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al Receipts" sheetId="1" state="visible" r:id="rId2"/>
    <sheet name="Municipal Assessments" sheetId="2" state="visible" r:id="rId3"/>
    <sheet name="Regional School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714">
  <si>
    <t xml:space="preserve">MASSACHUSETTS DEPARTMENT OF REVENUE</t>
  </si>
  <si>
    <t xml:space="preserve">DIIVISION OF LOCAL SERVICES</t>
  </si>
  <si>
    <t xml:space="preserve">MUNICIPAL DATA BANK</t>
  </si>
  <si>
    <t xml:space="preserve">FILE NAME:CSR88CT.WK1</t>
  </si>
  <si>
    <t xml:space="preserve">FILE DESCRIPTION;FY88 Estimated Cherry Sheet Receipts, Cities and Towns</t>
  </si>
  <si>
    <t xml:space="preserve">DATE: MARCH 1, 1994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 </t>
  </si>
  <si>
    <t xml:space="preserve">ADDITIONAL</t>
  </si>
  <si>
    <t xml:space="preserve">EQUAL</t>
  </si>
  <si>
    <t xml:space="preserve">FEDERALLY</t>
  </si>
  <si>
    <t xml:space="preserve">NON-FEDERALLY</t>
  </si>
  <si>
    <t xml:space="preserve">URBAN    </t>
  </si>
  <si>
    <t xml:space="preserve">CITY OF BOSTON</t>
  </si>
  <si>
    <t xml:space="preserve">ABATEMENTS</t>
  </si>
  <si>
    <t xml:space="preserve">LOSS OF</t>
  </si>
  <si>
    <t xml:space="preserve">ELDERLY</t>
  </si>
  <si>
    <t xml:space="preserve">CHAPTER 70</t>
  </si>
  <si>
    <t xml:space="preserve">RETIRED  </t>
  </si>
  <si>
    <t xml:space="preserve">REGIONAL  </t>
  </si>
  <si>
    <t xml:space="preserve">SCHOOL     </t>
  </si>
  <si>
    <t xml:space="preserve">CONSTRUCTION</t>
  </si>
  <si>
    <t xml:space="preserve">SPECIAL   </t>
  </si>
  <si>
    <t xml:space="preserve">TUITION</t>
  </si>
  <si>
    <t xml:space="preserve">AID TO</t>
  </si>
  <si>
    <t xml:space="preserve">TRANSPORT</t>
  </si>
  <si>
    <t xml:space="preserve">EDUCTAION</t>
  </si>
  <si>
    <t xml:space="preserve">SCHOOL</t>
  </si>
  <si>
    <t xml:space="preserve">APPRENTICESHIP</t>
  </si>
  <si>
    <t xml:space="preserve">EQUAL    </t>
  </si>
  <si>
    <t xml:space="preserve">SCHOOL   </t>
  </si>
  <si>
    <t xml:space="preserve">HORACE   </t>
  </si>
  <si>
    <t xml:space="preserve">POLICE    </t>
  </si>
  <si>
    <t xml:space="preserve">CULTIVATION &amp;</t>
  </si>
  <si>
    <t xml:space="preserve">WATER    </t>
  </si>
  <si>
    <t xml:space="preserve">AIDED</t>
  </si>
  <si>
    <t xml:space="preserve">AIDED URBAN </t>
  </si>
  <si>
    <t xml:space="preserve">HIGHWAY    </t>
  </si>
  <si>
    <t xml:space="preserve">HIGHWAY   </t>
  </si>
  <si>
    <t xml:space="preserve">LOTTERY</t>
  </si>
  <si>
    <t xml:space="preserve">REDEVELOPMNT</t>
  </si>
  <si>
    <t xml:space="preserve">LOCAL SHARE</t>
  </si>
  <si>
    <t xml:space="preserve">FUNDING </t>
  </si>
  <si>
    <t xml:space="preserve">TOTAL     </t>
  </si>
  <si>
    <t xml:space="preserve">JURD</t>
  </si>
  <si>
    <t xml:space="preserve">ABATEMENTS </t>
  </si>
  <si>
    <t xml:space="preserve">SURVIV.SPOUSES</t>
  </si>
  <si>
    <t xml:space="preserve">TAXES,ABATMNT</t>
  </si>
  <si>
    <t xml:space="preserve">PERSONS</t>
  </si>
  <si>
    <t xml:space="preserve">TEACHERS </t>
  </si>
  <si>
    <t xml:space="preserve">PUBLIC    </t>
  </si>
  <si>
    <t xml:space="preserve">OF SCHOOL  </t>
  </si>
  <si>
    <t xml:space="preserve">NEEDS    </t>
  </si>
  <si>
    <t xml:space="preserve">FOR</t>
  </si>
  <si>
    <t xml:space="preserve">PUBLIC</t>
  </si>
  <si>
    <t xml:space="preserve">OF REGIONAL</t>
  </si>
  <si>
    <t xml:space="preserve">PUBLIC   </t>
  </si>
  <si>
    <t xml:space="preserve">RACIAL    </t>
  </si>
  <si>
    <t xml:space="preserve">MAGNET   </t>
  </si>
  <si>
    <t xml:space="preserve">IMPROVEMENT</t>
  </si>
  <si>
    <t xml:space="preserve">LUNCH</t>
  </si>
  <si>
    <t xml:space="preserve">TRAINING   </t>
  </si>
  <si>
    <t xml:space="preserve">EDUCATION  </t>
  </si>
  <si>
    <t xml:space="preserve">PROFESSIONAL</t>
  </si>
  <si>
    <t xml:space="preserve">MANN     </t>
  </si>
  <si>
    <t xml:space="preserve">CAREER    </t>
  </si>
  <si>
    <t xml:space="preserve">PROTECTION  </t>
  </si>
  <si>
    <t xml:space="preserve">POLLUTION  </t>
  </si>
  <si>
    <t xml:space="preserve">URBAN RENEWAL</t>
  </si>
  <si>
    <t xml:space="preserve">RENEWAL</t>
  </si>
  <si>
    <t xml:space="preserve">VETERANS  </t>
  </si>
  <si>
    <t xml:space="preserve">CONSTRUCT &amp;</t>
  </si>
  <si>
    <t xml:space="preserve">&amp; MBTA      </t>
  </si>
  <si>
    <t xml:space="preserve">ADDITIONAL </t>
  </si>
  <si>
    <t xml:space="preserve">BEANO  </t>
  </si>
  <si>
    <t xml:space="preserve">HIGHWAY  </t>
  </si>
  <si>
    <t xml:space="preserve">CORPORATION</t>
  </si>
  <si>
    <t xml:space="preserve">OF RACING  </t>
  </si>
  <si>
    <t xml:space="preserve">LOAN</t>
  </si>
  <si>
    <t xml:space="preserve">ESTIMATED </t>
  </si>
  <si>
    <t xml:space="preserve"> MUNICIPALITY</t>
  </si>
  <si>
    <t xml:space="preserve">CODE</t>
  </si>
  <si>
    <t xml:space="preserve">AND OTHER</t>
  </si>
  <si>
    <t xml:space="preserve">BLIND PERSONS</t>
  </si>
  <si>
    <t xml:space="preserve">CLAUSE</t>
  </si>
  <si>
    <t xml:space="preserve">AID</t>
  </si>
  <si>
    <t xml:space="preserve">PENSIONS </t>
  </si>
  <si>
    <t xml:space="preserve">LIBRARIES </t>
  </si>
  <si>
    <t xml:space="preserve">PROGRAMS   </t>
  </si>
  <si>
    <t xml:space="preserve">PROJECTS   </t>
  </si>
  <si>
    <t xml:space="preserve">RECREATION</t>
  </si>
  <si>
    <t xml:space="preserve">STATE WARDS </t>
  </si>
  <si>
    <t xml:space="preserve">LIBRARIES</t>
  </si>
  <si>
    <t xml:space="preserve">PUPILS</t>
  </si>
  <si>
    <t xml:space="preserve">IMBALANCE  </t>
  </si>
  <si>
    <t xml:space="preserve">FUND</t>
  </si>
  <si>
    <t xml:space="preserve">PROGRAM</t>
  </si>
  <si>
    <t xml:space="preserve">PROGRAM   </t>
  </si>
  <si>
    <t xml:space="preserve">OPPORTUNITY</t>
  </si>
  <si>
    <t xml:space="preserve">COUNCIL  </t>
  </si>
  <si>
    <t xml:space="preserve">DEVELOPMENT</t>
  </si>
  <si>
    <t xml:space="preserve">INCENTIVE </t>
  </si>
  <si>
    <t xml:space="preserve">OF SHELLFISH</t>
  </si>
  <si>
    <t xml:space="preserve">PROJECT</t>
  </si>
  <si>
    <t xml:space="preserve">BENEFITS  </t>
  </si>
  <si>
    <t xml:space="preserve">MAINTENANCE </t>
  </si>
  <si>
    <t xml:space="preserve">COMMUNITIES</t>
  </si>
  <si>
    <t xml:space="preserve">ASSISTANCE</t>
  </si>
  <si>
    <t xml:space="preserve">CHARITY</t>
  </si>
  <si>
    <t xml:space="preserve">FUND     </t>
  </si>
  <si>
    <t xml:space="preserve">EXCISE</t>
  </si>
  <si>
    <t xml:space="preserve">TAXES     </t>
  </si>
  <si>
    <t xml:space="preserve">ACT</t>
  </si>
  <si>
    <t xml:space="preserve">RECEIPTS  </t>
  </si>
  <si>
    <t xml:space="preserve">ABINGTON     </t>
  </si>
  <si>
    <t xml:space="preserve">ACTON        </t>
  </si>
  <si>
    <t xml:space="preserve">ACUSHNET     </t>
  </si>
  <si>
    <t xml:space="preserve">ADAMS        </t>
  </si>
  <si>
    <t xml:space="preserve">AGAWAM       </t>
  </si>
  <si>
    <t xml:space="preserve">ALFORD       </t>
  </si>
  <si>
    <t xml:space="preserve">AMESBURY     </t>
  </si>
  <si>
    <t xml:space="preserve">AMHERST      </t>
  </si>
  <si>
    <t xml:space="preserve">ANDOVER      </t>
  </si>
  <si>
    <t xml:space="preserve">ARLINGTON    </t>
  </si>
  <si>
    <t xml:space="preserve">ASHBURNHAM   </t>
  </si>
  <si>
    <t xml:space="preserve">ASHBY        </t>
  </si>
  <si>
    <t xml:space="preserve">ASHFIELD     </t>
  </si>
  <si>
    <t xml:space="preserve">ASHLAND      </t>
  </si>
  <si>
    <t xml:space="preserve">ATHOL        </t>
  </si>
  <si>
    <t xml:space="preserve">ATTLEBORO    </t>
  </si>
  <si>
    <t xml:space="preserve">AUBURN       </t>
  </si>
  <si>
    <t xml:space="preserve">AVON         </t>
  </si>
  <si>
    <t xml:space="preserve">AYER         </t>
  </si>
  <si>
    <t xml:space="preserve">BARNSTABLE   </t>
  </si>
  <si>
    <t xml:space="preserve">BARRE        </t>
  </si>
  <si>
    <t xml:space="preserve">BECKET       </t>
  </si>
  <si>
    <t xml:space="preserve">BEDFORD      </t>
  </si>
  <si>
    <t xml:space="preserve">BELCHERTOWN  </t>
  </si>
  <si>
    <t xml:space="preserve">BELLINGHAM   </t>
  </si>
  <si>
    <t xml:space="preserve">BELMONT      </t>
  </si>
  <si>
    <t xml:space="preserve">BERKLEY      </t>
  </si>
  <si>
    <t xml:space="preserve">BERLIN       </t>
  </si>
  <si>
    <t xml:space="preserve">BERNARDSTON  </t>
  </si>
  <si>
    <t xml:space="preserve">BEVERLY      </t>
  </si>
  <si>
    <t xml:space="preserve">BILLERICA    </t>
  </si>
  <si>
    <t xml:space="preserve">BLACKSTONE   </t>
  </si>
  <si>
    <t xml:space="preserve">BLANDFORD    </t>
  </si>
  <si>
    <t xml:space="preserve">BOLTON       </t>
  </si>
  <si>
    <t xml:space="preserve">BOSTON       </t>
  </si>
  <si>
    <t xml:space="preserve">BOURNE       </t>
  </si>
  <si>
    <t xml:space="preserve">BOXBOROUGH   </t>
  </si>
  <si>
    <t xml:space="preserve">BOXFORD      </t>
  </si>
  <si>
    <t xml:space="preserve">BOYLSTON     </t>
  </si>
  <si>
    <t xml:space="preserve">BRAINTREE    </t>
  </si>
  <si>
    <t xml:space="preserve">BREWSTER     </t>
  </si>
  <si>
    <t xml:space="preserve">BRIDGEWATER  </t>
  </si>
  <si>
    <t xml:space="preserve">BRIMFIELD    </t>
  </si>
  <si>
    <t xml:space="preserve">BROCKTON     </t>
  </si>
  <si>
    <t xml:space="preserve">BROOKFIELD   </t>
  </si>
  <si>
    <t xml:space="preserve">BROOKLINE    </t>
  </si>
  <si>
    <t xml:space="preserve">BUCKLAND     </t>
  </si>
  <si>
    <t xml:space="preserve">BURLINGTON   </t>
  </si>
  <si>
    <t xml:space="preserve">CAMBRIDGE    </t>
  </si>
  <si>
    <t xml:space="preserve">CANTON       </t>
  </si>
  <si>
    <t xml:space="preserve">CARLISLE     </t>
  </si>
  <si>
    <t xml:space="preserve">CARVER       </t>
  </si>
  <si>
    <t xml:space="preserve">CHARLEMONT   </t>
  </si>
  <si>
    <t xml:space="preserve">CHARLTON     </t>
  </si>
  <si>
    <t xml:space="preserve">CHATHAM      </t>
  </si>
  <si>
    <t xml:space="preserve">CHELMSFORD   </t>
  </si>
  <si>
    <t xml:space="preserve">CHELSEA      </t>
  </si>
  <si>
    <t xml:space="preserve">CHESHIRE     </t>
  </si>
  <si>
    <t xml:space="preserve">CHESTER      </t>
  </si>
  <si>
    <t xml:space="preserve">CHESTERFIELD </t>
  </si>
  <si>
    <t xml:space="preserve">CHICOPEE     </t>
  </si>
  <si>
    <t xml:space="preserve">CHILMARK     </t>
  </si>
  <si>
    <t xml:space="preserve">CLARKSBURG   </t>
  </si>
  <si>
    <t xml:space="preserve">CLINTON      </t>
  </si>
  <si>
    <t xml:space="preserve">COHASSET     </t>
  </si>
  <si>
    <t xml:space="preserve">COLRAIN      </t>
  </si>
  <si>
    <t xml:space="preserve">CONCORD      </t>
  </si>
  <si>
    <t xml:space="preserve">CONWAY       </t>
  </si>
  <si>
    <t xml:space="preserve">CUMMINGTON   </t>
  </si>
  <si>
    <t xml:space="preserve">DALTON       </t>
  </si>
  <si>
    <t xml:space="preserve">DANVERS      </t>
  </si>
  <si>
    <t xml:space="preserve">DARTMOUTH    </t>
  </si>
  <si>
    <t xml:space="preserve">DEDHAM       </t>
  </si>
  <si>
    <t xml:space="preserve">DEERFIELD    </t>
  </si>
  <si>
    <t xml:space="preserve">DENNIS       </t>
  </si>
  <si>
    <t xml:space="preserve">DIGHTON      </t>
  </si>
  <si>
    <t xml:space="preserve">DOUGLAS      </t>
  </si>
  <si>
    <t xml:space="preserve">DOVER        </t>
  </si>
  <si>
    <t xml:space="preserve">DRACUT       </t>
  </si>
  <si>
    <t xml:space="preserve">DUDLEY       </t>
  </si>
  <si>
    <t xml:space="preserve">DUNSTABLE    </t>
  </si>
  <si>
    <t xml:space="preserve">DUXBURY      </t>
  </si>
  <si>
    <t xml:space="preserve">EAST BRIDGEWA</t>
  </si>
  <si>
    <t xml:space="preserve">EAST BROOKFIE</t>
  </si>
  <si>
    <t xml:space="preserve">EAST LONGMEAD</t>
  </si>
  <si>
    <t xml:space="preserve">EASTHAM      </t>
  </si>
  <si>
    <t xml:space="preserve">EASTHAMPTON  </t>
  </si>
  <si>
    <t xml:space="preserve">EASTON       </t>
  </si>
  <si>
    <t xml:space="preserve">EDGARTOWN    </t>
  </si>
  <si>
    <t xml:space="preserve">EGREMONT     </t>
  </si>
  <si>
    <t xml:space="preserve">ERVING       </t>
  </si>
  <si>
    <t xml:space="preserve">ESSEX        </t>
  </si>
  <si>
    <t xml:space="preserve">EVERETT      </t>
  </si>
  <si>
    <t xml:space="preserve">FAIRHAVEN    </t>
  </si>
  <si>
    <t xml:space="preserve">FALL RIVER   </t>
  </si>
  <si>
    <t xml:space="preserve">FALMOUTH     </t>
  </si>
  <si>
    <t xml:space="preserve">FITCHBURG    </t>
  </si>
  <si>
    <t xml:space="preserve">FLORIDA      </t>
  </si>
  <si>
    <t xml:space="preserve">FOXBOROUGH   </t>
  </si>
  <si>
    <t xml:space="preserve">FRAMINGHAM   </t>
  </si>
  <si>
    <t xml:space="preserve">FRANKLIN     </t>
  </si>
  <si>
    <t xml:space="preserve">FREETOWN     </t>
  </si>
  <si>
    <t xml:space="preserve">GARDNER      </t>
  </si>
  <si>
    <t xml:space="preserve">GAY HEAD     </t>
  </si>
  <si>
    <t xml:space="preserve">GEORGETOWN   </t>
  </si>
  <si>
    <t xml:space="preserve">GILL         </t>
  </si>
  <si>
    <t xml:space="preserve">GLOUCESTER   </t>
  </si>
  <si>
    <t xml:space="preserve">GOSHEN       </t>
  </si>
  <si>
    <t xml:space="preserve">GOSNOLD      </t>
  </si>
  <si>
    <t xml:space="preserve">GRAFTON      </t>
  </si>
  <si>
    <t xml:space="preserve">GRANBY       </t>
  </si>
  <si>
    <t xml:space="preserve">GRANVILLE    </t>
  </si>
  <si>
    <t xml:space="preserve">GREAT BARRING</t>
  </si>
  <si>
    <t xml:space="preserve">GREENFIELD   </t>
  </si>
  <si>
    <t xml:space="preserve">GROTON       </t>
  </si>
  <si>
    <t xml:space="preserve">GROVELAND    </t>
  </si>
  <si>
    <t xml:space="preserve">HADLEY       </t>
  </si>
  <si>
    <t xml:space="preserve">HALIFAX      </t>
  </si>
  <si>
    <t xml:space="preserve">HAMILTON     </t>
  </si>
  <si>
    <t xml:space="preserve">HAMPDEN      </t>
  </si>
  <si>
    <t xml:space="preserve">HANCOCK      </t>
  </si>
  <si>
    <t xml:space="preserve">HANOVER      </t>
  </si>
  <si>
    <t xml:space="preserve">HANSON       </t>
  </si>
  <si>
    <t xml:space="preserve">HARDWICK     </t>
  </si>
  <si>
    <t xml:space="preserve">HARVARD      </t>
  </si>
  <si>
    <t xml:space="preserve">HARWICH      </t>
  </si>
  <si>
    <t xml:space="preserve">HATFIELD     </t>
  </si>
  <si>
    <t xml:space="preserve">HAVERHILL    </t>
  </si>
  <si>
    <t xml:space="preserve">HAWLEY       </t>
  </si>
  <si>
    <t xml:space="preserve">HEATH        </t>
  </si>
  <si>
    <t xml:space="preserve">HINGHAM      </t>
  </si>
  <si>
    <t xml:space="preserve">HINSDALE     </t>
  </si>
  <si>
    <t xml:space="preserve">HOLBROOK     </t>
  </si>
  <si>
    <t xml:space="preserve">HOLDEN       </t>
  </si>
  <si>
    <t xml:space="preserve">HOLLAND      </t>
  </si>
  <si>
    <t xml:space="preserve">HOLLISTON    </t>
  </si>
  <si>
    <t xml:space="preserve">HOLYOKE      </t>
  </si>
  <si>
    <t xml:space="preserve">HOPEDALE     </t>
  </si>
  <si>
    <t xml:space="preserve">HOPKINTON    </t>
  </si>
  <si>
    <t xml:space="preserve">HUBBARDSTON  </t>
  </si>
  <si>
    <t xml:space="preserve">HUDSON       </t>
  </si>
  <si>
    <t xml:space="preserve">HULL         </t>
  </si>
  <si>
    <t xml:space="preserve">HUNTINGTON   </t>
  </si>
  <si>
    <t xml:space="preserve">IPSWICH      </t>
  </si>
  <si>
    <t xml:space="preserve">KINGSTON     </t>
  </si>
  <si>
    <t xml:space="preserve">LAKEVILLE    </t>
  </si>
  <si>
    <t xml:space="preserve">LANCASTER    </t>
  </si>
  <si>
    <t xml:space="preserve">LANESBOROUGH </t>
  </si>
  <si>
    <t xml:space="preserve">LAWRENCE     </t>
  </si>
  <si>
    <t xml:space="preserve">LEE          </t>
  </si>
  <si>
    <t xml:space="preserve">LEICESTER    </t>
  </si>
  <si>
    <t xml:space="preserve">LENOX        </t>
  </si>
  <si>
    <t xml:space="preserve">LEOMINSTER   </t>
  </si>
  <si>
    <t xml:space="preserve">LEVERETT     </t>
  </si>
  <si>
    <t xml:space="preserve">LEXINGTON    </t>
  </si>
  <si>
    <t xml:space="preserve">LEYDEN       </t>
  </si>
  <si>
    <t xml:space="preserve">LINCOLN      </t>
  </si>
  <si>
    <t xml:space="preserve">LITTLETON    </t>
  </si>
  <si>
    <t xml:space="preserve">LONGMEADOW   </t>
  </si>
  <si>
    <t xml:space="preserve">LOWELL       </t>
  </si>
  <si>
    <t xml:space="preserve">LUDLOW       </t>
  </si>
  <si>
    <t xml:space="preserve">LUNENBURG    </t>
  </si>
  <si>
    <t xml:space="preserve">LYNN         </t>
  </si>
  <si>
    <t xml:space="preserve">LYNNFIELD    </t>
  </si>
  <si>
    <t xml:space="preserve">MALDEN       </t>
  </si>
  <si>
    <t xml:space="preserve">MANCHESTER   </t>
  </si>
  <si>
    <t xml:space="preserve">MANSFIELD    </t>
  </si>
  <si>
    <t xml:space="preserve">MARBLEHEAD   </t>
  </si>
  <si>
    <t xml:space="preserve">MARION       </t>
  </si>
  <si>
    <t xml:space="preserve">MARLBOROUGH  </t>
  </si>
  <si>
    <t xml:space="preserve">MARSHFIELD   </t>
  </si>
  <si>
    <t xml:space="preserve">MASHPEE      </t>
  </si>
  <si>
    <t xml:space="preserve">MATTAPOISETT </t>
  </si>
  <si>
    <t xml:space="preserve">MAYNARD      </t>
  </si>
  <si>
    <t xml:space="preserve">MEDFIELD     </t>
  </si>
  <si>
    <t xml:space="preserve">MEDFORD      </t>
  </si>
  <si>
    <t xml:space="preserve">MEDWAY       </t>
  </si>
  <si>
    <t xml:space="preserve">MELROSE      </t>
  </si>
  <si>
    <t xml:space="preserve">MENDON       </t>
  </si>
  <si>
    <t xml:space="preserve">MERRIMAC     </t>
  </si>
  <si>
    <t xml:space="preserve">METHUEN      </t>
  </si>
  <si>
    <t xml:space="preserve">MIDDLEBOROUGH</t>
  </si>
  <si>
    <t xml:space="preserve">MIDDLEFIELD  </t>
  </si>
  <si>
    <t xml:space="preserve">MIDDLETON    </t>
  </si>
  <si>
    <t xml:space="preserve">MILFORD      </t>
  </si>
  <si>
    <t xml:space="preserve">MILLBURY     </t>
  </si>
  <si>
    <t xml:space="preserve">MILLIS       </t>
  </si>
  <si>
    <t xml:space="preserve">MILLVILLE    </t>
  </si>
  <si>
    <t xml:space="preserve">MILTON       </t>
  </si>
  <si>
    <t xml:space="preserve">MONROE       </t>
  </si>
  <si>
    <t xml:space="preserve">MONSON       </t>
  </si>
  <si>
    <t xml:space="preserve">MONTAGUE     </t>
  </si>
  <si>
    <t xml:space="preserve">MONTEREY     </t>
  </si>
  <si>
    <t xml:space="preserve">MONTGOMERY   </t>
  </si>
  <si>
    <t xml:space="preserve">MOUNT WASHING</t>
  </si>
  <si>
    <t xml:space="preserve">NAHANT       </t>
  </si>
  <si>
    <t xml:space="preserve">NANTUCKET    </t>
  </si>
  <si>
    <t xml:space="preserve">NATICK       </t>
  </si>
  <si>
    <t xml:space="preserve">NEEDHAM      </t>
  </si>
  <si>
    <t xml:space="preserve">NEW ASHFORD  </t>
  </si>
  <si>
    <t xml:space="preserve">NEW BEDFORD  </t>
  </si>
  <si>
    <t xml:space="preserve">NEW BRAINTREE</t>
  </si>
  <si>
    <t xml:space="preserve">NEW MARLBOROU</t>
  </si>
  <si>
    <t xml:space="preserve">NEW SALEM    </t>
  </si>
  <si>
    <t xml:space="preserve">NEWBURY      </t>
  </si>
  <si>
    <t xml:space="preserve">NEWBURYPORT  </t>
  </si>
  <si>
    <t xml:space="preserve">NEWTON       </t>
  </si>
  <si>
    <t xml:space="preserve">NORFOLK      </t>
  </si>
  <si>
    <t xml:space="preserve">NORTH ADAMS  </t>
  </si>
  <si>
    <t xml:space="preserve">NORTH ANDOVER</t>
  </si>
  <si>
    <t xml:space="preserve">NORTH ATTLEBO</t>
  </si>
  <si>
    <t xml:space="preserve">NORTH BROOKFI</t>
  </si>
  <si>
    <t xml:space="preserve">NORTH READING</t>
  </si>
  <si>
    <t xml:space="preserve">NORTHAMPTON  </t>
  </si>
  <si>
    <t xml:space="preserve">NORTHBOROUGH </t>
  </si>
  <si>
    <t xml:space="preserve">NORTHBRIDGE  </t>
  </si>
  <si>
    <t xml:space="preserve">NORTHFIELD   </t>
  </si>
  <si>
    <t xml:space="preserve">NORTON       </t>
  </si>
  <si>
    <t xml:space="preserve">NORWELL      </t>
  </si>
  <si>
    <t xml:space="preserve">NORWOOD      </t>
  </si>
  <si>
    <t xml:space="preserve">OAK BLUFFS   </t>
  </si>
  <si>
    <t xml:space="preserve">OAKHAM       </t>
  </si>
  <si>
    <t xml:space="preserve">ORANGE       </t>
  </si>
  <si>
    <t xml:space="preserve">ORLEANS      </t>
  </si>
  <si>
    <t xml:space="preserve">OTIS         </t>
  </si>
  <si>
    <t xml:space="preserve">OXFORD       </t>
  </si>
  <si>
    <t xml:space="preserve">PALMER       </t>
  </si>
  <si>
    <t xml:space="preserve">PAXTON       </t>
  </si>
  <si>
    <t xml:space="preserve">PEABODY      </t>
  </si>
  <si>
    <t xml:space="preserve">PELHAM       </t>
  </si>
  <si>
    <t xml:space="preserve">PEMBROKE     </t>
  </si>
  <si>
    <t xml:space="preserve">PEPPERELL    </t>
  </si>
  <si>
    <t xml:space="preserve">PERU         </t>
  </si>
  <si>
    <t xml:space="preserve">PETERSHAM    </t>
  </si>
  <si>
    <t xml:space="preserve">PHILLIPSTON  </t>
  </si>
  <si>
    <t xml:space="preserve">PITTSFIELD   </t>
  </si>
  <si>
    <t xml:space="preserve">PLAINFIELD   </t>
  </si>
  <si>
    <t xml:space="preserve">PLAINVILLE   </t>
  </si>
  <si>
    <t xml:space="preserve">PLYMOUTH     </t>
  </si>
  <si>
    <t xml:space="preserve">PLYMPTON     </t>
  </si>
  <si>
    <t xml:space="preserve">PRINCETON    </t>
  </si>
  <si>
    <t xml:space="preserve">PROVINCETOWN </t>
  </si>
  <si>
    <t xml:space="preserve">QUINCY       </t>
  </si>
  <si>
    <t xml:space="preserve">RANDOLPH     </t>
  </si>
  <si>
    <t xml:space="preserve">RAYNHAM      </t>
  </si>
  <si>
    <t xml:space="preserve">READING      </t>
  </si>
  <si>
    <t xml:space="preserve">REHOBOTH     </t>
  </si>
  <si>
    <t xml:space="preserve">REVERE       </t>
  </si>
  <si>
    <t xml:space="preserve">RICHMOND     </t>
  </si>
  <si>
    <t xml:space="preserve">ROCHESTER    </t>
  </si>
  <si>
    <t xml:space="preserve">ROCKLAND     </t>
  </si>
  <si>
    <t xml:space="preserve">ROCKPORT     </t>
  </si>
  <si>
    <t xml:space="preserve">ROWE         </t>
  </si>
  <si>
    <t xml:space="preserve">ROWLEY       </t>
  </si>
  <si>
    <t xml:space="preserve">ROYALSTON    </t>
  </si>
  <si>
    <t xml:space="preserve">RUSSELL      </t>
  </si>
  <si>
    <t xml:space="preserve">RUTLAND      </t>
  </si>
  <si>
    <t xml:space="preserve">SALEM        </t>
  </si>
  <si>
    <t xml:space="preserve">SALISBURY    </t>
  </si>
  <si>
    <t xml:space="preserve">SANDISFIELD  </t>
  </si>
  <si>
    <t xml:space="preserve">SANDWICH     </t>
  </si>
  <si>
    <t xml:space="preserve">SAUGUS       </t>
  </si>
  <si>
    <t xml:space="preserve">SAVOY        </t>
  </si>
  <si>
    <t xml:space="preserve">SCITUATE     </t>
  </si>
  <si>
    <t xml:space="preserve">SEEKONK      </t>
  </si>
  <si>
    <t xml:space="preserve">SHARON       </t>
  </si>
  <si>
    <t xml:space="preserve">SHEFFIELD    </t>
  </si>
  <si>
    <t xml:space="preserve">SHELBURNE    </t>
  </si>
  <si>
    <t xml:space="preserve">SHERBORN     </t>
  </si>
  <si>
    <t xml:space="preserve">SHIRLEY      </t>
  </si>
  <si>
    <t xml:space="preserve">SHREWSBURY   </t>
  </si>
  <si>
    <t xml:space="preserve">SHUTESBURY   </t>
  </si>
  <si>
    <t xml:space="preserve">SOMERSET     </t>
  </si>
  <si>
    <t xml:space="preserve">SOMERVILLE   </t>
  </si>
  <si>
    <t xml:space="preserve">SOUTH HADLEY </t>
  </si>
  <si>
    <t xml:space="preserve">SOUTHAMPTON  </t>
  </si>
  <si>
    <t xml:space="preserve">SOUTHBOROUGH </t>
  </si>
  <si>
    <t xml:space="preserve">SOUTHBRIDGE  </t>
  </si>
  <si>
    <t xml:space="preserve">SOUTHWICK    </t>
  </si>
  <si>
    <t xml:space="preserve">SPENCER      </t>
  </si>
  <si>
    <t xml:space="preserve">SPRINGFIELD  </t>
  </si>
  <si>
    <t xml:space="preserve">STERLING     </t>
  </si>
  <si>
    <t xml:space="preserve">STOCKBRIDGE  </t>
  </si>
  <si>
    <t xml:space="preserve">STONEHAM     </t>
  </si>
  <si>
    <t xml:space="preserve">STOUGHTON    </t>
  </si>
  <si>
    <t xml:space="preserve">STOW         </t>
  </si>
  <si>
    <t xml:space="preserve">STURBRIDGE   </t>
  </si>
  <si>
    <t xml:space="preserve">SUDBURY      </t>
  </si>
  <si>
    <t xml:space="preserve">SUNDERLAND   </t>
  </si>
  <si>
    <t xml:space="preserve">SUTTON       </t>
  </si>
  <si>
    <t xml:space="preserve">SWAMPSCOTT   </t>
  </si>
  <si>
    <t xml:space="preserve">SWANSEA      </t>
  </si>
  <si>
    <t xml:space="preserve">TAUNTON      </t>
  </si>
  <si>
    <t xml:space="preserve">TEMPLETON    </t>
  </si>
  <si>
    <t xml:space="preserve">TEWKSBURY    </t>
  </si>
  <si>
    <t xml:space="preserve">TISBURY      </t>
  </si>
  <si>
    <t xml:space="preserve">TOLLAND      </t>
  </si>
  <si>
    <t xml:space="preserve">TOPSFIELD    </t>
  </si>
  <si>
    <t xml:space="preserve">TOWNSEND     </t>
  </si>
  <si>
    <t xml:space="preserve">TRURO        </t>
  </si>
  <si>
    <t xml:space="preserve">TYNGSBOROUGH </t>
  </si>
  <si>
    <t xml:space="preserve">TYRINGHAM    </t>
  </si>
  <si>
    <t xml:space="preserve">UPTON        </t>
  </si>
  <si>
    <t xml:space="preserve">UXBRIDGE     </t>
  </si>
  <si>
    <t xml:space="preserve">WAKEFIELD    </t>
  </si>
  <si>
    <t xml:space="preserve">WALES        </t>
  </si>
  <si>
    <t xml:space="preserve">WALPOLE      </t>
  </si>
  <si>
    <t xml:space="preserve">WALTHAM      </t>
  </si>
  <si>
    <t xml:space="preserve">WARE         </t>
  </si>
  <si>
    <t xml:space="preserve">WAREHAM      </t>
  </si>
  <si>
    <t xml:space="preserve">WARREN       </t>
  </si>
  <si>
    <t xml:space="preserve">WARWICK      </t>
  </si>
  <si>
    <t xml:space="preserve">WASHINGTON   </t>
  </si>
  <si>
    <t xml:space="preserve">WATERTOWN    </t>
  </si>
  <si>
    <t xml:space="preserve">WAYLAND      </t>
  </si>
  <si>
    <t xml:space="preserve">WEBSTER      </t>
  </si>
  <si>
    <t xml:space="preserve">WELLESLEY    </t>
  </si>
  <si>
    <t xml:space="preserve">WELLFLEET    </t>
  </si>
  <si>
    <t xml:space="preserve">WENDELL      </t>
  </si>
  <si>
    <t xml:space="preserve">WENHAM       </t>
  </si>
  <si>
    <t xml:space="preserve">WEST BOYLSTON</t>
  </si>
  <si>
    <t xml:space="preserve">WEST BRIDGEWA</t>
  </si>
  <si>
    <t xml:space="preserve">WEST BROOKFIE</t>
  </si>
  <si>
    <t xml:space="preserve">WEST NEWBURY </t>
  </si>
  <si>
    <t xml:space="preserve">WEST SPRINGFI</t>
  </si>
  <si>
    <t xml:space="preserve">WEST STOCKBRI</t>
  </si>
  <si>
    <t xml:space="preserve">WEST TISBURY </t>
  </si>
  <si>
    <t xml:space="preserve">WESTBOROUGH  </t>
  </si>
  <si>
    <t xml:space="preserve">WESTFIELD    </t>
  </si>
  <si>
    <t xml:space="preserve">WESTFORD     </t>
  </si>
  <si>
    <t xml:space="preserve">WESTHAMPTON  </t>
  </si>
  <si>
    <t xml:space="preserve">WESTMINSTER  </t>
  </si>
  <si>
    <t xml:space="preserve">WESTON       </t>
  </si>
  <si>
    <t xml:space="preserve">WESTPORT     </t>
  </si>
  <si>
    <t xml:space="preserve">WESTWOOD     </t>
  </si>
  <si>
    <t xml:space="preserve">WEYMOUTH     </t>
  </si>
  <si>
    <t xml:space="preserve">WHATELY      </t>
  </si>
  <si>
    <t xml:space="preserve">WHITMAN      </t>
  </si>
  <si>
    <t xml:space="preserve">WILBRAHAM    </t>
  </si>
  <si>
    <t xml:space="preserve">WILLIAMSBURG </t>
  </si>
  <si>
    <t xml:space="preserve">WILLIAMSTOWN </t>
  </si>
  <si>
    <t xml:space="preserve">WILMINGTON   </t>
  </si>
  <si>
    <t xml:space="preserve">WINCHENDON   </t>
  </si>
  <si>
    <t xml:space="preserve">WINCHESTER   </t>
  </si>
  <si>
    <t xml:space="preserve">WINDSOR      </t>
  </si>
  <si>
    <t xml:space="preserve">WINTHROP     </t>
  </si>
  <si>
    <t xml:space="preserve">WOBURN       </t>
  </si>
  <si>
    <t xml:space="preserve">WORCESTER    </t>
  </si>
  <si>
    <t xml:space="preserve">WORTHINGTON  </t>
  </si>
  <si>
    <t xml:space="preserve">WRENTHAM     </t>
  </si>
  <si>
    <t xml:space="preserve">YARMOUTH     </t>
  </si>
  <si>
    <t xml:space="preserve">TOTALS</t>
  </si>
  <si>
    <t xml:space="preserve">Other Education</t>
  </si>
  <si>
    <t xml:space="preserve">DIVISION OF LOCAL SERVICES</t>
  </si>
  <si>
    <t xml:space="preserve">FILE NAME:CSASM88.WK1</t>
  </si>
  <si>
    <t xml:space="preserve">FILE DESCRIPTION; FY88 ESTIMATED ASSESSMENTS, PY Under and Overestimates</t>
  </si>
  <si>
    <t xml:space="preserve">DATE: MARCH 1,1994</t>
  </si>
  <si>
    <t xml:space="preserve">FY88 UNDERESTIMATES TO BE RAISED</t>
  </si>
  <si>
    <t xml:space="preserve">FY88 OVERESTIMATES</t>
  </si>
  <si>
    <t xml:space="preserve">FY88 ASSESSMENTS   -  ESTIMATES TO BE RAISED</t>
  </si>
  <si>
    <t xml:space="preserve">D1</t>
  </si>
  <si>
    <t xml:space="preserve">D3</t>
  </si>
  <si>
    <t xml:space="preserve">D4</t>
  </si>
  <si>
    <t xml:space="preserve">D5</t>
  </si>
  <si>
    <t xml:space="preserve">D2</t>
  </si>
  <si>
    <t xml:space="preserve">AUDIT OF   </t>
  </si>
  <si>
    <t xml:space="preserve">STATE SUPER.</t>
  </si>
  <si>
    <t xml:space="preserve">MOTOR VEHICLE</t>
  </si>
  <si>
    <t xml:space="preserve">ELDERLY  </t>
  </si>
  <si>
    <t xml:space="preserve">RETIRED   </t>
  </si>
  <si>
    <t xml:space="preserve">MOSQUITO  </t>
  </si>
  <si>
    <t xml:space="preserve">AIR POLLUTION</t>
  </si>
  <si>
    <t xml:space="preserve">METRO.AREA  </t>
  </si>
  <si>
    <t xml:space="preserve">OLD COLONY </t>
  </si>
  <si>
    <t xml:space="preserve">MBTA-AFTER  </t>
  </si>
  <si>
    <t xml:space="preserve">BOSTON METRO.</t>
  </si>
  <si>
    <t xml:space="preserve">REG.TRANS.</t>
  </si>
  <si>
    <t xml:space="preserve">MULTI-YEAR</t>
  </si>
  <si>
    <t xml:space="preserve">SPECIAL  </t>
  </si>
  <si>
    <t xml:space="preserve">ENERGY     </t>
  </si>
  <si>
    <t xml:space="preserve">SMALL TOWN</t>
  </si>
  <si>
    <t xml:space="preserve">TOTALS ALL</t>
  </si>
  <si>
    <t xml:space="preserve">OLD COLONY  </t>
  </si>
  <si>
    <t xml:space="preserve">MBTA- AFTER </t>
  </si>
  <si>
    <t xml:space="preserve">REG.TRANSIT</t>
  </si>
  <si>
    <t xml:space="preserve">SPECIAL </t>
  </si>
  <si>
    <t xml:space="preserve">ENERGY  </t>
  </si>
  <si>
    <t xml:space="preserve">ELDERLY   </t>
  </si>
  <si>
    <t xml:space="preserve">RETIRED    </t>
  </si>
  <si>
    <t xml:space="preserve">ENERGY CONSER</t>
  </si>
  <si>
    <t xml:space="preserve">COUNTY</t>
  </si>
  <si>
    <t xml:space="preserve">MUNICIPAL  </t>
  </si>
  <si>
    <t xml:space="preserve">OF RETIREMENT</t>
  </si>
  <si>
    <t xml:space="preserve">EXCISE   </t>
  </si>
  <si>
    <t xml:space="preserve">GOVERNMENT</t>
  </si>
  <si>
    <t xml:space="preserve">MUNICIPAL </t>
  </si>
  <si>
    <t xml:space="preserve">CONTROL   </t>
  </si>
  <si>
    <t xml:space="preserve">CONTROL    </t>
  </si>
  <si>
    <t xml:space="preserve">PLANNING    </t>
  </si>
  <si>
    <t xml:space="preserve">PLANNING   </t>
  </si>
  <si>
    <t xml:space="preserve">COMMONWEALTH</t>
  </si>
  <si>
    <t xml:space="preserve">DISTRICT  </t>
  </si>
  <si>
    <t xml:space="preserve">AUTHORITY AFTER</t>
  </si>
  <si>
    <t xml:space="preserve">REPAYMENT</t>
  </si>
  <si>
    <t xml:space="preserve">EDUCATION   </t>
  </si>
  <si>
    <t xml:space="preserve">CONSERVATION</t>
  </si>
  <si>
    <t xml:space="preserve">ROAD ASSIST.</t>
  </si>
  <si>
    <t xml:space="preserve">ASSESSMENTS &amp;</t>
  </si>
  <si>
    <t xml:space="preserve">COUNTY    </t>
  </si>
  <si>
    <t xml:space="preserve">PARKING   </t>
  </si>
  <si>
    <t xml:space="preserve">REVALUATION</t>
  </si>
  <si>
    <t xml:space="preserve">EDUCATION</t>
  </si>
  <si>
    <t xml:space="preserve">ASSESSMENTS</t>
  </si>
  <si>
    <t xml:space="preserve">COUNTY   </t>
  </si>
  <si>
    <t xml:space="preserve">GOVERNMENT </t>
  </si>
  <si>
    <t xml:space="preserve">AUTHOR.-AFTER</t>
  </si>
  <si>
    <t xml:space="preserve">PROGRAMS  </t>
  </si>
  <si>
    <t xml:space="preserve">ASSESSMENTS </t>
  </si>
  <si>
    <t xml:space="preserve">TAX</t>
  </si>
  <si>
    <t xml:space="preserve">ACCOUNTS   </t>
  </si>
  <si>
    <t xml:space="preserve">SYSTEMS     </t>
  </si>
  <si>
    <t xml:space="preserve">TAX BILLS  </t>
  </si>
  <si>
    <t xml:space="preserve">RETIREES  </t>
  </si>
  <si>
    <t xml:space="preserve">TEACHERS  </t>
  </si>
  <si>
    <t xml:space="preserve">PROJECTS  </t>
  </si>
  <si>
    <t xml:space="preserve">DISTRICT   </t>
  </si>
  <si>
    <t xml:space="preserve">COUNCIL     </t>
  </si>
  <si>
    <t xml:space="preserve">COUNCIL    </t>
  </si>
  <si>
    <t xml:space="preserve">CREDIT      </t>
  </si>
  <si>
    <t xml:space="preserve">EXPENSES  </t>
  </si>
  <si>
    <t xml:space="preserve">COMM.CREDIT</t>
  </si>
  <si>
    <t xml:space="preserve">ASSESSMENT</t>
  </si>
  <si>
    <t xml:space="preserve">PROG.ASSESS.</t>
  </si>
  <si>
    <t xml:space="preserve">PROG.REPAY.</t>
  </si>
  <si>
    <t xml:space="preserve">CHARGES</t>
  </si>
  <si>
    <t xml:space="preserve">TAX      </t>
  </si>
  <si>
    <t xml:space="preserve">RETIREES </t>
  </si>
  <si>
    <t xml:space="preserve">SURCHARGES </t>
  </si>
  <si>
    <t xml:space="preserve">CREDIT     </t>
  </si>
  <si>
    <t xml:space="preserve">COMMON CREDIT</t>
  </si>
  <si>
    <t xml:space="preserve">PROG.ASSESMNT</t>
  </si>
  <si>
    <t xml:space="preserve">&amp; CHARGES</t>
  </si>
  <si>
    <t xml:space="preserve">RETIREES   </t>
  </si>
  <si>
    <t xml:space="preserve">TEACHERS   </t>
  </si>
  <si>
    <t xml:space="preserve">Massachusetts Department of Revenue</t>
  </si>
  <si>
    <t xml:space="preserve">Division of Local Services</t>
  </si>
  <si>
    <t xml:space="preserve">Municipal Databank/Local Aid Section</t>
  </si>
  <si>
    <t xml:space="preserve">Fiscal Year 1988 Cherry Sheet Receipts &amp; Assessments, Regional School Districts</t>
  </si>
  <si>
    <t xml:space="preserve">A5</t>
  </si>
  <si>
    <t xml:space="preserve">A6</t>
  </si>
  <si>
    <t xml:space="preserve">A7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Regional School District</t>
  </si>
  <si>
    <t xml:space="preserve">DOR Code</t>
  </si>
  <si>
    <t xml:space="preserve">Racial Imbalance</t>
  </si>
  <si>
    <t xml:space="preserve">Transport of Pupils</t>
  </si>
  <si>
    <t xml:space="preserve">School Transport</t>
  </si>
  <si>
    <t xml:space="preserve">Construction of School Projects</t>
  </si>
  <si>
    <t xml:space="preserve">School Lunch</t>
  </si>
  <si>
    <t xml:space="preserve">Elderly Lunch</t>
  </si>
  <si>
    <t xml:space="preserve">Regional School District Aid</t>
  </si>
  <si>
    <t xml:space="preserve">Tuition for State Wards</t>
  </si>
  <si>
    <t xml:space="preserve">Equal Education Opportunity</t>
  </si>
  <si>
    <t xml:space="preserve">School Improvement Council</t>
  </si>
  <si>
    <t xml:space="preserve">Professional Development</t>
  </si>
  <si>
    <t xml:space="preserve">Horace Mann Teachers</t>
  </si>
  <si>
    <t xml:space="preserve">School Aid</t>
  </si>
  <si>
    <t xml:space="preserve">Net Adjustments</t>
  </si>
  <si>
    <t xml:space="preserve">Apprenticeship Training</t>
  </si>
  <si>
    <t xml:space="preserve">Energy Conservation</t>
  </si>
  <si>
    <t xml:space="preserve">Total Estimated Receipts</t>
  </si>
  <si>
    <t xml:space="preserve">ACTON BOXBOROUGH</t>
  </si>
  <si>
    <t xml:space="preserve">ADAMS CHESHIRE</t>
  </si>
  <si>
    <t xml:space="preserve">AMHERST PELHAM</t>
  </si>
  <si>
    <t xml:space="preserve">ASHBURNHAM WESTMINSTER</t>
  </si>
  <si>
    <t xml:space="preserve">ASHFIELD PLAINFIELD</t>
  </si>
  <si>
    <t xml:space="preserve">ASSABET VALLEY</t>
  </si>
  <si>
    <t xml:space="preserve">ATHOL ROYALSTON</t>
  </si>
  <si>
    <t xml:space="preserve">BERKSHIRE HILLS</t>
  </si>
  <si>
    <t xml:space="preserve">BERLIN BOYLSTON</t>
  </si>
  <si>
    <t xml:space="preserve">BLACKSTONE MILLVILLE</t>
  </si>
  <si>
    <t xml:space="preserve">BLACKSTONE VALLEY</t>
  </si>
  <si>
    <t xml:space="preserve">BLUE HILLS</t>
  </si>
  <si>
    <t xml:space="preserve">BRIDGEWATER RAYNHAM</t>
  </si>
  <si>
    <t xml:space="preserve">BRISTOL COUNTY</t>
  </si>
  <si>
    <t xml:space="preserve">BRISTOL PLYMOUTH</t>
  </si>
  <si>
    <t xml:space="preserve">BUCKLAND SHELBURNE</t>
  </si>
  <si>
    <t xml:space="preserve">CAPE COD</t>
  </si>
  <si>
    <t xml:space="preserve">CENTRAL BERKSHIRE</t>
  </si>
  <si>
    <t xml:space="preserve">CHESTERFIELD GOSHEN</t>
  </si>
  <si>
    <t xml:space="preserve">CONCORD CARLISLE</t>
  </si>
  <si>
    <t xml:space="preserve">DENNIS YARMOUTH</t>
  </si>
  <si>
    <t xml:space="preserve">DIGHTON REHOBOTH</t>
  </si>
  <si>
    <t xml:space="preserve">DOVER SHERBORN</t>
  </si>
  <si>
    <t xml:space="preserve">DUDLEY CHARLTON</t>
  </si>
  <si>
    <t xml:space="preserve">ESSEX COUNTY AGRI TECH</t>
  </si>
  <si>
    <t xml:space="preserve">FARMINGTON RIVER</t>
  </si>
  <si>
    <t xml:space="preserve">FRANKLIN COUNTY TECH</t>
  </si>
  <si>
    <t xml:space="preserve">FREETOWN LAKEVILLE</t>
  </si>
  <si>
    <t xml:space="preserve">FRONTIER</t>
  </si>
  <si>
    <t xml:space="preserve">GATEWAY</t>
  </si>
  <si>
    <t xml:space="preserve">GILL MONTAGUE</t>
  </si>
  <si>
    <t xml:space="preserve">GREATER FALL RIVER</t>
  </si>
  <si>
    <t xml:space="preserve">GREATER LAWRENCE</t>
  </si>
  <si>
    <t xml:space="preserve">GREATER LOWELL</t>
  </si>
  <si>
    <t xml:space="preserve">GREATER NEW BEDFORD</t>
  </si>
  <si>
    <t xml:space="preserve">GROTON DUNSTABLE</t>
  </si>
  <si>
    <t xml:space="preserve">HAMILTON WENHAM</t>
  </si>
  <si>
    <t xml:space="preserve">HAMPDEN WILBRAHAM</t>
  </si>
  <si>
    <t xml:space="preserve">HAMPSHIRE</t>
  </si>
  <si>
    <t xml:space="preserve">HAWLEMONT</t>
  </si>
  <si>
    <t xml:space="preserve">KING PHILIP</t>
  </si>
  <si>
    <t xml:space="preserve">LINCOLN SUDBURY</t>
  </si>
  <si>
    <t xml:space="preserve">MARTHA'S VINEYARD</t>
  </si>
  <si>
    <t xml:space="preserve">MASCONOMET</t>
  </si>
  <si>
    <t xml:space="preserve">MENDON UPTON</t>
  </si>
  <si>
    <t xml:space="preserve">MINUTEMAN</t>
  </si>
  <si>
    <t xml:space="preserve">MOHAWK TRAIL</t>
  </si>
  <si>
    <t xml:space="preserve">MONTACHUSETT</t>
  </si>
  <si>
    <t xml:space="preserve">MOUNT GREYLOCK</t>
  </si>
  <si>
    <t xml:space="preserve">NARRAGANSETT</t>
  </si>
  <si>
    <t xml:space="preserve">NASHOBA</t>
  </si>
  <si>
    <t xml:space="preserve">NASHOBA VALLEY</t>
  </si>
  <si>
    <t xml:space="preserve">NAUSET</t>
  </si>
  <si>
    <t xml:space="preserve">NEW SALEM WENDELL</t>
  </si>
  <si>
    <t xml:space="preserve">NORFOLK COUNTY AGRI TECH</t>
  </si>
  <si>
    <t xml:space="preserve">NORTH MIDDLESEX</t>
  </si>
  <si>
    <t xml:space="preserve">NORTH SHORE</t>
  </si>
  <si>
    <t xml:space="preserve">NORTHBOROUGH SOUTHBOROUGH</t>
  </si>
  <si>
    <t xml:space="preserve">NORTHEAST METROPOLITAN</t>
  </si>
  <si>
    <t xml:space="preserve">NORTHERN BERKSHIRE</t>
  </si>
  <si>
    <t xml:space="preserve">OLD COLONY</t>
  </si>
  <si>
    <t xml:space="preserve">OLD ROCHESTER</t>
  </si>
  <si>
    <t xml:space="preserve">PATHFINDER</t>
  </si>
  <si>
    <t xml:space="preserve">PENTUCKET</t>
  </si>
  <si>
    <t xml:space="preserve">PIONEER VALLEY</t>
  </si>
  <si>
    <t xml:space="preserve">PLYMOUTH CARVER</t>
  </si>
  <si>
    <t xml:space="preserve">QUABBIN</t>
  </si>
  <si>
    <t xml:space="preserve">QUINOBIN</t>
  </si>
  <si>
    <t xml:space="preserve">RALPH C. MAHAR</t>
  </si>
  <si>
    <t xml:space="preserve">SHAWSHEEN VALLEY</t>
  </si>
  <si>
    <t xml:space="preserve">SILVER LAKE</t>
  </si>
  <si>
    <t xml:space="preserve">SOUTH MIDDLESEX</t>
  </si>
  <si>
    <t xml:space="preserve">SOUTH SHORE</t>
  </si>
  <si>
    <t xml:space="preserve">SOUTHEASTERN</t>
  </si>
  <si>
    <t xml:space="preserve">SOUTHERN BERKSHIRE</t>
  </si>
  <si>
    <t xml:space="preserve">SOUTHERN WORCESTER COUNTY</t>
  </si>
  <si>
    <t xml:space="preserve">SOUTHWICK TOLLAND</t>
  </si>
  <si>
    <t xml:space="preserve">SPENCER EAST BROOKFIELD</t>
  </si>
  <si>
    <t xml:space="preserve">TANTASQUA</t>
  </si>
  <si>
    <t xml:space="preserve">TRI COUNTY</t>
  </si>
  <si>
    <t xml:space="preserve">TRITON</t>
  </si>
  <si>
    <t xml:space="preserve">UP ISLAND</t>
  </si>
  <si>
    <t xml:space="preserve">UPPER CAPE COD</t>
  </si>
  <si>
    <t xml:space="preserve">WACHUSETT</t>
  </si>
  <si>
    <t xml:space="preserve">WARREN WEST BROOKFIELD</t>
  </si>
  <si>
    <t xml:space="preserve">WHITMAN HANSON</t>
  </si>
  <si>
    <t xml:space="preserve">WHITTIER</t>
  </si>
  <si>
    <t xml:space="preserve">Regional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2" ySplit="6" topLeftCell="C14" activePane="bottomRight" state="frozen"/>
      <selection pane="topLeft" activeCell="A8" activeCellId="0" sqref="A8"/>
      <selection pane="topRight" activeCell="C8" activeCellId="0" sqref="C8"/>
      <selection pane="bottomLeft" activeCell="A14" activeCellId="0" sqref="A14"/>
      <selection pane="bottomRight" activeCell="C14" activeCellId="0" sqref="C14 C14"/>
    </sheetView>
  </sheetViews>
  <sheetFormatPr defaultColWidth="15.76953125" defaultRowHeight="17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6.1"/>
    <col collapsed="false" customWidth="true" hidden="false" outlineLevel="0" max="4" min="4" style="0" width="16.32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A2" s="1" t="s">
        <v>1</v>
      </c>
    </row>
    <row r="3" customFormat="false" ht="17" hidden="false" customHeight="false" outlineLevel="0" collapsed="false">
      <c r="A3" s="1" t="s">
        <v>2</v>
      </c>
    </row>
    <row r="5" customFormat="false" ht="17" hidden="false" customHeight="false" outlineLevel="0" collapsed="false">
      <c r="A5" s="1" t="s">
        <v>3</v>
      </c>
    </row>
    <row r="6" customFormat="false" ht="17" hidden="false" customHeight="false" outlineLevel="0" collapsed="false">
      <c r="A6" s="1" t="s">
        <v>4</v>
      </c>
    </row>
    <row r="7" customFormat="false" ht="17" hidden="false" customHeight="false" outlineLevel="0" collapsed="false">
      <c r="A7" s="1" t="s">
        <v>5</v>
      </c>
    </row>
    <row r="8" s="2" customFormat="true" ht="17" hidden="false" customHeight="false" outlineLevel="0" collapsed="false">
      <c r="C8" s="1" t="s">
        <v>6</v>
      </c>
      <c r="D8" s="1" t="s">
        <v>7</v>
      </c>
      <c r="E8" s="1" t="s">
        <v>8</v>
      </c>
      <c r="F8" s="1" t="s">
        <v>9</v>
      </c>
      <c r="G8" s="1" t="s">
        <v>10</v>
      </c>
      <c r="H8" s="1" t="s">
        <v>11</v>
      </c>
      <c r="I8" s="1" t="s">
        <v>12</v>
      </c>
      <c r="J8" s="1" t="s">
        <v>13</v>
      </c>
      <c r="K8" s="1" t="s">
        <v>14</v>
      </c>
      <c r="L8" s="1" t="s">
        <v>15</v>
      </c>
      <c r="M8" s="1" t="s">
        <v>16</v>
      </c>
      <c r="N8" s="1" t="s">
        <v>17</v>
      </c>
      <c r="O8" s="1" t="s">
        <v>18</v>
      </c>
      <c r="P8" s="1" t="s">
        <v>19</v>
      </c>
      <c r="Q8" s="1" t="s">
        <v>20</v>
      </c>
      <c r="R8" s="1" t="s">
        <v>21</v>
      </c>
      <c r="S8" s="1" t="s">
        <v>22</v>
      </c>
      <c r="T8" s="1" t="s">
        <v>23</v>
      </c>
      <c r="U8" s="1" t="s">
        <v>24</v>
      </c>
      <c r="V8" s="1" t="s">
        <v>25</v>
      </c>
      <c r="W8" s="1" t="s">
        <v>26</v>
      </c>
      <c r="X8" s="1" t="s">
        <v>27</v>
      </c>
      <c r="Y8" s="1" t="s">
        <v>28</v>
      </c>
      <c r="Z8" s="1" t="s">
        <v>29</v>
      </c>
      <c r="AA8" s="1" t="s">
        <v>30</v>
      </c>
      <c r="AB8" s="1" t="s">
        <v>31</v>
      </c>
      <c r="AC8" s="1" t="s">
        <v>32</v>
      </c>
      <c r="AD8" s="1" t="s">
        <v>33</v>
      </c>
      <c r="AE8" s="1" t="s">
        <v>34</v>
      </c>
      <c r="AF8" s="1" t="s">
        <v>35</v>
      </c>
      <c r="AG8" s="1" t="s">
        <v>36</v>
      </c>
      <c r="AH8" s="1" t="s">
        <v>37</v>
      </c>
      <c r="AI8" s="1" t="s">
        <v>38</v>
      </c>
      <c r="AJ8" s="1" t="s">
        <v>39</v>
      </c>
      <c r="AK8" s="1" t="s">
        <v>40</v>
      </c>
      <c r="AL8" s="1" t="s">
        <v>41</v>
      </c>
      <c r="AM8" s="1" t="s">
        <v>42</v>
      </c>
      <c r="AN8" s="1" t="s">
        <v>43</v>
      </c>
      <c r="AO8" s="1" t="s">
        <v>44</v>
      </c>
    </row>
    <row r="9" s="2" customFormat="true" ht="17" hidden="false" customHeight="false" outlineLevel="0" collapsed="false">
      <c r="C9" s="1" t="s">
        <v>44</v>
      </c>
      <c r="N9" s="1" t="s">
        <v>45</v>
      </c>
      <c r="S9" s="1" t="s">
        <v>46</v>
      </c>
      <c r="AD9" s="1" t="s">
        <v>47</v>
      </c>
      <c r="AE9" s="1" t="s">
        <v>48</v>
      </c>
      <c r="AL9" s="1" t="s">
        <v>49</v>
      </c>
      <c r="AN9" s="1" t="s">
        <v>50</v>
      </c>
    </row>
    <row r="10" s="2" customFormat="true" ht="17" hidden="false" customHeight="false" outlineLevel="0" collapsed="false">
      <c r="D10" s="1" t="s">
        <v>51</v>
      </c>
      <c r="E10" s="1" t="s">
        <v>52</v>
      </c>
      <c r="F10" s="1" t="s">
        <v>53</v>
      </c>
      <c r="G10" s="1" t="s">
        <v>54</v>
      </c>
      <c r="H10" s="1" t="s">
        <v>55</v>
      </c>
      <c r="I10" s="1" t="s">
        <v>56</v>
      </c>
      <c r="J10" s="1" t="s">
        <v>57</v>
      </c>
      <c r="K10" s="1" t="s">
        <v>58</v>
      </c>
      <c r="L10" s="1" t="s">
        <v>59</v>
      </c>
      <c r="M10" s="1" t="s">
        <v>60</v>
      </c>
      <c r="N10" s="1" t="s">
        <v>61</v>
      </c>
      <c r="O10" s="1" t="s">
        <v>62</v>
      </c>
      <c r="S10" s="1" t="s">
        <v>63</v>
      </c>
      <c r="T10" s="1" t="s">
        <v>64</v>
      </c>
      <c r="U10" s="1" t="s">
        <v>53</v>
      </c>
      <c r="V10" s="1" t="s">
        <v>65</v>
      </c>
      <c r="W10" s="1" t="s">
        <v>66</v>
      </c>
      <c r="X10" s="1" t="s">
        <v>67</v>
      </c>
      <c r="Z10" s="1" t="s">
        <v>68</v>
      </c>
      <c r="AA10" s="1" t="s">
        <v>69</v>
      </c>
      <c r="AB10" s="1" t="s">
        <v>70</v>
      </c>
      <c r="AC10" s="1" t="s">
        <v>71</v>
      </c>
      <c r="AD10" s="1" t="s">
        <v>72</v>
      </c>
      <c r="AE10" s="1" t="s">
        <v>73</v>
      </c>
      <c r="AG10" s="1" t="s">
        <v>74</v>
      </c>
      <c r="AH10" s="1" t="s">
        <v>75</v>
      </c>
      <c r="AJ10" s="1" t="s">
        <v>76</v>
      </c>
      <c r="AL10" s="1" t="s">
        <v>77</v>
      </c>
      <c r="AM10" s="1" t="s">
        <v>78</v>
      </c>
      <c r="AN10" s="1" t="s">
        <v>79</v>
      </c>
      <c r="AO10" s="1" t="s">
        <v>80</v>
      </c>
    </row>
    <row r="11" s="2" customFormat="true" ht="17" hidden="false" customHeight="false" outlineLevel="0" collapsed="false">
      <c r="B11" s="1" t="s">
        <v>81</v>
      </c>
      <c r="C11" s="1" t="s">
        <v>82</v>
      </c>
      <c r="D11" s="1" t="s">
        <v>83</v>
      </c>
      <c r="E11" s="1" t="s">
        <v>84</v>
      </c>
      <c r="F11" s="1" t="s">
        <v>85</v>
      </c>
      <c r="G11" s="1" t="s">
        <v>64</v>
      </c>
      <c r="H11" s="1" t="s">
        <v>86</v>
      </c>
      <c r="I11" s="1" t="s">
        <v>87</v>
      </c>
      <c r="J11" s="1" t="s">
        <v>62</v>
      </c>
      <c r="K11" s="1" t="s">
        <v>88</v>
      </c>
      <c r="L11" s="1" t="s">
        <v>89</v>
      </c>
      <c r="M11" s="1" t="s">
        <v>90</v>
      </c>
      <c r="N11" s="1" t="s">
        <v>91</v>
      </c>
      <c r="O11" s="1" t="s">
        <v>92</v>
      </c>
      <c r="P11" s="1" t="s">
        <v>93</v>
      </c>
      <c r="Q11" s="1" t="s">
        <v>94</v>
      </c>
      <c r="R11" s="1" t="s">
        <v>95</v>
      </c>
      <c r="S11" s="1" t="s">
        <v>96</v>
      </c>
      <c r="T11" s="1" t="s">
        <v>97</v>
      </c>
      <c r="U11" s="1" t="s">
        <v>97</v>
      </c>
      <c r="V11" s="1" t="s">
        <v>98</v>
      </c>
      <c r="W11" s="1" t="s">
        <v>99</v>
      </c>
      <c r="X11" s="1" t="s">
        <v>96</v>
      </c>
      <c r="Y11" s="1" t="s">
        <v>100</v>
      </c>
      <c r="Z11" s="1" t="s">
        <v>101</v>
      </c>
      <c r="AA11" s="1" t="s">
        <v>102</v>
      </c>
      <c r="AB11" s="1" t="s">
        <v>103</v>
      </c>
      <c r="AC11" s="1" t="s">
        <v>104</v>
      </c>
      <c r="AD11" s="1" t="s">
        <v>105</v>
      </c>
      <c r="AE11" s="1" t="s">
        <v>106</v>
      </c>
      <c r="AF11" s="1" t="s">
        <v>107</v>
      </c>
      <c r="AG11" s="1" t="s">
        <v>108</v>
      </c>
      <c r="AH11" s="1" t="s">
        <v>109</v>
      </c>
      <c r="AI11" s="1" t="s">
        <v>110</v>
      </c>
      <c r="AJ11" s="1" t="s">
        <v>111</v>
      </c>
      <c r="AK11" s="1" t="s">
        <v>112</v>
      </c>
      <c r="AL11" s="1" t="s">
        <v>113</v>
      </c>
      <c r="AM11" s="1" t="s">
        <v>114</v>
      </c>
      <c r="AN11" s="1" t="s">
        <v>115</v>
      </c>
      <c r="AO11" s="1" t="s">
        <v>116</v>
      </c>
    </row>
    <row r="12" s="2" customFormat="true" ht="17" hidden="false" customHeight="false" outlineLevel="0" collapsed="false">
      <c r="A12" s="1" t="s">
        <v>117</v>
      </c>
      <c r="B12" s="1" t="s">
        <v>118</v>
      </c>
      <c r="C12" s="1" t="s">
        <v>107</v>
      </c>
      <c r="D12" s="1" t="s">
        <v>119</v>
      </c>
      <c r="E12" s="1" t="s">
        <v>120</v>
      </c>
      <c r="F12" s="1" t="s">
        <v>121</v>
      </c>
      <c r="G12" s="1" t="s">
        <v>122</v>
      </c>
      <c r="H12" s="1" t="s">
        <v>123</v>
      </c>
      <c r="I12" s="1" t="s">
        <v>124</v>
      </c>
      <c r="J12" s="1" t="s">
        <v>125</v>
      </c>
      <c r="K12" s="1" t="s">
        <v>126</v>
      </c>
      <c r="L12" s="1" t="s">
        <v>127</v>
      </c>
      <c r="M12" s="1" t="s">
        <v>128</v>
      </c>
      <c r="N12" s="1" t="s">
        <v>129</v>
      </c>
      <c r="O12" s="1" t="s">
        <v>130</v>
      </c>
      <c r="P12" s="1" t="s">
        <v>124</v>
      </c>
      <c r="Q12" s="1" t="s">
        <v>131</v>
      </c>
      <c r="R12" s="1" t="s">
        <v>99</v>
      </c>
      <c r="S12" s="1" t="s">
        <v>132</v>
      </c>
      <c r="T12" s="1" t="s">
        <v>133</v>
      </c>
      <c r="U12" s="1" t="s">
        <v>133</v>
      </c>
      <c r="V12" s="1" t="s">
        <v>134</v>
      </c>
      <c r="W12" s="1" t="s">
        <v>135</v>
      </c>
      <c r="X12" s="1" t="s">
        <v>136</v>
      </c>
      <c r="Y12" s="1" t="s">
        <v>137</v>
      </c>
      <c r="Z12" s="1" t="s">
        <v>86</v>
      </c>
      <c r="AA12" s="1" t="s">
        <v>138</v>
      </c>
      <c r="AB12" s="1" t="s">
        <v>139</v>
      </c>
      <c r="AC12" s="1" t="s">
        <v>82</v>
      </c>
      <c r="AD12" s="1" t="s">
        <v>140</v>
      </c>
      <c r="AE12" s="1" t="s">
        <v>140</v>
      </c>
      <c r="AF12" s="1" t="s">
        <v>141</v>
      </c>
      <c r="AG12" s="1" t="s">
        <v>142</v>
      </c>
      <c r="AH12" s="1" t="s">
        <v>143</v>
      </c>
      <c r="AI12" s="1" t="s">
        <v>144</v>
      </c>
      <c r="AJ12" s="1" t="s">
        <v>145</v>
      </c>
      <c r="AK12" s="1" t="s">
        <v>146</v>
      </c>
      <c r="AL12" s="1" t="s">
        <v>147</v>
      </c>
      <c r="AM12" s="1" t="s">
        <v>148</v>
      </c>
      <c r="AN12" s="1" t="s">
        <v>149</v>
      </c>
      <c r="AO12" s="1" t="s">
        <v>150</v>
      </c>
    </row>
    <row r="14" customFormat="false" ht="17" hidden="false" customHeight="false" outlineLevel="0" collapsed="false">
      <c r="A14" s="1" t="s">
        <v>151</v>
      </c>
      <c r="B14" s="3" t="n">
        <v>1</v>
      </c>
      <c r="C14" s="4" t="n">
        <v>5768</v>
      </c>
      <c r="D14" s="4" t="n">
        <v>875</v>
      </c>
      <c r="E14" s="4" t="n">
        <v>1138</v>
      </c>
      <c r="F14" s="4" t="n">
        <v>44508</v>
      </c>
      <c r="G14" s="4" t="n">
        <v>4478048</v>
      </c>
      <c r="H14" s="4"/>
      <c r="I14" s="4"/>
      <c r="J14" s="4" t="n">
        <v>105672</v>
      </c>
      <c r="K14" s="4" t="n">
        <v>35732</v>
      </c>
      <c r="L14" s="4"/>
      <c r="M14" s="4" t="n">
        <v>9194</v>
      </c>
      <c r="N14" s="4" t="n">
        <v>3897</v>
      </c>
      <c r="O14" s="4"/>
      <c r="P14" s="4" t="n">
        <v>15696</v>
      </c>
      <c r="Q14" s="4"/>
      <c r="R14" s="4"/>
      <c r="S14" s="4"/>
      <c r="T14" s="4" t="n">
        <v>13053</v>
      </c>
      <c r="U14" s="4" t="n">
        <v>7309</v>
      </c>
      <c r="V14" s="4"/>
      <c r="W14" s="4" t="n">
        <v>35957</v>
      </c>
      <c r="X14" s="4" t="n">
        <v>21651</v>
      </c>
      <c r="Y14" s="4" t="n">
        <v>29737</v>
      </c>
      <c r="Z14" s="4" t="n">
        <v>17338</v>
      </c>
      <c r="AA14" s="4"/>
      <c r="AB14" s="4"/>
      <c r="AC14" s="4"/>
      <c r="AD14" s="4"/>
      <c r="AE14" s="4"/>
      <c r="AF14" s="4" t="n">
        <v>35182</v>
      </c>
      <c r="AG14" s="4" t="n">
        <v>54236</v>
      </c>
      <c r="AH14" s="4"/>
      <c r="AI14" s="4" t="n">
        <v>172923</v>
      </c>
      <c r="AJ14" s="4" t="n">
        <v>602745</v>
      </c>
      <c r="AK14" s="4" t="n">
        <v>74910</v>
      </c>
      <c r="AL14" s="4"/>
      <c r="AM14" s="4"/>
      <c r="AN14" s="4"/>
      <c r="AO14" s="4" t="n">
        <v>5765569</v>
      </c>
    </row>
    <row r="15" customFormat="false" ht="17" hidden="false" customHeight="false" outlineLevel="0" collapsed="false">
      <c r="A15" s="1" t="s">
        <v>152</v>
      </c>
      <c r="B15" s="3" t="n">
        <v>2</v>
      </c>
      <c r="C15" s="4" t="n">
        <v>8159</v>
      </c>
      <c r="D15" s="4" t="n">
        <v>1225</v>
      </c>
      <c r="E15" s="4" t="n">
        <v>263</v>
      </c>
      <c r="F15" s="4" t="n">
        <v>9736</v>
      </c>
      <c r="G15" s="4" t="n">
        <v>1064539</v>
      </c>
      <c r="H15" s="4"/>
      <c r="I15" s="4"/>
      <c r="J15" s="4" t="n">
        <v>187337</v>
      </c>
      <c r="K15" s="4" t="n">
        <v>104191</v>
      </c>
      <c r="L15" s="4"/>
      <c r="M15" s="4"/>
      <c r="N15" s="4" t="n">
        <v>5071</v>
      </c>
      <c r="O15" s="4"/>
      <c r="P15" s="4" t="n">
        <v>14466</v>
      </c>
      <c r="Q15" s="4"/>
      <c r="R15" s="4"/>
      <c r="S15" s="4"/>
      <c r="T15" s="4" t="n">
        <v>6763</v>
      </c>
      <c r="U15" s="4"/>
      <c r="V15" s="4"/>
      <c r="W15" s="4"/>
      <c r="X15" s="4" t="n">
        <v>15832</v>
      </c>
      <c r="Y15" s="4" t="n">
        <v>21745</v>
      </c>
      <c r="Z15" s="4" t="n">
        <v>11488</v>
      </c>
      <c r="AA15" s="4"/>
      <c r="AB15" s="4"/>
      <c r="AC15" s="4"/>
      <c r="AD15" s="4"/>
      <c r="AE15" s="4"/>
      <c r="AF15" s="4" t="n">
        <v>7008</v>
      </c>
      <c r="AG15" s="4" t="n">
        <v>77283</v>
      </c>
      <c r="AH15" s="4"/>
      <c r="AI15" s="4" t="n">
        <v>923115</v>
      </c>
      <c r="AJ15" s="4" t="n">
        <v>395796</v>
      </c>
      <c r="AK15" s="4" t="n">
        <v>75120</v>
      </c>
      <c r="AL15" s="4"/>
      <c r="AM15" s="4"/>
      <c r="AN15" s="4"/>
      <c r="AO15" s="4" t="n">
        <v>2929137</v>
      </c>
    </row>
    <row r="16" customFormat="false" ht="17" hidden="false" customHeight="false" outlineLevel="0" collapsed="false">
      <c r="A16" s="1" t="s">
        <v>153</v>
      </c>
      <c r="B16" s="3" t="n">
        <v>3</v>
      </c>
      <c r="C16" s="4" t="n">
        <v>3100</v>
      </c>
      <c r="D16" s="4" t="n">
        <v>350</v>
      </c>
      <c r="E16" s="4" t="n">
        <v>525</v>
      </c>
      <c r="F16" s="4" t="n">
        <v>36162</v>
      </c>
      <c r="G16" s="4" t="n">
        <v>2230701</v>
      </c>
      <c r="H16" s="4"/>
      <c r="I16" s="4"/>
      <c r="J16" s="4" t="n">
        <v>168410</v>
      </c>
      <c r="K16" s="4" t="n">
        <v>21951</v>
      </c>
      <c r="L16" s="4"/>
      <c r="M16" s="4" t="n">
        <v>6389</v>
      </c>
      <c r="N16" s="4" t="n">
        <v>2528</v>
      </c>
      <c r="O16" s="4"/>
      <c r="P16" s="4" t="n">
        <v>11644</v>
      </c>
      <c r="Q16" s="4"/>
      <c r="R16" s="4"/>
      <c r="S16" s="4"/>
      <c r="T16" s="4" t="n">
        <v>7708</v>
      </c>
      <c r="U16" s="4"/>
      <c r="V16" s="4"/>
      <c r="W16" s="4"/>
      <c r="X16" s="4" t="n">
        <v>8569</v>
      </c>
      <c r="Y16" s="4" t="n">
        <v>11769</v>
      </c>
      <c r="Z16" s="4" t="n">
        <v>7218</v>
      </c>
      <c r="AA16" s="4"/>
      <c r="AB16" s="4"/>
      <c r="AC16" s="4"/>
      <c r="AD16" s="4"/>
      <c r="AE16" s="4"/>
      <c r="AF16" s="4" t="n">
        <v>3678</v>
      </c>
      <c r="AG16" s="4" t="n">
        <v>43993</v>
      </c>
      <c r="AH16" s="4"/>
      <c r="AI16" s="4" t="n">
        <v>95732</v>
      </c>
      <c r="AJ16" s="4" t="n">
        <v>455820</v>
      </c>
      <c r="AK16" s="4" t="n">
        <v>60167</v>
      </c>
      <c r="AL16" s="4"/>
      <c r="AM16" s="4"/>
      <c r="AN16" s="4"/>
      <c r="AO16" s="4" t="n">
        <v>3176414</v>
      </c>
    </row>
    <row r="17" customFormat="false" ht="17" hidden="false" customHeight="false" outlineLevel="0" collapsed="false">
      <c r="A17" s="1" t="s">
        <v>154</v>
      </c>
      <c r="B17" s="3" t="n">
        <v>4</v>
      </c>
      <c r="C17" s="4" t="n">
        <v>2287</v>
      </c>
      <c r="D17" s="4" t="n">
        <v>875</v>
      </c>
      <c r="E17" s="4" t="n">
        <v>1050</v>
      </c>
      <c r="F17" s="4" t="n">
        <v>46362</v>
      </c>
      <c r="G17" s="4" t="n">
        <v>1037612</v>
      </c>
      <c r="H17" s="4"/>
      <c r="I17" s="4"/>
      <c r="J17" s="4"/>
      <c r="K17" s="4"/>
      <c r="L17" s="4"/>
      <c r="M17" s="4"/>
      <c r="N17" s="4" t="n">
        <v>2922</v>
      </c>
      <c r="O17" s="4"/>
      <c r="P17" s="4" t="n">
        <v>16238</v>
      </c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v>6038</v>
      </c>
      <c r="AB17" s="4"/>
      <c r="AC17" s="4"/>
      <c r="AD17" s="4"/>
      <c r="AE17" s="4"/>
      <c r="AF17" s="4" t="n">
        <v>41496</v>
      </c>
      <c r="AG17" s="4" t="n">
        <v>60305</v>
      </c>
      <c r="AH17" s="4"/>
      <c r="AI17" s="4" t="n">
        <v>130084</v>
      </c>
      <c r="AJ17" s="4" t="n">
        <v>626100</v>
      </c>
      <c r="AK17" s="4" t="n">
        <v>62082</v>
      </c>
      <c r="AL17" s="4" t="n">
        <v>58400</v>
      </c>
      <c r="AM17" s="4"/>
      <c r="AN17" s="4"/>
      <c r="AO17" s="4" t="n">
        <v>2091851</v>
      </c>
    </row>
    <row r="18" customFormat="false" ht="17" hidden="false" customHeight="false" outlineLevel="0" collapsed="false">
      <c r="A18" s="1" t="s">
        <v>155</v>
      </c>
      <c r="B18" s="3" t="n">
        <v>5</v>
      </c>
      <c r="C18" s="4" t="n">
        <v>7039</v>
      </c>
      <c r="D18" s="4"/>
      <c r="E18" s="4" t="n">
        <v>1575</v>
      </c>
      <c r="F18" s="4" t="n">
        <v>58880</v>
      </c>
      <c r="G18" s="4" t="n">
        <v>6821579</v>
      </c>
      <c r="H18" s="4"/>
      <c r="I18" s="4"/>
      <c r="J18" s="4" t="n">
        <v>258866</v>
      </c>
      <c r="K18" s="4" t="n">
        <v>412235</v>
      </c>
      <c r="L18" s="4" t="n">
        <v>9756</v>
      </c>
      <c r="M18" s="4" t="n">
        <v>13016</v>
      </c>
      <c r="N18" s="4" t="n">
        <v>7678</v>
      </c>
      <c r="O18" s="4"/>
      <c r="P18" s="4" t="n">
        <v>29522</v>
      </c>
      <c r="Q18" s="4"/>
      <c r="R18" s="4"/>
      <c r="S18" s="4"/>
      <c r="T18" s="4" t="n">
        <v>31768</v>
      </c>
      <c r="U18" s="4"/>
      <c r="V18" s="4"/>
      <c r="W18" s="4" t="n">
        <v>628108</v>
      </c>
      <c r="X18" s="4" t="n">
        <v>40980</v>
      </c>
      <c r="Y18" s="4" t="n">
        <v>56286</v>
      </c>
      <c r="Z18" s="4" t="n">
        <v>32953</v>
      </c>
      <c r="AA18" s="4" t="n">
        <v>58763</v>
      </c>
      <c r="AB18" s="4"/>
      <c r="AC18" s="4"/>
      <c r="AD18" s="4"/>
      <c r="AE18" s="4"/>
      <c r="AF18" s="4" t="n">
        <v>51567</v>
      </c>
      <c r="AG18" s="4" t="n">
        <v>109398</v>
      </c>
      <c r="AH18" s="4"/>
      <c r="AI18" s="4" t="n">
        <v>378337</v>
      </c>
      <c r="AJ18" s="4" t="n">
        <v>1094071</v>
      </c>
      <c r="AK18" s="4" t="n">
        <v>139507</v>
      </c>
      <c r="AL18" s="4"/>
      <c r="AM18" s="4"/>
      <c r="AN18" s="4"/>
      <c r="AO18" s="4" t="n">
        <v>10241884</v>
      </c>
    </row>
    <row r="19" customFormat="false" ht="17" hidden="false" customHeight="false" outlineLevel="0" collapsed="false">
      <c r="A19" s="1" t="s">
        <v>156</v>
      </c>
      <c r="B19" s="3" t="n">
        <v>6</v>
      </c>
      <c r="C19" s="4"/>
      <c r="D19" s="4"/>
      <c r="E19" s="4"/>
      <c r="F19" s="4" t="n">
        <v>927</v>
      </c>
      <c r="G19" s="4" t="n">
        <v>4690</v>
      </c>
      <c r="H19" s="4"/>
      <c r="I19" s="4"/>
      <c r="J19" s="4"/>
      <c r="K19" s="4"/>
      <c r="L19" s="4"/>
      <c r="M19" s="4"/>
      <c r="N19" s="4" t="n">
        <v>115</v>
      </c>
      <c r="O19" s="4"/>
      <c r="P19" s="4" t="n">
        <v>76</v>
      </c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 t="n">
        <v>9555</v>
      </c>
      <c r="AH19" s="4"/>
      <c r="AI19" s="4" t="n">
        <v>17829</v>
      </c>
      <c r="AJ19" s="4" t="n">
        <v>5240</v>
      </c>
      <c r="AK19" s="4" t="n">
        <v>6185</v>
      </c>
      <c r="AL19" s="4"/>
      <c r="AM19" s="4"/>
      <c r="AN19" s="4"/>
      <c r="AO19" s="4" t="n">
        <v>44617</v>
      </c>
    </row>
    <row r="20" customFormat="false" ht="17" hidden="false" customHeight="false" outlineLevel="0" collapsed="false">
      <c r="A20" s="1" t="s">
        <v>157</v>
      </c>
      <c r="B20" s="3" t="n">
        <v>7</v>
      </c>
      <c r="C20" s="4" t="n">
        <v>4292</v>
      </c>
      <c r="D20" s="4" t="n">
        <v>6300</v>
      </c>
      <c r="E20" s="4" t="n">
        <v>1050</v>
      </c>
      <c r="F20" s="4" t="n">
        <v>49144</v>
      </c>
      <c r="G20" s="4" t="n">
        <v>4531737</v>
      </c>
      <c r="H20" s="4"/>
      <c r="I20" s="4"/>
      <c r="J20" s="4" t="n">
        <v>130344</v>
      </c>
      <c r="K20" s="4" t="n">
        <v>225051</v>
      </c>
      <c r="L20" s="4"/>
      <c r="M20" s="4" t="n">
        <v>17059</v>
      </c>
      <c r="N20" s="4" t="n">
        <v>4179</v>
      </c>
      <c r="O20" s="4"/>
      <c r="P20" s="4" t="n">
        <v>16315</v>
      </c>
      <c r="Q20" s="4"/>
      <c r="R20" s="4"/>
      <c r="S20" s="4"/>
      <c r="T20" s="4" t="n">
        <v>16838</v>
      </c>
      <c r="U20" s="4"/>
      <c r="V20" s="4"/>
      <c r="W20" s="4" t="n">
        <v>263399</v>
      </c>
      <c r="X20" s="4" t="n">
        <v>23145</v>
      </c>
      <c r="Y20" s="4" t="n">
        <v>31790</v>
      </c>
      <c r="Z20" s="4" t="n">
        <v>20605</v>
      </c>
      <c r="AA20" s="4" t="n">
        <v>29715</v>
      </c>
      <c r="AB20" s="4"/>
      <c r="AC20" s="4"/>
      <c r="AD20" s="4"/>
      <c r="AE20" s="4"/>
      <c r="AF20" s="4" t="n">
        <v>22345</v>
      </c>
      <c r="AG20" s="4" t="n">
        <v>63535</v>
      </c>
      <c r="AH20" s="4"/>
      <c r="AI20" s="4" t="n">
        <v>790658</v>
      </c>
      <c r="AJ20" s="4" t="n">
        <v>597795</v>
      </c>
      <c r="AK20" s="4" t="n">
        <v>75166</v>
      </c>
      <c r="AL20" s="4"/>
      <c r="AM20" s="4"/>
      <c r="AN20" s="4"/>
      <c r="AO20" s="4" t="n">
        <v>6920462</v>
      </c>
    </row>
    <row r="21" customFormat="false" ht="17" hidden="false" customHeight="false" outlineLevel="0" collapsed="false">
      <c r="A21" s="1" t="s">
        <v>158</v>
      </c>
      <c r="B21" s="3" t="n">
        <v>8</v>
      </c>
      <c r="C21" s="4" t="n">
        <v>2450</v>
      </c>
      <c r="D21" s="4"/>
      <c r="E21" s="4" t="n">
        <v>1575</v>
      </c>
      <c r="F21" s="4" t="n">
        <v>16227</v>
      </c>
      <c r="G21" s="4" t="n">
        <v>4488566</v>
      </c>
      <c r="H21" s="4"/>
      <c r="I21" s="4"/>
      <c r="J21" s="4" t="n">
        <v>17698</v>
      </c>
      <c r="K21" s="4" t="n">
        <v>204323</v>
      </c>
      <c r="L21" s="4"/>
      <c r="M21" s="4"/>
      <c r="N21" s="4" t="n">
        <v>9414</v>
      </c>
      <c r="O21" s="4"/>
      <c r="P21" s="4" t="n">
        <v>49616</v>
      </c>
      <c r="Q21" s="4"/>
      <c r="R21" s="4"/>
      <c r="S21" s="4"/>
      <c r="T21" s="4" t="n">
        <v>9570</v>
      </c>
      <c r="U21" s="4"/>
      <c r="V21" s="4"/>
      <c r="W21" s="4"/>
      <c r="X21" s="4" t="n">
        <v>12494</v>
      </c>
      <c r="Y21" s="4" t="n">
        <v>17161</v>
      </c>
      <c r="Z21" s="4" t="n">
        <v>11311</v>
      </c>
      <c r="AA21" s="4" t="n">
        <v>47084</v>
      </c>
      <c r="AB21" s="4"/>
      <c r="AC21" s="4"/>
      <c r="AD21" s="4"/>
      <c r="AE21" s="4" t="n">
        <v>62517</v>
      </c>
      <c r="AF21" s="4" t="n">
        <v>3843</v>
      </c>
      <c r="AG21" s="4" t="n">
        <v>91683</v>
      </c>
      <c r="AH21" s="4"/>
      <c r="AI21" s="4" t="n">
        <v>1311943</v>
      </c>
      <c r="AJ21" s="4" t="n">
        <v>2235177</v>
      </c>
      <c r="AK21" s="4" t="n">
        <v>92952</v>
      </c>
      <c r="AL21" s="4" t="n">
        <v>65000</v>
      </c>
      <c r="AM21" s="4"/>
      <c r="AN21" s="4"/>
      <c r="AO21" s="4" t="n">
        <v>8750604</v>
      </c>
    </row>
    <row r="22" customFormat="false" ht="17" hidden="false" customHeight="false" outlineLevel="0" collapsed="false">
      <c r="A22" s="1" t="s">
        <v>159</v>
      </c>
      <c r="B22" s="3" t="n">
        <v>9</v>
      </c>
      <c r="C22" s="4" t="n">
        <v>8663</v>
      </c>
      <c r="D22" s="4" t="n">
        <v>1575</v>
      </c>
      <c r="E22" s="4" t="n">
        <v>2363</v>
      </c>
      <c r="F22" s="4" t="n">
        <v>25036</v>
      </c>
      <c r="G22" s="4" t="n">
        <v>2482490</v>
      </c>
      <c r="H22" s="4"/>
      <c r="I22" s="4" t="n">
        <v>239581</v>
      </c>
      <c r="J22" s="4" t="n">
        <v>313139</v>
      </c>
      <c r="K22" s="4" t="n">
        <v>992121</v>
      </c>
      <c r="L22" s="4"/>
      <c r="M22" s="4" t="n">
        <v>35958</v>
      </c>
      <c r="N22" s="4" t="n">
        <v>7807</v>
      </c>
      <c r="O22" s="4"/>
      <c r="P22" s="4" t="n">
        <v>19748</v>
      </c>
      <c r="Q22" s="4"/>
      <c r="R22" s="4" t="n">
        <v>11640</v>
      </c>
      <c r="S22" s="4"/>
      <c r="T22" s="4" t="n">
        <v>24247</v>
      </c>
      <c r="U22" s="4" t="n">
        <v>16071</v>
      </c>
      <c r="V22" s="4"/>
      <c r="W22" s="4"/>
      <c r="X22" s="4" t="n">
        <v>46938</v>
      </c>
      <c r="Y22" s="4" t="n">
        <v>64469</v>
      </c>
      <c r="Z22" s="4" t="n">
        <v>38261</v>
      </c>
      <c r="AA22" s="4" t="n">
        <v>63164</v>
      </c>
      <c r="AB22" s="4"/>
      <c r="AC22" s="4"/>
      <c r="AD22" s="4"/>
      <c r="AE22" s="4"/>
      <c r="AF22" s="4" t="n">
        <v>9383</v>
      </c>
      <c r="AG22" s="4" t="n">
        <v>161422</v>
      </c>
      <c r="AH22" s="4"/>
      <c r="AI22" s="4" t="n">
        <v>1060686</v>
      </c>
      <c r="AJ22" s="4" t="n">
        <v>462704</v>
      </c>
      <c r="AK22" s="4" t="n">
        <v>61208</v>
      </c>
      <c r="AL22" s="4"/>
      <c r="AM22" s="4"/>
      <c r="AN22" s="4"/>
      <c r="AO22" s="4" t="n">
        <v>6148674</v>
      </c>
    </row>
    <row r="23" customFormat="false" ht="17" hidden="false" customHeight="false" outlineLevel="0" collapsed="false">
      <c r="A23" s="1" t="s">
        <v>160</v>
      </c>
      <c r="B23" s="3" t="n">
        <v>10</v>
      </c>
      <c r="C23" s="4" t="n">
        <v>12425</v>
      </c>
      <c r="D23" s="4" t="n">
        <v>11725</v>
      </c>
      <c r="E23" s="4" t="n">
        <v>4988</v>
      </c>
      <c r="F23" s="4" t="n">
        <v>99215</v>
      </c>
      <c r="G23" s="4" t="n">
        <v>4705257</v>
      </c>
      <c r="H23" s="4"/>
      <c r="I23" s="4"/>
      <c r="J23" s="4" t="n">
        <v>107507</v>
      </c>
      <c r="K23" s="4" t="n">
        <v>769904</v>
      </c>
      <c r="L23" s="4" t="n">
        <v>10177</v>
      </c>
      <c r="M23" s="4" t="n">
        <v>4999</v>
      </c>
      <c r="N23" s="4" t="n">
        <v>13098</v>
      </c>
      <c r="O23" s="4"/>
      <c r="P23" s="4" t="n">
        <v>41477</v>
      </c>
      <c r="Q23" s="4" t="n">
        <v>192436</v>
      </c>
      <c r="R23" s="4"/>
      <c r="S23" s="4"/>
      <c r="T23" s="4" t="n">
        <v>26385</v>
      </c>
      <c r="U23" s="4"/>
      <c r="V23" s="4"/>
      <c r="W23" s="4"/>
      <c r="X23" s="4" t="n">
        <v>42365</v>
      </c>
      <c r="Y23" s="4" t="n">
        <v>58188</v>
      </c>
      <c r="Z23" s="4" t="n">
        <v>44123</v>
      </c>
      <c r="AA23" s="4" t="n">
        <v>139055</v>
      </c>
      <c r="AB23" s="4"/>
      <c r="AC23" s="4"/>
      <c r="AD23" s="4"/>
      <c r="AE23" s="4" t="n">
        <v>12500</v>
      </c>
      <c r="AF23" s="4" t="n">
        <v>77621</v>
      </c>
      <c r="AG23" s="4"/>
      <c r="AH23" s="4"/>
      <c r="AI23" s="4" t="n">
        <v>7803984</v>
      </c>
      <c r="AJ23" s="4" t="n">
        <v>1375832</v>
      </c>
      <c r="AK23" s="4" t="n">
        <v>136448</v>
      </c>
      <c r="AL23" s="4"/>
      <c r="AM23" s="4"/>
      <c r="AN23" s="4"/>
      <c r="AO23" s="4" t="n">
        <v>15689709</v>
      </c>
    </row>
    <row r="24" customFormat="false" ht="17" hidden="false" customHeight="false" outlineLevel="0" collapsed="false">
      <c r="A24" s="1" t="s">
        <v>161</v>
      </c>
      <c r="B24" s="3" t="n">
        <v>11</v>
      </c>
      <c r="C24" s="4" t="n">
        <v>875</v>
      </c>
      <c r="D24" s="4"/>
      <c r="E24" s="4"/>
      <c r="F24" s="4" t="n">
        <v>11591</v>
      </c>
      <c r="G24" s="4" t="n">
        <v>309873</v>
      </c>
      <c r="H24" s="4"/>
      <c r="I24" s="4"/>
      <c r="J24" s="4" t="n">
        <v>6146</v>
      </c>
      <c r="K24" s="4"/>
      <c r="L24" s="4"/>
      <c r="M24" s="4"/>
      <c r="N24" s="4" t="n">
        <v>1264</v>
      </c>
      <c r="O24" s="4"/>
      <c r="P24" s="4" t="n">
        <v>4691</v>
      </c>
      <c r="Q24" s="4"/>
      <c r="R24" s="4"/>
      <c r="S24" s="4"/>
      <c r="T24" s="4"/>
      <c r="U24" s="4"/>
      <c r="V24" s="4"/>
      <c r="W24" s="4" t="n">
        <v>6904</v>
      </c>
      <c r="X24" s="4"/>
      <c r="Y24" s="4"/>
      <c r="Z24" s="4"/>
      <c r="AA24" s="4"/>
      <c r="AB24" s="4"/>
      <c r="AC24" s="4"/>
      <c r="AD24" s="4"/>
      <c r="AE24" s="4"/>
      <c r="AF24" s="4"/>
      <c r="AG24" s="4" t="n">
        <v>42647</v>
      </c>
      <c r="AH24" s="4"/>
      <c r="AI24" s="4" t="n">
        <v>36676</v>
      </c>
      <c r="AJ24" s="4" t="n">
        <v>146323</v>
      </c>
      <c r="AK24" s="4" t="n">
        <v>44052</v>
      </c>
      <c r="AL24" s="4"/>
      <c r="AM24" s="4"/>
      <c r="AN24" s="4"/>
      <c r="AO24" s="4" t="n">
        <v>611042</v>
      </c>
    </row>
    <row r="25" customFormat="false" ht="17" hidden="false" customHeight="false" outlineLevel="0" collapsed="false">
      <c r="A25" s="1" t="s">
        <v>162</v>
      </c>
      <c r="B25" s="3" t="n">
        <v>12</v>
      </c>
      <c r="C25" s="4" t="n">
        <v>175</v>
      </c>
      <c r="D25" s="4"/>
      <c r="E25" s="4" t="n">
        <v>175</v>
      </c>
      <c r="F25" s="4" t="n">
        <v>12054</v>
      </c>
      <c r="G25" s="4" t="n">
        <v>81033</v>
      </c>
      <c r="H25" s="4"/>
      <c r="I25" s="4"/>
      <c r="J25" s="4"/>
      <c r="K25" s="4"/>
      <c r="L25" s="4"/>
      <c r="M25" s="4"/>
      <c r="N25" s="4" t="n">
        <v>735</v>
      </c>
      <c r="O25" s="4"/>
      <c r="P25" s="4" t="n">
        <v>1809</v>
      </c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 t="n">
        <v>30395</v>
      </c>
      <c r="AH25" s="4"/>
      <c r="AI25" s="4" t="n">
        <v>36868</v>
      </c>
      <c r="AJ25" s="4" t="n">
        <v>92663</v>
      </c>
      <c r="AK25" s="4" t="n">
        <v>32298</v>
      </c>
      <c r="AL25" s="4"/>
      <c r="AM25" s="4"/>
      <c r="AN25" s="4"/>
      <c r="AO25" s="4" t="n">
        <v>288205</v>
      </c>
    </row>
    <row r="26" customFormat="false" ht="17" hidden="false" customHeight="false" outlineLevel="0" collapsed="false">
      <c r="A26" s="1" t="s">
        <v>163</v>
      </c>
      <c r="B26" s="3" t="n">
        <v>13</v>
      </c>
      <c r="C26" s="4"/>
      <c r="D26" s="4"/>
      <c r="E26" s="4"/>
      <c r="F26" s="4" t="n">
        <v>464</v>
      </c>
      <c r="G26" s="4" t="n">
        <v>57490</v>
      </c>
      <c r="H26" s="4"/>
      <c r="I26" s="4"/>
      <c r="J26" s="4"/>
      <c r="K26" s="4"/>
      <c r="L26" s="4"/>
      <c r="M26" s="4"/>
      <c r="N26" s="4" t="n">
        <v>431</v>
      </c>
      <c r="O26" s="4"/>
      <c r="P26" s="4" t="n">
        <v>1984</v>
      </c>
      <c r="Q26" s="4"/>
      <c r="R26" s="4"/>
      <c r="S26" s="4"/>
      <c r="T26" s="4" t="n">
        <v>1543</v>
      </c>
      <c r="U26" s="4"/>
      <c r="V26" s="4"/>
      <c r="W26" s="4" t="n">
        <v>16547</v>
      </c>
      <c r="X26" s="4"/>
      <c r="Y26" s="4"/>
      <c r="Z26" s="4"/>
      <c r="AA26" s="4"/>
      <c r="AB26" s="4"/>
      <c r="AC26" s="4"/>
      <c r="AD26" s="4"/>
      <c r="AE26" s="4"/>
      <c r="AF26" s="4" t="n">
        <v>934</v>
      </c>
      <c r="AG26" s="4" t="n">
        <v>36145</v>
      </c>
      <c r="AH26" s="4"/>
      <c r="AI26" s="4" t="n">
        <v>14843</v>
      </c>
      <c r="AJ26" s="4" t="n">
        <v>40579</v>
      </c>
      <c r="AK26" s="4" t="n">
        <v>32609</v>
      </c>
      <c r="AL26" s="4"/>
      <c r="AM26" s="4"/>
      <c r="AN26" s="4"/>
      <c r="AO26" s="4" t="n">
        <v>203569</v>
      </c>
    </row>
    <row r="27" customFormat="false" ht="17" hidden="false" customHeight="false" outlineLevel="0" collapsed="false">
      <c r="A27" s="1" t="s">
        <v>164</v>
      </c>
      <c r="B27" s="3" t="n">
        <v>14</v>
      </c>
      <c r="C27" s="4" t="n">
        <v>4143</v>
      </c>
      <c r="D27" s="4"/>
      <c r="E27" s="4" t="n">
        <v>700</v>
      </c>
      <c r="F27" s="4" t="n">
        <v>14836</v>
      </c>
      <c r="G27" s="4" t="n">
        <v>811687</v>
      </c>
      <c r="H27" s="4"/>
      <c r="I27" s="4"/>
      <c r="J27" s="4" t="n">
        <v>151181</v>
      </c>
      <c r="K27" s="4" t="n">
        <v>37927</v>
      </c>
      <c r="L27" s="4"/>
      <c r="M27" s="4" t="n">
        <v>17497</v>
      </c>
      <c r="N27" s="4" t="n">
        <v>2964</v>
      </c>
      <c r="O27" s="4"/>
      <c r="P27" s="4" t="n">
        <v>3617</v>
      </c>
      <c r="Q27" s="4"/>
      <c r="R27" s="4"/>
      <c r="S27" s="4"/>
      <c r="T27" s="4" t="n">
        <v>10302</v>
      </c>
      <c r="U27" s="4" t="n">
        <v>1549</v>
      </c>
      <c r="V27" s="4"/>
      <c r="W27" s="4"/>
      <c r="X27" s="4" t="n">
        <v>14098</v>
      </c>
      <c r="Y27" s="4" t="n">
        <v>19364</v>
      </c>
      <c r="Z27" s="4" t="n">
        <v>13410</v>
      </c>
      <c r="AA27" s="4"/>
      <c r="AB27" s="4"/>
      <c r="AC27" s="4"/>
      <c r="AD27" s="4"/>
      <c r="AE27" s="4"/>
      <c r="AF27" s="4" t="n">
        <v>334</v>
      </c>
      <c r="AG27" s="4"/>
      <c r="AH27" s="4" t="n">
        <v>55382</v>
      </c>
      <c r="AI27" s="4" t="n">
        <v>1047240</v>
      </c>
      <c r="AJ27" s="4" t="n">
        <v>224231</v>
      </c>
      <c r="AK27" s="4" t="n">
        <v>49445</v>
      </c>
      <c r="AL27" s="4"/>
      <c r="AM27" s="4"/>
      <c r="AN27" s="4"/>
      <c r="AO27" s="4" t="n">
        <v>2479907</v>
      </c>
    </row>
    <row r="28" customFormat="false" ht="17" hidden="false" customHeight="false" outlineLevel="0" collapsed="false">
      <c r="A28" s="1" t="s">
        <v>165</v>
      </c>
      <c r="B28" s="3" t="n">
        <v>15</v>
      </c>
      <c r="C28" s="4" t="n">
        <v>2026</v>
      </c>
      <c r="D28" s="4" t="n">
        <v>3001</v>
      </c>
      <c r="E28" s="4" t="n">
        <v>1575</v>
      </c>
      <c r="F28" s="4" t="n">
        <v>41262</v>
      </c>
      <c r="G28" s="4" t="n">
        <v>1806699</v>
      </c>
      <c r="H28" s="4"/>
      <c r="I28" s="4"/>
      <c r="J28" s="4" t="n">
        <v>8355</v>
      </c>
      <c r="K28" s="4"/>
      <c r="L28" s="4"/>
      <c r="M28" s="4"/>
      <c r="N28" s="4" t="n">
        <v>3030</v>
      </c>
      <c r="O28" s="4"/>
      <c r="P28" s="4" t="n">
        <v>12990</v>
      </c>
      <c r="Q28" s="4"/>
      <c r="R28" s="4"/>
      <c r="S28" s="4"/>
      <c r="T28" s="4"/>
      <c r="U28" s="4"/>
      <c r="V28" s="4"/>
      <c r="W28" s="4" t="n">
        <v>21211</v>
      </c>
      <c r="X28" s="4"/>
      <c r="Y28" s="4"/>
      <c r="Z28" s="4"/>
      <c r="AA28" s="4" t="n">
        <v>9322</v>
      </c>
      <c r="AB28" s="4"/>
      <c r="AC28" s="4"/>
      <c r="AD28" s="4"/>
      <c r="AE28" s="4"/>
      <c r="AF28" s="4" t="n">
        <v>32041</v>
      </c>
      <c r="AG28" s="4" t="n">
        <v>88476</v>
      </c>
      <c r="AH28" s="4"/>
      <c r="AI28" s="4" t="n">
        <v>71203</v>
      </c>
      <c r="AJ28" s="4" t="n">
        <v>559975</v>
      </c>
      <c r="AK28" s="4" t="n">
        <v>77349</v>
      </c>
      <c r="AL28" s="4" t="n">
        <v>17500</v>
      </c>
      <c r="AM28" s="4"/>
      <c r="AN28" s="4"/>
      <c r="AO28" s="4" t="n">
        <v>2756015</v>
      </c>
    </row>
    <row r="29" customFormat="false" ht="17" hidden="false" customHeight="false" outlineLevel="0" collapsed="false">
      <c r="A29" s="1" t="s">
        <v>166</v>
      </c>
      <c r="B29" s="3" t="n">
        <v>16</v>
      </c>
      <c r="C29" s="4" t="n">
        <v>12278</v>
      </c>
      <c r="D29" s="4"/>
      <c r="E29" s="4" t="n">
        <v>1488</v>
      </c>
      <c r="F29" s="4" t="n">
        <v>74643</v>
      </c>
      <c r="G29" s="4" t="n">
        <v>9952892</v>
      </c>
      <c r="H29" s="4"/>
      <c r="I29" s="4"/>
      <c r="J29" s="4" t="n">
        <v>336030</v>
      </c>
      <c r="K29" s="4" t="n">
        <v>670660</v>
      </c>
      <c r="L29" s="4"/>
      <c r="M29" s="4" t="n">
        <v>36163</v>
      </c>
      <c r="N29" s="4" t="n">
        <v>9717</v>
      </c>
      <c r="O29" s="4"/>
      <c r="P29" s="4" t="n">
        <v>37524</v>
      </c>
      <c r="Q29" s="4"/>
      <c r="R29" s="4"/>
      <c r="S29" s="4"/>
      <c r="T29" s="4" t="n">
        <v>24245</v>
      </c>
      <c r="U29" s="4"/>
      <c r="V29" s="4"/>
      <c r="W29" s="4" t="n">
        <v>763278</v>
      </c>
      <c r="X29" s="4" t="n">
        <v>54500</v>
      </c>
      <c r="Y29" s="4" t="n">
        <v>74856</v>
      </c>
      <c r="Z29" s="4" t="n">
        <v>47873</v>
      </c>
      <c r="AA29" s="4" t="n">
        <v>95705</v>
      </c>
      <c r="AB29" s="4"/>
      <c r="AC29" s="4"/>
      <c r="AD29" s="4"/>
      <c r="AE29" s="4" t="n">
        <v>20000</v>
      </c>
      <c r="AF29" s="4" t="n">
        <v>111305</v>
      </c>
      <c r="AG29" s="4" t="n">
        <v>241345</v>
      </c>
      <c r="AH29" s="4"/>
      <c r="AI29" s="4" t="n">
        <v>1551480</v>
      </c>
      <c r="AJ29" s="4" t="n">
        <v>1554714</v>
      </c>
      <c r="AK29" s="4" t="n">
        <v>185668</v>
      </c>
      <c r="AL29" s="4"/>
      <c r="AM29" s="4"/>
      <c r="AN29" s="4"/>
      <c r="AO29" s="4" t="n">
        <v>15856364</v>
      </c>
    </row>
    <row r="30" customFormat="false" ht="17" hidden="false" customHeight="false" outlineLevel="0" collapsed="false">
      <c r="A30" s="1" t="s">
        <v>167</v>
      </c>
      <c r="B30" s="3" t="n">
        <v>17</v>
      </c>
      <c r="C30" s="4" t="n">
        <v>4407</v>
      </c>
      <c r="D30" s="4" t="n">
        <v>6125</v>
      </c>
      <c r="E30" s="4" t="n">
        <v>963</v>
      </c>
      <c r="F30" s="4" t="n">
        <v>64443</v>
      </c>
      <c r="G30" s="4" t="n">
        <v>3235288</v>
      </c>
      <c r="H30" s="4"/>
      <c r="I30" s="4"/>
      <c r="J30" s="4" t="n">
        <v>140970</v>
      </c>
      <c r="K30" s="4" t="n">
        <v>9065</v>
      </c>
      <c r="L30" s="4"/>
      <c r="M30" s="4" t="n">
        <v>37829</v>
      </c>
      <c r="N30" s="4" t="n">
        <v>4155</v>
      </c>
      <c r="O30" s="4"/>
      <c r="P30" s="4" t="n">
        <v>14196</v>
      </c>
      <c r="Q30" s="4"/>
      <c r="R30" s="4"/>
      <c r="S30" s="4"/>
      <c r="T30" s="4" t="n">
        <v>11784</v>
      </c>
      <c r="U30" s="4"/>
      <c r="V30" s="4"/>
      <c r="W30" s="4"/>
      <c r="X30" s="4" t="n">
        <v>21531</v>
      </c>
      <c r="Y30" s="4" t="n">
        <v>29573</v>
      </c>
      <c r="Z30" s="4" t="n">
        <v>19425</v>
      </c>
      <c r="AA30" s="4"/>
      <c r="AB30" s="4"/>
      <c r="AC30" s="4"/>
      <c r="AD30" s="4"/>
      <c r="AE30" s="4"/>
      <c r="AF30" s="4" t="n">
        <v>30468</v>
      </c>
      <c r="AG30" s="4" t="n">
        <v>78338</v>
      </c>
      <c r="AH30" s="4"/>
      <c r="AI30" s="4" t="n">
        <v>450480</v>
      </c>
      <c r="AJ30" s="4" t="n">
        <v>473927</v>
      </c>
      <c r="AK30" s="4" t="n">
        <v>92249</v>
      </c>
      <c r="AL30" s="4"/>
      <c r="AM30" s="4"/>
      <c r="AN30" s="4"/>
      <c r="AO30" s="4" t="n">
        <v>4725216</v>
      </c>
    </row>
    <row r="31" customFormat="false" ht="17" hidden="false" customHeight="false" outlineLevel="0" collapsed="false">
      <c r="A31" s="1" t="s">
        <v>168</v>
      </c>
      <c r="B31" s="3" t="n">
        <v>18</v>
      </c>
      <c r="C31" s="4" t="n">
        <v>2611</v>
      </c>
      <c r="D31" s="4" t="n">
        <v>175</v>
      </c>
      <c r="E31" s="4" t="n">
        <v>525</v>
      </c>
      <c r="F31" s="4" t="n">
        <v>19008</v>
      </c>
      <c r="G31" s="4" t="n">
        <v>380997</v>
      </c>
      <c r="H31" s="4"/>
      <c r="I31" s="4"/>
      <c r="J31" s="4" t="n">
        <v>25120</v>
      </c>
      <c r="K31" s="4" t="n">
        <v>28763</v>
      </c>
      <c r="L31" s="4"/>
      <c r="M31" s="4"/>
      <c r="N31" s="4" t="n">
        <v>1390</v>
      </c>
      <c r="O31" s="4"/>
      <c r="P31" s="4" t="n">
        <v>4133</v>
      </c>
      <c r="Q31" s="4"/>
      <c r="R31" s="4"/>
      <c r="S31" s="4"/>
      <c r="T31" s="4" t="n">
        <v>3852</v>
      </c>
      <c r="U31" s="4"/>
      <c r="V31" s="4"/>
      <c r="W31" s="4"/>
      <c r="X31" s="4" t="n">
        <v>5898</v>
      </c>
      <c r="Y31" s="4" t="n">
        <v>8101</v>
      </c>
      <c r="Z31" s="4" t="n">
        <v>6723</v>
      </c>
      <c r="AA31" s="4"/>
      <c r="AB31" s="4"/>
      <c r="AC31" s="4"/>
      <c r="AD31" s="4"/>
      <c r="AE31" s="4"/>
      <c r="AF31" s="4" t="n">
        <v>3915</v>
      </c>
      <c r="AG31" s="4" t="n">
        <v>30251</v>
      </c>
      <c r="AH31" s="4"/>
      <c r="AI31" s="4" t="n">
        <v>759125</v>
      </c>
      <c r="AJ31" s="4" t="n">
        <v>143725</v>
      </c>
      <c r="AK31" s="4" t="n">
        <v>26499</v>
      </c>
      <c r="AL31" s="4"/>
      <c r="AM31" s="4"/>
      <c r="AN31" s="4"/>
      <c r="AO31" s="4" t="n">
        <v>1450811</v>
      </c>
    </row>
    <row r="32" customFormat="false" ht="17" hidden="false" customHeight="false" outlineLevel="0" collapsed="false">
      <c r="A32" s="1" t="s">
        <v>169</v>
      </c>
      <c r="B32" s="3" t="n">
        <v>19</v>
      </c>
      <c r="C32" s="4" t="n">
        <v>2239</v>
      </c>
      <c r="D32" s="4" t="n">
        <v>2926</v>
      </c>
      <c r="E32" s="4" t="n">
        <v>438</v>
      </c>
      <c r="F32" s="4" t="n">
        <v>10663</v>
      </c>
      <c r="G32" s="4" t="n">
        <v>3283015</v>
      </c>
      <c r="H32" s="4"/>
      <c r="I32" s="4"/>
      <c r="J32" s="4" t="n">
        <v>225314</v>
      </c>
      <c r="K32" s="4" t="n">
        <v>296230</v>
      </c>
      <c r="L32" s="4"/>
      <c r="M32" s="4" t="n">
        <v>6509</v>
      </c>
      <c r="N32" s="4" t="n">
        <v>1905</v>
      </c>
      <c r="O32" s="4"/>
      <c r="P32" s="4" t="n">
        <v>6794</v>
      </c>
      <c r="Q32" s="4"/>
      <c r="R32" s="4"/>
      <c r="S32" s="4"/>
      <c r="T32" s="4" t="n">
        <v>18842</v>
      </c>
      <c r="U32" s="4"/>
      <c r="V32" s="4"/>
      <c r="W32" s="4" t="n">
        <v>81354</v>
      </c>
      <c r="X32" s="4" t="n">
        <v>24421</v>
      </c>
      <c r="Y32" s="4" t="n">
        <v>33541</v>
      </c>
      <c r="Z32" s="4" t="n">
        <v>18387</v>
      </c>
      <c r="AA32" s="4"/>
      <c r="AB32" s="4"/>
      <c r="AC32" s="4"/>
      <c r="AD32" s="4"/>
      <c r="AE32" s="4"/>
      <c r="AF32" s="4" t="n">
        <v>7531</v>
      </c>
      <c r="AG32" s="4" t="n">
        <v>33443</v>
      </c>
      <c r="AH32" s="4"/>
      <c r="AI32" s="4" t="n">
        <v>93870</v>
      </c>
      <c r="AJ32" s="4" t="n">
        <v>268232</v>
      </c>
      <c r="AK32" s="4" t="n">
        <v>62063</v>
      </c>
      <c r="AL32" s="4"/>
      <c r="AM32" s="4"/>
      <c r="AN32" s="4"/>
      <c r="AO32" s="4" t="n">
        <v>4477717</v>
      </c>
    </row>
    <row r="33" customFormat="false" ht="17" hidden="false" customHeight="false" outlineLevel="0" collapsed="false">
      <c r="A33" s="1" t="s">
        <v>170</v>
      </c>
      <c r="B33" s="3" t="n">
        <v>20</v>
      </c>
      <c r="C33" s="4" t="n">
        <v>19920</v>
      </c>
      <c r="D33" s="4"/>
      <c r="E33" s="4" t="n">
        <v>4813</v>
      </c>
      <c r="F33" s="4" t="n">
        <v>100606</v>
      </c>
      <c r="G33" s="4" t="n">
        <v>2699029</v>
      </c>
      <c r="H33" s="4"/>
      <c r="I33" s="4"/>
      <c r="J33" s="4" t="n">
        <v>544375</v>
      </c>
      <c r="K33" s="4" t="n">
        <v>725055</v>
      </c>
      <c r="L33" s="4"/>
      <c r="M33" s="4" t="n">
        <v>43394</v>
      </c>
      <c r="N33" s="4" t="n">
        <v>10067</v>
      </c>
      <c r="O33" s="4"/>
      <c r="P33" s="4" t="n">
        <v>24613</v>
      </c>
      <c r="Q33" s="4"/>
      <c r="R33" s="4"/>
      <c r="S33" s="4"/>
      <c r="T33" s="4" t="n">
        <v>39191</v>
      </c>
      <c r="U33" s="4"/>
      <c r="V33" s="4"/>
      <c r="W33" s="4" t="n">
        <v>190195</v>
      </c>
      <c r="X33" s="4" t="n">
        <v>52787</v>
      </c>
      <c r="Y33" s="4" t="n">
        <v>72502</v>
      </c>
      <c r="Z33" s="4" t="n">
        <v>48156</v>
      </c>
      <c r="AA33" s="4"/>
      <c r="AB33" s="4" t="n">
        <v>40712</v>
      </c>
      <c r="AC33" s="4"/>
      <c r="AD33" s="4"/>
      <c r="AE33" s="4"/>
      <c r="AF33" s="4" t="n">
        <v>78343</v>
      </c>
      <c r="AG33" s="4" t="n">
        <v>195680</v>
      </c>
      <c r="AH33" s="4"/>
      <c r="AI33" s="4" t="n">
        <v>196220</v>
      </c>
      <c r="AJ33" s="4" t="n">
        <v>405864</v>
      </c>
      <c r="AK33" s="4" t="n">
        <v>153330</v>
      </c>
      <c r="AL33" s="4"/>
      <c r="AM33" s="4"/>
      <c r="AN33" s="4"/>
      <c r="AO33" s="4" t="n">
        <v>5644852</v>
      </c>
    </row>
    <row r="34" customFormat="false" ht="17" hidden="false" customHeight="false" outlineLevel="0" collapsed="false">
      <c r="A34" s="1" t="s">
        <v>171</v>
      </c>
      <c r="B34" s="3" t="n">
        <v>21</v>
      </c>
      <c r="C34" s="4" t="n">
        <v>350</v>
      </c>
      <c r="D34" s="4" t="n">
        <v>1225</v>
      </c>
      <c r="E34" s="4" t="n">
        <v>594</v>
      </c>
      <c r="F34" s="4" t="n">
        <v>26426</v>
      </c>
      <c r="G34" s="4" t="n">
        <v>213013</v>
      </c>
      <c r="H34" s="4"/>
      <c r="I34" s="4"/>
      <c r="J34" s="4"/>
      <c r="K34" s="4"/>
      <c r="L34" s="4"/>
      <c r="M34" s="4"/>
      <c r="N34" s="4" t="n">
        <v>1222</v>
      </c>
      <c r="O34" s="4"/>
      <c r="P34" s="4" t="n">
        <v>5340</v>
      </c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 t="n">
        <v>4482</v>
      </c>
      <c r="AG34" s="4" t="n">
        <v>57775</v>
      </c>
      <c r="AH34" s="4"/>
      <c r="AI34" s="4" t="n">
        <v>22912</v>
      </c>
      <c r="AJ34" s="4" t="n">
        <v>206431</v>
      </c>
      <c r="AK34" s="4" t="n">
        <v>56249</v>
      </c>
      <c r="AL34" s="4"/>
      <c r="AM34" s="4"/>
      <c r="AN34" s="4"/>
      <c r="AO34" s="4" t="n">
        <v>596019</v>
      </c>
    </row>
    <row r="35" customFormat="false" ht="17" hidden="false" customHeight="false" outlineLevel="0" collapsed="false">
      <c r="A35" s="1" t="s">
        <v>172</v>
      </c>
      <c r="B35" s="3" t="n">
        <v>22</v>
      </c>
      <c r="C35" s="4"/>
      <c r="D35" s="4"/>
      <c r="E35" s="4"/>
      <c r="F35" s="4" t="n">
        <v>4636</v>
      </c>
      <c r="G35" s="4" t="n">
        <v>7208</v>
      </c>
      <c r="H35" s="4"/>
      <c r="I35" s="4"/>
      <c r="J35" s="4" t="n">
        <v>1841</v>
      </c>
      <c r="K35" s="4"/>
      <c r="L35" s="4"/>
      <c r="M35" s="4"/>
      <c r="N35" s="4" t="n">
        <v>425</v>
      </c>
      <c r="O35" s="4"/>
      <c r="P35" s="4" t="n">
        <v>1661</v>
      </c>
      <c r="Q35" s="4"/>
      <c r="R35" s="4"/>
      <c r="S35" s="4"/>
      <c r="T35" s="4"/>
      <c r="U35" s="4"/>
      <c r="V35" s="4"/>
      <c r="W35" s="4" t="n">
        <v>1514</v>
      </c>
      <c r="X35" s="4"/>
      <c r="Y35" s="4"/>
      <c r="Z35" s="4"/>
      <c r="AA35" s="4"/>
      <c r="AB35" s="4"/>
      <c r="AC35" s="4"/>
      <c r="AD35" s="4"/>
      <c r="AE35" s="4"/>
      <c r="AF35" s="4" t="n">
        <v>484</v>
      </c>
      <c r="AG35" s="4" t="n">
        <v>29927</v>
      </c>
      <c r="AH35" s="4"/>
      <c r="AI35" s="4" t="n">
        <v>107082</v>
      </c>
      <c r="AJ35" s="4" t="n">
        <v>19880</v>
      </c>
      <c r="AK35" s="4" t="n">
        <v>22641</v>
      </c>
      <c r="AL35" s="4"/>
      <c r="AM35" s="4"/>
      <c r="AN35" s="4"/>
      <c r="AO35" s="4" t="n">
        <v>197299</v>
      </c>
    </row>
    <row r="36" customFormat="false" ht="17" hidden="false" customHeight="false" outlineLevel="0" collapsed="false">
      <c r="A36" s="1" t="s">
        <v>173</v>
      </c>
      <c r="B36" s="3" t="n">
        <v>23</v>
      </c>
      <c r="C36" s="4" t="n">
        <v>2100</v>
      </c>
      <c r="D36" s="4" t="n">
        <v>1632</v>
      </c>
      <c r="E36" s="4" t="n">
        <v>700</v>
      </c>
      <c r="F36" s="4" t="n">
        <v>12518</v>
      </c>
      <c r="G36" s="4" t="n">
        <v>941527</v>
      </c>
      <c r="H36" s="4"/>
      <c r="I36" s="4"/>
      <c r="J36" s="4" t="n">
        <v>204968</v>
      </c>
      <c r="K36" s="4" t="n">
        <v>67803</v>
      </c>
      <c r="L36" s="4"/>
      <c r="M36" s="4"/>
      <c r="N36" s="4" t="n">
        <v>3673</v>
      </c>
      <c r="O36" s="4"/>
      <c r="P36" s="4" t="n">
        <v>9124</v>
      </c>
      <c r="Q36" s="4" t="n">
        <v>174710</v>
      </c>
      <c r="R36" s="4"/>
      <c r="S36" s="4"/>
      <c r="T36" s="4" t="n">
        <v>8468</v>
      </c>
      <c r="U36" s="4"/>
      <c r="V36" s="4"/>
      <c r="W36" s="4"/>
      <c r="X36" s="4" t="n">
        <v>18741</v>
      </c>
      <c r="Y36" s="4" t="n">
        <v>25741</v>
      </c>
      <c r="Z36" s="4" t="n">
        <v>19909</v>
      </c>
      <c r="AA36" s="4"/>
      <c r="AB36" s="4"/>
      <c r="AC36" s="4"/>
      <c r="AD36" s="4"/>
      <c r="AE36" s="4"/>
      <c r="AF36" s="4" t="n">
        <v>3319</v>
      </c>
      <c r="AG36" s="4"/>
      <c r="AH36" s="4" t="n">
        <v>67866</v>
      </c>
      <c r="AI36" s="4" t="n">
        <v>1408821</v>
      </c>
      <c r="AJ36" s="4" t="n">
        <v>214585</v>
      </c>
      <c r="AK36" s="4" t="n">
        <v>28866</v>
      </c>
      <c r="AL36" s="4"/>
      <c r="AM36" s="4"/>
      <c r="AN36" s="4"/>
      <c r="AO36" s="4" t="n">
        <v>3215071</v>
      </c>
    </row>
    <row r="37" customFormat="false" ht="17" hidden="false" customHeight="false" outlineLevel="0" collapsed="false">
      <c r="A37" s="1" t="s">
        <v>174</v>
      </c>
      <c r="B37" s="3" t="n">
        <v>24</v>
      </c>
      <c r="C37" s="4" t="n">
        <v>3152</v>
      </c>
      <c r="D37" s="4"/>
      <c r="E37" s="4" t="n">
        <v>525</v>
      </c>
      <c r="F37" s="4" t="n">
        <v>14372</v>
      </c>
      <c r="G37" s="4" t="n">
        <v>2226404</v>
      </c>
      <c r="H37" s="4"/>
      <c r="I37" s="4"/>
      <c r="J37" s="4" t="n">
        <v>174348</v>
      </c>
      <c r="K37" s="4" t="n">
        <v>772512</v>
      </c>
      <c r="L37" s="4"/>
      <c r="M37" s="4" t="n">
        <v>7731</v>
      </c>
      <c r="N37" s="4" t="n">
        <v>2586</v>
      </c>
      <c r="O37" s="4"/>
      <c r="P37" s="4" t="n">
        <v>10977</v>
      </c>
      <c r="Q37" s="4"/>
      <c r="R37" s="4"/>
      <c r="S37" s="4"/>
      <c r="T37" s="4" t="n">
        <v>10890</v>
      </c>
      <c r="U37" s="4"/>
      <c r="V37" s="4"/>
      <c r="W37" s="4" t="n">
        <v>80495</v>
      </c>
      <c r="X37" s="4" t="n">
        <v>15095</v>
      </c>
      <c r="Y37" s="4" t="n">
        <v>20732</v>
      </c>
      <c r="Z37" s="4" t="n">
        <v>10544</v>
      </c>
      <c r="AA37" s="4"/>
      <c r="AB37" s="4"/>
      <c r="AC37" s="4"/>
      <c r="AD37" s="4"/>
      <c r="AE37" s="4"/>
      <c r="AF37" s="4" t="n">
        <v>24870</v>
      </c>
      <c r="AG37" s="4" t="n">
        <v>61735</v>
      </c>
      <c r="AH37" s="4"/>
      <c r="AI37" s="4" t="n">
        <v>210615</v>
      </c>
      <c r="AJ37" s="4" t="n">
        <v>396391</v>
      </c>
      <c r="AK37" s="4" t="n">
        <v>78109</v>
      </c>
      <c r="AL37" s="4"/>
      <c r="AM37" s="4"/>
      <c r="AN37" s="4"/>
      <c r="AO37" s="4" t="n">
        <v>4122083</v>
      </c>
    </row>
    <row r="38" customFormat="false" ht="17" hidden="false" customHeight="false" outlineLevel="0" collapsed="false">
      <c r="A38" s="1" t="s">
        <v>175</v>
      </c>
      <c r="B38" s="3" t="n">
        <v>25</v>
      </c>
      <c r="C38" s="4" t="n">
        <v>3679</v>
      </c>
      <c r="D38" s="4" t="n">
        <v>175</v>
      </c>
      <c r="E38" s="4" t="n">
        <v>263</v>
      </c>
      <c r="F38" s="4" t="n">
        <v>27817</v>
      </c>
      <c r="G38" s="4" t="n">
        <v>4958391</v>
      </c>
      <c r="H38" s="4"/>
      <c r="I38" s="4"/>
      <c r="J38" s="4" t="n">
        <v>253667</v>
      </c>
      <c r="K38" s="4" t="n">
        <v>128274</v>
      </c>
      <c r="L38" s="4" t="n">
        <v>2641</v>
      </c>
      <c r="M38" s="4" t="n">
        <v>25895</v>
      </c>
      <c r="N38" s="4" t="n">
        <v>4038</v>
      </c>
      <c r="O38" s="4"/>
      <c r="P38" s="4" t="n">
        <v>16594</v>
      </c>
      <c r="Q38" s="4"/>
      <c r="R38" s="4"/>
      <c r="S38" s="4"/>
      <c r="T38" s="4" t="n">
        <v>13266</v>
      </c>
      <c r="U38" s="4" t="n">
        <v>4877</v>
      </c>
      <c r="V38" s="4"/>
      <c r="W38" s="4"/>
      <c r="X38" s="4" t="n">
        <v>24480</v>
      </c>
      <c r="Y38" s="4" t="n">
        <v>33624</v>
      </c>
      <c r="Z38" s="4" t="n">
        <v>21513</v>
      </c>
      <c r="AA38" s="4" t="n">
        <v>23942</v>
      </c>
      <c r="AB38" s="4"/>
      <c r="AC38" s="4"/>
      <c r="AD38" s="4"/>
      <c r="AE38" s="4"/>
      <c r="AF38" s="4" t="n">
        <v>13055</v>
      </c>
      <c r="AG38" s="4" t="n">
        <v>71771</v>
      </c>
      <c r="AH38" s="4"/>
      <c r="AI38" s="4" t="n">
        <v>122545</v>
      </c>
      <c r="AJ38" s="4" t="n">
        <v>613055</v>
      </c>
      <c r="AK38" s="4" t="n">
        <v>89044</v>
      </c>
      <c r="AL38" s="4"/>
      <c r="AM38" s="4"/>
      <c r="AN38" s="4"/>
      <c r="AO38" s="4" t="n">
        <v>6452606</v>
      </c>
    </row>
    <row r="39" customFormat="false" ht="17" hidden="false" customHeight="false" outlineLevel="0" collapsed="false">
      <c r="A39" s="1" t="s">
        <v>176</v>
      </c>
      <c r="B39" s="3" t="n">
        <v>26</v>
      </c>
      <c r="C39" s="4" t="n">
        <v>3675</v>
      </c>
      <c r="D39" s="4"/>
      <c r="E39" s="4" t="n">
        <v>2625</v>
      </c>
      <c r="F39" s="4" t="n">
        <v>36626</v>
      </c>
      <c r="G39" s="4" t="n">
        <v>1461965</v>
      </c>
      <c r="H39" s="4"/>
      <c r="I39" s="4"/>
      <c r="J39" s="4" t="n">
        <v>85915</v>
      </c>
      <c r="K39" s="4" t="n">
        <v>193865</v>
      </c>
      <c r="L39" s="4" t="n">
        <v>14094</v>
      </c>
      <c r="M39" s="4" t="n">
        <v>4177</v>
      </c>
      <c r="N39" s="4" t="n">
        <v>7289</v>
      </c>
      <c r="O39" s="4"/>
      <c r="P39" s="4" t="n">
        <v>20002</v>
      </c>
      <c r="Q39" s="4" t="n">
        <v>291958</v>
      </c>
      <c r="R39" s="4"/>
      <c r="S39" s="4"/>
      <c r="T39" s="4" t="n">
        <v>10812</v>
      </c>
      <c r="U39" s="4" t="n">
        <v>14124</v>
      </c>
      <c r="V39" s="4"/>
      <c r="W39" s="4"/>
      <c r="X39" s="4" t="n">
        <v>29123</v>
      </c>
      <c r="Y39" s="4" t="n">
        <v>40001</v>
      </c>
      <c r="Z39" s="4" t="n">
        <v>27174</v>
      </c>
      <c r="AA39" s="4" t="n">
        <v>124319</v>
      </c>
      <c r="AB39" s="4"/>
      <c r="AC39" s="4"/>
      <c r="AD39" s="4"/>
      <c r="AE39" s="4"/>
      <c r="AF39" s="4" t="n">
        <v>3562</v>
      </c>
      <c r="AG39" s="4"/>
      <c r="AH39" s="4"/>
      <c r="AI39" s="4" t="n">
        <v>2414867</v>
      </c>
      <c r="AJ39" s="4" t="n">
        <v>563283</v>
      </c>
      <c r="AK39" s="4" t="n">
        <v>37784</v>
      </c>
      <c r="AL39" s="4"/>
      <c r="AM39" s="4"/>
      <c r="AN39" s="4"/>
      <c r="AO39" s="4" t="n">
        <v>5387240</v>
      </c>
    </row>
    <row r="40" customFormat="false" ht="17" hidden="false" customHeight="false" outlineLevel="0" collapsed="false">
      <c r="A40" s="1" t="s">
        <v>177</v>
      </c>
      <c r="B40" s="3" t="n">
        <v>27</v>
      </c>
      <c r="C40" s="4" t="n">
        <v>1750</v>
      </c>
      <c r="D40" s="4"/>
      <c r="E40" s="4" t="n">
        <v>175</v>
      </c>
      <c r="F40" s="4" t="n">
        <v>9272</v>
      </c>
      <c r="G40" s="4" t="n">
        <v>862186</v>
      </c>
      <c r="H40" s="4"/>
      <c r="I40" s="4"/>
      <c r="J40" s="4" t="n">
        <v>94872</v>
      </c>
      <c r="K40" s="4"/>
      <c r="L40" s="4" t="n">
        <v>3966</v>
      </c>
      <c r="M40" s="4" t="n">
        <v>7757</v>
      </c>
      <c r="N40" s="4" t="n">
        <v>913</v>
      </c>
      <c r="O40" s="4"/>
      <c r="P40" s="4" t="n">
        <v>3800</v>
      </c>
      <c r="Q40" s="4"/>
      <c r="R40" s="4"/>
      <c r="S40" s="4"/>
      <c r="T40" s="4" t="n">
        <v>2887</v>
      </c>
      <c r="U40" s="4"/>
      <c r="V40" s="4"/>
      <c r="W40" s="4" t="n">
        <v>50211</v>
      </c>
      <c r="X40" s="4" t="n">
        <v>4753</v>
      </c>
      <c r="Y40" s="4" t="n">
        <v>6528</v>
      </c>
      <c r="Z40" s="4" t="n">
        <v>3444</v>
      </c>
      <c r="AA40" s="4" t="n">
        <v>3248</v>
      </c>
      <c r="AB40" s="4"/>
      <c r="AC40" s="4"/>
      <c r="AD40" s="4"/>
      <c r="AE40" s="4"/>
      <c r="AF40" s="4" t="n">
        <v>1229</v>
      </c>
      <c r="AG40" s="4" t="n">
        <v>25274</v>
      </c>
      <c r="AH40" s="4"/>
      <c r="AI40" s="4" t="n">
        <v>29744</v>
      </c>
      <c r="AJ40" s="4" t="n">
        <v>115126</v>
      </c>
      <c r="AK40" s="4" t="n">
        <v>29044</v>
      </c>
      <c r="AL40" s="4"/>
      <c r="AM40" s="4"/>
      <c r="AN40" s="4"/>
      <c r="AO40" s="4" t="n">
        <v>1256179</v>
      </c>
    </row>
    <row r="41" customFormat="false" ht="17" hidden="false" customHeight="false" outlineLevel="0" collapsed="false">
      <c r="A41" s="1" t="s">
        <v>178</v>
      </c>
      <c r="B41" s="3" t="n">
        <v>28</v>
      </c>
      <c r="C41" s="4" t="n">
        <v>1050</v>
      </c>
      <c r="D41" s="4" t="n">
        <v>1050</v>
      </c>
      <c r="E41" s="4"/>
      <c r="F41" s="4" t="n">
        <v>8345</v>
      </c>
      <c r="G41" s="4" t="n">
        <v>412441</v>
      </c>
      <c r="H41" s="4"/>
      <c r="I41" s="4"/>
      <c r="J41" s="4" t="n">
        <v>15440</v>
      </c>
      <c r="K41" s="4"/>
      <c r="L41" s="4"/>
      <c r="M41" s="4"/>
      <c r="N41" s="4" t="n">
        <v>638</v>
      </c>
      <c r="O41" s="4"/>
      <c r="P41" s="4" t="n">
        <v>2309</v>
      </c>
      <c r="Q41" s="4"/>
      <c r="R41" s="4"/>
      <c r="S41" s="4"/>
      <c r="T41" s="4" t="n">
        <v>1141</v>
      </c>
      <c r="U41" s="4"/>
      <c r="V41" s="4"/>
      <c r="W41" s="4"/>
      <c r="X41" s="4" t="n">
        <v>1674</v>
      </c>
      <c r="Y41" s="4" t="n">
        <v>2299</v>
      </c>
      <c r="Z41" s="4" t="n">
        <v>1710</v>
      </c>
      <c r="AA41" s="4" t="n">
        <v>3964</v>
      </c>
      <c r="AB41" s="4"/>
      <c r="AC41" s="4"/>
      <c r="AD41" s="4"/>
      <c r="AE41" s="4"/>
      <c r="AF41" s="4" t="n">
        <v>110</v>
      </c>
      <c r="AG41" s="4" t="n">
        <v>22821</v>
      </c>
      <c r="AH41" s="4"/>
      <c r="AI41" s="4" t="n">
        <v>16060</v>
      </c>
      <c r="AJ41" s="4" t="n">
        <v>72420</v>
      </c>
      <c r="AK41" s="4" t="n">
        <v>25197</v>
      </c>
      <c r="AL41" s="4"/>
      <c r="AM41" s="4"/>
      <c r="AN41" s="4"/>
      <c r="AO41" s="4" t="n">
        <v>588669</v>
      </c>
    </row>
    <row r="42" customFormat="false" ht="17" hidden="false" customHeight="false" outlineLevel="0" collapsed="false">
      <c r="A42" s="1" t="s">
        <v>179</v>
      </c>
      <c r="B42" s="3" t="n">
        <v>29</v>
      </c>
      <c r="C42" s="4"/>
      <c r="D42" s="4"/>
      <c r="E42" s="4"/>
      <c r="F42" s="4" t="n">
        <v>8345</v>
      </c>
      <c r="G42" s="4" t="n">
        <v>273353</v>
      </c>
      <c r="H42" s="4"/>
      <c r="I42" s="4"/>
      <c r="J42" s="4" t="n">
        <v>21339</v>
      </c>
      <c r="K42" s="4"/>
      <c r="L42" s="4"/>
      <c r="M42" s="4"/>
      <c r="N42" s="4" t="n">
        <v>510</v>
      </c>
      <c r="O42" s="4"/>
      <c r="P42" s="4"/>
      <c r="Q42" s="4"/>
      <c r="R42" s="4"/>
      <c r="S42" s="4"/>
      <c r="T42" s="4" t="n">
        <v>1145</v>
      </c>
      <c r="U42" s="4"/>
      <c r="V42" s="4"/>
      <c r="W42" s="4" t="n">
        <v>17542</v>
      </c>
      <c r="X42" s="4" t="n">
        <v>1813</v>
      </c>
      <c r="Y42" s="4" t="n">
        <v>2491</v>
      </c>
      <c r="Z42" s="4" t="n">
        <v>1309</v>
      </c>
      <c r="AA42" s="4"/>
      <c r="AB42" s="4"/>
      <c r="AC42" s="4"/>
      <c r="AD42" s="4"/>
      <c r="AE42" s="4"/>
      <c r="AF42" s="4" t="n">
        <v>746</v>
      </c>
      <c r="AG42" s="4" t="n">
        <v>22167</v>
      </c>
      <c r="AH42" s="4"/>
      <c r="AI42" s="4" t="n">
        <v>5420</v>
      </c>
      <c r="AJ42" s="4" t="n">
        <v>69901</v>
      </c>
      <c r="AK42" s="4" t="n">
        <v>24395</v>
      </c>
      <c r="AL42" s="4"/>
      <c r="AM42" s="4"/>
      <c r="AN42" s="4"/>
      <c r="AO42" s="4" t="n">
        <v>450476</v>
      </c>
    </row>
    <row r="43" customFormat="false" ht="17" hidden="false" customHeight="false" outlineLevel="0" collapsed="false">
      <c r="A43" s="1" t="s">
        <v>180</v>
      </c>
      <c r="B43" s="3" t="n">
        <v>30</v>
      </c>
      <c r="C43" s="4" t="n">
        <v>19205</v>
      </c>
      <c r="D43" s="4" t="n">
        <v>15400</v>
      </c>
      <c r="E43" s="4" t="n">
        <v>2188</v>
      </c>
      <c r="F43" s="4" t="n">
        <v>83452</v>
      </c>
      <c r="G43" s="4" t="n">
        <v>4670694</v>
      </c>
      <c r="H43" s="4"/>
      <c r="I43" s="4"/>
      <c r="J43" s="4" t="n">
        <v>325287</v>
      </c>
      <c r="K43" s="4" t="n">
        <v>135616</v>
      </c>
      <c r="L43" s="4"/>
      <c r="M43" s="4" t="n">
        <v>70010</v>
      </c>
      <c r="N43" s="4" t="n">
        <v>10755</v>
      </c>
      <c r="O43" s="4"/>
      <c r="P43" s="4" t="n">
        <v>33959</v>
      </c>
      <c r="Q43" s="4"/>
      <c r="R43" s="4"/>
      <c r="S43" s="4"/>
      <c r="T43" s="4" t="n">
        <v>18088</v>
      </c>
      <c r="U43" s="4" t="n">
        <v>49664</v>
      </c>
      <c r="V43" s="4"/>
      <c r="W43" s="4"/>
      <c r="X43" s="4" t="n">
        <v>45354</v>
      </c>
      <c r="Y43" s="4" t="n">
        <v>62293</v>
      </c>
      <c r="Z43" s="4" t="n">
        <v>40490</v>
      </c>
      <c r="AA43" s="4"/>
      <c r="AB43" s="4"/>
      <c r="AC43" s="4"/>
      <c r="AD43" s="4"/>
      <c r="AE43" s="4"/>
      <c r="AF43" s="4" t="n">
        <v>73853</v>
      </c>
      <c r="AG43" s="4"/>
      <c r="AH43" s="4" t="n">
        <v>76000</v>
      </c>
      <c r="AI43" s="4" t="n">
        <v>4554822</v>
      </c>
      <c r="AJ43" s="4" t="n">
        <v>1189456</v>
      </c>
      <c r="AK43" s="4" t="n">
        <v>135876</v>
      </c>
      <c r="AL43" s="4" t="n">
        <v>43000</v>
      </c>
      <c r="AM43" s="4"/>
      <c r="AN43" s="4"/>
      <c r="AO43" s="4" t="n">
        <v>11655462</v>
      </c>
    </row>
    <row r="44" customFormat="false" ht="17" hidden="false" customHeight="false" outlineLevel="0" collapsed="false">
      <c r="A44" s="1" t="s">
        <v>181</v>
      </c>
      <c r="B44" s="3" t="n">
        <v>31</v>
      </c>
      <c r="C44" s="4" t="n">
        <v>15076</v>
      </c>
      <c r="D44" s="4" t="n">
        <v>31277</v>
      </c>
      <c r="E44" s="4" t="n">
        <v>1750</v>
      </c>
      <c r="F44" s="4" t="n">
        <v>68152</v>
      </c>
      <c r="G44" s="4" t="n">
        <v>6315752</v>
      </c>
      <c r="H44" s="4"/>
      <c r="I44" s="4"/>
      <c r="J44" s="4" t="n">
        <v>423917</v>
      </c>
      <c r="K44" s="4" t="n">
        <v>876057</v>
      </c>
      <c r="L44" s="4"/>
      <c r="M44" s="4" t="n">
        <v>28820</v>
      </c>
      <c r="N44" s="4" t="n">
        <v>10793</v>
      </c>
      <c r="O44" s="4"/>
      <c r="P44" s="4" t="n">
        <v>33504</v>
      </c>
      <c r="Q44" s="4"/>
      <c r="R44" s="4"/>
      <c r="S44" s="4"/>
      <c r="T44" s="4" t="n">
        <v>41233</v>
      </c>
      <c r="U44" s="4"/>
      <c r="V44" s="4"/>
      <c r="W44" s="4" t="n">
        <v>32774</v>
      </c>
      <c r="X44" s="4" t="n">
        <v>63956</v>
      </c>
      <c r="Y44" s="4" t="n">
        <v>87843</v>
      </c>
      <c r="Z44" s="4" t="n">
        <v>54101</v>
      </c>
      <c r="AA44" s="4" t="n">
        <v>79677</v>
      </c>
      <c r="AB44" s="4"/>
      <c r="AC44" s="4" t="n">
        <v>10822</v>
      </c>
      <c r="AD44" s="4"/>
      <c r="AE44" s="4"/>
      <c r="AF44" s="4" t="n">
        <v>32568</v>
      </c>
      <c r="AG44" s="4" t="n">
        <v>149664</v>
      </c>
      <c r="AH44" s="4"/>
      <c r="AI44" s="4" t="n">
        <v>4938732</v>
      </c>
      <c r="AJ44" s="4" t="n">
        <v>1166420</v>
      </c>
      <c r="AK44" s="4" t="n">
        <v>154797</v>
      </c>
      <c r="AL44" s="4"/>
      <c r="AM44" s="4"/>
      <c r="AN44" s="4"/>
      <c r="AO44" s="4" t="n">
        <v>14617685</v>
      </c>
    </row>
    <row r="45" customFormat="false" ht="17" hidden="false" customHeight="false" outlineLevel="0" collapsed="false">
      <c r="A45" s="1" t="s">
        <v>182</v>
      </c>
      <c r="B45" s="3" t="n">
        <v>32</v>
      </c>
      <c r="C45" s="4" t="n">
        <v>3088</v>
      </c>
      <c r="D45" s="4" t="n">
        <v>2625</v>
      </c>
      <c r="E45" s="4" t="n">
        <v>700</v>
      </c>
      <c r="F45" s="4" t="n">
        <v>22254</v>
      </c>
      <c r="G45" s="4" t="n">
        <v>606028</v>
      </c>
      <c r="H45" s="4"/>
      <c r="I45" s="4"/>
      <c r="J45" s="4"/>
      <c r="K45" s="4"/>
      <c r="L45" s="4"/>
      <c r="M45" s="4"/>
      <c r="N45" s="4" t="n">
        <v>1926</v>
      </c>
      <c r="O45" s="4"/>
      <c r="P45" s="4" t="n">
        <v>8504</v>
      </c>
      <c r="Q45" s="4"/>
      <c r="R45" s="4"/>
      <c r="S45" s="4"/>
      <c r="T45" s="4"/>
      <c r="U45" s="4"/>
      <c r="V45" s="4"/>
      <c r="W45" s="4"/>
      <c r="X45" s="4"/>
      <c r="Y45" s="4"/>
      <c r="Z45" s="4"/>
      <c r="AA45" s="4" t="n">
        <v>1950</v>
      </c>
      <c r="AB45" s="4"/>
      <c r="AC45" s="4"/>
      <c r="AD45" s="4"/>
      <c r="AE45" s="4"/>
      <c r="AF45" s="4" t="n">
        <v>3028</v>
      </c>
      <c r="AG45" s="4" t="n">
        <v>29894</v>
      </c>
      <c r="AH45" s="4"/>
      <c r="AI45" s="4" t="n">
        <v>44422</v>
      </c>
      <c r="AJ45" s="4" t="n">
        <v>361869</v>
      </c>
      <c r="AK45" s="4" t="n">
        <v>43846</v>
      </c>
      <c r="AL45" s="4"/>
      <c r="AM45" s="4"/>
      <c r="AN45" s="4"/>
      <c r="AO45" s="4" t="n">
        <v>1130134</v>
      </c>
    </row>
    <row r="46" customFormat="false" ht="17" hidden="false" customHeight="false" outlineLevel="0" collapsed="false">
      <c r="A46" s="1" t="s">
        <v>183</v>
      </c>
      <c r="B46" s="3" t="n">
        <v>33</v>
      </c>
      <c r="C46" s="4" t="n">
        <v>700</v>
      </c>
      <c r="D46" s="4"/>
      <c r="E46" s="4"/>
      <c r="F46" s="4" t="n">
        <v>2782</v>
      </c>
      <c r="G46" s="4" t="n">
        <v>64822</v>
      </c>
      <c r="H46" s="4"/>
      <c r="I46" s="4"/>
      <c r="J46" s="4"/>
      <c r="K46" s="4"/>
      <c r="L46" s="4"/>
      <c r="M46" s="4"/>
      <c r="N46" s="4" t="n">
        <v>321</v>
      </c>
      <c r="O46" s="4"/>
      <c r="P46" s="4" t="n">
        <v>1761</v>
      </c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 t="n">
        <v>32760</v>
      </c>
      <c r="AH46" s="4"/>
      <c r="AI46" s="4" t="n">
        <v>21067</v>
      </c>
      <c r="AJ46" s="4" t="n">
        <v>33847</v>
      </c>
      <c r="AK46" s="4" t="n">
        <v>27280</v>
      </c>
      <c r="AL46" s="4"/>
      <c r="AM46" s="4"/>
      <c r="AN46" s="4"/>
      <c r="AO46" s="4" t="n">
        <v>185340</v>
      </c>
    </row>
    <row r="47" customFormat="false" ht="17" hidden="false" customHeight="false" outlineLevel="0" collapsed="false">
      <c r="A47" s="1" t="s">
        <v>184</v>
      </c>
      <c r="B47" s="3" t="n">
        <v>34</v>
      </c>
      <c r="C47" s="4" t="n">
        <v>700</v>
      </c>
      <c r="D47" s="4" t="n">
        <v>175</v>
      </c>
      <c r="E47" s="4" t="n">
        <v>88</v>
      </c>
      <c r="F47" s="4" t="n">
        <v>4173</v>
      </c>
      <c r="G47" s="4" t="n">
        <v>198892</v>
      </c>
      <c r="H47" s="4"/>
      <c r="I47" s="4"/>
      <c r="J47" s="4" t="n">
        <v>51320</v>
      </c>
      <c r="K47" s="4"/>
      <c r="L47" s="4"/>
      <c r="M47" s="4" t="n">
        <v>7579</v>
      </c>
      <c r="N47" s="4" t="n">
        <v>809</v>
      </c>
      <c r="O47" s="4"/>
      <c r="P47" s="4" t="n">
        <v>2130</v>
      </c>
      <c r="Q47" s="4"/>
      <c r="R47" s="4"/>
      <c r="S47" s="4"/>
      <c r="T47" s="4" t="n">
        <v>2433</v>
      </c>
      <c r="U47" s="4" t="n">
        <v>639</v>
      </c>
      <c r="V47" s="4"/>
      <c r="W47" s="4"/>
      <c r="X47" s="4" t="n">
        <v>3627</v>
      </c>
      <c r="Y47" s="4" t="n">
        <v>4981</v>
      </c>
      <c r="Z47" s="4" t="n">
        <v>2996</v>
      </c>
      <c r="AA47" s="4"/>
      <c r="AB47" s="4"/>
      <c r="AC47" s="4"/>
      <c r="AD47" s="4"/>
      <c r="AE47" s="4"/>
      <c r="AF47" s="4"/>
      <c r="AG47" s="4" t="n">
        <v>31522</v>
      </c>
      <c r="AH47" s="4"/>
      <c r="AI47" s="4" t="n">
        <v>70903</v>
      </c>
      <c r="AJ47" s="4" t="n">
        <v>45676</v>
      </c>
      <c r="AK47" s="4" t="n">
        <v>23871</v>
      </c>
      <c r="AL47" s="4"/>
      <c r="AM47" s="4"/>
      <c r="AN47" s="4"/>
      <c r="AO47" s="4" t="n">
        <v>452514</v>
      </c>
    </row>
    <row r="48" customFormat="false" ht="17" hidden="false" customHeight="false" outlineLevel="0" collapsed="false">
      <c r="A48" s="1" t="s">
        <v>185</v>
      </c>
      <c r="B48" s="3" t="n">
        <v>35</v>
      </c>
      <c r="C48" s="4" t="n">
        <v>67111</v>
      </c>
      <c r="D48" s="4" t="n">
        <v>264150</v>
      </c>
      <c r="E48" s="4" t="n">
        <v>27213</v>
      </c>
      <c r="F48" s="4" t="n">
        <v>1640755</v>
      </c>
      <c r="G48" s="4" t="n">
        <v>66870066</v>
      </c>
      <c r="H48" s="4" t="n">
        <v>22900000</v>
      </c>
      <c r="I48" s="4" t="n">
        <v>6677718</v>
      </c>
      <c r="J48" s="4" t="n">
        <v>10068310</v>
      </c>
      <c r="K48" s="4" t="n">
        <v>15689823</v>
      </c>
      <c r="L48" s="4"/>
      <c r="M48" s="4" t="n">
        <v>928889</v>
      </c>
      <c r="N48" s="4"/>
      <c r="O48" s="4"/>
      <c r="P48" s="4" t="n">
        <v>519638</v>
      </c>
      <c r="Q48" s="4"/>
      <c r="R48" s="4"/>
      <c r="S48" s="4" t="n">
        <v>5942375</v>
      </c>
      <c r="T48" s="4" t="n">
        <v>398154</v>
      </c>
      <c r="U48" s="4" t="n">
        <v>2581</v>
      </c>
      <c r="V48" s="4" t="n">
        <v>206718</v>
      </c>
      <c r="W48" s="4" t="n">
        <v>4258271</v>
      </c>
      <c r="X48" s="4" t="n">
        <v>601248</v>
      </c>
      <c r="Y48" s="4" t="n">
        <v>825810</v>
      </c>
      <c r="Z48" s="4" t="n">
        <v>517064</v>
      </c>
      <c r="AA48" s="4"/>
      <c r="AB48" s="4"/>
      <c r="AC48" s="4"/>
      <c r="AD48" s="4"/>
      <c r="AE48" s="4"/>
      <c r="AF48" s="4" t="n">
        <v>1407569</v>
      </c>
      <c r="AG48" s="4"/>
      <c r="AH48" s="4"/>
      <c r="AI48" s="4" t="n">
        <v>265705619</v>
      </c>
      <c r="AJ48" s="4" t="n">
        <v>18321451</v>
      </c>
      <c r="AK48" s="4" t="n">
        <v>384119</v>
      </c>
      <c r="AL48" s="4" t="n">
        <v>26685000</v>
      </c>
      <c r="AM48" s="4" t="n">
        <v>525000</v>
      </c>
      <c r="AN48" s="4" t="n">
        <v>16600000</v>
      </c>
      <c r="AO48" s="4" t="n">
        <v>468034652</v>
      </c>
    </row>
    <row r="49" customFormat="false" ht="17" hidden="false" customHeight="false" outlineLevel="0" collapsed="false">
      <c r="A49" s="1" t="s">
        <v>186</v>
      </c>
      <c r="B49" s="3" t="n">
        <v>36</v>
      </c>
      <c r="C49" s="4" t="n">
        <v>9357</v>
      </c>
      <c r="D49" s="4" t="n">
        <v>175</v>
      </c>
      <c r="E49" s="4" t="n">
        <v>1971</v>
      </c>
      <c r="F49" s="4" t="n">
        <v>27354</v>
      </c>
      <c r="G49" s="4" t="n">
        <v>1182024</v>
      </c>
      <c r="H49" s="4"/>
      <c r="I49" s="4"/>
      <c r="J49" s="4" t="n">
        <v>302394</v>
      </c>
      <c r="K49" s="4" t="n">
        <v>43920</v>
      </c>
      <c r="L49" s="4" t="n">
        <v>3814</v>
      </c>
      <c r="M49" s="4" t="n">
        <v>13055</v>
      </c>
      <c r="N49" s="4" t="n">
        <v>4303</v>
      </c>
      <c r="O49" s="4"/>
      <c r="P49" s="4" t="n">
        <v>12054</v>
      </c>
      <c r="Q49" s="4"/>
      <c r="R49" s="4"/>
      <c r="S49" s="4"/>
      <c r="T49" s="4" t="n">
        <v>21128</v>
      </c>
      <c r="U49" s="4" t="n">
        <v>6137</v>
      </c>
      <c r="V49" s="4"/>
      <c r="W49" s="4" t="n">
        <v>8255</v>
      </c>
      <c r="X49" s="4" t="n">
        <v>25507</v>
      </c>
      <c r="Y49" s="4" t="n">
        <v>35033</v>
      </c>
      <c r="Z49" s="4" t="n">
        <v>20133</v>
      </c>
      <c r="AA49" s="4" t="n">
        <v>24956</v>
      </c>
      <c r="AB49" s="4" t="n">
        <v>14313</v>
      </c>
      <c r="AC49" s="4"/>
      <c r="AD49" s="4"/>
      <c r="AE49" s="4"/>
      <c r="AF49" s="4" t="n">
        <v>54713</v>
      </c>
      <c r="AG49" s="4" t="n">
        <v>67786</v>
      </c>
      <c r="AH49" s="4"/>
      <c r="AI49" s="4" t="n">
        <v>1291340</v>
      </c>
      <c r="AJ49" s="4" t="n">
        <v>281880</v>
      </c>
      <c r="AK49" s="4" t="n">
        <v>64599</v>
      </c>
      <c r="AL49" s="4"/>
      <c r="AM49" s="4"/>
      <c r="AN49" s="4"/>
      <c r="AO49" s="4" t="n">
        <v>3516201</v>
      </c>
    </row>
    <row r="50" customFormat="false" ht="17" hidden="false" customHeight="false" outlineLevel="0" collapsed="false">
      <c r="A50" s="1" t="s">
        <v>187</v>
      </c>
      <c r="B50" s="3" t="n">
        <v>37</v>
      </c>
      <c r="C50" s="4" t="n">
        <v>350</v>
      </c>
      <c r="D50" s="4"/>
      <c r="E50" s="4" t="n">
        <v>88</v>
      </c>
      <c r="F50" s="4" t="n">
        <v>1391</v>
      </c>
      <c r="G50" s="4" t="n">
        <v>160346</v>
      </c>
      <c r="H50" s="4"/>
      <c r="I50" s="4"/>
      <c r="J50" s="4" t="n">
        <v>21639</v>
      </c>
      <c r="K50" s="4"/>
      <c r="L50" s="4"/>
      <c r="M50" s="4"/>
      <c r="N50" s="4" t="n">
        <v>915</v>
      </c>
      <c r="O50" s="4"/>
      <c r="P50" s="4" t="n">
        <v>2414</v>
      </c>
      <c r="Q50" s="4"/>
      <c r="R50" s="4"/>
      <c r="S50" s="4"/>
      <c r="T50" s="4" t="n">
        <v>1064</v>
      </c>
      <c r="U50" s="4"/>
      <c r="V50" s="4"/>
      <c r="W50" s="4"/>
      <c r="X50" s="4" t="n">
        <v>2630</v>
      </c>
      <c r="Y50" s="4" t="n">
        <v>3613</v>
      </c>
      <c r="Z50" s="4" t="n">
        <v>2170</v>
      </c>
      <c r="AA50" s="4"/>
      <c r="AB50" s="4"/>
      <c r="AC50" s="4"/>
      <c r="AD50" s="4"/>
      <c r="AE50" s="4"/>
      <c r="AF50" s="4"/>
      <c r="AG50" s="4" t="n">
        <v>13148</v>
      </c>
      <c r="AH50" s="4"/>
      <c r="AI50" s="4" t="n">
        <v>133107</v>
      </c>
      <c r="AJ50" s="4" t="n">
        <v>63656</v>
      </c>
      <c r="AK50" s="4" t="n">
        <v>13190</v>
      </c>
      <c r="AL50" s="4"/>
      <c r="AM50" s="4"/>
      <c r="AN50" s="4"/>
      <c r="AO50" s="4" t="n">
        <v>419721</v>
      </c>
    </row>
    <row r="51" customFormat="false" ht="17" hidden="false" customHeight="false" outlineLevel="0" collapsed="false">
      <c r="A51" s="1" t="s">
        <v>188</v>
      </c>
      <c r="B51" s="3" t="n">
        <v>38</v>
      </c>
      <c r="C51" s="4" t="n">
        <v>3772</v>
      </c>
      <c r="D51" s="4"/>
      <c r="E51" s="4" t="n">
        <v>88</v>
      </c>
      <c r="F51" s="4" t="n">
        <v>2782</v>
      </c>
      <c r="G51" s="4" t="n">
        <v>279604</v>
      </c>
      <c r="H51" s="4"/>
      <c r="I51" s="4"/>
      <c r="J51" s="4" t="n">
        <v>75618</v>
      </c>
      <c r="K51" s="4" t="n">
        <v>21489</v>
      </c>
      <c r="L51" s="4"/>
      <c r="M51" s="4" t="n">
        <v>3051</v>
      </c>
      <c r="N51" s="4" t="n">
        <v>1650</v>
      </c>
      <c r="O51" s="4"/>
      <c r="P51" s="4" t="n">
        <v>4437</v>
      </c>
      <c r="Q51" s="4"/>
      <c r="R51" s="4"/>
      <c r="S51" s="4"/>
      <c r="T51" s="4" t="n">
        <v>3532</v>
      </c>
      <c r="U51" s="4" t="n">
        <v>3339</v>
      </c>
      <c r="V51" s="4"/>
      <c r="W51" s="4"/>
      <c r="X51" s="4" t="n">
        <v>5739</v>
      </c>
      <c r="Y51" s="4" t="n">
        <v>7882</v>
      </c>
      <c r="Z51" s="4" t="n">
        <v>5119</v>
      </c>
      <c r="AA51" s="4"/>
      <c r="AB51" s="4"/>
      <c r="AC51" s="4"/>
      <c r="AD51" s="4"/>
      <c r="AE51" s="4"/>
      <c r="AF51" s="4"/>
      <c r="AG51" s="4" t="n">
        <v>39969</v>
      </c>
      <c r="AH51" s="4"/>
      <c r="AI51" s="4" t="n">
        <v>335943</v>
      </c>
      <c r="AJ51" s="4" t="n">
        <v>105576</v>
      </c>
      <c r="AK51" s="4" t="n">
        <v>34414</v>
      </c>
      <c r="AL51" s="4"/>
      <c r="AM51" s="4"/>
      <c r="AN51" s="4"/>
      <c r="AO51" s="4" t="n">
        <v>934004</v>
      </c>
    </row>
    <row r="52" customFormat="false" ht="17" hidden="false" customHeight="false" outlineLevel="0" collapsed="false">
      <c r="A52" s="1" t="s">
        <v>189</v>
      </c>
      <c r="B52" s="3" t="n">
        <v>39</v>
      </c>
      <c r="C52" s="4"/>
      <c r="D52" s="4"/>
      <c r="E52" s="4" t="n">
        <v>613</v>
      </c>
      <c r="F52" s="4" t="n">
        <v>8809</v>
      </c>
      <c r="G52" s="4" t="n">
        <v>380300</v>
      </c>
      <c r="H52" s="4"/>
      <c r="I52" s="4"/>
      <c r="J52" s="4" t="n">
        <v>31129</v>
      </c>
      <c r="K52" s="4"/>
      <c r="L52" s="4"/>
      <c r="M52" s="4" t="n">
        <v>7585</v>
      </c>
      <c r="N52" s="4" t="n">
        <v>979</v>
      </c>
      <c r="O52" s="4"/>
      <c r="P52" s="4" t="n">
        <v>3070</v>
      </c>
      <c r="Q52" s="4"/>
      <c r="R52" s="4"/>
      <c r="S52" s="4"/>
      <c r="T52" s="4" t="n">
        <v>1248</v>
      </c>
      <c r="U52" s="4"/>
      <c r="V52" s="4"/>
      <c r="W52" s="4"/>
      <c r="X52" s="4" t="n">
        <v>2282</v>
      </c>
      <c r="Y52" s="4" t="n">
        <v>3134</v>
      </c>
      <c r="Z52" s="4" t="n">
        <v>2371</v>
      </c>
      <c r="AA52" s="4" t="n">
        <v>3162</v>
      </c>
      <c r="AB52" s="4"/>
      <c r="AC52" s="4"/>
      <c r="AD52" s="4"/>
      <c r="AE52" s="4"/>
      <c r="AF52" s="4"/>
      <c r="AG52" s="4" t="n">
        <v>22320</v>
      </c>
      <c r="AH52" s="4"/>
      <c r="AI52" s="4" t="n">
        <v>76604</v>
      </c>
      <c r="AJ52" s="4" t="n">
        <v>106019</v>
      </c>
      <c r="AK52" s="4" t="n">
        <v>28281</v>
      </c>
      <c r="AL52" s="4"/>
      <c r="AM52" s="4"/>
      <c r="AN52" s="4"/>
      <c r="AO52" s="4" t="n">
        <v>677906</v>
      </c>
    </row>
    <row r="53" customFormat="false" ht="17" hidden="false" customHeight="false" outlineLevel="0" collapsed="false">
      <c r="A53" s="1" t="s">
        <v>190</v>
      </c>
      <c r="B53" s="3" t="n">
        <v>40</v>
      </c>
      <c r="C53" s="4" t="n">
        <v>16833</v>
      </c>
      <c r="D53" s="4" t="n">
        <v>1050</v>
      </c>
      <c r="E53" s="4" t="n">
        <v>4200</v>
      </c>
      <c r="F53" s="4" t="n">
        <v>79743</v>
      </c>
      <c r="G53" s="4" t="n">
        <v>3198677</v>
      </c>
      <c r="H53" s="4"/>
      <c r="I53" s="4"/>
      <c r="J53" s="4" t="n">
        <v>224880</v>
      </c>
      <c r="K53" s="4" t="n">
        <v>42524</v>
      </c>
      <c r="L53" s="4"/>
      <c r="M53" s="4" t="n">
        <v>39598</v>
      </c>
      <c r="N53" s="4" t="n">
        <v>10174</v>
      </c>
      <c r="O53" s="4"/>
      <c r="P53" s="4" t="n">
        <v>30867</v>
      </c>
      <c r="Q53" s="4" t="n">
        <v>308659</v>
      </c>
      <c r="R53" s="4"/>
      <c r="S53" s="4"/>
      <c r="T53" s="4" t="n">
        <v>28499</v>
      </c>
      <c r="U53" s="4"/>
      <c r="V53" s="4"/>
      <c r="W53" s="4"/>
      <c r="X53" s="4" t="n">
        <v>45314</v>
      </c>
      <c r="Y53" s="4" t="n">
        <v>62239</v>
      </c>
      <c r="Z53" s="4" t="n">
        <v>40879</v>
      </c>
      <c r="AA53" s="4"/>
      <c r="AB53" s="4"/>
      <c r="AC53" s="4"/>
      <c r="AD53" s="4"/>
      <c r="AE53" s="4"/>
      <c r="AF53" s="4" t="n">
        <v>19529</v>
      </c>
      <c r="AG53" s="4"/>
      <c r="AH53" s="4" t="n">
        <v>67000</v>
      </c>
      <c r="AI53" s="4" t="n">
        <v>5718779</v>
      </c>
      <c r="AJ53" s="4" t="n">
        <v>1010207</v>
      </c>
      <c r="AK53" s="4" t="n">
        <v>139373</v>
      </c>
      <c r="AL53" s="4" t="n">
        <v>70000</v>
      </c>
      <c r="AM53" s="4"/>
      <c r="AN53" s="4"/>
      <c r="AO53" s="4" t="n">
        <v>11159024</v>
      </c>
    </row>
    <row r="54" customFormat="false" ht="17" hidden="false" customHeight="false" outlineLevel="0" collapsed="false">
      <c r="A54" s="1" t="s">
        <v>191</v>
      </c>
      <c r="B54" s="3" t="n">
        <v>41</v>
      </c>
      <c r="C54" s="4" t="n">
        <v>3817</v>
      </c>
      <c r="D54" s="4" t="n">
        <v>770</v>
      </c>
      <c r="E54" s="4" t="n">
        <v>1050</v>
      </c>
      <c r="F54" s="4" t="n">
        <v>15763</v>
      </c>
      <c r="G54" s="4" t="n">
        <v>272025</v>
      </c>
      <c r="H54" s="4"/>
      <c r="I54" s="4"/>
      <c r="J54" s="4" t="n">
        <v>28793</v>
      </c>
      <c r="K54" s="4" t="n">
        <v>142680</v>
      </c>
      <c r="L54" s="4"/>
      <c r="M54" s="4"/>
      <c r="N54" s="4" t="n">
        <v>1820</v>
      </c>
      <c r="O54" s="4"/>
      <c r="P54" s="4" t="n">
        <v>4350</v>
      </c>
      <c r="Q54" s="4"/>
      <c r="R54" s="4"/>
      <c r="S54" s="4"/>
      <c r="T54" s="4" t="n">
        <v>2759</v>
      </c>
      <c r="U54" s="4"/>
      <c r="V54" s="4"/>
      <c r="W54" s="4" t="n">
        <v>17114</v>
      </c>
      <c r="X54" s="4" t="n">
        <v>4693</v>
      </c>
      <c r="Y54" s="4" t="n">
        <v>6446</v>
      </c>
      <c r="Z54" s="4" t="n">
        <v>3397</v>
      </c>
      <c r="AA54" s="4"/>
      <c r="AB54" s="4" t="n">
        <v>1347</v>
      </c>
      <c r="AC54" s="4"/>
      <c r="AD54" s="4"/>
      <c r="AE54" s="4"/>
      <c r="AF54" s="4" t="n">
        <v>3012</v>
      </c>
      <c r="AG54" s="4" t="n">
        <v>24515</v>
      </c>
      <c r="AH54" s="4"/>
      <c r="AI54" s="4" t="n">
        <v>248984</v>
      </c>
      <c r="AJ54" s="4" t="n">
        <v>66776</v>
      </c>
      <c r="AK54" s="4" t="n">
        <v>16382</v>
      </c>
      <c r="AL54" s="4"/>
      <c r="AM54" s="4"/>
      <c r="AN54" s="4"/>
      <c r="AO54" s="4" t="n">
        <v>866493</v>
      </c>
    </row>
    <row r="55" customFormat="false" ht="17" hidden="false" customHeight="false" outlineLevel="0" collapsed="false">
      <c r="A55" s="1" t="s">
        <v>192</v>
      </c>
      <c r="B55" s="3" t="n">
        <v>42</v>
      </c>
      <c r="C55" s="4" t="n">
        <v>3980</v>
      </c>
      <c r="D55" s="4"/>
      <c r="E55" s="4" t="n">
        <v>875</v>
      </c>
      <c r="F55" s="4" t="n">
        <v>27817</v>
      </c>
      <c r="G55" s="4" t="n">
        <v>4190436</v>
      </c>
      <c r="H55" s="4"/>
      <c r="I55" s="4" t="n">
        <v>141616</v>
      </c>
      <c r="J55" s="4" t="n">
        <v>217133</v>
      </c>
      <c r="K55" s="4" t="n">
        <v>84807</v>
      </c>
      <c r="L55" s="4"/>
      <c r="M55" s="4" t="n">
        <v>14283</v>
      </c>
      <c r="N55" s="4" t="n">
        <v>5112</v>
      </c>
      <c r="O55" s="4"/>
      <c r="P55" s="4" t="n">
        <v>20883</v>
      </c>
      <c r="Q55" s="4"/>
      <c r="R55" s="4"/>
      <c r="S55" s="4"/>
      <c r="T55" s="4" t="n">
        <v>12925</v>
      </c>
      <c r="U55" s="4" t="n">
        <v>7414</v>
      </c>
      <c r="V55" s="4"/>
      <c r="W55" s="4"/>
      <c r="X55" s="4" t="n">
        <v>20734</v>
      </c>
      <c r="Y55" s="4" t="n">
        <v>28478</v>
      </c>
      <c r="Z55" s="4" t="n">
        <v>13622</v>
      </c>
      <c r="AA55" s="4" t="n">
        <v>25341</v>
      </c>
      <c r="AB55" s="4"/>
      <c r="AC55" s="4"/>
      <c r="AD55" s="4"/>
      <c r="AE55" s="4"/>
      <c r="AF55" s="4" t="n">
        <v>41055</v>
      </c>
      <c r="AG55" s="4" t="n">
        <v>64614</v>
      </c>
      <c r="AH55" s="4"/>
      <c r="AI55" s="4" t="n">
        <v>433305</v>
      </c>
      <c r="AJ55" s="4" t="n">
        <v>783422</v>
      </c>
      <c r="AK55" s="4" t="n">
        <v>93102</v>
      </c>
      <c r="AL55" s="4"/>
      <c r="AM55" s="4"/>
      <c r="AN55" s="4"/>
      <c r="AO55" s="4" t="n">
        <v>6230954</v>
      </c>
    </row>
    <row r="56" customFormat="false" ht="17" hidden="false" customHeight="false" outlineLevel="0" collapsed="false">
      <c r="A56" s="1" t="s">
        <v>193</v>
      </c>
      <c r="B56" s="3" t="n">
        <v>43</v>
      </c>
      <c r="C56" s="4"/>
      <c r="D56" s="4"/>
      <c r="E56" s="4"/>
      <c r="F56" s="4" t="n">
        <v>8809</v>
      </c>
      <c r="G56" s="4" t="n">
        <v>374806</v>
      </c>
      <c r="H56" s="4"/>
      <c r="I56" s="4"/>
      <c r="J56" s="4" t="n">
        <v>67401</v>
      </c>
      <c r="K56" s="4" t="n">
        <v>17469</v>
      </c>
      <c r="L56" s="4"/>
      <c r="M56" s="4"/>
      <c r="N56" s="4" t="n">
        <v>705</v>
      </c>
      <c r="O56" s="4"/>
      <c r="P56" s="4" t="n">
        <v>1608</v>
      </c>
      <c r="Q56" s="4"/>
      <c r="R56" s="4"/>
      <c r="S56" s="4"/>
      <c r="T56" s="4" t="n">
        <v>2042</v>
      </c>
      <c r="U56" s="4"/>
      <c r="V56" s="4"/>
      <c r="W56" s="4" t="n">
        <v>2658</v>
      </c>
      <c r="X56" s="4" t="n">
        <v>2999</v>
      </c>
      <c r="Y56" s="4" t="n">
        <v>4119</v>
      </c>
      <c r="Z56" s="4" t="n">
        <v>2265</v>
      </c>
      <c r="AA56" s="4"/>
      <c r="AB56" s="4"/>
      <c r="AC56" s="4"/>
      <c r="AD56" s="4"/>
      <c r="AE56" s="4"/>
      <c r="AF56" s="4" t="n">
        <v>6632</v>
      </c>
      <c r="AG56" s="4" t="n">
        <v>34436</v>
      </c>
      <c r="AH56" s="4"/>
      <c r="AI56" s="4" t="n">
        <v>84396</v>
      </c>
      <c r="AJ56" s="4" t="n">
        <v>84582</v>
      </c>
      <c r="AK56" s="4" t="n">
        <v>34103</v>
      </c>
      <c r="AL56" s="4"/>
      <c r="AM56" s="4"/>
      <c r="AN56" s="4"/>
      <c r="AO56" s="4" t="n">
        <v>729030</v>
      </c>
    </row>
    <row r="57" customFormat="false" ht="17" hidden="false" customHeight="false" outlineLevel="0" collapsed="false">
      <c r="A57" s="1" t="s">
        <v>194</v>
      </c>
      <c r="B57" s="3" t="n">
        <v>44</v>
      </c>
      <c r="C57" s="4" t="n">
        <v>38600</v>
      </c>
      <c r="D57" s="4" t="n">
        <v>20650</v>
      </c>
      <c r="E57" s="4" t="n">
        <v>6563</v>
      </c>
      <c r="F57" s="4" t="n">
        <v>125641</v>
      </c>
      <c r="G57" s="4" t="n">
        <v>32415656</v>
      </c>
      <c r="H57" s="4"/>
      <c r="I57" s="4"/>
      <c r="J57" s="4" t="n">
        <v>1028952</v>
      </c>
      <c r="K57" s="4" t="n">
        <v>1049957</v>
      </c>
      <c r="L57" s="4" t="n">
        <v>27965</v>
      </c>
      <c r="M57" s="4" t="n">
        <v>73501</v>
      </c>
      <c r="N57" s="4" t="n">
        <v>27519</v>
      </c>
      <c r="O57" s="4"/>
      <c r="P57" s="4" t="n">
        <v>118428</v>
      </c>
      <c r="Q57" s="4"/>
      <c r="R57" s="4"/>
      <c r="S57" s="4" t="n">
        <v>20701</v>
      </c>
      <c r="T57" s="4" t="n">
        <v>94560</v>
      </c>
      <c r="U57" s="4"/>
      <c r="V57" s="4"/>
      <c r="W57" s="4" t="n">
        <v>2824623</v>
      </c>
      <c r="X57" s="4" t="n">
        <v>151316</v>
      </c>
      <c r="Y57" s="4" t="n">
        <v>207831</v>
      </c>
      <c r="Z57" s="4" t="n">
        <v>121151</v>
      </c>
      <c r="AA57" s="4" t="n">
        <v>333666</v>
      </c>
      <c r="AB57" s="4"/>
      <c r="AC57" s="4"/>
      <c r="AD57" s="4" t="n">
        <v>33200</v>
      </c>
      <c r="AE57" s="4" t="n">
        <v>68190</v>
      </c>
      <c r="AF57" s="4" t="n">
        <v>657333</v>
      </c>
      <c r="AG57" s="4" t="n">
        <v>387038</v>
      </c>
      <c r="AH57" s="4"/>
      <c r="AI57" s="4" t="n">
        <v>13583359</v>
      </c>
      <c r="AJ57" s="4" t="n">
        <v>4997284</v>
      </c>
      <c r="AK57" s="4" t="n">
        <v>400919</v>
      </c>
      <c r="AL57" s="4" t="n">
        <v>310000</v>
      </c>
      <c r="AM57" s="4"/>
      <c r="AN57" s="4"/>
      <c r="AO57" s="4" t="n">
        <v>59124603</v>
      </c>
    </row>
    <row r="58" customFormat="false" ht="17" hidden="false" customHeight="false" outlineLevel="0" collapsed="false">
      <c r="A58" s="1" t="s">
        <v>195</v>
      </c>
      <c r="B58" s="3" t="n">
        <v>45</v>
      </c>
      <c r="C58" s="4"/>
      <c r="D58" s="4"/>
      <c r="E58" s="4"/>
      <c r="F58" s="4" t="n">
        <v>7882</v>
      </c>
      <c r="G58" s="4" t="n">
        <v>694424</v>
      </c>
      <c r="H58" s="4"/>
      <c r="I58" s="4"/>
      <c r="J58" s="4" t="n">
        <v>57112</v>
      </c>
      <c r="K58" s="4" t="n">
        <v>9598</v>
      </c>
      <c r="L58" s="4"/>
      <c r="M58" s="4"/>
      <c r="N58" s="4" t="n">
        <v>730</v>
      </c>
      <c r="O58" s="4"/>
      <c r="P58" s="4" t="n">
        <v>3485</v>
      </c>
      <c r="Q58" s="4"/>
      <c r="R58" s="4"/>
      <c r="S58" s="4"/>
      <c r="T58" s="4" t="n">
        <v>1910</v>
      </c>
      <c r="U58" s="4" t="n">
        <v>1822</v>
      </c>
      <c r="V58" s="4"/>
      <c r="W58" s="4" t="n">
        <v>33495</v>
      </c>
      <c r="X58" s="4" t="n">
        <v>2581</v>
      </c>
      <c r="Y58" s="4" t="n">
        <v>3544</v>
      </c>
      <c r="Z58" s="4" t="n">
        <v>2253</v>
      </c>
      <c r="AA58" s="4"/>
      <c r="AB58" s="4"/>
      <c r="AC58" s="4"/>
      <c r="AD58" s="4"/>
      <c r="AE58" s="4"/>
      <c r="AF58" s="4" t="n">
        <v>7385</v>
      </c>
      <c r="AG58" s="4" t="n">
        <v>24000</v>
      </c>
      <c r="AH58" s="4"/>
      <c r="AI58" s="4" t="n">
        <v>28934</v>
      </c>
      <c r="AJ58" s="4" t="n">
        <v>118828</v>
      </c>
      <c r="AK58" s="4" t="n">
        <v>27127</v>
      </c>
      <c r="AL58" s="4"/>
      <c r="AM58" s="4"/>
      <c r="AN58" s="4"/>
      <c r="AO58" s="4" t="n">
        <v>1025110</v>
      </c>
    </row>
    <row r="59" customFormat="false" ht="17" hidden="false" customHeight="false" outlineLevel="0" collapsed="false">
      <c r="A59" s="1" t="s">
        <v>196</v>
      </c>
      <c r="B59" s="3" t="n">
        <v>46</v>
      </c>
      <c r="C59" s="4" t="n">
        <v>15313</v>
      </c>
      <c r="D59" s="4" t="n">
        <v>1464</v>
      </c>
      <c r="E59" s="4" t="n">
        <v>2713</v>
      </c>
      <c r="F59" s="4" t="n">
        <v>17154</v>
      </c>
      <c r="G59" s="4" t="n">
        <v>2678473</v>
      </c>
      <c r="H59" s="4"/>
      <c r="I59" s="4"/>
      <c r="J59" s="4" t="n">
        <v>134130</v>
      </c>
      <c r="K59" s="4" t="n">
        <v>247439</v>
      </c>
      <c r="L59" s="4" t="n">
        <v>37919</v>
      </c>
      <c r="M59" s="4"/>
      <c r="N59" s="4" t="n">
        <v>15297</v>
      </c>
      <c r="O59" s="4"/>
      <c r="P59" s="4" t="n">
        <v>41915</v>
      </c>
      <c r="Q59" s="4" t="n">
        <v>854840</v>
      </c>
      <c r="R59" s="4" t="n">
        <v>74520</v>
      </c>
      <c r="S59" s="4"/>
      <c r="T59" s="4" t="n">
        <v>29249</v>
      </c>
      <c r="U59" s="4" t="n">
        <v>8776</v>
      </c>
      <c r="V59" s="4"/>
      <c r="W59" s="4"/>
      <c r="X59" s="4" t="n">
        <v>55537</v>
      </c>
      <c r="Y59" s="4" t="n">
        <v>76279</v>
      </c>
      <c r="Z59" s="4" t="n">
        <v>55327</v>
      </c>
      <c r="AA59" s="4"/>
      <c r="AB59" s="4"/>
      <c r="AC59" s="4"/>
      <c r="AD59" s="4" t="n">
        <v>9383</v>
      </c>
      <c r="AE59" s="4"/>
      <c r="AF59" s="4" t="n">
        <v>97342</v>
      </c>
      <c r="AG59" s="4"/>
      <c r="AH59" s="4"/>
      <c r="AI59" s="4" t="n">
        <v>7434063</v>
      </c>
      <c r="AJ59" s="4" t="n">
        <v>1240442</v>
      </c>
      <c r="AK59" s="4" t="n">
        <v>26726</v>
      </c>
      <c r="AL59" s="4" t="n">
        <v>526000</v>
      </c>
      <c r="AM59" s="4"/>
      <c r="AN59" s="4"/>
      <c r="AO59" s="4" t="n">
        <v>13680301</v>
      </c>
    </row>
    <row r="60" customFormat="false" ht="17" hidden="false" customHeight="false" outlineLevel="0" collapsed="false">
      <c r="A60" s="1" t="s">
        <v>197</v>
      </c>
      <c r="B60" s="3" t="n">
        <v>47</v>
      </c>
      <c r="C60" s="4" t="n">
        <v>799</v>
      </c>
      <c r="D60" s="4" t="n">
        <v>177</v>
      </c>
      <c r="E60" s="4" t="n">
        <v>263</v>
      </c>
      <c r="F60" s="4" t="n">
        <v>6954</v>
      </c>
      <c r="G60" s="4" t="n">
        <v>190351</v>
      </c>
      <c r="H60" s="4"/>
      <c r="I60" s="4"/>
      <c r="J60" s="4"/>
      <c r="K60" s="4"/>
      <c r="L60" s="4"/>
      <c r="M60" s="4"/>
      <c r="N60" s="4" t="n">
        <v>537</v>
      </c>
      <c r="O60" s="4"/>
      <c r="P60" s="4" t="n">
        <v>2490</v>
      </c>
      <c r="Q60" s="4"/>
      <c r="R60" s="4"/>
      <c r="S60" s="4"/>
      <c r="T60" s="4"/>
      <c r="U60" s="4"/>
      <c r="V60" s="4"/>
      <c r="W60" s="4"/>
      <c r="X60" s="4"/>
      <c r="Y60" s="4"/>
      <c r="Z60" s="4"/>
      <c r="AA60" s="4" t="n">
        <v>1056</v>
      </c>
      <c r="AB60" s="4"/>
      <c r="AC60" s="4"/>
      <c r="AD60" s="4"/>
      <c r="AE60" s="4"/>
      <c r="AF60" s="4" t="n">
        <v>11709</v>
      </c>
      <c r="AG60" s="4" t="n">
        <v>23326</v>
      </c>
      <c r="AH60" s="4"/>
      <c r="AI60" s="4" t="n">
        <v>19837</v>
      </c>
      <c r="AJ60" s="4" t="n">
        <v>73083</v>
      </c>
      <c r="AK60" s="4" t="n">
        <v>22719</v>
      </c>
      <c r="AL60" s="4"/>
      <c r="AM60" s="4"/>
      <c r="AN60" s="4"/>
      <c r="AO60" s="4" t="n">
        <v>353301</v>
      </c>
    </row>
    <row r="61" customFormat="false" ht="17" hidden="false" customHeight="false" outlineLevel="0" collapsed="false">
      <c r="A61" s="1" t="s">
        <v>198</v>
      </c>
      <c r="B61" s="3" t="n">
        <v>48</v>
      </c>
      <c r="C61" s="4" t="n">
        <v>7925</v>
      </c>
      <c r="D61" s="4" t="n">
        <v>9625</v>
      </c>
      <c r="E61" s="4" t="n">
        <v>1050</v>
      </c>
      <c r="F61" s="4" t="n">
        <v>46362</v>
      </c>
      <c r="G61" s="4" t="n">
        <v>1920903</v>
      </c>
      <c r="H61" s="4"/>
      <c r="I61" s="4"/>
      <c r="J61" s="4" t="n">
        <v>283135</v>
      </c>
      <c r="K61" s="4" t="n">
        <v>419082</v>
      </c>
      <c r="L61" s="4"/>
      <c r="M61" s="4" t="n">
        <v>4895</v>
      </c>
      <c r="N61" s="4" t="n">
        <v>6589</v>
      </c>
      <c r="O61" s="4"/>
      <c r="P61" s="4" t="n">
        <v>16630</v>
      </c>
      <c r="Q61" s="4"/>
      <c r="R61" s="4"/>
      <c r="S61" s="4"/>
      <c r="T61" s="4" t="n">
        <v>22023</v>
      </c>
      <c r="U61" s="4"/>
      <c r="V61" s="4"/>
      <c r="W61" s="4"/>
      <c r="X61" s="4" t="n">
        <v>36865</v>
      </c>
      <c r="Y61" s="4" t="n">
        <v>50634</v>
      </c>
      <c r="Z61" s="4" t="n">
        <v>35513</v>
      </c>
      <c r="AA61" s="4"/>
      <c r="AB61" s="4"/>
      <c r="AC61" s="4" t="n">
        <v>10734</v>
      </c>
      <c r="AD61" s="4"/>
      <c r="AE61" s="4"/>
      <c r="AF61" s="4" t="n">
        <v>4188</v>
      </c>
      <c r="AG61" s="4"/>
      <c r="AH61" s="4" t="n">
        <v>78766</v>
      </c>
      <c r="AI61" s="4" t="n">
        <v>3350288</v>
      </c>
      <c r="AJ61" s="4" t="n">
        <v>423897</v>
      </c>
      <c r="AK61" s="4" t="n">
        <v>32956</v>
      </c>
      <c r="AL61" s="4"/>
      <c r="AM61" s="4"/>
      <c r="AN61" s="4"/>
      <c r="AO61" s="4" t="n">
        <v>6762060</v>
      </c>
    </row>
    <row r="62" customFormat="false" ht="17" hidden="false" customHeight="false" outlineLevel="0" collapsed="false">
      <c r="A62" s="1" t="s">
        <v>199</v>
      </c>
      <c r="B62" s="3" t="n">
        <v>49</v>
      </c>
      <c r="C62" s="4" t="n">
        <v>3075</v>
      </c>
      <c r="D62" s="4" t="n">
        <v>32868</v>
      </c>
      <c r="E62" s="4" t="n">
        <v>4200</v>
      </c>
      <c r="F62" s="4" t="n">
        <v>40335</v>
      </c>
      <c r="G62" s="4" t="n">
        <v>5712099</v>
      </c>
      <c r="H62" s="4"/>
      <c r="I62" s="4"/>
      <c r="J62" s="4" t="n">
        <v>505511</v>
      </c>
      <c r="K62" s="4" t="n">
        <v>3359104</v>
      </c>
      <c r="L62" s="4" t="n">
        <v>19483</v>
      </c>
      <c r="M62" s="4" t="n">
        <v>81057</v>
      </c>
      <c r="N62" s="4" t="n">
        <v>26556</v>
      </c>
      <c r="O62" s="4"/>
      <c r="P62" s="4" t="n">
        <v>79683</v>
      </c>
      <c r="Q62" s="4"/>
      <c r="R62" s="4" t="n">
        <v>230840</v>
      </c>
      <c r="S62" s="4" t="n">
        <v>664507</v>
      </c>
      <c r="T62" s="4" t="n">
        <v>50612</v>
      </c>
      <c r="U62" s="4"/>
      <c r="V62" s="4"/>
      <c r="W62" s="4"/>
      <c r="X62" s="4" t="n">
        <v>76819</v>
      </c>
      <c r="Y62" s="4" t="n">
        <v>105510</v>
      </c>
      <c r="Z62" s="4" t="n">
        <v>89755</v>
      </c>
      <c r="AA62" s="4" t="n">
        <v>480780</v>
      </c>
      <c r="AB62" s="4"/>
      <c r="AC62" s="4"/>
      <c r="AD62" s="4" t="n">
        <v>13886</v>
      </c>
      <c r="AE62" s="4"/>
      <c r="AF62" s="4" t="n">
        <v>97128</v>
      </c>
      <c r="AG62" s="4"/>
      <c r="AH62" s="4"/>
      <c r="AI62" s="4" t="n">
        <v>29581703</v>
      </c>
      <c r="AJ62" s="4" t="n">
        <v>2505704</v>
      </c>
      <c r="AK62" s="4" t="n">
        <v>35502</v>
      </c>
      <c r="AL62" s="4" t="n">
        <v>640000</v>
      </c>
      <c r="AM62" s="4"/>
      <c r="AN62" s="4"/>
      <c r="AO62" s="4" t="n">
        <v>44436717</v>
      </c>
    </row>
    <row r="63" customFormat="false" ht="17" hidden="false" customHeight="false" outlineLevel="0" collapsed="false">
      <c r="A63" s="1" t="s">
        <v>200</v>
      </c>
      <c r="B63" s="3" t="n">
        <v>50</v>
      </c>
      <c r="C63" s="4" t="n">
        <v>12968</v>
      </c>
      <c r="D63" s="4"/>
      <c r="E63" s="4" t="n">
        <v>788</v>
      </c>
      <c r="F63" s="4" t="n">
        <v>83452</v>
      </c>
      <c r="G63" s="4" t="n">
        <v>1396042</v>
      </c>
      <c r="H63" s="4"/>
      <c r="I63" s="4"/>
      <c r="J63" s="4" t="n">
        <v>211855</v>
      </c>
      <c r="K63" s="4" t="n">
        <v>236119</v>
      </c>
      <c r="L63" s="4"/>
      <c r="M63" s="4" t="n">
        <v>3693</v>
      </c>
      <c r="N63" s="4" t="n">
        <v>5216</v>
      </c>
      <c r="O63" s="4"/>
      <c r="P63" s="4" t="n">
        <v>14929</v>
      </c>
      <c r="Q63" s="4"/>
      <c r="R63" s="4"/>
      <c r="S63" s="4"/>
      <c r="T63" s="4" t="n">
        <v>11633</v>
      </c>
      <c r="U63" s="4"/>
      <c r="V63" s="4"/>
      <c r="W63" s="4"/>
      <c r="X63" s="4" t="n">
        <v>25975</v>
      </c>
      <c r="Y63" s="4" t="n">
        <v>35676</v>
      </c>
      <c r="Z63" s="4" t="n">
        <v>24862</v>
      </c>
      <c r="AA63" s="4" t="n">
        <v>44750</v>
      </c>
      <c r="AB63" s="4"/>
      <c r="AC63" s="4"/>
      <c r="AD63" s="4"/>
      <c r="AE63" s="4"/>
      <c r="AF63" s="4" t="n">
        <v>37359</v>
      </c>
      <c r="AG63" s="4"/>
      <c r="AH63" s="4" t="n">
        <v>59938</v>
      </c>
      <c r="AI63" s="4" t="n">
        <v>2042897</v>
      </c>
      <c r="AJ63" s="4" t="n">
        <v>385014</v>
      </c>
      <c r="AK63" s="4" t="n">
        <v>66804</v>
      </c>
      <c r="AL63" s="4"/>
      <c r="AM63" s="4"/>
      <c r="AN63" s="4"/>
      <c r="AO63" s="4" t="n">
        <v>4699970</v>
      </c>
    </row>
    <row r="64" customFormat="false" ht="17" hidden="false" customHeight="false" outlineLevel="0" collapsed="false">
      <c r="A64" s="1" t="s">
        <v>201</v>
      </c>
      <c r="B64" s="3" t="n">
        <v>51</v>
      </c>
      <c r="C64" s="4" t="n">
        <v>5461</v>
      </c>
      <c r="D64" s="4"/>
      <c r="E64" s="4"/>
      <c r="F64" s="4" t="n">
        <v>9272</v>
      </c>
      <c r="G64" s="4" t="n">
        <v>243303</v>
      </c>
      <c r="H64" s="4"/>
      <c r="I64" s="4"/>
      <c r="J64" s="4" t="n">
        <v>38713</v>
      </c>
      <c r="K64" s="4" t="n">
        <v>523955</v>
      </c>
      <c r="L64" s="4"/>
      <c r="M64" s="4" t="n">
        <v>7171</v>
      </c>
      <c r="N64" s="4" t="n">
        <v>1068</v>
      </c>
      <c r="O64" s="4"/>
      <c r="P64" s="4" t="n">
        <v>2641</v>
      </c>
      <c r="Q64" s="4"/>
      <c r="R64" s="4"/>
      <c r="S64" s="4"/>
      <c r="T64" s="4" t="n">
        <v>1776</v>
      </c>
      <c r="U64" s="4"/>
      <c r="V64" s="4"/>
      <c r="W64" s="4"/>
      <c r="X64" s="4" t="n">
        <v>4773</v>
      </c>
      <c r="Y64" s="4" t="n">
        <v>6555</v>
      </c>
      <c r="Z64" s="4" t="n">
        <v>4777</v>
      </c>
      <c r="AA64" s="4"/>
      <c r="AB64" s="4"/>
      <c r="AC64" s="4"/>
      <c r="AD64" s="4"/>
      <c r="AE64" s="4"/>
      <c r="AF64" s="4"/>
      <c r="AG64" s="4" t="n">
        <v>28059</v>
      </c>
      <c r="AH64" s="4"/>
      <c r="AI64" s="4" t="n">
        <v>238914</v>
      </c>
      <c r="AJ64" s="4" t="n">
        <v>48538</v>
      </c>
      <c r="AK64" s="4" t="n">
        <v>18740</v>
      </c>
      <c r="AL64" s="4"/>
      <c r="AM64" s="4"/>
      <c r="AN64" s="4"/>
      <c r="AO64" s="4" t="n">
        <v>1183716</v>
      </c>
    </row>
    <row r="65" customFormat="false" ht="17" hidden="false" customHeight="false" outlineLevel="0" collapsed="false">
      <c r="A65" s="1" t="s">
        <v>202</v>
      </c>
      <c r="B65" s="3" t="n">
        <v>52</v>
      </c>
      <c r="C65" s="4" t="n">
        <v>2019</v>
      </c>
      <c r="D65" s="4"/>
      <c r="E65" s="4" t="n">
        <v>438</v>
      </c>
      <c r="F65" s="4" t="n">
        <v>18081</v>
      </c>
      <c r="G65" s="4" t="n">
        <v>1553202</v>
      </c>
      <c r="H65" s="4"/>
      <c r="I65" s="4"/>
      <c r="J65" s="4" t="n">
        <v>121530</v>
      </c>
      <c r="K65" s="4" t="n">
        <v>193312</v>
      </c>
      <c r="L65" s="4"/>
      <c r="M65" s="4" t="n">
        <v>11194</v>
      </c>
      <c r="N65" s="4" t="n">
        <v>2564</v>
      </c>
      <c r="O65" s="4"/>
      <c r="P65" s="4" t="n">
        <v>10003</v>
      </c>
      <c r="Q65" s="4"/>
      <c r="R65" s="4"/>
      <c r="S65" s="4"/>
      <c r="T65" s="4" t="n">
        <v>10687</v>
      </c>
      <c r="U65" s="4"/>
      <c r="V65" s="4"/>
      <c r="W65" s="4" t="n">
        <v>238000</v>
      </c>
      <c r="X65" s="4" t="n">
        <v>12086</v>
      </c>
      <c r="Y65" s="4" t="n">
        <v>16600</v>
      </c>
      <c r="Z65" s="4" t="n">
        <v>7784</v>
      </c>
      <c r="AA65" s="4" t="n">
        <v>4995</v>
      </c>
      <c r="AB65" s="4"/>
      <c r="AC65" s="4"/>
      <c r="AD65" s="4"/>
      <c r="AE65" s="4"/>
      <c r="AF65" s="4"/>
      <c r="AG65" s="4" t="n">
        <v>35316</v>
      </c>
      <c r="AH65" s="4"/>
      <c r="AI65" s="4" t="n">
        <v>211016</v>
      </c>
      <c r="AJ65" s="4" t="n">
        <v>277406</v>
      </c>
      <c r="AK65" s="4" t="n">
        <v>58045</v>
      </c>
      <c r="AL65" s="4"/>
      <c r="AM65" s="4"/>
      <c r="AN65" s="4"/>
      <c r="AO65" s="4" t="n">
        <v>2784278</v>
      </c>
    </row>
    <row r="66" customFormat="false" ht="17" hidden="false" customHeight="false" outlineLevel="0" collapsed="false">
      <c r="A66" s="1" t="s">
        <v>203</v>
      </c>
      <c r="B66" s="3" t="n">
        <v>53</v>
      </c>
      <c r="C66" s="4"/>
      <c r="D66" s="4"/>
      <c r="E66" s="4" t="n">
        <v>88</v>
      </c>
      <c r="F66" s="4" t="n">
        <v>5100</v>
      </c>
      <c r="G66" s="4" t="n">
        <v>124021</v>
      </c>
      <c r="H66" s="4"/>
      <c r="I66" s="4"/>
      <c r="J66" s="4"/>
      <c r="K66" s="4"/>
      <c r="L66" s="4"/>
      <c r="M66" s="4"/>
      <c r="N66" s="4" t="n">
        <v>345</v>
      </c>
      <c r="O66" s="4"/>
      <c r="P66" s="4" t="n">
        <v>2011</v>
      </c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 t="n">
        <v>734</v>
      </c>
      <c r="AG66" s="4" t="n">
        <v>21105</v>
      </c>
      <c r="AH66" s="4"/>
      <c r="AI66" s="4" t="n">
        <v>16302</v>
      </c>
      <c r="AJ66" s="4" t="n">
        <v>37374</v>
      </c>
      <c r="AK66" s="4" t="n">
        <v>21075</v>
      </c>
      <c r="AL66" s="4"/>
      <c r="AM66" s="4"/>
      <c r="AN66" s="4"/>
      <c r="AO66" s="4" t="n">
        <v>228155</v>
      </c>
    </row>
    <row r="67" customFormat="false" ht="17" hidden="false" customHeight="false" outlineLevel="0" collapsed="false">
      <c r="A67" s="1" t="s">
        <v>204</v>
      </c>
      <c r="B67" s="3" t="n">
        <v>54</v>
      </c>
      <c r="C67" s="4" t="n">
        <v>1607</v>
      </c>
      <c r="D67" s="4" t="n">
        <v>1194</v>
      </c>
      <c r="E67" s="4"/>
      <c r="F67" s="4" t="n">
        <v>19008</v>
      </c>
      <c r="G67" s="4" t="n">
        <v>563457</v>
      </c>
      <c r="H67" s="4"/>
      <c r="I67" s="4"/>
      <c r="J67" s="4"/>
      <c r="K67" s="4"/>
      <c r="L67" s="4"/>
      <c r="M67" s="4"/>
      <c r="N67" s="4" t="n">
        <v>2147</v>
      </c>
      <c r="O67" s="4"/>
      <c r="P67" s="4" t="n">
        <v>8507</v>
      </c>
      <c r="Q67" s="4"/>
      <c r="R67" s="4"/>
      <c r="S67" s="4"/>
      <c r="T67" s="4"/>
      <c r="U67" s="4"/>
      <c r="V67" s="4"/>
      <c r="W67" s="4"/>
      <c r="X67" s="4"/>
      <c r="Y67" s="4"/>
      <c r="Z67" s="4"/>
      <c r="AA67" s="4" t="n">
        <v>2572</v>
      </c>
      <c r="AB67" s="4"/>
      <c r="AC67" s="4"/>
      <c r="AD67" s="4"/>
      <c r="AE67" s="4"/>
      <c r="AF67" s="4" t="n">
        <v>12515</v>
      </c>
      <c r="AG67" s="4" t="n">
        <v>62160</v>
      </c>
      <c r="AH67" s="4"/>
      <c r="AI67" s="4" t="n">
        <v>66201</v>
      </c>
      <c r="AJ67" s="4" t="n">
        <v>288163</v>
      </c>
      <c r="AK67" s="4" t="n">
        <v>71656</v>
      </c>
      <c r="AL67" s="4"/>
      <c r="AM67" s="4"/>
      <c r="AN67" s="4"/>
      <c r="AO67" s="4" t="n">
        <v>1099187</v>
      </c>
    </row>
    <row r="68" customFormat="false" ht="17" hidden="false" customHeight="false" outlineLevel="0" collapsed="false">
      <c r="A68" s="1" t="s">
        <v>205</v>
      </c>
      <c r="B68" s="3" t="n">
        <v>55</v>
      </c>
      <c r="C68" s="4" t="n">
        <v>2798</v>
      </c>
      <c r="D68" s="4"/>
      <c r="E68" s="4" t="n">
        <v>875</v>
      </c>
      <c r="F68" s="4" t="n">
        <v>12518</v>
      </c>
      <c r="G68" s="4" t="n">
        <v>300768</v>
      </c>
      <c r="H68" s="4"/>
      <c r="I68" s="4"/>
      <c r="J68" s="4" t="n">
        <v>45940</v>
      </c>
      <c r="K68" s="4" t="n">
        <v>28084</v>
      </c>
      <c r="L68" s="4"/>
      <c r="M68" s="4"/>
      <c r="N68" s="4" t="n">
        <v>1837</v>
      </c>
      <c r="O68" s="4"/>
      <c r="P68" s="4" t="n">
        <v>3896</v>
      </c>
      <c r="Q68" s="4"/>
      <c r="R68" s="4"/>
      <c r="S68" s="4"/>
      <c r="T68" s="4" t="n">
        <v>3799</v>
      </c>
      <c r="U68" s="4"/>
      <c r="V68" s="4"/>
      <c r="W68" s="4"/>
      <c r="X68" s="4" t="n">
        <v>5679</v>
      </c>
      <c r="Y68" s="4" t="n">
        <v>7800</v>
      </c>
      <c r="Z68" s="4" t="n">
        <v>6959</v>
      </c>
      <c r="AA68" s="4"/>
      <c r="AB68" s="4" t="n">
        <v>7045</v>
      </c>
      <c r="AC68" s="4"/>
      <c r="AD68" s="4"/>
      <c r="AE68" s="4"/>
      <c r="AF68" s="4"/>
      <c r="AG68" s="4" t="n">
        <v>37668</v>
      </c>
      <c r="AH68" s="4"/>
      <c r="AI68" s="4" t="n">
        <v>176769</v>
      </c>
      <c r="AJ68" s="4" t="n">
        <v>45341</v>
      </c>
      <c r="AK68" s="4"/>
      <c r="AL68" s="4"/>
      <c r="AM68" s="4"/>
      <c r="AN68" s="4"/>
      <c r="AO68" s="4" t="n">
        <v>687776</v>
      </c>
    </row>
    <row r="69" customFormat="false" ht="17" hidden="false" customHeight="false" outlineLevel="0" collapsed="false">
      <c r="A69" s="1" t="s">
        <v>206</v>
      </c>
      <c r="B69" s="3" t="n">
        <v>56</v>
      </c>
      <c r="C69" s="4" t="n">
        <v>10584</v>
      </c>
      <c r="D69" s="4"/>
      <c r="E69" s="4"/>
      <c r="F69" s="4" t="n">
        <v>42190</v>
      </c>
      <c r="G69" s="4" t="n">
        <v>2846228</v>
      </c>
      <c r="H69" s="4"/>
      <c r="I69" s="4"/>
      <c r="J69" s="4" t="n">
        <v>555422</v>
      </c>
      <c r="K69" s="4" t="n">
        <v>84121</v>
      </c>
      <c r="L69" s="4"/>
      <c r="M69" s="4" t="n">
        <v>14806</v>
      </c>
      <c r="N69" s="4" t="n">
        <v>8939</v>
      </c>
      <c r="O69" s="4"/>
      <c r="P69" s="4" t="n">
        <v>26349</v>
      </c>
      <c r="Q69" s="4"/>
      <c r="R69" s="4"/>
      <c r="S69" s="4"/>
      <c r="T69" s="4" t="n">
        <v>27200</v>
      </c>
      <c r="U69" s="4" t="n">
        <v>40353</v>
      </c>
      <c r="V69" s="4"/>
      <c r="W69" s="4"/>
      <c r="X69" s="4" t="n">
        <v>54470</v>
      </c>
      <c r="Y69" s="4" t="n">
        <v>74815</v>
      </c>
      <c r="Z69" s="4" t="n">
        <v>41445</v>
      </c>
      <c r="AA69" s="4"/>
      <c r="AB69" s="4"/>
      <c r="AC69" s="4"/>
      <c r="AD69" s="4"/>
      <c r="AE69" s="4"/>
      <c r="AF69" s="4" t="n">
        <v>32217</v>
      </c>
      <c r="AG69" s="4" t="n">
        <v>148672</v>
      </c>
      <c r="AH69" s="4"/>
      <c r="AI69" s="4" t="n">
        <v>5254471</v>
      </c>
      <c r="AJ69" s="4" t="n">
        <v>874043</v>
      </c>
      <c r="AK69" s="4" t="n">
        <v>132701</v>
      </c>
      <c r="AL69" s="4"/>
      <c r="AM69" s="4"/>
      <c r="AN69" s="4"/>
      <c r="AO69" s="4" t="n">
        <v>10269026</v>
      </c>
    </row>
    <row r="70" customFormat="false" ht="17" hidden="false" customHeight="false" outlineLevel="0" collapsed="false">
      <c r="A70" s="1" t="s">
        <v>207</v>
      </c>
      <c r="B70" s="3" t="n">
        <v>57</v>
      </c>
      <c r="C70" s="4" t="n">
        <v>3624</v>
      </c>
      <c r="D70" s="4" t="n">
        <v>22248</v>
      </c>
      <c r="E70" s="4" t="n">
        <v>963</v>
      </c>
      <c r="F70" s="4" t="n">
        <v>19008</v>
      </c>
      <c r="G70" s="4" t="n">
        <v>9559754</v>
      </c>
      <c r="H70" s="4"/>
      <c r="I70" s="4"/>
      <c r="J70" s="4" t="n">
        <v>207481</v>
      </c>
      <c r="K70" s="4"/>
      <c r="L70" s="4" t="n">
        <v>3400</v>
      </c>
      <c r="M70" s="4" t="n">
        <v>56399</v>
      </c>
      <c r="N70" s="4" t="n">
        <v>7478</v>
      </c>
      <c r="O70" s="4"/>
      <c r="P70" s="4" t="n">
        <v>34994</v>
      </c>
      <c r="Q70" s="4"/>
      <c r="R70" s="4" t="n">
        <v>50000</v>
      </c>
      <c r="S70" s="4"/>
      <c r="T70" s="4" t="n">
        <v>33515</v>
      </c>
      <c r="U70" s="4" t="n">
        <v>16755</v>
      </c>
      <c r="V70" s="4"/>
      <c r="W70" s="4" t="n">
        <v>1338604</v>
      </c>
      <c r="X70" s="4" t="n">
        <v>33139</v>
      </c>
      <c r="Y70" s="4" t="n">
        <v>45516</v>
      </c>
      <c r="Z70" s="4" t="n">
        <v>33437</v>
      </c>
      <c r="AA70" s="4" t="n">
        <v>58586</v>
      </c>
      <c r="AB70" s="4"/>
      <c r="AC70" s="4"/>
      <c r="AD70" s="4"/>
      <c r="AE70" s="4"/>
      <c r="AF70" s="4" t="n">
        <v>81373</v>
      </c>
      <c r="AG70" s="4"/>
      <c r="AH70" s="4"/>
      <c r="AI70" s="4" t="n">
        <v>6717865</v>
      </c>
      <c r="AJ70" s="4" t="n">
        <v>1503923</v>
      </c>
      <c r="AK70" s="4" t="n">
        <v>74662</v>
      </c>
      <c r="AL70" s="4" t="n">
        <v>100000</v>
      </c>
      <c r="AM70" s="4"/>
      <c r="AN70" s="4"/>
      <c r="AO70" s="4" t="n">
        <v>20002724</v>
      </c>
    </row>
    <row r="71" customFormat="false" ht="17" hidden="false" customHeight="false" outlineLevel="0" collapsed="false">
      <c r="A71" s="1" t="s">
        <v>208</v>
      </c>
      <c r="B71" s="3" t="n">
        <v>58</v>
      </c>
      <c r="C71" s="4"/>
      <c r="D71" s="4"/>
      <c r="E71" s="4"/>
      <c r="F71" s="4" t="n">
        <v>9272</v>
      </c>
      <c r="G71" s="4" t="n">
        <v>269808</v>
      </c>
      <c r="H71" s="4"/>
      <c r="I71" s="4"/>
      <c r="J71" s="4"/>
      <c r="K71" s="4"/>
      <c r="L71" s="4"/>
      <c r="M71" s="4"/>
      <c r="N71" s="4" t="n">
        <v>950</v>
      </c>
      <c r="O71" s="4"/>
      <c r="P71" s="4" t="n">
        <v>4230</v>
      </c>
      <c r="Q71" s="4"/>
      <c r="R71" s="4"/>
      <c r="S71" s="4"/>
      <c r="T71" s="4"/>
      <c r="U71" s="4"/>
      <c r="V71" s="4"/>
      <c r="W71" s="4" t="n">
        <v>4170</v>
      </c>
      <c r="X71" s="4"/>
      <c r="Y71" s="4"/>
      <c r="Z71" s="4"/>
      <c r="AA71" s="4"/>
      <c r="AB71" s="4"/>
      <c r="AC71" s="4"/>
      <c r="AD71" s="4"/>
      <c r="AE71" s="4"/>
      <c r="AF71" s="4" t="n">
        <v>3648</v>
      </c>
      <c r="AG71" s="4" t="n">
        <v>26421</v>
      </c>
      <c r="AH71" s="4"/>
      <c r="AI71" s="4" t="n">
        <v>41850</v>
      </c>
      <c r="AJ71" s="4" t="n">
        <v>139851</v>
      </c>
      <c r="AK71" s="4" t="n">
        <v>31259</v>
      </c>
      <c r="AL71" s="4"/>
      <c r="AM71" s="4"/>
      <c r="AN71" s="4"/>
      <c r="AO71" s="4" t="n">
        <v>531459</v>
      </c>
    </row>
    <row r="72" customFormat="false" ht="17" hidden="false" customHeight="false" outlineLevel="0" collapsed="false">
      <c r="A72" s="1" t="s">
        <v>209</v>
      </c>
      <c r="B72" s="3" t="n">
        <v>59</v>
      </c>
      <c r="C72" s="4"/>
      <c r="D72" s="4"/>
      <c r="E72" s="4"/>
      <c r="F72" s="4" t="n">
        <v>6027</v>
      </c>
      <c r="G72" s="4" t="n">
        <v>111566</v>
      </c>
      <c r="H72" s="4"/>
      <c r="I72" s="4"/>
      <c r="J72" s="4"/>
      <c r="K72" s="4"/>
      <c r="L72" s="4"/>
      <c r="M72" s="4"/>
      <c r="N72" s="4" t="n">
        <v>339</v>
      </c>
      <c r="O72" s="4"/>
      <c r="P72" s="4" t="n">
        <v>1966</v>
      </c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 t="n">
        <v>27872</v>
      </c>
      <c r="AH72" s="4"/>
      <c r="AI72" s="4" t="n">
        <v>45762</v>
      </c>
      <c r="AJ72" s="4" t="n">
        <v>41970</v>
      </c>
      <c r="AK72" s="4" t="n">
        <v>27917</v>
      </c>
      <c r="AL72" s="4"/>
      <c r="AM72" s="4"/>
      <c r="AN72" s="4"/>
      <c r="AO72" s="4" t="n">
        <v>263419</v>
      </c>
    </row>
    <row r="73" customFormat="false" ht="17" hidden="false" customHeight="false" outlineLevel="0" collapsed="false">
      <c r="A73" s="1" t="s">
        <v>210</v>
      </c>
      <c r="B73" s="3" t="n">
        <v>60</v>
      </c>
      <c r="C73" s="4"/>
      <c r="D73" s="4"/>
      <c r="E73" s="4"/>
      <c r="F73" s="4" t="n">
        <v>3709</v>
      </c>
      <c r="G73" s="4" t="n">
        <v>128899</v>
      </c>
      <c r="H73" s="4"/>
      <c r="I73" s="4"/>
      <c r="J73" s="4" t="n">
        <v>21247</v>
      </c>
      <c r="K73" s="4"/>
      <c r="L73" s="4"/>
      <c r="M73" s="4"/>
      <c r="N73" s="4" t="n">
        <v>332</v>
      </c>
      <c r="O73" s="4"/>
      <c r="P73" s="4" t="n">
        <v>1838</v>
      </c>
      <c r="Q73" s="4"/>
      <c r="R73" s="4"/>
      <c r="S73" s="4"/>
      <c r="T73" s="4" t="n">
        <v>584</v>
      </c>
      <c r="U73" s="4"/>
      <c r="V73" s="4"/>
      <c r="W73" s="4"/>
      <c r="X73" s="4" t="n">
        <v>1016</v>
      </c>
      <c r="Y73" s="4" t="n">
        <v>1396</v>
      </c>
      <c r="Z73" s="4" t="n">
        <v>991</v>
      </c>
      <c r="AA73" s="4"/>
      <c r="AB73" s="4"/>
      <c r="AC73" s="4"/>
      <c r="AD73" s="4"/>
      <c r="AE73" s="4"/>
      <c r="AF73" s="4"/>
      <c r="AG73" s="4" t="n">
        <v>26523</v>
      </c>
      <c r="AH73" s="4"/>
      <c r="AI73" s="4" t="n">
        <v>26761</v>
      </c>
      <c r="AJ73" s="4" t="n">
        <v>31200</v>
      </c>
      <c r="AK73" s="4" t="n">
        <v>22175</v>
      </c>
      <c r="AL73" s="4"/>
      <c r="AM73" s="4"/>
      <c r="AN73" s="4"/>
      <c r="AO73" s="4" t="n">
        <v>266671</v>
      </c>
    </row>
    <row r="74" customFormat="false" ht="17" hidden="false" customHeight="false" outlineLevel="0" collapsed="false">
      <c r="A74" s="1" t="s">
        <v>211</v>
      </c>
      <c r="B74" s="3" t="n">
        <v>61</v>
      </c>
      <c r="C74" s="4" t="n">
        <v>23316</v>
      </c>
      <c r="D74" s="4" t="n">
        <v>98777</v>
      </c>
      <c r="E74" s="4" t="n">
        <v>4900</v>
      </c>
      <c r="F74" s="4" t="n">
        <v>292545</v>
      </c>
      <c r="G74" s="4" t="n">
        <v>14399598</v>
      </c>
      <c r="H74" s="4"/>
      <c r="I74" s="4"/>
      <c r="J74" s="4" t="n">
        <v>639937</v>
      </c>
      <c r="K74" s="4" t="n">
        <v>594128</v>
      </c>
      <c r="L74" s="4" t="n">
        <v>10447</v>
      </c>
      <c r="M74" s="4" t="n">
        <v>40674</v>
      </c>
      <c r="N74" s="4" t="n">
        <v>16204</v>
      </c>
      <c r="O74" s="4"/>
      <c r="P74" s="4" t="n">
        <v>69696</v>
      </c>
      <c r="Q74" s="4"/>
      <c r="R74" s="4"/>
      <c r="S74" s="4"/>
      <c r="T74" s="4" t="n">
        <v>46885</v>
      </c>
      <c r="U74" s="4" t="n">
        <v>73020</v>
      </c>
      <c r="V74" s="4"/>
      <c r="W74" s="4" t="n">
        <v>1361205</v>
      </c>
      <c r="X74" s="4" t="n">
        <v>63667</v>
      </c>
      <c r="Y74" s="4" t="n">
        <v>87446</v>
      </c>
      <c r="Z74" s="4" t="n">
        <v>58571</v>
      </c>
      <c r="AA74" s="4" t="n">
        <v>131287</v>
      </c>
      <c r="AB74" s="4"/>
      <c r="AC74" s="4"/>
      <c r="AD74" s="4"/>
      <c r="AE74" s="4"/>
      <c r="AF74" s="4" t="n">
        <v>573929</v>
      </c>
      <c r="AG74" s="4" t="n">
        <v>306636</v>
      </c>
      <c r="AH74" s="4"/>
      <c r="AI74" s="4" t="n">
        <v>5949746</v>
      </c>
      <c r="AJ74" s="4" t="n">
        <v>2788896</v>
      </c>
      <c r="AK74" s="4" t="n">
        <v>262766</v>
      </c>
      <c r="AL74" s="4" t="n">
        <v>118000</v>
      </c>
      <c r="AM74" s="4"/>
      <c r="AN74" s="4"/>
      <c r="AO74" s="4" t="n">
        <v>28012276</v>
      </c>
    </row>
    <row r="75" customFormat="false" ht="17" hidden="false" customHeight="false" outlineLevel="0" collapsed="false">
      <c r="A75" s="1" t="s">
        <v>212</v>
      </c>
      <c r="B75" s="3" t="n">
        <v>62</v>
      </c>
      <c r="C75" s="4"/>
      <c r="D75" s="4"/>
      <c r="E75" s="4"/>
      <c r="F75" s="4" t="n">
        <v>2782</v>
      </c>
      <c r="G75" s="4" t="n">
        <v>7288</v>
      </c>
      <c r="H75" s="4"/>
      <c r="I75" s="4"/>
      <c r="J75" s="4" t="n">
        <v>16346</v>
      </c>
      <c r="K75" s="4"/>
      <c r="L75" s="4"/>
      <c r="M75" s="4"/>
      <c r="N75" s="4" t="n">
        <v>167</v>
      </c>
      <c r="O75" s="4"/>
      <c r="P75" s="4" t="n">
        <v>1256</v>
      </c>
      <c r="Q75" s="4"/>
      <c r="R75" s="4"/>
      <c r="S75" s="4"/>
      <c r="T75" s="4" t="n">
        <v>170</v>
      </c>
      <c r="U75" s="4"/>
      <c r="V75" s="4"/>
      <c r="W75" s="4"/>
      <c r="X75" s="4" t="n">
        <v>399</v>
      </c>
      <c r="Y75" s="4" t="n">
        <v>547</v>
      </c>
      <c r="Z75" s="4" t="n">
        <v>425</v>
      </c>
      <c r="AA75" s="4"/>
      <c r="AB75" s="4" t="n">
        <v>4728</v>
      </c>
      <c r="AC75" s="4"/>
      <c r="AD75" s="4"/>
      <c r="AE75" s="4"/>
      <c r="AF75" s="4"/>
      <c r="AG75" s="4" t="n">
        <v>7611</v>
      </c>
      <c r="AH75" s="4"/>
      <c r="AI75" s="4" t="n">
        <v>1306</v>
      </c>
      <c r="AJ75" s="4" t="n">
        <v>934</v>
      </c>
      <c r="AK75" s="4"/>
      <c r="AL75" s="4"/>
      <c r="AM75" s="4"/>
      <c r="AN75" s="4"/>
      <c r="AO75" s="4" t="n">
        <v>43959</v>
      </c>
    </row>
    <row r="76" customFormat="false" ht="17" hidden="false" customHeight="false" outlineLevel="0" collapsed="false">
      <c r="A76" s="1" t="s">
        <v>213</v>
      </c>
      <c r="B76" s="3" t="n">
        <v>63</v>
      </c>
      <c r="C76" s="4" t="n">
        <v>285</v>
      </c>
      <c r="D76" s="4" t="n">
        <v>328</v>
      </c>
      <c r="E76" s="4" t="n">
        <v>175</v>
      </c>
      <c r="F76" s="4" t="n">
        <v>16227</v>
      </c>
      <c r="G76" s="4" t="n">
        <v>643192</v>
      </c>
      <c r="H76" s="4"/>
      <c r="I76" s="4"/>
      <c r="J76" s="4" t="n">
        <v>33808</v>
      </c>
      <c r="K76" s="4" t="n">
        <v>2878</v>
      </c>
      <c r="L76" s="4"/>
      <c r="M76" s="4" t="n">
        <v>2098</v>
      </c>
      <c r="N76" s="4" t="n">
        <v>504</v>
      </c>
      <c r="O76" s="4"/>
      <c r="P76" s="4" t="n">
        <v>2859</v>
      </c>
      <c r="Q76" s="4"/>
      <c r="R76" s="4"/>
      <c r="S76" s="4"/>
      <c r="T76" s="4" t="n">
        <v>1511</v>
      </c>
      <c r="U76" s="4"/>
      <c r="V76" s="4"/>
      <c r="W76" s="4" t="n">
        <v>12870</v>
      </c>
      <c r="X76" s="4" t="n">
        <v>2222</v>
      </c>
      <c r="Y76" s="4" t="n">
        <v>3052</v>
      </c>
      <c r="Z76" s="4" t="n">
        <v>1840</v>
      </c>
      <c r="AA76" s="4"/>
      <c r="AB76" s="4"/>
      <c r="AC76" s="4"/>
      <c r="AD76" s="4"/>
      <c r="AE76" s="4"/>
      <c r="AF76" s="4"/>
      <c r="AG76" s="4" t="n">
        <v>10616</v>
      </c>
      <c r="AH76" s="4"/>
      <c r="AI76" s="4" t="n">
        <v>33362</v>
      </c>
      <c r="AJ76" s="4" t="n">
        <v>115737</v>
      </c>
      <c r="AK76" s="4" t="n">
        <v>13062</v>
      </c>
      <c r="AL76" s="4"/>
      <c r="AM76" s="4"/>
      <c r="AN76" s="4"/>
      <c r="AO76" s="4" t="n">
        <v>896626</v>
      </c>
    </row>
    <row r="77" customFormat="false" ht="17" hidden="false" customHeight="false" outlineLevel="0" collapsed="false">
      <c r="A77" s="1" t="s">
        <v>214</v>
      </c>
      <c r="B77" s="3" t="n">
        <v>64</v>
      </c>
      <c r="C77" s="4" t="n">
        <v>4932</v>
      </c>
      <c r="D77" s="4" t="n">
        <v>26400</v>
      </c>
      <c r="E77" s="4" t="n">
        <v>1138</v>
      </c>
      <c r="F77" s="4" t="n">
        <v>47753</v>
      </c>
      <c r="G77" s="4" t="n">
        <v>3541280</v>
      </c>
      <c r="H77" s="4"/>
      <c r="I77" s="4"/>
      <c r="J77" s="4" t="n">
        <v>93488</v>
      </c>
      <c r="K77" s="4" t="n">
        <v>356593</v>
      </c>
      <c r="L77" s="4"/>
      <c r="M77" s="4"/>
      <c r="N77" s="4" t="n">
        <v>3570</v>
      </c>
      <c r="O77" s="4"/>
      <c r="P77" s="4" t="n">
        <v>14853</v>
      </c>
      <c r="Q77" s="4"/>
      <c r="R77" s="4"/>
      <c r="S77" s="4"/>
      <c r="T77" s="4" t="n">
        <v>14710</v>
      </c>
      <c r="U77" s="4" t="n">
        <v>16300</v>
      </c>
      <c r="V77" s="4"/>
      <c r="W77" s="4" t="n">
        <v>340972</v>
      </c>
      <c r="X77" s="4" t="n">
        <v>17645</v>
      </c>
      <c r="Y77" s="4" t="n">
        <v>24236</v>
      </c>
      <c r="Z77" s="4" t="n">
        <v>15262</v>
      </c>
      <c r="AA77" s="4" t="n">
        <v>11801</v>
      </c>
      <c r="AB77" s="4"/>
      <c r="AC77" s="4"/>
      <c r="AD77" s="4"/>
      <c r="AE77" s="4"/>
      <c r="AF77" s="4" t="n">
        <v>5127</v>
      </c>
      <c r="AG77" s="4" t="n">
        <v>76387</v>
      </c>
      <c r="AH77" s="4"/>
      <c r="AI77" s="4" t="n">
        <v>1463907</v>
      </c>
      <c r="AJ77" s="4" t="n">
        <v>643129</v>
      </c>
      <c r="AK77" s="4" t="n">
        <v>60729</v>
      </c>
      <c r="AL77" s="4" t="n">
        <v>28000</v>
      </c>
      <c r="AM77" s="4"/>
      <c r="AN77" s="4"/>
      <c r="AO77" s="4" t="n">
        <v>6808212</v>
      </c>
    </row>
    <row r="78" customFormat="false" ht="17" hidden="false" customHeight="false" outlineLevel="0" collapsed="false">
      <c r="A78" s="1" t="s">
        <v>215</v>
      </c>
      <c r="B78" s="3" t="n">
        <v>65</v>
      </c>
      <c r="C78" s="4" t="n">
        <v>4113</v>
      </c>
      <c r="D78" s="4"/>
      <c r="E78" s="4"/>
      <c r="F78" s="4" t="n">
        <v>10200</v>
      </c>
      <c r="G78" s="4" t="n">
        <v>603619</v>
      </c>
      <c r="H78" s="4"/>
      <c r="I78" s="4"/>
      <c r="J78" s="4" t="n">
        <v>62878</v>
      </c>
      <c r="K78" s="4" t="n">
        <v>45581</v>
      </c>
      <c r="L78" s="4"/>
      <c r="M78" s="4" t="n">
        <v>13826</v>
      </c>
      <c r="N78" s="4" t="n">
        <v>2108</v>
      </c>
      <c r="O78" s="4"/>
      <c r="P78" s="4" t="n">
        <v>5584</v>
      </c>
      <c r="Q78" s="4" t="n">
        <v>196271</v>
      </c>
      <c r="R78" s="4"/>
      <c r="S78" s="4"/>
      <c r="T78" s="4" t="n">
        <v>3635</v>
      </c>
      <c r="U78" s="4"/>
      <c r="V78" s="4"/>
      <c r="W78" s="4"/>
      <c r="X78" s="4" t="n">
        <v>11627</v>
      </c>
      <c r="Y78" s="4" t="n">
        <v>15970</v>
      </c>
      <c r="Z78" s="4" t="n">
        <v>11287</v>
      </c>
      <c r="AA78" s="4"/>
      <c r="AB78" s="4" t="n">
        <v>128</v>
      </c>
      <c r="AC78" s="4"/>
      <c r="AD78" s="4"/>
      <c r="AE78" s="4"/>
      <c r="AF78" s="4"/>
      <c r="AG78" s="4"/>
      <c r="AH78" s="4" t="n">
        <v>19400</v>
      </c>
      <c r="AI78" s="4" t="n">
        <v>623156</v>
      </c>
      <c r="AJ78" s="4" t="n">
        <v>128648</v>
      </c>
      <c r="AK78" s="4" t="n">
        <v>18937</v>
      </c>
      <c r="AL78" s="4"/>
      <c r="AM78" s="4"/>
      <c r="AN78" s="4"/>
      <c r="AO78" s="4" t="n">
        <v>1776968</v>
      </c>
    </row>
    <row r="79" customFormat="false" ht="17" hidden="false" customHeight="false" outlineLevel="0" collapsed="false">
      <c r="A79" s="1" t="s">
        <v>216</v>
      </c>
      <c r="B79" s="3" t="n">
        <v>66</v>
      </c>
      <c r="C79" s="4" t="n">
        <v>700</v>
      </c>
      <c r="D79" s="4" t="n">
        <v>875</v>
      </c>
      <c r="E79" s="4" t="n">
        <v>88</v>
      </c>
      <c r="F79" s="4" t="n">
        <v>12518</v>
      </c>
      <c r="G79" s="4" t="n">
        <v>137111</v>
      </c>
      <c r="H79" s="4"/>
      <c r="I79" s="4"/>
      <c r="J79" s="4"/>
      <c r="K79" s="4" t="n">
        <v>1623</v>
      </c>
      <c r="L79" s="4"/>
      <c r="M79" s="4"/>
      <c r="N79" s="4" t="n">
        <v>452</v>
      </c>
      <c r="O79" s="4"/>
      <c r="P79" s="4" t="n">
        <v>2160</v>
      </c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 t="n">
        <v>43931</v>
      </c>
      <c r="AH79" s="4"/>
      <c r="AI79" s="4" t="n">
        <v>27350</v>
      </c>
      <c r="AJ79" s="4" t="n">
        <v>54090</v>
      </c>
      <c r="AK79" s="4" t="n">
        <v>36350</v>
      </c>
      <c r="AL79" s="4"/>
      <c r="AM79" s="4"/>
      <c r="AN79" s="4"/>
      <c r="AO79" s="4" t="n">
        <v>317248</v>
      </c>
    </row>
    <row r="80" customFormat="false" ht="17" hidden="false" customHeight="false" outlineLevel="0" collapsed="false">
      <c r="A80" s="1" t="s">
        <v>217</v>
      </c>
      <c r="B80" s="3" t="n">
        <v>67</v>
      </c>
      <c r="C80" s="4" t="n">
        <v>2275</v>
      </c>
      <c r="D80" s="4"/>
      <c r="E80" s="4" t="n">
        <v>1050</v>
      </c>
      <c r="F80" s="4" t="n">
        <v>19936</v>
      </c>
      <c r="G80" s="4" t="n">
        <v>842259</v>
      </c>
      <c r="H80" s="4"/>
      <c r="I80" s="4"/>
      <c r="J80" s="4" t="n">
        <v>213612</v>
      </c>
      <c r="K80" s="4" t="n">
        <v>77170</v>
      </c>
      <c r="L80" s="4"/>
      <c r="M80" s="4"/>
      <c r="N80" s="4" t="n">
        <v>4722</v>
      </c>
      <c r="O80" s="4"/>
      <c r="P80" s="4" t="n">
        <v>12063</v>
      </c>
      <c r="Q80" s="4" t="n">
        <v>409443</v>
      </c>
      <c r="R80" s="4"/>
      <c r="S80" s="4"/>
      <c r="T80" s="4" t="n">
        <v>5850</v>
      </c>
      <c r="U80" s="4"/>
      <c r="V80" s="4"/>
      <c r="W80" s="4"/>
      <c r="X80" s="4" t="n">
        <v>15344</v>
      </c>
      <c r="Y80" s="4" t="n">
        <v>21075</v>
      </c>
      <c r="Z80" s="4" t="n">
        <v>13375</v>
      </c>
      <c r="AA80" s="4"/>
      <c r="AB80" s="4"/>
      <c r="AC80" s="4"/>
      <c r="AD80" s="4"/>
      <c r="AE80" s="4"/>
      <c r="AF80" s="4" t="n">
        <v>15864</v>
      </c>
      <c r="AG80" s="4"/>
      <c r="AH80" s="4" t="n">
        <v>48200</v>
      </c>
      <c r="AI80" s="4" t="n">
        <v>1462578</v>
      </c>
      <c r="AJ80" s="4" t="n">
        <v>275043</v>
      </c>
      <c r="AK80" s="4" t="n">
        <v>38800</v>
      </c>
      <c r="AL80" s="4"/>
      <c r="AM80" s="4"/>
      <c r="AN80" s="4"/>
      <c r="AO80" s="4" t="n">
        <v>3478659</v>
      </c>
    </row>
    <row r="81" customFormat="false" ht="17" hidden="false" customHeight="false" outlineLevel="0" collapsed="false">
      <c r="A81" s="1" t="s">
        <v>218</v>
      </c>
      <c r="B81" s="3" t="n">
        <v>68</v>
      </c>
      <c r="C81" s="4"/>
      <c r="D81" s="4"/>
      <c r="E81" s="4"/>
      <c r="F81" s="4" t="n">
        <v>7418</v>
      </c>
      <c r="G81" s="4" t="n">
        <v>179229</v>
      </c>
      <c r="H81" s="4"/>
      <c r="I81" s="4"/>
      <c r="J81" s="4" t="n">
        <v>29288</v>
      </c>
      <c r="K81" s="4"/>
      <c r="L81" s="4"/>
      <c r="M81" s="4" t="n">
        <v>2513</v>
      </c>
      <c r="N81" s="4" t="n">
        <v>385</v>
      </c>
      <c r="O81" s="4"/>
      <c r="P81" s="4"/>
      <c r="Q81" s="4"/>
      <c r="R81" s="4"/>
      <c r="S81" s="4"/>
      <c r="T81" s="4" t="n">
        <v>787</v>
      </c>
      <c r="U81" s="4"/>
      <c r="V81" s="4"/>
      <c r="W81" s="4"/>
      <c r="X81" s="4" t="n">
        <v>1046</v>
      </c>
      <c r="Y81" s="4" t="n">
        <v>1437</v>
      </c>
      <c r="Z81" s="4" t="n">
        <v>1073</v>
      </c>
      <c r="AA81" s="4"/>
      <c r="AB81" s="4"/>
      <c r="AC81" s="4"/>
      <c r="AD81" s="4"/>
      <c r="AE81" s="4"/>
      <c r="AF81" s="4"/>
      <c r="AG81" s="4" t="n">
        <v>30477</v>
      </c>
      <c r="AH81" s="4"/>
      <c r="AI81" s="4" t="n">
        <v>28971</v>
      </c>
      <c r="AJ81" s="4" t="n">
        <v>43068</v>
      </c>
      <c r="AK81" s="4" t="n">
        <v>29041</v>
      </c>
      <c r="AL81" s="4"/>
      <c r="AM81" s="4"/>
      <c r="AN81" s="4"/>
      <c r="AO81" s="4" t="n">
        <v>354733</v>
      </c>
    </row>
    <row r="82" customFormat="false" ht="17" hidden="false" customHeight="false" outlineLevel="0" collapsed="false">
      <c r="A82" s="1" t="s">
        <v>219</v>
      </c>
      <c r="B82" s="3" t="n">
        <v>69</v>
      </c>
      <c r="C82" s="4" t="n">
        <v>314</v>
      </c>
      <c r="D82" s="4"/>
      <c r="E82" s="4" t="n">
        <v>88</v>
      </c>
      <c r="F82" s="4" t="n">
        <v>1854</v>
      </c>
      <c r="G82" s="4" t="n">
        <v>66685</v>
      </c>
      <c r="H82" s="4"/>
      <c r="I82" s="4"/>
      <c r="J82" s="4" t="n">
        <v>3059</v>
      </c>
      <c r="K82" s="4"/>
      <c r="L82" s="4"/>
      <c r="M82" s="4"/>
      <c r="N82" s="4" t="n">
        <v>213</v>
      </c>
      <c r="O82" s="4"/>
      <c r="P82" s="4" t="n">
        <v>1575</v>
      </c>
      <c r="Q82" s="4"/>
      <c r="R82" s="4"/>
      <c r="S82" s="4"/>
      <c r="T82" s="4"/>
      <c r="U82" s="4"/>
      <c r="V82" s="4"/>
      <c r="W82" s="4" t="n">
        <v>5807</v>
      </c>
      <c r="X82" s="4"/>
      <c r="Y82" s="4"/>
      <c r="Z82" s="4"/>
      <c r="AA82" s="4"/>
      <c r="AB82" s="4"/>
      <c r="AC82" s="4"/>
      <c r="AD82" s="4"/>
      <c r="AE82" s="4"/>
      <c r="AF82" s="4"/>
      <c r="AG82" s="4" t="n">
        <v>25297</v>
      </c>
      <c r="AH82" s="4"/>
      <c r="AI82" s="4" t="n">
        <v>7408</v>
      </c>
      <c r="AJ82" s="4" t="n">
        <v>18117</v>
      </c>
      <c r="AK82" s="4" t="n">
        <v>20651</v>
      </c>
      <c r="AL82" s="4"/>
      <c r="AM82" s="4"/>
      <c r="AN82" s="4"/>
      <c r="AO82" s="4" t="n">
        <v>151068</v>
      </c>
    </row>
    <row r="83" customFormat="false" ht="17" hidden="false" customHeight="false" outlineLevel="0" collapsed="false">
      <c r="A83" s="1" t="s">
        <v>220</v>
      </c>
      <c r="B83" s="3" t="n">
        <v>70</v>
      </c>
      <c r="C83" s="4" t="n">
        <v>1575</v>
      </c>
      <c r="D83" s="4" t="n">
        <v>700</v>
      </c>
      <c r="E83" s="4" t="n">
        <v>875</v>
      </c>
      <c r="F83" s="4" t="n">
        <v>16690</v>
      </c>
      <c r="G83" s="4" t="n">
        <v>857432</v>
      </c>
      <c r="H83" s="4"/>
      <c r="I83" s="4"/>
      <c r="J83" s="4" t="n">
        <v>3875</v>
      </c>
      <c r="K83" s="4"/>
      <c r="L83" s="4"/>
      <c r="M83" s="4"/>
      <c r="N83" s="4" t="n">
        <v>1914</v>
      </c>
      <c r="O83" s="4"/>
      <c r="P83" s="4" t="n">
        <v>7485</v>
      </c>
      <c r="Q83" s="4"/>
      <c r="R83" s="4"/>
      <c r="S83" s="4"/>
      <c r="T83" s="4"/>
      <c r="U83" s="4"/>
      <c r="V83" s="4"/>
      <c r="W83" s="4" t="n">
        <v>8575</v>
      </c>
      <c r="X83" s="4"/>
      <c r="Y83" s="4"/>
      <c r="Z83" s="4"/>
      <c r="AA83" s="4" t="n">
        <v>8633</v>
      </c>
      <c r="AB83" s="4"/>
      <c r="AC83" s="4" t="n">
        <v>6000</v>
      </c>
      <c r="AD83" s="4"/>
      <c r="AE83" s="4"/>
      <c r="AF83" s="4" t="n">
        <v>7780</v>
      </c>
      <c r="AG83" s="4" t="n">
        <v>34929</v>
      </c>
      <c r="AH83" s="4"/>
      <c r="AI83" s="4" t="n">
        <v>58962</v>
      </c>
      <c r="AJ83" s="4" t="n">
        <v>271146</v>
      </c>
      <c r="AK83" s="4" t="n">
        <v>37805</v>
      </c>
      <c r="AL83" s="4" t="n">
        <v>35000</v>
      </c>
      <c r="AM83" s="4"/>
      <c r="AN83" s="4"/>
      <c r="AO83" s="4" t="n">
        <v>1359376</v>
      </c>
    </row>
    <row r="84" customFormat="false" ht="17" hidden="false" customHeight="false" outlineLevel="0" collapsed="false">
      <c r="A84" s="1" t="s">
        <v>221</v>
      </c>
      <c r="B84" s="3" t="n">
        <v>71</v>
      </c>
      <c r="C84" s="4" t="n">
        <v>16670</v>
      </c>
      <c r="D84" s="4" t="n">
        <v>5600</v>
      </c>
      <c r="E84" s="4" t="n">
        <v>1050</v>
      </c>
      <c r="F84" s="4" t="n">
        <v>28281</v>
      </c>
      <c r="G84" s="4" t="n">
        <v>1613955</v>
      </c>
      <c r="H84" s="4"/>
      <c r="I84" s="4"/>
      <c r="J84" s="4" t="n">
        <v>183634</v>
      </c>
      <c r="K84" s="4" t="n">
        <v>938563</v>
      </c>
      <c r="L84" s="4"/>
      <c r="M84" s="4"/>
      <c r="N84" s="4" t="n">
        <v>6912</v>
      </c>
      <c r="O84" s="4"/>
      <c r="P84" s="4" t="n">
        <v>20061</v>
      </c>
      <c r="Q84" s="4"/>
      <c r="R84" s="4"/>
      <c r="S84" s="4"/>
      <c r="T84" s="4" t="n">
        <v>24510</v>
      </c>
      <c r="U84" s="4"/>
      <c r="V84" s="4"/>
      <c r="W84" s="4"/>
      <c r="X84" s="4" t="n">
        <v>30199</v>
      </c>
      <c r="Y84" s="4" t="n">
        <v>41479</v>
      </c>
      <c r="Z84" s="4" t="n">
        <v>24957</v>
      </c>
      <c r="AA84" s="4"/>
      <c r="AB84" s="4" t="n">
        <v>863</v>
      </c>
      <c r="AC84" s="4"/>
      <c r="AD84" s="4"/>
      <c r="AE84" s="4"/>
      <c r="AF84" s="4" t="n">
        <v>5998</v>
      </c>
      <c r="AG84" s="4"/>
      <c r="AH84" s="4" t="n">
        <v>49000</v>
      </c>
      <c r="AI84" s="4" t="n">
        <v>2672932</v>
      </c>
      <c r="AJ84" s="4" t="n">
        <v>604843</v>
      </c>
      <c r="AK84" s="4" t="n">
        <v>92202</v>
      </c>
      <c r="AL84" s="4"/>
      <c r="AM84" s="4"/>
      <c r="AN84" s="4"/>
      <c r="AO84" s="4" t="n">
        <v>6361709</v>
      </c>
    </row>
    <row r="85" customFormat="false" ht="17" hidden="false" customHeight="false" outlineLevel="0" collapsed="false">
      <c r="A85" s="1" t="s">
        <v>222</v>
      </c>
      <c r="B85" s="3" t="n">
        <v>72</v>
      </c>
      <c r="C85" s="4" t="n">
        <v>13603</v>
      </c>
      <c r="D85" s="4" t="n">
        <v>350</v>
      </c>
      <c r="E85" s="4" t="n">
        <v>2013</v>
      </c>
      <c r="F85" s="4" t="n">
        <v>122860</v>
      </c>
      <c r="G85" s="4" t="n">
        <v>4207273</v>
      </c>
      <c r="H85" s="4"/>
      <c r="I85" s="4"/>
      <c r="J85" s="4" t="n">
        <v>380164</v>
      </c>
      <c r="K85" s="4" t="n">
        <v>295096</v>
      </c>
      <c r="L85" s="4"/>
      <c r="M85" s="4" t="n">
        <v>27957</v>
      </c>
      <c r="N85" s="4" t="n">
        <v>7129</v>
      </c>
      <c r="O85" s="4"/>
      <c r="P85" s="4" t="n">
        <v>24047</v>
      </c>
      <c r="Q85" s="4"/>
      <c r="R85" s="4"/>
      <c r="S85" s="4"/>
      <c r="T85" s="4" t="n">
        <v>23049</v>
      </c>
      <c r="U85" s="4"/>
      <c r="V85" s="4"/>
      <c r="W85" s="4" t="n">
        <v>7358</v>
      </c>
      <c r="X85" s="4" t="n">
        <v>38459</v>
      </c>
      <c r="Y85" s="4" t="n">
        <v>52823</v>
      </c>
      <c r="Z85" s="4" t="n">
        <v>29167</v>
      </c>
      <c r="AA85" s="4" t="n">
        <v>54801</v>
      </c>
      <c r="AB85" s="4" t="n">
        <v>10965</v>
      </c>
      <c r="AC85" s="4"/>
      <c r="AD85" s="4"/>
      <c r="AE85" s="4"/>
      <c r="AF85" s="4" t="n">
        <v>21348</v>
      </c>
      <c r="AG85" s="4" t="n">
        <v>118618</v>
      </c>
      <c r="AH85" s="4"/>
      <c r="AI85" s="4" t="n">
        <v>387971</v>
      </c>
      <c r="AJ85" s="4" t="n">
        <v>685633</v>
      </c>
      <c r="AK85" s="4" t="n">
        <v>141203</v>
      </c>
      <c r="AL85" s="4"/>
      <c r="AM85" s="4"/>
      <c r="AN85" s="4"/>
      <c r="AO85" s="4" t="n">
        <v>6651887</v>
      </c>
    </row>
    <row r="86" customFormat="false" ht="17" hidden="false" customHeight="false" outlineLevel="0" collapsed="false">
      <c r="A86" s="1" t="s">
        <v>223</v>
      </c>
      <c r="B86" s="3" t="n">
        <v>73</v>
      </c>
      <c r="C86" s="4" t="n">
        <v>13615</v>
      </c>
      <c r="D86" s="4"/>
      <c r="E86" s="4" t="n">
        <v>2713</v>
      </c>
      <c r="F86" s="4" t="n">
        <v>63516</v>
      </c>
      <c r="G86" s="4" t="n">
        <v>2352553</v>
      </c>
      <c r="H86" s="4"/>
      <c r="I86" s="4"/>
      <c r="J86" s="4" t="n">
        <v>227403</v>
      </c>
      <c r="K86" s="4" t="n">
        <v>166516</v>
      </c>
      <c r="L86" s="4"/>
      <c r="M86" s="4"/>
      <c r="N86" s="4" t="n">
        <v>7002</v>
      </c>
      <c r="O86" s="4"/>
      <c r="P86" s="4" t="n">
        <v>21588</v>
      </c>
      <c r="Q86" s="4"/>
      <c r="R86" s="4"/>
      <c r="S86" s="4"/>
      <c r="T86" s="4" t="n">
        <v>7547</v>
      </c>
      <c r="U86" s="4"/>
      <c r="V86" s="4"/>
      <c r="W86" s="4"/>
      <c r="X86" s="4" t="n">
        <v>28904</v>
      </c>
      <c r="Y86" s="4" t="n">
        <v>39700</v>
      </c>
      <c r="Z86" s="4" t="n">
        <v>28507</v>
      </c>
      <c r="AA86" s="4" t="n">
        <v>102770</v>
      </c>
      <c r="AB86" s="4"/>
      <c r="AC86" s="4"/>
      <c r="AD86" s="4"/>
      <c r="AE86" s="4"/>
      <c r="AF86" s="4" t="n">
        <v>29705</v>
      </c>
      <c r="AG86" s="4"/>
      <c r="AH86" s="4"/>
      <c r="AI86" s="4" t="n">
        <v>2822477</v>
      </c>
      <c r="AJ86" s="4" t="n">
        <v>676272</v>
      </c>
      <c r="AK86" s="4" t="n">
        <v>97294</v>
      </c>
      <c r="AL86" s="4"/>
      <c r="AM86" s="4"/>
      <c r="AN86" s="4"/>
      <c r="AO86" s="4" t="n">
        <v>6688082</v>
      </c>
    </row>
    <row r="87" customFormat="false" ht="17" hidden="false" customHeight="false" outlineLevel="0" collapsed="false">
      <c r="A87" s="1" t="s">
        <v>224</v>
      </c>
      <c r="B87" s="3" t="n">
        <v>74</v>
      </c>
      <c r="C87" s="4" t="n">
        <v>1603</v>
      </c>
      <c r="D87" s="4" t="n">
        <v>175</v>
      </c>
      <c r="E87" s="4" t="n">
        <v>82</v>
      </c>
      <c r="F87" s="4" t="n">
        <v>13909</v>
      </c>
      <c r="G87" s="4" t="n">
        <v>572170</v>
      </c>
      <c r="H87" s="4"/>
      <c r="I87" s="4"/>
      <c r="J87" s="4" t="n">
        <v>52625</v>
      </c>
      <c r="K87" s="4"/>
      <c r="L87" s="4"/>
      <c r="M87" s="4" t="n">
        <v>3900</v>
      </c>
      <c r="N87" s="4" t="n">
        <v>1292</v>
      </c>
      <c r="O87" s="4"/>
      <c r="P87" s="4" t="n">
        <v>4231</v>
      </c>
      <c r="Q87" s="4"/>
      <c r="R87" s="4"/>
      <c r="S87" s="4"/>
      <c r="T87" s="4" t="n">
        <v>2432</v>
      </c>
      <c r="U87" s="4"/>
      <c r="V87" s="4"/>
      <c r="W87" s="4" t="n">
        <v>16878</v>
      </c>
      <c r="X87" s="4" t="n">
        <v>3657</v>
      </c>
      <c r="Y87" s="4" t="n">
        <v>5022</v>
      </c>
      <c r="Z87" s="4" t="n">
        <v>3019</v>
      </c>
      <c r="AA87" s="4"/>
      <c r="AB87" s="4"/>
      <c r="AC87" s="4"/>
      <c r="AD87" s="4"/>
      <c r="AE87" s="4"/>
      <c r="AF87" s="4" t="n">
        <v>1009</v>
      </c>
      <c r="AG87" s="4" t="n">
        <v>46958</v>
      </c>
      <c r="AH87" s="4"/>
      <c r="AI87" s="4" t="n">
        <v>56725</v>
      </c>
      <c r="AJ87" s="4" t="n">
        <v>126701</v>
      </c>
      <c r="AK87" s="4" t="n">
        <v>46303</v>
      </c>
      <c r="AL87" s="4"/>
      <c r="AM87" s="4"/>
      <c r="AN87" s="4"/>
      <c r="AO87" s="4" t="n">
        <v>958691</v>
      </c>
    </row>
    <row r="88" customFormat="false" ht="17" hidden="false" customHeight="false" outlineLevel="0" collapsed="false">
      <c r="A88" s="1" t="s">
        <v>225</v>
      </c>
      <c r="B88" s="3" t="n">
        <v>75</v>
      </c>
      <c r="C88" s="4" t="n">
        <v>7135</v>
      </c>
      <c r="D88" s="4"/>
      <c r="E88" s="4" t="n">
        <v>2452</v>
      </c>
      <c r="F88" s="4" t="n">
        <v>27817</v>
      </c>
      <c r="G88" s="4" t="n">
        <v>244539</v>
      </c>
      <c r="H88" s="4"/>
      <c r="I88" s="4"/>
      <c r="J88" s="4"/>
      <c r="K88" s="4" t="n">
        <v>48647</v>
      </c>
      <c r="L88" s="4"/>
      <c r="M88" s="4"/>
      <c r="N88" s="4" t="n">
        <v>3887</v>
      </c>
      <c r="O88" s="4"/>
      <c r="P88" s="4" t="n">
        <v>8864</v>
      </c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 t="n">
        <v>16870</v>
      </c>
      <c r="AC88" s="4"/>
      <c r="AD88" s="4"/>
      <c r="AE88" s="4"/>
      <c r="AF88" s="4" t="n">
        <v>45652</v>
      </c>
      <c r="AG88" s="4" t="n">
        <v>72890</v>
      </c>
      <c r="AH88" s="4"/>
      <c r="AI88" s="4" t="n">
        <v>217396</v>
      </c>
      <c r="AJ88" s="4" t="n">
        <v>125041</v>
      </c>
      <c r="AK88" s="4" t="n">
        <v>26569</v>
      </c>
      <c r="AL88" s="4"/>
      <c r="AM88" s="4"/>
      <c r="AN88" s="4"/>
      <c r="AO88" s="4" t="n">
        <v>847759</v>
      </c>
    </row>
    <row r="89" customFormat="false" ht="17" hidden="false" customHeight="false" outlineLevel="0" collapsed="false">
      <c r="A89" s="1" t="s">
        <v>226</v>
      </c>
      <c r="B89" s="3" t="n">
        <v>76</v>
      </c>
      <c r="C89" s="4" t="n">
        <v>684</v>
      </c>
      <c r="D89" s="4" t="n">
        <v>4210</v>
      </c>
      <c r="E89" s="4" t="n">
        <v>438</v>
      </c>
      <c r="F89" s="4" t="n">
        <v>21327</v>
      </c>
      <c r="G89" s="4" t="n">
        <v>1106063</v>
      </c>
      <c r="H89" s="4"/>
      <c r="I89" s="4"/>
      <c r="J89" s="4" t="n">
        <v>49298</v>
      </c>
      <c r="K89" s="4" t="n">
        <v>8032</v>
      </c>
      <c r="L89" s="4" t="n">
        <v>3400</v>
      </c>
      <c r="M89" s="4" t="n">
        <v>11301</v>
      </c>
      <c r="N89" s="4" t="n">
        <v>1535</v>
      </c>
      <c r="O89" s="4"/>
      <c r="P89" s="4" t="n">
        <v>2902</v>
      </c>
      <c r="Q89" s="4"/>
      <c r="R89" s="4"/>
      <c r="S89" s="4"/>
      <c r="T89" s="4" t="n">
        <v>4976</v>
      </c>
      <c r="U89" s="4" t="n">
        <v>2311</v>
      </c>
      <c r="V89" s="4"/>
      <c r="W89" s="4"/>
      <c r="X89" s="4" t="n">
        <v>6436</v>
      </c>
      <c r="Y89" s="4" t="n">
        <v>8840</v>
      </c>
      <c r="Z89" s="4" t="n">
        <v>5414</v>
      </c>
      <c r="AA89" s="4"/>
      <c r="AB89" s="4"/>
      <c r="AC89" s="4"/>
      <c r="AD89" s="4"/>
      <c r="AE89" s="4"/>
      <c r="AF89" s="4" t="n">
        <v>18629</v>
      </c>
      <c r="AG89" s="4" t="n">
        <v>49438</v>
      </c>
      <c r="AH89" s="4"/>
      <c r="AI89" s="4" t="n">
        <v>75477</v>
      </c>
      <c r="AJ89" s="4" t="n">
        <v>201353</v>
      </c>
      <c r="AK89" s="4" t="n">
        <v>41420</v>
      </c>
      <c r="AL89" s="4"/>
      <c r="AM89" s="4"/>
      <c r="AN89" s="4"/>
      <c r="AO89" s="4" t="n">
        <v>1623484</v>
      </c>
    </row>
    <row r="90" customFormat="false" ht="17" hidden="false" customHeight="false" outlineLevel="0" collapsed="false">
      <c r="A90" s="1" t="s">
        <v>227</v>
      </c>
      <c r="B90" s="3" t="n">
        <v>77</v>
      </c>
      <c r="C90" s="4" t="n">
        <v>788</v>
      </c>
      <c r="D90" s="4" t="n">
        <v>175</v>
      </c>
      <c r="E90" s="4" t="n">
        <v>350</v>
      </c>
      <c r="F90" s="4" t="n">
        <v>16690</v>
      </c>
      <c r="G90" s="4" t="n">
        <v>948836</v>
      </c>
      <c r="H90" s="4"/>
      <c r="I90" s="4"/>
      <c r="J90" s="4" t="n">
        <v>79063</v>
      </c>
      <c r="K90" s="4" t="n">
        <v>962514</v>
      </c>
      <c r="L90" s="4"/>
      <c r="M90" s="4" t="n">
        <v>683</v>
      </c>
      <c r="N90" s="4" t="n">
        <v>1275</v>
      </c>
      <c r="O90" s="4"/>
      <c r="P90" s="4" t="n">
        <v>4856</v>
      </c>
      <c r="Q90" s="4"/>
      <c r="R90" s="4"/>
      <c r="S90" s="4"/>
      <c r="T90" s="4" t="n">
        <v>5533</v>
      </c>
      <c r="U90" s="4" t="n">
        <v>1493</v>
      </c>
      <c r="V90" s="4"/>
      <c r="W90" s="4" t="n">
        <v>203778</v>
      </c>
      <c r="X90" s="4" t="n">
        <v>7682</v>
      </c>
      <c r="Y90" s="4" t="n">
        <v>10551</v>
      </c>
      <c r="Z90" s="4" t="n">
        <v>6794</v>
      </c>
      <c r="AA90" s="4"/>
      <c r="AB90" s="4"/>
      <c r="AC90" s="4"/>
      <c r="AD90" s="4"/>
      <c r="AE90" s="4"/>
      <c r="AF90" s="4" t="n">
        <v>1434</v>
      </c>
      <c r="AG90" s="4" t="n">
        <v>41552</v>
      </c>
      <c r="AH90" s="4"/>
      <c r="AI90" s="4" t="n">
        <v>80873</v>
      </c>
      <c r="AJ90" s="4" t="n">
        <v>135532</v>
      </c>
      <c r="AK90" s="4" t="n">
        <v>44045</v>
      </c>
      <c r="AL90" s="4"/>
      <c r="AM90" s="4"/>
      <c r="AN90" s="4"/>
      <c r="AO90" s="4" t="n">
        <v>2554497</v>
      </c>
    </row>
    <row r="91" customFormat="false" ht="17" hidden="false" customHeight="false" outlineLevel="0" collapsed="false">
      <c r="A91" s="1" t="s">
        <v>228</v>
      </c>
      <c r="B91" s="3" t="n">
        <v>78</v>
      </c>
      <c r="C91" s="4" t="n">
        <v>2916</v>
      </c>
      <c r="D91" s="4"/>
      <c r="E91" s="4" t="n">
        <v>175</v>
      </c>
      <c r="F91" s="4" t="n">
        <v>2318</v>
      </c>
      <c r="G91" s="4" t="n">
        <v>184571</v>
      </c>
      <c r="H91" s="4"/>
      <c r="I91" s="4"/>
      <c r="J91" s="4" t="n">
        <v>34583</v>
      </c>
      <c r="K91" s="4"/>
      <c r="L91" s="4"/>
      <c r="M91" s="4"/>
      <c r="N91" s="4" t="n">
        <v>1389</v>
      </c>
      <c r="O91" s="4"/>
      <c r="P91" s="4" t="n">
        <v>3248</v>
      </c>
      <c r="Q91" s="4"/>
      <c r="R91" s="4"/>
      <c r="S91" s="4"/>
      <c r="T91" s="4" t="n">
        <v>1296</v>
      </c>
      <c r="U91" s="4"/>
      <c r="V91" s="4"/>
      <c r="W91" s="4"/>
      <c r="X91" s="4" t="n">
        <v>3537</v>
      </c>
      <c r="Y91" s="4" t="n">
        <v>4858</v>
      </c>
      <c r="Z91" s="4" t="n">
        <v>2984</v>
      </c>
      <c r="AA91" s="4"/>
      <c r="AB91" s="4"/>
      <c r="AC91" s="4"/>
      <c r="AD91" s="4"/>
      <c r="AE91" s="4"/>
      <c r="AF91" s="4" t="n">
        <v>910</v>
      </c>
      <c r="AG91" s="4"/>
      <c r="AH91" s="4" t="n">
        <v>19200</v>
      </c>
      <c r="AI91" s="4" t="n">
        <v>179997</v>
      </c>
      <c r="AJ91" s="4" t="n">
        <v>59212</v>
      </c>
      <c r="AK91" s="4" t="n">
        <v>8258</v>
      </c>
      <c r="AL91" s="4"/>
      <c r="AM91" s="4"/>
      <c r="AN91" s="4"/>
      <c r="AO91" s="4" t="n">
        <v>509452</v>
      </c>
    </row>
    <row r="92" customFormat="false" ht="17" hidden="false" customHeight="false" outlineLevel="0" collapsed="false">
      <c r="A92" s="1" t="s">
        <v>229</v>
      </c>
      <c r="B92" s="3" t="n">
        <v>79</v>
      </c>
      <c r="C92" s="4" t="n">
        <v>9277</v>
      </c>
      <c r="D92" s="4" t="n">
        <v>42300</v>
      </c>
      <c r="E92" s="4" t="n">
        <v>788</v>
      </c>
      <c r="F92" s="4" t="n">
        <v>164122</v>
      </c>
      <c r="G92" s="4" t="n">
        <v>5536682</v>
      </c>
      <c r="H92" s="4"/>
      <c r="I92" s="4"/>
      <c r="J92" s="4" t="n">
        <v>347143</v>
      </c>
      <c r="K92" s="4" t="n">
        <v>180466</v>
      </c>
      <c r="L92" s="4"/>
      <c r="M92" s="4" t="n">
        <v>35815</v>
      </c>
      <c r="N92" s="4" t="n">
        <v>6572</v>
      </c>
      <c r="O92" s="4"/>
      <c r="P92" s="4" t="n">
        <v>24120</v>
      </c>
      <c r="Q92" s="4"/>
      <c r="R92" s="4"/>
      <c r="S92" s="4"/>
      <c r="T92" s="4" t="n">
        <v>22050</v>
      </c>
      <c r="U92" s="4"/>
      <c r="V92" s="4"/>
      <c r="W92" s="4"/>
      <c r="X92" s="4" t="n">
        <v>34962</v>
      </c>
      <c r="Y92" s="4" t="n">
        <v>48020</v>
      </c>
      <c r="Z92" s="4" t="n">
        <v>28542</v>
      </c>
      <c r="AA92" s="4" t="n">
        <v>23652</v>
      </c>
      <c r="AB92" s="4"/>
      <c r="AC92" s="4"/>
      <c r="AD92" s="4"/>
      <c r="AE92" s="4"/>
      <c r="AF92" s="4" t="n">
        <v>49865</v>
      </c>
      <c r="AG92" s="4" t="n">
        <v>88317</v>
      </c>
      <c r="AH92" s="4"/>
      <c r="AI92" s="4" t="n">
        <v>964301</v>
      </c>
      <c r="AJ92" s="4" t="n">
        <v>842106</v>
      </c>
      <c r="AK92" s="4" t="n">
        <v>122853</v>
      </c>
      <c r="AL92" s="4"/>
      <c r="AM92" s="4"/>
      <c r="AN92" s="4"/>
      <c r="AO92" s="4" t="n">
        <v>8571953</v>
      </c>
    </row>
    <row r="93" customFormat="false" ht="17" hidden="false" customHeight="false" outlineLevel="0" collapsed="false">
      <c r="A93" s="1" t="s">
        <v>230</v>
      </c>
      <c r="B93" s="3" t="n">
        <v>80</v>
      </c>
      <c r="C93" s="4" t="n">
        <v>2968</v>
      </c>
      <c r="D93" s="4" t="n">
        <v>1925</v>
      </c>
      <c r="E93" s="4" t="n">
        <v>788</v>
      </c>
      <c r="F93" s="4" t="n">
        <v>60734</v>
      </c>
      <c r="G93" s="4" t="n">
        <v>733814</v>
      </c>
      <c r="H93" s="4"/>
      <c r="I93" s="4"/>
      <c r="J93" s="4"/>
      <c r="K93" s="4"/>
      <c r="L93" s="4"/>
      <c r="M93" s="4"/>
      <c r="N93" s="4" t="n">
        <v>2489</v>
      </c>
      <c r="O93" s="4"/>
      <c r="P93" s="4" t="n">
        <v>10509</v>
      </c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 t="n">
        <v>11516</v>
      </c>
      <c r="AG93" s="4" t="n">
        <v>52162</v>
      </c>
      <c r="AH93" s="4"/>
      <c r="AI93" s="4" t="n">
        <v>52891</v>
      </c>
      <c r="AJ93" s="4" t="n">
        <v>409247</v>
      </c>
      <c r="AK93" s="4" t="n">
        <v>66155</v>
      </c>
      <c r="AL93" s="4"/>
      <c r="AM93" s="4"/>
      <c r="AN93" s="4"/>
      <c r="AO93" s="4" t="n">
        <v>1405198</v>
      </c>
    </row>
    <row r="94" customFormat="false" ht="17" hidden="false" customHeight="false" outlineLevel="0" collapsed="false">
      <c r="A94" s="1" t="s">
        <v>231</v>
      </c>
      <c r="B94" s="3" t="n">
        <v>81</v>
      </c>
      <c r="C94" s="4" t="n">
        <v>350</v>
      </c>
      <c r="D94" s="4"/>
      <c r="E94" s="4" t="n">
        <v>88</v>
      </c>
      <c r="F94" s="4" t="n">
        <v>2782</v>
      </c>
      <c r="G94" s="4" t="n">
        <v>22157</v>
      </c>
      <c r="H94" s="4"/>
      <c r="I94" s="4"/>
      <c r="J94" s="4"/>
      <c r="K94" s="4"/>
      <c r="L94" s="4"/>
      <c r="M94" s="4"/>
      <c r="N94" s="4" t="n">
        <v>549</v>
      </c>
      <c r="O94" s="4"/>
      <c r="P94" s="4" t="n">
        <v>1899</v>
      </c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 t="n">
        <v>19206</v>
      </c>
      <c r="AH94" s="4"/>
      <c r="AI94" s="4" t="n">
        <v>144422</v>
      </c>
      <c r="AJ94" s="4" t="n">
        <v>43833</v>
      </c>
      <c r="AK94" s="4" t="n">
        <v>18288</v>
      </c>
      <c r="AL94" s="4"/>
      <c r="AM94" s="4"/>
      <c r="AN94" s="4"/>
      <c r="AO94" s="4" t="n">
        <v>253574</v>
      </c>
    </row>
    <row r="95" customFormat="false" ht="17" hidden="false" customHeight="false" outlineLevel="0" collapsed="false">
      <c r="A95" s="1" t="s">
        <v>232</v>
      </c>
      <c r="B95" s="3" t="n">
        <v>82</v>
      </c>
      <c r="C95" s="4" t="n">
        <v>6193</v>
      </c>
      <c r="D95" s="4"/>
      <c r="E95" s="4" t="n">
        <v>1050</v>
      </c>
      <c r="F95" s="4" t="n">
        <v>10200</v>
      </c>
      <c r="G95" s="4" t="n">
        <v>1458419</v>
      </c>
      <c r="H95" s="4"/>
      <c r="I95" s="4"/>
      <c r="J95" s="4" t="n">
        <v>293487</v>
      </c>
      <c r="K95" s="4" t="n">
        <v>632565</v>
      </c>
      <c r="L95" s="4"/>
      <c r="M95" s="4" t="n">
        <v>19931</v>
      </c>
      <c r="N95" s="4" t="n">
        <v>3781</v>
      </c>
      <c r="O95" s="4"/>
      <c r="P95" s="4" t="n">
        <v>10354</v>
      </c>
      <c r="Q95" s="4"/>
      <c r="R95" s="4"/>
      <c r="S95" s="4"/>
      <c r="T95" s="4" t="n">
        <v>9949</v>
      </c>
      <c r="U95" s="4" t="n">
        <v>4469</v>
      </c>
      <c r="V95" s="4"/>
      <c r="W95" s="4"/>
      <c r="X95" s="4" t="n">
        <v>29263</v>
      </c>
      <c r="Y95" s="4" t="n">
        <v>40192</v>
      </c>
      <c r="Z95" s="4" t="n">
        <v>23636</v>
      </c>
      <c r="AA95" s="4" t="n">
        <v>24995</v>
      </c>
      <c r="AB95" s="4" t="n">
        <v>4095</v>
      </c>
      <c r="AC95" s="4"/>
      <c r="AD95" s="4"/>
      <c r="AE95" s="4"/>
      <c r="AF95" s="4" t="n">
        <v>27741</v>
      </c>
      <c r="AG95" s="4"/>
      <c r="AH95" s="4" t="n">
        <v>42000</v>
      </c>
      <c r="AI95" s="4" t="n">
        <v>524024</v>
      </c>
      <c r="AJ95" s="4" t="n">
        <v>232512</v>
      </c>
      <c r="AK95" s="4" t="n">
        <v>49926</v>
      </c>
      <c r="AL95" s="4"/>
      <c r="AM95" s="4"/>
      <c r="AN95" s="4"/>
      <c r="AO95" s="4" t="n">
        <v>3448782</v>
      </c>
    </row>
    <row r="96" customFormat="false" ht="17" hidden="false" customHeight="false" outlineLevel="0" collapsed="false">
      <c r="A96" s="1" t="s">
        <v>233</v>
      </c>
      <c r="B96" s="3" t="n">
        <v>83</v>
      </c>
      <c r="C96" s="4" t="n">
        <v>3150</v>
      </c>
      <c r="D96" s="4" t="n">
        <v>875</v>
      </c>
      <c r="E96" s="4" t="n">
        <v>613</v>
      </c>
      <c r="F96" s="4" t="n">
        <v>32917</v>
      </c>
      <c r="G96" s="4" t="n">
        <v>3228708</v>
      </c>
      <c r="H96" s="4"/>
      <c r="I96" s="4"/>
      <c r="J96" s="4" t="n">
        <v>165177</v>
      </c>
      <c r="K96" s="4" t="n">
        <v>222100</v>
      </c>
      <c r="L96" s="4"/>
      <c r="M96" s="4" t="n">
        <v>10715</v>
      </c>
      <c r="N96" s="4" t="n">
        <v>2918</v>
      </c>
      <c r="O96" s="4"/>
      <c r="P96" s="4" t="n">
        <v>11384</v>
      </c>
      <c r="Q96" s="4"/>
      <c r="R96" s="4"/>
      <c r="S96" s="4"/>
      <c r="T96" s="4" t="n">
        <v>16429</v>
      </c>
      <c r="U96" s="4" t="n">
        <v>1821</v>
      </c>
      <c r="V96" s="4"/>
      <c r="W96" s="4" t="n">
        <v>26863</v>
      </c>
      <c r="X96" s="4" t="n">
        <v>20674</v>
      </c>
      <c r="Y96" s="4" t="n">
        <v>28396</v>
      </c>
      <c r="Z96" s="4" t="n">
        <v>15274</v>
      </c>
      <c r="AA96" s="4"/>
      <c r="AB96" s="4"/>
      <c r="AC96" s="4"/>
      <c r="AD96" s="4"/>
      <c r="AE96" s="4"/>
      <c r="AF96" s="4" t="n">
        <v>64297</v>
      </c>
      <c r="AG96" s="4" t="n">
        <v>47869</v>
      </c>
      <c r="AH96" s="4"/>
      <c r="AI96" s="4" t="n">
        <v>109893</v>
      </c>
      <c r="AJ96" s="4" t="n">
        <v>395691</v>
      </c>
      <c r="AK96" s="4" t="n">
        <v>52672</v>
      </c>
      <c r="AL96" s="4"/>
      <c r="AM96" s="4"/>
      <c r="AN96" s="4"/>
      <c r="AO96" s="4" t="n">
        <v>4458436</v>
      </c>
    </row>
    <row r="97" customFormat="false" ht="17" hidden="false" customHeight="false" outlineLevel="0" collapsed="false">
      <c r="A97" s="1" t="s">
        <v>234</v>
      </c>
      <c r="B97" s="3" t="n">
        <v>84</v>
      </c>
      <c r="C97" s="4" t="n">
        <v>1050</v>
      </c>
      <c r="D97" s="4" t="n">
        <v>175</v>
      </c>
      <c r="E97" s="4" t="n">
        <v>438</v>
      </c>
      <c r="F97" s="4" t="n">
        <v>8345</v>
      </c>
      <c r="G97" s="4" t="n">
        <v>84831</v>
      </c>
      <c r="H97" s="4"/>
      <c r="I97" s="4"/>
      <c r="J97" s="4" t="n">
        <v>381</v>
      </c>
      <c r="K97" s="4"/>
      <c r="L97" s="4"/>
      <c r="M97" s="4"/>
      <c r="N97" s="4" t="n">
        <v>541</v>
      </c>
      <c r="O97" s="4"/>
      <c r="P97" s="4" t="n">
        <v>2627</v>
      </c>
      <c r="Q97" s="4"/>
      <c r="R97" s="4"/>
      <c r="S97" s="4"/>
      <c r="T97" s="4"/>
      <c r="U97" s="4"/>
      <c r="V97" s="4"/>
      <c r="W97" s="4" t="n">
        <v>1080</v>
      </c>
      <c r="X97" s="4"/>
      <c r="Y97" s="4"/>
      <c r="Z97" s="4"/>
      <c r="AA97" s="4"/>
      <c r="AB97" s="4"/>
      <c r="AC97" s="4"/>
      <c r="AD97" s="4"/>
      <c r="AE97" s="4"/>
      <c r="AF97" s="4" t="n">
        <v>352</v>
      </c>
      <c r="AG97" s="4" t="n">
        <v>13620</v>
      </c>
      <c r="AH97" s="4"/>
      <c r="AI97" s="4" t="n">
        <v>15219</v>
      </c>
      <c r="AJ97" s="4" t="n">
        <v>86549</v>
      </c>
      <c r="AK97" s="4" t="n">
        <v>16697</v>
      </c>
      <c r="AL97" s="4"/>
      <c r="AM97" s="4"/>
      <c r="AN97" s="4"/>
      <c r="AO97" s="4" t="n">
        <v>231905</v>
      </c>
    </row>
    <row r="98" customFormat="false" ht="17" hidden="false" customHeight="false" outlineLevel="0" collapsed="false">
      <c r="A98" s="1" t="s">
        <v>235</v>
      </c>
      <c r="B98" s="3" t="n">
        <v>85</v>
      </c>
      <c r="C98" s="4" t="n">
        <v>4714</v>
      </c>
      <c r="D98" s="4" t="n">
        <v>525</v>
      </c>
      <c r="E98" s="4" t="n">
        <v>1400</v>
      </c>
      <c r="F98" s="4" t="n">
        <v>41262</v>
      </c>
      <c r="G98" s="4" t="n">
        <v>2237224</v>
      </c>
      <c r="H98" s="4"/>
      <c r="I98" s="4"/>
      <c r="J98" s="4" t="n">
        <v>134451</v>
      </c>
      <c r="K98" s="4" t="n">
        <v>167450</v>
      </c>
      <c r="L98" s="4"/>
      <c r="M98" s="4" t="n">
        <v>17204</v>
      </c>
      <c r="N98" s="4" t="n">
        <v>3597</v>
      </c>
      <c r="O98" s="4"/>
      <c r="P98" s="4" t="n">
        <v>11736</v>
      </c>
      <c r="Q98" s="4" t="n">
        <v>164379</v>
      </c>
      <c r="R98" s="4"/>
      <c r="S98" s="4"/>
      <c r="T98" s="4" t="n">
        <v>10387</v>
      </c>
      <c r="U98" s="4"/>
      <c r="V98" s="4"/>
      <c r="W98" s="4"/>
      <c r="X98" s="4" t="n">
        <v>21332</v>
      </c>
      <c r="Y98" s="4" t="n">
        <v>29299</v>
      </c>
      <c r="Z98" s="4" t="n">
        <v>17845</v>
      </c>
      <c r="AA98" s="4"/>
      <c r="AB98" s="4"/>
      <c r="AC98" s="4"/>
      <c r="AD98" s="4"/>
      <c r="AE98" s="4"/>
      <c r="AF98" s="4"/>
      <c r="AG98" s="4" t="n">
        <v>76167</v>
      </c>
      <c r="AH98" s="4"/>
      <c r="AI98" s="4" t="n">
        <v>458814</v>
      </c>
      <c r="AJ98" s="4" t="n">
        <v>388454</v>
      </c>
      <c r="AK98" s="4" t="n">
        <v>72843</v>
      </c>
      <c r="AL98" s="4" t="n">
        <v>35000</v>
      </c>
      <c r="AM98" s="4"/>
      <c r="AN98" s="4"/>
      <c r="AO98" s="4" t="n">
        <v>3894083</v>
      </c>
    </row>
    <row r="99" customFormat="false" ht="17" hidden="false" customHeight="false" outlineLevel="0" collapsed="false">
      <c r="A99" s="1" t="s">
        <v>236</v>
      </c>
      <c r="B99" s="3" t="n">
        <v>86</v>
      </c>
      <c r="C99" s="4" t="n">
        <v>2929</v>
      </c>
      <c r="D99" s="4"/>
      <c r="E99" s="4" t="n">
        <v>525</v>
      </c>
      <c r="F99" s="4" t="n">
        <v>11591</v>
      </c>
      <c r="G99" s="4" t="n">
        <v>162590</v>
      </c>
      <c r="H99" s="4"/>
      <c r="I99" s="4"/>
      <c r="J99" s="4" t="n">
        <v>16432</v>
      </c>
      <c r="K99" s="4"/>
      <c r="L99" s="4"/>
      <c r="M99" s="4"/>
      <c r="N99" s="4" t="n">
        <v>1116</v>
      </c>
      <c r="O99" s="4"/>
      <c r="P99" s="4" t="n">
        <v>2447</v>
      </c>
      <c r="Q99" s="4"/>
      <c r="R99" s="4"/>
      <c r="S99" s="4"/>
      <c r="T99" s="4"/>
      <c r="U99" s="4"/>
      <c r="V99" s="4"/>
      <c r="W99" s="4"/>
      <c r="X99" s="4" t="n">
        <v>2302</v>
      </c>
      <c r="Y99" s="4" t="n">
        <v>3161</v>
      </c>
      <c r="Z99" s="4" t="n">
        <v>1887</v>
      </c>
      <c r="AA99" s="4" t="n">
        <v>4845</v>
      </c>
      <c r="AB99" s="4" t="n">
        <v>9015</v>
      </c>
      <c r="AC99" s="4"/>
      <c r="AD99" s="4"/>
      <c r="AE99" s="4"/>
      <c r="AF99" s="4" t="n">
        <v>5864</v>
      </c>
      <c r="AG99" s="4" t="n">
        <v>22236</v>
      </c>
      <c r="AH99" s="4"/>
      <c r="AI99" s="4" t="n">
        <v>14053</v>
      </c>
      <c r="AJ99" s="4" t="n">
        <v>30443</v>
      </c>
      <c r="AK99" s="4" t="n">
        <v>3992</v>
      </c>
      <c r="AL99" s="4"/>
      <c r="AM99" s="4"/>
      <c r="AN99" s="4"/>
      <c r="AO99" s="4" t="n">
        <v>295428</v>
      </c>
    </row>
    <row r="100" customFormat="false" ht="17" hidden="false" customHeight="false" outlineLevel="0" collapsed="false">
      <c r="A100" s="1" t="s">
        <v>237</v>
      </c>
      <c r="B100" s="3" t="n">
        <v>87</v>
      </c>
      <c r="C100" s="4" t="n">
        <v>3675</v>
      </c>
      <c r="D100" s="4" t="n">
        <v>2625</v>
      </c>
      <c r="E100" s="4" t="n">
        <v>875</v>
      </c>
      <c r="F100" s="4" t="n">
        <v>57489</v>
      </c>
      <c r="G100" s="4" t="n">
        <v>5093994</v>
      </c>
      <c r="H100" s="4"/>
      <c r="I100" s="4"/>
      <c r="J100" s="4" t="n">
        <v>193976</v>
      </c>
      <c r="K100" s="4" t="n">
        <v>521253</v>
      </c>
      <c r="L100" s="4"/>
      <c r="M100" s="4" t="n">
        <v>6682</v>
      </c>
      <c r="N100" s="4" t="n">
        <v>4646</v>
      </c>
      <c r="O100" s="4"/>
      <c r="P100" s="4" t="n">
        <v>20593</v>
      </c>
      <c r="Q100" s="4"/>
      <c r="R100" s="4"/>
      <c r="S100" s="4"/>
      <c r="T100" s="4" t="n">
        <v>15576</v>
      </c>
      <c r="U100" s="4"/>
      <c r="V100" s="4"/>
      <c r="W100" s="4" t="n">
        <v>545812</v>
      </c>
      <c r="X100" s="4" t="n">
        <v>20525</v>
      </c>
      <c r="Y100" s="4" t="n">
        <v>28191</v>
      </c>
      <c r="Z100" s="4" t="n">
        <v>18989</v>
      </c>
      <c r="AA100" s="4" t="n">
        <v>35950</v>
      </c>
      <c r="AB100" s="4"/>
      <c r="AC100" s="4" t="n">
        <v>3000</v>
      </c>
      <c r="AD100" s="4"/>
      <c r="AE100" s="4"/>
      <c r="AF100" s="4" t="n">
        <v>9906</v>
      </c>
      <c r="AG100" s="4" t="n">
        <v>74140</v>
      </c>
      <c r="AH100" s="4"/>
      <c r="AI100" s="4" t="n">
        <v>426760</v>
      </c>
      <c r="AJ100" s="4" t="n">
        <v>798361</v>
      </c>
      <c r="AK100" s="4" t="n">
        <v>92686</v>
      </c>
      <c r="AL100" s="4"/>
      <c r="AM100" s="4"/>
      <c r="AN100" s="4"/>
      <c r="AO100" s="4" t="n">
        <v>7975704</v>
      </c>
    </row>
    <row r="101" customFormat="false" ht="17" hidden="false" customHeight="false" outlineLevel="0" collapsed="false">
      <c r="A101" s="1" t="s">
        <v>238</v>
      </c>
      <c r="B101" s="3" t="n">
        <v>88</v>
      </c>
      <c r="C101" s="4" t="n">
        <v>7891</v>
      </c>
      <c r="D101" s="4" t="n">
        <v>1575</v>
      </c>
      <c r="E101" s="4" t="n">
        <v>788</v>
      </c>
      <c r="F101" s="4" t="n">
        <v>31063</v>
      </c>
      <c r="G101" s="4" t="n">
        <v>4067892</v>
      </c>
      <c r="H101" s="4"/>
      <c r="I101" s="4"/>
      <c r="J101" s="4" t="n">
        <v>290550</v>
      </c>
      <c r="K101" s="4" t="n">
        <v>247850</v>
      </c>
      <c r="L101" s="4"/>
      <c r="M101" s="4" t="n">
        <v>32908</v>
      </c>
      <c r="N101" s="4" t="n">
        <v>5085</v>
      </c>
      <c r="O101" s="4"/>
      <c r="P101" s="4" t="n">
        <v>17213</v>
      </c>
      <c r="Q101" s="4"/>
      <c r="R101" s="4"/>
      <c r="S101" s="4"/>
      <c r="T101" s="4" t="n">
        <v>18631</v>
      </c>
      <c r="U101" s="4"/>
      <c r="V101" s="4"/>
      <c r="W101" s="4"/>
      <c r="X101" s="4" t="n">
        <v>32302</v>
      </c>
      <c r="Y101" s="4" t="n">
        <v>44366</v>
      </c>
      <c r="Z101" s="4" t="n">
        <v>25275</v>
      </c>
      <c r="AA101" s="4" t="n">
        <v>39318</v>
      </c>
      <c r="AB101" s="4"/>
      <c r="AC101" s="4"/>
      <c r="AD101" s="4"/>
      <c r="AE101" s="4"/>
      <c r="AF101" s="4" t="n">
        <v>31533</v>
      </c>
      <c r="AG101" s="4" t="n">
        <v>61968</v>
      </c>
      <c r="AH101" s="4"/>
      <c r="AI101" s="4" t="n">
        <v>354925</v>
      </c>
      <c r="AJ101" s="4" t="n">
        <v>543282</v>
      </c>
      <c r="AK101" s="4" t="n">
        <v>90056</v>
      </c>
      <c r="AL101" s="4"/>
      <c r="AM101" s="4"/>
      <c r="AN101" s="4"/>
      <c r="AO101" s="4" t="n">
        <v>5944471</v>
      </c>
    </row>
    <row r="102" customFormat="false" ht="17" hidden="false" customHeight="false" outlineLevel="0" collapsed="false">
      <c r="A102" s="1" t="s">
        <v>239</v>
      </c>
      <c r="B102" s="3" t="n">
        <v>89</v>
      </c>
      <c r="C102" s="4"/>
      <c r="D102" s="4"/>
      <c r="E102" s="4" t="n">
        <v>175</v>
      </c>
      <c r="F102" s="4" t="n">
        <v>9272</v>
      </c>
      <c r="G102" s="4" t="n">
        <v>108906</v>
      </c>
      <c r="H102" s="4"/>
      <c r="I102" s="4"/>
      <c r="J102" s="4" t="n">
        <v>23938</v>
      </c>
      <c r="K102" s="4" t="n">
        <v>368873</v>
      </c>
      <c r="L102" s="4"/>
      <c r="M102" s="4"/>
      <c r="N102" s="4" t="n">
        <v>756</v>
      </c>
      <c r="O102" s="4"/>
      <c r="P102" s="4" t="n">
        <v>1475</v>
      </c>
      <c r="Q102" s="4"/>
      <c r="R102" s="4"/>
      <c r="S102" s="4"/>
      <c r="T102" s="4" t="n">
        <v>1105</v>
      </c>
      <c r="U102" s="4"/>
      <c r="V102" s="4"/>
      <c r="W102" s="4"/>
      <c r="X102" s="4" t="n">
        <v>2919</v>
      </c>
      <c r="Y102" s="4" t="n">
        <v>4010</v>
      </c>
      <c r="Z102" s="4" t="n">
        <v>2701</v>
      </c>
      <c r="AA102" s="4"/>
      <c r="AB102" s="4" t="n">
        <v>13079</v>
      </c>
      <c r="AC102" s="4"/>
      <c r="AD102" s="4"/>
      <c r="AE102" s="4"/>
      <c r="AF102" s="4" t="n">
        <v>1633</v>
      </c>
      <c r="AG102" s="4" t="n">
        <v>25041</v>
      </c>
      <c r="AH102" s="4"/>
      <c r="AI102" s="4" t="n">
        <v>276042</v>
      </c>
      <c r="AJ102" s="4" t="n">
        <v>8182</v>
      </c>
      <c r="AK102" s="4"/>
      <c r="AL102" s="4"/>
      <c r="AM102" s="4"/>
      <c r="AN102" s="4"/>
      <c r="AO102" s="4" t="n">
        <v>848107</v>
      </c>
    </row>
    <row r="103" customFormat="false" ht="17" hidden="false" customHeight="false" outlineLevel="0" collapsed="false">
      <c r="A103" s="1" t="s">
        <v>240</v>
      </c>
      <c r="B103" s="3" t="n">
        <v>90</v>
      </c>
      <c r="C103" s="4" t="n">
        <v>175</v>
      </c>
      <c r="D103" s="4"/>
      <c r="E103" s="4" t="n">
        <v>175</v>
      </c>
      <c r="F103" s="4" t="n">
        <v>464</v>
      </c>
      <c r="G103" s="4" t="n">
        <v>15086</v>
      </c>
      <c r="H103" s="4"/>
      <c r="I103" s="4"/>
      <c r="J103" s="4"/>
      <c r="K103" s="4"/>
      <c r="L103" s="4"/>
      <c r="M103" s="4"/>
      <c r="N103" s="4" t="n">
        <v>364</v>
      </c>
      <c r="O103" s="4"/>
      <c r="P103" s="4" t="n">
        <v>1536</v>
      </c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 t="n">
        <v>20383</v>
      </c>
      <c r="AH103" s="4"/>
      <c r="AI103" s="4" t="n">
        <v>60658</v>
      </c>
      <c r="AJ103" s="4" t="n">
        <v>22187</v>
      </c>
      <c r="AK103" s="4" t="n">
        <v>14849</v>
      </c>
      <c r="AL103" s="4"/>
      <c r="AM103" s="4"/>
      <c r="AN103" s="4"/>
      <c r="AO103" s="4" t="n">
        <v>135877</v>
      </c>
    </row>
    <row r="104" customFormat="false" ht="17" hidden="false" customHeight="false" outlineLevel="0" collapsed="false">
      <c r="A104" s="1" t="s">
        <v>241</v>
      </c>
      <c r="B104" s="3" t="n">
        <v>91</v>
      </c>
      <c r="C104" s="4" t="n">
        <v>414</v>
      </c>
      <c r="D104" s="4"/>
      <c r="E104" s="4"/>
      <c r="F104" s="4" t="n">
        <v>4173</v>
      </c>
      <c r="G104" s="4" t="n">
        <v>146129</v>
      </c>
      <c r="H104" s="4"/>
      <c r="I104" s="4"/>
      <c r="J104" s="4" t="n">
        <v>43350</v>
      </c>
      <c r="K104" s="4" t="n">
        <v>11406</v>
      </c>
      <c r="L104" s="4"/>
      <c r="M104" s="4"/>
      <c r="N104" s="4" t="n">
        <v>410</v>
      </c>
      <c r="O104" s="4"/>
      <c r="P104" s="4" t="n">
        <v>1511</v>
      </c>
      <c r="Q104" s="4"/>
      <c r="R104" s="4"/>
      <c r="S104" s="4"/>
      <c r="T104" s="4" t="n">
        <v>1202</v>
      </c>
      <c r="U104" s="4"/>
      <c r="V104" s="4"/>
      <c r="W104" s="4"/>
      <c r="X104" s="4" t="n">
        <v>1265</v>
      </c>
      <c r="Y104" s="4" t="n">
        <v>1738</v>
      </c>
      <c r="Z104" s="4" t="n">
        <v>1981</v>
      </c>
      <c r="AA104" s="4"/>
      <c r="AB104" s="4"/>
      <c r="AC104" s="4"/>
      <c r="AD104" s="4"/>
      <c r="AE104" s="4"/>
      <c r="AF104" s="4" t="n">
        <v>64</v>
      </c>
      <c r="AG104" s="4" t="n">
        <v>19129</v>
      </c>
      <c r="AH104" s="4"/>
      <c r="AI104" s="4" t="n">
        <v>134245</v>
      </c>
      <c r="AJ104" s="4" t="n">
        <v>11418</v>
      </c>
      <c r="AK104" s="4" t="n">
        <v>2663</v>
      </c>
      <c r="AL104" s="4"/>
      <c r="AM104" s="4"/>
      <c r="AN104" s="4"/>
      <c r="AO104" s="4" t="n">
        <v>381098</v>
      </c>
    </row>
    <row r="105" customFormat="false" ht="17" hidden="false" customHeight="false" outlineLevel="0" collapsed="false">
      <c r="A105" s="1" t="s">
        <v>242</v>
      </c>
      <c r="B105" s="3" t="n">
        <v>92</v>
      </c>
      <c r="C105" s="4" t="n">
        <v>175</v>
      </c>
      <c r="D105" s="4"/>
      <c r="E105" s="4" t="n">
        <v>175</v>
      </c>
      <c r="F105" s="4" t="n">
        <v>9736</v>
      </c>
      <c r="G105" s="4" t="n">
        <v>214259</v>
      </c>
      <c r="H105" s="4"/>
      <c r="I105" s="4"/>
      <c r="J105" s="4" t="n">
        <v>41896</v>
      </c>
      <c r="K105" s="4" t="n">
        <v>57930</v>
      </c>
      <c r="L105" s="4"/>
      <c r="M105" s="4" t="n">
        <v>4779</v>
      </c>
      <c r="N105" s="4" t="n">
        <v>841</v>
      </c>
      <c r="O105" s="4"/>
      <c r="P105" s="4" t="n">
        <v>2372</v>
      </c>
      <c r="Q105" s="4"/>
      <c r="R105" s="4"/>
      <c r="S105" s="4"/>
      <c r="T105" s="4" t="n">
        <v>2335</v>
      </c>
      <c r="U105" s="4"/>
      <c r="V105" s="4"/>
      <c r="W105" s="4"/>
      <c r="X105" s="4" t="n">
        <v>2899</v>
      </c>
      <c r="Y105" s="4" t="n">
        <v>3982</v>
      </c>
      <c r="Z105" s="4" t="n">
        <v>2854</v>
      </c>
      <c r="AA105" s="4"/>
      <c r="AB105" s="4" t="n">
        <v>3682</v>
      </c>
      <c r="AC105" s="4"/>
      <c r="AD105" s="4"/>
      <c r="AE105" s="4"/>
      <c r="AF105" s="4" t="n">
        <v>1854</v>
      </c>
      <c r="AG105" s="4" t="n">
        <v>17759</v>
      </c>
      <c r="AH105" s="4"/>
      <c r="AI105" s="4" t="n">
        <v>183131</v>
      </c>
      <c r="AJ105" s="4" t="n">
        <v>66082</v>
      </c>
      <c r="AK105" s="4" t="n">
        <v>16957</v>
      </c>
      <c r="AL105" s="4"/>
      <c r="AM105" s="4"/>
      <c r="AN105" s="4"/>
      <c r="AO105" s="4" t="n">
        <v>633698</v>
      </c>
    </row>
    <row r="106" customFormat="false" ht="17" hidden="false" customHeight="false" outlineLevel="0" collapsed="false">
      <c r="A106" s="1" t="s">
        <v>243</v>
      </c>
      <c r="B106" s="3" t="n">
        <v>93</v>
      </c>
      <c r="C106" s="4" t="n">
        <v>6102</v>
      </c>
      <c r="D106" s="4" t="n">
        <v>31359</v>
      </c>
      <c r="E106" s="4" t="n">
        <v>2625</v>
      </c>
      <c r="F106" s="4" t="n">
        <v>71861</v>
      </c>
      <c r="G106" s="4" t="n">
        <v>2715385</v>
      </c>
      <c r="H106" s="4"/>
      <c r="I106" s="4"/>
      <c r="J106" s="4" t="n">
        <v>112737</v>
      </c>
      <c r="K106" s="4" t="n">
        <v>964400</v>
      </c>
      <c r="L106" s="4"/>
      <c r="M106" s="4" t="n">
        <v>12194</v>
      </c>
      <c r="N106" s="4" t="n">
        <v>10478</v>
      </c>
      <c r="O106" s="4"/>
      <c r="P106" s="4" t="n">
        <v>31338</v>
      </c>
      <c r="Q106" s="4"/>
      <c r="R106" s="4"/>
      <c r="S106" s="4"/>
      <c r="T106" s="4" t="n">
        <v>24459</v>
      </c>
      <c r="U106" s="4"/>
      <c r="V106" s="4"/>
      <c r="W106" s="4" t="n">
        <v>6619</v>
      </c>
      <c r="X106" s="4" t="n">
        <v>41657</v>
      </c>
      <c r="Y106" s="4" t="n">
        <v>57216</v>
      </c>
      <c r="Z106" s="4" t="n">
        <v>39228</v>
      </c>
      <c r="AA106" s="4" t="n">
        <v>106591</v>
      </c>
      <c r="AB106" s="4"/>
      <c r="AC106" s="4"/>
      <c r="AD106" s="4"/>
      <c r="AE106" s="4"/>
      <c r="AF106" s="4" t="n">
        <v>43788</v>
      </c>
      <c r="AG106" s="4"/>
      <c r="AH106" s="4"/>
      <c r="AI106" s="4" t="n">
        <v>6904750</v>
      </c>
      <c r="AJ106" s="4" t="n">
        <v>908648</v>
      </c>
      <c r="AK106" s="4" t="n">
        <v>47081</v>
      </c>
      <c r="AL106" s="4"/>
      <c r="AM106" s="4"/>
      <c r="AN106" s="4"/>
      <c r="AO106" s="4" t="n">
        <v>12138516</v>
      </c>
    </row>
    <row r="107" customFormat="false" ht="17" hidden="false" customHeight="false" outlineLevel="0" collapsed="false">
      <c r="A107" s="1" t="s">
        <v>244</v>
      </c>
      <c r="B107" s="3" t="n">
        <v>94</v>
      </c>
      <c r="C107" s="4" t="n">
        <v>9242</v>
      </c>
      <c r="D107" s="4" t="n">
        <v>1050</v>
      </c>
      <c r="E107" s="4" t="n">
        <v>2013</v>
      </c>
      <c r="F107" s="4" t="n">
        <v>98288</v>
      </c>
      <c r="G107" s="4" t="n">
        <v>3593303</v>
      </c>
      <c r="H107" s="4"/>
      <c r="I107" s="4"/>
      <c r="J107" s="4" t="n">
        <v>133536</v>
      </c>
      <c r="K107" s="4" t="n">
        <v>55897</v>
      </c>
      <c r="L107" s="4"/>
      <c r="M107" s="4" t="n">
        <v>75352</v>
      </c>
      <c r="N107" s="4" t="n">
        <v>4490</v>
      </c>
      <c r="O107" s="4"/>
      <c r="P107" s="4" t="n">
        <v>16430</v>
      </c>
      <c r="Q107" s="4"/>
      <c r="R107" s="4"/>
      <c r="S107" s="4"/>
      <c r="T107" s="4" t="n">
        <v>15952</v>
      </c>
      <c r="U107" s="4"/>
      <c r="V107" s="4"/>
      <c r="W107" s="4"/>
      <c r="X107" s="4" t="n">
        <v>22139</v>
      </c>
      <c r="Y107" s="4" t="n">
        <v>30408</v>
      </c>
      <c r="Z107" s="4" t="n">
        <v>19932</v>
      </c>
      <c r="AA107" s="4"/>
      <c r="AB107" s="4" t="n">
        <v>9918</v>
      </c>
      <c r="AC107" s="4"/>
      <c r="AD107" s="4"/>
      <c r="AE107" s="4"/>
      <c r="AF107" s="4" t="n">
        <v>26342</v>
      </c>
      <c r="AG107" s="4" t="n">
        <v>75138</v>
      </c>
      <c r="AH107" s="4"/>
      <c r="AI107" s="4" t="n">
        <v>1063790</v>
      </c>
      <c r="AJ107" s="4" t="n">
        <v>620266</v>
      </c>
      <c r="AK107" s="4" t="n">
        <v>82862</v>
      </c>
      <c r="AL107" s="4" t="n">
        <v>72000</v>
      </c>
      <c r="AM107" s="4"/>
      <c r="AN107" s="4"/>
      <c r="AO107" s="4" t="n">
        <v>6028348</v>
      </c>
    </row>
    <row r="108" customFormat="false" ht="17" hidden="false" customHeight="false" outlineLevel="0" collapsed="false">
      <c r="A108" s="1" t="s">
        <v>245</v>
      </c>
      <c r="B108" s="3" t="n">
        <v>95</v>
      </c>
      <c r="C108" s="4" t="n">
        <v>12556</v>
      </c>
      <c r="D108" s="4" t="n">
        <v>59390</v>
      </c>
      <c r="E108" s="4" t="n">
        <v>7088</v>
      </c>
      <c r="F108" s="4" t="n">
        <v>135841</v>
      </c>
      <c r="G108" s="4" t="n">
        <v>36894743</v>
      </c>
      <c r="H108" s="4"/>
      <c r="I108" s="4"/>
      <c r="J108" s="4" t="n">
        <v>365788</v>
      </c>
      <c r="K108" s="4" t="n">
        <v>1506789</v>
      </c>
      <c r="L108" s="4"/>
      <c r="M108" s="4" t="n">
        <v>32200</v>
      </c>
      <c r="N108" s="4" t="n">
        <v>26413</v>
      </c>
      <c r="O108" s="4"/>
      <c r="P108" s="4" t="n">
        <v>161240</v>
      </c>
      <c r="Q108" s="4"/>
      <c r="R108" s="4" t="n">
        <v>203899</v>
      </c>
      <c r="S108" s="4"/>
      <c r="T108" s="4" t="n">
        <v>90489</v>
      </c>
      <c r="U108" s="4"/>
      <c r="V108" s="4"/>
      <c r="W108" s="4" t="n">
        <v>3079130</v>
      </c>
      <c r="X108" s="4" t="n">
        <v>120429</v>
      </c>
      <c r="Y108" s="4" t="n">
        <v>165408</v>
      </c>
      <c r="Z108" s="4" t="n">
        <v>106326</v>
      </c>
      <c r="AA108" s="4"/>
      <c r="AB108" s="4"/>
      <c r="AC108" s="4" t="n">
        <v>7500</v>
      </c>
      <c r="AD108" s="4"/>
      <c r="AE108" s="4" t="n">
        <v>5950</v>
      </c>
      <c r="AF108" s="4" t="n">
        <v>420834</v>
      </c>
      <c r="AG108" s="4" t="n">
        <v>484397</v>
      </c>
      <c r="AH108" s="4"/>
      <c r="AI108" s="4" t="n">
        <v>12759225</v>
      </c>
      <c r="AJ108" s="4" t="n">
        <v>7215590</v>
      </c>
      <c r="AK108" s="4" t="n">
        <v>389837</v>
      </c>
      <c r="AL108" s="4" t="n">
        <v>367000</v>
      </c>
      <c r="AM108" s="4"/>
      <c r="AN108" s="4"/>
      <c r="AO108" s="4" t="n">
        <v>64618062</v>
      </c>
    </row>
    <row r="109" customFormat="false" ht="17" hidden="false" customHeight="false" outlineLevel="0" collapsed="false">
      <c r="A109" s="1" t="s">
        <v>246</v>
      </c>
      <c r="B109" s="3" t="n">
        <v>96</v>
      </c>
      <c r="C109" s="4" t="n">
        <v>13314</v>
      </c>
      <c r="D109" s="4" t="n">
        <v>350</v>
      </c>
      <c r="E109" s="4" t="n">
        <v>1925</v>
      </c>
      <c r="F109" s="4" t="n">
        <v>75570</v>
      </c>
      <c r="G109" s="4" t="n">
        <v>1942365</v>
      </c>
      <c r="H109" s="4"/>
      <c r="I109" s="4" t="n">
        <v>162715</v>
      </c>
      <c r="J109" s="4" t="n">
        <v>444473</v>
      </c>
      <c r="K109" s="4" t="n">
        <v>54057</v>
      </c>
      <c r="L109" s="4"/>
      <c r="M109" s="4" t="n">
        <v>28566</v>
      </c>
      <c r="N109" s="4" t="n">
        <v>7176</v>
      </c>
      <c r="O109" s="4"/>
      <c r="P109" s="4" t="n">
        <v>17627</v>
      </c>
      <c r="Q109" s="4"/>
      <c r="R109" s="4"/>
      <c r="S109" s="4"/>
      <c r="T109" s="4" t="n">
        <v>18227</v>
      </c>
      <c r="U109" s="4"/>
      <c r="V109" s="4"/>
      <c r="W109" s="4"/>
      <c r="X109" s="4" t="n">
        <v>43281</v>
      </c>
      <c r="Y109" s="4" t="n">
        <v>59447</v>
      </c>
      <c r="Z109" s="4" t="n">
        <v>35548</v>
      </c>
      <c r="AA109" s="4"/>
      <c r="AB109" s="4" t="n">
        <v>7966</v>
      </c>
      <c r="AC109" s="4"/>
      <c r="AD109" s="4"/>
      <c r="AE109" s="4"/>
      <c r="AF109" s="4" t="n">
        <v>18257</v>
      </c>
      <c r="AG109" s="4" t="n">
        <v>127464</v>
      </c>
      <c r="AH109" s="4"/>
      <c r="AI109" s="4" t="n">
        <v>718021</v>
      </c>
      <c r="AJ109" s="4" t="n">
        <v>327370</v>
      </c>
      <c r="AK109" s="4" t="n">
        <v>82828</v>
      </c>
      <c r="AL109" s="4"/>
      <c r="AM109" s="4"/>
      <c r="AN109" s="4"/>
      <c r="AO109" s="4" t="n">
        <v>4186547</v>
      </c>
    </row>
    <row r="110" customFormat="false" ht="17" hidden="false" customHeight="false" outlineLevel="0" collapsed="false">
      <c r="A110" s="1" t="s">
        <v>247</v>
      </c>
      <c r="B110" s="3" t="n">
        <v>97</v>
      </c>
      <c r="C110" s="4" t="n">
        <v>10414</v>
      </c>
      <c r="D110" s="4" t="n">
        <v>5600</v>
      </c>
      <c r="E110" s="4" t="n">
        <v>2800</v>
      </c>
      <c r="F110" s="4" t="n">
        <v>70007</v>
      </c>
      <c r="G110" s="4" t="n">
        <v>12806437</v>
      </c>
      <c r="H110" s="4"/>
      <c r="I110" s="4" t="n">
        <v>193153</v>
      </c>
      <c r="J110" s="4" t="n">
        <v>368031</v>
      </c>
      <c r="K110" s="4" t="n">
        <v>39187</v>
      </c>
      <c r="L110" s="4"/>
      <c r="M110" s="4" t="n">
        <v>27374</v>
      </c>
      <c r="N110" s="4" t="n">
        <v>11405</v>
      </c>
      <c r="O110" s="4"/>
      <c r="P110" s="4" t="n">
        <v>55661</v>
      </c>
      <c r="Q110" s="4"/>
      <c r="R110" s="4"/>
      <c r="S110" s="4"/>
      <c r="T110" s="4" t="n">
        <v>31126</v>
      </c>
      <c r="U110" s="4" t="n">
        <v>10011</v>
      </c>
      <c r="V110" s="4"/>
      <c r="W110" s="4" t="n">
        <v>723396</v>
      </c>
      <c r="X110" s="4" t="n">
        <v>44557</v>
      </c>
      <c r="Y110" s="4" t="n">
        <v>61199</v>
      </c>
      <c r="Z110" s="4" t="n">
        <v>31798</v>
      </c>
      <c r="AA110" s="4" t="n">
        <v>63859</v>
      </c>
      <c r="AB110" s="4"/>
      <c r="AC110" s="4"/>
      <c r="AD110" s="4"/>
      <c r="AE110" s="4" t="n">
        <v>18217</v>
      </c>
      <c r="AF110" s="4" t="n">
        <v>146476</v>
      </c>
      <c r="AG110" s="4" t="n">
        <v>257215</v>
      </c>
      <c r="AH110" s="4"/>
      <c r="AI110" s="4" t="n">
        <v>2740416</v>
      </c>
      <c r="AJ110" s="4" t="n">
        <v>2300775</v>
      </c>
      <c r="AK110" s="4" t="n">
        <v>220120</v>
      </c>
      <c r="AL110" s="4" t="n">
        <v>84000</v>
      </c>
      <c r="AM110" s="4"/>
      <c r="AN110" s="4"/>
      <c r="AO110" s="4" t="n">
        <v>20323234</v>
      </c>
    </row>
    <row r="111" customFormat="false" ht="17" hidden="false" customHeight="false" outlineLevel="0" collapsed="false">
      <c r="A111" s="1" t="s">
        <v>248</v>
      </c>
      <c r="B111" s="3" t="n">
        <v>98</v>
      </c>
      <c r="C111" s="4" t="n">
        <v>408</v>
      </c>
      <c r="D111" s="4" t="n">
        <v>373</v>
      </c>
      <c r="E111" s="4"/>
      <c r="F111" s="4" t="n">
        <v>4636</v>
      </c>
      <c r="G111" s="4" t="n">
        <v>45463</v>
      </c>
      <c r="H111" s="4"/>
      <c r="I111" s="4"/>
      <c r="J111" s="4" t="n">
        <v>22752</v>
      </c>
      <c r="K111" s="4" t="n">
        <v>1184</v>
      </c>
      <c r="L111" s="4"/>
      <c r="M111" s="4"/>
      <c r="N111" s="4" t="n">
        <v>197</v>
      </c>
      <c r="O111" s="4"/>
      <c r="P111" s="4" t="n">
        <v>1417</v>
      </c>
      <c r="Q111" s="4"/>
      <c r="R111" s="4"/>
      <c r="S111" s="4"/>
      <c r="T111" s="4" t="n">
        <v>597</v>
      </c>
      <c r="U111" s="4"/>
      <c r="V111" s="4"/>
      <c r="W111" s="4"/>
      <c r="X111" s="4" t="n">
        <v>737</v>
      </c>
      <c r="Y111" s="4" t="n">
        <v>1013</v>
      </c>
      <c r="Z111" s="4" t="n">
        <v>1061</v>
      </c>
      <c r="AA111" s="4"/>
      <c r="AB111" s="4"/>
      <c r="AC111" s="4"/>
      <c r="AD111" s="4"/>
      <c r="AE111" s="4"/>
      <c r="AF111" s="4"/>
      <c r="AG111" s="4" t="n">
        <v>19690</v>
      </c>
      <c r="AH111" s="4"/>
      <c r="AI111" s="4" t="n">
        <v>38731</v>
      </c>
      <c r="AJ111" s="4" t="n">
        <v>9529</v>
      </c>
      <c r="AK111" s="4" t="n">
        <v>14325</v>
      </c>
      <c r="AL111" s="4"/>
      <c r="AM111" s="4"/>
      <c r="AN111" s="4"/>
      <c r="AO111" s="4" t="n">
        <v>162113</v>
      </c>
    </row>
    <row r="112" customFormat="false" ht="17" hidden="false" customHeight="false" outlineLevel="0" collapsed="false">
      <c r="A112" s="1" t="s">
        <v>249</v>
      </c>
      <c r="B112" s="3" t="n">
        <v>99</v>
      </c>
      <c r="C112" s="4" t="n">
        <v>3358</v>
      </c>
      <c r="D112" s="4" t="n">
        <v>2275</v>
      </c>
      <c r="E112" s="4" t="n">
        <v>350</v>
      </c>
      <c r="F112" s="4" t="n">
        <v>19472</v>
      </c>
      <c r="G112" s="4" t="n">
        <v>3321750</v>
      </c>
      <c r="H112" s="4"/>
      <c r="I112" s="4"/>
      <c r="J112" s="4" t="n">
        <v>196296</v>
      </c>
      <c r="K112" s="4" t="n">
        <v>23096</v>
      </c>
      <c r="L112" s="4"/>
      <c r="M112" s="4" t="n">
        <v>10962</v>
      </c>
      <c r="N112" s="4" t="n">
        <v>4129</v>
      </c>
      <c r="O112" s="4"/>
      <c r="P112" s="4" t="n">
        <v>14856</v>
      </c>
      <c r="Q112" s="4" t="n">
        <v>121678</v>
      </c>
      <c r="R112" s="4"/>
      <c r="S112" s="4"/>
      <c r="T112" s="4" t="n">
        <v>12489</v>
      </c>
      <c r="U112" s="4" t="n">
        <v>8801</v>
      </c>
      <c r="V112" s="4"/>
      <c r="W112" s="4"/>
      <c r="X112" s="4" t="n">
        <v>24660</v>
      </c>
      <c r="Y112" s="4" t="n">
        <v>33870</v>
      </c>
      <c r="Z112" s="4" t="n">
        <v>19944</v>
      </c>
      <c r="AA112" s="4" t="n">
        <v>29073</v>
      </c>
      <c r="AB112" s="4"/>
      <c r="AC112" s="4"/>
      <c r="AD112" s="4"/>
      <c r="AE112" s="4"/>
      <c r="AF112" s="4" t="n">
        <v>6163</v>
      </c>
      <c r="AG112" s="4" t="n">
        <v>81766</v>
      </c>
      <c r="AH112" s="4"/>
      <c r="AI112" s="4" t="n">
        <v>174477</v>
      </c>
      <c r="AJ112" s="4" t="n">
        <v>449595</v>
      </c>
      <c r="AK112" s="4" t="n">
        <v>81934</v>
      </c>
      <c r="AL112" s="4"/>
      <c r="AM112" s="4"/>
      <c r="AN112" s="4"/>
      <c r="AO112" s="4" t="n">
        <v>4640994</v>
      </c>
    </row>
    <row r="113" customFormat="false" ht="17" hidden="false" customHeight="false" outlineLevel="0" collapsed="false">
      <c r="A113" s="1" t="s">
        <v>250</v>
      </c>
      <c r="B113" s="3" t="n">
        <v>100</v>
      </c>
      <c r="C113" s="4" t="n">
        <v>23395</v>
      </c>
      <c r="D113" s="4" t="n">
        <v>14700</v>
      </c>
      <c r="E113" s="4" t="n">
        <v>3238</v>
      </c>
      <c r="F113" s="4" t="n">
        <v>206311</v>
      </c>
      <c r="G113" s="4" t="n">
        <v>4180152</v>
      </c>
      <c r="H113" s="4"/>
      <c r="I113" s="4"/>
      <c r="J113" s="4" t="n">
        <v>629244</v>
      </c>
      <c r="K113" s="4" t="n">
        <v>397603</v>
      </c>
      <c r="L113" s="4" t="n">
        <v>10594</v>
      </c>
      <c r="M113" s="4" t="n">
        <v>28407</v>
      </c>
      <c r="N113" s="4" t="n">
        <v>18609</v>
      </c>
      <c r="O113" s="4"/>
      <c r="P113" s="4" t="n">
        <v>53933</v>
      </c>
      <c r="Q113" s="4" t="n">
        <v>415478</v>
      </c>
      <c r="R113" s="4"/>
      <c r="S113" s="4"/>
      <c r="T113" s="4" t="n">
        <v>42287</v>
      </c>
      <c r="U113" s="4"/>
      <c r="V113" s="4"/>
      <c r="W113" s="4"/>
      <c r="X113" s="4" t="n">
        <v>76739</v>
      </c>
      <c r="Y113" s="4" t="n">
        <v>105400</v>
      </c>
      <c r="Z113" s="4" t="n">
        <v>69433</v>
      </c>
      <c r="AA113" s="4"/>
      <c r="AB113" s="4"/>
      <c r="AC113" s="4"/>
      <c r="AD113" s="4"/>
      <c r="AE113" s="4"/>
      <c r="AF113" s="4" t="n">
        <v>82236</v>
      </c>
      <c r="AG113" s="4"/>
      <c r="AH113" s="4" t="n">
        <v>170400</v>
      </c>
      <c r="AI113" s="4" t="n">
        <v>9812747</v>
      </c>
      <c r="AJ113" s="4" t="n">
        <v>1710439</v>
      </c>
      <c r="AK113" s="4" t="n">
        <v>220798</v>
      </c>
      <c r="AL113" s="4"/>
      <c r="AM113" s="4"/>
      <c r="AN113" s="4"/>
      <c r="AO113" s="4" t="n">
        <v>18272143</v>
      </c>
    </row>
    <row r="114" customFormat="false" ht="17" hidden="false" customHeight="false" outlineLevel="0" collapsed="false">
      <c r="A114" s="1" t="s">
        <v>251</v>
      </c>
      <c r="B114" s="3" t="n">
        <v>101</v>
      </c>
      <c r="C114" s="4" t="n">
        <v>7647</v>
      </c>
      <c r="D114" s="4"/>
      <c r="E114" s="4" t="n">
        <v>700</v>
      </c>
      <c r="F114" s="4" t="n">
        <v>19472</v>
      </c>
      <c r="G114" s="4" t="n">
        <v>4349216</v>
      </c>
      <c r="H114" s="4"/>
      <c r="I114" s="4"/>
      <c r="J114" s="4" t="n">
        <v>232176</v>
      </c>
      <c r="K114" s="4" t="n">
        <v>281802</v>
      </c>
      <c r="L114" s="4"/>
      <c r="M114" s="4" t="n">
        <v>14806</v>
      </c>
      <c r="N114" s="4" t="n">
        <v>5459</v>
      </c>
      <c r="O114" s="4"/>
      <c r="P114" s="4" t="n">
        <v>18754</v>
      </c>
      <c r="Q114" s="4"/>
      <c r="R114" s="4"/>
      <c r="S114" s="4"/>
      <c r="T114" s="4" t="n">
        <v>18427</v>
      </c>
      <c r="U114" s="4" t="n">
        <v>9794</v>
      </c>
      <c r="V114" s="4"/>
      <c r="W114" s="4"/>
      <c r="X114" s="4" t="n">
        <v>30977</v>
      </c>
      <c r="Y114" s="4" t="n">
        <v>42546</v>
      </c>
      <c r="Z114" s="4" t="n">
        <v>27009</v>
      </c>
      <c r="AA114" s="4"/>
      <c r="AB114" s="4"/>
      <c r="AC114" s="4"/>
      <c r="AD114" s="4"/>
      <c r="AE114" s="4"/>
      <c r="AF114" s="4" t="n">
        <v>19935</v>
      </c>
      <c r="AG114" s="4" t="n">
        <v>83621</v>
      </c>
      <c r="AH114" s="4"/>
      <c r="AI114" s="4" t="n">
        <v>1255044</v>
      </c>
      <c r="AJ114" s="4" t="n">
        <v>695929</v>
      </c>
      <c r="AK114" s="4" t="n">
        <v>89321</v>
      </c>
      <c r="AL114" s="4"/>
      <c r="AM114" s="4"/>
      <c r="AN114" s="4"/>
      <c r="AO114" s="4" t="n">
        <v>7202635</v>
      </c>
    </row>
    <row r="115" customFormat="false" ht="17" hidden="false" customHeight="false" outlineLevel="0" collapsed="false">
      <c r="A115" s="1" t="s">
        <v>252</v>
      </c>
      <c r="B115" s="3" t="n">
        <v>102</v>
      </c>
      <c r="C115" s="4" t="n">
        <v>3077</v>
      </c>
      <c r="D115" s="4"/>
      <c r="E115" s="4" t="n">
        <v>88</v>
      </c>
      <c r="F115" s="4" t="n">
        <v>22717</v>
      </c>
      <c r="G115" s="4" t="n">
        <v>854043</v>
      </c>
      <c r="H115" s="4"/>
      <c r="I115" s="4"/>
      <c r="J115" s="4" t="n">
        <v>70496</v>
      </c>
      <c r="K115" s="4" t="n">
        <v>134885</v>
      </c>
      <c r="L115" s="4"/>
      <c r="M115" s="4" t="n">
        <v>26167</v>
      </c>
      <c r="N115" s="4" t="n">
        <v>2135</v>
      </c>
      <c r="O115" s="4"/>
      <c r="P115" s="4" t="n">
        <v>7518</v>
      </c>
      <c r="Q115" s="4"/>
      <c r="R115" s="4"/>
      <c r="S115" s="4"/>
      <c r="T115" s="4" t="n">
        <v>2780</v>
      </c>
      <c r="U115" s="4"/>
      <c r="V115" s="4"/>
      <c r="W115" s="4"/>
      <c r="X115" s="4" t="n">
        <v>6357</v>
      </c>
      <c r="Y115" s="4" t="n">
        <v>8731</v>
      </c>
      <c r="Z115" s="4" t="n">
        <v>4281</v>
      </c>
      <c r="AA115" s="4" t="n">
        <v>15534</v>
      </c>
      <c r="AB115" s="4"/>
      <c r="AC115" s="4"/>
      <c r="AD115" s="4"/>
      <c r="AE115" s="4"/>
      <c r="AF115" s="4"/>
      <c r="AG115" s="4" t="n">
        <v>41346</v>
      </c>
      <c r="AH115" s="4"/>
      <c r="AI115" s="4" t="n">
        <v>171014</v>
      </c>
      <c r="AJ115" s="4" t="n">
        <v>247892</v>
      </c>
      <c r="AK115" s="4" t="n">
        <v>56629</v>
      </c>
      <c r="AL115" s="4"/>
      <c r="AM115" s="4"/>
      <c r="AN115" s="4"/>
      <c r="AO115" s="4" t="n">
        <v>1675690</v>
      </c>
    </row>
    <row r="116" customFormat="false" ht="17" hidden="false" customHeight="false" outlineLevel="0" collapsed="false">
      <c r="A116" s="1" t="s">
        <v>253</v>
      </c>
      <c r="B116" s="3" t="n">
        <v>103</v>
      </c>
      <c r="C116" s="4" t="n">
        <v>6675</v>
      </c>
      <c r="D116" s="4" t="n">
        <v>5425</v>
      </c>
      <c r="E116" s="4" t="n">
        <v>1400</v>
      </c>
      <c r="F116" s="4" t="n">
        <v>68616</v>
      </c>
      <c r="G116" s="4" t="n">
        <v>5572107</v>
      </c>
      <c r="H116" s="4"/>
      <c r="I116" s="4"/>
      <c r="J116" s="4" t="n">
        <v>180031</v>
      </c>
      <c r="K116" s="4" t="n">
        <v>427325</v>
      </c>
      <c r="L116" s="4"/>
      <c r="M116" s="4" t="n">
        <v>15493</v>
      </c>
      <c r="N116" s="4" t="n">
        <v>5209</v>
      </c>
      <c r="O116" s="4"/>
      <c r="P116" s="4" t="n">
        <v>24549</v>
      </c>
      <c r="Q116" s="4"/>
      <c r="R116" s="4"/>
      <c r="S116" s="4"/>
      <c r="T116" s="4" t="n">
        <v>18087</v>
      </c>
      <c r="U116" s="4"/>
      <c r="V116" s="4"/>
      <c r="W116" s="4" t="n">
        <v>488019</v>
      </c>
      <c r="X116" s="4" t="n">
        <v>23036</v>
      </c>
      <c r="Y116" s="4" t="n">
        <v>31639</v>
      </c>
      <c r="Z116" s="4" t="n">
        <v>16536</v>
      </c>
      <c r="AA116" s="4"/>
      <c r="AB116" s="4"/>
      <c r="AC116" s="4"/>
      <c r="AD116" s="4"/>
      <c r="AE116" s="4" t="n">
        <v>5008</v>
      </c>
      <c r="AF116" s="4" t="n">
        <v>29237</v>
      </c>
      <c r="AG116" s="4" t="n">
        <v>115893</v>
      </c>
      <c r="AH116" s="4"/>
      <c r="AI116" s="4" t="n">
        <v>1084625</v>
      </c>
      <c r="AJ116" s="4" t="n">
        <v>1025266</v>
      </c>
      <c r="AK116" s="4" t="n">
        <v>105032</v>
      </c>
      <c r="AL116" s="4" t="n">
        <v>50000</v>
      </c>
      <c r="AM116" s="4"/>
      <c r="AN116" s="4"/>
      <c r="AO116" s="4" t="n">
        <v>9299208</v>
      </c>
    </row>
    <row r="117" customFormat="false" ht="17" hidden="false" customHeight="false" outlineLevel="0" collapsed="false">
      <c r="A117" s="1" t="s">
        <v>254</v>
      </c>
      <c r="B117" s="3" t="n">
        <v>104</v>
      </c>
      <c r="C117" s="4"/>
      <c r="D117" s="4"/>
      <c r="E117" s="4"/>
      <c r="F117" s="4"/>
      <c r="G117" s="4" t="n">
        <v>5941</v>
      </c>
      <c r="H117" s="4"/>
      <c r="I117" s="4"/>
      <c r="J117" s="4" t="n">
        <v>13233</v>
      </c>
      <c r="K117" s="4"/>
      <c r="L117" s="4"/>
      <c r="M117" s="4"/>
      <c r="N117" s="4" t="n">
        <v>53</v>
      </c>
      <c r="O117" s="4"/>
      <c r="P117" s="4" t="n">
        <v>1253</v>
      </c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 t="n">
        <v>4284</v>
      </c>
      <c r="AH117" s="4"/>
      <c r="AI117" s="4" t="n">
        <v>1152</v>
      </c>
      <c r="AJ117" s="4" t="n">
        <v>819</v>
      </c>
      <c r="AK117" s="4"/>
      <c r="AL117" s="4"/>
      <c r="AM117" s="4"/>
      <c r="AN117" s="4"/>
      <c r="AO117" s="4" t="n">
        <v>26735</v>
      </c>
    </row>
    <row r="118" customFormat="false" ht="17" hidden="false" customHeight="false" outlineLevel="0" collapsed="false">
      <c r="A118" s="1" t="s">
        <v>255</v>
      </c>
      <c r="B118" s="3" t="n">
        <v>105</v>
      </c>
      <c r="C118" s="4" t="n">
        <v>2345</v>
      </c>
      <c r="D118" s="4" t="n">
        <v>1050</v>
      </c>
      <c r="E118" s="4" t="n">
        <v>175</v>
      </c>
      <c r="F118" s="4" t="n">
        <v>10663</v>
      </c>
      <c r="G118" s="4" t="n">
        <v>1340930</v>
      </c>
      <c r="H118" s="4"/>
      <c r="I118" s="4"/>
      <c r="J118" s="4" t="n">
        <v>53442</v>
      </c>
      <c r="K118" s="4" t="n">
        <v>29424</v>
      </c>
      <c r="L118" s="4"/>
      <c r="M118" s="4" t="n">
        <v>44120</v>
      </c>
      <c r="N118" s="4" t="n">
        <v>1701</v>
      </c>
      <c r="O118" s="4"/>
      <c r="P118" s="4" t="n">
        <v>5722</v>
      </c>
      <c r="Q118" s="4"/>
      <c r="R118" s="4"/>
      <c r="S118" s="4"/>
      <c r="T118" s="4" t="n">
        <v>7560</v>
      </c>
      <c r="U118" s="4"/>
      <c r="V118" s="4"/>
      <c r="W118" s="4"/>
      <c r="X118" s="4" t="n">
        <v>10761</v>
      </c>
      <c r="Y118" s="4" t="n">
        <v>14780</v>
      </c>
      <c r="Z118" s="4" t="n">
        <v>11216</v>
      </c>
      <c r="AA118" s="4"/>
      <c r="AB118" s="4"/>
      <c r="AC118" s="4"/>
      <c r="AD118" s="4"/>
      <c r="AE118" s="4"/>
      <c r="AF118" s="4"/>
      <c r="AG118" s="4" t="n">
        <v>31655</v>
      </c>
      <c r="AH118" s="4"/>
      <c r="AI118" s="4" t="n">
        <v>338593</v>
      </c>
      <c r="AJ118" s="4" t="n">
        <v>190523</v>
      </c>
      <c r="AK118" s="4" t="n">
        <v>37357</v>
      </c>
      <c r="AL118" s="4"/>
      <c r="AM118" s="4"/>
      <c r="AN118" s="4"/>
      <c r="AO118" s="4" t="n">
        <v>2132017</v>
      </c>
    </row>
    <row r="119" customFormat="false" ht="17" hidden="false" customHeight="false" outlineLevel="0" collapsed="false">
      <c r="A119" s="1" t="s">
        <v>256</v>
      </c>
      <c r="B119" s="3" t="n">
        <v>106</v>
      </c>
      <c r="C119" s="4" t="n">
        <v>525</v>
      </c>
      <c r="D119" s="4" t="n">
        <v>525</v>
      </c>
      <c r="E119" s="4" t="n">
        <v>350</v>
      </c>
      <c r="F119" s="4" t="n">
        <v>6491</v>
      </c>
      <c r="G119" s="4" t="n">
        <v>39904</v>
      </c>
      <c r="H119" s="4"/>
      <c r="I119" s="4"/>
      <c r="J119" s="4"/>
      <c r="K119" s="4"/>
      <c r="L119" s="4"/>
      <c r="M119" s="4"/>
      <c r="N119" s="4" t="n">
        <v>367</v>
      </c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 t="n">
        <v>5323</v>
      </c>
      <c r="AG119" s="4" t="n">
        <v>17781</v>
      </c>
      <c r="AH119" s="4"/>
      <c r="AI119" s="4" t="n">
        <v>6227</v>
      </c>
      <c r="AJ119" s="4" t="n">
        <v>51031</v>
      </c>
      <c r="AK119" s="4" t="n">
        <v>21412</v>
      </c>
      <c r="AL119" s="4"/>
      <c r="AM119" s="4"/>
      <c r="AN119" s="4"/>
      <c r="AO119" s="4" t="n">
        <v>149936</v>
      </c>
    </row>
    <row r="120" customFormat="false" ht="17" hidden="false" customHeight="false" outlineLevel="0" collapsed="false">
      <c r="A120" s="1" t="s">
        <v>257</v>
      </c>
      <c r="B120" s="3" t="n">
        <v>107</v>
      </c>
      <c r="C120" s="4" t="n">
        <v>5250</v>
      </c>
      <c r="D120" s="4"/>
      <c r="E120" s="4" t="n">
        <v>1838</v>
      </c>
      <c r="F120" s="4" t="n">
        <v>88088</v>
      </c>
      <c r="G120" s="4" t="n">
        <v>2347588</v>
      </c>
      <c r="H120" s="4"/>
      <c r="I120" s="4"/>
      <c r="J120" s="4" t="n">
        <v>278221</v>
      </c>
      <c r="K120" s="4" t="n">
        <v>894112</v>
      </c>
      <c r="L120" s="4" t="n">
        <v>4050</v>
      </c>
      <c r="M120" s="4" t="n">
        <v>63199</v>
      </c>
      <c r="N120" s="4" t="n">
        <v>8062</v>
      </c>
      <c r="O120" s="4"/>
      <c r="P120" s="4" t="n">
        <v>24155</v>
      </c>
      <c r="Q120" s="4"/>
      <c r="R120" s="4"/>
      <c r="S120" s="4"/>
      <c r="T120" s="4" t="n">
        <v>28368</v>
      </c>
      <c r="U120" s="4" t="n">
        <v>26242</v>
      </c>
      <c r="V120" s="4"/>
      <c r="W120" s="4"/>
      <c r="X120" s="4" t="n">
        <v>35759</v>
      </c>
      <c r="Y120" s="4" t="n">
        <v>49115</v>
      </c>
      <c r="Z120" s="4" t="n">
        <v>34156</v>
      </c>
      <c r="AA120" s="4"/>
      <c r="AB120" s="4" t="n">
        <v>6669</v>
      </c>
      <c r="AC120" s="4"/>
      <c r="AD120" s="4" t="n">
        <v>1815</v>
      </c>
      <c r="AE120" s="4"/>
      <c r="AF120" s="4" t="n">
        <v>83143</v>
      </c>
      <c r="AG120" s="4" t="n">
        <v>143505</v>
      </c>
      <c r="AH120" s="4"/>
      <c r="AI120" s="4" t="n">
        <v>3614734</v>
      </c>
      <c r="AJ120" s="4" t="n">
        <v>750450</v>
      </c>
      <c r="AK120" s="4" t="n">
        <v>79306</v>
      </c>
      <c r="AL120" s="4" t="n">
        <v>25000</v>
      </c>
      <c r="AM120" s="4"/>
      <c r="AN120" s="4"/>
      <c r="AO120" s="4" t="n">
        <v>8592825</v>
      </c>
    </row>
    <row r="121" customFormat="false" ht="17" hidden="false" customHeight="false" outlineLevel="0" collapsed="false">
      <c r="A121" s="1" t="s">
        <v>258</v>
      </c>
      <c r="B121" s="3" t="n">
        <v>108</v>
      </c>
      <c r="C121" s="4"/>
      <c r="D121" s="4"/>
      <c r="E121" s="4"/>
      <c r="F121" s="4" t="n">
        <v>3245</v>
      </c>
      <c r="G121" s="4" t="n">
        <v>46633</v>
      </c>
      <c r="H121" s="4"/>
      <c r="I121" s="4"/>
      <c r="J121" s="4" t="n">
        <v>15586</v>
      </c>
      <c r="K121" s="4" t="n">
        <v>2586</v>
      </c>
      <c r="L121" s="4"/>
      <c r="M121" s="4"/>
      <c r="N121" s="4" t="n">
        <v>211</v>
      </c>
      <c r="O121" s="4"/>
      <c r="P121" s="4" t="n">
        <v>1529</v>
      </c>
      <c r="Q121" s="4"/>
      <c r="R121" s="4"/>
      <c r="S121" s="4"/>
      <c r="T121" s="4" t="n">
        <v>435</v>
      </c>
      <c r="U121" s="4"/>
      <c r="V121" s="4"/>
      <c r="W121" s="4"/>
      <c r="X121" s="4" t="n">
        <v>628</v>
      </c>
      <c r="Y121" s="4" t="n">
        <v>862</v>
      </c>
      <c r="Z121" s="4" t="n">
        <v>708</v>
      </c>
      <c r="AA121" s="4"/>
      <c r="AB121" s="4"/>
      <c r="AC121" s="4"/>
      <c r="AD121" s="4"/>
      <c r="AE121" s="4"/>
      <c r="AF121" s="4"/>
      <c r="AG121" s="4" t="n">
        <v>15948</v>
      </c>
      <c r="AH121" s="4"/>
      <c r="AI121" s="4" t="n">
        <v>26485</v>
      </c>
      <c r="AJ121" s="4" t="n">
        <v>16646</v>
      </c>
      <c r="AK121" s="4" t="n">
        <v>12035</v>
      </c>
      <c r="AL121" s="4"/>
      <c r="AM121" s="4"/>
      <c r="AN121" s="4"/>
      <c r="AO121" s="4" t="n">
        <v>143537</v>
      </c>
    </row>
    <row r="122" customFormat="false" ht="17" hidden="false" customHeight="false" outlineLevel="0" collapsed="false">
      <c r="A122" s="1" t="s">
        <v>259</v>
      </c>
      <c r="B122" s="3" t="n">
        <v>109</v>
      </c>
      <c r="C122" s="4"/>
      <c r="D122" s="4"/>
      <c r="E122" s="4"/>
      <c r="F122" s="4"/>
      <c r="G122" s="4" t="n">
        <v>1312</v>
      </c>
      <c r="H122" s="4"/>
      <c r="I122" s="4"/>
      <c r="J122" s="4" t="n">
        <v>4794</v>
      </c>
      <c r="K122" s="4"/>
      <c r="L122" s="4"/>
      <c r="M122" s="4"/>
      <c r="N122" s="4" t="n">
        <v>17</v>
      </c>
      <c r="O122" s="4"/>
      <c r="P122" s="4"/>
      <c r="Q122" s="4"/>
      <c r="R122" s="4"/>
      <c r="S122" s="4"/>
      <c r="T122" s="4"/>
      <c r="U122" s="4"/>
      <c r="V122" s="4"/>
      <c r="W122" s="4"/>
      <c r="X122" s="4" t="n">
        <v>20</v>
      </c>
      <c r="Y122" s="4" t="n">
        <v>27</v>
      </c>
      <c r="Z122" s="4" t="n">
        <v>118</v>
      </c>
      <c r="AA122" s="4"/>
      <c r="AB122" s="4"/>
      <c r="AC122" s="4"/>
      <c r="AD122" s="4"/>
      <c r="AE122" s="4"/>
      <c r="AF122" s="4"/>
      <c r="AG122" s="4" t="n">
        <v>1119</v>
      </c>
      <c r="AH122" s="4"/>
      <c r="AI122" s="4" t="n">
        <v>10731</v>
      </c>
      <c r="AJ122" s="4" t="n">
        <v>113</v>
      </c>
      <c r="AK122" s="4"/>
      <c r="AL122" s="4"/>
      <c r="AM122" s="4"/>
      <c r="AN122" s="4"/>
      <c r="AO122" s="4" t="n">
        <v>18251</v>
      </c>
    </row>
    <row r="123" customFormat="false" ht="17" hidden="false" customHeight="false" outlineLevel="0" collapsed="false">
      <c r="A123" s="1" t="s">
        <v>260</v>
      </c>
      <c r="B123" s="3" t="n">
        <v>110</v>
      </c>
      <c r="C123" s="4" t="n">
        <v>1870</v>
      </c>
      <c r="D123" s="4" t="n">
        <v>175</v>
      </c>
      <c r="E123" s="4" t="n">
        <v>1225</v>
      </c>
      <c r="F123" s="4" t="n">
        <v>22717</v>
      </c>
      <c r="G123" s="4" t="n">
        <v>2452775</v>
      </c>
      <c r="H123" s="4"/>
      <c r="I123" s="4"/>
      <c r="J123" s="4" t="n">
        <v>86355</v>
      </c>
      <c r="K123" s="4" t="n">
        <v>100265</v>
      </c>
      <c r="L123" s="4"/>
      <c r="M123" s="4" t="n">
        <v>14158</v>
      </c>
      <c r="N123" s="4" t="n">
        <v>3401</v>
      </c>
      <c r="O123" s="4"/>
      <c r="P123" s="4" t="n">
        <v>11699</v>
      </c>
      <c r="Q123" s="4"/>
      <c r="R123" s="4"/>
      <c r="S123" s="4"/>
      <c r="T123" s="4" t="n">
        <v>14215</v>
      </c>
      <c r="U123" s="4"/>
      <c r="V123" s="4"/>
      <c r="W123" s="4" t="n">
        <v>141345</v>
      </c>
      <c r="X123" s="4" t="n">
        <v>18263</v>
      </c>
      <c r="Y123" s="4" t="n">
        <v>25084</v>
      </c>
      <c r="Z123" s="4" t="n">
        <v>14849</v>
      </c>
      <c r="AA123" s="4"/>
      <c r="AB123" s="4"/>
      <c r="AC123" s="4"/>
      <c r="AD123" s="4"/>
      <c r="AE123" s="4"/>
      <c r="AF123" s="4" t="n">
        <v>19704</v>
      </c>
      <c r="AG123" s="4" t="n">
        <v>69669</v>
      </c>
      <c r="AH123" s="4"/>
      <c r="AI123" s="4" t="n">
        <v>430426</v>
      </c>
      <c r="AJ123" s="4" t="n">
        <v>413255</v>
      </c>
      <c r="AK123" s="4" t="n">
        <v>75180</v>
      </c>
      <c r="AL123" s="4"/>
      <c r="AM123" s="4"/>
      <c r="AN123" s="4"/>
      <c r="AO123" s="4" t="n">
        <v>3916630</v>
      </c>
    </row>
    <row r="124" customFormat="false" ht="17" hidden="false" customHeight="false" outlineLevel="0" collapsed="false">
      <c r="A124" s="1" t="s">
        <v>261</v>
      </c>
      <c r="B124" s="3" t="n">
        <v>111</v>
      </c>
      <c r="C124" s="4" t="n">
        <v>1750</v>
      </c>
      <c r="D124" s="4" t="n">
        <v>175</v>
      </c>
      <c r="E124" s="4" t="n">
        <v>525</v>
      </c>
      <c r="F124" s="4" t="n">
        <v>10200</v>
      </c>
      <c r="G124" s="4" t="n">
        <v>1736447</v>
      </c>
      <c r="H124" s="4"/>
      <c r="I124" s="4"/>
      <c r="J124" s="4" t="n">
        <v>94531</v>
      </c>
      <c r="K124" s="4" t="n">
        <v>31360</v>
      </c>
      <c r="L124" s="4"/>
      <c r="M124" s="4" t="n">
        <v>27492</v>
      </c>
      <c r="N124" s="4" t="n">
        <v>1578</v>
      </c>
      <c r="O124" s="4"/>
      <c r="P124" s="4" t="n">
        <v>6806</v>
      </c>
      <c r="Q124" s="4"/>
      <c r="R124" s="4"/>
      <c r="S124" s="4"/>
      <c r="T124" s="4" t="n">
        <v>5192</v>
      </c>
      <c r="U124" s="4" t="n">
        <v>2311</v>
      </c>
      <c r="V124" s="4"/>
      <c r="W124" s="4" t="n">
        <v>1724</v>
      </c>
      <c r="X124" s="4" t="n">
        <v>8778</v>
      </c>
      <c r="Y124" s="4" t="n">
        <v>12056</v>
      </c>
      <c r="Z124" s="4" t="n">
        <v>8917</v>
      </c>
      <c r="AA124" s="4"/>
      <c r="AB124" s="4"/>
      <c r="AC124" s="4"/>
      <c r="AD124" s="4"/>
      <c r="AE124" s="4"/>
      <c r="AF124" s="4" t="n">
        <v>19770</v>
      </c>
      <c r="AG124" s="4" t="n">
        <v>36486</v>
      </c>
      <c r="AH124" s="4"/>
      <c r="AI124" s="4" t="n">
        <v>58950</v>
      </c>
      <c r="AJ124" s="4" t="n">
        <v>240820</v>
      </c>
      <c r="AK124" s="4" t="n">
        <v>45470</v>
      </c>
      <c r="AL124" s="4"/>
      <c r="AM124" s="4"/>
      <c r="AN124" s="4"/>
      <c r="AO124" s="4" t="n">
        <v>2351338</v>
      </c>
    </row>
    <row r="125" customFormat="false" ht="17" hidden="false" customHeight="false" outlineLevel="0" collapsed="false">
      <c r="A125" s="1" t="s">
        <v>262</v>
      </c>
      <c r="B125" s="3" t="n">
        <v>112</v>
      </c>
      <c r="C125" s="4"/>
      <c r="D125" s="4"/>
      <c r="E125" s="4"/>
      <c r="F125" s="4" t="n">
        <v>4173</v>
      </c>
      <c r="G125" s="4" t="n">
        <v>173249</v>
      </c>
      <c r="H125" s="4"/>
      <c r="I125" s="4"/>
      <c r="J125" s="4" t="n">
        <v>31737</v>
      </c>
      <c r="K125" s="4"/>
      <c r="L125" s="4"/>
      <c r="M125" s="4" t="n">
        <v>1859</v>
      </c>
      <c r="N125" s="4" t="n">
        <v>372</v>
      </c>
      <c r="O125" s="4"/>
      <c r="P125" s="4" t="n">
        <v>1875</v>
      </c>
      <c r="Q125" s="4"/>
      <c r="R125" s="4"/>
      <c r="S125" s="4"/>
      <c r="T125" s="4" t="n">
        <v>1242</v>
      </c>
      <c r="U125" s="4"/>
      <c r="V125" s="4"/>
      <c r="W125" s="4" t="n">
        <v>2113</v>
      </c>
      <c r="X125" s="4" t="n">
        <v>2092</v>
      </c>
      <c r="Y125" s="4" t="n">
        <v>2874</v>
      </c>
      <c r="Z125" s="4" t="n">
        <v>1345</v>
      </c>
      <c r="AA125" s="4"/>
      <c r="AB125" s="4"/>
      <c r="AC125" s="4"/>
      <c r="AD125" s="4"/>
      <c r="AE125" s="4"/>
      <c r="AF125" s="4"/>
      <c r="AG125" s="4" t="n">
        <v>33417</v>
      </c>
      <c r="AH125" s="4"/>
      <c r="AI125" s="4" t="n">
        <v>36166</v>
      </c>
      <c r="AJ125" s="4" t="n">
        <v>31057</v>
      </c>
      <c r="AK125" s="4" t="n">
        <v>29123</v>
      </c>
      <c r="AL125" s="4"/>
      <c r="AM125" s="4"/>
      <c r="AN125" s="4"/>
      <c r="AO125" s="4" t="n">
        <v>352694</v>
      </c>
    </row>
    <row r="126" customFormat="false" ht="17" hidden="false" customHeight="false" outlineLevel="0" collapsed="false">
      <c r="A126" s="1" t="s">
        <v>263</v>
      </c>
      <c r="B126" s="3" t="n">
        <v>113</v>
      </c>
      <c r="C126" s="4" t="n">
        <v>1050</v>
      </c>
      <c r="D126" s="4" t="n">
        <v>350</v>
      </c>
      <c r="E126" s="4" t="n">
        <v>963</v>
      </c>
      <c r="F126" s="4" t="n">
        <v>28281</v>
      </c>
      <c r="G126" s="4" t="n">
        <v>1070315</v>
      </c>
      <c r="H126" s="4"/>
      <c r="I126" s="4"/>
      <c r="J126" s="4"/>
      <c r="K126" s="4"/>
      <c r="L126" s="4"/>
      <c r="M126" s="4"/>
      <c r="N126" s="4" t="n">
        <v>2099</v>
      </c>
      <c r="O126" s="4"/>
      <c r="P126" s="4" t="n">
        <v>7387</v>
      </c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 t="n">
        <v>1465</v>
      </c>
      <c r="AG126" s="4" t="n">
        <v>61416</v>
      </c>
      <c r="AH126" s="4"/>
      <c r="AI126" s="4" t="n">
        <v>91737</v>
      </c>
      <c r="AJ126" s="4" t="n">
        <v>238096</v>
      </c>
      <c r="AK126" s="4" t="n">
        <v>54132</v>
      </c>
      <c r="AL126" s="4"/>
      <c r="AM126" s="4"/>
      <c r="AN126" s="4"/>
      <c r="AO126" s="4" t="n">
        <v>1557291</v>
      </c>
    </row>
    <row r="127" customFormat="false" ht="17" hidden="false" customHeight="false" outlineLevel="0" collapsed="false">
      <c r="A127" s="1" t="s">
        <v>264</v>
      </c>
      <c r="B127" s="3" t="n">
        <v>114</v>
      </c>
      <c r="C127" s="4" t="n">
        <v>3399</v>
      </c>
      <c r="D127" s="4" t="n">
        <v>2275</v>
      </c>
      <c r="E127" s="4" t="n">
        <v>2013</v>
      </c>
      <c r="F127" s="4" t="n">
        <v>50535</v>
      </c>
      <c r="G127" s="4" t="n">
        <v>5890712</v>
      </c>
      <c r="H127" s="4"/>
      <c r="I127" s="4"/>
      <c r="J127" s="4" t="n">
        <v>123027</v>
      </c>
      <c r="K127" s="4" t="n">
        <v>115045</v>
      </c>
      <c r="L127" s="4"/>
      <c r="M127" s="4" t="n">
        <v>886</v>
      </c>
      <c r="N127" s="4" t="n">
        <v>5187</v>
      </c>
      <c r="O127" s="4"/>
      <c r="P127" s="4" t="n">
        <v>22207</v>
      </c>
      <c r="Q127" s="4"/>
      <c r="R127" s="4"/>
      <c r="S127" s="4"/>
      <c r="T127" s="4" t="n">
        <v>19762</v>
      </c>
      <c r="U127" s="4"/>
      <c r="V127" s="4"/>
      <c r="W127" s="4" t="n">
        <v>124950</v>
      </c>
      <c r="X127" s="4" t="n">
        <v>25058</v>
      </c>
      <c r="Y127" s="4" t="n">
        <v>34417</v>
      </c>
      <c r="Z127" s="4" t="n">
        <v>21867</v>
      </c>
      <c r="AA127" s="4" t="n">
        <v>31620</v>
      </c>
      <c r="AB127" s="4"/>
      <c r="AC127" s="4"/>
      <c r="AD127" s="4"/>
      <c r="AE127" s="4"/>
      <c r="AF127" s="4" t="n">
        <v>98858</v>
      </c>
      <c r="AG127" s="4" t="n">
        <v>115434</v>
      </c>
      <c r="AH127" s="4"/>
      <c r="AI127" s="4" t="n">
        <v>855410</v>
      </c>
      <c r="AJ127" s="4" t="n">
        <v>933048</v>
      </c>
      <c r="AK127" s="4" t="n">
        <v>105313</v>
      </c>
      <c r="AL127" s="4" t="n">
        <v>78000</v>
      </c>
      <c r="AM127" s="4"/>
      <c r="AN127" s="4"/>
      <c r="AO127" s="4" t="n">
        <v>8659023</v>
      </c>
    </row>
    <row r="128" customFormat="false" ht="17" hidden="false" customHeight="false" outlineLevel="0" collapsed="false">
      <c r="A128" s="1" t="s">
        <v>265</v>
      </c>
      <c r="B128" s="3" t="n">
        <v>115</v>
      </c>
      <c r="C128" s="4" t="n">
        <v>2503</v>
      </c>
      <c r="D128" s="4"/>
      <c r="E128" s="4" t="n">
        <v>175</v>
      </c>
      <c r="F128" s="4" t="n">
        <v>18081</v>
      </c>
      <c r="G128" s="4" t="n">
        <v>605697</v>
      </c>
      <c r="H128" s="4"/>
      <c r="I128" s="4"/>
      <c r="J128" s="4"/>
      <c r="K128" s="4"/>
      <c r="L128" s="4"/>
      <c r="M128" s="4"/>
      <c r="N128" s="4" t="n">
        <v>1926</v>
      </c>
      <c r="O128" s="4"/>
      <c r="P128" s="4" t="n">
        <v>6181</v>
      </c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 t="n">
        <v>53165</v>
      </c>
      <c r="AH128" s="4"/>
      <c r="AI128" s="4" t="n">
        <v>70387</v>
      </c>
      <c r="AJ128" s="4" t="n">
        <v>171540</v>
      </c>
      <c r="AK128" s="4" t="n">
        <v>50411</v>
      </c>
      <c r="AL128" s="4"/>
      <c r="AM128" s="4"/>
      <c r="AN128" s="4"/>
      <c r="AO128" s="4" t="n">
        <v>980066</v>
      </c>
    </row>
    <row r="129" customFormat="false" ht="17" hidden="false" customHeight="false" outlineLevel="0" collapsed="false">
      <c r="A129" s="1" t="s">
        <v>266</v>
      </c>
      <c r="B129" s="3" t="n">
        <v>116</v>
      </c>
      <c r="C129" s="4" t="n">
        <v>350</v>
      </c>
      <c r="D129" s="4" t="n">
        <v>1224</v>
      </c>
      <c r="E129" s="4" t="n">
        <v>175</v>
      </c>
      <c r="F129" s="4" t="n">
        <v>11127</v>
      </c>
      <c r="G129" s="4" t="n">
        <v>914008</v>
      </c>
      <c r="H129" s="4"/>
      <c r="I129" s="4"/>
      <c r="J129" s="4" t="n">
        <v>31391</v>
      </c>
      <c r="K129" s="4"/>
      <c r="L129" s="4"/>
      <c r="M129" s="4" t="n">
        <v>2378</v>
      </c>
      <c r="N129" s="4" t="n">
        <v>1444</v>
      </c>
      <c r="O129" s="4"/>
      <c r="P129" s="4" t="n">
        <v>5541</v>
      </c>
      <c r="Q129" s="4"/>
      <c r="R129" s="4"/>
      <c r="S129" s="4"/>
      <c r="T129" s="4" t="n">
        <v>2672</v>
      </c>
      <c r="U129" s="4"/>
      <c r="V129" s="4"/>
      <c r="W129" s="4"/>
      <c r="X129" s="4" t="n">
        <v>4613</v>
      </c>
      <c r="Y129" s="4" t="n">
        <v>6336</v>
      </c>
      <c r="Z129" s="4" t="n">
        <v>3845</v>
      </c>
      <c r="AA129" s="4"/>
      <c r="AB129" s="4"/>
      <c r="AC129" s="4"/>
      <c r="AD129" s="4"/>
      <c r="AE129" s="4"/>
      <c r="AF129" s="4"/>
      <c r="AG129" s="4" t="n">
        <v>28016</v>
      </c>
      <c r="AH129" s="4"/>
      <c r="AI129" s="4" t="n">
        <v>53929</v>
      </c>
      <c r="AJ129" s="4" t="n">
        <v>195593</v>
      </c>
      <c r="AK129" s="4" t="n">
        <v>35656</v>
      </c>
      <c r="AL129" s="4"/>
      <c r="AM129" s="4"/>
      <c r="AN129" s="4"/>
      <c r="AO129" s="4" t="n">
        <v>1298298</v>
      </c>
    </row>
    <row r="130" customFormat="false" ht="17" hidden="false" customHeight="false" outlineLevel="0" collapsed="false">
      <c r="A130" s="1" t="s">
        <v>267</v>
      </c>
      <c r="B130" s="3" t="n">
        <v>117</v>
      </c>
      <c r="C130" s="4" t="n">
        <v>1019</v>
      </c>
      <c r="D130" s="4"/>
      <c r="E130" s="4" t="n">
        <v>175</v>
      </c>
      <c r="F130" s="4" t="n">
        <v>8809</v>
      </c>
      <c r="G130" s="4" t="n">
        <v>263408</v>
      </c>
      <c r="H130" s="4"/>
      <c r="I130" s="4"/>
      <c r="J130" s="4" t="n">
        <v>54968</v>
      </c>
      <c r="K130" s="4" t="n">
        <v>5336</v>
      </c>
      <c r="L130" s="4"/>
      <c r="M130" s="4"/>
      <c r="N130" s="4" t="n">
        <v>1186</v>
      </c>
      <c r="O130" s="4"/>
      <c r="P130" s="4" t="n">
        <v>3473</v>
      </c>
      <c r="Q130" s="4"/>
      <c r="R130" s="4"/>
      <c r="S130" s="4"/>
      <c r="T130" s="4" t="n">
        <v>4697</v>
      </c>
      <c r="U130" s="4"/>
      <c r="V130" s="4"/>
      <c r="W130" s="4"/>
      <c r="X130" s="4" t="n">
        <v>4733</v>
      </c>
      <c r="Y130" s="4" t="n">
        <v>6500</v>
      </c>
      <c r="Z130" s="4" t="n">
        <v>5166</v>
      </c>
      <c r="AA130" s="4"/>
      <c r="AB130" s="4"/>
      <c r="AC130" s="4"/>
      <c r="AD130" s="4"/>
      <c r="AE130" s="4"/>
      <c r="AF130" s="4"/>
      <c r="AG130" s="4" t="n">
        <v>37998</v>
      </c>
      <c r="AH130" s="4"/>
      <c r="AI130" s="4" t="n">
        <v>506342</v>
      </c>
      <c r="AJ130" s="4" t="n">
        <v>84613</v>
      </c>
      <c r="AK130" s="4" t="n">
        <v>34147</v>
      </c>
      <c r="AL130" s="4"/>
      <c r="AM130" s="4"/>
      <c r="AN130" s="4"/>
      <c r="AO130" s="4" t="n">
        <v>1022570</v>
      </c>
    </row>
    <row r="131" customFormat="false" ht="17" hidden="false" customHeight="false" outlineLevel="0" collapsed="false">
      <c r="A131" s="1" t="s">
        <v>268</v>
      </c>
      <c r="B131" s="3" t="n">
        <v>118</v>
      </c>
      <c r="C131" s="4" t="n">
        <v>2100</v>
      </c>
      <c r="D131" s="4" t="n">
        <v>175</v>
      </c>
      <c r="E131" s="4" t="n">
        <v>438</v>
      </c>
      <c r="F131" s="4" t="n">
        <v>11591</v>
      </c>
      <c r="G131" s="4" t="n">
        <v>1278087</v>
      </c>
      <c r="H131" s="4"/>
      <c r="I131" s="4"/>
      <c r="J131" s="4" t="n">
        <v>69098</v>
      </c>
      <c r="K131" s="4"/>
      <c r="L131" s="4" t="n">
        <v>522</v>
      </c>
      <c r="M131" s="4" t="n">
        <v>9608</v>
      </c>
      <c r="N131" s="4" t="n">
        <v>1704</v>
      </c>
      <c r="O131" s="4"/>
      <c r="P131" s="4" t="n">
        <v>6633</v>
      </c>
      <c r="Q131" s="4"/>
      <c r="R131" s="4"/>
      <c r="S131" s="4"/>
      <c r="T131" s="4" t="n">
        <v>3908</v>
      </c>
      <c r="U131" s="4" t="n">
        <v>209</v>
      </c>
      <c r="V131" s="4"/>
      <c r="W131" s="4" t="n">
        <v>35260</v>
      </c>
      <c r="X131" s="4" t="n">
        <v>6297</v>
      </c>
      <c r="Y131" s="4" t="n">
        <v>8649</v>
      </c>
      <c r="Z131" s="4" t="n">
        <v>4423</v>
      </c>
      <c r="AA131" s="4"/>
      <c r="AB131" s="4"/>
      <c r="AC131" s="4"/>
      <c r="AD131" s="4"/>
      <c r="AE131" s="4"/>
      <c r="AF131" s="4" t="n">
        <v>12873</v>
      </c>
      <c r="AG131" s="4" t="n">
        <v>28177</v>
      </c>
      <c r="AH131" s="4"/>
      <c r="AI131" s="4" t="n">
        <v>81092</v>
      </c>
      <c r="AJ131" s="4" t="n">
        <v>254156</v>
      </c>
      <c r="AK131" s="4" t="n">
        <v>40669</v>
      </c>
      <c r="AL131" s="4"/>
      <c r="AM131" s="4"/>
      <c r="AN131" s="4"/>
      <c r="AO131" s="4" t="n">
        <v>1855669</v>
      </c>
    </row>
    <row r="132" customFormat="false" ht="17" hidden="false" customHeight="false" outlineLevel="0" collapsed="false">
      <c r="A132" s="1" t="s">
        <v>269</v>
      </c>
      <c r="B132" s="3" t="n">
        <v>119</v>
      </c>
      <c r="C132" s="4" t="n">
        <v>4010</v>
      </c>
      <c r="D132" s="4" t="n">
        <v>175</v>
      </c>
      <c r="E132" s="4" t="n">
        <v>525</v>
      </c>
      <c r="F132" s="4" t="n">
        <v>9272</v>
      </c>
      <c r="G132" s="4" t="n">
        <v>472719</v>
      </c>
      <c r="H132" s="4"/>
      <c r="I132" s="4"/>
      <c r="J132" s="4"/>
      <c r="K132" s="4"/>
      <c r="L132" s="4"/>
      <c r="M132" s="4"/>
      <c r="N132" s="4" t="n">
        <v>2026</v>
      </c>
      <c r="O132" s="4"/>
      <c r="P132" s="4" t="n">
        <v>6211</v>
      </c>
      <c r="Q132" s="4"/>
      <c r="R132" s="4"/>
      <c r="S132" s="4"/>
      <c r="T132" s="4"/>
      <c r="U132" s="4"/>
      <c r="V132" s="4"/>
      <c r="W132" s="4" t="n">
        <v>35</v>
      </c>
      <c r="X132" s="4"/>
      <c r="Y132" s="4"/>
      <c r="Z132" s="4"/>
      <c r="AA132" s="4" t="n">
        <v>4639</v>
      </c>
      <c r="AB132" s="4"/>
      <c r="AC132" s="4"/>
      <c r="AD132" s="4"/>
      <c r="AE132" s="4"/>
      <c r="AF132" s="4" t="n">
        <v>6775</v>
      </c>
      <c r="AG132" s="4"/>
      <c r="AH132" s="4" t="n">
        <v>22000</v>
      </c>
      <c r="AI132" s="4" t="n">
        <v>174027</v>
      </c>
      <c r="AJ132" s="4" t="n">
        <v>178446</v>
      </c>
      <c r="AK132" s="4" t="n">
        <v>34893</v>
      </c>
      <c r="AL132" s="4"/>
      <c r="AM132" s="4"/>
      <c r="AN132" s="4"/>
      <c r="AO132" s="4" t="n">
        <v>915753</v>
      </c>
    </row>
    <row r="133" customFormat="false" ht="17" hidden="false" customHeight="false" outlineLevel="0" collapsed="false">
      <c r="A133" s="1" t="s">
        <v>270</v>
      </c>
      <c r="B133" s="3" t="n">
        <v>120</v>
      </c>
      <c r="C133" s="4"/>
      <c r="D133" s="4"/>
      <c r="E133" s="4"/>
      <c r="F133" s="4" t="n">
        <v>8345</v>
      </c>
      <c r="G133" s="4" t="n">
        <v>989982</v>
      </c>
      <c r="H133" s="4"/>
      <c r="I133" s="4"/>
      <c r="J133" s="4" t="n">
        <v>39785</v>
      </c>
      <c r="K133" s="4" t="n">
        <v>30699</v>
      </c>
      <c r="L133" s="4"/>
      <c r="M133" s="4" t="n">
        <v>12216</v>
      </c>
      <c r="N133" s="4" t="n">
        <v>1339</v>
      </c>
      <c r="O133" s="4"/>
      <c r="P133" s="4" t="n">
        <v>5230</v>
      </c>
      <c r="Q133" s="4" t="n">
        <v>91947</v>
      </c>
      <c r="R133" s="4"/>
      <c r="S133" s="4"/>
      <c r="T133" s="4" t="n">
        <v>2588</v>
      </c>
      <c r="U133" s="4"/>
      <c r="V133" s="4"/>
      <c r="W133" s="4"/>
      <c r="X133" s="4" t="n">
        <v>5360</v>
      </c>
      <c r="Y133" s="4" t="n">
        <v>7362</v>
      </c>
      <c r="Z133" s="4" t="n">
        <v>4635</v>
      </c>
      <c r="AA133" s="4" t="n">
        <v>2099</v>
      </c>
      <c r="AB133" s="4"/>
      <c r="AC133" s="4"/>
      <c r="AD133" s="4"/>
      <c r="AE133" s="4"/>
      <c r="AF133" s="4" t="n">
        <v>3417</v>
      </c>
      <c r="AG133" s="4" t="n">
        <v>32069</v>
      </c>
      <c r="AH133" s="4"/>
      <c r="AI133" s="4" t="n">
        <v>27245</v>
      </c>
      <c r="AJ133" s="4" t="n">
        <v>183394</v>
      </c>
      <c r="AK133" s="4" t="n">
        <v>41669</v>
      </c>
      <c r="AL133" s="4"/>
      <c r="AM133" s="4"/>
      <c r="AN133" s="4"/>
      <c r="AO133" s="4" t="n">
        <v>1489381</v>
      </c>
    </row>
    <row r="134" customFormat="false" ht="17" hidden="false" customHeight="false" outlineLevel="0" collapsed="false">
      <c r="A134" s="1" t="s">
        <v>271</v>
      </c>
      <c r="B134" s="3" t="n">
        <v>121</v>
      </c>
      <c r="C134" s="4"/>
      <c r="D134" s="4"/>
      <c r="E134" s="4"/>
      <c r="F134" s="4" t="n">
        <v>2782</v>
      </c>
      <c r="G134" s="4" t="n">
        <v>62204</v>
      </c>
      <c r="H134" s="4"/>
      <c r="I134" s="4"/>
      <c r="J134" s="4" t="n">
        <v>17272</v>
      </c>
      <c r="K134" s="4"/>
      <c r="L134" s="4"/>
      <c r="M134" s="4"/>
      <c r="N134" s="4" t="n">
        <v>175</v>
      </c>
      <c r="O134" s="4"/>
      <c r="P134" s="4"/>
      <c r="Q134" s="4"/>
      <c r="R134" s="4"/>
      <c r="S134" s="4"/>
      <c r="T134" s="4"/>
      <c r="U134" s="4"/>
      <c r="V134" s="4"/>
      <c r="W134" s="4"/>
      <c r="X134" s="4" t="n">
        <v>518</v>
      </c>
      <c r="Y134" s="4" t="n">
        <v>712</v>
      </c>
      <c r="Z134" s="4" t="n">
        <v>743</v>
      </c>
      <c r="AA134" s="4"/>
      <c r="AB134" s="4"/>
      <c r="AC134" s="4"/>
      <c r="AD134" s="4"/>
      <c r="AE134" s="4"/>
      <c r="AF134" s="4"/>
      <c r="AG134" s="4" t="n">
        <v>13275</v>
      </c>
      <c r="AH134" s="4"/>
      <c r="AI134" s="4" t="n">
        <v>38345</v>
      </c>
      <c r="AJ134" s="4" t="n">
        <v>14087</v>
      </c>
      <c r="AK134" s="4" t="n">
        <v>12261</v>
      </c>
      <c r="AL134" s="4"/>
      <c r="AM134" s="4"/>
      <c r="AN134" s="4"/>
      <c r="AO134" s="4" t="n">
        <v>162374</v>
      </c>
    </row>
    <row r="135" customFormat="false" ht="17" hidden="false" customHeight="false" outlineLevel="0" collapsed="false">
      <c r="A135" s="1" t="s">
        <v>272</v>
      </c>
      <c r="B135" s="3" t="n">
        <v>122</v>
      </c>
      <c r="C135" s="4" t="n">
        <v>1925</v>
      </c>
      <c r="D135" s="4"/>
      <c r="E135" s="4" t="n">
        <v>788</v>
      </c>
      <c r="F135" s="4" t="n">
        <v>12981</v>
      </c>
      <c r="G135" s="4" t="n">
        <v>1292580</v>
      </c>
      <c r="H135" s="4"/>
      <c r="I135" s="4"/>
      <c r="J135" s="4" t="n">
        <v>152745</v>
      </c>
      <c r="K135" s="4" t="n">
        <v>86089</v>
      </c>
      <c r="L135" s="4"/>
      <c r="M135" s="4"/>
      <c r="N135" s="4" t="n">
        <v>3272</v>
      </c>
      <c r="O135" s="4"/>
      <c r="P135" s="4" t="n">
        <v>9643</v>
      </c>
      <c r="Q135" s="4"/>
      <c r="R135" s="4"/>
      <c r="S135" s="4"/>
      <c r="T135" s="4" t="n">
        <v>11583</v>
      </c>
      <c r="U135" s="4" t="n">
        <v>5135</v>
      </c>
      <c r="V135" s="4"/>
      <c r="W135" s="4"/>
      <c r="X135" s="4" t="n">
        <v>21930</v>
      </c>
      <c r="Y135" s="4" t="n">
        <v>30120</v>
      </c>
      <c r="Z135" s="4" t="n">
        <v>18989</v>
      </c>
      <c r="AA135" s="4"/>
      <c r="AB135" s="4"/>
      <c r="AC135" s="4"/>
      <c r="AD135" s="4"/>
      <c r="AE135" s="4"/>
      <c r="AF135" s="4" t="n">
        <v>33664</v>
      </c>
      <c r="AG135" s="4"/>
      <c r="AH135" s="4" t="n">
        <v>26000</v>
      </c>
      <c r="AI135" s="4" t="n">
        <v>2531624</v>
      </c>
      <c r="AJ135" s="4" t="n">
        <v>330427</v>
      </c>
      <c r="AK135" s="4" t="n">
        <v>53159</v>
      </c>
      <c r="AL135" s="4" t="n">
        <v>85000</v>
      </c>
      <c r="AM135" s="4"/>
      <c r="AN135" s="4"/>
      <c r="AO135" s="4" t="n">
        <v>4707654</v>
      </c>
    </row>
    <row r="136" customFormat="false" ht="17" hidden="false" customHeight="false" outlineLevel="0" collapsed="false">
      <c r="A136" s="1" t="s">
        <v>273</v>
      </c>
      <c r="B136" s="3" t="n">
        <v>123</v>
      </c>
      <c r="C136" s="4" t="n">
        <v>3241</v>
      </c>
      <c r="D136" s="4" t="n">
        <v>3675</v>
      </c>
      <c r="E136" s="4" t="n">
        <v>700</v>
      </c>
      <c r="F136" s="4" t="n">
        <v>23645</v>
      </c>
      <c r="G136" s="4" t="n">
        <v>2485851</v>
      </c>
      <c r="H136" s="4"/>
      <c r="I136" s="4"/>
      <c r="J136" s="4" t="n">
        <v>65347</v>
      </c>
      <c r="K136" s="4" t="n">
        <v>13024</v>
      </c>
      <c r="L136" s="4"/>
      <c r="M136" s="4" t="n">
        <v>46687</v>
      </c>
      <c r="N136" s="4" t="n">
        <v>2574</v>
      </c>
      <c r="O136" s="4"/>
      <c r="P136" s="4" t="n">
        <v>10240</v>
      </c>
      <c r="Q136" s="4"/>
      <c r="R136" s="4"/>
      <c r="S136" s="4"/>
      <c r="T136" s="4" t="n">
        <v>8296</v>
      </c>
      <c r="U136" s="4"/>
      <c r="V136" s="4"/>
      <c r="W136" s="4"/>
      <c r="X136" s="4" t="n">
        <v>11229</v>
      </c>
      <c r="Y136" s="4" t="n">
        <v>15423</v>
      </c>
      <c r="Z136" s="4" t="n">
        <v>7478</v>
      </c>
      <c r="AA136" s="4" t="n">
        <v>10874</v>
      </c>
      <c r="AB136" s="4"/>
      <c r="AC136" s="4"/>
      <c r="AD136" s="4"/>
      <c r="AE136" s="4"/>
      <c r="AF136" s="4" t="n">
        <v>35112</v>
      </c>
      <c r="AG136" s="4" t="n">
        <v>39187</v>
      </c>
      <c r="AH136" s="4"/>
      <c r="AI136" s="4" t="n">
        <v>89927</v>
      </c>
      <c r="AJ136" s="4" t="n">
        <v>378668</v>
      </c>
      <c r="AK136" s="4" t="n">
        <v>52875</v>
      </c>
      <c r="AL136" s="4"/>
      <c r="AM136" s="4"/>
      <c r="AN136" s="4"/>
      <c r="AO136" s="4" t="n">
        <v>3304053</v>
      </c>
    </row>
    <row r="137" customFormat="false" ht="17" hidden="false" customHeight="false" outlineLevel="0" collapsed="false">
      <c r="A137" s="1" t="s">
        <v>274</v>
      </c>
      <c r="B137" s="3" t="n">
        <v>124</v>
      </c>
      <c r="C137" s="4" t="n">
        <v>820</v>
      </c>
      <c r="D137" s="4" t="n">
        <v>1225</v>
      </c>
      <c r="E137" s="4" t="n">
        <v>88</v>
      </c>
      <c r="F137" s="4" t="n">
        <v>9736</v>
      </c>
      <c r="G137" s="4" t="n">
        <v>183850</v>
      </c>
      <c r="H137" s="4"/>
      <c r="I137" s="4"/>
      <c r="J137" s="4"/>
      <c r="K137" s="4"/>
      <c r="L137" s="4"/>
      <c r="M137" s="4"/>
      <c r="N137" s="4" t="n">
        <v>652</v>
      </c>
      <c r="O137" s="4"/>
      <c r="P137" s="4" t="n">
        <v>3209</v>
      </c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 t="n">
        <v>47705</v>
      </c>
      <c r="AH137" s="4"/>
      <c r="AI137" s="4" t="n">
        <v>14229</v>
      </c>
      <c r="AJ137" s="4" t="n">
        <v>118725</v>
      </c>
      <c r="AK137" s="4" t="n">
        <v>42470</v>
      </c>
      <c r="AL137" s="4"/>
      <c r="AM137" s="4"/>
      <c r="AN137" s="4"/>
      <c r="AO137" s="4" t="n">
        <v>422709</v>
      </c>
    </row>
    <row r="138" customFormat="false" ht="17" hidden="false" customHeight="false" outlineLevel="0" collapsed="false">
      <c r="A138" s="1" t="s">
        <v>275</v>
      </c>
      <c r="B138" s="3" t="n">
        <v>125</v>
      </c>
      <c r="C138" s="4" t="n">
        <v>175</v>
      </c>
      <c r="D138" s="4" t="n">
        <v>440</v>
      </c>
      <c r="E138" s="4" t="n">
        <v>350</v>
      </c>
      <c r="F138" s="4" t="n">
        <v>2782</v>
      </c>
      <c r="G138" s="4" t="n">
        <v>1608274</v>
      </c>
      <c r="H138" s="4"/>
      <c r="I138" s="4"/>
      <c r="J138" s="4" t="n">
        <v>65025</v>
      </c>
      <c r="K138" s="4" t="n">
        <v>20382</v>
      </c>
      <c r="L138" s="4"/>
      <c r="M138" s="4" t="n">
        <v>4363</v>
      </c>
      <c r="N138" s="4" t="n">
        <v>3781</v>
      </c>
      <c r="O138" s="4"/>
      <c r="P138" s="4" t="n">
        <v>15523</v>
      </c>
      <c r="Q138" s="4"/>
      <c r="R138" s="4"/>
      <c r="S138" s="4"/>
      <c r="T138" s="4" t="n">
        <v>2525</v>
      </c>
      <c r="U138" s="4"/>
      <c r="V138" s="4"/>
      <c r="W138" s="4"/>
      <c r="X138" s="4" t="n">
        <v>9137</v>
      </c>
      <c r="Y138" s="4" t="n">
        <v>12549</v>
      </c>
      <c r="Z138" s="4" t="n">
        <v>8822</v>
      </c>
      <c r="AA138" s="4"/>
      <c r="AB138" s="4"/>
      <c r="AC138" s="4"/>
      <c r="AD138" s="4"/>
      <c r="AE138" s="4"/>
      <c r="AF138" s="4"/>
      <c r="AG138" s="4" t="n">
        <v>49495</v>
      </c>
      <c r="AH138" s="4"/>
      <c r="AI138" s="4" t="n">
        <v>231657</v>
      </c>
      <c r="AJ138" s="4" t="n">
        <v>593774</v>
      </c>
      <c r="AK138" s="4" t="n">
        <v>31892</v>
      </c>
      <c r="AL138" s="4"/>
      <c r="AM138" s="4"/>
      <c r="AN138" s="4"/>
      <c r="AO138" s="4" t="n">
        <v>2660946</v>
      </c>
    </row>
    <row r="139" customFormat="false" ht="17" hidden="false" customHeight="false" outlineLevel="0" collapsed="false">
      <c r="A139" s="1" t="s">
        <v>276</v>
      </c>
      <c r="B139" s="3" t="n">
        <v>126</v>
      </c>
      <c r="C139" s="4" t="n">
        <v>7519</v>
      </c>
      <c r="D139" s="4"/>
      <c r="E139" s="4" t="n">
        <v>1488</v>
      </c>
      <c r="F139" s="4" t="n">
        <v>36626</v>
      </c>
      <c r="G139" s="4" t="n">
        <v>624931</v>
      </c>
      <c r="H139" s="4"/>
      <c r="I139" s="4"/>
      <c r="J139" s="4" t="n">
        <v>179713</v>
      </c>
      <c r="K139" s="4" t="n">
        <v>74964</v>
      </c>
      <c r="L139" s="4"/>
      <c r="M139" s="4" t="n">
        <v>26017</v>
      </c>
      <c r="N139" s="4" t="n">
        <v>2764</v>
      </c>
      <c r="O139" s="4"/>
      <c r="P139" s="4" t="n">
        <v>6573</v>
      </c>
      <c r="Q139" s="4"/>
      <c r="R139" s="4"/>
      <c r="S139" s="4"/>
      <c r="T139" s="4" t="n">
        <v>6796</v>
      </c>
      <c r="U139" s="4"/>
      <c r="V139" s="4"/>
      <c r="W139" s="4"/>
      <c r="X139" s="4" t="n">
        <v>12654</v>
      </c>
      <c r="Y139" s="4" t="n">
        <v>17380</v>
      </c>
      <c r="Z139" s="4" t="n">
        <v>11959</v>
      </c>
      <c r="AA139" s="4"/>
      <c r="AB139" s="4" t="n">
        <v>6089</v>
      </c>
      <c r="AC139" s="4"/>
      <c r="AD139" s="4"/>
      <c r="AE139" s="4"/>
      <c r="AF139" s="4" t="n">
        <v>28221</v>
      </c>
      <c r="AG139" s="4" t="n">
        <v>58947</v>
      </c>
      <c r="AH139" s="4"/>
      <c r="AI139" s="4" t="n">
        <v>301539</v>
      </c>
      <c r="AJ139" s="4" t="n">
        <v>93330</v>
      </c>
      <c r="AK139" s="4" t="n">
        <v>40014</v>
      </c>
      <c r="AL139" s="4"/>
      <c r="AM139" s="4"/>
      <c r="AN139" s="4"/>
      <c r="AO139" s="4" t="n">
        <v>1537524</v>
      </c>
    </row>
    <row r="140" customFormat="false" ht="17" hidden="false" customHeight="false" outlineLevel="0" collapsed="false">
      <c r="A140" s="1" t="s">
        <v>277</v>
      </c>
      <c r="B140" s="3" t="n">
        <v>127</v>
      </c>
      <c r="C140" s="4" t="n">
        <v>1750</v>
      </c>
      <c r="D140" s="4"/>
      <c r="E140" s="4" t="n">
        <v>88</v>
      </c>
      <c r="F140" s="4" t="n">
        <v>21327</v>
      </c>
      <c r="G140" s="4" t="n">
        <v>458849</v>
      </c>
      <c r="H140" s="4"/>
      <c r="I140" s="4"/>
      <c r="J140" s="4" t="n">
        <v>27922</v>
      </c>
      <c r="K140" s="4" t="n">
        <v>187866</v>
      </c>
      <c r="L140" s="4"/>
      <c r="M140" s="4"/>
      <c r="N140" s="4" t="n">
        <v>893</v>
      </c>
      <c r="O140" s="4"/>
      <c r="P140" s="4" t="n">
        <v>3320</v>
      </c>
      <c r="Q140" s="4"/>
      <c r="R140" s="4"/>
      <c r="S140" s="4"/>
      <c r="T140" s="4" t="n">
        <v>3409</v>
      </c>
      <c r="U140" s="4"/>
      <c r="V140" s="4"/>
      <c r="W140" s="4" t="n">
        <v>62470</v>
      </c>
      <c r="X140" s="4" t="n">
        <v>4792</v>
      </c>
      <c r="Y140" s="4" t="n">
        <v>6582</v>
      </c>
      <c r="Z140" s="4" t="n">
        <v>3137</v>
      </c>
      <c r="AA140" s="4"/>
      <c r="AB140" s="4"/>
      <c r="AC140" s="4"/>
      <c r="AD140" s="4"/>
      <c r="AE140" s="4"/>
      <c r="AF140" s="4" t="n">
        <v>1765</v>
      </c>
      <c r="AG140" s="4" t="n">
        <v>33116</v>
      </c>
      <c r="AH140" s="4"/>
      <c r="AI140" s="4" t="n">
        <v>16516</v>
      </c>
      <c r="AJ140" s="4" t="n">
        <v>90466</v>
      </c>
      <c r="AK140" s="4" t="n">
        <v>32955</v>
      </c>
      <c r="AL140" s="4"/>
      <c r="AM140" s="4"/>
      <c r="AN140" s="4"/>
      <c r="AO140" s="4" t="n">
        <v>957223</v>
      </c>
    </row>
    <row r="141" customFormat="false" ht="17" hidden="false" customHeight="false" outlineLevel="0" collapsed="false">
      <c r="A141" s="1" t="s">
        <v>278</v>
      </c>
      <c r="B141" s="3" t="n">
        <v>128</v>
      </c>
      <c r="C141" s="4" t="n">
        <v>14876</v>
      </c>
      <c r="D141" s="4" t="n">
        <v>19096</v>
      </c>
      <c r="E141" s="4" t="n">
        <v>3238</v>
      </c>
      <c r="F141" s="4" t="n">
        <v>118223</v>
      </c>
      <c r="G141" s="4" t="n">
        <v>11322626</v>
      </c>
      <c r="H141" s="4"/>
      <c r="I141" s="4"/>
      <c r="J141" s="4" t="n">
        <v>403979</v>
      </c>
      <c r="K141" s="4" t="n">
        <v>493894</v>
      </c>
      <c r="L141" s="4"/>
      <c r="M141" s="4" t="n">
        <v>54460</v>
      </c>
      <c r="N141" s="4" t="n">
        <v>13693</v>
      </c>
      <c r="O141" s="4"/>
      <c r="P141" s="4" t="n">
        <v>51997</v>
      </c>
      <c r="Q141" s="4"/>
      <c r="R141" s="4"/>
      <c r="S141" s="4"/>
      <c r="T141" s="4" t="n">
        <v>45762</v>
      </c>
      <c r="U141" s="4" t="n">
        <v>203139</v>
      </c>
      <c r="V141" s="4"/>
      <c r="W141" s="4"/>
      <c r="X141" s="4" t="n">
        <v>62591</v>
      </c>
      <c r="Y141" s="4" t="n">
        <v>85968</v>
      </c>
      <c r="Z141" s="4" t="n">
        <v>52025</v>
      </c>
      <c r="AA141" s="4" t="n">
        <v>100723</v>
      </c>
      <c r="AB141" s="4"/>
      <c r="AC141" s="4"/>
      <c r="AD141" s="4"/>
      <c r="AE141" s="4"/>
      <c r="AF141" s="4" t="n">
        <v>29624</v>
      </c>
      <c r="AG141" s="4" t="n">
        <v>244013</v>
      </c>
      <c r="AH141" s="4"/>
      <c r="AI141" s="4" t="n">
        <v>6568437</v>
      </c>
      <c r="AJ141" s="4" t="n">
        <v>2090524</v>
      </c>
      <c r="AK141" s="4" t="n">
        <v>219566</v>
      </c>
      <c r="AL141" s="4" t="n">
        <v>154000</v>
      </c>
      <c r="AM141" s="4"/>
      <c r="AN141" s="4"/>
      <c r="AO141" s="4" t="n">
        <v>22352454</v>
      </c>
    </row>
    <row r="142" customFormat="false" ht="17" hidden="false" customHeight="false" outlineLevel="0" collapsed="false">
      <c r="A142" s="1" t="s">
        <v>279</v>
      </c>
      <c r="B142" s="3" t="n">
        <v>129</v>
      </c>
      <c r="C142" s="4"/>
      <c r="D142" s="4"/>
      <c r="E142" s="4"/>
      <c r="F142" s="4" t="n">
        <v>464</v>
      </c>
      <c r="G142" s="4" t="n">
        <v>17534</v>
      </c>
      <c r="H142" s="4"/>
      <c r="I142" s="4"/>
      <c r="J142" s="4"/>
      <c r="K142" s="4"/>
      <c r="L142" s="4"/>
      <c r="M142" s="4"/>
      <c r="N142" s="4" t="n">
        <v>96</v>
      </c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 t="n">
        <v>22468</v>
      </c>
      <c r="AH142" s="4"/>
      <c r="AI142" s="4" t="n">
        <v>39950</v>
      </c>
      <c r="AJ142" s="4" t="n">
        <v>6301</v>
      </c>
      <c r="AK142" s="4" t="n">
        <v>17227</v>
      </c>
      <c r="AL142" s="4"/>
      <c r="AM142" s="4"/>
      <c r="AN142" s="4"/>
      <c r="AO142" s="4" t="n">
        <v>104040</v>
      </c>
    </row>
    <row r="143" customFormat="false" ht="17" hidden="false" customHeight="false" outlineLevel="0" collapsed="false">
      <c r="A143" s="1" t="s">
        <v>280</v>
      </c>
      <c r="B143" s="3" t="n">
        <v>130</v>
      </c>
      <c r="C143" s="4"/>
      <c r="D143" s="4"/>
      <c r="E143" s="4"/>
      <c r="F143" s="4" t="n">
        <v>3245</v>
      </c>
      <c r="G143" s="4" t="n">
        <v>31346</v>
      </c>
      <c r="H143" s="4"/>
      <c r="I143" s="4"/>
      <c r="J143" s="4" t="n">
        <v>7719</v>
      </c>
      <c r="K143" s="4"/>
      <c r="L143" s="4"/>
      <c r="M143" s="4"/>
      <c r="N143" s="4" t="n">
        <v>154</v>
      </c>
      <c r="O143" s="4"/>
      <c r="P143" s="4" t="n">
        <v>1412</v>
      </c>
      <c r="Q143" s="4"/>
      <c r="R143" s="4"/>
      <c r="S143" s="4"/>
      <c r="T143" s="4"/>
      <c r="U143" s="4"/>
      <c r="V143" s="4"/>
      <c r="W143" s="4" t="n">
        <v>43426</v>
      </c>
      <c r="X143" s="4"/>
      <c r="Y143" s="4"/>
      <c r="Z143" s="4"/>
      <c r="AA143" s="4"/>
      <c r="AB143" s="4"/>
      <c r="AC143" s="4"/>
      <c r="AD143" s="4"/>
      <c r="AE143" s="4"/>
      <c r="AF143" s="4"/>
      <c r="AG143" s="4" t="n">
        <v>25918</v>
      </c>
      <c r="AH143" s="4"/>
      <c r="AI143" s="4" t="n">
        <v>12777</v>
      </c>
      <c r="AJ143" s="4" t="n">
        <v>10761</v>
      </c>
      <c r="AK143" s="4" t="n">
        <v>20337</v>
      </c>
      <c r="AL143" s="4"/>
      <c r="AM143" s="4"/>
      <c r="AN143" s="4"/>
      <c r="AO143" s="4" t="n">
        <v>157095</v>
      </c>
    </row>
    <row r="144" customFormat="false" ht="17" hidden="false" customHeight="false" outlineLevel="0" collapsed="false">
      <c r="A144" s="1" t="s">
        <v>281</v>
      </c>
      <c r="B144" s="3" t="n">
        <v>131</v>
      </c>
      <c r="C144" s="4" t="n">
        <v>10465</v>
      </c>
      <c r="D144" s="4"/>
      <c r="E144" s="4" t="n">
        <v>1575</v>
      </c>
      <c r="F144" s="4" t="n">
        <v>27354</v>
      </c>
      <c r="G144" s="4" t="n">
        <v>1610375</v>
      </c>
      <c r="H144" s="4"/>
      <c r="I144" s="4"/>
      <c r="J144" s="4" t="n">
        <v>220890</v>
      </c>
      <c r="K144" s="4" t="n">
        <v>74232</v>
      </c>
      <c r="L144" s="4" t="n">
        <v>1662</v>
      </c>
      <c r="M144" s="4" t="n">
        <v>34207</v>
      </c>
      <c r="N144" s="4" t="n">
        <v>5723</v>
      </c>
      <c r="O144" s="4"/>
      <c r="P144" s="4" t="n">
        <v>5786</v>
      </c>
      <c r="Q144" s="4" t="n">
        <v>169224</v>
      </c>
      <c r="R144" s="4"/>
      <c r="S144" s="4"/>
      <c r="T144" s="4" t="n">
        <v>18241</v>
      </c>
      <c r="U144" s="4" t="n">
        <v>437</v>
      </c>
      <c r="V144" s="4"/>
      <c r="W144" s="4"/>
      <c r="X144" s="4" t="n">
        <v>33428</v>
      </c>
      <c r="Y144" s="4" t="n">
        <v>45913</v>
      </c>
      <c r="Z144" s="4" t="n">
        <v>28483</v>
      </c>
      <c r="AA144" s="4"/>
      <c r="AB144" s="4" t="n">
        <v>502</v>
      </c>
      <c r="AC144" s="4"/>
      <c r="AD144" s="4"/>
      <c r="AE144" s="4"/>
      <c r="AF144" s="4" t="n">
        <v>22117</v>
      </c>
      <c r="AG144" s="4"/>
      <c r="AH144" s="4" t="n">
        <v>50000</v>
      </c>
      <c r="AI144" s="4" t="n">
        <v>1698986</v>
      </c>
      <c r="AJ144" s="4" t="n">
        <v>443888</v>
      </c>
      <c r="AK144" s="4" t="n">
        <v>63484</v>
      </c>
      <c r="AL144" s="4"/>
      <c r="AM144" s="4"/>
      <c r="AN144" s="4"/>
      <c r="AO144" s="4" t="n">
        <v>4566972</v>
      </c>
    </row>
    <row r="145" customFormat="false" ht="17" hidden="false" customHeight="false" outlineLevel="0" collapsed="false">
      <c r="A145" s="1" t="s">
        <v>282</v>
      </c>
      <c r="B145" s="3" t="n">
        <v>132</v>
      </c>
      <c r="C145" s="4"/>
      <c r="D145" s="4"/>
      <c r="E145" s="4"/>
      <c r="F145" s="4" t="n">
        <v>20863</v>
      </c>
      <c r="G145" s="4" t="n">
        <v>164191</v>
      </c>
      <c r="H145" s="4"/>
      <c r="I145" s="4"/>
      <c r="J145" s="4" t="n">
        <v>2124</v>
      </c>
      <c r="K145" s="4"/>
      <c r="L145" s="4"/>
      <c r="M145" s="4"/>
      <c r="N145" s="4" t="n">
        <v>481</v>
      </c>
      <c r="O145" s="4"/>
      <c r="P145" s="4" t="n">
        <v>2039</v>
      </c>
      <c r="Q145" s="4"/>
      <c r="R145" s="4"/>
      <c r="S145" s="4"/>
      <c r="T145" s="4"/>
      <c r="U145" s="4"/>
      <c r="V145" s="4"/>
      <c r="W145" s="4" t="n">
        <v>5152</v>
      </c>
      <c r="X145" s="4"/>
      <c r="Y145" s="4"/>
      <c r="Z145" s="4"/>
      <c r="AA145" s="4"/>
      <c r="AB145" s="4"/>
      <c r="AC145" s="4"/>
      <c r="AD145" s="4"/>
      <c r="AE145" s="4"/>
      <c r="AF145" s="4"/>
      <c r="AG145" s="4" t="n">
        <v>22126</v>
      </c>
      <c r="AH145" s="4"/>
      <c r="AI145" s="4" t="n">
        <v>34598</v>
      </c>
      <c r="AJ145" s="4" t="n">
        <v>52405</v>
      </c>
      <c r="AK145" s="4" t="n">
        <v>18773</v>
      </c>
      <c r="AL145" s="4"/>
      <c r="AM145" s="4"/>
      <c r="AN145" s="4"/>
      <c r="AO145" s="4" t="n">
        <v>322752</v>
      </c>
    </row>
    <row r="146" customFormat="false" ht="17" hidden="false" customHeight="false" outlineLevel="0" collapsed="false">
      <c r="A146" s="1" t="s">
        <v>283</v>
      </c>
      <c r="B146" s="3" t="n">
        <v>133</v>
      </c>
      <c r="C146" s="4" t="n">
        <v>5600</v>
      </c>
      <c r="D146" s="4" t="n">
        <v>8750</v>
      </c>
      <c r="E146" s="4" t="n">
        <v>612</v>
      </c>
      <c r="F146" s="4" t="n">
        <v>43580</v>
      </c>
      <c r="G146" s="4" t="n">
        <v>3084830</v>
      </c>
      <c r="H146" s="4"/>
      <c r="I146" s="4"/>
      <c r="J146" s="4" t="n">
        <v>138474</v>
      </c>
      <c r="K146" s="4" t="n">
        <v>61727</v>
      </c>
      <c r="L146" s="4"/>
      <c r="M146" s="4" t="n">
        <v>62297</v>
      </c>
      <c r="N146" s="4" t="n">
        <v>3154</v>
      </c>
      <c r="O146" s="4"/>
      <c r="P146" s="4" t="n">
        <v>12499</v>
      </c>
      <c r="Q146" s="4"/>
      <c r="R146" s="4"/>
      <c r="S146" s="4"/>
      <c r="T146" s="4" t="n">
        <v>8021</v>
      </c>
      <c r="U146" s="4"/>
      <c r="V146" s="4"/>
      <c r="W146" s="4"/>
      <c r="X146" s="4" t="n">
        <v>14567</v>
      </c>
      <c r="Y146" s="4" t="n">
        <v>20007</v>
      </c>
      <c r="Z146" s="4" t="n">
        <v>12219</v>
      </c>
      <c r="AA146" s="4" t="n">
        <v>16260</v>
      </c>
      <c r="AB146" s="4"/>
      <c r="AC146" s="4"/>
      <c r="AD146" s="4"/>
      <c r="AE146" s="4"/>
      <c r="AF146" s="4" t="n">
        <v>6106</v>
      </c>
      <c r="AG146" s="4"/>
      <c r="AH146" s="4" t="n">
        <v>21400</v>
      </c>
      <c r="AI146" s="4" t="n">
        <v>803625</v>
      </c>
      <c r="AJ146" s="4" t="n">
        <v>450140</v>
      </c>
      <c r="AK146" s="4" t="n">
        <v>61669</v>
      </c>
      <c r="AL146" s="4"/>
      <c r="AM146" s="4"/>
      <c r="AN146" s="4"/>
      <c r="AO146" s="4" t="n">
        <v>4835537</v>
      </c>
    </row>
    <row r="147" customFormat="false" ht="17" hidden="false" customHeight="false" outlineLevel="0" collapsed="false">
      <c r="A147" s="1" t="s">
        <v>284</v>
      </c>
      <c r="B147" s="3" t="n">
        <v>134</v>
      </c>
      <c r="C147" s="4" t="n">
        <v>5147</v>
      </c>
      <c r="D147" s="4" t="n">
        <v>1050</v>
      </c>
      <c r="E147" s="4" t="n">
        <v>875</v>
      </c>
      <c r="F147" s="4" t="n">
        <v>38481</v>
      </c>
      <c r="G147" s="4" t="n">
        <v>2348416</v>
      </c>
      <c r="H147" s="4"/>
      <c r="I147" s="4"/>
      <c r="J147" s="4" t="n">
        <v>130278</v>
      </c>
      <c r="K147" s="4"/>
      <c r="L147" s="4"/>
      <c r="M147" s="4" t="n">
        <v>11658</v>
      </c>
      <c r="N147" s="4" t="n">
        <v>3878</v>
      </c>
      <c r="O147" s="4"/>
      <c r="P147" s="4" t="n">
        <v>13722</v>
      </c>
      <c r="Q147" s="4"/>
      <c r="R147" s="4"/>
      <c r="S147" s="4"/>
      <c r="T147" s="4" t="n">
        <v>12105</v>
      </c>
      <c r="U147" s="4" t="n">
        <v>1844</v>
      </c>
      <c r="V147" s="4"/>
      <c r="W147" s="4"/>
      <c r="X147" s="4" t="n">
        <v>16559</v>
      </c>
      <c r="Y147" s="4" t="n">
        <v>22744</v>
      </c>
      <c r="Z147" s="4" t="n">
        <v>13045</v>
      </c>
      <c r="AA147" s="4"/>
      <c r="AB147" s="4"/>
      <c r="AC147" s="4"/>
      <c r="AD147" s="4"/>
      <c r="AE147" s="4"/>
      <c r="AF147" s="4" t="n">
        <v>10020</v>
      </c>
      <c r="AG147" s="4" t="n">
        <v>74113</v>
      </c>
      <c r="AH147" s="4"/>
      <c r="AI147" s="4" t="n">
        <v>43402</v>
      </c>
      <c r="AJ147" s="4" t="n">
        <v>436089</v>
      </c>
      <c r="AK147" s="4" t="n">
        <v>87473</v>
      </c>
      <c r="AL147" s="4" t="n">
        <v>35000</v>
      </c>
      <c r="AM147" s="4"/>
      <c r="AN147" s="4"/>
      <c r="AO147" s="4" t="n">
        <v>3305899</v>
      </c>
    </row>
    <row r="148" customFormat="false" ht="17" hidden="false" customHeight="false" outlineLevel="0" collapsed="false">
      <c r="A148" s="1" t="s">
        <v>285</v>
      </c>
      <c r="B148" s="3" t="n">
        <v>135</v>
      </c>
      <c r="C148" s="4"/>
      <c r="D148" s="4"/>
      <c r="E148" s="4" t="n">
        <v>263</v>
      </c>
      <c r="F148" s="4" t="n">
        <v>12981</v>
      </c>
      <c r="G148" s="4" t="n">
        <v>134003</v>
      </c>
      <c r="H148" s="4"/>
      <c r="I148" s="4"/>
      <c r="J148" s="4" t="n">
        <v>45757</v>
      </c>
      <c r="K148" s="4" t="n">
        <v>34011</v>
      </c>
      <c r="L148" s="4"/>
      <c r="M148" s="4" t="n">
        <v>3540</v>
      </c>
      <c r="N148" s="4" t="n">
        <v>454</v>
      </c>
      <c r="O148" s="4"/>
      <c r="P148" s="4" t="n">
        <v>1812</v>
      </c>
      <c r="Q148" s="4"/>
      <c r="R148" s="4"/>
      <c r="S148" s="4"/>
      <c r="T148" s="4" t="n">
        <v>1399</v>
      </c>
      <c r="U148" s="4"/>
      <c r="V148" s="4"/>
      <c r="W148" s="4"/>
      <c r="X148" s="4" t="n">
        <v>1983</v>
      </c>
      <c r="Y148" s="4" t="n">
        <v>2723</v>
      </c>
      <c r="Z148" s="4" t="n">
        <v>1946</v>
      </c>
      <c r="AA148" s="4"/>
      <c r="AB148" s="4"/>
      <c r="AC148" s="4"/>
      <c r="AD148" s="4"/>
      <c r="AE148" s="4"/>
      <c r="AF148" s="4"/>
      <c r="AG148" s="4" t="n">
        <v>19278</v>
      </c>
      <c r="AH148" s="4"/>
      <c r="AI148" s="4" t="n">
        <v>91715</v>
      </c>
      <c r="AJ148" s="4" t="n">
        <v>42449</v>
      </c>
      <c r="AK148" s="4" t="n">
        <v>19191</v>
      </c>
      <c r="AL148" s="4"/>
      <c r="AM148" s="4"/>
      <c r="AN148" s="4"/>
      <c r="AO148" s="4" t="n">
        <v>413505</v>
      </c>
    </row>
    <row r="149" customFormat="false" ht="17" hidden="false" customHeight="false" outlineLevel="0" collapsed="false">
      <c r="A149" s="1" t="s">
        <v>286</v>
      </c>
      <c r="B149" s="3" t="n">
        <v>136</v>
      </c>
      <c r="C149" s="4" t="n">
        <v>2275</v>
      </c>
      <c r="D149" s="4"/>
      <c r="E149" s="4"/>
      <c r="F149" s="4" t="n">
        <v>35699</v>
      </c>
      <c r="G149" s="4" t="n">
        <v>2269975</v>
      </c>
      <c r="H149" s="4"/>
      <c r="I149" s="4"/>
      <c r="J149" s="4" t="n">
        <v>206032</v>
      </c>
      <c r="K149" s="4" t="n">
        <v>192671</v>
      </c>
      <c r="L149" s="4"/>
      <c r="M149" s="4" t="n">
        <v>13905</v>
      </c>
      <c r="N149" s="4" t="n">
        <v>3702</v>
      </c>
      <c r="O149" s="4"/>
      <c r="P149" s="4" t="n">
        <v>11561</v>
      </c>
      <c r="Q149" s="4"/>
      <c r="R149" s="4"/>
      <c r="S149" s="4"/>
      <c r="T149" s="4" t="n">
        <v>16563</v>
      </c>
      <c r="U149" s="4" t="n">
        <v>1211</v>
      </c>
      <c r="V149" s="4"/>
      <c r="W149" s="4"/>
      <c r="X149" s="4" t="n">
        <v>25766</v>
      </c>
      <c r="Y149" s="4" t="n">
        <v>35389</v>
      </c>
      <c r="Z149" s="4" t="n">
        <v>21265</v>
      </c>
      <c r="AA149" s="4" t="n">
        <v>14516</v>
      </c>
      <c r="AB149" s="4"/>
      <c r="AC149" s="4"/>
      <c r="AD149" s="4"/>
      <c r="AE149" s="4"/>
      <c r="AF149" s="4" t="n">
        <v>8381</v>
      </c>
      <c r="AG149" s="4" t="n">
        <v>59179</v>
      </c>
      <c r="AH149" s="4"/>
      <c r="AI149" s="4" t="n">
        <v>1247072</v>
      </c>
      <c r="AJ149" s="4" t="n">
        <v>356295</v>
      </c>
      <c r="AK149" s="4" t="n">
        <v>64848</v>
      </c>
      <c r="AL149" s="4"/>
      <c r="AM149" s="4"/>
      <c r="AN149" s="4"/>
      <c r="AO149" s="4" t="n">
        <v>4586305</v>
      </c>
    </row>
    <row r="150" customFormat="false" ht="17" hidden="false" customHeight="false" outlineLevel="0" collapsed="false">
      <c r="A150" s="1" t="s">
        <v>287</v>
      </c>
      <c r="B150" s="3" t="n">
        <v>137</v>
      </c>
      <c r="C150" s="4" t="n">
        <v>8843</v>
      </c>
      <c r="D150" s="4" t="n">
        <v>10102</v>
      </c>
      <c r="E150" s="4" t="n">
        <v>2100</v>
      </c>
      <c r="F150" s="4" t="n">
        <v>77888</v>
      </c>
      <c r="G150" s="4" t="n">
        <v>17694791</v>
      </c>
      <c r="H150" s="4"/>
      <c r="I150" s="4"/>
      <c r="J150" s="4" t="n">
        <v>378025</v>
      </c>
      <c r="K150" s="4" t="n">
        <v>2475028</v>
      </c>
      <c r="L150" s="4" t="n">
        <v>14744</v>
      </c>
      <c r="M150" s="4" t="n">
        <v>14320</v>
      </c>
      <c r="N150" s="4" t="n">
        <v>12366</v>
      </c>
      <c r="O150" s="4"/>
      <c r="P150" s="4" t="n">
        <v>58894</v>
      </c>
      <c r="Q150" s="4"/>
      <c r="R150" s="4" t="n">
        <v>400000</v>
      </c>
      <c r="S150" s="4" t="n">
        <v>458875</v>
      </c>
      <c r="T150" s="4" t="n">
        <v>51475</v>
      </c>
      <c r="U150" s="4" t="n">
        <v>29255</v>
      </c>
      <c r="V150" s="4"/>
      <c r="W150" s="4" t="n">
        <v>4249149</v>
      </c>
      <c r="X150" s="4" t="n">
        <v>68519</v>
      </c>
      <c r="Y150" s="4" t="n">
        <v>94110</v>
      </c>
      <c r="Z150" s="4" t="n">
        <v>78255</v>
      </c>
      <c r="AA150" s="4" t="n">
        <v>112485</v>
      </c>
      <c r="AB150" s="4"/>
      <c r="AC150" s="4"/>
      <c r="AD150" s="4" t="n">
        <v>35034</v>
      </c>
      <c r="AE150" s="4" t="n">
        <v>2687</v>
      </c>
      <c r="AF150" s="4" t="n">
        <v>82363</v>
      </c>
      <c r="AG150" s="4" t="n">
        <v>263497</v>
      </c>
      <c r="AH150" s="4"/>
      <c r="AI150" s="4" t="n">
        <v>5860294</v>
      </c>
      <c r="AJ150" s="4" t="n">
        <v>3001665</v>
      </c>
      <c r="AK150" s="4" t="n">
        <v>189520</v>
      </c>
      <c r="AL150" s="4" t="n">
        <v>252000</v>
      </c>
      <c r="AM150" s="4"/>
      <c r="AN150" s="4"/>
      <c r="AO150" s="4" t="n">
        <v>35976284</v>
      </c>
    </row>
    <row r="151" customFormat="false" ht="17" hidden="false" customHeight="false" outlineLevel="0" collapsed="false">
      <c r="A151" s="1" t="s">
        <v>288</v>
      </c>
      <c r="B151" s="3" t="n">
        <v>138</v>
      </c>
      <c r="C151" s="4" t="n">
        <v>1925</v>
      </c>
      <c r="D151" s="4"/>
      <c r="E151" s="4" t="n">
        <v>175</v>
      </c>
      <c r="F151" s="4" t="n">
        <v>20863</v>
      </c>
      <c r="G151" s="4" t="n">
        <v>939728</v>
      </c>
      <c r="H151" s="4"/>
      <c r="I151" s="4"/>
      <c r="J151" s="4" t="n">
        <v>27532</v>
      </c>
      <c r="K151" s="4"/>
      <c r="L151" s="4"/>
      <c r="M151" s="4"/>
      <c r="N151" s="4" t="n">
        <v>1135</v>
      </c>
      <c r="O151" s="4"/>
      <c r="P151" s="4" t="n">
        <v>3932</v>
      </c>
      <c r="Q151" s="4"/>
      <c r="R151" s="4"/>
      <c r="S151" s="4"/>
      <c r="T151" s="4" t="n">
        <v>6241</v>
      </c>
      <c r="U151" s="4"/>
      <c r="V151" s="4"/>
      <c r="W151" s="4"/>
      <c r="X151" s="4" t="n">
        <v>7791</v>
      </c>
      <c r="Y151" s="4" t="n">
        <v>10702</v>
      </c>
      <c r="Z151" s="4" t="n">
        <v>6746</v>
      </c>
      <c r="AA151" s="4" t="n">
        <v>3070</v>
      </c>
      <c r="AB151" s="4"/>
      <c r="AC151" s="4"/>
      <c r="AD151" s="4"/>
      <c r="AE151" s="4"/>
      <c r="AF151" s="4" t="n">
        <v>19063</v>
      </c>
      <c r="AG151" s="4" t="n">
        <v>32666</v>
      </c>
      <c r="AH151" s="4"/>
      <c r="AI151" s="4" t="n">
        <v>134446</v>
      </c>
      <c r="AJ151" s="4" t="n">
        <v>143929</v>
      </c>
      <c r="AK151" s="4" t="n">
        <v>25769</v>
      </c>
      <c r="AL151" s="4"/>
      <c r="AM151" s="4"/>
      <c r="AN151" s="4"/>
      <c r="AO151" s="4" t="n">
        <v>1385713</v>
      </c>
    </row>
    <row r="152" customFormat="false" ht="17" hidden="false" customHeight="false" outlineLevel="0" collapsed="false">
      <c r="A152" s="1" t="s">
        <v>289</v>
      </c>
      <c r="B152" s="3" t="n">
        <v>139</v>
      </c>
      <c r="C152" s="4" t="n">
        <v>2013</v>
      </c>
      <c r="D152" s="4" t="n">
        <v>1050</v>
      </c>
      <c r="E152" s="4" t="n">
        <v>263</v>
      </c>
      <c r="F152" s="4" t="n">
        <v>17154</v>
      </c>
      <c r="G152" s="4" t="n">
        <v>696421</v>
      </c>
      <c r="H152" s="4"/>
      <c r="I152" s="4"/>
      <c r="J152" s="4" t="n">
        <v>112591</v>
      </c>
      <c r="K152" s="4" t="n">
        <v>30039</v>
      </c>
      <c r="L152" s="4"/>
      <c r="M152" s="4"/>
      <c r="N152" s="4" t="n">
        <v>2260</v>
      </c>
      <c r="O152" s="4"/>
      <c r="P152" s="4" t="n">
        <v>2386</v>
      </c>
      <c r="Q152" s="4"/>
      <c r="R152" s="4"/>
      <c r="S152" s="4"/>
      <c r="T152" s="4" t="n">
        <v>7895</v>
      </c>
      <c r="U152" s="4"/>
      <c r="V152" s="4"/>
      <c r="W152" s="4"/>
      <c r="X152" s="4" t="n">
        <v>13849</v>
      </c>
      <c r="Y152" s="4" t="n">
        <v>19022</v>
      </c>
      <c r="Z152" s="4" t="n">
        <v>11523</v>
      </c>
      <c r="AA152" s="4"/>
      <c r="AB152" s="4"/>
      <c r="AC152" s="4"/>
      <c r="AD152" s="4"/>
      <c r="AE152" s="4"/>
      <c r="AF152" s="4" t="n">
        <v>24371</v>
      </c>
      <c r="AG152" s="4" t="n">
        <v>57412</v>
      </c>
      <c r="AH152" s="4"/>
      <c r="AI152" s="4" t="n">
        <v>633628</v>
      </c>
      <c r="AJ152" s="4" t="n">
        <v>152798</v>
      </c>
      <c r="AK152" s="4" t="n">
        <v>42869</v>
      </c>
      <c r="AL152" s="4"/>
      <c r="AM152" s="4"/>
      <c r="AN152" s="4"/>
      <c r="AO152" s="4" t="n">
        <v>1827544</v>
      </c>
    </row>
    <row r="153" customFormat="false" ht="17" hidden="false" customHeight="false" outlineLevel="0" collapsed="false">
      <c r="A153" s="1" t="s">
        <v>290</v>
      </c>
      <c r="B153" s="3" t="n">
        <v>140</v>
      </c>
      <c r="C153" s="4"/>
      <c r="D153" s="4"/>
      <c r="E153" s="4"/>
      <c r="F153" s="4" t="n">
        <v>11591</v>
      </c>
      <c r="G153" s="4" t="n">
        <v>53593</v>
      </c>
      <c r="H153" s="4"/>
      <c r="I153" s="4"/>
      <c r="J153" s="4"/>
      <c r="K153" s="4" t="n">
        <v>3795</v>
      </c>
      <c r="L153" s="4"/>
      <c r="M153" s="4"/>
      <c r="N153" s="4" t="n">
        <v>543</v>
      </c>
      <c r="O153" s="4"/>
      <c r="P153" s="4" t="n">
        <v>2291</v>
      </c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 t="n">
        <v>334</v>
      </c>
      <c r="AG153" s="4" t="n">
        <v>37214</v>
      </c>
      <c r="AH153" s="4"/>
      <c r="AI153" s="4" t="n">
        <v>34677</v>
      </c>
      <c r="AJ153" s="4" t="n">
        <v>55477</v>
      </c>
      <c r="AK153" s="4" t="n">
        <v>36680</v>
      </c>
      <c r="AL153" s="4"/>
      <c r="AM153" s="4"/>
      <c r="AN153" s="4"/>
      <c r="AO153" s="4" t="n">
        <v>236195</v>
      </c>
    </row>
    <row r="154" customFormat="false" ht="17" hidden="false" customHeight="false" outlineLevel="0" collapsed="false">
      <c r="A154" s="1" t="s">
        <v>291</v>
      </c>
      <c r="B154" s="3" t="n">
        <v>141</v>
      </c>
      <c r="C154" s="4" t="n">
        <v>4500</v>
      </c>
      <c r="D154" s="4" t="n">
        <v>4725</v>
      </c>
      <c r="E154" s="4" t="n">
        <v>875</v>
      </c>
      <c r="F154" s="4" t="n">
        <v>114978</v>
      </c>
      <c r="G154" s="4" t="n">
        <v>4676329</v>
      </c>
      <c r="H154" s="4"/>
      <c r="I154" s="4"/>
      <c r="J154" s="4" t="n">
        <v>241676</v>
      </c>
      <c r="K154" s="4" t="n">
        <v>205284</v>
      </c>
      <c r="L154" s="4" t="n">
        <v>5362</v>
      </c>
      <c r="M154" s="4" t="n">
        <v>12663</v>
      </c>
      <c r="N154" s="4" t="n">
        <v>4985</v>
      </c>
      <c r="O154" s="4"/>
      <c r="P154" s="4" t="n">
        <v>18533</v>
      </c>
      <c r="Q154" s="4"/>
      <c r="R154" s="4"/>
      <c r="S154" s="4"/>
      <c r="T154" s="4" t="n">
        <v>11578</v>
      </c>
      <c r="U154" s="4"/>
      <c r="V154" s="4"/>
      <c r="W154" s="4"/>
      <c r="X154" s="4" t="n">
        <v>23135</v>
      </c>
      <c r="Y154" s="4" t="n">
        <v>31776</v>
      </c>
      <c r="Z154" s="4" t="n">
        <v>20864</v>
      </c>
      <c r="AA154" s="4"/>
      <c r="AB154" s="4"/>
      <c r="AC154" s="4"/>
      <c r="AD154" s="4"/>
      <c r="AE154" s="4"/>
      <c r="AF154" s="4" t="n">
        <v>9765</v>
      </c>
      <c r="AG154" s="4" t="n">
        <v>78725</v>
      </c>
      <c r="AH154" s="4"/>
      <c r="AI154" s="4" t="n">
        <v>626185</v>
      </c>
      <c r="AJ154" s="4" t="n">
        <v>591287</v>
      </c>
      <c r="AK154" s="4" t="n">
        <v>90181</v>
      </c>
      <c r="AL154" s="4"/>
      <c r="AM154" s="4"/>
      <c r="AN154" s="4"/>
      <c r="AO154" s="4" t="n">
        <v>6773406</v>
      </c>
    </row>
    <row r="155" customFormat="false" ht="17" hidden="false" customHeight="false" outlineLevel="0" collapsed="false">
      <c r="A155" s="1" t="s">
        <v>292</v>
      </c>
      <c r="B155" s="3" t="n">
        <v>142</v>
      </c>
      <c r="C155" s="4" t="n">
        <v>5748</v>
      </c>
      <c r="D155" s="4" t="n">
        <v>4025</v>
      </c>
      <c r="E155" s="4" t="n">
        <v>963</v>
      </c>
      <c r="F155" s="4" t="n">
        <v>36162</v>
      </c>
      <c r="G155" s="4" t="n">
        <v>1872649</v>
      </c>
      <c r="H155" s="4"/>
      <c r="I155" s="4"/>
      <c r="J155" s="4" t="n">
        <v>167456</v>
      </c>
      <c r="K155" s="4" t="n">
        <v>37960</v>
      </c>
      <c r="L155" s="4"/>
      <c r="M155" s="4" t="n">
        <v>37189</v>
      </c>
      <c r="N155" s="4" t="n">
        <v>2798</v>
      </c>
      <c r="O155" s="4"/>
      <c r="P155" s="4" t="n">
        <v>9028</v>
      </c>
      <c r="Q155" s="4"/>
      <c r="R155" s="4"/>
      <c r="S155" s="4"/>
      <c r="T155" s="4" t="n">
        <v>12742</v>
      </c>
      <c r="U155" s="4"/>
      <c r="V155" s="4"/>
      <c r="W155" s="4" t="n">
        <v>69231</v>
      </c>
      <c r="X155" s="4" t="n">
        <v>15822</v>
      </c>
      <c r="Y155" s="4" t="n">
        <v>21731</v>
      </c>
      <c r="Z155" s="4" t="n">
        <v>14696</v>
      </c>
      <c r="AA155" s="4"/>
      <c r="AB155" s="4" t="n">
        <v>727</v>
      </c>
      <c r="AC155" s="4"/>
      <c r="AD155" s="4"/>
      <c r="AE155" s="4"/>
      <c r="AF155" s="4" t="n">
        <v>37128</v>
      </c>
      <c r="AG155" s="4"/>
      <c r="AH155" s="4" t="n">
        <v>23000</v>
      </c>
      <c r="AI155" s="4" t="n">
        <v>2426521</v>
      </c>
      <c r="AJ155" s="4" t="n">
        <v>313828</v>
      </c>
      <c r="AK155" s="4" t="n">
        <v>44278</v>
      </c>
      <c r="AL155" s="4"/>
      <c r="AM155" s="4"/>
      <c r="AN155" s="4"/>
      <c r="AO155" s="4" t="n">
        <v>5153682</v>
      </c>
    </row>
    <row r="156" customFormat="false" ht="17" hidden="false" customHeight="false" outlineLevel="0" collapsed="false">
      <c r="A156" s="1" t="s">
        <v>293</v>
      </c>
      <c r="B156" s="3" t="n">
        <v>143</v>
      </c>
      <c r="C156" s="4" t="n">
        <v>350</v>
      </c>
      <c r="D156" s="4" t="n">
        <v>175</v>
      </c>
      <c r="E156" s="4"/>
      <c r="F156" s="4" t="n">
        <v>7418</v>
      </c>
      <c r="G156" s="4" t="n">
        <v>169830</v>
      </c>
      <c r="H156" s="4"/>
      <c r="I156" s="4"/>
      <c r="J156" s="4"/>
      <c r="K156" s="4"/>
      <c r="L156" s="4"/>
      <c r="M156" s="4"/>
      <c r="N156" s="4" t="n">
        <v>533</v>
      </c>
      <c r="O156" s="4"/>
      <c r="P156" s="4" t="n">
        <v>2740</v>
      </c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 t="n">
        <v>19673</v>
      </c>
      <c r="AH156" s="4"/>
      <c r="AI156" s="4" t="n">
        <v>37445</v>
      </c>
      <c r="AJ156" s="4" t="n">
        <v>73037</v>
      </c>
      <c r="AK156" s="4" t="n">
        <v>24674</v>
      </c>
      <c r="AL156" s="4"/>
      <c r="AM156" s="4"/>
      <c r="AN156" s="4"/>
      <c r="AO156" s="4" t="n">
        <v>335875</v>
      </c>
    </row>
    <row r="157" customFormat="false" ht="17" hidden="false" customHeight="false" outlineLevel="0" collapsed="false">
      <c r="A157" s="1" t="s">
        <v>294</v>
      </c>
      <c r="B157" s="3" t="n">
        <v>144</v>
      </c>
      <c r="C157" s="4" t="n">
        <v>4122</v>
      </c>
      <c r="D157" s="4"/>
      <c r="E157" s="4" t="n">
        <v>700</v>
      </c>
      <c r="F157" s="4" t="n">
        <v>25499</v>
      </c>
      <c r="G157" s="4" t="n">
        <v>1000177</v>
      </c>
      <c r="H157" s="4"/>
      <c r="I157" s="4"/>
      <c r="J157" s="4" t="n">
        <v>131361</v>
      </c>
      <c r="K157" s="4" t="n">
        <v>47007</v>
      </c>
      <c r="L157" s="4"/>
      <c r="M157" s="4" t="n">
        <v>11762</v>
      </c>
      <c r="N157" s="4" t="n">
        <v>3319</v>
      </c>
      <c r="O157" s="4"/>
      <c r="P157" s="4" t="n">
        <v>9949</v>
      </c>
      <c r="Q157" s="4"/>
      <c r="R157" s="4"/>
      <c r="S157" s="4"/>
      <c r="T157" s="4" t="n">
        <v>11608</v>
      </c>
      <c r="U157" s="4" t="n">
        <v>32722</v>
      </c>
      <c r="V157" s="4"/>
      <c r="W157" s="4"/>
      <c r="X157" s="4" t="n">
        <v>15394</v>
      </c>
      <c r="Y157" s="4" t="n">
        <v>21143</v>
      </c>
      <c r="Z157" s="4" t="n">
        <v>13964</v>
      </c>
      <c r="AA157" s="4" t="n">
        <v>29315</v>
      </c>
      <c r="AB157" s="4" t="n">
        <v>6367</v>
      </c>
      <c r="AC157" s="4" t="n">
        <v>3270</v>
      </c>
      <c r="AD157" s="4"/>
      <c r="AE157" s="4"/>
      <c r="AF157" s="4" t="n">
        <v>72311</v>
      </c>
      <c r="AG157" s="4" t="n">
        <v>61012</v>
      </c>
      <c r="AH157" s="4"/>
      <c r="AI157" s="4" t="n">
        <v>1536424</v>
      </c>
      <c r="AJ157" s="4" t="n">
        <v>308868</v>
      </c>
      <c r="AK157" s="4" t="n">
        <v>58440</v>
      </c>
      <c r="AL157" s="4"/>
      <c r="AM157" s="4"/>
      <c r="AN157" s="4"/>
      <c r="AO157" s="4" t="n">
        <v>3404734</v>
      </c>
    </row>
    <row r="158" customFormat="false" ht="17" hidden="false" customHeight="false" outlineLevel="0" collapsed="false">
      <c r="A158" s="1" t="s">
        <v>295</v>
      </c>
      <c r="B158" s="3" t="n">
        <v>145</v>
      </c>
      <c r="C158" s="4" t="n">
        <v>3082</v>
      </c>
      <c r="D158" s="4" t="n">
        <v>350</v>
      </c>
      <c r="E158" s="4" t="n">
        <v>700</v>
      </c>
      <c r="F158" s="4" t="n">
        <v>34772</v>
      </c>
      <c r="G158" s="4" t="n">
        <v>1020017</v>
      </c>
      <c r="H158" s="4"/>
      <c r="I158" s="4"/>
      <c r="J158" s="4" t="n">
        <v>88620</v>
      </c>
      <c r="K158" s="4" t="n">
        <v>120762</v>
      </c>
      <c r="L158" s="4" t="n">
        <v>3362</v>
      </c>
      <c r="M158" s="4"/>
      <c r="N158" s="4" t="n">
        <v>2188</v>
      </c>
      <c r="O158" s="4"/>
      <c r="P158" s="4" t="n">
        <v>7162</v>
      </c>
      <c r="Q158" s="4"/>
      <c r="R158" s="4"/>
      <c r="S158" s="4"/>
      <c r="T158" s="4" t="n">
        <v>4208</v>
      </c>
      <c r="U158" s="4"/>
      <c r="V158" s="4"/>
      <c r="W158" s="4" t="n">
        <v>37805</v>
      </c>
      <c r="X158" s="4" t="n">
        <v>7184</v>
      </c>
      <c r="Y158" s="4" t="n">
        <v>9867</v>
      </c>
      <c r="Z158" s="4" t="n">
        <v>4965</v>
      </c>
      <c r="AA158" s="4" t="n">
        <v>27547</v>
      </c>
      <c r="AB158" s="4" t="n">
        <v>397</v>
      </c>
      <c r="AC158" s="4"/>
      <c r="AD158" s="4"/>
      <c r="AE158" s="4"/>
      <c r="AF158" s="4" t="n">
        <v>51380</v>
      </c>
      <c r="AG158" s="4" t="n">
        <v>35291</v>
      </c>
      <c r="AH158" s="4"/>
      <c r="AI158" s="4" t="n">
        <v>115837</v>
      </c>
      <c r="AJ158" s="4" t="n">
        <v>234372</v>
      </c>
      <c r="AK158" s="4" t="n">
        <v>46411</v>
      </c>
      <c r="AL158" s="4"/>
      <c r="AM158" s="4"/>
      <c r="AN158" s="4"/>
      <c r="AO158" s="4" t="n">
        <v>1856279</v>
      </c>
    </row>
    <row r="159" customFormat="false" ht="17" hidden="false" customHeight="false" outlineLevel="0" collapsed="false">
      <c r="A159" s="1" t="s">
        <v>296</v>
      </c>
      <c r="B159" s="3" t="n">
        <v>146</v>
      </c>
      <c r="C159" s="4" t="n">
        <v>2415</v>
      </c>
      <c r="D159" s="4" t="n">
        <v>4725</v>
      </c>
      <c r="E159" s="4" t="n">
        <v>350</v>
      </c>
      <c r="F159" s="4" t="n">
        <v>32917</v>
      </c>
      <c r="G159" s="4" t="n">
        <v>835908</v>
      </c>
      <c r="H159" s="4"/>
      <c r="I159" s="4"/>
      <c r="J159" s="4" t="n">
        <v>59781</v>
      </c>
      <c r="K159" s="4"/>
      <c r="L159" s="4"/>
      <c r="M159" s="4" t="n">
        <v>2335</v>
      </c>
      <c r="N159" s="4" t="n">
        <v>1864</v>
      </c>
      <c r="O159" s="4"/>
      <c r="P159" s="4" t="n">
        <v>3246</v>
      </c>
      <c r="Q159" s="4"/>
      <c r="R159" s="4"/>
      <c r="S159" s="4"/>
      <c r="T159" s="4" t="n">
        <v>2549</v>
      </c>
      <c r="U159" s="4"/>
      <c r="V159" s="4"/>
      <c r="W159" s="4" t="n">
        <v>3998</v>
      </c>
      <c r="X159" s="4" t="n">
        <v>5330</v>
      </c>
      <c r="Y159" s="4" t="n">
        <v>7321</v>
      </c>
      <c r="Z159" s="4" t="n">
        <v>3291</v>
      </c>
      <c r="AA159" s="4" t="n">
        <v>10745</v>
      </c>
      <c r="AB159" s="4"/>
      <c r="AC159" s="4"/>
      <c r="AD159" s="4"/>
      <c r="AE159" s="4"/>
      <c r="AF159" s="4" t="n">
        <v>16144</v>
      </c>
      <c r="AG159" s="4" t="n">
        <v>34478</v>
      </c>
      <c r="AH159" s="4"/>
      <c r="AI159" s="4" t="n">
        <v>111075</v>
      </c>
      <c r="AJ159" s="4" t="n">
        <v>195308</v>
      </c>
      <c r="AK159" s="4" t="n">
        <v>46991</v>
      </c>
      <c r="AL159" s="4"/>
      <c r="AM159" s="4"/>
      <c r="AN159" s="4"/>
      <c r="AO159" s="4" t="n">
        <v>1380771</v>
      </c>
    </row>
    <row r="160" customFormat="false" ht="17" hidden="false" customHeight="false" outlineLevel="0" collapsed="false">
      <c r="A160" s="1" t="s">
        <v>297</v>
      </c>
      <c r="B160" s="3" t="n">
        <v>147</v>
      </c>
      <c r="C160" s="4" t="n">
        <v>2625</v>
      </c>
      <c r="D160" s="4" t="n">
        <v>1400</v>
      </c>
      <c r="E160" s="4" t="n">
        <v>175</v>
      </c>
      <c r="F160" s="4" t="n">
        <v>18545</v>
      </c>
      <c r="G160" s="4" t="n">
        <v>1510279</v>
      </c>
      <c r="H160" s="4"/>
      <c r="I160" s="4"/>
      <c r="J160" s="4" t="n">
        <v>56800</v>
      </c>
      <c r="K160" s="4"/>
      <c r="L160" s="4"/>
      <c r="M160" s="4" t="n">
        <v>971</v>
      </c>
      <c r="N160" s="4" t="n">
        <v>1847</v>
      </c>
      <c r="O160" s="4"/>
      <c r="P160" s="4" t="n">
        <v>7158</v>
      </c>
      <c r="Q160" s="4"/>
      <c r="R160" s="4"/>
      <c r="S160" s="4"/>
      <c r="T160" s="4" t="n">
        <v>4553</v>
      </c>
      <c r="U160" s="4"/>
      <c r="V160" s="4"/>
      <c r="W160" s="4"/>
      <c r="X160" s="4" t="n">
        <v>5629</v>
      </c>
      <c r="Y160" s="4" t="n">
        <v>7732</v>
      </c>
      <c r="Z160" s="4" t="n">
        <v>4954</v>
      </c>
      <c r="AA160" s="4"/>
      <c r="AB160" s="4"/>
      <c r="AC160" s="4"/>
      <c r="AD160" s="4"/>
      <c r="AE160" s="4"/>
      <c r="AF160" s="4"/>
      <c r="AG160" s="4" t="n">
        <v>37018</v>
      </c>
      <c r="AH160" s="4"/>
      <c r="AI160" s="4" t="n">
        <v>127357</v>
      </c>
      <c r="AJ160" s="4" t="n">
        <v>260313</v>
      </c>
      <c r="AK160" s="4" t="n">
        <v>43380</v>
      </c>
      <c r="AL160" s="4"/>
      <c r="AM160" s="4"/>
      <c r="AN160" s="4"/>
      <c r="AO160" s="4" t="n">
        <v>2090736</v>
      </c>
    </row>
    <row r="161" customFormat="false" ht="17" hidden="false" customHeight="false" outlineLevel="0" collapsed="false">
      <c r="A161" s="1" t="s">
        <v>298</v>
      </c>
      <c r="B161" s="3" t="n">
        <v>148</v>
      </c>
      <c r="C161" s="4" t="n">
        <v>350</v>
      </c>
      <c r="D161" s="4" t="n">
        <v>175</v>
      </c>
      <c r="E161" s="4" t="n">
        <v>350</v>
      </c>
      <c r="F161" s="4" t="n">
        <v>16227</v>
      </c>
      <c r="G161" s="4" t="n">
        <v>555201</v>
      </c>
      <c r="H161" s="4"/>
      <c r="I161" s="4"/>
      <c r="J161" s="4" t="n">
        <v>59998</v>
      </c>
      <c r="K161" s="4" t="n">
        <v>7819</v>
      </c>
      <c r="L161" s="4"/>
      <c r="M161" s="4"/>
      <c r="N161" s="4" t="n">
        <v>910</v>
      </c>
      <c r="O161" s="4"/>
      <c r="P161" s="4" t="n">
        <v>3547</v>
      </c>
      <c r="Q161" s="4"/>
      <c r="R161" s="4"/>
      <c r="S161" s="4"/>
      <c r="T161" s="4" t="n">
        <v>2266</v>
      </c>
      <c r="U161" s="4"/>
      <c r="V161" s="4"/>
      <c r="W161" s="4"/>
      <c r="X161" s="4" t="n">
        <v>2750</v>
      </c>
      <c r="Y161" s="4" t="n">
        <v>3777</v>
      </c>
      <c r="Z161" s="4" t="n">
        <v>2359</v>
      </c>
      <c r="AA161" s="4"/>
      <c r="AB161" s="4"/>
      <c r="AC161" s="4"/>
      <c r="AD161" s="4"/>
      <c r="AE161" s="4"/>
      <c r="AF161" s="4" t="n">
        <v>7565</v>
      </c>
      <c r="AG161" s="4" t="n">
        <v>27078</v>
      </c>
      <c r="AH161" s="4"/>
      <c r="AI161" s="4" t="n">
        <v>50904</v>
      </c>
      <c r="AJ161" s="4" t="n">
        <v>137279</v>
      </c>
      <c r="AK161" s="4" t="n">
        <v>28494</v>
      </c>
      <c r="AL161" s="4"/>
      <c r="AM161" s="4"/>
      <c r="AN161" s="4"/>
      <c r="AO161" s="4" t="n">
        <v>907049</v>
      </c>
    </row>
    <row r="162" customFormat="false" ht="17" hidden="false" customHeight="false" outlineLevel="0" collapsed="false">
      <c r="A162" s="1" t="s">
        <v>299</v>
      </c>
      <c r="B162" s="3" t="n">
        <v>149</v>
      </c>
      <c r="C162" s="4" t="n">
        <v>8298</v>
      </c>
      <c r="D162" s="4" t="n">
        <v>37941</v>
      </c>
      <c r="E162" s="4" t="n">
        <v>3325</v>
      </c>
      <c r="F162" s="4" t="n">
        <v>121005</v>
      </c>
      <c r="G162" s="4" t="n">
        <v>28317921</v>
      </c>
      <c r="H162" s="4"/>
      <c r="I162" s="4"/>
      <c r="J162" s="4" t="n">
        <v>225931</v>
      </c>
      <c r="K162" s="4" t="n">
        <v>4813468</v>
      </c>
      <c r="L162" s="4"/>
      <c r="M162" s="4" t="n">
        <v>194901</v>
      </c>
      <c r="N162" s="4" t="n">
        <v>18491</v>
      </c>
      <c r="O162" s="4"/>
      <c r="P162" s="4" t="n">
        <v>91950</v>
      </c>
      <c r="Q162" s="4"/>
      <c r="R162" s="4" t="n">
        <v>640000</v>
      </c>
      <c r="S162" s="4" t="n">
        <v>321328</v>
      </c>
      <c r="T162" s="4" t="n">
        <v>68026</v>
      </c>
      <c r="U162" s="4"/>
      <c r="V162" s="4"/>
      <c r="W162" s="4" t="n">
        <v>5218354</v>
      </c>
      <c r="X162" s="4" t="n">
        <v>96935</v>
      </c>
      <c r="Y162" s="4" t="n">
        <v>133140</v>
      </c>
      <c r="Z162" s="4" t="n">
        <v>80520</v>
      </c>
      <c r="AA162" s="4" t="n">
        <v>139140</v>
      </c>
      <c r="AB162" s="4"/>
      <c r="AC162" s="4"/>
      <c r="AD162" s="4"/>
      <c r="AE162" s="4"/>
      <c r="AF162" s="4" t="n">
        <v>94415</v>
      </c>
      <c r="AG162" s="4" t="n">
        <v>329294</v>
      </c>
      <c r="AH162" s="4"/>
      <c r="AI162" s="4" t="n">
        <v>3873959</v>
      </c>
      <c r="AJ162" s="4" t="n">
        <v>4078817</v>
      </c>
      <c r="AK162" s="4" t="n">
        <v>266295</v>
      </c>
      <c r="AL162" s="4" t="n">
        <v>572000</v>
      </c>
      <c r="AM162" s="4"/>
      <c r="AN162" s="4"/>
      <c r="AO162" s="4" t="n">
        <v>49745454</v>
      </c>
    </row>
    <row r="163" customFormat="false" ht="17" hidden="false" customHeight="false" outlineLevel="0" collapsed="false">
      <c r="A163" s="1" t="s">
        <v>300</v>
      </c>
      <c r="B163" s="3" t="n">
        <v>150</v>
      </c>
      <c r="C163" s="4" t="n">
        <v>1488</v>
      </c>
      <c r="D163" s="4" t="n">
        <v>700</v>
      </c>
      <c r="E163" s="4" t="n">
        <v>175</v>
      </c>
      <c r="F163" s="4" t="n">
        <v>44971</v>
      </c>
      <c r="G163" s="4" t="n">
        <v>1235312</v>
      </c>
      <c r="H163" s="4"/>
      <c r="I163" s="4"/>
      <c r="J163" s="4" t="n">
        <v>81321</v>
      </c>
      <c r="K163" s="4" t="n">
        <v>27638</v>
      </c>
      <c r="L163" s="4"/>
      <c r="M163" s="4" t="n">
        <v>5811</v>
      </c>
      <c r="N163" s="4" t="n">
        <v>1749</v>
      </c>
      <c r="O163" s="4"/>
      <c r="P163" s="4" t="n">
        <v>6279</v>
      </c>
      <c r="Q163" s="4"/>
      <c r="R163" s="4"/>
      <c r="S163" s="4"/>
      <c r="T163" s="4" t="n">
        <v>6379</v>
      </c>
      <c r="U163" s="4"/>
      <c r="V163" s="4"/>
      <c r="W163" s="4" t="n">
        <v>16485</v>
      </c>
      <c r="X163" s="4" t="n">
        <v>9186</v>
      </c>
      <c r="Y163" s="4" t="n">
        <v>12617</v>
      </c>
      <c r="Z163" s="4" t="n">
        <v>8586</v>
      </c>
      <c r="AA163" s="4"/>
      <c r="AB163" s="4"/>
      <c r="AC163" s="4"/>
      <c r="AD163" s="4"/>
      <c r="AE163" s="4"/>
      <c r="AF163" s="4" t="n">
        <v>3868</v>
      </c>
      <c r="AG163" s="4" t="n">
        <v>47337</v>
      </c>
      <c r="AH163" s="4"/>
      <c r="AI163" s="4" t="n">
        <v>345643</v>
      </c>
      <c r="AJ163" s="4" t="n">
        <v>241340</v>
      </c>
      <c r="AK163" s="4" t="n">
        <v>41902</v>
      </c>
      <c r="AL163" s="4" t="n">
        <v>10000</v>
      </c>
      <c r="AM163" s="4"/>
      <c r="AN163" s="4"/>
      <c r="AO163" s="4" t="n">
        <v>2148787</v>
      </c>
    </row>
    <row r="164" customFormat="false" ht="17" hidden="false" customHeight="false" outlineLevel="0" collapsed="false">
      <c r="A164" s="1" t="s">
        <v>301</v>
      </c>
      <c r="B164" s="3" t="n">
        <v>151</v>
      </c>
      <c r="C164" s="4"/>
      <c r="D164" s="4"/>
      <c r="E164" s="4"/>
      <c r="F164" s="4" t="n">
        <v>22254</v>
      </c>
      <c r="G164" s="4" t="n">
        <v>3618652</v>
      </c>
      <c r="H164" s="4"/>
      <c r="I164" s="4"/>
      <c r="J164" s="4" t="n">
        <v>194282</v>
      </c>
      <c r="K164" s="4"/>
      <c r="L164" s="4"/>
      <c r="M164" s="4" t="n">
        <v>24830</v>
      </c>
      <c r="N164" s="4" t="n">
        <v>2750</v>
      </c>
      <c r="O164" s="4"/>
      <c r="P164" s="4" t="n">
        <v>12708</v>
      </c>
      <c r="Q164" s="4"/>
      <c r="R164" s="4"/>
      <c r="S164" s="4"/>
      <c r="T164" s="4" t="n">
        <v>12230</v>
      </c>
      <c r="U164" s="4"/>
      <c r="V164" s="4"/>
      <c r="W164" s="4" t="n">
        <v>413719</v>
      </c>
      <c r="X164" s="4" t="n">
        <v>16161</v>
      </c>
      <c r="Y164" s="4" t="n">
        <v>22197</v>
      </c>
      <c r="Z164" s="4" t="n">
        <v>11617</v>
      </c>
      <c r="AA164" s="4"/>
      <c r="AB164" s="4"/>
      <c r="AC164" s="4"/>
      <c r="AD164" s="4"/>
      <c r="AE164" s="4"/>
      <c r="AF164" s="4" t="n">
        <v>6590</v>
      </c>
      <c r="AG164" s="4" t="n">
        <v>55210</v>
      </c>
      <c r="AH164" s="4"/>
      <c r="AI164" s="4" t="n">
        <v>68982</v>
      </c>
      <c r="AJ164" s="4" t="n">
        <v>494257</v>
      </c>
      <c r="AK164" s="4" t="n">
        <v>76152</v>
      </c>
      <c r="AL164" s="4"/>
      <c r="AM164" s="4"/>
      <c r="AN164" s="4"/>
      <c r="AO164" s="4" t="n">
        <v>5052591</v>
      </c>
    </row>
    <row r="165" customFormat="false" ht="17" hidden="false" customHeight="false" outlineLevel="0" collapsed="false">
      <c r="A165" s="1" t="s">
        <v>302</v>
      </c>
      <c r="B165" s="3" t="n">
        <v>152</v>
      </c>
      <c r="C165" s="4" t="n">
        <v>3282</v>
      </c>
      <c r="D165" s="4"/>
      <c r="E165" s="4" t="n">
        <v>525</v>
      </c>
      <c r="F165" s="4" t="n">
        <v>20399</v>
      </c>
      <c r="G165" s="4" t="n">
        <v>882359</v>
      </c>
      <c r="H165" s="4"/>
      <c r="I165" s="4"/>
      <c r="J165" s="4" t="n">
        <v>71994</v>
      </c>
      <c r="K165" s="4" t="n">
        <v>17477</v>
      </c>
      <c r="L165" s="4"/>
      <c r="M165" s="4" t="n">
        <v>26197</v>
      </c>
      <c r="N165" s="4" t="n">
        <v>1873</v>
      </c>
      <c r="O165" s="4"/>
      <c r="P165" s="4"/>
      <c r="Q165" s="4"/>
      <c r="R165" s="4"/>
      <c r="S165" s="4"/>
      <c r="T165" s="4" t="n">
        <v>3375</v>
      </c>
      <c r="U165" s="4"/>
      <c r="V165" s="4"/>
      <c r="W165" s="4"/>
      <c r="X165" s="4" t="n">
        <v>6546</v>
      </c>
      <c r="Y165" s="4" t="n">
        <v>8991</v>
      </c>
      <c r="Z165" s="4" t="n">
        <v>7301</v>
      </c>
      <c r="AA165" s="4" t="n">
        <v>10516</v>
      </c>
      <c r="AB165" s="4"/>
      <c r="AC165" s="4"/>
      <c r="AD165" s="4"/>
      <c r="AE165" s="4"/>
      <c r="AF165" s="4"/>
      <c r="AG165" s="4" t="n">
        <v>40025</v>
      </c>
      <c r="AH165" s="4"/>
      <c r="AI165" s="4" t="n">
        <v>545044</v>
      </c>
      <c r="AJ165" s="4" t="n">
        <v>229065</v>
      </c>
      <c r="AK165" s="4" t="n">
        <v>37475</v>
      </c>
      <c r="AL165" s="4"/>
      <c r="AM165" s="4"/>
      <c r="AN165" s="4"/>
      <c r="AO165" s="4" t="n">
        <v>1912444</v>
      </c>
    </row>
    <row r="166" customFormat="false" ht="17" hidden="false" customHeight="false" outlineLevel="0" collapsed="false">
      <c r="A166" s="1" t="s">
        <v>303</v>
      </c>
      <c r="B166" s="3" t="n">
        <v>153</v>
      </c>
      <c r="C166" s="4" t="n">
        <v>11497</v>
      </c>
      <c r="D166" s="4" t="n">
        <v>12600</v>
      </c>
      <c r="E166" s="4" t="n">
        <v>2100</v>
      </c>
      <c r="F166" s="4" t="n">
        <v>95042</v>
      </c>
      <c r="G166" s="4" t="n">
        <v>8856674</v>
      </c>
      <c r="H166" s="4"/>
      <c r="I166" s="4"/>
      <c r="J166" s="4" t="n">
        <v>248496</v>
      </c>
      <c r="K166" s="4" t="n">
        <v>244210</v>
      </c>
      <c r="L166" s="4" t="n">
        <v>7361</v>
      </c>
      <c r="M166" s="4" t="n">
        <v>8785</v>
      </c>
      <c r="N166" s="4" t="n">
        <v>9936</v>
      </c>
      <c r="O166" s="4"/>
      <c r="P166" s="4" t="n">
        <v>37728</v>
      </c>
      <c r="Q166" s="4"/>
      <c r="R166" s="4"/>
      <c r="S166" s="4"/>
      <c r="T166" s="4" t="n">
        <v>31954</v>
      </c>
      <c r="U166" s="4"/>
      <c r="V166" s="4" t="n">
        <v>2804</v>
      </c>
      <c r="W166" s="4" t="n">
        <v>1326776</v>
      </c>
      <c r="X166" s="4" t="n">
        <v>47038</v>
      </c>
      <c r="Y166" s="4" t="n">
        <v>64606</v>
      </c>
      <c r="Z166" s="4" t="n">
        <v>36102</v>
      </c>
      <c r="AA166" s="4" t="n">
        <v>46044</v>
      </c>
      <c r="AB166" s="4"/>
      <c r="AC166" s="4" t="n">
        <v>10843</v>
      </c>
      <c r="AD166" s="4"/>
      <c r="AE166" s="4"/>
      <c r="AF166" s="4" t="n">
        <v>133508</v>
      </c>
      <c r="AG166" s="4" t="n">
        <v>186742</v>
      </c>
      <c r="AH166" s="4"/>
      <c r="AI166" s="4" t="n">
        <v>2233815</v>
      </c>
      <c r="AJ166" s="4" t="n">
        <v>1453406</v>
      </c>
      <c r="AK166" s="4" t="n">
        <v>183105</v>
      </c>
      <c r="AL166" s="4"/>
      <c r="AM166" s="4"/>
      <c r="AN166" s="4"/>
      <c r="AO166" s="4" t="n">
        <v>15291172</v>
      </c>
    </row>
    <row r="167" customFormat="false" ht="17" hidden="false" customHeight="false" outlineLevel="0" collapsed="false">
      <c r="A167" s="1" t="s">
        <v>304</v>
      </c>
      <c r="B167" s="3" t="n">
        <v>154</v>
      </c>
      <c r="C167" s="4"/>
      <c r="D167" s="4"/>
      <c r="E167" s="4"/>
      <c r="F167" s="4" t="n">
        <v>3709</v>
      </c>
      <c r="G167" s="4" t="n">
        <v>138204</v>
      </c>
      <c r="H167" s="4"/>
      <c r="I167" s="4"/>
      <c r="J167" s="4"/>
      <c r="K167" s="4" t="n">
        <v>2010</v>
      </c>
      <c r="L167" s="4"/>
      <c r="M167" s="4"/>
      <c r="N167" s="4" t="n">
        <v>424</v>
      </c>
      <c r="O167" s="4"/>
      <c r="P167" s="4" t="n">
        <v>1914</v>
      </c>
      <c r="Q167" s="4"/>
      <c r="R167" s="4"/>
      <c r="S167" s="4"/>
      <c r="T167" s="4" t="n">
        <v>985</v>
      </c>
      <c r="U167" s="4"/>
      <c r="V167" s="4"/>
      <c r="W167" s="4"/>
      <c r="X167" s="4" t="n">
        <v>1305</v>
      </c>
      <c r="Y167" s="4" t="n">
        <v>1793</v>
      </c>
      <c r="Z167" s="4" t="n">
        <v>1250</v>
      </c>
      <c r="AA167" s="4"/>
      <c r="AB167" s="4"/>
      <c r="AC167" s="4"/>
      <c r="AD167" s="4"/>
      <c r="AE167" s="4"/>
      <c r="AF167" s="4" t="n">
        <v>2646</v>
      </c>
      <c r="AG167" s="4" t="n">
        <v>17591</v>
      </c>
      <c r="AH167" s="4"/>
      <c r="AI167" s="4" t="n">
        <v>7851</v>
      </c>
      <c r="AJ167" s="4" t="n">
        <v>42816</v>
      </c>
      <c r="AK167" s="4" t="n">
        <v>17853</v>
      </c>
      <c r="AL167" s="4"/>
      <c r="AM167" s="4"/>
      <c r="AN167" s="4"/>
      <c r="AO167" s="4" t="n">
        <v>240351</v>
      </c>
    </row>
    <row r="168" customFormat="false" ht="17" hidden="false" customHeight="false" outlineLevel="0" collapsed="false">
      <c r="A168" s="1" t="s">
        <v>305</v>
      </c>
      <c r="B168" s="3" t="n">
        <v>155</v>
      </c>
      <c r="C168" s="4" t="n">
        <v>18768</v>
      </c>
      <c r="D168" s="4" t="n">
        <v>4416</v>
      </c>
      <c r="E168" s="4" t="n">
        <v>2100</v>
      </c>
      <c r="F168" s="4" t="n">
        <v>27354</v>
      </c>
      <c r="G168" s="4" t="n">
        <v>2378431</v>
      </c>
      <c r="H168" s="4"/>
      <c r="I168" s="4"/>
      <c r="J168" s="4" t="n">
        <v>266845</v>
      </c>
      <c r="K168" s="4" t="n">
        <v>728126</v>
      </c>
      <c r="L168" s="4" t="n">
        <v>2593</v>
      </c>
      <c r="M168" s="4" t="n">
        <v>30537</v>
      </c>
      <c r="N168" s="4" t="n">
        <v>8332</v>
      </c>
      <c r="O168" s="4"/>
      <c r="P168" s="4" t="n">
        <v>20809</v>
      </c>
      <c r="Q168" s="4" t="n">
        <v>990937</v>
      </c>
      <c r="R168" s="4" t="n">
        <v>191850</v>
      </c>
      <c r="S168" s="4"/>
      <c r="T168" s="4" t="n">
        <v>21410</v>
      </c>
      <c r="U168" s="4"/>
      <c r="V168" s="4"/>
      <c r="W168" s="4"/>
      <c r="X168" s="4" t="n">
        <v>45434</v>
      </c>
      <c r="Y168" s="4" t="n">
        <v>62403</v>
      </c>
      <c r="Z168" s="4" t="n">
        <v>43403</v>
      </c>
      <c r="AA168" s="4"/>
      <c r="AB168" s="4"/>
      <c r="AC168" s="4"/>
      <c r="AD168" s="4"/>
      <c r="AE168" s="4"/>
      <c r="AF168" s="4" t="n">
        <v>19416</v>
      </c>
      <c r="AG168" s="4"/>
      <c r="AH168" s="4"/>
      <c r="AI168" s="4" t="n">
        <v>1542209</v>
      </c>
      <c r="AJ168" s="4" t="n">
        <v>486726</v>
      </c>
      <c r="AK168" s="4" t="n">
        <v>36385</v>
      </c>
      <c r="AL168" s="4"/>
      <c r="AM168" s="4"/>
      <c r="AN168" s="4"/>
      <c r="AO168" s="4" t="n">
        <v>6928484</v>
      </c>
    </row>
    <row r="169" customFormat="false" ht="17" hidden="false" customHeight="false" outlineLevel="0" collapsed="false">
      <c r="A169" s="1" t="s">
        <v>306</v>
      </c>
      <c r="B169" s="3" t="n">
        <v>156</v>
      </c>
      <c r="C169" s="4"/>
      <c r="D169" s="4"/>
      <c r="E169" s="4"/>
      <c r="F169" s="4" t="n">
        <v>2318</v>
      </c>
      <c r="G169" s="4" t="n">
        <v>46763</v>
      </c>
      <c r="H169" s="4"/>
      <c r="I169" s="4"/>
      <c r="J169" s="4" t="n">
        <v>12421</v>
      </c>
      <c r="K169" s="4" t="n">
        <v>8085</v>
      </c>
      <c r="L169" s="4"/>
      <c r="M169" s="4"/>
      <c r="N169" s="4" t="n">
        <v>152</v>
      </c>
      <c r="O169" s="4"/>
      <c r="P169" s="4" t="n">
        <v>1495</v>
      </c>
      <c r="Q169" s="4"/>
      <c r="R169" s="4"/>
      <c r="S169" s="4"/>
      <c r="T169" s="4" t="n">
        <v>369</v>
      </c>
      <c r="U169" s="4"/>
      <c r="V169" s="4"/>
      <c r="W169" s="4" t="n">
        <v>10801</v>
      </c>
      <c r="X169" s="4" t="n">
        <v>638</v>
      </c>
      <c r="Y169" s="4" t="n">
        <v>876</v>
      </c>
      <c r="Z169" s="4" t="n">
        <v>425</v>
      </c>
      <c r="AA169" s="4"/>
      <c r="AB169" s="4"/>
      <c r="AC169" s="4"/>
      <c r="AD169" s="4"/>
      <c r="AE169" s="4"/>
      <c r="AF169" s="4" t="n">
        <v>557</v>
      </c>
      <c r="AG169" s="4" t="n">
        <v>17836</v>
      </c>
      <c r="AH169" s="4"/>
      <c r="AI169" s="4" t="n">
        <v>4724</v>
      </c>
      <c r="AJ169" s="4" t="n">
        <v>13310</v>
      </c>
      <c r="AK169" s="4" t="n">
        <v>15108</v>
      </c>
      <c r="AL169" s="4"/>
      <c r="AM169" s="4"/>
      <c r="AN169" s="4"/>
      <c r="AO169" s="4" t="n">
        <v>135878</v>
      </c>
    </row>
    <row r="170" customFormat="false" ht="17" hidden="false" customHeight="false" outlineLevel="0" collapsed="false">
      <c r="A170" s="1" t="s">
        <v>307</v>
      </c>
      <c r="B170" s="3" t="n">
        <v>157</v>
      </c>
      <c r="C170" s="4" t="n">
        <v>2782</v>
      </c>
      <c r="D170" s="4"/>
      <c r="E170" s="4" t="n">
        <v>350</v>
      </c>
      <c r="F170" s="4" t="n">
        <v>2782</v>
      </c>
      <c r="G170" s="4" t="n">
        <v>165434</v>
      </c>
      <c r="H170" s="4"/>
      <c r="I170" s="4"/>
      <c r="J170" s="4" t="n">
        <v>76043</v>
      </c>
      <c r="K170" s="4" t="n">
        <v>14786</v>
      </c>
      <c r="L170" s="4"/>
      <c r="M170" s="4"/>
      <c r="N170" s="4" t="n">
        <v>2142</v>
      </c>
      <c r="O170" s="4"/>
      <c r="P170" s="4" t="n">
        <v>5659</v>
      </c>
      <c r="Q170" s="4" t="n">
        <v>414901</v>
      </c>
      <c r="R170" s="4"/>
      <c r="S170" s="4"/>
      <c r="T170" s="4" t="n">
        <v>2778</v>
      </c>
      <c r="U170" s="4"/>
      <c r="V170" s="4"/>
      <c r="W170" s="4"/>
      <c r="X170" s="4" t="n">
        <v>10103</v>
      </c>
      <c r="Y170" s="4" t="n">
        <v>13876</v>
      </c>
      <c r="Z170" s="4" t="n">
        <v>10945</v>
      </c>
      <c r="AA170" s="4"/>
      <c r="AB170" s="4"/>
      <c r="AC170" s="4"/>
      <c r="AD170" s="4"/>
      <c r="AE170" s="4"/>
      <c r="AF170" s="4"/>
      <c r="AG170" s="4"/>
      <c r="AH170" s="4" t="n">
        <v>24000</v>
      </c>
      <c r="AI170" s="4" t="n">
        <v>779505</v>
      </c>
      <c r="AJ170" s="4" t="n">
        <v>135166</v>
      </c>
      <c r="AK170" s="4" t="n">
        <v>10982</v>
      </c>
      <c r="AL170" s="4"/>
      <c r="AM170" s="4"/>
      <c r="AN170" s="4"/>
      <c r="AO170" s="4" t="n">
        <v>1672234</v>
      </c>
    </row>
    <row r="171" customFormat="false" ht="17" hidden="false" customHeight="false" outlineLevel="0" collapsed="false">
      <c r="A171" s="1" t="s">
        <v>308</v>
      </c>
      <c r="B171" s="3" t="n">
        <v>158</v>
      </c>
      <c r="C171" s="4" t="n">
        <v>1115</v>
      </c>
      <c r="D171" s="4"/>
      <c r="E171" s="4"/>
      <c r="F171" s="4" t="n">
        <v>11591</v>
      </c>
      <c r="G171" s="4" t="n">
        <v>517228</v>
      </c>
      <c r="H171" s="4"/>
      <c r="I171" s="4"/>
      <c r="J171" s="4" t="n">
        <v>75328</v>
      </c>
      <c r="K171" s="4"/>
      <c r="L171" s="4"/>
      <c r="M171" s="4" t="n">
        <v>5854</v>
      </c>
      <c r="N171" s="4" t="n">
        <v>2050</v>
      </c>
      <c r="O171" s="4"/>
      <c r="P171" s="4" t="n">
        <v>5881</v>
      </c>
      <c r="Q171" s="4"/>
      <c r="R171" s="4"/>
      <c r="S171" s="4"/>
      <c r="T171" s="4" t="n">
        <v>5335</v>
      </c>
      <c r="U171" s="4" t="n">
        <v>4777</v>
      </c>
      <c r="V171" s="4"/>
      <c r="W171" s="4"/>
      <c r="X171" s="4" t="n">
        <v>10442</v>
      </c>
      <c r="Y171" s="4" t="n">
        <v>14342</v>
      </c>
      <c r="Z171" s="4" t="n">
        <v>11063</v>
      </c>
      <c r="AA171" s="4"/>
      <c r="AB171" s="4"/>
      <c r="AC171" s="4"/>
      <c r="AD171" s="4"/>
      <c r="AE171" s="4"/>
      <c r="AF171" s="4"/>
      <c r="AG171" s="4" t="n">
        <v>42546</v>
      </c>
      <c r="AH171" s="4"/>
      <c r="AI171" s="4" t="n">
        <v>622982</v>
      </c>
      <c r="AJ171" s="4" t="n">
        <v>156129</v>
      </c>
      <c r="AK171" s="4" t="n">
        <v>39060</v>
      </c>
      <c r="AL171" s="4"/>
      <c r="AM171" s="4"/>
      <c r="AN171" s="4"/>
      <c r="AO171" s="4" t="n">
        <v>1525723</v>
      </c>
    </row>
    <row r="172" customFormat="false" ht="17" hidden="false" customHeight="false" outlineLevel="0" collapsed="false">
      <c r="A172" s="1" t="s">
        <v>309</v>
      </c>
      <c r="B172" s="3" t="n">
        <v>159</v>
      </c>
      <c r="C172" s="4" t="n">
        <v>5531</v>
      </c>
      <c r="D172" s="4"/>
      <c r="E172" s="4" t="n">
        <v>1313</v>
      </c>
      <c r="F172" s="4" t="n">
        <v>13445</v>
      </c>
      <c r="G172" s="4" t="n">
        <v>2196655</v>
      </c>
      <c r="H172" s="4"/>
      <c r="I172" s="4"/>
      <c r="J172" s="4" t="n">
        <v>102768</v>
      </c>
      <c r="K172" s="4" t="n">
        <v>226752</v>
      </c>
      <c r="L172" s="4"/>
      <c r="M172" s="4"/>
      <c r="N172" s="4" t="n">
        <v>4653</v>
      </c>
      <c r="O172" s="4"/>
      <c r="P172" s="4" t="n">
        <v>14324</v>
      </c>
      <c r="Q172" s="4" t="n">
        <v>201889</v>
      </c>
      <c r="R172" s="4"/>
      <c r="S172" s="4"/>
      <c r="T172" s="4" t="n">
        <v>20576</v>
      </c>
      <c r="U172" s="4"/>
      <c r="V172" s="4"/>
      <c r="W172" s="4"/>
      <c r="X172" s="4" t="n">
        <v>28346</v>
      </c>
      <c r="Y172" s="4" t="n">
        <v>38933</v>
      </c>
      <c r="Z172" s="4" t="n">
        <v>24910</v>
      </c>
      <c r="AA172" s="4" t="n">
        <v>48757</v>
      </c>
      <c r="AB172" s="4"/>
      <c r="AC172" s="4"/>
      <c r="AD172" s="4"/>
      <c r="AE172" s="4"/>
      <c r="AF172" s="4"/>
      <c r="AG172" s="4" t="n">
        <v>72413</v>
      </c>
      <c r="AH172" s="4"/>
      <c r="AI172" s="4" t="n">
        <v>1088405</v>
      </c>
      <c r="AJ172" s="4" t="n">
        <v>415198</v>
      </c>
      <c r="AK172" s="4" t="n">
        <v>65920</v>
      </c>
      <c r="AL172" s="4"/>
      <c r="AM172" s="4"/>
      <c r="AN172" s="4"/>
      <c r="AO172" s="4" t="n">
        <v>4570788</v>
      </c>
    </row>
    <row r="173" customFormat="false" ht="17" hidden="false" customHeight="false" outlineLevel="0" collapsed="false">
      <c r="A173" s="1" t="s">
        <v>310</v>
      </c>
      <c r="B173" s="3" t="n">
        <v>160</v>
      </c>
      <c r="C173" s="4" t="n">
        <v>17745</v>
      </c>
      <c r="D173" s="4" t="n">
        <v>72000</v>
      </c>
      <c r="E173" s="4" t="n">
        <v>5338</v>
      </c>
      <c r="F173" s="4" t="n">
        <v>214193</v>
      </c>
      <c r="G173" s="4" t="n">
        <v>26179590</v>
      </c>
      <c r="H173" s="4"/>
      <c r="I173" s="4"/>
      <c r="J173" s="4" t="n">
        <v>580545</v>
      </c>
      <c r="K173" s="4" t="n">
        <v>2255088</v>
      </c>
      <c r="L173" s="4" t="n">
        <v>807</v>
      </c>
      <c r="M173" s="4" t="n">
        <v>36894</v>
      </c>
      <c r="N173" s="4" t="n">
        <v>26825</v>
      </c>
      <c r="O173" s="4"/>
      <c r="P173" s="4" t="n">
        <v>107499</v>
      </c>
      <c r="Q173" s="4"/>
      <c r="R173" s="4" t="n">
        <v>411532</v>
      </c>
      <c r="S173" s="4" t="n">
        <v>138468</v>
      </c>
      <c r="T173" s="4" t="n">
        <v>73964</v>
      </c>
      <c r="U173" s="4"/>
      <c r="V173" s="4"/>
      <c r="W173" s="4" t="n">
        <v>2855124</v>
      </c>
      <c r="X173" s="4" t="n">
        <v>126008</v>
      </c>
      <c r="Y173" s="4" t="n">
        <v>173072</v>
      </c>
      <c r="Z173" s="4" t="n">
        <v>100735</v>
      </c>
      <c r="AA173" s="4" t="n">
        <v>287448</v>
      </c>
      <c r="AB173" s="4"/>
      <c r="AC173" s="4"/>
      <c r="AD173" s="4"/>
      <c r="AE173" s="4"/>
      <c r="AF173" s="4" t="n">
        <v>545165</v>
      </c>
      <c r="AG173" s="4" t="n">
        <v>445557</v>
      </c>
      <c r="AH173" s="4"/>
      <c r="AI173" s="4" t="n">
        <v>16147758</v>
      </c>
      <c r="AJ173" s="4" t="n">
        <v>4886191</v>
      </c>
      <c r="AK173" s="4" t="n">
        <v>332225</v>
      </c>
      <c r="AL173" s="4" t="n">
        <v>584000</v>
      </c>
      <c r="AM173" s="4"/>
      <c r="AN173" s="4"/>
      <c r="AO173" s="4" t="n">
        <v>56603771</v>
      </c>
    </row>
    <row r="174" customFormat="false" ht="17" hidden="false" customHeight="false" outlineLevel="0" collapsed="false">
      <c r="A174" s="1" t="s">
        <v>311</v>
      </c>
      <c r="B174" s="3" t="n">
        <v>161</v>
      </c>
      <c r="C174" s="4" t="n">
        <v>4550</v>
      </c>
      <c r="D174" s="4" t="n">
        <v>525</v>
      </c>
      <c r="E174" s="4" t="n">
        <v>1050</v>
      </c>
      <c r="F174" s="4" t="n">
        <v>65371</v>
      </c>
      <c r="G174" s="4" t="n">
        <v>4842430</v>
      </c>
      <c r="H174" s="4"/>
      <c r="I174" s="4"/>
      <c r="J174" s="4" t="n">
        <v>239876</v>
      </c>
      <c r="K174" s="4" t="n">
        <v>288003</v>
      </c>
      <c r="L174" s="4" t="n">
        <v>4755</v>
      </c>
      <c r="M174" s="4" t="n">
        <v>17529</v>
      </c>
      <c r="N174" s="4" t="n">
        <v>5265</v>
      </c>
      <c r="O174" s="4"/>
      <c r="P174" s="4" t="n">
        <v>21707</v>
      </c>
      <c r="Q174" s="4"/>
      <c r="R174" s="4"/>
      <c r="S174" s="4"/>
      <c r="T174" s="4" t="n">
        <v>14430</v>
      </c>
      <c r="U174" s="4"/>
      <c r="V174" s="4"/>
      <c r="W174" s="4" t="n">
        <v>106618</v>
      </c>
      <c r="X174" s="4" t="n">
        <v>25158</v>
      </c>
      <c r="Y174" s="4" t="n">
        <v>34554</v>
      </c>
      <c r="Z174" s="4" t="n">
        <v>22563</v>
      </c>
      <c r="AA174" s="4" t="n">
        <v>32833</v>
      </c>
      <c r="AB174" s="4"/>
      <c r="AC174" s="4"/>
      <c r="AD174" s="4"/>
      <c r="AE174" s="4"/>
      <c r="AF174" s="4" t="n">
        <v>4430</v>
      </c>
      <c r="AG174" s="4" t="n">
        <v>83630</v>
      </c>
      <c r="AH174" s="4"/>
      <c r="AI174" s="4" t="n">
        <v>201884</v>
      </c>
      <c r="AJ174" s="4" t="n">
        <v>838241</v>
      </c>
      <c r="AK174" s="4" t="n">
        <v>105639</v>
      </c>
      <c r="AL174" s="4"/>
      <c r="AM174" s="4"/>
      <c r="AN174" s="4"/>
      <c r="AO174" s="4" t="n">
        <v>6961041</v>
      </c>
    </row>
    <row r="175" customFormat="false" ht="17" hidden="false" customHeight="false" outlineLevel="0" collapsed="false">
      <c r="A175" s="1" t="s">
        <v>312</v>
      </c>
      <c r="B175" s="3" t="n">
        <v>162</v>
      </c>
      <c r="C175" s="4" t="n">
        <v>2450</v>
      </c>
      <c r="D175" s="4" t="n">
        <v>1750</v>
      </c>
      <c r="E175" s="4" t="n">
        <v>350</v>
      </c>
      <c r="F175" s="4" t="n">
        <v>33844</v>
      </c>
      <c r="G175" s="4" t="n">
        <v>2297705</v>
      </c>
      <c r="H175" s="4"/>
      <c r="I175" s="4"/>
      <c r="J175" s="4" t="n">
        <v>114864</v>
      </c>
      <c r="K175" s="4" t="n">
        <v>106370</v>
      </c>
      <c r="L175" s="4"/>
      <c r="M175" s="4" t="n">
        <v>14876</v>
      </c>
      <c r="N175" s="4" t="n">
        <v>2533</v>
      </c>
      <c r="O175" s="4"/>
      <c r="P175" s="4" t="n">
        <v>9268</v>
      </c>
      <c r="Q175" s="4"/>
      <c r="R175" s="4"/>
      <c r="S175" s="4"/>
      <c r="T175" s="4" t="n">
        <v>8448</v>
      </c>
      <c r="U175" s="4"/>
      <c r="V175" s="4"/>
      <c r="W175" s="4"/>
      <c r="X175" s="4" t="n">
        <v>15513</v>
      </c>
      <c r="Y175" s="4" t="n">
        <v>21307</v>
      </c>
      <c r="Z175" s="4" t="n">
        <v>12490</v>
      </c>
      <c r="AA175" s="4"/>
      <c r="AB175" s="4"/>
      <c r="AC175" s="4"/>
      <c r="AD175" s="4"/>
      <c r="AE175" s="4"/>
      <c r="AF175" s="4" t="n">
        <v>9155</v>
      </c>
      <c r="AG175" s="4" t="n">
        <v>48321</v>
      </c>
      <c r="AH175" s="4"/>
      <c r="AI175" s="4" t="n">
        <v>64621</v>
      </c>
      <c r="AJ175" s="4" t="n">
        <v>291669</v>
      </c>
      <c r="AK175" s="4" t="n">
        <v>67306</v>
      </c>
      <c r="AL175" s="4"/>
      <c r="AM175" s="4"/>
      <c r="AN175" s="4"/>
      <c r="AO175" s="4" t="n">
        <v>3122840</v>
      </c>
    </row>
    <row r="176" customFormat="false" ht="17" hidden="false" customHeight="false" outlineLevel="0" collapsed="false">
      <c r="A176" s="1" t="s">
        <v>313</v>
      </c>
      <c r="B176" s="3" t="n">
        <v>163</v>
      </c>
      <c r="C176" s="4" t="n">
        <v>19350</v>
      </c>
      <c r="D176" s="4" t="n">
        <v>45264</v>
      </c>
      <c r="E176" s="4" t="n">
        <v>6038</v>
      </c>
      <c r="F176" s="4" t="n">
        <v>218829</v>
      </c>
      <c r="G176" s="4" t="n">
        <v>22596109</v>
      </c>
      <c r="H176" s="4"/>
      <c r="I176" s="4"/>
      <c r="J176" s="4" t="n">
        <v>443610</v>
      </c>
      <c r="K176" s="4" t="n">
        <v>924892</v>
      </c>
      <c r="L176" s="4" t="n">
        <v>11158</v>
      </c>
      <c r="M176" s="4" t="n">
        <v>84295</v>
      </c>
      <c r="N176" s="4" t="n">
        <v>22747</v>
      </c>
      <c r="O176" s="4"/>
      <c r="P176" s="4" t="n">
        <v>88134</v>
      </c>
      <c r="Q176" s="4"/>
      <c r="R176" s="4" t="n">
        <v>163219</v>
      </c>
      <c r="S176" s="4" t="n">
        <v>10351</v>
      </c>
      <c r="T176" s="4" t="n">
        <v>30964</v>
      </c>
      <c r="U176" s="4" t="n">
        <v>76488</v>
      </c>
      <c r="V176" s="4" t="n">
        <v>13200</v>
      </c>
      <c r="W176" s="4" t="n">
        <v>3998391</v>
      </c>
      <c r="X176" s="4" t="n">
        <v>108303</v>
      </c>
      <c r="Y176" s="4" t="n">
        <v>148754</v>
      </c>
      <c r="Z176" s="4" t="n">
        <v>83645</v>
      </c>
      <c r="AA176" s="4" t="n">
        <v>189360</v>
      </c>
      <c r="AB176" s="4"/>
      <c r="AC176" s="4"/>
      <c r="AD176" s="4" t="n">
        <v>9384</v>
      </c>
      <c r="AE176" s="4"/>
      <c r="AF176" s="4" t="n">
        <v>354712</v>
      </c>
      <c r="AG176" s="4"/>
      <c r="AH176" s="4"/>
      <c r="AI176" s="4" t="n">
        <v>18501629</v>
      </c>
      <c r="AJ176" s="4" t="n">
        <v>3771202</v>
      </c>
      <c r="AK176" s="4" t="n">
        <v>285111</v>
      </c>
      <c r="AL176" s="4" t="n">
        <v>285000</v>
      </c>
      <c r="AM176" s="4"/>
      <c r="AN176" s="4"/>
      <c r="AO176" s="4" t="n">
        <v>52490139</v>
      </c>
    </row>
    <row r="177" customFormat="false" ht="17" hidden="false" customHeight="false" outlineLevel="0" collapsed="false">
      <c r="A177" s="1" t="s">
        <v>314</v>
      </c>
      <c r="B177" s="3" t="n">
        <v>164</v>
      </c>
      <c r="C177" s="4" t="n">
        <v>6690</v>
      </c>
      <c r="D177" s="4" t="n">
        <v>700</v>
      </c>
      <c r="E177" s="4" t="n">
        <v>613</v>
      </c>
      <c r="F177" s="4" t="n">
        <v>9736</v>
      </c>
      <c r="G177" s="4" t="n">
        <v>937974</v>
      </c>
      <c r="H177" s="4"/>
      <c r="I177" s="4"/>
      <c r="J177" s="4" t="n">
        <v>114000</v>
      </c>
      <c r="K177" s="4" t="n">
        <v>32936</v>
      </c>
      <c r="L177" s="4"/>
      <c r="M177" s="4" t="n">
        <v>8764</v>
      </c>
      <c r="N177" s="4" t="n">
        <v>3212</v>
      </c>
      <c r="O177" s="4"/>
      <c r="P177" s="4" t="n">
        <v>8642</v>
      </c>
      <c r="Q177" s="4" t="n">
        <v>122544</v>
      </c>
      <c r="R177" s="4"/>
      <c r="S177" s="4"/>
      <c r="T177" s="4" t="n">
        <v>5932</v>
      </c>
      <c r="U177" s="4"/>
      <c r="V177" s="4"/>
      <c r="W177" s="4"/>
      <c r="X177" s="4" t="n">
        <v>18124</v>
      </c>
      <c r="Y177" s="4" t="n">
        <v>24893</v>
      </c>
      <c r="Z177" s="4" t="n">
        <v>16312</v>
      </c>
      <c r="AA177" s="4"/>
      <c r="AB177" s="4"/>
      <c r="AC177" s="4"/>
      <c r="AD177" s="4"/>
      <c r="AE177" s="4"/>
      <c r="AF177" s="4" t="n">
        <v>3959</v>
      </c>
      <c r="AG177" s="4"/>
      <c r="AH177" s="4" t="n">
        <v>25000</v>
      </c>
      <c r="AI177" s="4" t="n">
        <v>1058931</v>
      </c>
      <c r="AJ177" s="4" t="n">
        <v>221455</v>
      </c>
      <c r="AK177" s="4" t="n">
        <v>38204</v>
      </c>
      <c r="AL177" s="4"/>
      <c r="AM177" s="4"/>
      <c r="AN177" s="4"/>
      <c r="AO177" s="4" t="n">
        <v>2658621</v>
      </c>
    </row>
    <row r="178" customFormat="false" ht="17" hidden="false" customHeight="false" outlineLevel="0" collapsed="false">
      <c r="A178" s="1" t="s">
        <v>315</v>
      </c>
      <c r="B178" s="3" t="n">
        <v>165</v>
      </c>
      <c r="C178" s="4" t="n">
        <v>9753</v>
      </c>
      <c r="D178" s="4" t="n">
        <v>85120</v>
      </c>
      <c r="E178" s="4" t="n">
        <v>4638</v>
      </c>
      <c r="F178" s="4" t="n">
        <v>78352</v>
      </c>
      <c r="G178" s="4" t="n">
        <v>12438445</v>
      </c>
      <c r="H178" s="4"/>
      <c r="I178" s="4"/>
      <c r="J178" s="4" t="n">
        <v>148765</v>
      </c>
      <c r="K178" s="4" t="n">
        <v>1096898</v>
      </c>
      <c r="L178" s="4"/>
      <c r="M178" s="4" t="n">
        <v>30937</v>
      </c>
      <c r="N178" s="4" t="n">
        <v>15383</v>
      </c>
      <c r="O178" s="4"/>
      <c r="P178" s="4" t="n">
        <v>62502</v>
      </c>
      <c r="Q178" s="4"/>
      <c r="R178" s="4"/>
      <c r="S178" s="4"/>
      <c r="T178" s="4" t="n">
        <v>36797</v>
      </c>
      <c r="U178" s="4"/>
      <c r="V178" s="4"/>
      <c r="W178" s="4"/>
      <c r="X178" s="4" t="n">
        <v>54530</v>
      </c>
      <c r="Y178" s="4" t="n">
        <v>74897</v>
      </c>
      <c r="Z178" s="4" t="n">
        <v>49737</v>
      </c>
      <c r="AA178" s="4"/>
      <c r="AB178" s="4"/>
      <c r="AC178" s="4"/>
      <c r="AD178" s="4" t="n">
        <v>80436</v>
      </c>
      <c r="AE178" s="4" t="n">
        <v>70678</v>
      </c>
      <c r="AF178" s="4" t="n">
        <v>122428</v>
      </c>
      <c r="AG178" s="4"/>
      <c r="AH178" s="4"/>
      <c r="AI178" s="4" t="n">
        <v>10582807</v>
      </c>
      <c r="AJ178" s="4" t="n">
        <v>2415784</v>
      </c>
      <c r="AK178" s="4" t="n">
        <v>187190</v>
      </c>
      <c r="AL178" s="4"/>
      <c r="AM178" s="4"/>
      <c r="AN178" s="4"/>
      <c r="AO178" s="4" t="n">
        <v>27646077</v>
      </c>
    </row>
    <row r="179" customFormat="false" ht="17" hidden="false" customHeight="false" outlineLevel="0" collapsed="false">
      <c r="A179" s="1" t="s">
        <v>316</v>
      </c>
      <c r="B179" s="3" t="n">
        <v>166</v>
      </c>
      <c r="C179" s="4" t="n">
        <v>1225</v>
      </c>
      <c r="D179" s="4" t="n">
        <v>1584</v>
      </c>
      <c r="E179" s="4" t="n">
        <v>350</v>
      </c>
      <c r="F179" s="4" t="n">
        <v>5563</v>
      </c>
      <c r="G179" s="4" t="n">
        <v>348832</v>
      </c>
      <c r="H179" s="4"/>
      <c r="I179" s="4"/>
      <c r="J179" s="4" t="n">
        <v>32286</v>
      </c>
      <c r="K179" s="4" t="n">
        <v>100430</v>
      </c>
      <c r="L179" s="4"/>
      <c r="M179" s="4"/>
      <c r="N179" s="4" t="n">
        <v>1536</v>
      </c>
      <c r="O179" s="4"/>
      <c r="P179" s="4" t="n">
        <v>3802</v>
      </c>
      <c r="Q179" s="4"/>
      <c r="R179" s="4"/>
      <c r="S179" s="4"/>
      <c r="T179" s="4" t="n">
        <v>4776</v>
      </c>
      <c r="U179" s="4"/>
      <c r="V179" s="4"/>
      <c r="W179" s="4"/>
      <c r="X179" s="4" t="n">
        <v>7234</v>
      </c>
      <c r="Y179" s="4" t="n">
        <v>9935</v>
      </c>
      <c r="Z179" s="4" t="n">
        <v>8044</v>
      </c>
      <c r="AA179" s="4" t="n">
        <v>10852</v>
      </c>
      <c r="AB179" s="4" t="n">
        <v>10</v>
      </c>
      <c r="AC179" s="4"/>
      <c r="AD179" s="4"/>
      <c r="AE179" s="4"/>
      <c r="AF179" s="4"/>
      <c r="AG179" s="4"/>
      <c r="AH179" s="4" t="n">
        <v>14000</v>
      </c>
      <c r="AI179" s="4" t="n">
        <v>273421</v>
      </c>
      <c r="AJ179" s="4" t="n">
        <v>79377</v>
      </c>
      <c r="AK179" s="4" t="n">
        <v>8307</v>
      </c>
      <c r="AL179" s="4"/>
      <c r="AM179" s="4"/>
      <c r="AN179" s="4"/>
      <c r="AO179" s="4" t="n">
        <v>911564</v>
      </c>
    </row>
    <row r="180" customFormat="false" ht="17" hidden="false" customHeight="false" outlineLevel="0" collapsed="false">
      <c r="A180" s="1" t="s">
        <v>317</v>
      </c>
      <c r="B180" s="3" t="n">
        <v>167</v>
      </c>
      <c r="C180" s="4" t="n">
        <v>1400</v>
      </c>
      <c r="D180" s="4" t="n">
        <v>6688</v>
      </c>
      <c r="E180" s="4" t="n">
        <v>788</v>
      </c>
      <c r="F180" s="4" t="n">
        <v>44508</v>
      </c>
      <c r="G180" s="4" t="n">
        <v>1674005</v>
      </c>
      <c r="H180" s="4"/>
      <c r="I180" s="4"/>
      <c r="J180" s="4" t="n">
        <v>178945</v>
      </c>
      <c r="K180" s="4" t="n">
        <v>206389</v>
      </c>
      <c r="L180" s="4"/>
      <c r="M180" s="4" t="n">
        <v>1050</v>
      </c>
      <c r="N180" s="4" t="n">
        <v>4043</v>
      </c>
      <c r="O180" s="4"/>
      <c r="P180" s="4" t="n">
        <v>12061</v>
      </c>
      <c r="Q180" s="4"/>
      <c r="R180" s="4"/>
      <c r="S180" s="4"/>
      <c r="T180" s="4" t="n">
        <v>12933</v>
      </c>
      <c r="U180" s="4"/>
      <c r="V180" s="4"/>
      <c r="W180" s="4"/>
      <c r="X180" s="4" t="n">
        <v>25088</v>
      </c>
      <c r="Y180" s="4" t="n">
        <v>34458</v>
      </c>
      <c r="Z180" s="4" t="n">
        <v>21678</v>
      </c>
      <c r="AA180" s="4"/>
      <c r="AB180" s="4"/>
      <c r="AC180" s="4"/>
      <c r="AD180" s="4"/>
      <c r="AE180" s="4"/>
      <c r="AF180" s="4" t="n">
        <v>39176</v>
      </c>
      <c r="AG180" s="4" t="n">
        <v>59178</v>
      </c>
      <c r="AH180" s="4"/>
      <c r="AI180" s="4" t="n">
        <v>1538665</v>
      </c>
      <c r="AJ180" s="4" t="n">
        <v>340421</v>
      </c>
      <c r="AK180" s="4" t="n">
        <v>58769</v>
      </c>
      <c r="AL180" s="4"/>
      <c r="AM180" s="4"/>
      <c r="AN180" s="4"/>
      <c r="AO180" s="4" t="n">
        <v>4260243</v>
      </c>
    </row>
    <row r="181" customFormat="false" ht="17" hidden="false" customHeight="false" outlineLevel="0" collapsed="false">
      <c r="A181" s="1" t="s">
        <v>318</v>
      </c>
      <c r="B181" s="3" t="n">
        <v>168</v>
      </c>
      <c r="C181" s="4" t="n">
        <v>7568</v>
      </c>
      <c r="D181" s="4" t="n">
        <v>1400</v>
      </c>
      <c r="E181" s="4" t="n">
        <v>700</v>
      </c>
      <c r="F181" s="4" t="n">
        <v>25499</v>
      </c>
      <c r="G181" s="4" t="n">
        <v>1199805</v>
      </c>
      <c r="H181" s="4"/>
      <c r="I181" s="4"/>
      <c r="J181" s="4" t="n">
        <v>47895</v>
      </c>
      <c r="K181" s="4" t="n">
        <v>125326</v>
      </c>
      <c r="L181" s="4"/>
      <c r="M181" s="4"/>
      <c r="N181" s="4" t="n">
        <v>5669</v>
      </c>
      <c r="O181" s="4"/>
      <c r="P181" s="4" t="n">
        <v>14260</v>
      </c>
      <c r="Q181" s="4" t="n">
        <v>220439</v>
      </c>
      <c r="R181" s="4"/>
      <c r="S181" s="4"/>
      <c r="T181" s="4" t="n">
        <v>13938</v>
      </c>
      <c r="U181" s="4"/>
      <c r="V181" s="4"/>
      <c r="W181" s="4"/>
      <c r="X181" s="4" t="n">
        <v>24949</v>
      </c>
      <c r="Y181" s="4" t="n">
        <v>34267</v>
      </c>
      <c r="Z181" s="4" t="n">
        <v>26042</v>
      </c>
      <c r="AA181" s="4" t="n">
        <v>39773</v>
      </c>
      <c r="AB181" s="4"/>
      <c r="AC181" s="4"/>
      <c r="AD181" s="4"/>
      <c r="AE181" s="4"/>
      <c r="AF181" s="4"/>
      <c r="AG181" s="4"/>
      <c r="AH181" s="4"/>
      <c r="AI181" s="4" t="n">
        <v>1005554</v>
      </c>
      <c r="AJ181" s="4" t="n">
        <v>326042</v>
      </c>
      <c r="AK181" s="4" t="n">
        <v>21600</v>
      </c>
      <c r="AL181" s="4"/>
      <c r="AM181" s="4"/>
      <c r="AN181" s="4"/>
      <c r="AO181" s="4" t="n">
        <v>3140726</v>
      </c>
    </row>
    <row r="182" customFormat="false" ht="17" hidden="false" customHeight="false" outlineLevel="0" collapsed="false">
      <c r="A182" s="1" t="s">
        <v>319</v>
      </c>
      <c r="B182" s="3" t="n">
        <v>169</v>
      </c>
      <c r="C182" s="4"/>
      <c r="D182" s="4"/>
      <c r="E182" s="4"/>
      <c r="F182" s="4" t="n">
        <v>27354</v>
      </c>
      <c r="G182" s="4" t="n">
        <v>210542</v>
      </c>
      <c r="H182" s="4"/>
      <c r="I182" s="4"/>
      <c r="J182" s="4" t="n">
        <v>37210</v>
      </c>
      <c r="K182" s="4" t="n">
        <v>31113</v>
      </c>
      <c r="L182" s="4"/>
      <c r="M182" s="4" t="n">
        <v>732</v>
      </c>
      <c r="N182" s="4" t="n">
        <v>1156</v>
      </c>
      <c r="O182" s="4"/>
      <c r="P182" s="4" t="n">
        <v>2838</v>
      </c>
      <c r="Q182" s="4"/>
      <c r="R182" s="4"/>
      <c r="S182" s="4"/>
      <c r="T182" s="4" t="n">
        <v>2745</v>
      </c>
      <c r="U182" s="4" t="n">
        <v>4422</v>
      </c>
      <c r="V182" s="4"/>
      <c r="W182" s="4"/>
      <c r="X182" s="4" t="n">
        <v>3368</v>
      </c>
      <c r="Y182" s="4" t="n">
        <v>4625</v>
      </c>
      <c r="Z182" s="4" t="n">
        <v>2783</v>
      </c>
      <c r="AA182" s="4" t="n">
        <v>4298</v>
      </c>
      <c r="AB182" s="4" t="n">
        <v>3152</v>
      </c>
      <c r="AC182" s="4"/>
      <c r="AD182" s="4"/>
      <c r="AE182" s="4"/>
      <c r="AF182" s="4" t="n">
        <v>2142</v>
      </c>
      <c r="AG182" s="4" t="n">
        <v>22942</v>
      </c>
      <c r="AH182" s="4"/>
      <c r="AI182" s="4" t="n">
        <v>112063</v>
      </c>
      <c r="AJ182" s="4" t="n">
        <v>54717</v>
      </c>
      <c r="AK182" s="4" t="n">
        <v>6875</v>
      </c>
      <c r="AL182" s="4"/>
      <c r="AM182" s="4"/>
      <c r="AN182" s="4"/>
      <c r="AO182" s="4" t="n">
        <v>535077</v>
      </c>
    </row>
    <row r="183" customFormat="false" ht="17" hidden="false" customHeight="false" outlineLevel="0" collapsed="false">
      <c r="A183" s="1" t="s">
        <v>320</v>
      </c>
      <c r="B183" s="3" t="n">
        <v>170</v>
      </c>
      <c r="C183" s="4" t="n">
        <v>3850</v>
      </c>
      <c r="D183" s="4" t="n">
        <v>19530</v>
      </c>
      <c r="E183" s="4" t="n">
        <v>1750</v>
      </c>
      <c r="F183" s="4" t="n">
        <v>46826</v>
      </c>
      <c r="G183" s="4" t="n">
        <v>2702189</v>
      </c>
      <c r="H183" s="4"/>
      <c r="I183" s="4"/>
      <c r="J183" s="4" t="n">
        <v>302360</v>
      </c>
      <c r="K183" s="4" t="n">
        <v>1047061</v>
      </c>
      <c r="L183" s="4" t="n">
        <v>5395</v>
      </c>
      <c r="M183" s="4" t="n">
        <v>35970</v>
      </c>
      <c r="N183" s="4" t="n">
        <v>9054</v>
      </c>
      <c r="O183" s="4"/>
      <c r="P183" s="4" t="n">
        <v>27221</v>
      </c>
      <c r="Q183" s="4"/>
      <c r="R183" s="4"/>
      <c r="S183" s="4"/>
      <c r="T183" s="4" t="n">
        <v>26404</v>
      </c>
      <c r="U183" s="4"/>
      <c r="V183" s="4"/>
      <c r="W183" s="4"/>
      <c r="X183" s="4" t="n">
        <v>39236</v>
      </c>
      <c r="Y183" s="4" t="n">
        <v>53891</v>
      </c>
      <c r="Z183" s="4" t="n">
        <v>34770</v>
      </c>
      <c r="AA183" s="4" t="n">
        <v>91164</v>
      </c>
      <c r="AB183" s="4"/>
      <c r="AC183" s="4"/>
      <c r="AD183" s="4" t="n">
        <v>2519</v>
      </c>
      <c r="AE183" s="4"/>
      <c r="AF183" s="4" t="n">
        <v>4554</v>
      </c>
      <c r="AG183" s="4" t="n">
        <v>125458</v>
      </c>
      <c r="AH183" s="4"/>
      <c r="AI183" s="4" t="n">
        <v>5098988</v>
      </c>
      <c r="AJ183" s="4" t="n">
        <v>983560</v>
      </c>
      <c r="AK183" s="4" t="n">
        <v>118524</v>
      </c>
      <c r="AL183" s="4" t="n">
        <v>55000</v>
      </c>
      <c r="AM183" s="4"/>
      <c r="AN183" s="4"/>
      <c r="AO183" s="4" t="n">
        <v>10835274</v>
      </c>
    </row>
    <row r="184" customFormat="false" ht="17" hidden="false" customHeight="false" outlineLevel="0" collapsed="false">
      <c r="A184" s="1" t="s">
        <v>321</v>
      </c>
      <c r="B184" s="3" t="n">
        <v>171</v>
      </c>
      <c r="C184" s="4" t="n">
        <v>6076</v>
      </c>
      <c r="D184" s="4"/>
      <c r="E184" s="4" t="n">
        <v>1225</v>
      </c>
      <c r="F184" s="4" t="n">
        <v>69080</v>
      </c>
      <c r="G184" s="4" t="n">
        <v>3841416</v>
      </c>
      <c r="H184" s="4"/>
      <c r="I184" s="4"/>
      <c r="J184" s="4" t="n">
        <v>345000</v>
      </c>
      <c r="K184" s="4" t="n">
        <v>495557</v>
      </c>
      <c r="L184" s="4" t="n">
        <v>2958</v>
      </c>
      <c r="M184" s="4" t="n">
        <v>12242</v>
      </c>
      <c r="N184" s="4" t="n">
        <v>6279</v>
      </c>
      <c r="O184" s="4"/>
      <c r="P184" s="4" t="n">
        <v>19761</v>
      </c>
      <c r="Q184" s="4"/>
      <c r="R184" s="4"/>
      <c r="S184" s="4"/>
      <c r="T184" s="4" t="n">
        <v>27945</v>
      </c>
      <c r="U184" s="4" t="n">
        <v>4087</v>
      </c>
      <c r="V184" s="4"/>
      <c r="W184" s="4" t="n">
        <v>327348</v>
      </c>
      <c r="X184" s="4" t="n">
        <v>43012</v>
      </c>
      <c r="Y184" s="4" t="n">
        <v>59077</v>
      </c>
      <c r="Z184" s="4" t="n">
        <v>31408</v>
      </c>
      <c r="AA184" s="4"/>
      <c r="AB184" s="4" t="n">
        <v>903</v>
      </c>
      <c r="AC184" s="4"/>
      <c r="AD184" s="4"/>
      <c r="AE184" s="4"/>
      <c r="AF184" s="4" t="n">
        <v>31684</v>
      </c>
      <c r="AG184" s="4"/>
      <c r="AH184" s="4" t="n">
        <v>42000</v>
      </c>
      <c r="AI184" s="4" t="n">
        <v>1478839</v>
      </c>
      <c r="AJ184" s="4" t="n">
        <v>617560</v>
      </c>
      <c r="AK184" s="4" t="n">
        <v>95279</v>
      </c>
      <c r="AL184" s="4" t="n">
        <v>15000</v>
      </c>
      <c r="AM184" s="4" t="n">
        <v>10000</v>
      </c>
      <c r="AN184" s="4"/>
      <c r="AO184" s="4" t="n">
        <v>7583736</v>
      </c>
    </row>
    <row r="185" customFormat="false" ht="17" hidden="false" customHeight="false" outlineLevel="0" collapsed="false">
      <c r="A185" s="1" t="s">
        <v>322</v>
      </c>
      <c r="B185" s="3" t="n">
        <v>172</v>
      </c>
      <c r="C185" s="4" t="n">
        <v>2542</v>
      </c>
      <c r="D185" s="4" t="n">
        <v>175</v>
      </c>
      <c r="E185" s="4" t="n">
        <v>350</v>
      </c>
      <c r="F185" s="4" t="n">
        <v>6027</v>
      </c>
      <c r="G185" s="4" t="n">
        <v>279747</v>
      </c>
      <c r="H185" s="4"/>
      <c r="I185" s="4"/>
      <c r="J185" s="4" t="n">
        <v>155550</v>
      </c>
      <c r="K185" s="4" t="n">
        <v>189073</v>
      </c>
      <c r="L185" s="4"/>
      <c r="M185" s="4" t="n">
        <v>11763</v>
      </c>
      <c r="N185" s="4" t="n">
        <v>1346</v>
      </c>
      <c r="O185" s="4"/>
      <c r="P185" s="4" t="n">
        <v>2893</v>
      </c>
      <c r="Q185" s="4"/>
      <c r="R185" s="4"/>
      <c r="S185" s="4"/>
      <c r="T185" s="4" t="n">
        <v>3583</v>
      </c>
      <c r="U185" s="4"/>
      <c r="V185" s="4"/>
      <c r="W185" s="4"/>
      <c r="X185" s="4" t="n">
        <v>6516</v>
      </c>
      <c r="Y185" s="4" t="n">
        <v>8950</v>
      </c>
      <c r="Z185" s="4" t="n">
        <v>5508</v>
      </c>
      <c r="AA185" s="4"/>
      <c r="AB185" s="4"/>
      <c r="AC185" s="4"/>
      <c r="AD185" s="4"/>
      <c r="AE185" s="4"/>
      <c r="AF185" s="4" t="n">
        <v>17740</v>
      </c>
      <c r="AG185" s="4" t="n">
        <v>22682</v>
      </c>
      <c r="AH185" s="4"/>
      <c r="AI185" s="4" t="n">
        <v>243894</v>
      </c>
      <c r="AJ185" s="4" t="n">
        <v>26143</v>
      </c>
      <c r="AK185" s="4" t="n">
        <v>17414</v>
      </c>
      <c r="AL185" s="4"/>
      <c r="AM185" s="4"/>
      <c r="AN185" s="4"/>
      <c r="AO185" s="4" t="n">
        <v>1001896</v>
      </c>
    </row>
    <row r="186" customFormat="false" ht="17" hidden="false" customHeight="false" outlineLevel="0" collapsed="false">
      <c r="A186" s="1" t="s">
        <v>323</v>
      </c>
      <c r="B186" s="3" t="n">
        <v>173</v>
      </c>
      <c r="C186" s="4" t="n">
        <v>837</v>
      </c>
      <c r="D186" s="4"/>
      <c r="E186" s="4" t="n">
        <v>875</v>
      </c>
      <c r="F186" s="4" t="n">
        <v>17154</v>
      </c>
      <c r="G186" s="4" t="n">
        <v>321123</v>
      </c>
      <c r="H186" s="4"/>
      <c r="I186" s="4"/>
      <c r="J186" s="4" t="n">
        <v>39132</v>
      </c>
      <c r="K186" s="4"/>
      <c r="L186" s="4"/>
      <c r="M186" s="4"/>
      <c r="N186" s="4" t="n">
        <v>1637</v>
      </c>
      <c r="O186" s="4"/>
      <c r="P186" s="4" t="n">
        <v>4793</v>
      </c>
      <c r="Q186" s="4"/>
      <c r="R186" s="4"/>
      <c r="S186" s="4"/>
      <c r="T186" s="4" t="n">
        <v>3270</v>
      </c>
      <c r="U186" s="4"/>
      <c r="V186" s="4"/>
      <c r="W186" s="4"/>
      <c r="X186" s="4" t="n">
        <v>4922</v>
      </c>
      <c r="Y186" s="4" t="n">
        <v>6760</v>
      </c>
      <c r="Z186" s="4" t="n">
        <v>3373</v>
      </c>
      <c r="AA186" s="4"/>
      <c r="AB186" s="4" t="n">
        <v>4565</v>
      </c>
      <c r="AC186" s="4"/>
      <c r="AD186" s="4"/>
      <c r="AE186" s="4"/>
      <c r="AF186" s="4" t="n">
        <v>6615</v>
      </c>
      <c r="AG186" s="4" t="n">
        <v>27400</v>
      </c>
      <c r="AH186" s="4"/>
      <c r="AI186" s="4" t="n">
        <v>210666</v>
      </c>
      <c r="AJ186" s="4" t="n">
        <v>130855</v>
      </c>
      <c r="AK186" s="4" t="n">
        <v>29499</v>
      </c>
      <c r="AL186" s="4"/>
      <c r="AM186" s="4"/>
      <c r="AN186" s="4"/>
      <c r="AO186" s="4" t="n">
        <v>813476</v>
      </c>
    </row>
    <row r="187" customFormat="false" ht="17" hidden="false" customHeight="false" outlineLevel="0" collapsed="false">
      <c r="A187" s="1" t="s">
        <v>324</v>
      </c>
      <c r="B187" s="3" t="n">
        <v>174</v>
      </c>
      <c r="C187" s="4" t="n">
        <v>5845</v>
      </c>
      <c r="D187" s="4"/>
      <c r="E187" s="4" t="n">
        <v>350</v>
      </c>
      <c r="F187" s="4" t="n">
        <v>46826</v>
      </c>
      <c r="G187" s="4" t="n">
        <v>1518302</v>
      </c>
      <c r="H187" s="4"/>
      <c r="I187" s="4"/>
      <c r="J187" s="4" t="n">
        <v>71585</v>
      </c>
      <c r="K187" s="4" t="n">
        <v>490773</v>
      </c>
      <c r="L187" s="4"/>
      <c r="M187" s="4"/>
      <c r="N187" s="4" t="n">
        <v>2819</v>
      </c>
      <c r="O187" s="4"/>
      <c r="P187" s="4" t="n">
        <v>9068</v>
      </c>
      <c r="Q187" s="4"/>
      <c r="R187" s="4"/>
      <c r="S187" s="4"/>
      <c r="T187" s="4" t="n">
        <v>7637</v>
      </c>
      <c r="U187" s="4"/>
      <c r="V187" s="4"/>
      <c r="W187" s="4"/>
      <c r="X187" s="4" t="n">
        <v>12245</v>
      </c>
      <c r="Y187" s="4" t="n">
        <v>16819</v>
      </c>
      <c r="Z187" s="4" t="n">
        <v>12738</v>
      </c>
      <c r="AA187" s="4" t="n">
        <v>18779</v>
      </c>
      <c r="AB187" s="4"/>
      <c r="AC187" s="4"/>
      <c r="AD187" s="4"/>
      <c r="AE187" s="4"/>
      <c r="AF187" s="4" t="n">
        <v>3562</v>
      </c>
      <c r="AG187" s="4"/>
      <c r="AH187" s="4" t="n">
        <v>21000</v>
      </c>
      <c r="AI187" s="4" t="n">
        <v>1180435</v>
      </c>
      <c r="AJ187" s="4" t="n">
        <v>324009</v>
      </c>
      <c r="AK187" s="4" t="n">
        <v>44412</v>
      </c>
      <c r="AL187" s="4" t="n">
        <v>48000</v>
      </c>
      <c r="AM187" s="4"/>
      <c r="AN187" s="4"/>
      <c r="AO187" s="4" t="n">
        <v>3835204</v>
      </c>
    </row>
    <row r="188" customFormat="false" ht="17" hidden="false" customHeight="false" outlineLevel="0" collapsed="false">
      <c r="A188" s="1" t="s">
        <v>325</v>
      </c>
      <c r="B188" s="3" t="n">
        <v>175</v>
      </c>
      <c r="C188" s="4" t="n">
        <v>3754</v>
      </c>
      <c r="D188" s="4" t="n">
        <v>1400</v>
      </c>
      <c r="E188" s="4" t="n">
        <v>438</v>
      </c>
      <c r="F188" s="4" t="n">
        <v>11591</v>
      </c>
      <c r="G188" s="4" t="n">
        <v>850278</v>
      </c>
      <c r="H188" s="4"/>
      <c r="I188" s="4"/>
      <c r="J188" s="4" t="n">
        <v>176614</v>
      </c>
      <c r="K188" s="4" t="n">
        <v>64802</v>
      </c>
      <c r="L188" s="4"/>
      <c r="M188" s="4"/>
      <c r="N188" s="4" t="n">
        <v>3032</v>
      </c>
      <c r="O188" s="4"/>
      <c r="P188" s="4" t="n">
        <v>8947</v>
      </c>
      <c r="Q188" s="4"/>
      <c r="R188" s="4"/>
      <c r="S188" s="4"/>
      <c r="T188" s="4" t="n">
        <v>9233</v>
      </c>
      <c r="U188" s="4"/>
      <c r="V188" s="4"/>
      <c r="W188" s="4"/>
      <c r="X188" s="4" t="n">
        <v>18193</v>
      </c>
      <c r="Y188" s="4" t="n">
        <v>24988</v>
      </c>
      <c r="Z188" s="4" t="n">
        <v>15816</v>
      </c>
      <c r="AA188" s="4"/>
      <c r="AB188" s="4"/>
      <c r="AC188" s="4"/>
      <c r="AD188" s="4"/>
      <c r="AE188" s="4"/>
      <c r="AF188" s="4" t="n">
        <v>709</v>
      </c>
      <c r="AG188" s="4"/>
      <c r="AH188" s="4" t="n">
        <v>55952</v>
      </c>
      <c r="AI188" s="4" t="n">
        <v>1598969</v>
      </c>
      <c r="AJ188" s="4" t="n">
        <v>260233</v>
      </c>
      <c r="AK188" s="4" t="n">
        <v>43392</v>
      </c>
      <c r="AL188" s="4" t="n">
        <v>52000</v>
      </c>
      <c r="AM188" s="4"/>
      <c r="AN188" s="4"/>
      <c r="AO188" s="4" t="n">
        <v>3200341</v>
      </c>
    </row>
    <row r="189" customFormat="false" ht="17" hidden="false" customHeight="false" outlineLevel="0" collapsed="false">
      <c r="A189" s="1" t="s">
        <v>326</v>
      </c>
      <c r="B189" s="3" t="n">
        <v>176</v>
      </c>
      <c r="C189" s="4" t="n">
        <v>18977</v>
      </c>
      <c r="D189" s="4"/>
      <c r="E189" s="4" t="n">
        <v>5425</v>
      </c>
      <c r="F189" s="4" t="n">
        <v>122396</v>
      </c>
      <c r="G189" s="4" t="n">
        <v>8735193</v>
      </c>
      <c r="H189" s="4"/>
      <c r="I189" s="4"/>
      <c r="J189" s="4" t="n">
        <v>510854</v>
      </c>
      <c r="K189" s="4" t="n">
        <v>429367</v>
      </c>
      <c r="L189" s="4"/>
      <c r="M189" s="4" t="n">
        <v>33952</v>
      </c>
      <c r="N189" s="4" t="n">
        <v>16456</v>
      </c>
      <c r="O189" s="4"/>
      <c r="P189" s="4" t="n">
        <v>59089</v>
      </c>
      <c r="Q189" s="4"/>
      <c r="R189" s="4" t="n">
        <v>135000</v>
      </c>
      <c r="S189" s="4" t="n">
        <v>17251</v>
      </c>
      <c r="T189" s="4" t="n">
        <v>16628</v>
      </c>
      <c r="U189" s="4"/>
      <c r="V189" s="4" t="n">
        <v>18300</v>
      </c>
      <c r="W189" s="4"/>
      <c r="X189" s="4" t="n">
        <v>48273</v>
      </c>
      <c r="Y189" s="4" t="n">
        <v>66303</v>
      </c>
      <c r="Z189" s="4" t="n">
        <v>52626</v>
      </c>
      <c r="AA189" s="4" t="n">
        <v>165788</v>
      </c>
      <c r="AB189" s="4"/>
      <c r="AC189" s="4"/>
      <c r="AD189" s="4"/>
      <c r="AE189" s="4"/>
      <c r="AF189" s="4" t="n">
        <v>94975</v>
      </c>
      <c r="AG189" s="4"/>
      <c r="AH189" s="4"/>
      <c r="AI189" s="4" t="n">
        <v>12063374</v>
      </c>
      <c r="AJ189" s="4" t="n">
        <v>2305199</v>
      </c>
      <c r="AK189" s="4" t="n">
        <v>182632</v>
      </c>
      <c r="AL189" s="4" t="n">
        <v>240000</v>
      </c>
      <c r="AM189" s="4"/>
      <c r="AN189" s="4"/>
      <c r="AO189" s="4" t="n">
        <v>25338058</v>
      </c>
    </row>
    <row r="190" customFormat="false" ht="17" hidden="false" customHeight="false" outlineLevel="0" collapsed="false">
      <c r="A190" s="1" t="s">
        <v>327</v>
      </c>
      <c r="B190" s="3" t="n">
        <v>177</v>
      </c>
      <c r="C190" s="4" t="n">
        <v>5581</v>
      </c>
      <c r="D190" s="4"/>
      <c r="E190" s="4"/>
      <c r="F190" s="4" t="n">
        <v>12054</v>
      </c>
      <c r="G190" s="4" t="n">
        <v>1563599</v>
      </c>
      <c r="H190" s="4"/>
      <c r="I190" s="4"/>
      <c r="J190" s="4" t="n">
        <v>125140</v>
      </c>
      <c r="K190" s="4" t="n">
        <v>65002</v>
      </c>
      <c r="L190" s="4"/>
      <c r="M190" s="4"/>
      <c r="N190" s="4" t="n">
        <v>2551</v>
      </c>
      <c r="O190" s="4"/>
      <c r="P190" s="4" t="n">
        <v>8012</v>
      </c>
      <c r="Q190" s="4"/>
      <c r="R190" s="4"/>
      <c r="S190" s="4"/>
      <c r="T190" s="4" t="n">
        <v>9919</v>
      </c>
      <c r="U190" s="4" t="n">
        <v>708</v>
      </c>
      <c r="V190" s="4"/>
      <c r="W190" s="4"/>
      <c r="X190" s="4" t="n">
        <v>17974</v>
      </c>
      <c r="Y190" s="4" t="n">
        <v>24687</v>
      </c>
      <c r="Z190" s="4" t="n">
        <v>14649</v>
      </c>
      <c r="AA190" s="4"/>
      <c r="AB190" s="4"/>
      <c r="AC190" s="4"/>
      <c r="AD190" s="4"/>
      <c r="AE190" s="4"/>
      <c r="AF190" s="4" t="n">
        <v>14082</v>
      </c>
      <c r="AG190" s="4" t="n">
        <v>41954</v>
      </c>
      <c r="AH190" s="4"/>
      <c r="AI190" s="4" t="n">
        <v>944832</v>
      </c>
      <c r="AJ190" s="4" t="n">
        <v>258523</v>
      </c>
      <c r="AK190" s="4" t="n">
        <v>46278</v>
      </c>
      <c r="AL190" s="4"/>
      <c r="AM190" s="4"/>
      <c r="AN190" s="4"/>
      <c r="AO190" s="4" t="n">
        <v>3155545</v>
      </c>
    </row>
    <row r="191" customFormat="false" ht="17" hidden="false" customHeight="false" outlineLevel="0" collapsed="false">
      <c r="A191" s="1" t="s">
        <v>328</v>
      </c>
      <c r="B191" s="3" t="n">
        <v>178</v>
      </c>
      <c r="C191" s="4" t="n">
        <v>15382</v>
      </c>
      <c r="D191" s="4"/>
      <c r="E191" s="4" t="n">
        <v>1925</v>
      </c>
      <c r="F191" s="4" t="n">
        <v>42189</v>
      </c>
      <c r="G191" s="4" t="n">
        <v>4678057</v>
      </c>
      <c r="H191" s="4"/>
      <c r="I191" s="4"/>
      <c r="J191" s="4" t="n">
        <v>111593</v>
      </c>
      <c r="K191" s="4" t="n">
        <v>564669</v>
      </c>
      <c r="L191" s="4"/>
      <c r="M191" s="4" t="n">
        <v>17264</v>
      </c>
      <c r="N191" s="4" t="n">
        <v>8358</v>
      </c>
      <c r="O191" s="4"/>
      <c r="P191" s="4" t="n">
        <v>27181</v>
      </c>
      <c r="Q191" s="4" t="n">
        <v>302623</v>
      </c>
      <c r="R191" s="4"/>
      <c r="S191" s="4"/>
      <c r="T191" s="4" t="n">
        <v>14082</v>
      </c>
      <c r="U191" s="4"/>
      <c r="V191" s="4"/>
      <c r="W191" s="4"/>
      <c r="X191" s="4" t="n">
        <v>40302</v>
      </c>
      <c r="Y191" s="4" t="n">
        <v>55355</v>
      </c>
      <c r="Z191" s="4" t="n">
        <v>36728</v>
      </c>
      <c r="AA191" s="4" t="n">
        <v>68627</v>
      </c>
      <c r="AB191" s="4"/>
      <c r="AC191" s="4"/>
      <c r="AD191" s="4"/>
      <c r="AE191" s="4" t="n">
        <v>12500</v>
      </c>
      <c r="AF191" s="4" t="n">
        <v>12879</v>
      </c>
      <c r="AG191" s="4"/>
      <c r="AH191" s="4"/>
      <c r="AI191" s="4" t="n">
        <v>4588142</v>
      </c>
      <c r="AJ191" s="4" t="n">
        <v>1031496</v>
      </c>
      <c r="AK191" s="4" t="n">
        <v>91505</v>
      </c>
      <c r="AL191" s="4"/>
      <c r="AM191" s="4"/>
      <c r="AN191" s="4"/>
      <c r="AO191" s="4" t="n">
        <v>11720857</v>
      </c>
    </row>
    <row r="192" customFormat="false" ht="17" hidden="false" customHeight="false" outlineLevel="0" collapsed="false">
      <c r="A192" s="1" t="s">
        <v>329</v>
      </c>
      <c r="B192" s="3" t="n">
        <v>179</v>
      </c>
      <c r="C192" s="4" t="n">
        <v>1170</v>
      </c>
      <c r="D192" s="4" t="n">
        <v>175</v>
      </c>
      <c r="E192" s="4" t="n">
        <v>175</v>
      </c>
      <c r="F192" s="4" t="n">
        <v>8345</v>
      </c>
      <c r="G192" s="4" t="n">
        <v>66131</v>
      </c>
      <c r="H192" s="4"/>
      <c r="I192" s="4"/>
      <c r="J192" s="4"/>
      <c r="K192" s="4"/>
      <c r="L192" s="4"/>
      <c r="M192" s="4"/>
      <c r="N192" s="4" t="n">
        <v>946</v>
      </c>
      <c r="O192" s="4"/>
      <c r="P192" s="4" t="n">
        <v>2852</v>
      </c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 t="n">
        <v>1824</v>
      </c>
      <c r="AG192" s="4" t="n">
        <v>21987</v>
      </c>
      <c r="AH192" s="4"/>
      <c r="AI192" s="4" t="n">
        <v>158258</v>
      </c>
      <c r="AJ192" s="4" t="n">
        <v>92387</v>
      </c>
      <c r="AK192" s="4" t="n">
        <v>23395</v>
      </c>
      <c r="AL192" s="4"/>
      <c r="AM192" s="4"/>
      <c r="AN192" s="4"/>
      <c r="AO192" s="4" t="n">
        <v>377645</v>
      </c>
    </row>
    <row r="193" customFormat="false" ht="17" hidden="false" customHeight="false" outlineLevel="0" collapsed="false">
      <c r="A193" s="1" t="s">
        <v>330</v>
      </c>
      <c r="B193" s="3" t="n">
        <v>180</v>
      </c>
      <c r="C193" s="4" t="n">
        <v>1400</v>
      </c>
      <c r="D193" s="4"/>
      <c r="E193" s="4" t="n">
        <v>350</v>
      </c>
      <c r="F193" s="4" t="n">
        <v>2318</v>
      </c>
      <c r="G193" s="4" t="n">
        <v>1127336</v>
      </c>
      <c r="H193" s="4"/>
      <c r="I193" s="4"/>
      <c r="J193" s="4" t="n">
        <v>27728</v>
      </c>
      <c r="K193" s="4" t="n">
        <v>11474</v>
      </c>
      <c r="L193" s="4"/>
      <c r="M193" s="4" t="n">
        <v>3867</v>
      </c>
      <c r="N193" s="4" t="n">
        <v>1358</v>
      </c>
      <c r="O193" s="4"/>
      <c r="P193" s="4" t="n">
        <v>5293</v>
      </c>
      <c r="Q193" s="4"/>
      <c r="R193" s="4"/>
      <c r="S193" s="4"/>
      <c r="T193" s="4" t="n">
        <v>3368</v>
      </c>
      <c r="U193" s="4"/>
      <c r="V193" s="4"/>
      <c r="W193" s="4"/>
      <c r="X193" s="4" t="n">
        <v>4563</v>
      </c>
      <c r="Y193" s="4" t="n">
        <v>6268</v>
      </c>
      <c r="Z193" s="4" t="n">
        <v>4564</v>
      </c>
      <c r="AA193" s="4"/>
      <c r="AB193" s="4"/>
      <c r="AC193" s="4"/>
      <c r="AD193" s="4"/>
      <c r="AE193" s="4"/>
      <c r="AF193" s="4"/>
      <c r="AG193" s="4" t="n">
        <v>23299</v>
      </c>
      <c r="AH193" s="4"/>
      <c r="AI193" s="4" t="n">
        <v>49610</v>
      </c>
      <c r="AJ193" s="4" t="n">
        <v>209899</v>
      </c>
      <c r="AK193" s="4" t="n">
        <v>29820</v>
      </c>
      <c r="AL193" s="4"/>
      <c r="AM193" s="4"/>
      <c r="AN193" s="4"/>
      <c r="AO193" s="4" t="n">
        <v>1512515</v>
      </c>
    </row>
    <row r="194" customFormat="false" ht="17" hidden="false" customHeight="false" outlineLevel="0" collapsed="false">
      <c r="A194" s="1" t="s">
        <v>331</v>
      </c>
      <c r="B194" s="3" t="n">
        <v>181</v>
      </c>
      <c r="C194" s="4" t="n">
        <v>15311</v>
      </c>
      <c r="D194" s="4" t="n">
        <v>50983</v>
      </c>
      <c r="E194" s="4" t="n">
        <v>2888</v>
      </c>
      <c r="F194" s="4" t="n">
        <v>179885</v>
      </c>
      <c r="G194" s="4" t="n">
        <v>7559075</v>
      </c>
      <c r="H194" s="4"/>
      <c r="I194" s="4"/>
      <c r="J194" s="4" t="n">
        <v>291198</v>
      </c>
      <c r="K194" s="4"/>
      <c r="L194" s="4" t="n">
        <v>11777</v>
      </c>
      <c r="M194" s="4" t="n">
        <v>83123</v>
      </c>
      <c r="N194" s="4" t="n">
        <v>11033</v>
      </c>
      <c r="O194" s="4"/>
      <c r="P194" s="4" t="n">
        <v>38886</v>
      </c>
      <c r="Q194" s="4"/>
      <c r="R194" s="4" t="n">
        <v>75000</v>
      </c>
      <c r="S194" s="4"/>
      <c r="T194" s="4" t="n">
        <v>36037</v>
      </c>
      <c r="U194" s="4"/>
      <c r="V194" s="4"/>
      <c r="W194" s="4" t="n">
        <v>513622</v>
      </c>
      <c r="X194" s="4" t="n">
        <v>51033</v>
      </c>
      <c r="Y194" s="4" t="n">
        <v>70094</v>
      </c>
      <c r="Z194" s="4" t="n">
        <v>38332</v>
      </c>
      <c r="AA194" s="4" t="n">
        <v>69122</v>
      </c>
      <c r="AB194" s="4"/>
      <c r="AC194" s="4"/>
      <c r="AD194" s="4"/>
      <c r="AE194" s="4"/>
      <c r="AF194" s="4" t="n">
        <v>46256</v>
      </c>
      <c r="AG194" s="4" t="n">
        <v>144842</v>
      </c>
      <c r="AH194" s="4"/>
      <c r="AI194" s="4" t="n">
        <v>2289515</v>
      </c>
      <c r="AJ194" s="4" t="n">
        <v>1389108</v>
      </c>
      <c r="AK194" s="4" t="n">
        <v>180074</v>
      </c>
      <c r="AL194" s="4" t="n">
        <v>41000</v>
      </c>
      <c r="AM194" s="4"/>
      <c r="AN194" s="4"/>
      <c r="AO194" s="4" t="n">
        <v>13188194</v>
      </c>
    </row>
    <row r="195" customFormat="false" ht="17" hidden="false" customHeight="false" outlineLevel="0" collapsed="false">
      <c r="A195" s="1" t="s">
        <v>332</v>
      </c>
      <c r="B195" s="3" t="n">
        <v>182</v>
      </c>
      <c r="C195" s="4" t="n">
        <v>5932</v>
      </c>
      <c r="D195" s="4" t="n">
        <v>5264</v>
      </c>
      <c r="E195" s="4" t="n">
        <v>1138</v>
      </c>
      <c r="F195" s="4" t="n">
        <v>58880</v>
      </c>
      <c r="G195" s="4" t="n">
        <v>5676803</v>
      </c>
      <c r="H195" s="4"/>
      <c r="I195" s="4"/>
      <c r="J195" s="4" t="n">
        <v>311102</v>
      </c>
      <c r="K195" s="4" t="n">
        <v>132000</v>
      </c>
      <c r="L195" s="4"/>
      <c r="M195" s="4" t="n">
        <v>18623</v>
      </c>
      <c r="N195" s="4" t="n">
        <v>4912</v>
      </c>
      <c r="O195" s="4"/>
      <c r="P195" s="4" t="n">
        <v>18957</v>
      </c>
      <c r="Q195" s="4"/>
      <c r="R195" s="4"/>
      <c r="S195" s="4"/>
      <c r="T195" s="4" t="n">
        <v>24041</v>
      </c>
      <c r="U195" s="4"/>
      <c r="V195" s="4"/>
      <c r="W195" s="4" t="n">
        <v>676640</v>
      </c>
      <c r="X195" s="4" t="n">
        <v>34085</v>
      </c>
      <c r="Y195" s="4" t="n">
        <v>46816</v>
      </c>
      <c r="Z195" s="4" t="n">
        <v>23600</v>
      </c>
      <c r="AA195" s="4" t="n">
        <v>37882</v>
      </c>
      <c r="AB195" s="4"/>
      <c r="AC195" s="4"/>
      <c r="AD195" s="4"/>
      <c r="AE195" s="4"/>
      <c r="AF195" s="4" t="n">
        <v>47800</v>
      </c>
      <c r="AG195" s="4" t="n">
        <v>109301</v>
      </c>
      <c r="AH195" s="4"/>
      <c r="AI195" s="4" t="n">
        <v>329501</v>
      </c>
      <c r="AJ195" s="4" t="n">
        <v>675005</v>
      </c>
      <c r="AK195" s="4" t="n">
        <v>121592</v>
      </c>
      <c r="AL195" s="4"/>
      <c r="AM195" s="4"/>
      <c r="AN195" s="4"/>
      <c r="AO195" s="4" t="n">
        <v>8359874</v>
      </c>
    </row>
    <row r="196" customFormat="false" ht="17" hidden="false" customHeight="false" outlineLevel="0" collapsed="false">
      <c r="A196" s="1" t="s">
        <v>333</v>
      </c>
      <c r="B196" s="3" t="n">
        <v>183</v>
      </c>
      <c r="C196" s="4"/>
      <c r="D196" s="4"/>
      <c r="E196" s="4"/>
      <c r="F196" s="4" t="n">
        <v>4636</v>
      </c>
      <c r="G196" s="4" t="n">
        <v>25862</v>
      </c>
      <c r="H196" s="4"/>
      <c r="I196" s="4"/>
      <c r="J196" s="4"/>
      <c r="K196" s="4"/>
      <c r="L196" s="4"/>
      <c r="M196" s="4"/>
      <c r="N196" s="4" t="n">
        <v>113</v>
      </c>
      <c r="O196" s="4"/>
      <c r="P196" s="4" t="n">
        <v>1434</v>
      </c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 t="n">
        <v>18035</v>
      </c>
      <c r="AH196" s="4"/>
      <c r="AI196" s="4" t="n">
        <v>24502</v>
      </c>
      <c r="AJ196" s="4" t="n">
        <v>12740</v>
      </c>
      <c r="AK196" s="4" t="n">
        <v>15113</v>
      </c>
      <c r="AL196" s="4"/>
      <c r="AM196" s="4"/>
      <c r="AN196" s="4"/>
      <c r="AO196" s="4" t="n">
        <v>102435</v>
      </c>
    </row>
    <row r="197" customFormat="false" ht="17" hidden="false" customHeight="false" outlineLevel="0" collapsed="false">
      <c r="A197" s="1" t="s">
        <v>334</v>
      </c>
      <c r="B197" s="3" t="n">
        <v>184</v>
      </c>
      <c r="C197" s="4" t="n">
        <v>1225</v>
      </c>
      <c r="D197" s="4"/>
      <c r="E197" s="4" t="n">
        <v>175</v>
      </c>
      <c r="F197" s="4" t="n">
        <v>11591</v>
      </c>
      <c r="G197" s="4" t="n">
        <v>173020</v>
      </c>
      <c r="H197" s="4"/>
      <c r="I197" s="4"/>
      <c r="J197" s="4" t="n">
        <v>20157</v>
      </c>
      <c r="K197" s="4"/>
      <c r="L197" s="4"/>
      <c r="M197" s="4"/>
      <c r="N197" s="4" t="n">
        <v>1260</v>
      </c>
      <c r="O197" s="4"/>
      <c r="P197" s="4" t="n">
        <v>3695</v>
      </c>
      <c r="Q197" s="4"/>
      <c r="R197" s="4"/>
      <c r="S197" s="4"/>
      <c r="T197" s="4" t="n">
        <v>2452</v>
      </c>
      <c r="U197" s="4"/>
      <c r="V197" s="4"/>
      <c r="W197" s="4"/>
      <c r="X197" s="4" t="n">
        <v>3039</v>
      </c>
      <c r="Y197" s="4" t="n">
        <v>4174</v>
      </c>
      <c r="Z197" s="4" t="n">
        <v>2147</v>
      </c>
      <c r="AA197" s="4" t="n">
        <v>10145</v>
      </c>
      <c r="AB197" s="4"/>
      <c r="AC197" s="4"/>
      <c r="AD197" s="4"/>
      <c r="AE197" s="4"/>
      <c r="AF197" s="4"/>
      <c r="AG197" s="4"/>
      <c r="AH197" s="4" t="n">
        <v>37550</v>
      </c>
      <c r="AI197" s="4" t="n">
        <v>430718</v>
      </c>
      <c r="AJ197" s="4" t="n">
        <v>94415</v>
      </c>
      <c r="AK197" s="4" t="n">
        <v>26453</v>
      </c>
      <c r="AL197" s="4"/>
      <c r="AM197" s="4"/>
      <c r="AN197" s="4"/>
      <c r="AO197" s="4" t="n">
        <v>822216</v>
      </c>
    </row>
    <row r="198" customFormat="false" ht="17" hidden="false" customHeight="false" outlineLevel="0" collapsed="false">
      <c r="A198" s="1" t="s">
        <v>335</v>
      </c>
      <c r="B198" s="3" t="n">
        <v>185</v>
      </c>
      <c r="C198" s="4" t="n">
        <v>5075</v>
      </c>
      <c r="D198" s="4" t="n">
        <v>1050</v>
      </c>
      <c r="E198" s="4" t="n">
        <v>1138</v>
      </c>
      <c r="F198" s="4" t="n">
        <v>100606</v>
      </c>
      <c r="G198" s="4" t="n">
        <v>6423330</v>
      </c>
      <c r="H198" s="4"/>
      <c r="I198" s="4"/>
      <c r="J198" s="4" t="n">
        <v>280901</v>
      </c>
      <c r="K198" s="4" t="n">
        <v>1101848</v>
      </c>
      <c r="L198" s="4" t="n">
        <v>1110</v>
      </c>
      <c r="M198" s="4" t="n">
        <v>17250</v>
      </c>
      <c r="N198" s="4" t="n">
        <v>6920</v>
      </c>
      <c r="O198" s="4"/>
      <c r="P198" s="4" t="n">
        <v>24627</v>
      </c>
      <c r="Q198" s="4"/>
      <c r="R198" s="4"/>
      <c r="S198" s="4"/>
      <c r="T198" s="4" t="n">
        <v>21626</v>
      </c>
      <c r="U198" s="4"/>
      <c r="V198" s="4"/>
      <c r="W198" s="4" t="n">
        <v>602834</v>
      </c>
      <c r="X198" s="4" t="n">
        <v>39286</v>
      </c>
      <c r="Y198" s="4" t="n">
        <v>53959</v>
      </c>
      <c r="Z198" s="4" t="n">
        <v>36999</v>
      </c>
      <c r="AA198" s="4"/>
      <c r="AB198" s="4"/>
      <c r="AC198" s="4"/>
      <c r="AD198" s="4"/>
      <c r="AE198" s="4"/>
      <c r="AF198" s="4" t="n">
        <v>195804</v>
      </c>
      <c r="AG198" s="4" t="n">
        <v>87272</v>
      </c>
      <c r="AH198" s="4"/>
      <c r="AI198" s="4" t="n">
        <v>1360665</v>
      </c>
      <c r="AJ198" s="4" t="n">
        <v>960968</v>
      </c>
      <c r="AK198" s="4" t="n">
        <v>108183</v>
      </c>
      <c r="AL198" s="4" t="n">
        <v>450000</v>
      </c>
      <c r="AM198" s="4"/>
      <c r="AN198" s="4"/>
      <c r="AO198" s="4" t="n">
        <v>11881451</v>
      </c>
    </row>
    <row r="199" customFormat="false" ht="17" hidden="false" customHeight="false" outlineLevel="0" collapsed="false">
      <c r="A199" s="1" t="s">
        <v>336</v>
      </c>
      <c r="B199" s="3" t="n">
        <v>186</v>
      </c>
      <c r="C199" s="4" t="n">
        <v>2275</v>
      </c>
      <c r="D199" s="4"/>
      <c r="E199" s="4" t="n">
        <v>700</v>
      </c>
      <c r="F199" s="4" t="n">
        <v>43580</v>
      </c>
      <c r="G199" s="4" t="n">
        <v>3423245</v>
      </c>
      <c r="H199" s="4"/>
      <c r="I199" s="4"/>
      <c r="J199" s="4" t="n">
        <v>92165</v>
      </c>
      <c r="K199" s="4" t="n">
        <v>276948</v>
      </c>
      <c r="L199" s="4"/>
      <c r="M199" s="4" t="n">
        <v>23895</v>
      </c>
      <c r="N199" s="4" t="n">
        <v>3353</v>
      </c>
      <c r="O199" s="4"/>
      <c r="P199" s="4" t="n">
        <v>13505</v>
      </c>
      <c r="Q199" s="4"/>
      <c r="R199" s="4"/>
      <c r="S199" s="4"/>
      <c r="T199" s="4" t="n">
        <v>13670</v>
      </c>
      <c r="U199" s="4"/>
      <c r="V199" s="4"/>
      <c r="W199" s="4"/>
      <c r="X199" s="4" t="n">
        <v>16091</v>
      </c>
      <c r="Y199" s="4" t="n">
        <v>22101</v>
      </c>
      <c r="Z199" s="4" t="n">
        <v>15875</v>
      </c>
      <c r="AA199" s="4" t="n">
        <v>23236</v>
      </c>
      <c r="AB199" s="4"/>
      <c r="AC199" s="4"/>
      <c r="AD199" s="4"/>
      <c r="AE199" s="4"/>
      <c r="AF199" s="4" t="n">
        <v>70316</v>
      </c>
      <c r="AG199" s="4" t="n">
        <v>62675</v>
      </c>
      <c r="AH199" s="4"/>
      <c r="AI199" s="4" t="n">
        <v>567430</v>
      </c>
      <c r="AJ199" s="4" t="n">
        <v>521761</v>
      </c>
      <c r="AK199" s="4" t="n">
        <v>77091</v>
      </c>
      <c r="AL199" s="4"/>
      <c r="AM199" s="4"/>
      <c r="AN199" s="4"/>
      <c r="AO199" s="4" t="n">
        <v>5269912</v>
      </c>
    </row>
    <row r="200" customFormat="false" ht="17" hidden="false" customHeight="false" outlineLevel="0" collapsed="false">
      <c r="A200" s="1" t="s">
        <v>337</v>
      </c>
      <c r="B200" s="3" t="n">
        <v>187</v>
      </c>
      <c r="C200" s="4" t="n">
        <v>4198</v>
      </c>
      <c r="D200" s="4" t="n">
        <v>1050</v>
      </c>
      <c r="E200" s="4" t="n">
        <v>525</v>
      </c>
      <c r="F200" s="4" t="n">
        <v>11127</v>
      </c>
      <c r="G200" s="4" t="n">
        <v>977179</v>
      </c>
      <c r="H200" s="4"/>
      <c r="I200" s="4"/>
      <c r="J200" s="4" t="n">
        <v>87821</v>
      </c>
      <c r="K200" s="4" t="n">
        <v>2533</v>
      </c>
      <c r="L200" s="4"/>
      <c r="M200" s="4"/>
      <c r="N200" s="4" t="n">
        <v>2009</v>
      </c>
      <c r="O200" s="4"/>
      <c r="P200" s="4" t="n">
        <v>6335</v>
      </c>
      <c r="Q200" s="4"/>
      <c r="R200" s="4"/>
      <c r="S200" s="4"/>
      <c r="T200" s="4" t="n">
        <v>7111</v>
      </c>
      <c r="U200" s="4"/>
      <c r="V200" s="4"/>
      <c r="W200" s="4"/>
      <c r="X200" s="4" t="n">
        <v>11089</v>
      </c>
      <c r="Y200" s="4" t="n">
        <v>15231</v>
      </c>
      <c r="Z200" s="4" t="n">
        <v>10485</v>
      </c>
      <c r="AA200" s="4" t="n">
        <v>7175</v>
      </c>
      <c r="AB200" s="4"/>
      <c r="AC200" s="4"/>
      <c r="AD200" s="4"/>
      <c r="AE200" s="4"/>
      <c r="AF200" s="4" t="n">
        <v>17822</v>
      </c>
      <c r="AG200" s="4"/>
      <c r="AH200" s="4" t="n">
        <v>46418</v>
      </c>
      <c r="AI200" s="4" t="n">
        <v>834406</v>
      </c>
      <c r="AJ200" s="4" t="n">
        <v>215166</v>
      </c>
      <c r="AK200" s="4" t="n">
        <v>40218</v>
      </c>
      <c r="AL200" s="4"/>
      <c r="AM200" s="4"/>
      <c r="AN200" s="4"/>
      <c r="AO200" s="4" t="n">
        <v>2297898</v>
      </c>
    </row>
    <row r="201" customFormat="false" ht="17" hidden="false" customHeight="false" outlineLevel="0" collapsed="false">
      <c r="A201" s="1" t="s">
        <v>338</v>
      </c>
      <c r="B201" s="3" t="n">
        <v>188</v>
      </c>
      <c r="C201" s="4"/>
      <c r="D201" s="4"/>
      <c r="E201" s="4"/>
      <c r="F201" s="4" t="n">
        <v>13909</v>
      </c>
      <c r="G201" s="4" t="n">
        <v>139170</v>
      </c>
      <c r="H201" s="4"/>
      <c r="I201" s="4"/>
      <c r="J201" s="4"/>
      <c r="K201" s="4"/>
      <c r="L201" s="4"/>
      <c r="M201" s="4"/>
      <c r="N201" s="4" t="n">
        <v>548</v>
      </c>
      <c r="O201" s="4"/>
      <c r="P201" s="4" t="n">
        <v>2875</v>
      </c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 t="n">
        <v>12076</v>
      </c>
      <c r="AH201" s="4"/>
      <c r="AI201" s="4" t="n">
        <v>6508</v>
      </c>
      <c r="AJ201" s="4" t="n">
        <v>83670</v>
      </c>
      <c r="AK201" s="4" t="n">
        <v>15372</v>
      </c>
      <c r="AL201" s="4"/>
      <c r="AM201" s="4"/>
      <c r="AN201" s="4"/>
      <c r="AO201" s="4" t="n">
        <v>274128</v>
      </c>
    </row>
    <row r="202" customFormat="false" ht="17" hidden="false" customHeight="false" outlineLevel="0" collapsed="false">
      <c r="A202" s="1" t="s">
        <v>339</v>
      </c>
      <c r="B202" s="3" t="n">
        <v>189</v>
      </c>
      <c r="C202" s="4" t="n">
        <v>9767</v>
      </c>
      <c r="D202" s="4" t="n">
        <v>38916</v>
      </c>
      <c r="E202" s="4" t="n">
        <v>2800</v>
      </c>
      <c r="F202" s="4" t="n">
        <v>67689</v>
      </c>
      <c r="G202" s="4" t="n">
        <v>1777681</v>
      </c>
      <c r="H202" s="4"/>
      <c r="I202" s="4"/>
      <c r="J202" s="4" t="n">
        <v>120558</v>
      </c>
      <c r="K202" s="4" t="n">
        <v>169042</v>
      </c>
      <c r="L202" s="4" t="n">
        <v>2122</v>
      </c>
      <c r="M202" s="4" t="n">
        <v>4316</v>
      </c>
      <c r="N202" s="4" t="n">
        <v>7374</v>
      </c>
      <c r="O202" s="4"/>
      <c r="P202" s="4" t="n">
        <v>22209</v>
      </c>
      <c r="Q202" s="4"/>
      <c r="R202" s="4"/>
      <c r="S202" s="4"/>
      <c r="T202" s="4" t="n">
        <v>11371</v>
      </c>
      <c r="U202" s="4"/>
      <c r="V202" s="4"/>
      <c r="W202" s="4"/>
      <c r="X202" s="4" t="n">
        <v>27240</v>
      </c>
      <c r="Y202" s="4" t="n">
        <v>37414</v>
      </c>
      <c r="Z202" s="4" t="n">
        <v>24060</v>
      </c>
      <c r="AA202" s="4" t="n">
        <v>73391</v>
      </c>
      <c r="AB202" s="4"/>
      <c r="AC202" s="4"/>
      <c r="AD202" s="4"/>
      <c r="AE202" s="4"/>
      <c r="AF202" s="4" t="n">
        <v>2606</v>
      </c>
      <c r="AG202" s="4"/>
      <c r="AH202" s="4"/>
      <c r="AI202" s="4" t="n">
        <v>2454059</v>
      </c>
      <c r="AJ202" s="4" t="n">
        <v>711013</v>
      </c>
      <c r="AK202" s="4" t="n">
        <v>74419</v>
      </c>
      <c r="AL202" s="4"/>
      <c r="AM202" s="4"/>
      <c r="AN202" s="4"/>
      <c r="AO202" s="4" t="n">
        <v>5638047</v>
      </c>
    </row>
    <row r="203" customFormat="false" ht="17" hidden="false" customHeight="false" outlineLevel="0" collapsed="false">
      <c r="A203" s="1" t="s">
        <v>340</v>
      </c>
      <c r="B203" s="3" t="n">
        <v>190</v>
      </c>
      <c r="C203" s="4"/>
      <c r="D203" s="4"/>
      <c r="E203" s="4"/>
      <c r="F203" s="4" t="n">
        <v>1854</v>
      </c>
      <c r="G203" s="4" t="n">
        <v>9414</v>
      </c>
      <c r="H203" s="4"/>
      <c r="I203" s="4"/>
      <c r="J203" s="4" t="n">
        <v>10450</v>
      </c>
      <c r="K203" s="4"/>
      <c r="L203" s="4"/>
      <c r="M203" s="4"/>
      <c r="N203" s="4" t="n">
        <v>42</v>
      </c>
      <c r="O203" s="4"/>
      <c r="P203" s="4"/>
      <c r="Q203" s="4"/>
      <c r="R203" s="4"/>
      <c r="S203" s="4"/>
      <c r="T203" s="4"/>
      <c r="U203" s="4"/>
      <c r="V203" s="4"/>
      <c r="W203" s="4" t="n">
        <v>1453</v>
      </c>
      <c r="X203" s="4" t="n">
        <v>110</v>
      </c>
      <c r="Y203" s="4" t="n">
        <v>151</v>
      </c>
      <c r="Z203" s="4" t="n">
        <v>330</v>
      </c>
      <c r="AA203" s="4"/>
      <c r="AB203" s="4"/>
      <c r="AC203" s="4"/>
      <c r="AD203" s="4"/>
      <c r="AE203" s="4"/>
      <c r="AF203" s="4"/>
      <c r="AG203" s="4" t="n">
        <v>9159</v>
      </c>
      <c r="AH203" s="4"/>
      <c r="AI203" s="4" t="n">
        <v>27509</v>
      </c>
      <c r="AJ203" s="4" t="n">
        <v>3265</v>
      </c>
      <c r="AK203" s="4" t="n">
        <v>6677</v>
      </c>
      <c r="AL203" s="4"/>
      <c r="AM203" s="4"/>
      <c r="AN203" s="4"/>
      <c r="AO203" s="4" t="n">
        <v>70414</v>
      </c>
    </row>
    <row r="204" customFormat="false" ht="17" hidden="false" customHeight="false" outlineLevel="0" collapsed="false">
      <c r="A204" s="1" t="s">
        <v>341</v>
      </c>
      <c r="B204" s="3" t="n">
        <v>191</v>
      </c>
      <c r="C204" s="4" t="n">
        <v>175</v>
      </c>
      <c r="D204" s="4" t="n">
        <v>350</v>
      </c>
      <c r="E204" s="4" t="n">
        <v>875</v>
      </c>
      <c r="F204" s="4" t="n">
        <v>24108</v>
      </c>
      <c r="G204" s="4" t="n">
        <v>2267590</v>
      </c>
      <c r="H204" s="4"/>
      <c r="I204" s="4"/>
      <c r="J204" s="4" t="n">
        <v>149069</v>
      </c>
      <c r="K204" s="4" t="n">
        <v>99572</v>
      </c>
      <c r="L204" s="4"/>
      <c r="M204" s="4" t="n">
        <v>21936</v>
      </c>
      <c r="N204" s="4" t="n">
        <v>2116</v>
      </c>
      <c r="O204" s="4"/>
      <c r="P204" s="4" t="n">
        <v>9466</v>
      </c>
      <c r="Q204" s="4"/>
      <c r="R204" s="4"/>
      <c r="S204" s="4"/>
      <c r="T204" s="4" t="n">
        <v>6787</v>
      </c>
      <c r="U204" s="4"/>
      <c r="V204" s="4"/>
      <c r="W204" s="4" t="n">
        <v>84899</v>
      </c>
      <c r="X204" s="4" t="n">
        <v>12195</v>
      </c>
      <c r="Y204" s="4" t="n">
        <v>16750</v>
      </c>
      <c r="Z204" s="4" t="n">
        <v>9695</v>
      </c>
      <c r="AA204" s="4"/>
      <c r="AB204" s="4"/>
      <c r="AC204" s="4"/>
      <c r="AD204" s="4"/>
      <c r="AE204" s="4"/>
      <c r="AF204" s="4" t="n">
        <v>7051</v>
      </c>
      <c r="AG204" s="4" t="n">
        <v>65543</v>
      </c>
      <c r="AH204" s="4"/>
      <c r="AI204" s="4" t="n">
        <v>140450</v>
      </c>
      <c r="AJ204" s="4" t="n">
        <v>383976</v>
      </c>
      <c r="AK204" s="4" t="n">
        <v>69752</v>
      </c>
      <c r="AL204" s="4"/>
      <c r="AM204" s="4"/>
      <c r="AN204" s="4"/>
      <c r="AO204" s="4" t="n">
        <v>3372355</v>
      </c>
    </row>
    <row r="205" customFormat="false" ht="17" hidden="false" customHeight="false" outlineLevel="0" collapsed="false">
      <c r="A205" s="1" t="s">
        <v>342</v>
      </c>
      <c r="B205" s="3" t="n">
        <v>192</v>
      </c>
      <c r="C205" s="4" t="n">
        <v>4225</v>
      </c>
      <c r="D205" s="4" t="n">
        <v>552</v>
      </c>
      <c r="E205" s="4" t="n">
        <v>684</v>
      </c>
      <c r="F205" s="4" t="n">
        <v>25036</v>
      </c>
      <c r="G205" s="4" t="n">
        <v>718740</v>
      </c>
      <c r="H205" s="4"/>
      <c r="I205" s="4"/>
      <c r="J205" s="4"/>
      <c r="K205" s="4"/>
      <c r="L205" s="4"/>
      <c r="M205" s="4"/>
      <c r="N205" s="4" t="n">
        <v>2289</v>
      </c>
      <c r="O205" s="4"/>
      <c r="P205" s="4" t="n">
        <v>9440</v>
      </c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 t="n">
        <v>9141</v>
      </c>
      <c r="AB205" s="4"/>
      <c r="AC205" s="4"/>
      <c r="AD205" s="4"/>
      <c r="AE205" s="4"/>
      <c r="AF205" s="4" t="n">
        <v>50383</v>
      </c>
      <c r="AG205" s="4" t="n">
        <v>66247</v>
      </c>
      <c r="AH205" s="4"/>
      <c r="AI205" s="4" t="n">
        <v>112052</v>
      </c>
      <c r="AJ205" s="4" t="n">
        <v>353147</v>
      </c>
      <c r="AK205" s="4" t="n">
        <v>72483</v>
      </c>
      <c r="AL205" s="4" t="n">
        <v>18000</v>
      </c>
      <c r="AM205" s="4"/>
      <c r="AN205" s="4"/>
      <c r="AO205" s="4" t="n">
        <v>1442419</v>
      </c>
    </row>
    <row r="206" customFormat="false" ht="17" hidden="false" customHeight="false" outlineLevel="0" collapsed="false">
      <c r="A206" s="1" t="s">
        <v>343</v>
      </c>
      <c r="B206" s="3" t="n">
        <v>193</v>
      </c>
      <c r="C206" s="4"/>
      <c r="D206" s="4"/>
      <c r="E206" s="4" t="n">
        <v>88</v>
      </c>
      <c r="F206" s="4" t="n">
        <v>927</v>
      </c>
      <c r="G206" s="4" t="n">
        <v>10016</v>
      </c>
      <c r="H206" s="4"/>
      <c r="I206" s="4"/>
      <c r="J206" s="4"/>
      <c r="K206" s="4"/>
      <c r="L206" s="4"/>
      <c r="M206" s="4"/>
      <c r="N206" s="4" t="n">
        <v>265</v>
      </c>
      <c r="O206" s="4"/>
      <c r="P206" s="4" t="n">
        <v>1482</v>
      </c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 t="n">
        <v>26148</v>
      </c>
      <c r="AH206" s="4"/>
      <c r="AI206" s="4" t="n">
        <v>85801</v>
      </c>
      <c r="AJ206" s="4" t="n">
        <v>12843</v>
      </c>
      <c r="AK206" s="4" t="n">
        <v>17920</v>
      </c>
      <c r="AL206" s="4"/>
      <c r="AM206" s="4"/>
      <c r="AN206" s="4"/>
      <c r="AO206" s="4" t="n">
        <v>155490</v>
      </c>
    </row>
    <row r="207" customFormat="false" ht="17" hidden="false" customHeight="false" outlineLevel="0" collapsed="false">
      <c r="A207" s="1" t="s">
        <v>344</v>
      </c>
      <c r="B207" s="3" t="n">
        <v>194</v>
      </c>
      <c r="C207" s="4"/>
      <c r="D207" s="4"/>
      <c r="E207" s="4"/>
      <c r="F207" s="4" t="n">
        <v>3709</v>
      </c>
      <c r="G207" s="4" t="n">
        <v>40034</v>
      </c>
      <c r="H207" s="4"/>
      <c r="I207" s="4"/>
      <c r="J207" s="4"/>
      <c r="K207" s="4"/>
      <c r="L207" s="4"/>
      <c r="M207" s="4"/>
      <c r="N207" s="4" t="n">
        <v>188</v>
      </c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 t="n">
        <v>14897</v>
      </c>
      <c r="AH207" s="4"/>
      <c r="AI207" s="4" t="n">
        <v>4115</v>
      </c>
      <c r="AJ207" s="4" t="n">
        <v>22351</v>
      </c>
      <c r="AK207" s="4" t="n">
        <v>13712</v>
      </c>
      <c r="AL207" s="4"/>
      <c r="AM207" s="4"/>
      <c r="AN207" s="4"/>
      <c r="AO207" s="4" t="n">
        <v>99006</v>
      </c>
    </row>
    <row r="208" customFormat="false" ht="17" hidden="false" customHeight="false" outlineLevel="0" collapsed="false">
      <c r="A208" s="1" t="s">
        <v>345</v>
      </c>
      <c r="B208" s="3" t="n">
        <v>195</v>
      </c>
      <c r="C208" s="4"/>
      <c r="D208" s="4"/>
      <c r="E208" s="4"/>
      <c r="F208" s="4"/>
      <c r="G208" s="4" t="n">
        <v>4495</v>
      </c>
      <c r="H208" s="4"/>
      <c r="I208" s="4"/>
      <c r="J208" s="4" t="n">
        <v>9547</v>
      </c>
      <c r="K208" s="4"/>
      <c r="L208" s="4"/>
      <c r="M208" s="4"/>
      <c r="N208" s="4" t="n">
        <v>29</v>
      </c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 t="n">
        <v>8279</v>
      </c>
      <c r="AH208" s="4"/>
      <c r="AI208" s="4" t="n">
        <v>58249</v>
      </c>
      <c r="AJ208" s="4" t="n">
        <v>647</v>
      </c>
      <c r="AK208" s="4" t="n">
        <v>5841</v>
      </c>
      <c r="AL208" s="4"/>
      <c r="AM208" s="4"/>
      <c r="AN208" s="4"/>
      <c r="AO208" s="4" t="n">
        <v>87087</v>
      </c>
    </row>
    <row r="209" customFormat="false" ht="17" hidden="false" customHeight="false" outlineLevel="0" collapsed="false">
      <c r="A209" s="1" t="s">
        <v>346</v>
      </c>
      <c r="B209" s="3" t="n">
        <v>196</v>
      </c>
      <c r="C209" s="4" t="n">
        <v>1400</v>
      </c>
      <c r="D209" s="4" t="n">
        <v>2520</v>
      </c>
      <c r="E209" s="4" t="n">
        <v>700</v>
      </c>
      <c r="F209" s="4" t="n">
        <v>13909</v>
      </c>
      <c r="G209" s="4" t="n">
        <v>214636</v>
      </c>
      <c r="H209" s="4"/>
      <c r="I209" s="4"/>
      <c r="J209" s="4" t="n">
        <v>46210</v>
      </c>
      <c r="K209" s="4" t="n">
        <v>47524</v>
      </c>
      <c r="L209" s="4"/>
      <c r="M209" s="4"/>
      <c r="N209" s="4" t="n">
        <v>1126</v>
      </c>
      <c r="O209" s="4"/>
      <c r="P209" s="4" t="n">
        <v>3066</v>
      </c>
      <c r="Q209" s="4"/>
      <c r="R209" s="4"/>
      <c r="S209" s="4"/>
      <c r="T209" s="4"/>
      <c r="U209" s="4"/>
      <c r="V209" s="4"/>
      <c r="W209" s="4"/>
      <c r="X209" s="4" t="n">
        <v>2312</v>
      </c>
      <c r="Y209" s="4" t="n">
        <v>3175</v>
      </c>
      <c r="Z209" s="4" t="n">
        <v>1970</v>
      </c>
      <c r="AA209" s="4"/>
      <c r="AB209" s="4"/>
      <c r="AC209" s="4"/>
      <c r="AD209" s="4"/>
      <c r="AE209" s="4"/>
      <c r="AF209" s="4"/>
      <c r="AG209" s="4"/>
      <c r="AH209" s="4" t="n">
        <v>9000</v>
      </c>
      <c r="AI209" s="4" t="n">
        <v>333960</v>
      </c>
      <c r="AJ209" s="4" t="n">
        <v>95574</v>
      </c>
      <c r="AK209" s="4" t="n">
        <v>10257</v>
      </c>
      <c r="AL209" s="4"/>
      <c r="AM209" s="4"/>
      <c r="AN209" s="4"/>
      <c r="AO209" s="4" t="n">
        <v>787339</v>
      </c>
    </row>
    <row r="210" customFormat="false" ht="17" hidden="false" customHeight="false" outlineLevel="0" collapsed="false">
      <c r="A210" s="1" t="s">
        <v>347</v>
      </c>
      <c r="B210" s="3" t="n">
        <v>197</v>
      </c>
      <c r="C210" s="4" t="n">
        <v>973</v>
      </c>
      <c r="D210" s="4"/>
      <c r="E210" s="4" t="n">
        <v>95</v>
      </c>
      <c r="F210" s="4" t="n">
        <v>18081</v>
      </c>
      <c r="G210" s="4" t="n">
        <v>298239</v>
      </c>
      <c r="H210" s="4"/>
      <c r="I210" s="4"/>
      <c r="J210" s="4" t="n">
        <v>16504</v>
      </c>
      <c r="K210" s="4" t="n">
        <v>2544401</v>
      </c>
      <c r="L210" s="4"/>
      <c r="M210" s="4"/>
      <c r="N210" s="4" t="n">
        <v>1686</v>
      </c>
      <c r="O210" s="4"/>
      <c r="P210" s="4"/>
      <c r="Q210" s="4"/>
      <c r="R210" s="4"/>
      <c r="S210" s="4"/>
      <c r="T210" s="4" t="n">
        <v>3568</v>
      </c>
      <c r="U210" s="4"/>
      <c r="V210" s="4"/>
      <c r="W210" s="4"/>
      <c r="X210" s="4" t="n">
        <v>7821</v>
      </c>
      <c r="Y210" s="4" t="n">
        <v>10743</v>
      </c>
      <c r="Z210" s="4" t="n">
        <v>8020</v>
      </c>
      <c r="AA210" s="4"/>
      <c r="AB210" s="4" t="n">
        <v>21425</v>
      </c>
      <c r="AC210" s="4"/>
      <c r="AD210" s="4"/>
      <c r="AE210" s="4"/>
      <c r="AF210" s="4" t="n">
        <v>8130</v>
      </c>
      <c r="AG210" s="4" t="n">
        <v>80160</v>
      </c>
      <c r="AH210" s="4"/>
      <c r="AI210" s="4" t="n">
        <v>108454</v>
      </c>
      <c r="AJ210" s="4" t="n">
        <v>17639</v>
      </c>
      <c r="AK210" s="4"/>
      <c r="AL210" s="4"/>
      <c r="AM210" s="4"/>
      <c r="AN210" s="4"/>
      <c r="AO210" s="4" t="n">
        <v>3145939</v>
      </c>
    </row>
    <row r="211" customFormat="false" ht="17" hidden="false" customHeight="false" outlineLevel="0" collapsed="false">
      <c r="A211" s="1" t="s">
        <v>348</v>
      </c>
      <c r="B211" s="3" t="n">
        <v>198</v>
      </c>
      <c r="C211" s="4" t="n">
        <v>6125</v>
      </c>
      <c r="D211" s="4" t="n">
        <v>13130</v>
      </c>
      <c r="E211" s="4" t="n">
        <v>2188</v>
      </c>
      <c r="F211" s="4" t="n">
        <v>74643</v>
      </c>
      <c r="G211" s="4" t="n">
        <v>2160877</v>
      </c>
      <c r="H211" s="4"/>
      <c r="I211" s="4"/>
      <c r="J211" s="4" t="n">
        <v>289643</v>
      </c>
      <c r="K211" s="4" t="n">
        <v>354648</v>
      </c>
      <c r="L211" s="4"/>
      <c r="M211" s="4" t="n">
        <v>23850</v>
      </c>
      <c r="N211" s="4" t="n">
        <v>8666</v>
      </c>
      <c r="O211" s="4"/>
      <c r="P211" s="4" t="n">
        <v>24723</v>
      </c>
      <c r="Q211" s="4" t="n">
        <v>203503</v>
      </c>
      <c r="R211" s="4"/>
      <c r="S211" s="4"/>
      <c r="T211" s="4" t="n">
        <v>22009</v>
      </c>
      <c r="U211" s="4"/>
      <c r="V211" s="4"/>
      <c r="W211" s="4"/>
      <c r="X211" s="4" t="n">
        <v>39705</v>
      </c>
      <c r="Y211" s="4" t="n">
        <v>54534</v>
      </c>
      <c r="Z211" s="4" t="n">
        <v>38202</v>
      </c>
      <c r="AA211" s="4"/>
      <c r="AB211" s="4"/>
      <c r="AC211" s="4"/>
      <c r="AD211" s="4"/>
      <c r="AE211" s="4"/>
      <c r="AF211" s="4" t="n">
        <v>50805</v>
      </c>
      <c r="AG211" s="4"/>
      <c r="AH211" s="4" t="n">
        <v>103500</v>
      </c>
      <c r="AI211" s="4" t="n">
        <v>4333955</v>
      </c>
      <c r="AJ211" s="4" t="n">
        <v>693239</v>
      </c>
      <c r="AK211" s="4" t="n">
        <v>111676</v>
      </c>
      <c r="AL211" s="4"/>
      <c r="AM211" s="4"/>
      <c r="AN211" s="4"/>
      <c r="AO211" s="4" t="n">
        <v>8609621</v>
      </c>
    </row>
    <row r="212" customFormat="false" ht="17" hidden="false" customHeight="false" outlineLevel="0" collapsed="false">
      <c r="A212" s="1" t="s">
        <v>349</v>
      </c>
      <c r="B212" s="3" t="n">
        <v>199</v>
      </c>
      <c r="C212" s="4" t="n">
        <v>23176</v>
      </c>
      <c r="D212" s="4" t="n">
        <v>1225</v>
      </c>
      <c r="E212" s="4" t="n">
        <v>3150</v>
      </c>
      <c r="F212" s="4" t="n">
        <v>31063</v>
      </c>
      <c r="G212" s="4" t="n">
        <v>1828658</v>
      </c>
      <c r="H212" s="4"/>
      <c r="I212" s="4"/>
      <c r="J212" s="4" t="n">
        <v>205933</v>
      </c>
      <c r="K212" s="4"/>
      <c r="L212" s="4" t="n">
        <v>3740</v>
      </c>
      <c r="M212" s="4"/>
      <c r="N212" s="4" t="n">
        <v>7837</v>
      </c>
      <c r="O212" s="4"/>
      <c r="P212" s="4" t="n">
        <v>19828</v>
      </c>
      <c r="Q212" s="4" t="n">
        <v>355107</v>
      </c>
      <c r="R212" s="4"/>
      <c r="S212" s="4"/>
      <c r="T212" s="4" t="n">
        <v>11925</v>
      </c>
      <c r="U212" s="4"/>
      <c r="V212" s="4"/>
      <c r="W212" s="4"/>
      <c r="X212" s="4" t="n">
        <v>38081</v>
      </c>
      <c r="Y212" s="4" t="n">
        <v>52303</v>
      </c>
      <c r="Z212" s="4" t="n">
        <v>34015</v>
      </c>
      <c r="AA212" s="4"/>
      <c r="AB212" s="4"/>
      <c r="AC212" s="4"/>
      <c r="AD212" s="4"/>
      <c r="AE212" s="4"/>
      <c r="AF212" s="4" t="n">
        <v>17513</v>
      </c>
      <c r="AG212" s="4"/>
      <c r="AH212" s="4" t="n">
        <v>50400</v>
      </c>
      <c r="AI212" s="4" t="n">
        <v>1609048</v>
      </c>
      <c r="AJ212" s="4" t="n">
        <v>492108</v>
      </c>
      <c r="AK212" s="4" t="n">
        <v>52753</v>
      </c>
      <c r="AL212" s="4"/>
      <c r="AM212" s="4"/>
      <c r="AN212" s="4"/>
      <c r="AO212" s="4" t="n">
        <v>4837863</v>
      </c>
    </row>
    <row r="213" customFormat="false" ht="17" hidden="false" customHeight="false" outlineLevel="0" collapsed="false">
      <c r="A213" s="1" t="s">
        <v>350</v>
      </c>
      <c r="B213" s="3" t="n">
        <v>200</v>
      </c>
      <c r="C213" s="4"/>
      <c r="D213" s="4"/>
      <c r="E213" s="4"/>
      <c r="F213" s="4"/>
      <c r="G213" s="4" t="n">
        <v>8722</v>
      </c>
      <c r="H213" s="4"/>
      <c r="I213" s="4"/>
      <c r="J213" s="4" t="n">
        <v>7024</v>
      </c>
      <c r="K213" s="4"/>
      <c r="L213" s="4"/>
      <c r="M213" s="4"/>
      <c r="N213" s="4" t="n">
        <v>41</v>
      </c>
      <c r="O213" s="4"/>
      <c r="P213" s="4"/>
      <c r="Q213" s="4"/>
      <c r="R213" s="4"/>
      <c r="S213" s="4"/>
      <c r="T213" s="4"/>
      <c r="U213" s="4"/>
      <c r="V213" s="4"/>
      <c r="W213" s="4" t="n">
        <v>2989</v>
      </c>
      <c r="X213" s="4"/>
      <c r="Y213" s="4"/>
      <c r="Z213" s="4"/>
      <c r="AA213" s="4"/>
      <c r="AB213" s="4"/>
      <c r="AC213" s="4"/>
      <c r="AD213" s="4"/>
      <c r="AE213" s="4"/>
      <c r="AF213" s="4"/>
      <c r="AG213" s="4" t="n">
        <v>5694</v>
      </c>
      <c r="AH213" s="4"/>
      <c r="AI213" s="4" t="n">
        <v>22286</v>
      </c>
      <c r="AJ213" s="4" t="n">
        <v>1835</v>
      </c>
      <c r="AK213" s="4" t="n">
        <v>3348</v>
      </c>
      <c r="AL213" s="4"/>
      <c r="AM213" s="4"/>
      <c r="AN213" s="4"/>
      <c r="AO213" s="4" t="n">
        <v>51939</v>
      </c>
    </row>
    <row r="214" customFormat="false" ht="17" hidden="false" customHeight="false" outlineLevel="0" collapsed="false">
      <c r="A214" s="1" t="s">
        <v>351</v>
      </c>
      <c r="B214" s="3" t="n">
        <v>201</v>
      </c>
      <c r="C214" s="4" t="n">
        <v>24683</v>
      </c>
      <c r="D214" s="4" t="n">
        <v>73902</v>
      </c>
      <c r="E214" s="4" t="n">
        <v>11200</v>
      </c>
      <c r="F214" s="4" t="n">
        <v>339834</v>
      </c>
      <c r="G214" s="4" t="n">
        <v>45509390</v>
      </c>
      <c r="H214" s="4"/>
      <c r="I214" s="4" t="n">
        <v>167990</v>
      </c>
      <c r="J214" s="4" t="n">
        <v>562877</v>
      </c>
      <c r="K214" s="4" t="n">
        <v>1907426</v>
      </c>
      <c r="L214" s="4"/>
      <c r="M214" s="4" t="n">
        <v>48915</v>
      </c>
      <c r="N214" s="4" t="n">
        <v>28049</v>
      </c>
      <c r="O214" s="4"/>
      <c r="P214" s="4" t="n">
        <v>165463</v>
      </c>
      <c r="Q214" s="4"/>
      <c r="R214" s="4" t="n">
        <v>240000</v>
      </c>
      <c r="S214" s="4" t="n">
        <v>100746</v>
      </c>
      <c r="T214" s="4" t="n">
        <v>120661</v>
      </c>
      <c r="U214" s="4"/>
      <c r="V214" s="4"/>
      <c r="W214" s="4" t="n">
        <v>5293890</v>
      </c>
      <c r="X214" s="4" t="n">
        <v>143265</v>
      </c>
      <c r="Y214" s="4" t="n">
        <v>196774</v>
      </c>
      <c r="Z214" s="4" t="n">
        <v>118439</v>
      </c>
      <c r="AA214" s="4"/>
      <c r="AB214" s="4" t="n">
        <v>3260</v>
      </c>
      <c r="AC214" s="4"/>
      <c r="AD214" s="4"/>
      <c r="AE214" s="4" t="n">
        <v>60589</v>
      </c>
      <c r="AF214" s="4" t="n">
        <v>638546</v>
      </c>
      <c r="AG214" s="4" t="n">
        <v>534684</v>
      </c>
      <c r="AH214" s="4"/>
      <c r="AI214" s="4" t="n">
        <v>4781036</v>
      </c>
      <c r="AJ214" s="4" t="n">
        <v>7079660</v>
      </c>
      <c r="AK214" s="4" t="n">
        <v>424052</v>
      </c>
      <c r="AL214" s="4" t="n">
        <v>222000</v>
      </c>
      <c r="AM214" s="4"/>
      <c r="AN214" s="4"/>
      <c r="AO214" s="4" t="n">
        <v>68797331</v>
      </c>
    </row>
    <row r="215" customFormat="false" ht="17" hidden="false" customHeight="false" outlineLevel="0" collapsed="false">
      <c r="A215" s="1" t="s">
        <v>352</v>
      </c>
      <c r="B215" s="3" t="n">
        <v>202</v>
      </c>
      <c r="C215" s="4" t="n">
        <v>700</v>
      </c>
      <c r="D215" s="4"/>
      <c r="E215" s="4"/>
      <c r="F215" s="4" t="n">
        <v>1854</v>
      </c>
      <c r="G215" s="4" t="n">
        <v>21811</v>
      </c>
      <c r="H215" s="4"/>
      <c r="I215" s="4"/>
      <c r="J215" s="4"/>
      <c r="K215" s="4" t="n">
        <v>22767</v>
      </c>
      <c r="L215" s="4"/>
      <c r="M215" s="4"/>
      <c r="N215" s="4" t="n">
        <v>196</v>
      </c>
      <c r="O215" s="4"/>
      <c r="P215" s="4" t="n">
        <v>1572</v>
      </c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 t="n">
        <v>24193</v>
      </c>
      <c r="AH215" s="4"/>
      <c r="AI215" s="4" t="n">
        <v>32572</v>
      </c>
      <c r="AJ215" s="4" t="n">
        <v>28250</v>
      </c>
      <c r="AK215" s="4" t="n">
        <v>21199</v>
      </c>
      <c r="AL215" s="4"/>
      <c r="AM215" s="4"/>
      <c r="AN215" s="4"/>
      <c r="AO215" s="4" t="n">
        <v>155114</v>
      </c>
    </row>
    <row r="216" customFormat="false" ht="17" hidden="false" customHeight="false" outlineLevel="0" collapsed="false">
      <c r="A216" s="1" t="s">
        <v>353</v>
      </c>
      <c r="B216" s="3" t="n">
        <v>203</v>
      </c>
      <c r="C216" s="4"/>
      <c r="D216" s="4"/>
      <c r="E216" s="4"/>
      <c r="F216" s="4" t="n">
        <v>6954</v>
      </c>
      <c r="G216" s="4" t="n">
        <v>17911</v>
      </c>
      <c r="H216" s="4"/>
      <c r="I216" s="4"/>
      <c r="J216" s="4"/>
      <c r="K216" s="4"/>
      <c r="L216" s="4"/>
      <c r="M216" s="4"/>
      <c r="N216" s="4" t="n">
        <v>359</v>
      </c>
      <c r="O216" s="4"/>
      <c r="P216" s="4" t="n">
        <v>1505</v>
      </c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 t="n">
        <v>42925</v>
      </c>
      <c r="AH216" s="4"/>
      <c r="AI216" s="4" t="n">
        <v>65187</v>
      </c>
      <c r="AJ216" s="4" t="n">
        <v>16369</v>
      </c>
      <c r="AK216" s="4" t="n">
        <v>31969</v>
      </c>
      <c r="AL216" s="4"/>
      <c r="AM216" s="4"/>
      <c r="AN216" s="4"/>
      <c r="AO216" s="4" t="n">
        <v>183179</v>
      </c>
    </row>
    <row r="217" customFormat="false" ht="17" hidden="false" customHeight="false" outlineLevel="0" collapsed="false">
      <c r="A217" s="1" t="s">
        <v>354</v>
      </c>
      <c r="B217" s="3" t="n">
        <v>204</v>
      </c>
      <c r="C217" s="4"/>
      <c r="D217" s="4"/>
      <c r="E217" s="4"/>
      <c r="F217" s="4" t="n">
        <v>5100</v>
      </c>
      <c r="G217" s="4" t="n">
        <v>26881</v>
      </c>
      <c r="H217" s="4"/>
      <c r="I217" s="4"/>
      <c r="J217" s="4"/>
      <c r="K217" s="4"/>
      <c r="L217" s="4"/>
      <c r="M217" s="4"/>
      <c r="N217" s="4" t="n">
        <v>224</v>
      </c>
      <c r="O217" s="4" t="n">
        <v>27443</v>
      </c>
      <c r="P217" s="4" t="n">
        <v>1750</v>
      </c>
      <c r="Q217" s="4"/>
      <c r="R217" s="4"/>
      <c r="S217" s="4"/>
      <c r="T217" s="4" t="n">
        <v>1284</v>
      </c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 t="n">
        <v>18734</v>
      </c>
      <c r="AH217" s="4"/>
      <c r="AI217" s="4" t="n">
        <v>10542</v>
      </c>
      <c r="AJ217" s="4" t="n">
        <v>25756</v>
      </c>
      <c r="AK217" s="4" t="n">
        <v>17907</v>
      </c>
      <c r="AL217" s="4"/>
      <c r="AM217" s="4"/>
      <c r="AN217" s="4"/>
      <c r="AO217" s="4" t="n">
        <v>135621</v>
      </c>
    </row>
    <row r="218" customFormat="false" ht="17" hidden="false" customHeight="false" outlineLevel="0" collapsed="false">
      <c r="A218" s="1" t="s">
        <v>355</v>
      </c>
      <c r="B218" s="3" t="n">
        <v>205</v>
      </c>
      <c r="C218" s="4" t="n">
        <v>1225</v>
      </c>
      <c r="D218" s="4" t="n">
        <v>175</v>
      </c>
      <c r="E218" s="4" t="n">
        <v>263</v>
      </c>
      <c r="F218" s="4" t="n">
        <v>19936</v>
      </c>
      <c r="G218" s="4" t="n">
        <v>547463</v>
      </c>
      <c r="H218" s="4"/>
      <c r="I218" s="4"/>
      <c r="J218" s="4" t="n">
        <v>44826</v>
      </c>
      <c r="K218" s="4"/>
      <c r="L218" s="4"/>
      <c r="M218" s="4" t="n">
        <v>2515</v>
      </c>
      <c r="N218" s="4" t="n">
        <v>1478</v>
      </c>
      <c r="O218" s="4"/>
      <c r="P218" s="4" t="n">
        <v>4580</v>
      </c>
      <c r="Q218" s="4"/>
      <c r="R218" s="4"/>
      <c r="S218" s="4"/>
      <c r="T218" s="4" t="n">
        <v>2147</v>
      </c>
      <c r="U218" s="4"/>
      <c r="V218" s="4"/>
      <c r="W218" s="4" t="n">
        <v>18427</v>
      </c>
      <c r="X218" s="4" t="n">
        <v>4912</v>
      </c>
      <c r="Y218" s="4" t="n">
        <v>6747</v>
      </c>
      <c r="Z218" s="4" t="n">
        <v>4116</v>
      </c>
      <c r="AA218" s="4"/>
      <c r="AB218" s="4" t="n">
        <v>1002</v>
      </c>
      <c r="AC218" s="4"/>
      <c r="AD218" s="4"/>
      <c r="AE218" s="4"/>
      <c r="AF218" s="4" t="n">
        <v>2277</v>
      </c>
      <c r="AG218" s="4" t="n">
        <v>27754</v>
      </c>
      <c r="AH218" s="4"/>
      <c r="AI218" s="4" t="n">
        <v>114556</v>
      </c>
      <c r="AJ218" s="4" t="n">
        <v>105146</v>
      </c>
      <c r="AK218" s="4" t="n">
        <v>34652</v>
      </c>
      <c r="AL218" s="4"/>
      <c r="AM218" s="4"/>
      <c r="AN218" s="4"/>
      <c r="AO218" s="4" t="n">
        <v>944197</v>
      </c>
    </row>
    <row r="219" customFormat="false" ht="17" hidden="false" customHeight="false" outlineLevel="0" collapsed="false">
      <c r="A219" s="1" t="s">
        <v>356</v>
      </c>
      <c r="B219" s="3" t="n">
        <v>206</v>
      </c>
      <c r="C219" s="4" t="n">
        <v>5250</v>
      </c>
      <c r="D219" s="4"/>
      <c r="E219" s="4" t="n">
        <v>1138</v>
      </c>
      <c r="F219" s="4" t="n">
        <v>100142</v>
      </c>
      <c r="G219" s="4" t="n">
        <v>1950711</v>
      </c>
      <c r="H219" s="4"/>
      <c r="I219" s="4"/>
      <c r="J219" s="4" t="n">
        <v>108309</v>
      </c>
      <c r="K219" s="4" t="n">
        <v>293875</v>
      </c>
      <c r="L219" s="4"/>
      <c r="M219" s="4" t="n">
        <v>14045</v>
      </c>
      <c r="N219" s="4" t="n">
        <v>4748</v>
      </c>
      <c r="O219" s="4"/>
      <c r="P219" s="4" t="n">
        <v>14530</v>
      </c>
      <c r="Q219" s="4"/>
      <c r="R219" s="4"/>
      <c r="S219" s="4"/>
      <c r="T219" s="4" t="n">
        <v>13287</v>
      </c>
      <c r="U219" s="4"/>
      <c r="V219" s="4"/>
      <c r="W219" s="4" t="n">
        <v>194050</v>
      </c>
      <c r="X219" s="4" t="n">
        <v>23713</v>
      </c>
      <c r="Y219" s="4" t="n">
        <v>32570</v>
      </c>
      <c r="Z219" s="4" t="n">
        <v>21301</v>
      </c>
      <c r="AA219" s="4" t="n">
        <v>29611</v>
      </c>
      <c r="AB219" s="4" t="n">
        <v>753</v>
      </c>
      <c r="AC219" s="4"/>
      <c r="AD219" s="4"/>
      <c r="AE219" s="4"/>
      <c r="AF219" s="4" t="n">
        <v>24539</v>
      </c>
      <c r="AG219" s="4" t="n">
        <v>72189</v>
      </c>
      <c r="AH219" s="4"/>
      <c r="AI219" s="4" t="n">
        <v>2514581</v>
      </c>
      <c r="AJ219" s="4" t="n">
        <v>496653</v>
      </c>
      <c r="AK219" s="4" t="n">
        <v>55656</v>
      </c>
      <c r="AL219" s="4" t="n">
        <v>32000</v>
      </c>
      <c r="AM219" s="4"/>
      <c r="AN219" s="4"/>
      <c r="AO219" s="4" t="n">
        <v>6003651</v>
      </c>
    </row>
    <row r="220" customFormat="false" ht="17" hidden="false" customHeight="false" outlineLevel="0" collapsed="false">
      <c r="A220" s="1" t="s">
        <v>357</v>
      </c>
      <c r="B220" s="3" t="n">
        <v>207</v>
      </c>
      <c r="C220" s="4" t="n">
        <v>28548</v>
      </c>
      <c r="D220" s="4" t="n">
        <v>49914</v>
      </c>
      <c r="E220" s="4" t="n">
        <v>7875</v>
      </c>
      <c r="F220" s="4" t="n">
        <v>115905</v>
      </c>
      <c r="G220" s="4" t="n">
        <v>4724357</v>
      </c>
      <c r="H220" s="4"/>
      <c r="I220" s="4"/>
      <c r="J220" s="4" t="n">
        <v>373678</v>
      </c>
      <c r="K220" s="4" t="n">
        <v>30788</v>
      </c>
      <c r="L220" s="4" t="n">
        <v>44257</v>
      </c>
      <c r="M220" s="4" t="n">
        <v>74749</v>
      </c>
      <c r="N220" s="4" t="n">
        <v>23617</v>
      </c>
      <c r="O220" s="4"/>
      <c r="P220" s="4" t="n">
        <v>61747</v>
      </c>
      <c r="Q220" s="4" t="n">
        <v>1512461</v>
      </c>
      <c r="R220" s="4" t="n">
        <v>7460</v>
      </c>
      <c r="S220" s="4"/>
      <c r="T220" s="4" t="n">
        <v>26402</v>
      </c>
      <c r="U220" s="4"/>
      <c r="V220" s="4" t="n">
        <v>7361</v>
      </c>
      <c r="W220" s="4"/>
      <c r="X220" s="4" t="n">
        <v>93826</v>
      </c>
      <c r="Y220" s="4" t="n">
        <v>128870</v>
      </c>
      <c r="Z220" s="4" t="n">
        <v>83799</v>
      </c>
      <c r="AA220" s="4"/>
      <c r="AB220" s="4"/>
      <c r="AC220" s="4"/>
      <c r="AD220" s="4"/>
      <c r="AE220" s="4" t="n">
        <v>1081</v>
      </c>
      <c r="AF220" s="4" t="n">
        <v>21517</v>
      </c>
      <c r="AG220" s="4"/>
      <c r="AH220" s="4"/>
      <c r="AI220" s="4" t="n">
        <v>6447339</v>
      </c>
      <c r="AJ220" s="4" t="n">
        <v>1590223</v>
      </c>
      <c r="AK220" s="4" t="n">
        <v>71598</v>
      </c>
      <c r="AL220" s="4" t="n">
        <v>100000</v>
      </c>
      <c r="AM220" s="4"/>
      <c r="AN220" s="4"/>
      <c r="AO220" s="4" t="n">
        <v>15627372</v>
      </c>
    </row>
    <row r="221" customFormat="false" ht="17" hidden="false" customHeight="false" outlineLevel="0" collapsed="false">
      <c r="A221" s="1" t="s">
        <v>358</v>
      </c>
      <c r="B221" s="3" t="n">
        <v>208</v>
      </c>
      <c r="C221" s="4" t="n">
        <v>6841</v>
      </c>
      <c r="D221" s="4" t="n">
        <v>1225</v>
      </c>
      <c r="E221" s="4" t="n">
        <v>350</v>
      </c>
      <c r="F221" s="4" t="n">
        <v>13909</v>
      </c>
      <c r="G221" s="4" t="n">
        <v>930266</v>
      </c>
      <c r="H221" s="4"/>
      <c r="I221" s="4"/>
      <c r="J221" s="4" t="n">
        <v>55332</v>
      </c>
      <c r="K221" s="4" t="n">
        <v>32867</v>
      </c>
      <c r="L221" s="4"/>
      <c r="M221" s="4"/>
      <c r="N221" s="4" t="n">
        <v>2150</v>
      </c>
      <c r="O221" s="4"/>
      <c r="P221" s="4" t="n">
        <v>7174</v>
      </c>
      <c r="Q221" s="4"/>
      <c r="R221" s="4"/>
      <c r="S221" s="4"/>
      <c r="T221" s="4" t="n">
        <v>3529</v>
      </c>
      <c r="U221" s="4" t="n">
        <v>587</v>
      </c>
      <c r="V221" s="4"/>
      <c r="W221" s="4" t="n">
        <v>42727</v>
      </c>
      <c r="X221" s="4" t="n">
        <v>7064</v>
      </c>
      <c r="Y221" s="4" t="n">
        <v>9703</v>
      </c>
      <c r="Z221" s="4" t="n">
        <v>5272</v>
      </c>
      <c r="AA221" s="4" t="n">
        <v>12041</v>
      </c>
      <c r="AB221" s="4"/>
      <c r="AC221" s="4"/>
      <c r="AD221" s="4"/>
      <c r="AE221" s="4"/>
      <c r="AF221" s="4" t="n">
        <v>5187</v>
      </c>
      <c r="AG221" s="4"/>
      <c r="AH221" s="4" t="n">
        <v>49066</v>
      </c>
      <c r="AI221" s="4" t="n">
        <v>206802</v>
      </c>
      <c r="AJ221" s="4" t="n">
        <v>196702</v>
      </c>
      <c r="AK221" s="4" t="n">
        <v>38553</v>
      </c>
      <c r="AL221" s="4"/>
      <c r="AM221" s="4"/>
      <c r="AN221" s="4"/>
      <c r="AO221" s="4" t="n">
        <v>1627347</v>
      </c>
    </row>
    <row r="222" customFormat="false" ht="17" hidden="false" customHeight="false" outlineLevel="0" collapsed="false">
      <c r="A222" s="1" t="s">
        <v>359</v>
      </c>
      <c r="B222" s="3" t="n">
        <v>209</v>
      </c>
      <c r="C222" s="4" t="n">
        <v>3185</v>
      </c>
      <c r="D222" s="4" t="n">
        <v>3850</v>
      </c>
      <c r="E222" s="4" t="n">
        <v>932</v>
      </c>
      <c r="F222" s="4" t="n">
        <v>101533</v>
      </c>
      <c r="G222" s="4" t="n">
        <v>7069907</v>
      </c>
      <c r="H222" s="4"/>
      <c r="I222" s="4"/>
      <c r="J222" s="4" t="n">
        <v>205110</v>
      </c>
      <c r="K222" s="4" t="n">
        <v>432842</v>
      </c>
      <c r="L222" s="4" t="n">
        <v>3626</v>
      </c>
      <c r="M222" s="4" t="n">
        <v>718</v>
      </c>
      <c r="N222" s="4" t="n">
        <v>4990</v>
      </c>
      <c r="O222" s="4"/>
      <c r="P222" s="4" t="n">
        <v>31759</v>
      </c>
      <c r="Q222" s="4"/>
      <c r="R222" s="4"/>
      <c r="S222" s="4"/>
      <c r="T222" s="4" t="n">
        <v>19549</v>
      </c>
      <c r="U222" s="4"/>
      <c r="V222" s="4"/>
      <c r="W222" s="4" t="n">
        <v>849251</v>
      </c>
      <c r="X222" s="4" t="n">
        <v>24241</v>
      </c>
      <c r="Y222" s="4" t="n">
        <v>33295</v>
      </c>
      <c r="Z222" s="4" t="n">
        <v>21018</v>
      </c>
      <c r="AA222" s="4" t="n">
        <v>19336</v>
      </c>
      <c r="AB222" s="4"/>
      <c r="AC222" s="4"/>
      <c r="AD222" s="4" t="n">
        <v>32495</v>
      </c>
      <c r="AE222" s="4"/>
      <c r="AF222" s="4" t="n">
        <v>48828</v>
      </c>
      <c r="AG222" s="4" t="n">
        <v>109613</v>
      </c>
      <c r="AH222" s="4"/>
      <c r="AI222" s="4" t="n">
        <v>656890</v>
      </c>
      <c r="AJ222" s="4" t="n">
        <v>1349366</v>
      </c>
      <c r="AK222" s="4" t="n">
        <v>83651</v>
      </c>
      <c r="AL222" s="4" t="n">
        <v>40000</v>
      </c>
      <c r="AM222" s="4"/>
      <c r="AN222" s="4"/>
      <c r="AO222" s="4" t="n">
        <v>11145985</v>
      </c>
    </row>
    <row r="223" customFormat="false" ht="17" hidden="false" customHeight="false" outlineLevel="0" collapsed="false">
      <c r="A223" s="1" t="s">
        <v>360</v>
      </c>
      <c r="B223" s="3" t="n">
        <v>210</v>
      </c>
      <c r="C223" s="4" t="n">
        <v>3962</v>
      </c>
      <c r="D223" s="4" t="n">
        <v>14212</v>
      </c>
      <c r="E223" s="4" t="n">
        <v>875</v>
      </c>
      <c r="F223" s="4" t="n">
        <v>51926</v>
      </c>
      <c r="G223" s="4" t="n">
        <v>1691823</v>
      </c>
      <c r="H223" s="4"/>
      <c r="I223" s="4"/>
      <c r="J223" s="4" t="n">
        <v>265127</v>
      </c>
      <c r="K223" s="4" t="n">
        <v>444632</v>
      </c>
      <c r="L223" s="4"/>
      <c r="M223" s="4" t="n">
        <v>10278</v>
      </c>
      <c r="N223" s="4" t="n">
        <v>6219</v>
      </c>
      <c r="O223" s="4"/>
      <c r="P223" s="4" t="n">
        <v>18153</v>
      </c>
      <c r="Q223" s="4"/>
      <c r="R223" s="4"/>
      <c r="S223" s="4"/>
      <c r="T223" s="4" t="n">
        <v>18286</v>
      </c>
      <c r="U223" s="4" t="n">
        <v>15046</v>
      </c>
      <c r="V223" s="4"/>
      <c r="W223" s="4" t="n">
        <v>24656</v>
      </c>
      <c r="X223" s="4" t="n">
        <v>33916</v>
      </c>
      <c r="Y223" s="4" t="n">
        <v>46583</v>
      </c>
      <c r="Z223" s="4" t="n">
        <v>25216</v>
      </c>
      <c r="AA223" s="4" t="n">
        <v>31292</v>
      </c>
      <c r="AB223" s="4"/>
      <c r="AC223" s="4"/>
      <c r="AD223" s="4"/>
      <c r="AE223" s="4"/>
      <c r="AF223" s="4" t="n">
        <v>9666</v>
      </c>
      <c r="AG223" s="4" t="n">
        <v>145873</v>
      </c>
      <c r="AH223" s="4"/>
      <c r="AI223" s="4" t="n">
        <v>1166258</v>
      </c>
      <c r="AJ223" s="4" t="n">
        <v>455740</v>
      </c>
      <c r="AK223" s="4" t="n">
        <v>70790</v>
      </c>
      <c r="AL223" s="4"/>
      <c r="AM223" s="4"/>
      <c r="AN223" s="4"/>
      <c r="AO223" s="4" t="n">
        <v>4550529</v>
      </c>
    </row>
    <row r="224" customFormat="false" ht="17" hidden="false" customHeight="false" outlineLevel="0" collapsed="false">
      <c r="A224" s="1" t="s">
        <v>361</v>
      </c>
      <c r="B224" s="3" t="n">
        <v>211</v>
      </c>
      <c r="C224" s="4" t="n">
        <v>4634</v>
      </c>
      <c r="D224" s="4" t="n">
        <v>175</v>
      </c>
      <c r="E224" s="4" t="n">
        <v>1400</v>
      </c>
      <c r="F224" s="4" t="n">
        <v>21327</v>
      </c>
      <c r="G224" s="4" t="n">
        <v>5895788</v>
      </c>
      <c r="H224" s="4"/>
      <c r="I224" s="4"/>
      <c r="J224" s="4" t="n">
        <v>221727</v>
      </c>
      <c r="K224" s="4" t="n">
        <v>329466</v>
      </c>
      <c r="L224" s="4"/>
      <c r="M224" s="4" t="n">
        <v>31991</v>
      </c>
      <c r="N224" s="4" t="n">
        <v>6252</v>
      </c>
      <c r="O224" s="4"/>
      <c r="P224" s="4" t="n">
        <v>22679</v>
      </c>
      <c r="Q224" s="4"/>
      <c r="R224" s="4"/>
      <c r="S224" s="4"/>
      <c r="T224" s="4" t="n">
        <v>18615</v>
      </c>
      <c r="U224" s="4"/>
      <c r="V224" s="4"/>
      <c r="W224" s="4" t="n">
        <v>406746</v>
      </c>
      <c r="X224" s="4" t="n">
        <v>36407</v>
      </c>
      <c r="Y224" s="4" t="n">
        <v>50004</v>
      </c>
      <c r="Z224" s="4" t="n">
        <v>27174</v>
      </c>
      <c r="AA224" s="4"/>
      <c r="AB224" s="4"/>
      <c r="AC224" s="4"/>
      <c r="AD224" s="4"/>
      <c r="AE224" s="4"/>
      <c r="AF224" s="4" t="n">
        <v>13899</v>
      </c>
      <c r="AG224" s="4" t="n">
        <v>96383</v>
      </c>
      <c r="AH224" s="4"/>
      <c r="AI224" s="4" t="n">
        <v>373793</v>
      </c>
      <c r="AJ224" s="4" t="n">
        <v>773579</v>
      </c>
      <c r="AK224" s="4" t="n">
        <v>114786</v>
      </c>
      <c r="AL224" s="4"/>
      <c r="AM224" s="4"/>
      <c r="AN224" s="4"/>
      <c r="AO224" s="4" t="n">
        <v>8446825</v>
      </c>
    </row>
    <row r="225" customFormat="false" ht="17" hidden="false" customHeight="false" outlineLevel="0" collapsed="false">
      <c r="A225" s="1" t="s">
        <v>362</v>
      </c>
      <c r="B225" s="3" t="n">
        <v>212</v>
      </c>
      <c r="C225" s="4" t="n">
        <v>2052</v>
      </c>
      <c r="D225" s="4" t="n">
        <v>1925</v>
      </c>
      <c r="E225" s="4" t="n">
        <v>525</v>
      </c>
      <c r="F225" s="4" t="n">
        <v>5563</v>
      </c>
      <c r="G225" s="4" t="n">
        <v>1603077</v>
      </c>
      <c r="H225" s="4"/>
      <c r="I225" s="4"/>
      <c r="J225" s="4" t="n">
        <v>49876</v>
      </c>
      <c r="K225" s="4" t="n">
        <v>128072</v>
      </c>
      <c r="L225" s="4"/>
      <c r="M225" s="4"/>
      <c r="N225" s="4" t="n">
        <v>1198</v>
      </c>
      <c r="O225" s="4"/>
      <c r="P225" s="4" t="n">
        <v>3132</v>
      </c>
      <c r="Q225" s="4"/>
      <c r="R225" s="4"/>
      <c r="S225" s="4"/>
      <c r="T225" s="4" t="n">
        <v>4150</v>
      </c>
      <c r="U225" s="4"/>
      <c r="V225" s="4"/>
      <c r="W225" s="4" t="n">
        <v>189689</v>
      </c>
      <c r="X225" s="4" t="n">
        <v>7762</v>
      </c>
      <c r="Y225" s="4" t="n">
        <v>10660</v>
      </c>
      <c r="Z225" s="4" t="n">
        <v>6699</v>
      </c>
      <c r="AA225" s="4"/>
      <c r="AB225" s="4"/>
      <c r="AC225" s="4"/>
      <c r="AD225" s="4"/>
      <c r="AE225" s="4"/>
      <c r="AF225" s="4" t="n">
        <v>6144</v>
      </c>
      <c r="AG225" s="4" t="n">
        <v>46009</v>
      </c>
      <c r="AH225" s="4"/>
      <c r="AI225" s="4" t="n">
        <v>25479</v>
      </c>
      <c r="AJ225" s="4" t="n">
        <v>235718</v>
      </c>
      <c r="AK225" s="4" t="n">
        <v>44804</v>
      </c>
      <c r="AL225" s="4"/>
      <c r="AM225" s="4"/>
      <c r="AN225" s="4"/>
      <c r="AO225" s="4" t="n">
        <v>2372534</v>
      </c>
    </row>
    <row r="226" customFormat="false" ht="17" hidden="false" customHeight="false" outlineLevel="0" collapsed="false">
      <c r="A226" s="1" t="s">
        <v>363</v>
      </c>
      <c r="B226" s="3" t="n">
        <v>213</v>
      </c>
      <c r="C226" s="4" t="n">
        <v>4662</v>
      </c>
      <c r="D226" s="4"/>
      <c r="E226" s="4" t="n">
        <v>438</v>
      </c>
      <c r="F226" s="4" t="n">
        <v>15299</v>
      </c>
      <c r="G226" s="4" t="n">
        <v>946344</v>
      </c>
      <c r="H226" s="4"/>
      <c r="I226" s="4"/>
      <c r="J226" s="4" t="n">
        <v>109180</v>
      </c>
      <c r="K226" s="4" t="n">
        <v>48608</v>
      </c>
      <c r="L226" s="4"/>
      <c r="M226" s="4" t="n">
        <v>34911</v>
      </c>
      <c r="N226" s="4" t="n">
        <v>3386</v>
      </c>
      <c r="O226" s="4"/>
      <c r="P226" s="4" t="n">
        <v>9961</v>
      </c>
      <c r="Q226" s="4"/>
      <c r="R226" s="4"/>
      <c r="S226" s="4"/>
      <c r="T226" s="4" t="n">
        <v>9854</v>
      </c>
      <c r="U226" s="4"/>
      <c r="V226" s="4"/>
      <c r="W226" s="4"/>
      <c r="X226" s="4" t="n">
        <v>19259</v>
      </c>
      <c r="Y226" s="4" t="n">
        <v>26453</v>
      </c>
      <c r="Z226" s="4" t="n">
        <v>18163</v>
      </c>
      <c r="AA226" s="4"/>
      <c r="AB226" s="4"/>
      <c r="AC226" s="4"/>
      <c r="AD226" s="4"/>
      <c r="AE226" s="4"/>
      <c r="AF226" s="4" t="n">
        <v>5073</v>
      </c>
      <c r="AG226" s="4"/>
      <c r="AH226" s="4" t="n">
        <v>54830</v>
      </c>
      <c r="AI226" s="4" t="n">
        <v>2075803</v>
      </c>
      <c r="AJ226" s="4" t="n">
        <v>325728</v>
      </c>
      <c r="AK226" s="4" t="n">
        <v>53315</v>
      </c>
      <c r="AL226" s="4"/>
      <c r="AM226" s="4"/>
      <c r="AN226" s="4"/>
      <c r="AO226" s="4" t="n">
        <v>3761267</v>
      </c>
    </row>
    <row r="227" customFormat="false" ht="17" hidden="false" customHeight="false" outlineLevel="0" collapsed="false">
      <c r="A227" s="1" t="s">
        <v>364</v>
      </c>
      <c r="B227" s="3" t="n">
        <v>214</v>
      </c>
      <c r="C227" s="4" t="n">
        <v>6039</v>
      </c>
      <c r="D227" s="4" t="n">
        <v>700</v>
      </c>
      <c r="E227" s="4" t="n">
        <v>2888</v>
      </c>
      <c r="F227" s="4" t="n">
        <v>98288</v>
      </c>
      <c r="G227" s="4" t="n">
        <v>6329869</v>
      </c>
      <c r="H227" s="4"/>
      <c r="I227" s="4"/>
      <c r="J227" s="4" t="n">
        <v>455567</v>
      </c>
      <c r="K227" s="4" t="n">
        <v>106617</v>
      </c>
      <c r="L227" s="4" t="n">
        <v>14235</v>
      </c>
      <c r="M227" s="4" t="n">
        <v>11746</v>
      </c>
      <c r="N227" s="4" t="n">
        <v>8374</v>
      </c>
      <c r="O227" s="4"/>
      <c r="P227" s="4" t="n">
        <v>32243</v>
      </c>
      <c r="Q227" s="4"/>
      <c r="R227" s="4"/>
      <c r="S227" s="4"/>
      <c r="T227" s="4" t="n">
        <v>19023</v>
      </c>
      <c r="U227" s="4"/>
      <c r="V227" s="4" t="n">
        <v>4950</v>
      </c>
      <c r="W227" s="4"/>
      <c r="X227" s="4" t="n">
        <v>38479</v>
      </c>
      <c r="Y227" s="4" t="n">
        <v>52850</v>
      </c>
      <c r="Z227" s="4" t="n">
        <v>38579</v>
      </c>
      <c r="AA227" s="4"/>
      <c r="AB227" s="4"/>
      <c r="AC227" s="4"/>
      <c r="AD227" s="4"/>
      <c r="AE227" s="4" t="n">
        <v>12732</v>
      </c>
      <c r="AF227" s="4" t="n">
        <v>31541</v>
      </c>
      <c r="AG227" s="4" t="n">
        <v>155771</v>
      </c>
      <c r="AH227" s="4"/>
      <c r="AI227" s="4" t="n">
        <v>2853394</v>
      </c>
      <c r="AJ227" s="4" t="n">
        <v>1296837</v>
      </c>
      <c r="AK227" s="4" t="n">
        <v>137798</v>
      </c>
      <c r="AL227" s="4"/>
      <c r="AM227" s="4" t="n">
        <v>12500</v>
      </c>
      <c r="AN227" s="4"/>
      <c r="AO227" s="4" t="n">
        <v>11721020</v>
      </c>
    </row>
    <row r="228" customFormat="false" ht="17" hidden="false" customHeight="false" outlineLevel="0" collapsed="false">
      <c r="A228" s="1" t="s">
        <v>365</v>
      </c>
      <c r="B228" s="3" t="n">
        <v>215</v>
      </c>
      <c r="C228" s="4" t="n">
        <v>1867</v>
      </c>
      <c r="D228" s="4" t="n">
        <v>350</v>
      </c>
      <c r="E228" s="4" t="n">
        <v>438</v>
      </c>
      <c r="F228" s="4" t="n">
        <v>11591</v>
      </c>
      <c r="G228" s="4" t="n">
        <v>1273665</v>
      </c>
      <c r="H228" s="4"/>
      <c r="I228" s="4"/>
      <c r="J228" s="4" t="n">
        <v>65650</v>
      </c>
      <c r="K228" s="4" t="n">
        <v>119113</v>
      </c>
      <c r="L228" s="4"/>
      <c r="M228" s="4" t="n">
        <v>2727</v>
      </c>
      <c r="N228" s="4" t="n">
        <v>3082</v>
      </c>
      <c r="O228" s="4"/>
      <c r="P228" s="4" t="n">
        <v>9359</v>
      </c>
      <c r="Q228" s="4"/>
      <c r="R228" s="4"/>
      <c r="S228" s="4"/>
      <c r="T228" s="4" t="n">
        <v>8028</v>
      </c>
      <c r="U228" s="4"/>
      <c r="V228" s="4"/>
      <c r="W228" s="4"/>
      <c r="X228" s="4" t="n">
        <v>14806</v>
      </c>
      <c r="Y228" s="4" t="n">
        <v>20336</v>
      </c>
      <c r="Z228" s="4" t="n">
        <v>12030</v>
      </c>
      <c r="AA228" s="4"/>
      <c r="AB228" s="4"/>
      <c r="AC228" s="4"/>
      <c r="AD228" s="4"/>
      <c r="AE228" s="4"/>
      <c r="AF228" s="4" t="n">
        <v>450</v>
      </c>
      <c r="AG228" s="4" t="n">
        <v>49422</v>
      </c>
      <c r="AH228" s="4"/>
      <c r="AI228" s="4" t="n">
        <v>881273</v>
      </c>
      <c r="AJ228" s="4" t="n">
        <v>285644</v>
      </c>
      <c r="AK228" s="4" t="n">
        <v>58551</v>
      </c>
      <c r="AL228" s="4"/>
      <c r="AM228" s="4"/>
      <c r="AN228" s="4"/>
      <c r="AO228" s="4" t="n">
        <v>2818382</v>
      </c>
    </row>
    <row r="229" customFormat="false" ht="17" hidden="false" customHeight="false" outlineLevel="0" collapsed="false">
      <c r="A229" s="1" t="s">
        <v>366</v>
      </c>
      <c r="B229" s="3" t="n">
        <v>216</v>
      </c>
      <c r="C229" s="4" t="n">
        <v>1925</v>
      </c>
      <c r="D229" s="4" t="n">
        <v>2625</v>
      </c>
      <c r="E229" s="4" t="n">
        <v>963</v>
      </c>
      <c r="F229" s="4" t="n">
        <v>25499</v>
      </c>
      <c r="G229" s="4" t="n">
        <v>4362732</v>
      </c>
      <c r="H229" s="4"/>
      <c r="I229" s="4"/>
      <c r="J229" s="4" t="n">
        <v>181315</v>
      </c>
      <c r="K229" s="4" t="n">
        <v>954681</v>
      </c>
      <c r="L229" s="4"/>
      <c r="M229" s="4" t="n">
        <v>19542</v>
      </c>
      <c r="N229" s="4" t="n">
        <v>3520</v>
      </c>
      <c r="O229" s="4"/>
      <c r="P229" s="4" t="n">
        <v>16467</v>
      </c>
      <c r="Q229" s="4"/>
      <c r="R229" s="4"/>
      <c r="S229" s="4"/>
      <c r="T229" s="4" t="n">
        <v>12055</v>
      </c>
      <c r="U229" s="4"/>
      <c r="V229" s="4"/>
      <c r="W229" s="4" t="n">
        <v>155153</v>
      </c>
      <c r="X229" s="4" t="n">
        <v>19598</v>
      </c>
      <c r="Y229" s="4" t="n">
        <v>26918</v>
      </c>
      <c r="Z229" s="4" t="n">
        <v>15793</v>
      </c>
      <c r="AA229" s="4" t="n">
        <v>12524</v>
      </c>
      <c r="AB229" s="4"/>
      <c r="AC229" s="4"/>
      <c r="AD229" s="4"/>
      <c r="AE229" s="4"/>
      <c r="AF229" s="4" t="n">
        <v>14303</v>
      </c>
      <c r="AG229" s="4" t="n">
        <v>47894</v>
      </c>
      <c r="AH229" s="4"/>
      <c r="AI229" s="4" t="n">
        <v>155436</v>
      </c>
      <c r="AJ229" s="4" t="n">
        <v>657178</v>
      </c>
      <c r="AK229" s="4" t="n">
        <v>77388</v>
      </c>
      <c r="AL229" s="4"/>
      <c r="AM229" s="4"/>
      <c r="AN229" s="4"/>
      <c r="AO229" s="4" t="n">
        <v>6763509</v>
      </c>
    </row>
    <row r="230" customFormat="false" ht="17" hidden="false" customHeight="false" outlineLevel="0" collapsed="false">
      <c r="A230" s="1" t="s">
        <v>367</v>
      </c>
      <c r="B230" s="3" t="n">
        <v>217</v>
      </c>
      <c r="C230" s="4"/>
      <c r="D230" s="4"/>
      <c r="E230" s="4" t="n">
        <v>96</v>
      </c>
      <c r="F230" s="4" t="n">
        <v>12981</v>
      </c>
      <c r="G230" s="4" t="n">
        <v>246261</v>
      </c>
      <c r="H230" s="4"/>
      <c r="I230" s="4"/>
      <c r="J230" s="4" t="n">
        <v>27195</v>
      </c>
      <c r="K230" s="4"/>
      <c r="L230" s="4"/>
      <c r="M230" s="4"/>
      <c r="N230" s="4" t="n">
        <v>674</v>
      </c>
      <c r="O230" s="4"/>
      <c r="P230" s="4" t="n">
        <v>2367</v>
      </c>
      <c r="Q230" s="4"/>
      <c r="R230" s="4"/>
      <c r="S230" s="4"/>
      <c r="T230" s="4" t="n">
        <v>1568</v>
      </c>
      <c r="U230" s="4"/>
      <c r="V230" s="4"/>
      <c r="W230" s="4" t="n">
        <v>11962</v>
      </c>
      <c r="X230" s="4" t="n">
        <v>2082</v>
      </c>
      <c r="Y230" s="4" t="n">
        <v>2860</v>
      </c>
      <c r="Z230" s="4" t="n">
        <v>1451</v>
      </c>
      <c r="AA230" s="4"/>
      <c r="AB230" s="4"/>
      <c r="AC230" s="4"/>
      <c r="AD230" s="4"/>
      <c r="AE230" s="4"/>
      <c r="AF230" s="4" t="n">
        <v>3810</v>
      </c>
      <c r="AG230" s="4" t="n">
        <v>35875</v>
      </c>
      <c r="AH230" s="4"/>
      <c r="AI230" s="4" t="n">
        <v>32786</v>
      </c>
      <c r="AJ230" s="4" t="n">
        <v>60370</v>
      </c>
      <c r="AK230" s="4" t="n">
        <v>34030</v>
      </c>
      <c r="AL230" s="4"/>
      <c r="AM230" s="4"/>
      <c r="AN230" s="4"/>
      <c r="AO230" s="4" t="n">
        <v>476368</v>
      </c>
    </row>
    <row r="231" customFormat="false" ht="17" hidden="false" customHeight="false" outlineLevel="0" collapsed="false">
      <c r="A231" s="1" t="s">
        <v>368</v>
      </c>
      <c r="B231" s="3" t="n">
        <v>218</v>
      </c>
      <c r="C231" s="4" t="n">
        <v>3061</v>
      </c>
      <c r="D231" s="4" t="n">
        <v>700</v>
      </c>
      <c r="E231" s="4" t="n">
        <v>613</v>
      </c>
      <c r="F231" s="4" t="n">
        <v>36162</v>
      </c>
      <c r="G231" s="4" t="n">
        <v>4313405</v>
      </c>
      <c r="H231" s="4"/>
      <c r="I231" s="4"/>
      <c r="J231" s="4" t="n">
        <v>171611</v>
      </c>
      <c r="K231" s="4" t="n">
        <v>363051</v>
      </c>
      <c r="L231" s="4"/>
      <c r="M231" s="4" t="n">
        <v>16009</v>
      </c>
      <c r="N231" s="4" t="n">
        <v>3775</v>
      </c>
      <c r="O231" s="4"/>
      <c r="P231" s="4" t="n">
        <v>15574</v>
      </c>
      <c r="Q231" s="4"/>
      <c r="R231" s="4"/>
      <c r="S231" s="4"/>
      <c r="T231" s="4" t="n">
        <v>9508</v>
      </c>
      <c r="U231" s="4" t="n">
        <v>1584</v>
      </c>
      <c r="V231" s="4"/>
      <c r="W231" s="4" t="n">
        <v>20438</v>
      </c>
      <c r="X231" s="4" t="n">
        <v>23036</v>
      </c>
      <c r="Y231" s="4" t="n">
        <v>31639</v>
      </c>
      <c r="Z231" s="4" t="n">
        <v>19107</v>
      </c>
      <c r="AA231" s="4"/>
      <c r="AB231" s="4"/>
      <c r="AC231" s="4"/>
      <c r="AD231" s="4"/>
      <c r="AE231" s="4"/>
      <c r="AF231" s="4" t="n">
        <v>44750</v>
      </c>
      <c r="AG231" s="4" t="n">
        <v>54942</v>
      </c>
      <c r="AH231" s="4"/>
      <c r="AI231" s="4" t="n">
        <v>147350</v>
      </c>
      <c r="AJ231" s="4" t="n">
        <v>591204</v>
      </c>
      <c r="AK231" s="4" t="n">
        <v>77336</v>
      </c>
      <c r="AL231" s="4"/>
      <c r="AM231" s="4"/>
      <c r="AN231" s="4"/>
      <c r="AO231" s="4" t="n">
        <v>5944855</v>
      </c>
    </row>
    <row r="232" customFormat="false" ht="17" hidden="false" customHeight="false" outlineLevel="0" collapsed="false">
      <c r="A232" s="1" t="s">
        <v>369</v>
      </c>
      <c r="B232" s="3" t="n">
        <v>219</v>
      </c>
      <c r="C232" s="4" t="n">
        <v>1225</v>
      </c>
      <c r="D232" s="4" t="n">
        <v>1050</v>
      </c>
      <c r="E232" s="4" t="n">
        <v>700</v>
      </c>
      <c r="F232" s="4" t="n">
        <v>13909</v>
      </c>
      <c r="G232" s="4" t="n">
        <v>908415</v>
      </c>
      <c r="H232" s="4"/>
      <c r="I232" s="4"/>
      <c r="J232" s="4" t="n">
        <v>170962</v>
      </c>
      <c r="K232" s="4"/>
      <c r="L232" s="4"/>
      <c r="M232" s="4" t="n">
        <v>9635</v>
      </c>
      <c r="N232" s="4" t="n">
        <v>2643</v>
      </c>
      <c r="O232" s="4"/>
      <c r="P232" s="4" t="n">
        <v>7307</v>
      </c>
      <c r="Q232" s="4"/>
      <c r="R232" s="4"/>
      <c r="S232" s="4"/>
      <c r="T232" s="4" t="n">
        <v>5553</v>
      </c>
      <c r="U232" s="4" t="n">
        <v>4625</v>
      </c>
      <c r="V232" s="4"/>
      <c r="W232" s="4"/>
      <c r="X232" s="4" t="n">
        <v>17984</v>
      </c>
      <c r="Y232" s="4" t="n">
        <v>24701</v>
      </c>
      <c r="Z232" s="4" t="n">
        <v>16005</v>
      </c>
      <c r="AA232" s="4"/>
      <c r="AB232" s="4"/>
      <c r="AC232" s="4"/>
      <c r="AD232" s="4"/>
      <c r="AE232" s="4"/>
      <c r="AF232" s="4" t="n">
        <v>4251</v>
      </c>
      <c r="AG232" s="4"/>
      <c r="AH232" s="4" t="n">
        <v>30684</v>
      </c>
      <c r="AI232" s="4" t="n">
        <v>1386221</v>
      </c>
      <c r="AJ232" s="4" t="n">
        <v>213583</v>
      </c>
      <c r="AK232" s="4" t="n">
        <v>39707</v>
      </c>
      <c r="AL232" s="4"/>
      <c r="AM232" s="4"/>
      <c r="AN232" s="4"/>
      <c r="AO232" s="4" t="n">
        <v>2859160</v>
      </c>
    </row>
    <row r="233" customFormat="false" ht="17" hidden="false" customHeight="false" outlineLevel="0" collapsed="false">
      <c r="A233" s="1" t="s">
        <v>370</v>
      </c>
      <c r="B233" s="3" t="n">
        <v>220</v>
      </c>
      <c r="C233" s="4" t="n">
        <v>17605</v>
      </c>
      <c r="D233" s="4"/>
      <c r="E233" s="4" t="n">
        <v>1925</v>
      </c>
      <c r="F233" s="4" t="n">
        <v>47289</v>
      </c>
      <c r="G233" s="4" t="n">
        <v>2543555</v>
      </c>
      <c r="H233" s="4"/>
      <c r="I233" s="4"/>
      <c r="J233" s="4" t="n">
        <v>291514</v>
      </c>
      <c r="K233" s="4" t="n">
        <v>678146</v>
      </c>
      <c r="L233" s="4" t="n">
        <v>7106</v>
      </c>
      <c r="M233" s="4" t="n">
        <v>4328</v>
      </c>
      <c r="N233" s="4" t="n">
        <v>8299</v>
      </c>
      <c r="O233" s="4"/>
      <c r="P233" s="4" t="n">
        <v>25103</v>
      </c>
      <c r="Q233" s="4"/>
      <c r="R233" s="4"/>
      <c r="S233" s="4"/>
      <c r="T233" s="4" t="n">
        <v>18293</v>
      </c>
      <c r="U233" s="4" t="n">
        <v>13841</v>
      </c>
      <c r="V233" s="4"/>
      <c r="W233" s="4"/>
      <c r="X233" s="4" t="n">
        <v>33567</v>
      </c>
      <c r="Y233" s="4" t="n">
        <v>46104</v>
      </c>
      <c r="Z233" s="4" t="n">
        <v>32140</v>
      </c>
      <c r="AA233" s="4"/>
      <c r="AB233" s="4"/>
      <c r="AC233" s="4"/>
      <c r="AD233" s="4"/>
      <c r="AE233" s="4"/>
      <c r="AF233" s="4" t="n">
        <v>44193</v>
      </c>
      <c r="AG233" s="4"/>
      <c r="AH233" s="4" t="n">
        <v>51800</v>
      </c>
      <c r="AI233" s="4" t="n">
        <v>4343436</v>
      </c>
      <c r="AJ233" s="4" t="n">
        <v>795091</v>
      </c>
      <c r="AK233" s="4" t="n">
        <v>108446</v>
      </c>
      <c r="AL233" s="4"/>
      <c r="AM233" s="4"/>
      <c r="AN233" s="4"/>
      <c r="AO233" s="4" t="n">
        <v>9111781</v>
      </c>
    </row>
    <row r="234" customFormat="false" ht="17" hidden="false" customHeight="false" outlineLevel="0" collapsed="false">
      <c r="A234" s="1" t="s">
        <v>371</v>
      </c>
      <c r="B234" s="3" t="n">
        <v>221</v>
      </c>
      <c r="C234" s="4" t="n">
        <v>525</v>
      </c>
      <c r="D234" s="4" t="n">
        <v>175</v>
      </c>
      <c r="E234" s="4" t="n">
        <v>51</v>
      </c>
      <c r="F234" s="4" t="n">
        <v>24108</v>
      </c>
      <c r="G234" s="4" t="n">
        <v>110044</v>
      </c>
      <c r="H234" s="4"/>
      <c r="I234" s="4"/>
      <c r="J234" s="4" t="n">
        <v>12207</v>
      </c>
      <c r="K234" s="4" t="n">
        <v>31890</v>
      </c>
      <c r="L234" s="4"/>
      <c r="M234" s="4"/>
      <c r="N234" s="4" t="n">
        <v>635</v>
      </c>
      <c r="O234" s="4"/>
      <c r="P234" s="4" t="n">
        <v>1489</v>
      </c>
      <c r="Q234" s="4"/>
      <c r="R234" s="4"/>
      <c r="S234" s="4"/>
      <c r="T234" s="4" t="n">
        <v>1014</v>
      </c>
      <c r="U234" s="4"/>
      <c r="V234" s="4"/>
      <c r="W234" s="4"/>
      <c r="X234" s="4" t="n">
        <v>2292</v>
      </c>
      <c r="Y234" s="4" t="n">
        <v>3148</v>
      </c>
      <c r="Z234" s="4" t="n">
        <v>2595</v>
      </c>
      <c r="AA234" s="4"/>
      <c r="AB234" s="4" t="n">
        <v>9840</v>
      </c>
      <c r="AC234" s="4"/>
      <c r="AD234" s="4"/>
      <c r="AE234" s="4"/>
      <c r="AF234" s="4"/>
      <c r="AG234" s="4" t="n">
        <v>19212</v>
      </c>
      <c r="AH234" s="4"/>
      <c r="AI234" s="4" t="n">
        <v>66675</v>
      </c>
      <c r="AJ234" s="4" t="n">
        <v>15737</v>
      </c>
      <c r="AK234" s="4" t="n">
        <v>4363</v>
      </c>
      <c r="AL234" s="4"/>
      <c r="AM234" s="4"/>
      <c r="AN234" s="4"/>
      <c r="AO234" s="4" t="n">
        <v>306000</v>
      </c>
    </row>
    <row r="235" customFormat="false" ht="17" hidden="false" customHeight="false" outlineLevel="0" collapsed="false">
      <c r="A235" s="1" t="s">
        <v>372</v>
      </c>
      <c r="B235" s="3" t="n">
        <v>222</v>
      </c>
      <c r="C235" s="4" t="n">
        <v>350</v>
      </c>
      <c r="D235" s="4"/>
      <c r="E235" s="4"/>
      <c r="F235" s="4" t="n">
        <v>2318</v>
      </c>
      <c r="G235" s="4" t="n">
        <v>32494</v>
      </c>
      <c r="H235" s="4"/>
      <c r="I235" s="4"/>
      <c r="J235" s="4"/>
      <c r="K235" s="4" t="n">
        <v>48413</v>
      </c>
      <c r="L235" s="4"/>
      <c r="M235" s="4"/>
      <c r="N235" s="4" t="n">
        <v>315</v>
      </c>
      <c r="O235" s="4"/>
      <c r="P235" s="4" t="n">
        <v>1820</v>
      </c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 t="n">
        <v>23725</v>
      </c>
      <c r="AH235" s="4"/>
      <c r="AI235" s="4" t="n">
        <v>22039</v>
      </c>
      <c r="AJ235" s="4" t="n">
        <v>33056</v>
      </c>
      <c r="AK235" s="4" t="n">
        <v>21155</v>
      </c>
      <c r="AL235" s="4"/>
      <c r="AM235" s="4"/>
      <c r="AN235" s="4"/>
      <c r="AO235" s="4" t="n">
        <v>185685</v>
      </c>
    </row>
    <row r="236" customFormat="false" ht="17" hidden="false" customHeight="false" outlineLevel="0" collapsed="false">
      <c r="A236" s="1" t="s">
        <v>373</v>
      </c>
      <c r="B236" s="3" t="n">
        <v>223</v>
      </c>
      <c r="C236" s="4" t="n">
        <v>3701</v>
      </c>
      <c r="D236" s="4" t="n">
        <v>1575</v>
      </c>
      <c r="E236" s="4" t="n">
        <v>788</v>
      </c>
      <c r="F236" s="4" t="n">
        <v>55635</v>
      </c>
      <c r="G236" s="4" t="n">
        <v>2070713</v>
      </c>
      <c r="H236" s="4"/>
      <c r="I236" s="4"/>
      <c r="J236" s="4" t="n">
        <v>42558</v>
      </c>
      <c r="K236" s="4" t="n">
        <v>76293</v>
      </c>
      <c r="L236" s="4"/>
      <c r="M236" s="4" t="n">
        <v>15114</v>
      </c>
      <c r="N236" s="4" t="n">
        <v>2024</v>
      </c>
      <c r="O236" s="4"/>
      <c r="P236" s="4" t="n">
        <v>11121</v>
      </c>
      <c r="Q236" s="4"/>
      <c r="R236" s="4"/>
      <c r="S236" s="4"/>
      <c r="T236" s="4" t="n">
        <v>5894</v>
      </c>
      <c r="U236" s="4"/>
      <c r="V236" s="4"/>
      <c r="W236" s="4" t="n">
        <v>159745</v>
      </c>
      <c r="X236" s="4" t="n">
        <v>7662</v>
      </c>
      <c r="Y236" s="4" t="n">
        <v>10524</v>
      </c>
      <c r="Z236" s="4" t="n">
        <v>5166</v>
      </c>
      <c r="AA236" s="4" t="n">
        <v>8324</v>
      </c>
      <c r="AB236" s="4"/>
      <c r="AC236" s="4"/>
      <c r="AD236" s="4"/>
      <c r="AE236" s="4"/>
      <c r="AF236" s="4" t="n">
        <v>44664</v>
      </c>
      <c r="AG236" s="4" t="n">
        <v>57428</v>
      </c>
      <c r="AH236" s="4"/>
      <c r="AI236" s="4" t="n">
        <v>81571</v>
      </c>
      <c r="AJ236" s="4" t="n">
        <v>460053</v>
      </c>
      <c r="AK236" s="4" t="n">
        <v>62651</v>
      </c>
      <c r="AL236" s="4"/>
      <c r="AM236" s="4"/>
      <c r="AN236" s="4"/>
      <c r="AO236" s="4" t="n">
        <v>3183204</v>
      </c>
    </row>
    <row r="237" customFormat="false" ht="17" hidden="false" customHeight="false" outlineLevel="0" collapsed="false">
      <c r="A237" s="1" t="s">
        <v>374</v>
      </c>
      <c r="B237" s="3" t="n">
        <v>224</v>
      </c>
      <c r="C237" s="4" t="n">
        <v>875</v>
      </c>
      <c r="D237" s="4"/>
      <c r="E237" s="4" t="n">
        <v>963</v>
      </c>
      <c r="F237" s="4" t="n">
        <v>6027</v>
      </c>
      <c r="G237" s="4" t="n">
        <v>179439</v>
      </c>
      <c r="H237" s="4"/>
      <c r="I237" s="4"/>
      <c r="J237" s="4" t="n">
        <v>17533</v>
      </c>
      <c r="K237" s="4"/>
      <c r="L237" s="4"/>
      <c r="M237" s="4"/>
      <c r="N237" s="4" t="n">
        <v>1648</v>
      </c>
      <c r="O237" s="4"/>
      <c r="P237" s="4" t="n">
        <v>3624</v>
      </c>
      <c r="Q237" s="4"/>
      <c r="R237" s="4"/>
      <c r="S237" s="4"/>
      <c r="T237" s="4" t="n">
        <v>1427</v>
      </c>
      <c r="U237" s="4"/>
      <c r="V237" s="4"/>
      <c r="W237" s="4"/>
      <c r="X237" s="4" t="n">
        <v>2650</v>
      </c>
      <c r="Y237" s="4" t="n">
        <v>3640</v>
      </c>
      <c r="Z237" s="4" t="n">
        <v>2147</v>
      </c>
      <c r="AA237" s="4"/>
      <c r="AB237" s="4" t="n">
        <v>11336</v>
      </c>
      <c r="AC237" s="4"/>
      <c r="AD237" s="4"/>
      <c r="AE237" s="4"/>
      <c r="AF237" s="4" t="n">
        <v>1387</v>
      </c>
      <c r="AG237" s="4" t="n">
        <v>32036</v>
      </c>
      <c r="AH237" s="4"/>
      <c r="AI237" s="4" t="n">
        <v>65350</v>
      </c>
      <c r="AJ237" s="4" t="n">
        <v>45376</v>
      </c>
      <c r="AK237" s="4" t="n">
        <v>3347</v>
      </c>
      <c r="AL237" s="4"/>
      <c r="AM237" s="4"/>
      <c r="AN237" s="4"/>
      <c r="AO237" s="4" t="n">
        <v>378805</v>
      </c>
    </row>
    <row r="238" customFormat="false" ht="17" hidden="false" customHeight="false" outlineLevel="0" collapsed="false">
      <c r="A238" s="1" t="s">
        <v>375</v>
      </c>
      <c r="B238" s="3" t="n">
        <v>225</v>
      </c>
      <c r="C238" s="4"/>
      <c r="D238" s="4"/>
      <c r="E238" s="4"/>
      <c r="F238" s="4" t="n">
        <v>5100</v>
      </c>
      <c r="G238" s="4" t="n">
        <v>68873</v>
      </c>
      <c r="H238" s="4"/>
      <c r="I238" s="4"/>
      <c r="J238" s="4" t="n">
        <v>28358</v>
      </c>
      <c r="K238" s="4"/>
      <c r="L238" s="4"/>
      <c r="M238" s="4"/>
      <c r="N238" s="4" t="n">
        <v>277</v>
      </c>
      <c r="O238" s="4"/>
      <c r="P238" s="4"/>
      <c r="Q238" s="4"/>
      <c r="R238" s="4"/>
      <c r="S238" s="4"/>
      <c r="T238" s="4" t="n">
        <v>759</v>
      </c>
      <c r="U238" s="4"/>
      <c r="V238" s="4"/>
      <c r="W238" s="4"/>
      <c r="X238" s="4" t="n">
        <v>1026</v>
      </c>
      <c r="Y238" s="4" t="n">
        <v>1410</v>
      </c>
      <c r="Z238" s="4" t="n">
        <v>2076</v>
      </c>
      <c r="AA238" s="4"/>
      <c r="AB238" s="4"/>
      <c r="AC238" s="4"/>
      <c r="AD238" s="4"/>
      <c r="AE238" s="4"/>
      <c r="AF238" s="4"/>
      <c r="AG238" s="4" t="n">
        <v>21803</v>
      </c>
      <c r="AH238" s="4"/>
      <c r="AI238" s="4" t="n">
        <v>84687</v>
      </c>
      <c r="AJ238" s="4" t="n">
        <v>8122</v>
      </c>
      <c r="AK238" s="4" t="n">
        <v>13085</v>
      </c>
      <c r="AL238" s="4"/>
      <c r="AM238" s="4"/>
      <c r="AN238" s="4"/>
      <c r="AO238" s="4" t="n">
        <v>235576</v>
      </c>
    </row>
    <row r="239" customFormat="false" ht="17" hidden="false" customHeight="false" outlineLevel="0" collapsed="false">
      <c r="A239" s="1" t="s">
        <v>376</v>
      </c>
      <c r="B239" s="3" t="n">
        <v>226</v>
      </c>
      <c r="C239" s="4" t="n">
        <v>5639</v>
      </c>
      <c r="D239" s="4" t="n">
        <v>2625</v>
      </c>
      <c r="E239" s="4" t="n">
        <v>525</v>
      </c>
      <c r="F239" s="4" t="n">
        <v>36162</v>
      </c>
      <c r="G239" s="4" t="n">
        <v>4555143</v>
      </c>
      <c r="H239" s="4"/>
      <c r="I239" s="4"/>
      <c r="J239" s="4" t="n">
        <v>192604</v>
      </c>
      <c r="K239" s="4" t="n">
        <v>151110</v>
      </c>
      <c r="L239" s="4"/>
      <c r="M239" s="4" t="n">
        <v>19453</v>
      </c>
      <c r="N239" s="4" t="n">
        <v>3412</v>
      </c>
      <c r="O239" s="4"/>
      <c r="P239" s="4" t="n">
        <v>14799</v>
      </c>
      <c r="Q239" s="4"/>
      <c r="R239" s="4"/>
      <c r="S239" s="4"/>
      <c r="T239" s="4" t="n">
        <v>15771</v>
      </c>
      <c r="U239" s="4"/>
      <c r="V239" s="4"/>
      <c r="W239" s="4" t="n">
        <v>77475</v>
      </c>
      <c r="X239" s="4" t="n">
        <v>20824</v>
      </c>
      <c r="Y239" s="4" t="n">
        <v>28601</v>
      </c>
      <c r="Z239" s="4" t="n">
        <v>18836</v>
      </c>
      <c r="AA239" s="4" t="n">
        <v>5584</v>
      </c>
      <c r="AB239" s="4"/>
      <c r="AC239" s="4"/>
      <c r="AD239" s="4"/>
      <c r="AE239" s="4"/>
      <c r="AF239" s="4" t="n">
        <v>44533</v>
      </c>
      <c r="AG239" s="4" t="n">
        <v>56695</v>
      </c>
      <c r="AH239" s="4"/>
      <c r="AI239" s="4" t="n">
        <v>133670</v>
      </c>
      <c r="AJ239" s="4" t="n">
        <v>620895</v>
      </c>
      <c r="AK239" s="4" t="n">
        <v>83245</v>
      </c>
      <c r="AL239" s="4"/>
      <c r="AM239" s="4"/>
      <c r="AN239" s="4"/>
      <c r="AO239" s="4" t="n">
        <v>6087601</v>
      </c>
    </row>
    <row r="240" customFormat="false" ht="17" hidden="false" customHeight="false" outlineLevel="0" collapsed="false">
      <c r="A240" s="1" t="s">
        <v>377</v>
      </c>
      <c r="B240" s="3" t="n">
        <v>227</v>
      </c>
      <c r="C240" s="4" t="n">
        <v>1853</v>
      </c>
      <c r="D240" s="4" t="n">
        <v>1400</v>
      </c>
      <c r="E240" s="4" t="n">
        <v>1146</v>
      </c>
      <c r="F240" s="4" t="n">
        <v>40335</v>
      </c>
      <c r="G240" s="4" t="n">
        <v>3249799</v>
      </c>
      <c r="H240" s="4"/>
      <c r="I240" s="4"/>
      <c r="J240" s="4" t="n">
        <v>153347</v>
      </c>
      <c r="K240" s="4" t="n">
        <v>16386</v>
      </c>
      <c r="L240" s="4"/>
      <c r="M240" s="4" t="n">
        <v>4792</v>
      </c>
      <c r="N240" s="4" t="n">
        <v>3374</v>
      </c>
      <c r="O240" s="4"/>
      <c r="P240" s="4" t="n">
        <v>15005</v>
      </c>
      <c r="Q240" s="4"/>
      <c r="R240" s="4"/>
      <c r="S240" s="4"/>
      <c r="T240" s="4" t="n">
        <v>14822</v>
      </c>
      <c r="U240" s="4" t="n">
        <v>5390</v>
      </c>
      <c r="V240" s="4"/>
      <c r="W240" s="4" t="n">
        <v>114948</v>
      </c>
      <c r="X240" s="4" t="n">
        <v>17237</v>
      </c>
      <c r="Y240" s="4" t="n">
        <v>23675</v>
      </c>
      <c r="Z240" s="4" t="n">
        <v>13316</v>
      </c>
      <c r="AA240" s="4"/>
      <c r="AB240" s="4"/>
      <c r="AC240" s="4"/>
      <c r="AD240" s="4"/>
      <c r="AE240" s="4" t="n">
        <v>85118</v>
      </c>
      <c r="AF240" s="4" t="n">
        <v>45729</v>
      </c>
      <c r="AG240" s="4" t="n">
        <v>83703</v>
      </c>
      <c r="AH240" s="4"/>
      <c r="AI240" s="4" t="n">
        <v>144049</v>
      </c>
      <c r="AJ240" s="4" t="n">
        <v>542953</v>
      </c>
      <c r="AK240" s="4" t="n">
        <v>90779</v>
      </c>
      <c r="AL240" s="4"/>
      <c r="AM240" s="4"/>
      <c r="AN240" s="4"/>
      <c r="AO240" s="4" t="n">
        <v>4669156</v>
      </c>
    </row>
    <row r="241" customFormat="false" ht="17" hidden="false" customHeight="false" outlineLevel="0" collapsed="false">
      <c r="A241" s="1" t="s">
        <v>378</v>
      </c>
      <c r="B241" s="3" t="n">
        <v>228</v>
      </c>
      <c r="C241" s="4" t="n">
        <v>1050</v>
      </c>
      <c r="D241" s="4" t="n">
        <v>175</v>
      </c>
      <c r="E241" s="4" t="n">
        <v>88</v>
      </c>
      <c r="F241" s="4" t="n">
        <v>6954</v>
      </c>
      <c r="G241" s="4" t="n">
        <v>537609</v>
      </c>
      <c r="H241" s="4"/>
      <c r="I241" s="4"/>
      <c r="J241" s="4" t="n">
        <v>28535</v>
      </c>
      <c r="K241" s="4"/>
      <c r="L241" s="4"/>
      <c r="M241" s="4" t="n">
        <v>3352</v>
      </c>
      <c r="N241" s="4" t="n">
        <v>1065</v>
      </c>
      <c r="O241" s="4"/>
      <c r="P241" s="4" t="n">
        <v>3757</v>
      </c>
      <c r="Q241" s="4"/>
      <c r="R241" s="4"/>
      <c r="S241" s="4"/>
      <c r="T241" s="4" t="n">
        <v>2578</v>
      </c>
      <c r="U241" s="4" t="n">
        <v>555</v>
      </c>
      <c r="V241" s="4"/>
      <c r="W241" s="4"/>
      <c r="X241" s="4" t="n">
        <v>3657</v>
      </c>
      <c r="Y241" s="4" t="n">
        <v>5022</v>
      </c>
      <c r="Z241" s="4" t="n">
        <v>3409</v>
      </c>
      <c r="AA241" s="4"/>
      <c r="AB241" s="4"/>
      <c r="AC241" s="4"/>
      <c r="AD241" s="4"/>
      <c r="AE241" s="4"/>
      <c r="AF241" s="4"/>
      <c r="AG241" s="4" t="n">
        <v>22861</v>
      </c>
      <c r="AH241" s="4"/>
      <c r="AI241" s="4" t="n">
        <v>67340</v>
      </c>
      <c r="AJ241" s="4" t="n">
        <v>118231</v>
      </c>
      <c r="AK241" s="4" t="n">
        <v>25453</v>
      </c>
      <c r="AL241" s="4"/>
      <c r="AM241" s="4"/>
      <c r="AN241" s="4"/>
      <c r="AO241" s="4" t="n">
        <v>831691</v>
      </c>
    </row>
    <row r="242" customFormat="false" ht="17" hidden="false" customHeight="false" outlineLevel="0" collapsed="false">
      <c r="A242" s="1" t="s">
        <v>379</v>
      </c>
      <c r="B242" s="3" t="n">
        <v>229</v>
      </c>
      <c r="C242" s="4" t="n">
        <v>19427</v>
      </c>
      <c r="D242" s="4" t="n">
        <v>13825</v>
      </c>
      <c r="E242" s="4" t="n">
        <v>2713</v>
      </c>
      <c r="F242" s="4" t="n">
        <v>119614</v>
      </c>
      <c r="G242" s="4" t="n">
        <v>6900250</v>
      </c>
      <c r="H242" s="4"/>
      <c r="I242" s="4"/>
      <c r="J242" s="4" t="n">
        <v>580769</v>
      </c>
      <c r="K242" s="4" t="n">
        <v>439834</v>
      </c>
      <c r="L242" s="4"/>
      <c r="M242" s="4" t="n">
        <v>15051</v>
      </c>
      <c r="N242" s="4" t="n">
        <v>13241</v>
      </c>
      <c r="O242" s="4"/>
      <c r="P242" s="4" t="n">
        <v>42354</v>
      </c>
      <c r="Q242" s="4"/>
      <c r="R242" s="4"/>
      <c r="S242" s="4"/>
      <c r="T242" s="4" t="n">
        <v>41826</v>
      </c>
      <c r="U242" s="4"/>
      <c r="V242" s="4"/>
      <c r="W242" s="4" t="n">
        <v>810711</v>
      </c>
      <c r="X242" s="4" t="n">
        <v>59153</v>
      </c>
      <c r="Y242" s="4" t="n">
        <v>81247</v>
      </c>
      <c r="Z242" s="4" t="n">
        <v>46930</v>
      </c>
      <c r="AA242" s="4" t="n">
        <v>135325</v>
      </c>
      <c r="AB242" s="4"/>
      <c r="AC242" s="4"/>
      <c r="AD242" s="4"/>
      <c r="AE242" s="4"/>
      <c r="AF242" s="4" t="n">
        <v>105380</v>
      </c>
      <c r="AG242" s="4"/>
      <c r="AH242" s="4" t="n">
        <v>72000</v>
      </c>
      <c r="AI242" s="4" t="n">
        <v>7206423</v>
      </c>
      <c r="AJ242" s="4" t="n">
        <v>1506241</v>
      </c>
      <c r="AK242" s="4" t="n">
        <v>146059</v>
      </c>
      <c r="AL242" s="4" t="n">
        <v>195000</v>
      </c>
      <c r="AM242" s="4"/>
      <c r="AN242" s="4"/>
      <c r="AO242" s="4" t="n">
        <v>18553373</v>
      </c>
    </row>
    <row r="243" customFormat="false" ht="17" hidden="false" customHeight="false" outlineLevel="0" collapsed="false">
      <c r="A243" s="1" t="s">
        <v>380</v>
      </c>
      <c r="B243" s="3" t="n">
        <v>230</v>
      </c>
      <c r="C243" s="4"/>
      <c r="D243" s="4"/>
      <c r="E243" s="4"/>
      <c r="F243" s="4" t="n">
        <v>3245</v>
      </c>
      <c r="G243" s="4" t="n">
        <v>88804</v>
      </c>
      <c r="H243" s="4"/>
      <c r="I243" s="4"/>
      <c r="J243" s="4" t="n">
        <v>2152</v>
      </c>
      <c r="K243" s="4" t="n">
        <v>5712</v>
      </c>
      <c r="L243" s="4"/>
      <c r="M243" s="4"/>
      <c r="N243" s="4" t="n">
        <v>375</v>
      </c>
      <c r="O243" s="4"/>
      <c r="P243" s="4" t="n">
        <v>2002</v>
      </c>
      <c r="Q243" s="4"/>
      <c r="R243" s="4"/>
      <c r="S243" s="4"/>
      <c r="T243" s="4" t="n">
        <v>625</v>
      </c>
      <c r="U243" s="4"/>
      <c r="V243" s="4"/>
      <c r="W243" s="4"/>
      <c r="X243" s="4" t="n">
        <v>1066</v>
      </c>
      <c r="Y243" s="4" t="n">
        <v>1464</v>
      </c>
      <c r="Z243" s="4" t="n">
        <v>1014</v>
      </c>
      <c r="AA243" s="4"/>
      <c r="AB243" s="4"/>
      <c r="AC243" s="4"/>
      <c r="AD243" s="4"/>
      <c r="AE243" s="4"/>
      <c r="AF243" s="4"/>
      <c r="AG243" s="4" t="n">
        <v>12023</v>
      </c>
      <c r="AH243" s="4"/>
      <c r="AI243" s="4" t="n">
        <v>17000</v>
      </c>
      <c r="AJ243" s="4" t="n">
        <v>32118</v>
      </c>
      <c r="AK243" s="4" t="n">
        <v>12495</v>
      </c>
      <c r="AL243" s="4"/>
      <c r="AM243" s="4"/>
      <c r="AN243" s="4"/>
      <c r="AO243" s="4" t="n">
        <v>180095</v>
      </c>
    </row>
    <row r="244" customFormat="false" ht="17" hidden="false" customHeight="false" outlineLevel="0" collapsed="false">
      <c r="A244" s="1" t="s">
        <v>381</v>
      </c>
      <c r="B244" s="3" t="n">
        <v>231</v>
      </c>
      <c r="C244" s="4" t="n">
        <v>4900</v>
      </c>
      <c r="D244" s="4" t="n">
        <v>175</v>
      </c>
      <c r="E244" s="4" t="n">
        <v>525</v>
      </c>
      <c r="F244" s="4" t="n">
        <v>28281</v>
      </c>
      <c r="G244" s="4" t="n">
        <v>2388036</v>
      </c>
      <c r="H244" s="4"/>
      <c r="I244" s="4"/>
      <c r="J244" s="4" t="n">
        <v>142168</v>
      </c>
      <c r="K244" s="4"/>
      <c r="L244" s="4" t="n">
        <v>5816</v>
      </c>
      <c r="M244" s="4" t="n">
        <v>12548</v>
      </c>
      <c r="N244" s="4" t="n">
        <v>3984</v>
      </c>
      <c r="O244" s="4"/>
      <c r="P244" s="4" t="n">
        <v>13788</v>
      </c>
      <c r="Q244" s="4"/>
      <c r="R244" s="4"/>
      <c r="S244" s="4"/>
      <c r="T244" s="4" t="n">
        <v>9877</v>
      </c>
      <c r="U244" s="4"/>
      <c r="V244" s="4"/>
      <c r="W244" s="4" t="n">
        <v>82840</v>
      </c>
      <c r="X244" s="4" t="n">
        <v>14417</v>
      </c>
      <c r="Y244" s="4" t="n">
        <v>19802</v>
      </c>
      <c r="Z244" s="4" t="n">
        <v>10379</v>
      </c>
      <c r="AA244" s="4"/>
      <c r="AB244" s="4"/>
      <c r="AC244" s="4"/>
      <c r="AD244" s="4"/>
      <c r="AE244" s="4"/>
      <c r="AF244" s="4" t="n">
        <v>41343</v>
      </c>
      <c r="AG244" s="4"/>
      <c r="AH244" s="4" t="n">
        <v>65458</v>
      </c>
      <c r="AI244" s="4" t="n">
        <v>376808</v>
      </c>
      <c r="AJ244" s="4" t="n">
        <v>468718</v>
      </c>
      <c r="AK244" s="4" t="n">
        <v>67780</v>
      </c>
      <c r="AL244" s="4"/>
      <c r="AM244" s="4"/>
      <c r="AN244" s="4"/>
      <c r="AO244" s="4" t="n">
        <v>3757643</v>
      </c>
    </row>
    <row r="245" customFormat="false" ht="17" hidden="false" customHeight="false" outlineLevel="0" collapsed="false">
      <c r="A245" s="1" t="s">
        <v>382</v>
      </c>
      <c r="B245" s="3" t="n">
        <v>232</v>
      </c>
      <c r="C245" s="4" t="n">
        <v>1533</v>
      </c>
      <c r="D245" s="4" t="n">
        <v>700</v>
      </c>
      <c r="E245" s="4" t="n">
        <v>525</v>
      </c>
      <c r="F245" s="4" t="n">
        <v>14372</v>
      </c>
      <c r="G245" s="4" t="n">
        <v>293088</v>
      </c>
      <c r="H245" s="4"/>
      <c r="I245" s="4"/>
      <c r="J245" s="4"/>
      <c r="K245" s="4"/>
      <c r="L245" s="4"/>
      <c r="M245" s="4"/>
      <c r="N245" s="4" t="n">
        <v>2496</v>
      </c>
      <c r="O245" s="4"/>
      <c r="P245" s="4" t="n">
        <v>9057</v>
      </c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 t="n">
        <v>47660</v>
      </c>
      <c r="AH245" s="4"/>
      <c r="AI245" s="4" t="n">
        <v>85569</v>
      </c>
      <c r="AJ245" s="4" t="n">
        <v>310168</v>
      </c>
      <c r="AK245" s="4" t="n">
        <v>60199</v>
      </c>
      <c r="AL245" s="4"/>
      <c r="AM245" s="4"/>
      <c r="AN245" s="4"/>
      <c r="AO245" s="4" t="n">
        <v>825367</v>
      </c>
    </row>
    <row r="246" customFormat="false" ht="17" hidden="false" customHeight="false" outlineLevel="0" collapsed="false">
      <c r="A246" s="1" t="s">
        <v>383</v>
      </c>
      <c r="B246" s="3" t="n">
        <v>233</v>
      </c>
      <c r="C246" s="4"/>
      <c r="D246" s="4"/>
      <c r="E246" s="4"/>
      <c r="F246" s="4" t="n">
        <v>3709</v>
      </c>
      <c r="G246" s="4" t="n">
        <v>70266</v>
      </c>
      <c r="H246" s="4"/>
      <c r="I246" s="4"/>
      <c r="J246" s="4"/>
      <c r="K246" s="4"/>
      <c r="L246" s="4"/>
      <c r="M246" s="4"/>
      <c r="N246" s="4" t="n">
        <v>219</v>
      </c>
      <c r="O246" s="4"/>
      <c r="P246" s="4" t="n">
        <v>1749</v>
      </c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 t="n">
        <v>17218</v>
      </c>
      <c r="AH246" s="4"/>
      <c r="AI246" s="4" t="n">
        <v>42673</v>
      </c>
      <c r="AJ246" s="4" t="n">
        <v>23314</v>
      </c>
      <c r="AK246" s="4" t="n">
        <v>14774</v>
      </c>
      <c r="AL246" s="4"/>
      <c r="AM246" s="4"/>
      <c r="AN246" s="4"/>
      <c r="AO246" s="4" t="n">
        <v>173922</v>
      </c>
    </row>
    <row r="247" customFormat="false" ht="17" hidden="false" customHeight="false" outlineLevel="0" collapsed="false">
      <c r="A247" s="1" t="s">
        <v>384</v>
      </c>
      <c r="B247" s="3" t="n">
        <v>234</v>
      </c>
      <c r="C247" s="4"/>
      <c r="D247" s="4"/>
      <c r="E247" s="4"/>
      <c r="F247" s="4" t="n">
        <v>1854</v>
      </c>
      <c r="G247" s="4" t="n">
        <v>78854</v>
      </c>
      <c r="H247" s="4"/>
      <c r="I247" s="4"/>
      <c r="J247" s="4" t="n">
        <v>19260</v>
      </c>
      <c r="K247" s="4"/>
      <c r="L247" s="4"/>
      <c r="M247" s="4" t="n">
        <v>3459</v>
      </c>
      <c r="N247" s="4" t="n">
        <v>286</v>
      </c>
      <c r="O247" s="4"/>
      <c r="P247" s="4" t="n">
        <v>1665</v>
      </c>
      <c r="Q247" s="4"/>
      <c r="R247" s="4"/>
      <c r="S247" s="4"/>
      <c r="T247" s="4" t="n">
        <v>620</v>
      </c>
      <c r="U247" s="4"/>
      <c r="V247" s="4"/>
      <c r="W247" s="4"/>
      <c r="X247" s="4" t="n">
        <v>807</v>
      </c>
      <c r="Y247" s="4" t="n">
        <v>1108</v>
      </c>
      <c r="Z247" s="4" t="n">
        <v>1026</v>
      </c>
      <c r="AA247" s="4"/>
      <c r="AB247" s="4"/>
      <c r="AC247" s="4"/>
      <c r="AD247" s="4"/>
      <c r="AE247" s="4"/>
      <c r="AF247" s="4" t="n">
        <v>2151</v>
      </c>
      <c r="AG247" s="4" t="n">
        <v>32906</v>
      </c>
      <c r="AH247" s="4"/>
      <c r="AI247" s="4" t="n">
        <v>26424</v>
      </c>
      <c r="AJ247" s="4" t="n">
        <v>29132</v>
      </c>
      <c r="AK247" s="4" t="n">
        <v>26324</v>
      </c>
      <c r="AL247" s="4"/>
      <c r="AM247" s="4"/>
      <c r="AN247" s="4"/>
      <c r="AO247" s="4" t="n">
        <v>225876</v>
      </c>
    </row>
    <row r="248" customFormat="false" ht="17" hidden="false" customHeight="false" outlineLevel="0" collapsed="false">
      <c r="A248" s="1" t="s">
        <v>385</v>
      </c>
      <c r="B248" s="3" t="n">
        <v>235</v>
      </c>
      <c r="C248" s="4" t="n">
        <v>175</v>
      </c>
      <c r="D248" s="4"/>
      <c r="E248" s="4"/>
      <c r="F248" s="4" t="n">
        <v>2782</v>
      </c>
      <c r="G248" s="4" t="n">
        <v>7647</v>
      </c>
      <c r="H248" s="4"/>
      <c r="I248" s="4"/>
      <c r="J248" s="4" t="n">
        <v>3075</v>
      </c>
      <c r="K248" s="4"/>
      <c r="L248" s="4"/>
      <c r="M248" s="4"/>
      <c r="N248" s="4" t="n">
        <v>285</v>
      </c>
      <c r="O248" s="4"/>
      <c r="P248" s="4" t="n">
        <v>1626</v>
      </c>
      <c r="Q248" s="4"/>
      <c r="R248" s="4"/>
      <c r="S248" s="4"/>
      <c r="T248" s="4"/>
      <c r="U248" s="4"/>
      <c r="V248" s="4"/>
      <c r="W248" s="4" t="n">
        <v>1179</v>
      </c>
      <c r="X248" s="4"/>
      <c r="Y248" s="4"/>
      <c r="Z248" s="4"/>
      <c r="AA248" s="4"/>
      <c r="AB248" s="4"/>
      <c r="AC248" s="4"/>
      <c r="AD248" s="4"/>
      <c r="AE248" s="4"/>
      <c r="AF248" s="4" t="n">
        <v>1552</v>
      </c>
      <c r="AG248" s="4" t="n">
        <v>21826</v>
      </c>
      <c r="AH248" s="4"/>
      <c r="AI248" s="4" t="n">
        <v>54526</v>
      </c>
      <c r="AJ248" s="4" t="n">
        <v>29287</v>
      </c>
      <c r="AK248" s="4" t="n">
        <v>20260</v>
      </c>
      <c r="AL248" s="4"/>
      <c r="AM248" s="4"/>
      <c r="AN248" s="4"/>
      <c r="AO248" s="4" t="n">
        <v>144220</v>
      </c>
    </row>
    <row r="249" customFormat="false" ht="17" hidden="false" customHeight="false" outlineLevel="0" collapsed="false">
      <c r="A249" s="1" t="s">
        <v>386</v>
      </c>
      <c r="B249" s="3" t="n">
        <v>236</v>
      </c>
      <c r="C249" s="4" t="n">
        <v>9941</v>
      </c>
      <c r="D249" s="4" t="n">
        <v>4395</v>
      </c>
      <c r="E249" s="4" t="n">
        <v>3850</v>
      </c>
      <c r="F249" s="4" t="n">
        <v>237374</v>
      </c>
      <c r="G249" s="4" t="n">
        <v>14318160</v>
      </c>
      <c r="H249" s="4"/>
      <c r="I249" s="4"/>
      <c r="J249" s="4" t="n">
        <v>577823</v>
      </c>
      <c r="K249" s="4" t="n">
        <v>796665</v>
      </c>
      <c r="L249" s="4" t="n">
        <v>8197</v>
      </c>
      <c r="M249" s="4" t="n">
        <v>78222</v>
      </c>
      <c r="N249" s="4" t="n">
        <v>14447</v>
      </c>
      <c r="O249" s="4"/>
      <c r="P249" s="4" t="n">
        <v>58747</v>
      </c>
      <c r="Q249" s="4"/>
      <c r="R249" s="4"/>
      <c r="S249" s="4"/>
      <c r="T249" s="4" t="n">
        <v>58339</v>
      </c>
      <c r="U249" s="4" t="n">
        <v>21358</v>
      </c>
      <c r="V249" s="4" t="n">
        <v>8044</v>
      </c>
      <c r="W249" s="4" t="n">
        <v>1735099</v>
      </c>
      <c r="X249" s="4" t="n">
        <v>74936</v>
      </c>
      <c r="Y249" s="4" t="n">
        <v>102924</v>
      </c>
      <c r="Z249" s="4" t="n">
        <v>65317</v>
      </c>
      <c r="AA249" s="4" t="n">
        <v>138100</v>
      </c>
      <c r="AB249" s="4"/>
      <c r="AC249" s="4"/>
      <c r="AD249" s="4" t="n">
        <v>31038</v>
      </c>
      <c r="AE249" s="4"/>
      <c r="AF249" s="4" t="n">
        <v>49975</v>
      </c>
      <c r="AG249" s="4" t="n">
        <v>337600</v>
      </c>
      <c r="AH249" s="4"/>
      <c r="AI249" s="4" t="n">
        <v>5687648</v>
      </c>
      <c r="AJ249" s="4" t="n">
        <v>2513151</v>
      </c>
      <c r="AK249" s="4" t="n">
        <v>244614</v>
      </c>
      <c r="AL249" s="4" t="n">
        <v>382000</v>
      </c>
      <c r="AM249" s="4"/>
      <c r="AN249" s="4"/>
      <c r="AO249" s="4" t="n">
        <v>27557964</v>
      </c>
    </row>
    <row r="250" customFormat="false" ht="17" hidden="false" customHeight="false" outlineLevel="0" collapsed="false">
      <c r="A250" s="1" t="s">
        <v>387</v>
      </c>
      <c r="B250" s="3" t="n">
        <v>237</v>
      </c>
      <c r="C250" s="4"/>
      <c r="D250" s="4"/>
      <c r="E250" s="4"/>
      <c r="F250" s="4"/>
      <c r="G250" s="4" t="n">
        <v>11612</v>
      </c>
      <c r="H250" s="4"/>
      <c r="I250" s="4"/>
      <c r="J250" s="4"/>
      <c r="K250" s="4"/>
      <c r="L250" s="4"/>
      <c r="M250" s="4"/>
      <c r="N250" s="4" t="n">
        <v>124</v>
      </c>
      <c r="O250" s="4"/>
      <c r="P250" s="4" t="n">
        <v>1408</v>
      </c>
      <c r="Q250" s="4"/>
      <c r="R250" s="4"/>
      <c r="S250" s="4"/>
      <c r="T250" s="4"/>
      <c r="U250" s="4"/>
      <c r="V250" s="4"/>
      <c r="W250" s="4" t="n">
        <v>11506</v>
      </c>
      <c r="X250" s="4"/>
      <c r="Y250" s="4"/>
      <c r="Z250" s="4"/>
      <c r="AA250" s="4"/>
      <c r="AB250" s="4"/>
      <c r="AC250" s="4"/>
      <c r="AD250" s="4"/>
      <c r="AE250" s="4"/>
      <c r="AF250" s="4" t="n">
        <v>2117</v>
      </c>
      <c r="AG250" s="4" t="n">
        <v>22171</v>
      </c>
      <c r="AH250" s="4"/>
      <c r="AI250" s="4" t="n">
        <v>19487</v>
      </c>
      <c r="AJ250" s="4" t="n">
        <v>9678</v>
      </c>
      <c r="AK250" s="4" t="n">
        <v>19207</v>
      </c>
      <c r="AL250" s="4"/>
      <c r="AM250" s="4"/>
      <c r="AN250" s="4"/>
      <c r="AO250" s="4" t="n">
        <v>97310</v>
      </c>
    </row>
    <row r="251" customFormat="false" ht="17" hidden="false" customHeight="false" outlineLevel="0" collapsed="false">
      <c r="A251" s="1" t="s">
        <v>388</v>
      </c>
      <c r="B251" s="3" t="n">
        <v>238</v>
      </c>
      <c r="C251" s="4" t="n">
        <v>2968</v>
      </c>
      <c r="D251" s="4"/>
      <c r="E251" s="4" t="n">
        <v>88</v>
      </c>
      <c r="F251" s="4" t="n">
        <v>10663</v>
      </c>
      <c r="G251" s="4" t="n">
        <v>940654</v>
      </c>
      <c r="H251" s="4"/>
      <c r="I251" s="4"/>
      <c r="J251" s="4" t="n">
        <v>35682</v>
      </c>
      <c r="K251" s="4"/>
      <c r="L251" s="4"/>
      <c r="M251" s="4"/>
      <c r="N251" s="4" t="n">
        <v>1772</v>
      </c>
      <c r="O251" s="4"/>
      <c r="P251" s="4" t="n">
        <v>5969</v>
      </c>
      <c r="Q251" s="4"/>
      <c r="R251" s="4"/>
      <c r="S251" s="4"/>
      <c r="T251" s="4" t="n">
        <v>3132</v>
      </c>
      <c r="U251" s="4"/>
      <c r="V251" s="4"/>
      <c r="W251" s="4" t="n">
        <v>19435</v>
      </c>
      <c r="X251" s="4" t="n">
        <v>5012</v>
      </c>
      <c r="Y251" s="4" t="n">
        <v>6883</v>
      </c>
      <c r="Z251" s="4" t="n">
        <v>3892</v>
      </c>
      <c r="AA251" s="4"/>
      <c r="AB251" s="4"/>
      <c r="AC251" s="4"/>
      <c r="AD251" s="4"/>
      <c r="AE251" s="4"/>
      <c r="AF251" s="4" t="n">
        <v>5456</v>
      </c>
      <c r="AG251" s="4" t="n">
        <v>36213</v>
      </c>
      <c r="AH251" s="4"/>
      <c r="AI251" s="4" t="n">
        <v>40605</v>
      </c>
      <c r="AJ251" s="4" t="n">
        <v>189871</v>
      </c>
      <c r="AK251" s="4" t="n">
        <v>38904</v>
      </c>
      <c r="AL251" s="4"/>
      <c r="AM251" s="4"/>
      <c r="AN251" s="4"/>
      <c r="AO251" s="4" t="n">
        <v>1347199</v>
      </c>
    </row>
    <row r="252" customFormat="false" ht="17" hidden="false" customHeight="false" outlineLevel="0" collapsed="false">
      <c r="A252" s="1" t="s">
        <v>389</v>
      </c>
      <c r="B252" s="3" t="n">
        <v>239</v>
      </c>
      <c r="C252" s="4" t="n">
        <v>12809</v>
      </c>
      <c r="D252" s="4" t="n">
        <v>525</v>
      </c>
      <c r="E252" s="4" t="n">
        <v>2713</v>
      </c>
      <c r="F252" s="4" t="n">
        <v>82525</v>
      </c>
      <c r="G252" s="4" t="n">
        <v>2687204</v>
      </c>
      <c r="H252" s="4"/>
      <c r="I252" s="4"/>
      <c r="J252" s="4" t="n">
        <v>677335</v>
      </c>
      <c r="K252" s="4" t="n">
        <v>7100</v>
      </c>
      <c r="L252" s="4" t="n">
        <v>7954</v>
      </c>
      <c r="M252" s="4" t="n">
        <v>1987</v>
      </c>
      <c r="N252" s="4" t="n">
        <v>11015</v>
      </c>
      <c r="O252" s="4"/>
      <c r="P252" s="4" t="n">
        <v>30888</v>
      </c>
      <c r="Q252" s="4"/>
      <c r="R252" s="4"/>
      <c r="S252" s="4"/>
      <c r="T252" s="4" t="n">
        <v>27905</v>
      </c>
      <c r="U252" s="4" t="n">
        <v>467</v>
      </c>
      <c r="V252" s="4"/>
      <c r="W252" s="4" t="n">
        <v>161125</v>
      </c>
      <c r="X252" s="4" t="n">
        <v>41677</v>
      </c>
      <c r="Y252" s="4" t="n">
        <v>57244</v>
      </c>
      <c r="Z252" s="4" t="n">
        <v>31172</v>
      </c>
      <c r="AA252" s="4" t="n">
        <v>46465</v>
      </c>
      <c r="AB252" s="4" t="n">
        <v>177</v>
      </c>
      <c r="AC252" s="4"/>
      <c r="AD252" s="4"/>
      <c r="AE252" s="4"/>
      <c r="AF252" s="4" t="n">
        <v>212333</v>
      </c>
      <c r="AG252" s="4" t="n">
        <v>133011</v>
      </c>
      <c r="AH252" s="4"/>
      <c r="AI252" s="4" t="n">
        <v>1098038</v>
      </c>
      <c r="AJ252" s="4" t="n">
        <v>751349</v>
      </c>
      <c r="AK252" s="4" t="n">
        <v>114456</v>
      </c>
      <c r="AL252" s="4"/>
      <c r="AM252" s="4"/>
      <c r="AN252" s="4"/>
      <c r="AO252" s="4" t="n">
        <v>6197474</v>
      </c>
    </row>
    <row r="253" customFormat="false" ht="17" hidden="false" customHeight="false" outlineLevel="0" collapsed="false">
      <c r="A253" s="1" t="s">
        <v>390</v>
      </c>
      <c r="B253" s="3" t="n">
        <v>240</v>
      </c>
      <c r="C253" s="4" t="n">
        <v>700</v>
      </c>
      <c r="D253" s="4" t="n">
        <v>175</v>
      </c>
      <c r="E253" s="4" t="n">
        <v>88</v>
      </c>
      <c r="F253" s="4" t="n">
        <v>5100</v>
      </c>
      <c r="G253" s="4" t="n">
        <v>218927</v>
      </c>
      <c r="H253" s="4"/>
      <c r="I253" s="4"/>
      <c r="J253" s="4" t="n">
        <v>24314</v>
      </c>
      <c r="K253" s="4" t="n">
        <v>46902</v>
      </c>
      <c r="L253" s="4" t="n">
        <v>194</v>
      </c>
      <c r="M253" s="4" t="n">
        <v>2191</v>
      </c>
      <c r="N253" s="4" t="n">
        <v>621</v>
      </c>
      <c r="O253" s="4"/>
      <c r="P253" s="4" t="n">
        <v>2170</v>
      </c>
      <c r="Q253" s="4"/>
      <c r="R253" s="4"/>
      <c r="S253" s="4"/>
      <c r="T253" s="4"/>
      <c r="U253" s="4"/>
      <c r="V253" s="4"/>
      <c r="W253" s="4" t="n">
        <v>42235</v>
      </c>
      <c r="X253" s="4" t="n">
        <v>2481</v>
      </c>
      <c r="Y253" s="4" t="n">
        <v>3408</v>
      </c>
      <c r="Z253" s="4" t="n">
        <v>1675</v>
      </c>
      <c r="AA253" s="4"/>
      <c r="AB253" s="4"/>
      <c r="AC253" s="4"/>
      <c r="AD253" s="4"/>
      <c r="AE253" s="4"/>
      <c r="AF253" s="4" t="n">
        <v>1837</v>
      </c>
      <c r="AG253" s="4" t="n">
        <v>17252</v>
      </c>
      <c r="AH253" s="4"/>
      <c r="AI253" s="4" t="n">
        <v>26800</v>
      </c>
      <c r="AJ253" s="4" t="n">
        <v>57629</v>
      </c>
      <c r="AK253" s="4" t="n">
        <v>19069</v>
      </c>
      <c r="AL253" s="4"/>
      <c r="AM253" s="4"/>
      <c r="AN253" s="4"/>
      <c r="AO253" s="4" t="n">
        <v>473768</v>
      </c>
    </row>
    <row r="254" customFormat="false" ht="17" hidden="false" customHeight="false" outlineLevel="0" collapsed="false">
      <c r="A254" s="1" t="s">
        <v>391</v>
      </c>
      <c r="B254" s="3" t="n">
        <v>241</v>
      </c>
      <c r="C254" s="4"/>
      <c r="D254" s="4"/>
      <c r="E254" s="4"/>
      <c r="F254" s="4" t="n">
        <v>4173</v>
      </c>
      <c r="G254" s="4" t="n">
        <v>378051</v>
      </c>
      <c r="H254" s="4"/>
      <c r="I254" s="4"/>
      <c r="J254" s="4" t="n">
        <v>33179</v>
      </c>
      <c r="K254" s="4" t="n">
        <v>17175</v>
      </c>
      <c r="L254" s="4"/>
      <c r="M254" s="4"/>
      <c r="N254" s="4" t="n">
        <v>756</v>
      </c>
      <c r="O254" s="4"/>
      <c r="P254" s="4" t="n">
        <v>2640</v>
      </c>
      <c r="Q254" s="4"/>
      <c r="R254" s="4"/>
      <c r="S254" s="4"/>
      <c r="T254" s="4" t="n">
        <v>2356</v>
      </c>
      <c r="U254" s="4" t="n">
        <v>414</v>
      </c>
      <c r="V254" s="4"/>
      <c r="W254" s="4"/>
      <c r="X254" s="4" t="n">
        <v>3806</v>
      </c>
      <c r="Y254" s="4" t="n">
        <v>5228</v>
      </c>
      <c r="Z254" s="4" t="n">
        <v>2925</v>
      </c>
      <c r="AA254" s="4"/>
      <c r="AB254" s="4"/>
      <c r="AC254" s="4"/>
      <c r="AD254" s="4"/>
      <c r="AE254" s="4"/>
      <c r="AF254" s="4" t="n">
        <v>1124</v>
      </c>
      <c r="AG254" s="4" t="n">
        <v>37648</v>
      </c>
      <c r="AH254" s="4"/>
      <c r="AI254" s="4" t="n">
        <v>49440</v>
      </c>
      <c r="AJ254" s="4" t="n">
        <v>70264</v>
      </c>
      <c r="AK254" s="4" t="n">
        <v>41011</v>
      </c>
      <c r="AL254" s="4"/>
      <c r="AM254" s="4"/>
      <c r="AN254" s="4"/>
      <c r="AO254" s="4" t="n">
        <v>650190</v>
      </c>
    </row>
    <row r="255" customFormat="false" ht="17" hidden="false" customHeight="false" outlineLevel="0" collapsed="false">
      <c r="A255" s="1" t="s">
        <v>392</v>
      </c>
      <c r="B255" s="3" t="n">
        <v>242</v>
      </c>
      <c r="C255" s="4" t="n">
        <v>350</v>
      </c>
      <c r="D255" s="4"/>
      <c r="E255" s="4" t="n">
        <v>350</v>
      </c>
      <c r="F255" s="4" t="n">
        <v>22254</v>
      </c>
      <c r="G255" s="4" t="n">
        <v>171152</v>
      </c>
      <c r="H255" s="4"/>
      <c r="I255" s="4"/>
      <c r="J255" s="4" t="n">
        <v>5171</v>
      </c>
      <c r="K255" s="4" t="n">
        <v>213879</v>
      </c>
      <c r="L255" s="4"/>
      <c r="M255" s="4"/>
      <c r="N255" s="4" t="n">
        <v>1022</v>
      </c>
      <c r="O255" s="4"/>
      <c r="P255" s="4" t="n">
        <v>2358</v>
      </c>
      <c r="Q255" s="4"/>
      <c r="R255" s="4"/>
      <c r="S255" s="4"/>
      <c r="T255" s="4" t="n">
        <v>4176</v>
      </c>
      <c r="U255" s="4"/>
      <c r="V255" s="4"/>
      <c r="W255" s="4"/>
      <c r="X255" s="4" t="n">
        <v>4205</v>
      </c>
      <c r="Y255" s="4" t="n">
        <v>5775</v>
      </c>
      <c r="Z255" s="4" t="n">
        <v>5720</v>
      </c>
      <c r="AA255" s="4"/>
      <c r="AB255" s="4" t="n">
        <v>3608</v>
      </c>
      <c r="AC255" s="4"/>
      <c r="AD255" s="4"/>
      <c r="AE255" s="4"/>
      <c r="AF255" s="4" t="n">
        <v>4035</v>
      </c>
      <c r="AG255" s="4" t="n">
        <v>17403</v>
      </c>
      <c r="AH255" s="4"/>
      <c r="AI255" s="4" t="n">
        <v>221876</v>
      </c>
      <c r="AJ255" s="4" t="n">
        <v>44623</v>
      </c>
      <c r="AK255" s="4"/>
      <c r="AL255" s="4"/>
      <c r="AM255" s="4"/>
      <c r="AN255" s="4"/>
      <c r="AO255" s="4" t="n">
        <v>727957</v>
      </c>
    </row>
    <row r="256" customFormat="false" ht="17" hidden="false" customHeight="false" outlineLevel="0" collapsed="false">
      <c r="A256" s="1" t="s">
        <v>393</v>
      </c>
      <c r="B256" s="3" t="n">
        <v>243</v>
      </c>
      <c r="C256" s="4" t="n">
        <v>20528</v>
      </c>
      <c r="D256" s="4" t="n">
        <v>121628</v>
      </c>
      <c r="E256" s="4" t="n">
        <v>7788</v>
      </c>
      <c r="F256" s="4" t="n">
        <v>275855</v>
      </c>
      <c r="G256" s="4" t="n">
        <v>10695701</v>
      </c>
      <c r="H256" s="4"/>
      <c r="I256" s="4" t="n">
        <v>153292</v>
      </c>
      <c r="J256" s="4" t="n">
        <v>198246</v>
      </c>
      <c r="K256" s="4" t="n">
        <v>1125563</v>
      </c>
      <c r="L256" s="4" t="n">
        <v>7818</v>
      </c>
      <c r="M256" s="4" t="n">
        <v>11473</v>
      </c>
      <c r="N256" s="4" t="n">
        <v>24015</v>
      </c>
      <c r="O256" s="4"/>
      <c r="P256" s="4" t="n">
        <v>80037</v>
      </c>
      <c r="Q256" s="4"/>
      <c r="R256" s="4" t="n">
        <v>28760</v>
      </c>
      <c r="S256" s="4"/>
      <c r="T256" s="4" t="n">
        <v>40496</v>
      </c>
      <c r="U256" s="4"/>
      <c r="V256" s="4" t="n">
        <v>2805</v>
      </c>
      <c r="W256" s="4"/>
      <c r="X256" s="4" t="n">
        <v>81372</v>
      </c>
      <c r="Y256" s="4" t="n">
        <v>111764</v>
      </c>
      <c r="Z256" s="4" t="n">
        <v>68325</v>
      </c>
      <c r="AA256" s="4" t="n">
        <v>474553</v>
      </c>
      <c r="AB256" s="4" t="n">
        <v>5545</v>
      </c>
      <c r="AC256" s="4"/>
      <c r="AD256" s="4"/>
      <c r="AE256" s="4"/>
      <c r="AF256" s="4" t="n">
        <v>76951</v>
      </c>
      <c r="AG256" s="4"/>
      <c r="AH256" s="4"/>
      <c r="AI256" s="4" t="n">
        <v>20807590</v>
      </c>
      <c r="AJ256" s="4" t="n">
        <v>3121877</v>
      </c>
      <c r="AK256" s="4" t="n">
        <v>240584</v>
      </c>
      <c r="AL256" s="4" t="n">
        <v>445000</v>
      </c>
      <c r="AM256" s="4"/>
      <c r="AN256" s="4"/>
      <c r="AO256" s="4" t="n">
        <v>38227566</v>
      </c>
    </row>
    <row r="257" customFormat="false" ht="17" hidden="false" customHeight="false" outlineLevel="0" collapsed="false">
      <c r="A257" s="1" t="s">
        <v>394</v>
      </c>
      <c r="B257" s="3" t="n">
        <v>244</v>
      </c>
      <c r="C257" s="4" t="n">
        <v>12710</v>
      </c>
      <c r="D257" s="4"/>
      <c r="E257" s="4" t="n">
        <v>2275</v>
      </c>
      <c r="F257" s="4" t="n">
        <v>72325</v>
      </c>
      <c r="G257" s="4" t="n">
        <v>5461158</v>
      </c>
      <c r="H257" s="4"/>
      <c r="I257" s="4"/>
      <c r="J257" s="4" t="n">
        <v>153774</v>
      </c>
      <c r="K257" s="4" t="n">
        <v>147795</v>
      </c>
      <c r="L257" s="4"/>
      <c r="M257" s="4" t="n">
        <v>28106</v>
      </c>
      <c r="N257" s="4" t="n">
        <v>8137</v>
      </c>
      <c r="O257" s="4"/>
      <c r="P257" s="4" t="n">
        <v>27645</v>
      </c>
      <c r="Q257" s="4"/>
      <c r="R257" s="4" t="n">
        <v>25850</v>
      </c>
      <c r="S257" s="4"/>
      <c r="T257" s="4" t="n">
        <v>23032</v>
      </c>
      <c r="U257" s="4"/>
      <c r="V257" s="4"/>
      <c r="W257" s="4"/>
      <c r="X257" s="4" t="n">
        <v>38090</v>
      </c>
      <c r="Y257" s="4" t="n">
        <v>52317</v>
      </c>
      <c r="Z257" s="4" t="n">
        <v>30052</v>
      </c>
      <c r="AA257" s="4" t="n">
        <v>62914</v>
      </c>
      <c r="AB257" s="4"/>
      <c r="AC257" s="4"/>
      <c r="AD257" s="4"/>
      <c r="AE257" s="4"/>
      <c r="AF257" s="4" t="n">
        <v>48230</v>
      </c>
      <c r="AG257" s="4"/>
      <c r="AH257" s="4" t="n">
        <v>38600</v>
      </c>
      <c r="AI257" s="4" t="n">
        <v>3933161</v>
      </c>
      <c r="AJ257" s="4" t="n">
        <v>998944</v>
      </c>
      <c r="AK257" s="4" t="n">
        <v>125606</v>
      </c>
      <c r="AL257" s="4"/>
      <c r="AM257" s="4"/>
      <c r="AN257" s="4"/>
      <c r="AO257" s="4" t="n">
        <v>11290721</v>
      </c>
    </row>
    <row r="258" customFormat="false" ht="17" hidden="false" customHeight="false" outlineLevel="0" collapsed="false">
      <c r="A258" s="1" t="s">
        <v>395</v>
      </c>
      <c r="B258" s="3" t="n">
        <v>245</v>
      </c>
      <c r="C258" s="4" t="n">
        <v>4048</v>
      </c>
      <c r="D258" s="4" t="n">
        <v>3850</v>
      </c>
      <c r="E258" s="4" t="n">
        <v>438</v>
      </c>
      <c r="F258" s="4" t="n">
        <v>25499</v>
      </c>
      <c r="G258" s="4" t="n">
        <v>1878232</v>
      </c>
      <c r="H258" s="4"/>
      <c r="I258" s="4"/>
      <c r="J258" s="4" t="n">
        <v>95373</v>
      </c>
      <c r="K258" s="4" t="n">
        <v>48526</v>
      </c>
      <c r="L258" s="4"/>
      <c r="M258" s="4" t="n">
        <v>8186</v>
      </c>
      <c r="N258" s="4" t="n">
        <v>2630</v>
      </c>
      <c r="O258" s="4"/>
      <c r="P258" s="4" t="n">
        <v>9395</v>
      </c>
      <c r="Q258" s="4"/>
      <c r="R258" s="4"/>
      <c r="S258" s="4"/>
      <c r="T258" s="4" t="n">
        <v>5208</v>
      </c>
      <c r="U258" s="4" t="n">
        <v>281</v>
      </c>
      <c r="V258" s="4"/>
      <c r="W258" s="4" t="n">
        <v>30364</v>
      </c>
      <c r="X258" s="4" t="n">
        <v>13182</v>
      </c>
      <c r="Y258" s="4" t="n">
        <v>18105</v>
      </c>
      <c r="Z258" s="4" t="n">
        <v>9990</v>
      </c>
      <c r="AA258" s="4" t="n">
        <v>10707</v>
      </c>
      <c r="AB258" s="4"/>
      <c r="AC258" s="4"/>
      <c r="AD258" s="4"/>
      <c r="AE258" s="4"/>
      <c r="AF258" s="4" t="n">
        <v>14847</v>
      </c>
      <c r="AG258" s="4" t="n">
        <v>41826</v>
      </c>
      <c r="AH258" s="4"/>
      <c r="AI258" s="4" t="n">
        <v>91045</v>
      </c>
      <c r="AJ258" s="4" t="n">
        <v>352988</v>
      </c>
      <c r="AK258" s="4" t="n">
        <v>59726</v>
      </c>
      <c r="AL258" s="4"/>
      <c r="AM258" s="4" t="n">
        <v>500000</v>
      </c>
      <c r="AN258" s="4"/>
      <c r="AO258" s="4" t="n">
        <v>3224446</v>
      </c>
    </row>
    <row r="259" customFormat="false" ht="17" hidden="false" customHeight="false" outlineLevel="0" collapsed="false">
      <c r="A259" s="1" t="s">
        <v>396</v>
      </c>
      <c r="B259" s="3" t="n">
        <v>246</v>
      </c>
      <c r="C259" s="4" t="n">
        <v>21443</v>
      </c>
      <c r="D259" s="4" t="n">
        <v>1050</v>
      </c>
      <c r="E259" s="4" t="n">
        <v>1313</v>
      </c>
      <c r="F259" s="4" t="n">
        <v>64443</v>
      </c>
      <c r="G259" s="4" t="n">
        <v>2405702</v>
      </c>
      <c r="H259" s="4"/>
      <c r="I259" s="4"/>
      <c r="J259" s="4" t="n">
        <v>141419</v>
      </c>
      <c r="K259" s="4" t="n">
        <v>188844</v>
      </c>
      <c r="L259" s="4"/>
      <c r="M259" s="4" t="n">
        <v>7716</v>
      </c>
      <c r="N259" s="4" t="n">
        <v>6470</v>
      </c>
      <c r="O259" s="4"/>
      <c r="P259" s="4" t="n">
        <v>19505</v>
      </c>
      <c r="Q259" s="4" t="n">
        <v>310923</v>
      </c>
      <c r="R259" s="4"/>
      <c r="S259" s="4"/>
      <c r="T259" s="4" t="n">
        <v>13783</v>
      </c>
      <c r="U259" s="4"/>
      <c r="V259" s="4"/>
      <c r="W259" s="4"/>
      <c r="X259" s="4" t="n">
        <v>36905</v>
      </c>
      <c r="Y259" s="4" t="n">
        <v>50689</v>
      </c>
      <c r="Z259" s="4" t="n">
        <v>31090</v>
      </c>
      <c r="AA259" s="4"/>
      <c r="AB259" s="4"/>
      <c r="AC259" s="4"/>
      <c r="AD259" s="4"/>
      <c r="AE259" s="4"/>
      <c r="AF259" s="4" t="n">
        <v>12210</v>
      </c>
      <c r="AG259" s="4"/>
      <c r="AH259" s="4" t="n">
        <v>45600</v>
      </c>
      <c r="AI259" s="4" t="n">
        <v>2787224</v>
      </c>
      <c r="AJ259" s="4" t="n">
        <v>632016</v>
      </c>
      <c r="AK259" s="4" t="n">
        <v>84567</v>
      </c>
      <c r="AL259" s="4" t="n">
        <v>48000</v>
      </c>
      <c r="AM259" s="4"/>
      <c r="AN259" s="4"/>
      <c r="AO259" s="4" t="n">
        <v>6910912</v>
      </c>
    </row>
    <row r="260" customFormat="false" ht="17" hidden="false" customHeight="false" outlineLevel="0" collapsed="false">
      <c r="A260" s="1" t="s">
        <v>397</v>
      </c>
      <c r="B260" s="3" t="n">
        <v>247</v>
      </c>
      <c r="C260" s="4" t="n">
        <v>2275</v>
      </c>
      <c r="D260" s="4"/>
      <c r="E260" s="4" t="n">
        <v>613</v>
      </c>
      <c r="F260" s="4" t="n">
        <v>27354</v>
      </c>
      <c r="G260" s="4" t="n">
        <v>1338578</v>
      </c>
      <c r="H260" s="4"/>
      <c r="I260" s="4"/>
      <c r="J260" s="4" t="n">
        <v>92188</v>
      </c>
      <c r="K260" s="4" t="n">
        <v>64233</v>
      </c>
      <c r="L260" s="4" t="n">
        <v>4562</v>
      </c>
      <c r="M260" s="4" t="n">
        <v>9174</v>
      </c>
      <c r="N260" s="4" t="n">
        <v>2251</v>
      </c>
      <c r="O260" s="4"/>
      <c r="P260" s="4" t="n">
        <v>8230</v>
      </c>
      <c r="Q260" s="4"/>
      <c r="R260" s="4"/>
      <c r="S260" s="4"/>
      <c r="T260" s="4" t="n">
        <v>8293</v>
      </c>
      <c r="U260" s="4" t="n">
        <v>555</v>
      </c>
      <c r="V260" s="4"/>
      <c r="W260" s="4"/>
      <c r="X260" s="4" t="n">
        <v>10751</v>
      </c>
      <c r="Y260" s="4" t="n">
        <v>14766</v>
      </c>
      <c r="Z260" s="4" t="n">
        <v>8362</v>
      </c>
      <c r="AA260" s="4" t="n">
        <v>7704</v>
      </c>
      <c r="AB260" s="4"/>
      <c r="AC260" s="4"/>
      <c r="AD260" s="4"/>
      <c r="AE260" s="4"/>
      <c r="AF260" s="4" t="n">
        <v>15178</v>
      </c>
      <c r="AG260" s="4" t="n">
        <v>67130</v>
      </c>
      <c r="AH260" s="4"/>
      <c r="AI260" s="4" t="n">
        <v>72446</v>
      </c>
      <c r="AJ260" s="4" t="n">
        <v>242565</v>
      </c>
      <c r="AK260" s="4" t="n">
        <v>78521</v>
      </c>
      <c r="AL260" s="4"/>
      <c r="AM260" s="4"/>
      <c r="AN260" s="4"/>
      <c r="AO260" s="4" t="n">
        <v>2075729</v>
      </c>
    </row>
    <row r="261" customFormat="false" ht="17" hidden="false" customHeight="false" outlineLevel="0" collapsed="false">
      <c r="A261" s="1" t="s">
        <v>398</v>
      </c>
      <c r="B261" s="3" t="n">
        <v>248</v>
      </c>
      <c r="C261" s="4" t="n">
        <v>19084</v>
      </c>
      <c r="D261" s="4" t="n">
        <v>51446</v>
      </c>
      <c r="E261" s="4" t="n">
        <v>31500</v>
      </c>
      <c r="F261" s="4" t="n">
        <v>195648</v>
      </c>
      <c r="G261" s="4" t="n">
        <v>7785348</v>
      </c>
      <c r="H261" s="4"/>
      <c r="I261" s="4"/>
      <c r="J261" s="4" t="n">
        <v>314304</v>
      </c>
      <c r="K261" s="4" t="n">
        <v>427272</v>
      </c>
      <c r="L261" s="4" t="n">
        <v>6358</v>
      </c>
      <c r="M261" s="4" t="n">
        <v>30971</v>
      </c>
      <c r="N261" s="4" t="n">
        <v>12381</v>
      </c>
      <c r="O261" s="4"/>
      <c r="P261" s="4" t="n">
        <v>45226</v>
      </c>
      <c r="Q261" s="4"/>
      <c r="R261" s="4" t="n">
        <v>75000</v>
      </c>
      <c r="S261" s="4"/>
      <c r="T261" s="4" t="n">
        <v>28651</v>
      </c>
      <c r="U261" s="4"/>
      <c r="V261" s="4"/>
      <c r="W261" s="4"/>
      <c r="X261" s="4" t="n">
        <v>44268</v>
      </c>
      <c r="Y261" s="4" t="n">
        <v>60802</v>
      </c>
      <c r="Z261" s="4" t="n">
        <v>41575</v>
      </c>
      <c r="AA261" s="4"/>
      <c r="AB261" s="4"/>
      <c r="AC261" s="4"/>
      <c r="AD261" s="4"/>
      <c r="AE261" s="4"/>
      <c r="AF261" s="4" t="n">
        <v>215514</v>
      </c>
      <c r="AG261" s="4"/>
      <c r="AH261" s="4"/>
      <c r="AI261" s="4" t="n">
        <v>9839887</v>
      </c>
      <c r="AJ261" s="4" t="n">
        <v>1594968</v>
      </c>
      <c r="AK261" s="4" t="n">
        <v>116779</v>
      </c>
      <c r="AL261" s="4" t="n">
        <v>440275</v>
      </c>
      <c r="AM261" s="4" t="n">
        <v>432500</v>
      </c>
      <c r="AN261" s="4"/>
      <c r="AO261" s="4" t="n">
        <v>21809757</v>
      </c>
    </row>
    <row r="262" customFormat="false" ht="17" hidden="false" customHeight="false" outlineLevel="0" collapsed="false">
      <c r="A262" s="1" t="s">
        <v>399</v>
      </c>
      <c r="B262" s="3" t="n">
        <v>249</v>
      </c>
      <c r="C262" s="4"/>
      <c r="D262" s="4"/>
      <c r="E262" s="4"/>
      <c r="F262" s="4" t="n">
        <v>2782</v>
      </c>
      <c r="G262" s="4" t="n">
        <v>140990</v>
      </c>
      <c r="H262" s="4"/>
      <c r="I262" s="4"/>
      <c r="J262" s="4" t="n">
        <v>67693</v>
      </c>
      <c r="K262" s="4" t="n">
        <v>2766</v>
      </c>
      <c r="L262" s="4"/>
      <c r="M262" s="4"/>
      <c r="N262" s="4" t="n">
        <v>471</v>
      </c>
      <c r="O262" s="4"/>
      <c r="P262" s="4" t="n">
        <v>1807</v>
      </c>
      <c r="Q262" s="4"/>
      <c r="R262" s="4"/>
      <c r="S262" s="4"/>
      <c r="T262" s="4" t="n">
        <v>1304</v>
      </c>
      <c r="U262" s="4" t="n">
        <v>2311</v>
      </c>
      <c r="V262" s="4"/>
      <c r="W262" s="4"/>
      <c r="X262" s="4" t="n">
        <v>1963</v>
      </c>
      <c r="Y262" s="4" t="n">
        <v>2696</v>
      </c>
      <c r="Z262" s="4" t="n">
        <v>1710</v>
      </c>
      <c r="AA262" s="4"/>
      <c r="AB262" s="4"/>
      <c r="AC262" s="4"/>
      <c r="AD262" s="4"/>
      <c r="AE262" s="4"/>
      <c r="AF262" s="4"/>
      <c r="AG262" s="4" t="n">
        <v>20109</v>
      </c>
      <c r="AH262" s="4"/>
      <c r="AI262" s="4" t="n">
        <v>62787</v>
      </c>
      <c r="AJ262" s="4" t="n">
        <v>34035</v>
      </c>
      <c r="AK262" s="4" t="n">
        <v>19419</v>
      </c>
      <c r="AL262" s="4"/>
      <c r="AM262" s="4"/>
      <c r="AN262" s="4"/>
      <c r="AO262" s="4" t="n">
        <v>362843</v>
      </c>
    </row>
    <row r="263" customFormat="false" ht="17" hidden="false" customHeight="false" outlineLevel="0" collapsed="false">
      <c r="A263" s="1" t="s">
        <v>400</v>
      </c>
      <c r="B263" s="3" t="n">
        <v>250</v>
      </c>
      <c r="C263" s="4"/>
      <c r="D263" s="4"/>
      <c r="E263" s="4"/>
      <c r="F263" s="4" t="n">
        <v>8345</v>
      </c>
      <c r="G263" s="4" t="n">
        <v>513627</v>
      </c>
      <c r="H263" s="4"/>
      <c r="I263" s="4"/>
      <c r="J263" s="4" t="n">
        <v>56826</v>
      </c>
      <c r="K263" s="4"/>
      <c r="L263" s="4"/>
      <c r="M263" s="4" t="n">
        <v>1203</v>
      </c>
      <c r="N263" s="4" t="n">
        <v>1016</v>
      </c>
      <c r="O263" s="4"/>
      <c r="P263" s="4" t="n">
        <v>3694</v>
      </c>
      <c r="Q263" s="4"/>
      <c r="R263" s="4"/>
      <c r="S263" s="4"/>
      <c r="T263" s="4" t="n">
        <v>2173</v>
      </c>
      <c r="U263" s="4"/>
      <c r="V263" s="4"/>
      <c r="W263" s="4" t="n">
        <v>22413</v>
      </c>
      <c r="X263" s="4" t="n">
        <v>4065</v>
      </c>
      <c r="Y263" s="4" t="n">
        <v>5583</v>
      </c>
      <c r="Z263" s="4" t="n">
        <v>2713</v>
      </c>
      <c r="AA263" s="4"/>
      <c r="AB263" s="4"/>
      <c r="AC263" s="4"/>
      <c r="AD263" s="4"/>
      <c r="AE263" s="4"/>
      <c r="AF263" s="4" t="n">
        <v>7991</v>
      </c>
      <c r="AG263" s="4" t="n">
        <v>27947</v>
      </c>
      <c r="AH263" s="4"/>
      <c r="AI263" s="4" t="n">
        <v>23673</v>
      </c>
      <c r="AJ263" s="4" t="n">
        <v>104799</v>
      </c>
      <c r="AK263" s="4" t="n">
        <v>33676</v>
      </c>
      <c r="AL263" s="4"/>
      <c r="AM263" s="4"/>
      <c r="AN263" s="4"/>
      <c r="AO263" s="4" t="n">
        <v>819744</v>
      </c>
    </row>
    <row r="264" customFormat="false" ht="17" hidden="false" customHeight="false" outlineLevel="0" collapsed="false">
      <c r="A264" s="1" t="s">
        <v>401</v>
      </c>
      <c r="B264" s="3" t="n">
        <v>251</v>
      </c>
      <c r="C264" s="4"/>
      <c r="D264" s="4"/>
      <c r="E264" s="4"/>
      <c r="F264" s="4" t="n">
        <v>51926</v>
      </c>
      <c r="G264" s="4" t="n">
        <v>5126871</v>
      </c>
      <c r="H264" s="4"/>
      <c r="I264" s="4"/>
      <c r="J264" s="4" t="n">
        <v>88929</v>
      </c>
      <c r="K264" s="4" t="n">
        <v>215540</v>
      </c>
      <c r="L264" s="4"/>
      <c r="M264" s="4" t="n">
        <v>53021</v>
      </c>
      <c r="N264" s="4" t="n">
        <v>4441</v>
      </c>
      <c r="O264" s="4"/>
      <c r="P264" s="4" t="n">
        <v>17299</v>
      </c>
      <c r="Q264" s="4"/>
      <c r="R264" s="4"/>
      <c r="S264" s="4"/>
      <c r="T264" s="4" t="n">
        <v>26410</v>
      </c>
      <c r="U264" s="4"/>
      <c r="V264" s="4"/>
      <c r="W264" s="4" t="n">
        <v>17155</v>
      </c>
      <c r="X264" s="4" t="n">
        <v>26473</v>
      </c>
      <c r="Y264" s="4" t="n">
        <v>36361</v>
      </c>
      <c r="Z264" s="4" t="n">
        <v>19579</v>
      </c>
      <c r="AA264" s="4" t="n">
        <v>9430</v>
      </c>
      <c r="AB264" s="4"/>
      <c r="AC264" s="4"/>
      <c r="AD264" s="4"/>
      <c r="AE264" s="4"/>
      <c r="AF264" s="4" t="n">
        <v>153856</v>
      </c>
      <c r="AG264" s="4"/>
      <c r="AH264" s="4" t="n">
        <v>36000</v>
      </c>
      <c r="AI264" s="4" t="n">
        <v>1621518</v>
      </c>
      <c r="AJ264" s="4" t="n">
        <v>761363</v>
      </c>
      <c r="AK264" s="4" t="n">
        <v>76112</v>
      </c>
      <c r="AL264" s="4"/>
      <c r="AM264" s="4"/>
      <c r="AN264" s="4"/>
      <c r="AO264" s="4" t="n">
        <v>8342284</v>
      </c>
    </row>
    <row r="265" customFormat="false" ht="17" hidden="false" customHeight="false" outlineLevel="0" collapsed="false">
      <c r="A265" s="1" t="s">
        <v>402</v>
      </c>
      <c r="B265" s="3" t="n">
        <v>252</v>
      </c>
      <c r="C265" s="4" t="n">
        <v>2355</v>
      </c>
      <c r="D265" s="4"/>
      <c r="E265" s="4" t="n">
        <v>788</v>
      </c>
      <c r="F265" s="4" t="n">
        <v>25036</v>
      </c>
      <c r="G265" s="4" t="n">
        <v>449884</v>
      </c>
      <c r="H265" s="4"/>
      <c r="I265" s="4"/>
      <c r="J265" s="4" t="n">
        <v>41781</v>
      </c>
      <c r="K265" s="4" t="n">
        <v>14531</v>
      </c>
      <c r="L265" s="4"/>
      <c r="M265" s="4" t="n">
        <v>9630</v>
      </c>
      <c r="N265" s="4" t="n">
        <v>1895</v>
      </c>
      <c r="O265" s="4"/>
      <c r="P265" s="4" t="n">
        <v>4942</v>
      </c>
      <c r="Q265" s="4"/>
      <c r="R265" s="4"/>
      <c r="S265" s="4"/>
      <c r="T265" s="4" t="n">
        <v>7360</v>
      </c>
      <c r="U265" s="4"/>
      <c r="V265" s="4"/>
      <c r="W265" s="4"/>
      <c r="X265" s="4" t="n">
        <v>8768</v>
      </c>
      <c r="Y265" s="4" t="n">
        <v>12043</v>
      </c>
      <c r="Z265" s="4" t="n">
        <v>8268</v>
      </c>
      <c r="AA265" s="4" t="n">
        <v>13182</v>
      </c>
      <c r="AB265" s="4" t="n">
        <v>2446</v>
      </c>
      <c r="AC265" s="4"/>
      <c r="AD265" s="4"/>
      <c r="AE265" s="4"/>
      <c r="AF265" s="4" t="n">
        <v>14172</v>
      </c>
      <c r="AG265" s="4" t="n">
        <v>29750</v>
      </c>
      <c r="AH265" s="4"/>
      <c r="AI265" s="4" t="n">
        <v>244991</v>
      </c>
      <c r="AJ265" s="4" t="n">
        <v>106106</v>
      </c>
      <c r="AK265" s="4" t="n">
        <v>17684</v>
      </c>
      <c r="AL265" s="4"/>
      <c r="AM265" s="4"/>
      <c r="AN265" s="4"/>
      <c r="AO265" s="4" t="n">
        <v>1015612</v>
      </c>
    </row>
    <row r="266" customFormat="false" ht="17" hidden="false" customHeight="false" outlineLevel="0" collapsed="false">
      <c r="A266" s="1" t="s">
        <v>403</v>
      </c>
      <c r="B266" s="3" t="n">
        <v>253</v>
      </c>
      <c r="C266" s="4"/>
      <c r="D266" s="4"/>
      <c r="E266" s="4"/>
      <c r="F266" s="4"/>
      <c r="G266" s="4" t="n">
        <v>23303</v>
      </c>
      <c r="H266" s="4"/>
      <c r="I266" s="4"/>
      <c r="J266" s="4" t="n">
        <v>10499</v>
      </c>
      <c r="K266" s="4"/>
      <c r="L266" s="4"/>
      <c r="M266" s="4"/>
      <c r="N266" s="4" t="n">
        <v>97</v>
      </c>
      <c r="O266" s="4"/>
      <c r="P266" s="4" t="n">
        <v>1255</v>
      </c>
      <c r="Q266" s="4"/>
      <c r="R266" s="4"/>
      <c r="S266" s="4"/>
      <c r="T266" s="4" t="n">
        <v>1149</v>
      </c>
      <c r="U266" s="4"/>
      <c r="V266" s="4"/>
      <c r="W266" s="4"/>
      <c r="X266" s="4" t="n">
        <v>996</v>
      </c>
      <c r="Y266" s="4" t="n">
        <v>1368</v>
      </c>
      <c r="Z266" s="4" t="n">
        <v>955</v>
      </c>
      <c r="AA266" s="4"/>
      <c r="AB266" s="4"/>
      <c r="AC266" s="4"/>
      <c r="AD266" s="4"/>
      <c r="AE266" s="4"/>
      <c r="AF266" s="4"/>
      <c r="AG266" s="4" t="n">
        <v>18160</v>
      </c>
      <c r="AH266" s="4"/>
      <c r="AI266" s="4" t="n">
        <v>12546</v>
      </c>
      <c r="AJ266" s="4" t="n">
        <v>529</v>
      </c>
      <c r="AK266" s="4" t="n">
        <v>1175</v>
      </c>
      <c r="AL266" s="4"/>
      <c r="AM266" s="4"/>
      <c r="AN266" s="4"/>
      <c r="AO266" s="4" t="n">
        <v>72032</v>
      </c>
    </row>
    <row r="267" customFormat="false" ht="17" hidden="false" customHeight="false" outlineLevel="0" collapsed="false">
      <c r="A267" s="1" t="s">
        <v>404</v>
      </c>
      <c r="B267" s="3" t="n">
        <v>254</v>
      </c>
      <c r="C267" s="4" t="n">
        <v>525</v>
      </c>
      <c r="D267" s="4" t="n">
        <v>875</v>
      </c>
      <c r="E267" s="4" t="n">
        <v>438</v>
      </c>
      <c r="F267" s="4" t="n">
        <v>5563</v>
      </c>
      <c r="G267" s="4" t="n">
        <v>382151</v>
      </c>
      <c r="H267" s="4"/>
      <c r="I267" s="4"/>
      <c r="J267" s="4" t="n">
        <v>25634</v>
      </c>
      <c r="K267" s="4"/>
      <c r="L267" s="4"/>
      <c r="M267" s="4" t="n">
        <v>6394</v>
      </c>
      <c r="N267" s="4" t="n">
        <v>1184</v>
      </c>
      <c r="O267" s="4"/>
      <c r="P267" s="4" t="n">
        <v>3558</v>
      </c>
      <c r="Q267" s="4"/>
      <c r="R267" s="4"/>
      <c r="S267" s="4"/>
      <c r="T267" s="4" t="n">
        <v>2263</v>
      </c>
      <c r="U267" s="4"/>
      <c r="V267" s="4"/>
      <c r="W267" s="4" t="n">
        <v>40543</v>
      </c>
      <c r="X267" s="4" t="n">
        <v>4264</v>
      </c>
      <c r="Y267" s="4" t="n">
        <v>5857</v>
      </c>
      <c r="Z267" s="4" t="n">
        <v>3385</v>
      </c>
      <c r="AA267" s="4"/>
      <c r="AB267" s="4" t="n">
        <v>812</v>
      </c>
      <c r="AC267" s="4"/>
      <c r="AD267" s="4"/>
      <c r="AE267" s="4"/>
      <c r="AF267" s="4"/>
      <c r="AG267" s="4" t="n">
        <v>21906</v>
      </c>
      <c r="AH267" s="4"/>
      <c r="AI267" s="4" t="n">
        <v>318796</v>
      </c>
      <c r="AJ267" s="4" t="n">
        <v>115482</v>
      </c>
      <c r="AK267" s="4" t="n">
        <v>27167</v>
      </c>
      <c r="AL267" s="4"/>
      <c r="AM267" s="4"/>
      <c r="AN267" s="4"/>
      <c r="AO267" s="4" t="n">
        <v>966797</v>
      </c>
    </row>
    <row r="268" customFormat="false" ht="17" hidden="false" customHeight="false" outlineLevel="0" collapsed="false">
      <c r="A268" s="1" t="s">
        <v>405</v>
      </c>
      <c r="B268" s="3" t="n">
        <v>255</v>
      </c>
      <c r="C268" s="4" t="n">
        <v>1325</v>
      </c>
      <c r="D268" s="4" t="n">
        <v>350</v>
      </c>
      <c r="E268" s="4"/>
      <c r="F268" s="4" t="n">
        <v>8345</v>
      </c>
      <c r="G268" s="4" t="n">
        <v>41408</v>
      </c>
      <c r="H268" s="4"/>
      <c r="I268" s="4"/>
      <c r="J268" s="4"/>
      <c r="K268" s="4"/>
      <c r="L268" s="4"/>
      <c r="M268" s="4"/>
      <c r="N268" s="4" t="n">
        <v>288</v>
      </c>
      <c r="O268" s="4"/>
      <c r="P268" s="4" t="n">
        <v>1915</v>
      </c>
      <c r="Q268" s="4"/>
      <c r="R268" s="4"/>
      <c r="S268" s="4"/>
      <c r="T268" s="4"/>
      <c r="U268" s="4"/>
      <c r="V268" s="4"/>
      <c r="W268" s="4" t="n">
        <v>19668</v>
      </c>
      <c r="X268" s="4"/>
      <c r="Y268" s="4"/>
      <c r="Z268" s="4"/>
      <c r="AA268" s="4"/>
      <c r="AB268" s="4"/>
      <c r="AC268" s="4"/>
      <c r="AD268" s="4"/>
      <c r="AE268" s="4"/>
      <c r="AF268" s="4"/>
      <c r="AG268" s="4" t="n">
        <v>33276</v>
      </c>
      <c r="AH268" s="4"/>
      <c r="AI268" s="4" t="n">
        <v>60312</v>
      </c>
      <c r="AJ268" s="4" t="n">
        <v>31419</v>
      </c>
      <c r="AK268" s="4" t="n">
        <v>30581</v>
      </c>
      <c r="AL268" s="4"/>
      <c r="AM268" s="4"/>
      <c r="AN268" s="4"/>
      <c r="AO268" s="4" t="n">
        <v>228887</v>
      </c>
    </row>
    <row r="269" customFormat="false" ht="17" hidden="false" customHeight="false" outlineLevel="0" collapsed="false">
      <c r="A269" s="1" t="s">
        <v>406</v>
      </c>
      <c r="B269" s="3" t="n">
        <v>256</v>
      </c>
      <c r="C269" s="4" t="n">
        <v>525</v>
      </c>
      <c r="D269" s="4"/>
      <c r="E269" s="4"/>
      <c r="F269" s="4" t="n">
        <v>927</v>
      </c>
      <c r="G269" s="4" t="n">
        <v>78366</v>
      </c>
      <c r="H269" s="4"/>
      <c r="I269" s="4"/>
      <c r="J269" s="4"/>
      <c r="K269" s="4"/>
      <c r="L269" s="4"/>
      <c r="M269" s="4"/>
      <c r="N269" s="4" t="n">
        <v>437</v>
      </c>
      <c r="O269" s="4"/>
      <c r="P269" s="4" t="n">
        <v>2258</v>
      </c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 t="n">
        <v>3124</v>
      </c>
      <c r="AG269" s="4" t="n">
        <v>13699</v>
      </c>
      <c r="AH269" s="4"/>
      <c r="AI269" s="4" t="n">
        <v>9725</v>
      </c>
      <c r="AJ269" s="4" t="n">
        <v>52541</v>
      </c>
      <c r="AK269" s="4" t="n">
        <v>14743</v>
      </c>
      <c r="AL269" s="4"/>
      <c r="AM269" s="4"/>
      <c r="AN269" s="4"/>
      <c r="AO269" s="4" t="n">
        <v>176345</v>
      </c>
    </row>
    <row r="270" customFormat="false" ht="17" hidden="false" customHeight="false" outlineLevel="0" collapsed="false">
      <c r="A270" s="1" t="s">
        <v>407</v>
      </c>
      <c r="B270" s="3" t="n">
        <v>257</v>
      </c>
      <c r="C270" s="4" t="n">
        <v>700</v>
      </c>
      <c r="D270" s="4"/>
      <c r="E270" s="4" t="n">
        <v>263</v>
      </c>
      <c r="F270" s="4" t="n">
        <v>11591</v>
      </c>
      <c r="G270" s="4" t="n">
        <v>1245148</v>
      </c>
      <c r="H270" s="4"/>
      <c r="I270" s="4"/>
      <c r="J270" s="4" t="n">
        <v>33540</v>
      </c>
      <c r="K270" s="4" t="n">
        <v>43647</v>
      </c>
      <c r="L270" s="4"/>
      <c r="M270" s="4" t="n">
        <v>3189</v>
      </c>
      <c r="N270" s="4" t="n">
        <v>1299</v>
      </c>
      <c r="O270" s="4"/>
      <c r="P270" s="4" t="n">
        <v>5582</v>
      </c>
      <c r="Q270" s="4"/>
      <c r="R270" s="4"/>
      <c r="S270" s="4"/>
      <c r="T270" s="4" t="n">
        <v>4148</v>
      </c>
      <c r="U270" s="4"/>
      <c r="V270" s="4"/>
      <c r="W270" s="4" t="n">
        <v>43649</v>
      </c>
      <c r="X270" s="4" t="n">
        <v>5928</v>
      </c>
      <c r="Y270" s="4" t="n">
        <v>8142</v>
      </c>
      <c r="Z270" s="4" t="n">
        <v>4222</v>
      </c>
      <c r="AA270" s="4"/>
      <c r="AB270" s="4"/>
      <c r="AC270" s="4"/>
      <c r="AD270" s="4"/>
      <c r="AE270" s="4"/>
      <c r="AF270" s="4" t="n">
        <v>1799</v>
      </c>
      <c r="AG270" s="4" t="n">
        <v>41723</v>
      </c>
      <c r="AH270" s="4"/>
      <c r="AI270" s="4" t="n">
        <v>31062</v>
      </c>
      <c r="AJ270" s="4" t="n">
        <v>223866</v>
      </c>
      <c r="AK270" s="4" t="n">
        <v>43055</v>
      </c>
      <c r="AL270" s="4"/>
      <c r="AM270" s="4"/>
      <c r="AN270" s="4"/>
      <c r="AO270" s="4" t="n">
        <v>1752553</v>
      </c>
    </row>
    <row r="271" customFormat="false" ht="17" hidden="false" customHeight="false" outlineLevel="0" collapsed="false">
      <c r="A271" s="1" t="s">
        <v>408</v>
      </c>
      <c r="B271" s="3" t="n">
        <v>258</v>
      </c>
      <c r="C271" s="4" t="n">
        <v>8427</v>
      </c>
      <c r="D271" s="4" t="n">
        <v>30448</v>
      </c>
      <c r="E271" s="4" t="n">
        <v>2713</v>
      </c>
      <c r="F271" s="4" t="n">
        <v>102924</v>
      </c>
      <c r="G271" s="4" t="n">
        <v>5319154</v>
      </c>
      <c r="H271" s="4"/>
      <c r="I271" s="4"/>
      <c r="J271" s="4" t="n">
        <v>239141</v>
      </c>
      <c r="K271" s="4" t="n">
        <v>1019212</v>
      </c>
      <c r="L271" s="4"/>
      <c r="M271" s="4" t="n">
        <v>30332</v>
      </c>
      <c r="N271" s="4" t="n">
        <v>11064</v>
      </c>
      <c r="O271" s="4"/>
      <c r="P271" s="4" t="n">
        <v>36066</v>
      </c>
      <c r="Q271" s="4"/>
      <c r="R271" s="4" t="n">
        <v>25000</v>
      </c>
      <c r="S271" s="4"/>
      <c r="T271" s="4" t="n">
        <v>26886</v>
      </c>
      <c r="U271" s="4"/>
      <c r="V271" s="4"/>
      <c r="W271" s="4" t="n">
        <v>91135</v>
      </c>
      <c r="X271" s="4" t="n">
        <v>39117</v>
      </c>
      <c r="Y271" s="4" t="n">
        <v>53727</v>
      </c>
      <c r="Z271" s="4" t="n">
        <v>38343</v>
      </c>
      <c r="AA271" s="4" t="n">
        <v>89786</v>
      </c>
      <c r="AB271" s="4"/>
      <c r="AC271" s="4"/>
      <c r="AD271" s="4" t="n">
        <v>46142</v>
      </c>
      <c r="AE271" s="4"/>
      <c r="AF271" s="4" t="n">
        <v>41815</v>
      </c>
      <c r="AG271" s="4"/>
      <c r="AH271" s="4"/>
      <c r="AI271" s="4" t="n">
        <v>5389418</v>
      </c>
      <c r="AJ271" s="4" t="n">
        <v>1024740</v>
      </c>
      <c r="AK271" s="4" t="n">
        <v>97782</v>
      </c>
      <c r="AL271" s="4" t="n">
        <v>355000</v>
      </c>
      <c r="AM271" s="4"/>
      <c r="AN271" s="4"/>
      <c r="AO271" s="4" t="n">
        <v>14118372</v>
      </c>
    </row>
    <row r="272" customFormat="false" ht="17" hidden="false" customHeight="false" outlineLevel="0" collapsed="false">
      <c r="A272" s="1" t="s">
        <v>409</v>
      </c>
      <c r="B272" s="3" t="n">
        <v>259</v>
      </c>
      <c r="C272" s="4"/>
      <c r="D272" s="4"/>
      <c r="E272" s="4"/>
      <c r="F272" s="4" t="n">
        <v>34308</v>
      </c>
      <c r="G272" s="4" t="n">
        <v>807875</v>
      </c>
      <c r="H272" s="4"/>
      <c r="I272" s="4"/>
      <c r="J272" s="4" t="n">
        <v>57261</v>
      </c>
      <c r="K272" s="4"/>
      <c r="L272" s="4"/>
      <c r="M272" s="4" t="n">
        <v>2984</v>
      </c>
      <c r="N272" s="4" t="n">
        <v>1936</v>
      </c>
      <c r="O272" s="4"/>
      <c r="P272" s="4" t="n">
        <v>6272</v>
      </c>
      <c r="Q272" s="4"/>
      <c r="R272" s="4"/>
      <c r="S272" s="4"/>
      <c r="T272" s="4" t="n">
        <v>5413</v>
      </c>
      <c r="U272" s="4"/>
      <c r="V272" s="4"/>
      <c r="W272" s="4" t="n">
        <v>114349</v>
      </c>
      <c r="X272" s="4" t="n">
        <v>7124</v>
      </c>
      <c r="Y272" s="4" t="n">
        <v>9785</v>
      </c>
      <c r="Z272" s="4" t="n">
        <v>5461</v>
      </c>
      <c r="AA272" s="4" t="n">
        <v>7922</v>
      </c>
      <c r="AB272" s="4"/>
      <c r="AC272" s="4"/>
      <c r="AD272" s="4"/>
      <c r="AE272" s="4"/>
      <c r="AF272" s="4" t="n">
        <v>23598</v>
      </c>
      <c r="AG272" s="4" t="n">
        <v>26427</v>
      </c>
      <c r="AH272" s="4"/>
      <c r="AI272" s="4" t="n">
        <v>276811</v>
      </c>
      <c r="AJ272" s="4" t="n">
        <v>168209</v>
      </c>
      <c r="AK272" s="4" t="n">
        <v>33634</v>
      </c>
      <c r="AL272" s="4"/>
      <c r="AM272" s="4"/>
      <c r="AN272" s="4"/>
      <c r="AO272" s="4" t="n">
        <v>1589369</v>
      </c>
    </row>
    <row r="273" customFormat="false" ht="17" hidden="false" customHeight="false" outlineLevel="0" collapsed="false">
      <c r="A273" s="1" t="s">
        <v>410</v>
      </c>
      <c r="B273" s="3" t="n">
        <v>260</v>
      </c>
      <c r="C273" s="4"/>
      <c r="D273" s="4"/>
      <c r="E273" s="4"/>
      <c r="F273" s="4" t="n">
        <v>4173</v>
      </c>
      <c r="G273" s="4" t="n">
        <v>51293</v>
      </c>
      <c r="H273" s="4"/>
      <c r="I273" s="4"/>
      <c r="J273" s="4" t="n">
        <v>31233</v>
      </c>
      <c r="K273" s="4"/>
      <c r="L273" s="4"/>
      <c r="M273" s="4" t="n">
        <v>6052</v>
      </c>
      <c r="N273" s="4" t="n">
        <v>220</v>
      </c>
      <c r="O273" s="4"/>
      <c r="P273" s="4" t="n">
        <v>1398</v>
      </c>
      <c r="Q273" s="4"/>
      <c r="R273" s="4"/>
      <c r="S273" s="4"/>
      <c r="T273" s="4"/>
      <c r="U273" s="4"/>
      <c r="V273" s="4"/>
      <c r="W273" s="4"/>
      <c r="X273" s="4" t="n">
        <v>438</v>
      </c>
      <c r="Y273" s="4" t="n">
        <v>602</v>
      </c>
      <c r="Z273" s="4" t="n">
        <v>649</v>
      </c>
      <c r="AA273" s="4"/>
      <c r="AB273" s="4"/>
      <c r="AC273" s="4"/>
      <c r="AD273" s="4"/>
      <c r="AE273" s="4"/>
      <c r="AF273" s="4"/>
      <c r="AG273" s="4" t="n">
        <v>40908</v>
      </c>
      <c r="AH273" s="4"/>
      <c r="AI273" s="4" t="n">
        <v>37764</v>
      </c>
      <c r="AJ273" s="4" t="n">
        <v>9317</v>
      </c>
      <c r="AK273" s="4" t="n">
        <v>29381</v>
      </c>
      <c r="AL273" s="4"/>
      <c r="AM273" s="4"/>
      <c r="AN273" s="4"/>
      <c r="AO273" s="4" t="n">
        <v>213428</v>
      </c>
    </row>
    <row r="274" customFormat="false" ht="17" hidden="false" customHeight="false" outlineLevel="0" collapsed="false">
      <c r="A274" s="1" t="s">
        <v>411</v>
      </c>
      <c r="B274" s="3" t="n">
        <v>261</v>
      </c>
      <c r="C274" s="4" t="n">
        <v>5950</v>
      </c>
      <c r="D274" s="4" t="n">
        <v>525</v>
      </c>
      <c r="E274" s="4" t="n">
        <v>788</v>
      </c>
      <c r="F274" s="4" t="n">
        <v>16690</v>
      </c>
      <c r="G274" s="4" t="n">
        <v>684418</v>
      </c>
      <c r="H274" s="4"/>
      <c r="I274" s="4"/>
      <c r="J274" s="4" t="n">
        <v>297780</v>
      </c>
      <c r="K274" s="4" t="n">
        <v>464652</v>
      </c>
      <c r="L274" s="4"/>
      <c r="M274" s="4" t="n">
        <v>13642</v>
      </c>
      <c r="N274" s="4" t="n">
        <v>3087</v>
      </c>
      <c r="O274" s="4"/>
      <c r="P274" s="4" t="n">
        <v>7556</v>
      </c>
      <c r="Q274" s="4"/>
      <c r="R274" s="4"/>
      <c r="S274" s="4"/>
      <c r="T274" s="4" t="n">
        <v>16961</v>
      </c>
      <c r="U274" s="4"/>
      <c r="V274" s="4"/>
      <c r="W274" s="4" t="n">
        <v>62385</v>
      </c>
      <c r="X274" s="4" t="n">
        <v>24570</v>
      </c>
      <c r="Y274" s="4" t="n">
        <v>33747</v>
      </c>
      <c r="Z274" s="4" t="n">
        <v>16087</v>
      </c>
      <c r="AA274" s="4" t="n">
        <v>33710</v>
      </c>
      <c r="AB274" s="4" t="n">
        <v>1455</v>
      </c>
      <c r="AC274" s="4"/>
      <c r="AD274" s="4"/>
      <c r="AE274" s="4"/>
      <c r="AF274" s="4" t="n">
        <v>16958</v>
      </c>
      <c r="AG274" s="4" t="n">
        <v>45460</v>
      </c>
      <c r="AH274" s="4"/>
      <c r="AI274" s="4" t="n">
        <v>711224</v>
      </c>
      <c r="AJ274" s="4" t="n">
        <v>98546</v>
      </c>
      <c r="AK274" s="4" t="n">
        <v>35293</v>
      </c>
      <c r="AL274" s="4"/>
      <c r="AM274" s="4"/>
      <c r="AN274" s="4"/>
      <c r="AO274" s="4" t="n">
        <v>2591484</v>
      </c>
    </row>
    <row r="275" customFormat="false" ht="17" hidden="false" customHeight="false" outlineLevel="0" collapsed="false">
      <c r="A275" s="1" t="s">
        <v>412</v>
      </c>
      <c r="B275" s="3" t="n">
        <v>262</v>
      </c>
      <c r="C275" s="4" t="n">
        <v>20271</v>
      </c>
      <c r="D275" s="4" t="n">
        <v>6300</v>
      </c>
      <c r="E275" s="4" t="n">
        <v>1750</v>
      </c>
      <c r="F275" s="4" t="n">
        <v>86697</v>
      </c>
      <c r="G275" s="4" t="n">
        <v>2525253</v>
      </c>
      <c r="H275" s="4"/>
      <c r="I275" s="4"/>
      <c r="J275" s="4" t="n">
        <v>273746</v>
      </c>
      <c r="K275" s="4"/>
      <c r="L275" s="4"/>
      <c r="M275" s="4" t="n">
        <v>16284</v>
      </c>
      <c r="N275" s="4" t="n">
        <v>7264</v>
      </c>
      <c r="O275" s="4"/>
      <c r="P275" s="4" t="n">
        <v>21902</v>
      </c>
      <c r="Q275" s="4"/>
      <c r="R275" s="4"/>
      <c r="S275" s="4"/>
      <c r="T275" s="4" t="n">
        <v>20171</v>
      </c>
      <c r="U275" s="4" t="n">
        <v>76219</v>
      </c>
      <c r="V275" s="4"/>
      <c r="W275" s="4"/>
      <c r="X275" s="4" t="n">
        <v>35400</v>
      </c>
      <c r="Y275" s="4" t="n">
        <v>48622</v>
      </c>
      <c r="Z275" s="4" t="n">
        <v>31491</v>
      </c>
      <c r="AA275" s="4" t="n">
        <v>24816</v>
      </c>
      <c r="AB275" s="4" t="n">
        <v>3808</v>
      </c>
      <c r="AC275" s="4"/>
      <c r="AD275" s="4"/>
      <c r="AE275" s="4"/>
      <c r="AF275" s="4" t="n">
        <v>22316</v>
      </c>
      <c r="AG275" s="4"/>
      <c r="AH275" s="4"/>
      <c r="AI275" s="4" t="n">
        <v>3123161</v>
      </c>
      <c r="AJ275" s="4" t="n">
        <v>601076</v>
      </c>
      <c r="AK275" s="4" t="n">
        <v>87901</v>
      </c>
      <c r="AL275" s="4"/>
      <c r="AM275" s="4"/>
      <c r="AN275" s="4"/>
      <c r="AO275" s="4" t="n">
        <v>7034448</v>
      </c>
    </row>
    <row r="276" customFormat="false" ht="17" hidden="false" customHeight="false" outlineLevel="0" collapsed="false">
      <c r="A276" s="1" t="s">
        <v>413</v>
      </c>
      <c r="B276" s="3" t="n">
        <v>263</v>
      </c>
      <c r="C276" s="4"/>
      <c r="D276" s="4"/>
      <c r="E276" s="4"/>
      <c r="F276" s="4" t="n">
        <v>7418</v>
      </c>
      <c r="G276" s="4" t="n">
        <v>146947</v>
      </c>
      <c r="H276" s="4"/>
      <c r="I276" s="4"/>
      <c r="J276" s="4" t="n">
        <v>23545</v>
      </c>
      <c r="K276" s="4"/>
      <c r="L276" s="4"/>
      <c r="M276" s="4"/>
      <c r="N276" s="4" t="n">
        <v>216</v>
      </c>
      <c r="O276" s="4"/>
      <c r="P276" s="4"/>
      <c r="Q276" s="4"/>
      <c r="R276" s="4"/>
      <c r="S276" s="4"/>
      <c r="T276" s="4"/>
      <c r="U276" s="4"/>
      <c r="V276" s="4"/>
      <c r="W276" s="4" t="n">
        <v>6985</v>
      </c>
      <c r="X276" s="4" t="n">
        <v>458</v>
      </c>
      <c r="Y276" s="4" t="n">
        <v>630</v>
      </c>
      <c r="Z276" s="4" t="n">
        <v>94</v>
      </c>
      <c r="AA276" s="4"/>
      <c r="AB276" s="4"/>
      <c r="AC276" s="4"/>
      <c r="AD276" s="4"/>
      <c r="AE276" s="4"/>
      <c r="AF276" s="4"/>
      <c r="AG276" s="4" t="n">
        <v>23975</v>
      </c>
      <c r="AH276" s="4"/>
      <c r="AI276" s="4" t="n">
        <v>69723</v>
      </c>
      <c r="AJ276" s="4" t="n">
        <v>26992</v>
      </c>
      <c r="AK276" s="4" t="n">
        <v>20544</v>
      </c>
      <c r="AL276" s="4"/>
      <c r="AM276" s="4"/>
      <c r="AN276" s="4"/>
      <c r="AO276" s="4" t="n">
        <v>327527</v>
      </c>
    </row>
    <row r="277" customFormat="false" ht="17" hidden="false" customHeight="false" outlineLevel="0" collapsed="false">
      <c r="A277" s="1" t="s">
        <v>414</v>
      </c>
      <c r="B277" s="3" t="n">
        <v>264</v>
      </c>
      <c r="C277" s="4" t="n">
        <v>4200</v>
      </c>
      <c r="D277" s="4"/>
      <c r="E277" s="4" t="n">
        <v>875</v>
      </c>
      <c r="F277" s="4" t="n">
        <v>50998</v>
      </c>
      <c r="G277" s="4" t="n">
        <v>2038617</v>
      </c>
      <c r="H277" s="4"/>
      <c r="I277" s="4"/>
      <c r="J277" s="4" t="n">
        <v>162414</v>
      </c>
      <c r="K277" s="4" t="n">
        <v>45341</v>
      </c>
      <c r="L277" s="4"/>
      <c r="M277" s="4" t="n">
        <v>2965</v>
      </c>
      <c r="N277" s="4" t="n">
        <v>4957</v>
      </c>
      <c r="O277" s="4"/>
      <c r="P277" s="4" t="n">
        <v>15145</v>
      </c>
      <c r="Q277" s="4" t="n">
        <v>156696</v>
      </c>
      <c r="R277" s="4"/>
      <c r="S277" s="4"/>
      <c r="T277" s="4" t="n">
        <v>12892</v>
      </c>
      <c r="U277" s="4"/>
      <c r="V277" s="4"/>
      <c r="W277" s="4"/>
      <c r="X277" s="4" t="n">
        <v>27380</v>
      </c>
      <c r="Y277" s="4" t="n">
        <v>37606</v>
      </c>
      <c r="Z277" s="4" t="n">
        <v>24108</v>
      </c>
      <c r="AA277" s="4"/>
      <c r="AB277" s="4" t="n">
        <v>1967</v>
      </c>
      <c r="AC277" s="4"/>
      <c r="AD277" s="4"/>
      <c r="AE277" s="4"/>
      <c r="AF277" s="4" t="n">
        <v>2535</v>
      </c>
      <c r="AG277" s="4"/>
      <c r="AH277" s="4" t="n">
        <v>42400</v>
      </c>
      <c r="AI277" s="4" t="n">
        <v>1817154</v>
      </c>
      <c r="AJ277" s="4" t="n">
        <v>455164</v>
      </c>
      <c r="AK277" s="4" t="n">
        <v>82482</v>
      </c>
      <c r="AL277" s="4"/>
      <c r="AM277" s="4"/>
      <c r="AN277" s="4"/>
      <c r="AO277" s="4" t="n">
        <v>4985896</v>
      </c>
    </row>
    <row r="278" customFormat="false" ht="17" hidden="false" customHeight="false" outlineLevel="0" collapsed="false">
      <c r="A278" s="1" t="s">
        <v>415</v>
      </c>
      <c r="B278" s="3" t="n">
        <v>265</v>
      </c>
      <c r="C278" s="4" t="n">
        <v>4854</v>
      </c>
      <c r="D278" s="4" t="n">
        <v>1750</v>
      </c>
      <c r="E278" s="4" t="n">
        <v>875</v>
      </c>
      <c r="F278" s="4" t="n">
        <v>46826</v>
      </c>
      <c r="G278" s="4" t="n">
        <v>2546997</v>
      </c>
      <c r="H278" s="4"/>
      <c r="I278" s="4"/>
      <c r="J278" s="4" t="n">
        <v>218652</v>
      </c>
      <c r="K278" s="4" t="n">
        <v>17922</v>
      </c>
      <c r="L278" s="4"/>
      <c r="M278" s="4" t="n">
        <v>5521</v>
      </c>
      <c r="N278" s="4" t="n">
        <v>3546</v>
      </c>
      <c r="O278" s="4"/>
      <c r="P278" s="4" t="n">
        <v>11742</v>
      </c>
      <c r="Q278" s="4"/>
      <c r="R278" s="4"/>
      <c r="S278" s="4"/>
      <c r="T278" s="4" t="n">
        <v>13436</v>
      </c>
      <c r="U278" s="4" t="n">
        <v>5874</v>
      </c>
      <c r="V278" s="4"/>
      <c r="W278" s="4"/>
      <c r="X278" s="4" t="n">
        <v>22209</v>
      </c>
      <c r="Y278" s="4" t="n">
        <v>30503</v>
      </c>
      <c r="Z278" s="4" t="n">
        <v>16795</v>
      </c>
      <c r="AA278" s="4" t="n">
        <v>36423</v>
      </c>
      <c r="AB278" s="4"/>
      <c r="AC278" s="4"/>
      <c r="AD278" s="4"/>
      <c r="AE278" s="4"/>
      <c r="AF278" s="4" t="n">
        <v>7601</v>
      </c>
      <c r="AG278" s="4" t="n">
        <v>64736</v>
      </c>
      <c r="AH278" s="4"/>
      <c r="AI278" s="4" t="n">
        <v>175226</v>
      </c>
      <c r="AJ278" s="4" t="n">
        <v>371017</v>
      </c>
      <c r="AK278" s="4" t="n">
        <v>77055</v>
      </c>
      <c r="AL278" s="4"/>
      <c r="AM278" s="4"/>
      <c r="AN278" s="4"/>
      <c r="AO278" s="4" t="n">
        <v>3679560</v>
      </c>
    </row>
    <row r="279" customFormat="false" ht="17" hidden="false" customHeight="false" outlineLevel="0" collapsed="false">
      <c r="A279" s="1" t="s">
        <v>416</v>
      </c>
      <c r="B279" s="3" t="n">
        <v>266</v>
      </c>
      <c r="C279" s="4" t="n">
        <v>8890</v>
      </c>
      <c r="D279" s="4"/>
      <c r="E279" s="4" t="n">
        <v>788</v>
      </c>
      <c r="F279" s="4" t="n">
        <v>14372</v>
      </c>
      <c r="G279" s="4" t="n">
        <v>2162401</v>
      </c>
      <c r="H279" s="4"/>
      <c r="I279" s="4"/>
      <c r="J279" s="4" t="n">
        <v>166131</v>
      </c>
      <c r="K279" s="4" t="n">
        <v>85294</v>
      </c>
      <c r="L279" s="4" t="n">
        <v>5298</v>
      </c>
      <c r="M279" s="4"/>
      <c r="N279" s="4" t="n">
        <v>4074</v>
      </c>
      <c r="O279" s="4"/>
      <c r="P279" s="4" t="n">
        <v>12757</v>
      </c>
      <c r="Q279" s="4" t="n">
        <v>265457</v>
      </c>
      <c r="R279" s="4"/>
      <c r="S279" s="4"/>
      <c r="T279" s="4" t="n">
        <v>9248</v>
      </c>
      <c r="U279" s="4"/>
      <c r="V279" s="4"/>
      <c r="W279" s="4"/>
      <c r="X279" s="4" t="n">
        <v>26164</v>
      </c>
      <c r="Y279" s="4" t="n">
        <v>35936</v>
      </c>
      <c r="Z279" s="4" t="n">
        <v>21265</v>
      </c>
      <c r="AA279" s="4" t="n">
        <v>33499</v>
      </c>
      <c r="AB279" s="4"/>
      <c r="AC279" s="4"/>
      <c r="AD279" s="4"/>
      <c r="AE279" s="4"/>
      <c r="AF279" s="4"/>
      <c r="AG279" s="4"/>
      <c r="AH279" s="4" t="n">
        <v>43200</v>
      </c>
      <c r="AI279" s="4" t="n">
        <v>1084475</v>
      </c>
      <c r="AJ279" s="4" t="n">
        <v>368747</v>
      </c>
      <c r="AK279" s="4" t="n">
        <v>73152</v>
      </c>
      <c r="AL279" s="4"/>
      <c r="AM279" s="4"/>
      <c r="AN279" s="4"/>
      <c r="AO279" s="4" t="n">
        <v>4421148</v>
      </c>
    </row>
    <row r="280" customFormat="false" ht="17" hidden="false" customHeight="false" outlineLevel="0" collapsed="false">
      <c r="A280" s="1" t="s">
        <v>417</v>
      </c>
      <c r="B280" s="3" t="n">
        <v>267</v>
      </c>
      <c r="C280" s="4" t="n">
        <v>700</v>
      </c>
      <c r="D280" s="4" t="n">
        <v>525</v>
      </c>
      <c r="E280" s="4" t="n">
        <v>88</v>
      </c>
      <c r="F280" s="4" t="n">
        <v>7418</v>
      </c>
      <c r="G280" s="4" t="n">
        <v>54385</v>
      </c>
      <c r="H280" s="4"/>
      <c r="I280" s="4"/>
      <c r="J280" s="4"/>
      <c r="K280" s="4"/>
      <c r="L280" s="4"/>
      <c r="M280" s="4"/>
      <c r="N280" s="4" t="n">
        <v>790</v>
      </c>
      <c r="O280" s="4"/>
      <c r="P280" s="4" t="n">
        <v>2329</v>
      </c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 t="n">
        <v>45849</v>
      </c>
      <c r="AH280" s="4"/>
      <c r="AI280" s="4" t="n">
        <v>177198</v>
      </c>
      <c r="AJ280" s="4" t="n">
        <v>63986</v>
      </c>
      <c r="AK280" s="4" t="n">
        <v>39533</v>
      </c>
      <c r="AL280" s="4"/>
      <c r="AM280" s="4"/>
      <c r="AN280" s="4"/>
      <c r="AO280" s="4" t="n">
        <v>392801</v>
      </c>
    </row>
    <row r="281" customFormat="false" ht="17" hidden="false" customHeight="false" outlineLevel="0" collapsed="false">
      <c r="A281" s="1" t="s">
        <v>418</v>
      </c>
      <c r="B281" s="3" t="n">
        <v>268</v>
      </c>
      <c r="C281" s="4" t="n">
        <v>529</v>
      </c>
      <c r="D281" s="4" t="n">
        <v>1060</v>
      </c>
      <c r="E281" s="4" t="n">
        <v>176</v>
      </c>
      <c r="F281" s="4" t="n">
        <v>8809</v>
      </c>
      <c r="G281" s="4" t="n">
        <v>254015</v>
      </c>
      <c r="H281" s="4"/>
      <c r="I281" s="4"/>
      <c r="J281" s="4"/>
      <c r="K281" s="4"/>
      <c r="L281" s="4"/>
      <c r="M281" s="4"/>
      <c r="N281" s="4" t="n">
        <v>570</v>
      </c>
      <c r="O281" s="4"/>
      <c r="P281" s="4" t="n">
        <v>2482</v>
      </c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 t="n">
        <v>2136</v>
      </c>
      <c r="AG281" s="4" t="n">
        <v>29370</v>
      </c>
      <c r="AH281" s="4"/>
      <c r="AI281" s="4" t="n">
        <v>20683</v>
      </c>
      <c r="AJ281" s="4" t="n">
        <v>83849</v>
      </c>
      <c r="AK281" s="4" t="n">
        <v>27789</v>
      </c>
      <c r="AL281" s="4"/>
      <c r="AM281" s="4"/>
      <c r="AN281" s="4"/>
      <c r="AO281" s="4" t="n">
        <v>431468</v>
      </c>
    </row>
    <row r="282" customFormat="false" ht="17" hidden="false" customHeight="false" outlineLevel="0" collapsed="false">
      <c r="A282" s="1" t="s">
        <v>419</v>
      </c>
      <c r="B282" s="3" t="n">
        <v>269</v>
      </c>
      <c r="C282" s="4"/>
      <c r="D282" s="4"/>
      <c r="E282" s="4"/>
      <c r="F282" s="4" t="n">
        <v>1854</v>
      </c>
      <c r="G282" s="4" t="n">
        <v>197045</v>
      </c>
      <c r="H282" s="4"/>
      <c r="I282" s="4"/>
      <c r="J282" s="4" t="n">
        <v>58824</v>
      </c>
      <c r="K282" s="4" t="n">
        <v>17628</v>
      </c>
      <c r="L282" s="4"/>
      <c r="M282" s="4"/>
      <c r="N282" s="4" t="n">
        <v>1212</v>
      </c>
      <c r="O282" s="4"/>
      <c r="P282" s="4" t="n">
        <v>3007</v>
      </c>
      <c r="Q282" s="4" t="n">
        <v>11351</v>
      </c>
      <c r="R282" s="4"/>
      <c r="S282" s="4"/>
      <c r="T282" s="4" t="n">
        <v>1313</v>
      </c>
      <c r="U282" s="4"/>
      <c r="V282" s="4"/>
      <c r="W282" s="4"/>
      <c r="X282" s="4" t="n">
        <v>3517</v>
      </c>
      <c r="Y282" s="4" t="n">
        <v>4831</v>
      </c>
      <c r="Z282" s="4" t="n">
        <v>2701</v>
      </c>
      <c r="AA282" s="4" t="n">
        <v>4350</v>
      </c>
      <c r="AB282" s="4"/>
      <c r="AC282" s="4"/>
      <c r="AD282" s="4"/>
      <c r="AE282" s="4"/>
      <c r="AF282" s="4"/>
      <c r="AG282" s="4"/>
      <c r="AH282" s="4" t="n">
        <v>46744</v>
      </c>
      <c r="AI282" s="4" t="n">
        <v>228755</v>
      </c>
      <c r="AJ282" s="4" t="n">
        <v>67062</v>
      </c>
      <c r="AK282" s="4" t="n">
        <v>17177</v>
      </c>
      <c r="AL282" s="4"/>
      <c r="AM282" s="4"/>
      <c r="AN282" s="4"/>
      <c r="AO282" s="4" t="n">
        <v>667371</v>
      </c>
    </row>
    <row r="283" customFormat="false" ht="17" hidden="false" customHeight="false" outlineLevel="0" collapsed="false">
      <c r="A283" s="1" t="s">
        <v>420</v>
      </c>
      <c r="B283" s="3" t="n">
        <v>270</v>
      </c>
      <c r="C283" s="4" t="n">
        <v>3240</v>
      </c>
      <c r="D283" s="4" t="n">
        <v>1200</v>
      </c>
      <c r="E283" s="4" t="n">
        <v>263</v>
      </c>
      <c r="F283" s="4" t="n">
        <v>15763</v>
      </c>
      <c r="G283" s="4" t="n">
        <v>1396082</v>
      </c>
      <c r="H283" s="4"/>
      <c r="I283" s="4"/>
      <c r="J283" s="4" t="n">
        <v>71909</v>
      </c>
      <c r="K283" s="4" t="n">
        <v>67938</v>
      </c>
      <c r="L283" s="4"/>
      <c r="M283" s="4" t="n">
        <v>23423</v>
      </c>
      <c r="N283" s="4" t="n">
        <v>1563</v>
      </c>
      <c r="O283" s="4"/>
      <c r="P283" s="4" t="n">
        <v>6554</v>
      </c>
      <c r="Q283" s="4"/>
      <c r="R283" s="4"/>
      <c r="S283" s="4"/>
      <c r="T283" s="4" t="n">
        <v>2832</v>
      </c>
      <c r="U283" s="4"/>
      <c r="V283" s="4"/>
      <c r="W283" s="4"/>
      <c r="X283" s="4" t="n">
        <v>4573</v>
      </c>
      <c r="Y283" s="4" t="n">
        <v>6281</v>
      </c>
      <c r="Z283" s="4" t="n">
        <v>4564</v>
      </c>
      <c r="AA283" s="4"/>
      <c r="AB283" s="4"/>
      <c r="AC283" s="4"/>
      <c r="AD283" s="4"/>
      <c r="AE283" s="4"/>
      <c r="AF283" s="4"/>
      <c r="AG283" s="4" t="n">
        <v>32758</v>
      </c>
      <c r="AH283" s="4"/>
      <c r="AI283" s="4" t="n">
        <v>602999</v>
      </c>
      <c r="AJ283" s="4" t="n">
        <v>252184</v>
      </c>
      <c r="AK283" s="4" t="n">
        <v>35586</v>
      </c>
      <c r="AL283" s="4"/>
      <c r="AM283" s="4"/>
      <c r="AN283" s="4"/>
      <c r="AO283" s="4" t="n">
        <v>2529712</v>
      </c>
    </row>
    <row r="284" customFormat="false" ht="17" hidden="false" customHeight="false" outlineLevel="0" collapsed="false">
      <c r="A284" s="1" t="s">
        <v>421</v>
      </c>
      <c r="B284" s="3" t="n">
        <v>271</v>
      </c>
      <c r="C284" s="4" t="n">
        <v>5425</v>
      </c>
      <c r="D284" s="4"/>
      <c r="E284" s="4" t="n">
        <v>1488</v>
      </c>
      <c r="F284" s="4" t="n">
        <v>20863</v>
      </c>
      <c r="G284" s="4" t="n">
        <v>3113743</v>
      </c>
      <c r="H284" s="4"/>
      <c r="I284" s="4"/>
      <c r="J284" s="4" t="n">
        <v>247267</v>
      </c>
      <c r="K284" s="4" t="n">
        <v>258333</v>
      </c>
      <c r="L284" s="4" t="n">
        <v>8360</v>
      </c>
      <c r="M284" s="4" t="n">
        <v>6692</v>
      </c>
      <c r="N284" s="4" t="n">
        <v>6471</v>
      </c>
      <c r="O284" s="4"/>
      <c r="P284" s="4" t="n">
        <v>20484</v>
      </c>
      <c r="Q284" s="4"/>
      <c r="R284" s="4"/>
      <c r="S284" s="4"/>
      <c r="T284" s="4" t="n">
        <v>18359</v>
      </c>
      <c r="U284" s="4" t="n">
        <v>1837</v>
      </c>
      <c r="V284" s="4"/>
      <c r="W284" s="4" t="n">
        <v>16926</v>
      </c>
      <c r="X284" s="4" t="n">
        <v>32660</v>
      </c>
      <c r="Y284" s="4" t="n">
        <v>44859</v>
      </c>
      <c r="Z284" s="4" t="n">
        <v>27174</v>
      </c>
      <c r="AA284" s="4"/>
      <c r="AB284" s="4"/>
      <c r="AC284" s="4" t="n">
        <v>11007</v>
      </c>
      <c r="AD284" s="4"/>
      <c r="AE284" s="4"/>
      <c r="AF284" s="4" t="n">
        <v>62923</v>
      </c>
      <c r="AG284" s="4" t="n">
        <v>92534</v>
      </c>
      <c r="AH284" s="4"/>
      <c r="AI284" s="4" t="n">
        <v>1560226</v>
      </c>
      <c r="AJ284" s="4" t="n">
        <v>678027</v>
      </c>
      <c r="AK284" s="4" t="n">
        <v>113433</v>
      </c>
      <c r="AL284" s="4"/>
      <c r="AM284" s="4"/>
      <c r="AN284" s="4"/>
      <c r="AO284" s="4" t="n">
        <v>6349091</v>
      </c>
    </row>
    <row r="285" customFormat="false" ht="17" hidden="false" customHeight="false" outlineLevel="0" collapsed="false">
      <c r="A285" s="1" t="s">
        <v>422</v>
      </c>
      <c r="B285" s="3" t="n">
        <v>272</v>
      </c>
      <c r="C285" s="4"/>
      <c r="D285" s="4"/>
      <c r="E285" s="4"/>
      <c r="F285" s="4" t="n">
        <v>2318</v>
      </c>
      <c r="G285" s="4" t="n">
        <v>78594</v>
      </c>
      <c r="H285" s="4"/>
      <c r="I285" s="4"/>
      <c r="J285" s="4" t="n">
        <v>113</v>
      </c>
      <c r="K285" s="4" t="n">
        <v>27575</v>
      </c>
      <c r="L285" s="4"/>
      <c r="M285" s="4"/>
      <c r="N285" s="4" t="n">
        <v>333</v>
      </c>
      <c r="O285" s="4"/>
      <c r="P285" s="4" t="n">
        <v>1762</v>
      </c>
      <c r="Q285" s="4"/>
      <c r="R285" s="4"/>
      <c r="S285" s="4"/>
      <c r="T285" s="4" t="n">
        <v>932</v>
      </c>
      <c r="U285" s="4"/>
      <c r="V285" s="4"/>
      <c r="W285" s="4"/>
      <c r="X285" s="4" t="n">
        <v>1206</v>
      </c>
      <c r="Y285" s="4" t="n">
        <v>1656</v>
      </c>
      <c r="Z285" s="4" t="n">
        <v>1168</v>
      </c>
      <c r="AA285" s="4"/>
      <c r="AB285" s="4"/>
      <c r="AC285" s="4"/>
      <c r="AD285" s="4"/>
      <c r="AE285" s="4"/>
      <c r="AF285" s="4" t="n">
        <v>971</v>
      </c>
      <c r="AG285" s="4" t="n">
        <v>18946</v>
      </c>
      <c r="AH285" s="4"/>
      <c r="AI285" s="4" t="n">
        <v>14880</v>
      </c>
      <c r="AJ285" s="4" t="n">
        <v>28808</v>
      </c>
      <c r="AK285" s="4" t="n">
        <v>17554</v>
      </c>
      <c r="AL285" s="4"/>
      <c r="AM285" s="4"/>
      <c r="AN285" s="4"/>
      <c r="AO285" s="4" t="n">
        <v>196816</v>
      </c>
    </row>
    <row r="286" customFormat="false" ht="17" hidden="false" customHeight="false" outlineLevel="0" collapsed="false">
      <c r="A286" s="1" t="s">
        <v>423</v>
      </c>
      <c r="B286" s="3" t="n">
        <v>273</v>
      </c>
      <c r="C286" s="4" t="n">
        <v>6999</v>
      </c>
      <c r="D286" s="4" t="n">
        <v>781</v>
      </c>
      <c r="E286" s="4" t="n">
        <v>2188</v>
      </c>
      <c r="F286" s="4" t="n">
        <v>81597</v>
      </c>
      <c r="G286" s="4" t="n">
        <v>1561341</v>
      </c>
      <c r="H286" s="4"/>
      <c r="I286" s="4"/>
      <c r="J286" s="4" t="n">
        <v>140540</v>
      </c>
      <c r="K286" s="4" t="n">
        <v>268003</v>
      </c>
      <c r="L286" s="4"/>
      <c r="M286" s="4" t="n">
        <v>33289</v>
      </c>
      <c r="N286" s="4" t="n">
        <v>5216</v>
      </c>
      <c r="O286" s="4"/>
      <c r="P286" s="4" t="n">
        <v>15462</v>
      </c>
      <c r="Q286" s="4"/>
      <c r="R286" s="4"/>
      <c r="S286" s="4"/>
      <c r="T286" s="4" t="n">
        <v>15663</v>
      </c>
      <c r="U286" s="4"/>
      <c r="V286" s="4"/>
      <c r="W286" s="4"/>
      <c r="X286" s="4" t="n">
        <v>30359</v>
      </c>
      <c r="Y286" s="4" t="n">
        <v>41698</v>
      </c>
      <c r="Z286" s="4" t="n">
        <v>29828</v>
      </c>
      <c r="AA286" s="4" t="n">
        <v>31663</v>
      </c>
      <c r="AB286" s="4"/>
      <c r="AC286" s="4"/>
      <c r="AD286" s="4"/>
      <c r="AE286" s="4"/>
      <c r="AF286" s="4" t="n">
        <v>37678</v>
      </c>
      <c r="AG286" s="4" t="n">
        <v>74893</v>
      </c>
      <c r="AH286" s="4"/>
      <c r="AI286" s="4" t="n">
        <v>443582</v>
      </c>
      <c r="AJ286" s="4" t="n">
        <v>362737</v>
      </c>
      <c r="AK286" s="4" t="n">
        <v>69411</v>
      </c>
      <c r="AL286" s="4"/>
      <c r="AM286" s="4"/>
      <c r="AN286" s="4"/>
      <c r="AO286" s="4" t="n">
        <v>3252928</v>
      </c>
    </row>
    <row r="287" customFormat="false" ht="17" hidden="false" customHeight="false" outlineLevel="0" collapsed="false">
      <c r="A287" s="1" t="s">
        <v>424</v>
      </c>
      <c r="B287" s="3" t="n">
        <v>274</v>
      </c>
      <c r="C287" s="4" t="n">
        <v>16230</v>
      </c>
      <c r="D287" s="4" t="n">
        <v>194570</v>
      </c>
      <c r="E287" s="4" t="n">
        <v>9834</v>
      </c>
      <c r="F287" s="4" t="n">
        <v>298572</v>
      </c>
      <c r="G287" s="4" t="n">
        <v>14530479</v>
      </c>
      <c r="H287" s="4"/>
      <c r="I287" s="4"/>
      <c r="J287" s="4" t="n">
        <v>283466</v>
      </c>
      <c r="K287" s="4" t="n">
        <v>5543530</v>
      </c>
      <c r="L287" s="4" t="n">
        <v>6082</v>
      </c>
      <c r="M287" s="4" t="n">
        <v>25327</v>
      </c>
      <c r="N287" s="4" t="n">
        <v>21763</v>
      </c>
      <c r="O287" s="4"/>
      <c r="P287" s="4" t="n">
        <v>84872</v>
      </c>
      <c r="Q287" s="4"/>
      <c r="R287" s="4" t="n">
        <v>24240</v>
      </c>
      <c r="S287" s="4"/>
      <c r="T287" s="4" t="n">
        <v>51326</v>
      </c>
      <c r="U287" s="4" t="n">
        <v>3986</v>
      </c>
      <c r="V287" s="4"/>
      <c r="W287" s="4" t="n">
        <v>1394765</v>
      </c>
      <c r="X287" s="4" t="n">
        <v>65072</v>
      </c>
      <c r="Y287" s="4" t="n">
        <v>89376</v>
      </c>
      <c r="Z287" s="4" t="n">
        <v>63630</v>
      </c>
      <c r="AA287" s="4" t="n">
        <v>180782</v>
      </c>
      <c r="AB287" s="4"/>
      <c r="AC287" s="4"/>
      <c r="AD287" s="4" t="n">
        <v>23519</v>
      </c>
      <c r="AE287" s="4"/>
      <c r="AF287" s="4" t="n">
        <v>40297</v>
      </c>
      <c r="AG287" s="4"/>
      <c r="AH287" s="4"/>
      <c r="AI287" s="4" t="n">
        <v>24699529</v>
      </c>
      <c r="AJ287" s="4" t="n">
        <v>3962171</v>
      </c>
      <c r="AK287" s="4" t="n">
        <v>182257</v>
      </c>
      <c r="AL287" s="4" t="n">
        <v>417000</v>
      </c>
      <c r="AM287" s="4"/>
      <c r="AN287" s="4"/>
      <c r="AO287" s="4" t="n">
        <v>52212675</v>
      </c>
    </row>
    <row r="288" customFormat="false" ht="17" hidden="false" customHeight="false" outlineLevel="0" collapsed="false">
      <c r="A288" s="1" t="s">
        <v>425</v>
      </c>
      <c r="B288" s="3" t="n">
        <v>275</v>
      </c>
      <c r="C288" s="4" t="n">
        <v>5513</v>
      </c>
      <c r="D288" s="4" t="n">
        <v>525</v>
      </c>
      <c r="E288" s="4" t="n">
        <v>875</v>
      </c>
      <c r="F288" s="4" t="n">
        <v>36626</v>
      </c>
      <c r="G288" s="4" t="n">
        <v>4005495</v>
      </c>
      <c r="H288" s="4"/>
      <c r="I288" s="4"/>
      <c r="J288" s="4" t="n">
        <v>145161</v>
      </c>
      <c r="K288" s="4" t="n">
        <v>127943</v>
      </c>
      <c r="L288" s="4"/>
      <c r="M288" s="4"/>
      <c r="N288" s="4" t="n">
        <v>4682</v>
      </c>
      <c r="O288" s="4"/>
      <c r="P288" s="4" t="n">
        <v>19416</v>
      </c>
      <c r="Q288" s="4"/>
      <c r="R288" s="4"/>
      <c r="S288" s="4"/>
      <c r="T288" s="4" t="n">
        <v>9676</v>
      </c>
      <c r="U288" s="4" t="n">
        <v>4361</v>
      </c>
      <c r="V288" s="4"/>
      <c r="W288" s="4" t="n">
        <v>62649</v>
      </c>
      <c r="X288" s="4" t="n">
        <v>19259</v>
      </c>
      <c r="Y288" s="4" t="n">
        <v>26453</v>
      </c>
      <c r="Z288" s="4" t="n">
        <v>18128</v>
      </c>
      <c r="AA288" s="4"/>
      <c r="AB288" s="4"/>
      <c r="AC288" s="4"/>
      <c r="AD288" s="4"/>
      <c r="AE288" s="4"/>
      <c r="AF288" s="4" t="n">
        <v>33033</v>
      </c>
      <c r="AG288" s="4" t="n">
        <v>76138</v>
      </c>
      <c r="AH288" s="4"/>
      <c r="AI288" s="4" t="n">
        <v>732893</v>
      </c>
      <c r="AJ288" s="4" t="n">
        <v>726319</v>
      </c>
      <c r="AK288" s="4" t="n">
        <v>85670</v>
      </c>
      <c r="AL288" s="4"/>
      <c r="AM288" s="4"/>
      <c r="AN288" s="4"/>
      <c r="AO288" s="4" t="n">
        <v>6140815</v>
      </c>
    </row>
    <row r="289" customFormat="false" ht="17" hidden="false" customHeight="false" outlineLevel="0" collapsed="false">
      <c r="A289" s="1" t="s">
        <v>426</v>
      </c>
      <c r="B289" s="3" t="n">
        <v>276</v>
      </c>
      <c r="C289" s="4" t="n">
        <v>646</v>
      </c>
      <c r="D289" s="4" t="n">
        <v>700</v>
      </c>
      <c r="E289" s="4" t="n">
        <v>263</v>
      </c>
      <c r="F289" s="4" t="n">
        <v>13445</v>
      </c>
      <c r="G289" s="4" t="n">
        <v>799336</v>
      </c>
      <c r="H289" s="4"/>
      <c r="I289" s="4"/>
      <c r="J289" s="4" t="n">
        <v>53106</v>
      </c>
      <c r="K289" s="4"/>
      <c r="L289" s="4"/>
      <c r="M289" s="4" t="n">
        <v>172</v>
      </c>
      <c r="N289" s="4" t="n">
        <v>1250</v>
      </c>
      <c r="O289" s="4"/>
      <c r="P289" s="4" t="n">
        <v>4719</v>
      </c>
      <c r="Q289" s="4"/>
      <c r="R289" s="4"/>
      <c r="S289" s="4"/>
      <c r="T289" s="4" t="n">
        <v>2932</v>
      </c>
      <c r="U289" s="4"/>
      <c r="V289" s="4"/>
      <c r="W289" s="4" t="n">
        <v>50437</v>
      </c>
      <c r="X289" s="4" t="n">
        <v>3866</v>
      </c>
      <c r="Y289" s="4" t="n">
        <v>5310</v>
      </c>
      <c r="Z289" s="4" t="n">
        <v>3043</v>
      </c>
      <c r="AA289" s="4"/>
      <c r="AB289" s="4"/>
      <c r="AC289" s="4"/>
      <c r="AD289" s="4"/>
      <c r="AE289" s="4"/>
      <c r="AF289" s="4" t="n">
        <v>8059</v>
      </c>
      <c r="AG289" s="4" t="n">
        <v>33398</v>
      </c>
      <c r="AH289" s="4"/>
      <c r="AI289" s="4" t="n">
        <v>55471</v>
      </c>
      <c r="AJ289" s="4" t="n">
        <v>158709</v>
      </c>
      <c r="AK289" s="4" t="n">
        <v>40386</v>
      </c>
      <c r="AL289" s="4"/>
      <c r="AM289" s="4"/>
      <c r="AN289" s="4"/>
      <c r="AO289" s="4" t="n">
        <v>1235248</v>
      </c>
    </row>
    <row r="290" customFormat="false" ht="17" hidden="false" customHeight="false" outlineLevel="0" collapsed="false">
      <c r="A290" s="1" t="s">
        <v>427</v>
      </c>
      <c r="B290" s="3" t="n">
        <v>277</v>
      </c>
      <c r="C290" s="4" t="n">
        <v>6931</v>
      </c>
      <c r="D290" s="4"/>
      <c r="E290" s="4" t="n">
        <v>263</v>
      </c>
      <c r="F290" s="4" t="n">
        <v>12054</v>
      </c>
      <c r="G290" s="4" t="n">
        <v>430386</v>
      </c>
      <c r="H290" s="4"/>
      <c r="I290" s="4"/>
      <c r="J290" s="4" t="n">
        <v>60357</v>
      </c>
      <c r="K290" s="4" t="n">
        <v>15893</v>
      </c>
      <c r="L290" s="4"/>
      <c r="M290" s="4" t="n">
        <v>3086</v>
      </c>
      <c r="N290" s="4" t="n">
        <v>1838</v>
      </c>
      <c r="O290" s="4"/>
      <c r="P290" s="4" t="n">
        <v>4852</v>
      </c>
      <c r="Q290" s="4"/>
      <c r="R290" s="4"/>
      <c r="S290" s="4"/>
      <c r="T290" s="4" t="n">
        <v>4138</v>
      </c>
      <c r="U290" s="4"/>
      <c r="V290" s="4"/>
      <c r="W290" s="4"/>
      <c r="X290" s="4" t="n">
        <v>7622</v>
      </c>
      <c r="Y290" s="4" t="n">
        <v>10469</v>
      </c>
      <c r="Z290" s="4" t="n">
        <v>7171</v>
      </c>
      <c r="AA290" s="4"/>
      <c r="AB290" s="4"/>
      <c r="AC290" s="4"/>
      <c r="AD290" s="4"/>
      <c r="AE290" s="4"/>
      <c r="AF290" s="4" t="n">
        <v>13776</v>
      </c>
      <c r="AG290" s="4" t="n">
        <v>41184</v>
      </c>
      <c r="AH290" s="4"/>
      <c r="AI290" s="4" t="n">
        <v>431730</v>
      </c>
      <c r="AJ290" s="4" t="n">
        <v>124894</v>
      </c>
      <c r="AK290" s="4" t="n">
        <v>34066</v>
      </c>
      <c r="AL290" s="4"/>
      <c r="AM290" s="4"/>
      <c r="AN290" s="4"/>
      <c r="AO290" s="4" t="n">
        <v>1210710</v>
      </c>
    </row>
    <row r="291" customFormat="false" ht="17" hidden="false" customHeight="false" outlineLevel="0" collapsed="false">
      <c r="A291" s="1" t="s">
        <v>428</v>
      </c>
      <c r="B291" s="3" t="n">
        <v>278</v>
      </c>
      <c r="C291" s="4" t="n">
        <v>2187</v>
      </c>
      <c r="D291" s="4"/>
      <c r="E291" s="4" t="n">
        <v>963</v>
      </c>
      <c r="F291" s="4" t="n">
        <v>12981</v>
      </c>
      <c r="G291" s="4" t="n">
        <v>6569867</v>
      </c>
      <c r="H291" s="4"/>
      <c r="I291" s="4"/>
      <c r="J291" s="4" t="n">
        <v>160344</v>
      </c>
      <c r="K291" s="4" t="n">
        <v>938943</v>
      </c>
      <c r="L291" s="4"/>
      <c r="M291" s="4" t="n">
        <v>5589</v>
      </c>
      <c r="N291" s="4" t="n">
        <v>4772</v>
      </c>
      <c r="O291" s="4"/>
      <c r="P291" s="4" t="n">
        <v>23597</v>
      </c>
      <c r="Q291" s="4"/>
      <c r="R291" s="4"/>
      <c r="S291" s="4"/>
      <c r="T291" s="4" t="n">
        <v>22665</v>
      </c>
      <c r="U291" s="4"/>
      <c r="V291" s="4"/>
      <c r="W291" s="4" t="n">
        <v>557574</v>
      </c>
      <c r="X291" s="4" t="n">
        <v>26005</v>
      </c>
      <c r="Y291" s="4" t="n">
        <v>35717</v>
      </c>
      <c r="Z291" s="4" t="n">
        <v>19060</v>
      </c>
      <c r="AA291" s="4"/>
      <c r="AB291" s="4"/>
      <c r="AC291" s="4"/>
      <c r="AD291" s="4"/>
      <c r="AE291" s="4"/>
      <c r="AF291" s="4" t="n">
        <v>52062</v>
      </c>
      <c r="AG291" s="4" t="n">
        <v>112348</v>
      </c>
      <c r="AH291" s="4"/>
      <c r="AI291" s="4" t="n">
        <v>195860</v>
      </c>
      <c r="AJ291" s="4" t="n">
        <v>943743</v>
      </c>
      <c r="AK291" s="4" t="n">
        <v>99486</v>
      </c>
      <c r="AL291" s="4" t="n">
        <v>45000</v>
      </c>
      <c r="AM291" s="4"/>
      <c r="AN291" s="4"/>
      <c r="AO291" s="4" t="n">
        <v>9828763</v>
      </c>
    </row>
    <row r="292" customFormat="false" ht="17" hidden="false" customHeight="false" outlineLevel="0" collapsed="false">
      <c r="A292" s="1" t="s">
        <v>429</v>
      </c>
      <c r="B292" s="3" t="n">
        <v>279</v>
      </c>
      <c r="C292" s="4" t="n">
        <v>4505</v>
      </c>
      <c r="D292" s="4"/>
      <c r="E292" s="4" t="n">
        <v>350</v>
      </c>
      <c r="F292" s="4" t="n">
        <v>25499</v>
      </c>
      <c r="G292" s="4" t="n">
        <v>2124450</v>
      </c>
      <c r="H292" s="4"/>
      <c r="I292" s="4"/>
      <c r="J292" s="4" t="n">
        <v>145621</v>
      </c>
      <c r="K292" s="4" t="n">
        <v>158526</v>
      </c>
      <c r="L292" s="4"/>
      <c r="M292" s="4" t="n">
        <v>22991</v>
      </c>
      <c r="N292" s="4" t="n">
        <v>2191</v>
      </c>
      <c r="O292" s="4"/>
      <c r="P292" s="4" t="n">
        <v>9269</v>
      </c>
      <c r="Q292" s="4" t="n">
        <v>68982</v>
      </c>
      <c r="R292" s="4"/>
      <c r="S292" s="4"/>
      <c r="T292" s="4" t="n">
        <v>10822</v>
      </c>
      <c r="U292" s="4"/>
      <c r="V292" s="4"/>
      <c r="W292" s="4" t="n">
        <v>274089</v>
      </c>
      <c r="X292" s="4" t="n">
        <v>15613</v>
      </c>
      <c r="Y292" s="4" t="n">
        <v>21444</v>
      </c>
      <c r="Z292" s="4" t="n">
        <v>13257</v>
      </c>
      <c r="AA292" s="4" t="n">
        <v>9595</v>
      </c>
      <c r="AB292" s="4"/>
      <c r="AC292" s="4"/>
      <c r="AD292" s="4"/>
      <c r="AE292" s="4"/>
      <c r="AF292" s="4" t="n">
        <v>23389</v>
      </c>
      <c r="AG292" s="4" t="n">
        <v>45162</v>
      </c>
      <c r="AH292" s="4"/>
      <c r="AI292" s="4" t="n">
        <v>98154</v>
      </c>
      <c r="AJ292" s="4" t="n">
        <v>320928</v>
      </c>
      <c r="AK292" s="4" t="n">
        <v>57145</v>
      </c>
      <c r="AL292" s="4" t="n">
        <v>6000</v>
      </c>
      <c r="AM292" s="4"/>
      <c r="AN292" s="4"/>
      <c r="AO292" s="4" t="n">
        <v>3457982</v>
      </c>
    </row>
    <row r="293" customFormat="false" ht="17" hidden="false" customHeight="false" outlineLevel="0" collapsed="false">
      <c r="A293" s="1" t="s">
        <v>430</v>
      </c>
      <c r="B293" s="3" t="n">
        <v>280</v>
      </c>
      <c r="C293" s="4" t="n">
        <v>2322</v>
      </c>
      <c r="D293" s="4" t="n">
        <v>2275</v>
      </c>
      <c r="E293" s="4" t="n">
        <v>525</v>
      </c>
      <c r="F293" s="4" t="n">
        <v>29672</v>
      </c>
      <c r="G293" s="4" t="n">
        <v>667217</v>
      </c>
      <c r="H293" s="4"/>
      <c r="I293" s="4"/>
      <c r="J293" s="4"/>
      <c r="K293" s="4" t="n">
        <v>34227</v>
      </c>
      <c r="L293" s="4"/>
      <c r="M293" s="4"/>
      <c r="N293" s="4" t="n">
        <v>3233</v>
      </c>
      <c r="O293" s="4"/>
      <c r="P293" s="4" t="n">
        <v>14285</v>
      </c>
      <c r="Q293" s="4"/>
      <c r="R293" s="4"/>
      <c r="S293" s="4"/>
      <c r="T293" s="4"/>
      <c r="U293" s="4"/>
      <c r="V293" s="4"/>
      <c r="W293" s="4" t="n">
        <v>13082</v>
      </c>
      <c r="X293" s="4"/>
      <c r="Y293" s="4"/>
      <c r="Z293" s="4"/>
      <c r="AA293" s="4"/>
      <c r="AB293" s="4"/>
      <c r="AC293" s="4"/>
      <c r="AD293" s="4"/>
      <c r="AE293" s="4"/>
      <c r="AF293" s="4" t="n">
        <v>15159</v>
      </c>
      <c r="AG293" s="4" t="n">
        <v>63470</v>
      </c>
      <c r="AH293" s="4"/>
      <c r="AI293" s="4" t="n">
        <v>94715</v>
      </c>
      <c r="AJ293" s="4" t="n">
        <v>613709</v>
      </c>
      <c r="AK293" s="4" t="n">
        <v>81734</v>
      </c>
      <c r="AL293" s="4"/>
      <c r="AM293" s="4"/>
      <c r="AN293" s="4"/>
      <c r="AO293" s="4" t="n">
        <v>1635625</v>
      </c>
    </row>
    <row r="294" customFormat="false" ht="17" hidden="false" customHeight="false" outlineLevel="0" collapsed="false">
      <c r="A294" s="1" t="s">
        <v>431</v>
      </c>
      <c r="B294" s="3" t="n">
        <v>281</v>
      </c>
      <c r="C294" s="4" t="n">
        <v>30289</v>
      </c>
      <c r="D294" s="4" t="n">
        <v>98875</v>
      </c>
      <c r="E294" s="4" t="n">
        <v>9691</v>
      </c>
      <c r="F294" s="4" t="n">
        <v>339834</v>
      </c>
      <c r="G294" s="4" t="n">
        <v>62913918</v>
      </c>
      <c r="H294" s="4"/>
      <c r="I294" s="4"/>
      <c r="J294" s="4" t="n">
        <v>3423331</v>
      </c>
      <c r="K294" s="4" t="n">
        <v>7033861</v>
      </c>
      <c r="L294" s="4"/>
      <c r="M294" s="4" t="n">
        <v>168740</v>
      </c>
      <c r="N294" s="4" t="n">
        <v>43177</v>
      </c>
      <c r="O294" s="4"/>
      <c r="P294" s="4" t="n">
        <v>204999</v>
      </c>
      <c r="Q294" s="4" t="n">
        <v>30132</v>
      </c>
      <c r="R294" s="4" t="n">
        <v>400000</v>
      </c>
      <c r="S294" s="4" t="n">
        <v>1587777</v>
      </c>
      <c r="T294" s="4" t="n">
        <v>177215</v>
      </c>
      <c r="U294" s="4"/>
      <c r="V294" s="4" t="n">
        <v>45152</v>
      </c>
      <c r="W294" s="4" t="n">
        <v>14700343</v>
      </c>
      <c r="X294" s="4" t="n">
        <v>222704</v>
      </c>
      <c r="Y294" s="4" t="n">
        <v>305883</v>
      </c>
      <c r="Z294" s="4" t="n">
        <v>206660</v>
      </c>
      <c r="AA294" s="4"/>
      <c r="AB294" s="4"/>
      <c r="AC294" s="4" t="n">
        <v>2376</v>
      </c>
      <c r="AD294" s="4" t="n">
        <v>74593</v>
      </c>
      <c r="AE294" s="4" t="n">
        <v>121337</v>
      </c>
      <c r="AF294" s="4" t="n">
        <v>380416</v>
      </c>
      <c r="AG294" s="4" t="n">
        <v>863752</v>
      </c>
      <c r="AH294" s="4"/>
      <c r="AI294" s="4" t="n">
        <v>20629476</v>
      </c>
      <c r="AJ294" s="4" t="n">
        <v>8698967</v>
      </c>
      <c r="AK294" s="4" t="n">
        <v>673084</v>
      </c>
      <c r="AL294" s="4" t="n">
        <v>2734500</v>
      </c>
      <c r="AM294" s="4"/>
      <c r="AN294" s="4"/>
      <c r="AO294" s="4" t="n">
        <v>126121082</v>
      </c>
    </row>
    <row r="295" customFormat="false" ht="17" hidden="false" customHeight="false" outlineLevel="0" collapsed="false">
      <c r="A295" s="1" t="s">
        <v>432</v>
      </c>
      <c r="B295" s="3" t="n">
        <v>282</v>
      </c>
      <c r="C295" s="4" t="n">
        <v>3545</v>
      </c>
      <c r="D295" s="4"/>
      <c r="E295" s="4" t="n">
        <v>700</v>
      </c>
      <c r="F295" s="4" t="n">
        <v>7882</v>
      </c>
      <c r="G295" s="4" t="n">
        <v>860869</v>
      </c>
      <c r="H295" s="4"/>
      <c r="I295" s="4"/>
      <c r="J295" s="4" t="n">
        <v>105994</v>
      </c>
      <c r="K295" s="4" t="n">
        <v>61804</v>
      </c>
      <c r="L295" s="4"/>
      <c r="M295" s="4" t="n">
        <v>22079</v>
      </c>
      <c r="N295" s="4" t="n">
        <v>1668</v>
      </c>
      <c r="O295" s="4"/>
      <c r="P295" s="4" t="n">
        <v>5685</v>
      </c>
      <c r="Q295" s="4"/>
      <c r="R295" s="4"/>
      <c r="S295" s="4"/>
      <c r="T295" s="4" t="n">
        <v>5371</v>
      </c>
      <c r="U295" s="4"/>
      <c r="V295" s="4"/>
      <c r="W295" s="4" t="n">
        <v>1686</v>
      </c>
      <c r="X295" s="4" t="n">
        <v>8041</v>
      </c>
      <c r="Y295" s="4" t="n">
        <v>11044</v>
      </c>
      <c r="Z295" s="4" t="n">
        <v>6440</v>
      </c>
      <c r="AA295" s="4" t="n">
        <v>8452</v>
      </c>
      <c r="AB295" s="4"/>
      <c r="AC295" s="4"/>
      <c r="AD295" s="4"/>
      <c r="AE295" s="4"/>
      <c r="AF295" s="4" t="n">
        <v>1497</v>
      </c>
      <c r="AG295" s="4" t="n">
        <v>45308</v>
      </c>
      <c r="AH295" s="4"/>
      <c r="AI295" s="4" t="n">
        <v>59144</v>
      </c>
      <c r="AJ295" s="4" t="n">
        <v>168237</v>
      </c>
      <c r="AK295" s="4" t="n">
        <v>52977</v>
      </c>
      <c r="AL295" s="4"/>
      <c r="AM295" s="4"/>
      <c r="AN295" s="4"/>
      <c r="AO295" s="4" t="n">
        <v>1438423</v>
      </c>
    </row>
    <row r="296" customFormat="false" ht="17" hidden="false" customHeight="false" outlineLevel="0" collapsed="false">
      <c r="A296" s="1" t="s">
        <v>433</v>
      </c>
      <c r="B296" s="3" t="n">
        <v>283</v>
      </c>
      <c r="C296" s="4" t="n">
        <v>175</v>
      </c>
      <c r="D296" s="4"/>
      <c r="E296" s="4" t="n">
        <v>175</v>
      </c>
      <c r="F296" s="4" t="n">
        <v>6491</v>
      </c>
      <c r="G296" s="4" t="n">
        <v>16656</v>
      </c>
      <c r="H296" s="4"/>
      <c r="I296" s="4"/>
      <c r="J296" s="4"/>
      <c r="K296" s="4"/>
      <c r="L296" s="4"/>
      <c r="M296" s="4"/>
      <c r="N296" s="4" t="n">
        <v>666</v>
      </c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 t="n">
        <v>1963</v>
      </c>
      <c r="AG296" s="4" t="n">
        <v>25098</v>
      </c>
      <c r="AH296" s="4"/>
      <c r="AI296" s="4" t="n">
        <v>112167</v>
      </c>
      <c r="AJ296" s="4" t="n">
        <v>35298</v>
      </c>
      <c r="AK296" s="4" t="n">
        <v>15338</v>
      </c>
      <c r="AL296" s="4"/>
      <c r="AM296" s="4"/>
      <c r="AN296" s="4"/>
      <c r="AO296" s="4" t="n">
        <v>214027</v>
      </c>
    </row>
    <row r="297" customFormat="false" ht="17" hidden="false" customHeight="false" outlineLevel="0" collapsed="false">
      <c r="A297" s="1" t="s">
        <v>434</v>
      </c>
      <c r="B297" s="3" t="n">
        <v>284</v>
      </c>
      <c r="C297" s="4" t="n">
        <v>13467</v>
      </c>
      <c r="D297" s="4"/>
      <c r="E297" s="4" t="n">
        <v>700</v>
      </c>
      <c r="F297" s="4" t="n">
        <v>109415</v>
      </c>
      <c r="G297" s="4" t="n">
        <v>1736763</v>
      </c>
      <c r="H297" s="4"/>
      <c r="I297" s="4"/>
      <c r="J297" s="4" t="n">
        <v>104472</v>
      </c>
      <c r="K297" s="4" t="n">
        <v>310657</v>
      </c>
      <c r="L297" s="4"/>
      <c r="M297" s="4" t="n">
        <v>79499</v>
      </c>
      <c r="N297" s="4" t="n">
        <v>6443</v>
      </c>
      <c r="O297" s="4"/>
      <c r="P297" s="4" t="n">
        <v>19402</v>
      </c>
      <c r="Q297" s="4"/>
      <c r="R297" s="4"/>
      <c r="S297" s="4"/>
      <c r="T297" s="4" t="n">
        <v>14367</v>
      </c>
      <c r="U297" s="4"/>
      <c r="V297" s="4"/>
      <c r="W297" s="4"/>
      <c r="X297" s="4" t="n">
        <v>27320</v>
      </c>
      <c r="Y297" s="4" t="n">
        <v>37524</v>
      </c>
      <c r="Z297" s="4" t="n">
        <v>23117</v>
      </c>
      <c r="AA297" s="4" t="n">
        <v>91365</v>
      </c>
      <c r="AB297" s="4"/>
      <c r="AC297" s="4"/>
      <c r="AD297" s="4"/>
      <c r="AE297" s="4"/>
      <c r="AF297" s="4" t="n">
        <v>19243</v>
      </c>
      <c r="AG297" s="4"/>
      <c r="AH297" s="4" t="n">
        <v>37000</v>
      </c>
      <c r="AI297" s="4" t="n">
        <v>3583753</v>
      </c>
      <c r="AJ297" s="4" t="n">
        <v>623276</v>
      </c>
      <c r="AK297" s="4" t="n">
        <v>74009</v>
      </c>
      <c r="AL297" s="4"/>
      <c r="AM297" s="4"/>
      <c r="AN297" s="4"/>
      <c r="AO297" s="4" t="n">
        <v>6911792</v>
      </c>
    </row>
    <row r="298" customFormat="false" ht="17" hidden="false" customHeight="false" outlineLevel="0" collapsed="false">
      <c r="A298" s="1" t="s">
        <v>435</v>
      </c>
      <c r="B298" s="3" t="n">
        <v>285</v>
      </c>
      <c r="C298" s="4" t="n">
        <v>9978</v>
      </c>
      <c r="D298" s="4" t="n">
        <v>12425</v>
      </c>
      <c r="E298" s="4" t="n">
        <v>1663</v>
      </c>
      <c r="F298" s="4" t="n">
        <v>72325</v>
      </c>
      <c r="G298" s="4" t="n">
        <v>6248209</v>
      </c>
      <c r="H298" s="4"/>
      <c r="I298" s="4"/>
      <c r="J298" s="4" t="n">
        <v>283736</v>
      </c>
      <c r="K298" s="4" t="n">
        <v>36866</v>
      </c>
      <c r="L298" s="4" t="n">
        <v>3952</v>
      </c>
      <c r="M298" s="4" t="n">
        <v>20642</v>
      </c>
      <c r="N298" s="4" t="n">
        <v>7785</v>
      </c>
      <c r="O298" s="4"/>
      <c r="P298" s="4" t="n">
        <v>27216</v>
      </c>
      <c r="Q298" s="4"/>
      <c r="R298" s="4"/>
      <c r="S298" s="4"/>
      <c r="T298" s="4" t="n">
        <v>20209</v>
      </c>
      <c r="U298" s="4"/>
      <c r="V298" s="4"/>
      <c r="W298" s="4"/>
      <c r="X298" s="4" t="n">
        <v>40771</v>
      </c>
      <c r="Y298" s="4" t="n">
        <v>55998</v>
      </c>
      <c r="Z298" s="4" t="n">
        <v>34086</v>
      </c>
      <c r="AA298" s="4" t="n">
        <v>36451</v>
      </c>
      <c r="AB298" s="4"/>
      <c r="AC298" s="4"/>
      <c r="AD298" s="4"/>
      <c r="AE298" s="4"/>
      <c r="AF298" s="4" t="n">
        <v>79236</v>
      </c>
      <c r="AG298" s="4" t="n">
        <v>101606</v>
      </c>
      <c r="AH298" s="4"/>
      <c r="AI298" s="4" t="n">
        <v>1189853</v>
      </c>
      <c r="AJ298" s="4" t="n">
        <v>983220</v>
      </c>
      <c r="AK298" s="4" t="n">
        <v>121554</v>
      </c>
      <c r="AL298" s="4"/>
      <c r="AM298" s="4"/>
      <c r="AN298" s="4"/>
      <c r="AO298" s="4" t="n">
        <v>9387781</v>
      </c>
    </row>
    <row r="299" customFormat="false" ht="17" hidden="false" customHeight="false" outlineLevel="0" collapsed="false">
      <c r="A299" s="1" t="s">
        <v>436</v>
      </c>
      <c r="B299" s="3" t="n">
        <v>286</v>
      </c>
      <c r="C299" s="4"/>
      <c r="D299" s="4"/>
      <c r="E299" s="4" t="n">
        <v>263</v>
      </c>
      <c r="F299" s="4"/>
      <c r="G299" s="4" t="n">
        <v>365641</v>
      </c>
      <c r="H299" s="4"/>
      <c r="I299" s="4"/>
      <c r="J299" s="4" t="n">
        <v>71379</v>
      </c>
      <c r="K299" s="4" t="n">
        <v>43075</v>
      </c>
      <c r="L299" s="4"/>
      <c r="M299" s="4"/>
      <c r="N299" s="4" t="n">
        <v>1539</v>
      </c>
      <c r="O299" s="4"/>
      <c r="P299" s="4" t="n">
        <v>4277</v>
      </c>
      <c r="Q299" s="4"/>
      <c r="R299" s="4"/>
      <c r="S299" s="4"/>
      <c r="T299" s="4" t="n">
        <v>3363</v>
      </c>
      <c r="U299" s="4"/>
      <c r="V299" s="4"/>
      <c r="W299" s="4"/>
      <c r="X299" s="4" t="n">
        <v>6377</v>
      </c>
      <c r="Y299" s="4" t="n">
        <v>8758</v>
      </c>
      <c r="Z299" s="4" t="n">
        <v>5874</v>
      </c>
      <c r="AA299" s="4"/>
      <c r="AB299" s="4"/>
      <c r="AC299" s="4"/>
      <c r="AD299" s="4"/>
      <c r="AE299" s="4"/>
      <c r="AF299" s="4"/>
      <c r="AG299" s="4" t="n">
        <v>30108</v>
      </c>
      <c r="AH299" s="4"/>
      <c r="AI299" s="4" t="n">
        <v>313068</v>
      </c>
      <c r="AJ299" s="4" t="n">
        <v>108268</v>
      </c>
      <c r="AK299" s="4" t="n">
        <v>27909</v>
      </c>
      <c r="AL299" s="4"/>
      <c r="AM299" s="4"/>
      <c r="AN299" s="4"/>
      <c r="AO299" s="4" t="n">
        <v>989899</v>
      </c>
    </row>
    <row r="300" customFormat="false" ht="17" hidden="false" customHeight="false" outlineLevel="0" collapsed="false">
      <c r="A300" s="1" t="s">
        <v>437</v>
      </c>
      <c r="B300" s="3" t="n">
        <v>287</v>
      </c>
      <c r="C300" s="4" t="n">
        <v>525</v>
      </c>
      <c r="D300" s="4" t="n">
        <v>175</v>
      </c>
      <c r="E300" s="4" t="n">
        <v>525</v>
      </c>
      <c r="F300" s="4" t="n">
        <v>10200</v>
      </c>
      <c r="G300" s="4" t="n">
        <v>858167</v>
      </c>
      <c r="H300" s="4"/>
      <c r="I300" s="4"/>
      <c r="J300" s="4" t="n">
        <v>165506</v>
      </c>
      <c r="K300" s="4" t="n">
        <v>58943</v>
      </c>
      <c r="L300" s="4"/>
      <c r="M300" s="4" t="n">
        <v>21917</v>
      </c>
      <c r="N300" s="4" t="n">
        <v>1884</v>
      </c>
      <c r="O300" s="4"/>
      <c r="P300" s="4" t="n">
        <v>6009</v>
      </c>
      <c r="Q300" s="4"/>
      <c r="R300" s="4"/>
      <c r="S300" s="4"/>
      <c r="T300" s="4" t="n">
        <v>4182</v>
      </c>
      <c r="U300" s="4"/>
      <c r="V300" s="4"/>
      <c r="W300" s="4"/>
      <c r="X300" s="4" t="n">
        <v>7084</v>
      </c>
      <c r="Y300" s="4" t="n">
        <v>9730</v>
      </c>
      <c r="Z300" s="4" t="n">
        <v>6393</v>
      </c>
      <c r="AA300" s="4"/>
      <c r="AB300" s="4"/>
      <c r="AC300" s="4"/>
      <c r="AD300" s="4"/>
      <c r="AE300" s="4"/>
      <c r="AF300" s="4" t="n">
        <v>2153</v>
      </c>
      <c r="AG300" s="4" t="n">
        <v>55613</v>
      </c>
      <c r="AH300" s="4"/>
      <c r="AI300" s="4" t="n">
        <v>98109</v>
      </c>
      <c r="AJ300" s="4" t="n">
        <v>158358</v>
      </c>
      <c r="AK300" s="4" t="n">
        <v>50671</v>
      </c>
      <c r="AL300" s="4"/>
      <c r="AM300" s="4"/>
      <c r="AN300" s="4"/>
      <c r="AO300" s="4" t="n">
        <v>1516144</v>
      </c>
    </row>
    <row r="301" customFormat="false" ht="17" hidden="false" customHeight="false" outlineLevel="0" collapsed="false">
      <c r="A301" s="1" t="s">
        <v>438</v>
      </c>
      <c r="B301" s="3" t="n">
        <v>288</v>
      </c>
      <c r="C301" s="4" t="n">
        <v>3107</v>
      </c>
      <c r="D301" s="4" t="n">
        <v>1050</v>
      </c>
      <c r="E301" s="4" t="n">
        <v>700</v>
      </c>
      <c r="F301" s="4" t="n">
        <v>13909</v>
      </c>
      <c r="G301" s="4" t="n">
        <v>858302</v>
      </c>
      <c r="H301" s="4"/>
      <c r="I301" s="4"/>
      <c r="J301" s="4" t="n">
        <v>150664</v>
      </c>
      <c r="K301" s="4" t="n">
        <v>66408</v>
      </c>
      <c r="L301" s="4"/>
      <c r="M301" s="4"/>
      <c r="N301" s="4" t="n">
        <v>4016</v>
      </c>
      <c r="O301" s="4"/>
      <c r="P301" s="4" t="n">
        <v>10747</v>
      </c>
      <c r="Q301" s="4" t="n">
        <v>238039</v>
      </c>
      <c r="R301" s="4"/>
      <c r="S301" s="4"/>
      <c r="T301" s="4" t="n">
        <v>8577</v>
      </c>
      <c r="U301" s="4"/>
      <c r="V301" s="4"/>
      <c r="W301" s="4"/>
      <c r="X301" s="4" t="n">
        <v>16878</v>
      </c>
      <c r="Y301" s="4" t="n">
        <v>23182</v>
      </c>
      <c r="Z301" s="4" t="n">
        <v>13929</v>
      </c>
      <c r="AA301" s="4" t="n">
        <v>31994</v>
      </c>
      <c r="AB301" s="4"/>
      <c r="AC301" s="4"/>
      <c r="AD301" s="4"/>
      <c r="AE301" s="4"/>
      <c r="AF301" s="4" t="n">
        <v>727</v>
      </c>
      <c r="AG301" s="4"/>
      <c r="AH301" s="4" t="n">
        <v>90600</v>
      </c>
      <c r="AI301" s="4" t="n">
        <v>1690149</v>
      </c>
      <c r="AJ301" s="4" t="n">
        <v>276211</v>
      </c>
      <c r="AK301" s="4" t="n">
        <v>61216</v>
      </c>
      <c r="AL301" s="4"/>
      <c r="AM301" s="4"/>
      <c r="AN301" s="4"/>
      <c r="AO301" s="4" t="n">
        <v>3560405</v>
      </c>
    </row>
    <row r="302" customFormat="false" ht="17" hidden="false" customHeight="false" outlineLevel="0" collapsed="false">
      <c r="A302" s="1" t="s">
        <v>439</v>
      </c>
      <c r="B302" s="3" t="n">
        <v>289</v>
      </c>
      <c r="C302" s="4"/>
      <c r="D302" s="4"/>
      <c r="E302" s="4"/>
      <c r="F302" s="4" t="n">
        <v>6027</v>
      </c>
      <c r="G302" s="4" t="n">
        <v>450584</v>
      </c>
      <c r="H302" s="4"/>
      <c r="I302" s="4"/>
      <c r="J302" s="4" t="n">
        <v>23899</v>
      </c>
      <c r="K302" s="4" t="n">
        <v>290185</v>
      </c>
      <c r="L302" s="4"/>
      <c r="M302" s="4"/>
      <c r="N302" s="4" t="n">
        <v>827</v>
      </c>
      <c r="O302" s="4"/>
      <c r="P302" s="4" t="n">
        <v>3132</v>
      </c>
      <c r="Q302" s="4"/>
      <c r="R302" s="4"/>
      <c r="S302" s="4"/>
      <c r="T302" s="4" t="n">
        <v>1215</v>
      </c>
      <c r="U302" s="4"/>
      <c r="V302" s="4"/>
      <c r="W302" s="4" t="n">
        <v>26556</v>
      </c>
      <c r="X302" s="4" t="n">
        <v>1534</v>
      </c>
      <c r="Y302" s="4" t="n">
        <v>2107</v>
      </c>
      <c r="Z302" s="4" t="n">
        <v>1238</v>
      </c>
      <c r="AA302" s="4"/>
      <c r="AB302" s="4"/>
      <c r="AC302" s="4"/>
      <c r="AD302" s="4"/>
      <c r="AE302" s="4"/>
      <c r="AF302" s="4" t="n">
        <v>654</v>
      </c>
      <c r="AG302" s="4" t="n">
        <v>20130</v>
      </c>
      <c r="AH302" s="4"/>
      <c r="AI302" s="4" t="n">
        <v>33064</v>
      </c>
      <c r="AJ302" s="4" t="n">
        <v>128468</v>
      </c>
      <c r="AK302" s="4" t="n">
        <v>24830</v>
      </c>
      <c r="AL302" s="4"/>
      <c r="AM302" s="4"/>
      <c r="AN302" s="4"/>
      <c r="AO302" s="4" t="n">
        <v>1014450</v>
      </c>
    </row>
    <row r="303" customFormat="false" ht="17" hidden="false" customHeight="false" outlineLevel="0" collapsed="false">
      <c r="A303" s="1" t="s">
        <v>440</v>
      </c>
      <c r="B303" s="3" t="n">
        <v>290</v>
      </c>
      <c r="C303" s="4" t="n">
        <v>2100</v>
      </c>
      <c r="D303" s="4" t="n">
        <v>2800</v>
      </c>
      <c r="E303" s="4" t="n">
        <v>350</v>
      </c>
      <c r="F303" s="4" t="n">
        <v>15299</v>
      </c>
      <c r="G303" s="4" t="n">
        <v>1453427</v>
      </c>
      <c r="H303" s="4"/>
      <c r="I303" s="4"/>
      <c r="J303" s="4" t="n">
        <v>131659</v>
      </c>
      <c r="K303" s="4" t="n">
        <v>1223537</v>
      </c>
      <c r="L303" s="4"/>
      <c r="M303" s="4" t="n">
        <v>22593</v>
      </c>
      <c r="N303" s="4" t="n">
        <v>1820</v>
      </c>
      <c r="O303" s="4"/>
      <c r="P303" s="4" t="n">
        <v>3347</v>
      </c>
      <c r="Q303" s="4"/>
      <c r="R303" s="4"/>
      <c r="S303" s="4"/>
      <c r="T303" s="4" t="n">
        <v>6685</v>
      </c>
      <c r="U303" s="4"/>
      <c r="V303" s="4"/>
      <c r="W303" s="4" t="n">
        <v>92112</v>
      </c>
      <c r="X303" s="4" t="n">
        <v>10631</v>
      </c>
      <c r="Y303" s="4" t="n">
        <v>14602</v>
      </c>
      <c r="Z303" s="4" t="n">
        <v>8775</v>
      </c>
      <c r="AA303" s="4"/>
      <c r="AB303" s="4"/>
      <c r="AC303" s="4"/>
      <c r="AD303" s="4"/>
      <c r="AE303" s="4"/>
      <c r="AF303" s="4" t="n">
        <v>1599</v>
      </c>
      <c r="AG303" s="4" t="n">
        <v>47521</v>
      </c>
      <c r="AH303" s="4"/>
      <c r="AI303" s="4" t="n">
        <v>80918</v>
      </c>
      <c r="AJ303" s="4" t="n">
        <v>211472</v>
      </c>
      <c r="AK303" s="4" t="n">
        <v>55440</v>
      </c>
      <c r="AL303" s="4"/>
      <c r="AM303" s="4"/>
      <c r="AN303" s="4"/>
      <c r="AO303" s="4" t="n">
        <v>3386687</v>
      </c>
    </row>
    <row r="304" customFormat="false" ht="17" hidden="false" customHeight="false" outlineLevel="0" collapsed="false">
      <c r="A304" s="1" t="s">
        <v>441</v>
      </c>
      <c r="B304" s="3" t="n">
        <v>291</v>
      </c>
      <c r="C304" s="4" t="n">
        <v>6700</v>
      </c>
      <c r="D304" s="4" t="n">
        <v>4375</v>
      </c>
      <c r="E304" s="4" t="n">
        <v>2188</v>
      </c>
      <c r="F304" s="4" t="n">
        <v>26890</v>
      </c>
      <c r="G304" s="4" t="n">
        <v>920888</v>
      </c>
      <c r="H304" s="4"/>
      <c r="I304" s="4"/>
      <c r="J304" s="4" t="n">
        <v>8979</v>
      </c>
      <c r="K304" s="4" t="n">
        <v>226791</v>
      </c>
      <c r="L304" s="4"/>
      <c r="M304" s="4"/>
      <c r="N304" s="4" t="n">
        <v>3874</v>
      </c>
      <c r="O304" s="4"/>
      <c r="P304" s="4" t="n">
        <v>10382</v>
      </c>
      <c r="Q304" s="4" t="n">
        <v>233945</v>
      </c>
      <c r="R304" s="4"/>
      <c r="S304" s="4"/>
      <c r="T304" s="4" t="n">
        <v>10080</v>
      </c>
      <c r="U304" s="4"/>
      <c r="V304" s="4"/>
      <c r="W304" s="4"/>
      <c r="X304" s="4" t="n">
        <v>20844</v>
      </c>
      <c r="Y304" s="4" t="n">
        <v>28629</v>
      </c>
      <c r="Z304" s="4" t="n">
        <v>17656</v>
      </c>
      <c r="AA304" s="4" t="n">
        <v>49471</v>
      </c>
      <c r="AB304" s="4"/>
      <c r="AC304" s="4"/>
      <c r="AD304" s="4"/>
      <c r="AE304" s="4"/>
      <c r="AF304" s="4" t="n">
        <v>11554</v>
      </c>
      <c r="AG304" s="4"/>
      <c r="AH304" s="4"/>
      <c r="AI304" s="4" t="n">
        <v>1138544</v>
      </c>
      <c r="AJ304" s="4" t="n">
        <v>288093</v>
      </c>
      <c r="AK304" s="4" t="n">
        <v>21828</v>
      </c>
      <c r="AL304" s="4"/>
      <c r="AM304" s="4"/>
      <c r="AN304" s="4"/>
      <c r="AO304" s="4" t="n">
        <v>3031711</v>
      </c>
    </row>
    <row r="305" customFormat="false" ht="17" hidden="false" customHeight="false" outlineLevel="0" collapsed="false">
      <c r="A305" s="1" t="s">
        <v>442</v>
      </c>
      <c r="B305" s="3" t="n">
        <v>292</v>
      </c>
      <c r="C305" s="4" t="n">
        <v>10240</v>
      </c>
      <c r="D305" s="4" t="n">
        <v>875</v>
      </c>
      <c r="E305" s="4" t="n">
        <v>1750</v>
      </c>
      <c r="F305" s="4" t="n">
        <v>71861</v>
      </c>
      <c r="G305" s="4" t="n">
        <v>3997297</v>
      </c>
      <c r="H305" s="4"/>
      <c r="I305" s="4"/>
      <c r="J305" s="4" t="n">
        <v>197111</v>
      </c>
      <c r="K305" s="4" t="n">
        <v>259068</v>
      </c>
      <c r="L305" s="4" t="n">
        <v>4004</v>
      </c>
      <c r="M305" s="4" t="n">
        <v>63801</v>
      </c>
      <c r="N305" s="4" t="n">
        <v>4432</v>
      </c>
      <c r="O305" s="4"/>
      <c r="P305" s="4" t="n">
        <v>16533</v>
      </c>
      <c r="Q305" s="4"/>
      <c r="R305" s="4"/>
      <c r="S305" s="4"/>
      <c r="T305" s="4" t="n">
        <v>17451</v>
      </c>
      <c r="U305" s="4"/>
      <c r="V305" s="4"/>
      <c r="W305" s="4" t="n">
        <v>29951</v>
      </c>
      <c r="X305" s="4" t="n">
        <v>26284</v>
      </c>
      <c r="Y305" s="4" t="n">
        <v>36101</v>
      </c>
      <c r="Z305" s="4" t="n">
        <v>21395</v>
      </c>
      <c r="AA305" s="4" t="n">
        <v>31984</v>
      </c>
      <c r="AB305" s="4" t="n">
        <v>1233</v>
      </c>
      <c r="AC305" s="4"/>
      <c r="AD305" s="4"/>
      <c r="AE305" s="4"/>
      <c r="AF305" s="4" t="n">
        <v>74538</v>
      </c>
      <c r="AG305" s="4" t="n">
        <v>64220</v>
      </c>
      <c r="AH305" s="4"/>
      <c r="AI305" s="4" t="n">
        <v>141743</v>
      </c>
      <c r="AJ305" s="4" t="n">
        <v>613144</v>
      </c>
      <c r="AK305" s="4" t="n">
        <v>94505</v>
      </c>
      <c r="AL305" s="4"/>
      <c r="AM305" s="4"/>
      <c r="AN305" s="4"/>
      <c r="AO305" s="4" t="n">
        <v>5779521</v>
      </c>
    </row>
    <row r="306" customFormat="false" ht="17" hidden="false" customHeight="false" outlineLevel="0" collapsed="false">
      <c r="A306" s="1" t="s">
        <v>443</v>
      </c>
      <c r="B306" s="3" t="n">
        <v>293</v>
      </c>
      <c r="C306" s="4" t="n">
        <v>9277</v>
      </c>
      <c r="D306" s="4" t="n">
        <v>875</v>
      </c>
      <c r="E306" s="4" t="n">
        <v>3592</v>
      </c>
      <c r="F306" s="4" t="n">
        <v>148822</v>
      </c>
      <c r="G306" s="4" t="n">
        <v>16964977</v>
      </c>
      <c r="H306" s="4"/>
      <c r="I306" s="4"/>
      <c r="J306" s="4" t="n">
        <v>460149</v>
      </c>
      <c r="K306" s="4" t="n">
        <v>1317753</v>
      </c>
      <c r="L306" s="4" t="n">
        <v>2981</v>
      </c>
      <c r="M306" s="4" t="n">
        <v>43074</v>
      </c>
      <c r="N306" s="4" t="n">
        <v>13032</v>
      </c>
      <c r="O306" s="4"/>
      <c r="P306" s="4" t="n">
        <v>64351</v>
      </c>
      <c r="Q306" s="4"/>
      <c r="R306" s="4"/>
      <c r="S306" s="4"/>
      <c r="T306" s="4" t="n">
        <v>39560</v>
      </c>
      <c r="U306" s="4" t="n">
        <v>9963</v>
      </c>
      <c r="V306" s="4"/>
      <c r="W306" s="4" t="n">
        <v>1648919</v>
      </c>
      <c r="X306" s="4" t="n">
        <v>60787</v>
      </c>
      <c r="Y306" s="4" t="n">
        <v>83491</v>
      </c>
      <c r="Z306" s="4" t="n">
        <v>53994</v>
      </c>
      <c r="AA306" s="4" t="n">
        <v>116610</v>
      </c>
      <c r="AB306" s="4"/>
      <c r="AC306" s="4"/>
      <c r="AD306" s="4"/>
      <c r="AE306" s="4" t="n">
        <v>19944</v>
      </c>
      <c r="AF306" s="4" t="n">
        <v>217381</v>
      </c>
      <c r="AG306" s="4" t="n">
        <v>217367</v>
      </c>
      <c r="AH306" s="4"/>
      <c r="AI306" s="4" t="n">
        <v>1453111</v>
      </c>
      <c r="AJ306" s="4" t="n">
        <v>2754461</v>
      </c>
      <c r="AK306" s="4" t="n">
        <v>244802</v>
      </c>
      <c r="AL306" s="4"/>
      <c r="AM306" s="4"/>
      <c r="AN306" s="4"/>
      <c r="AO306" s="4" t="n">
        <v>25949273</v>
      </c>
    </row>
    <row r="307" customFormat="false" ht="17" hidden="false" customHeight="false" outlineLevel="0" collapsed="false">
      <c r="A307" s="1" t="s">
        <v>444</v>
      </c>
      <c r="B307" s="3" t="n">
        <v>294</v>
      </c>
      <c r="C307" s="4" t="n">
        <v>349</v>
      </c>
      <c r="D307" s="4" t="n">
        <v>1575</v>
      </c>
      <c r="E307" s="4" t="n">
        <v>182</v>
      </c>
      <c r="F307" s="4" t="n">
        <v>39408</v>
      </c>
      <c r="G307" s="4" t="n">
        <v>827317</v>
      </c>
      <c r="H307" s="4"/>
      <c r="I307" s="4"/>
      <c r="J307" s="4" t="n">
        <v>5246</v>
      </c>
      <c r="K307" s="4"/>
      <c r="L307" s="4"/>
      <c r="M307" s="4"/>
      <c r="N307" s="4" t="n">
        <v>1710</v>
      </c>
      <c r="O307" s="4"/>
      <c r="P307" s="4" t="n">
        <v>5567</v>
      </c>
      <c r="Q307" s="4"/>
      <c r="R307" s="4"/>
      <c r="S307" s="4"/>
      <c r="T307" s="4"/>
      <c r="U307" s="4"/>
      <c r="V307" s="4"/>
      <c r="W307" s="4" t="n">
        <v>10201</v>
      </c>
      <c r="X307" s="4"/>
      <c r="Y307" s="4"/>
      <c r="Z307" s="4"/>
      <c r="AA307" s="4"/>
      <c r="AB307" s="4"/>
      <c r="AC307" s="4"/>
      <c r="AD307" s="4"/>
      <c r="AE307" s="4"/>
      <c r="AF307" s="4" t="n">
        <v>2208</v>
      </c>
      <c r="AG307" s="4" t="n">
        <v>50007</v>
      </c>
      <c r="AH307" s="4"/>
      <c r="AI307" s="4" t="n">
        <v>140931</v>
      </c>
      <c r="AJ307" s="4" t="n">
        <v>334892</v>
      </c>
      <c r="AK307" s="4" t="n">
        <v>54383</v>
      </c>
      <c r="AL307" s="4"/>
      <c r="AM307" s="4"/>
      <c r="AN307" s="4"/>
      <c r="AO307" s="4" t="n">
        <v>1473976</v>
      </c>
    </row>
    <row r="308" customFormat="false" ht="17" hidden="false" customHeight="false" outlineLevel="0" collapsed="false">
      <c r="A308" s="1" t="s">
        <v>445</v>
      </c>
      <c r="B308" s="3" t="n">
        <v>295</v>
      </c>
      <c r="C308" s="4" t="n">
        <v>3150</v>
      </c>
      <c r="D308" s="4" t="n">
        <v>3850</v>
      </c>
      <c r="E308" s="4" t="n">
        <v>1313</v>
      </c>
      <c r="F308" s="4" t="n">
        <v>42653</v>
      </c>
      <c r="G308" s="4" t="n">
        <v>5688999</v>
      </c>
      <c r="H308" s="4"/>
      <c r="I308" s="4"/>
      <c r="J308" s="4" t="n">
        <v>298861</v>
      </c>
      <c r="K308" s="4" t="n">
        <v>462243</v>
      </c>
      <c r="L308" s="4" t="n">
        <v>775</v>
      </c>
      <c r="M308" s="4" t="n">
        <v>87304</v>
      </c>
      <c r="N308" s="4" t="n">
        <v>7047</v>
      </c>
      <c r="O308" s="4"/>
      <c r="P308" s="4" t="n">
        <v>23928</v>
      </c>
      <c r="Q308" s="4"/>
      <c r="R308" s="4"/>
      <c r="S308" s="4"/>
      <c r="T308" s="4" t="n">
        <v>31929</v>
      </c>
      <c r="U308" s="4"/>
      <c r="V308" s="4"/>
      <c r="W308" s="4" t="n">
        <v>25510</v>
      </c>
      <c r="X308" s="4" t="n">
        <v>38270</v>
      </c>
      <c r="Y308" s="4" t="n">
        <v>52563</v>
      </c>
      <c r="Z308" s="4" t="n">
        <v>30087</v>
      </c>
      <c r="AA308" s="4" t="n">
        <v>68564</v>
      </c>
      <c r="AB308" s="4"/>
      <c r="AC308" s="4"/>
      <c r="AD308" s="4"/>
      <c r="AE308" s="4"/>
      <c r="AF308" s="4" t="n">
        <v>33796</v>
      </c>
      <c r="AG308" s="4" t="n">
        <v>103984</v>
      </c>
      <c r="AH308" s="4"/>
      <c r="AI308" s="4" t="n">
        <v>1435368</v>
      </c>
      <c r="AJ308" s="4" t="n">
        <v>831701</v>
      </c>
      <c r="AK308" s="4" t="n">
        <v>124505</v>
      </c>
      <c r="AL308" s="4"/>
      <c r="AM308" s="4"/>
      <c r="AN308" s="4"/>
      <c r="AO308" s="4" t="n">
        <v>9396400</v>
      </c>
    </row>
    <row r="309" customFormat="false" ht="17" hidden="false" customHeight="false" outlineLevel="0" collapsed="false">
      <c r="A309" s="1" t="s">
        <v>446</v>
      </c>
      <c r="B309" s="3" t="n">
        <v>296</v>
      </c>
      <c r="C309" s="4" t="n">
        <v>299</v>
      </c>
      <c r="D309" s="4" t="n">
        <v>164</v>
      </c>
      <c r="E309" s="4" t="n">
        <v>263</v>
      </c>
      <c r="F309" s="4" t="n">
        <v>11591</v>
      </c>
      <c r="G309" s="4" t="n">
        <v>181067</v>
      </c>
      <c r="H309" s="4"/>
      <c r="I309" s="4"/>
      <c r="J309" s="4" t="n">
        <v>12047</v>
      </c>
      <c r="K309" s="4" t="n">
        <v>10087</v>
      </c>
      <c r="L309" s="4"/>
      <c r="M309" s="4"/>
      <c r="N309" s="4" t="n">
        <v>921</v>
      </c>
      <c r="O309" s="4"/>
      <c r="P309" s="4"/>
      <c r="Q309" s="4"/>
      <c r="R309" s="4"/>
      <c r="S309" s="4"/>
      <c r="T309" s="4" t="n">
        <v>2255</v>
      </c>
      <c r="U309" s="4"/>
      <c r="V309" s="4"/>
      <c r="W309" s="4"/>
      <c r="X309" s="4" t="n">
        <v>3089</v>
      </c>
      <c r="Y309" s="4" t="n">
        <v>4242</v>
      </c>
      <c r="Z309" s="4" t="n">
        <v>3550</v>
      </c>
      <c r="AA309" s="4"/>
      <c r="AB309" s="4" t="n">
        <v>6930</v>
      </c>
      <c r="AC309" s="4"/>
      <c r="AD309" s="4"/>
      <c r="AE309" s="4"/>
      <c r="AF309" s="4"/>
      <c r="AG309" s="4" t="n">
        <v>19445</v>
      </c>
      <c r="AH309" s="4"/>
      <c r="AI309" s="4" t="n">
        <v>30965</v>
      </c>
      <c r="AJ309" s="4" t="n">
        <v>28464</v>
      </c>
      <c r="AK309" s="4" t="n">
        <v>4220</v>
      </c>
      <c r="AL309" s="4"/>
      <c r="AM309" s="4"/>
      <c r="AN309" s="4"/>
      <c r="AO309" s="4" t="n">
        <v>319599</v>
      </c>
    </row>
    <row r="310" customFormat="false" ht="17" hidden="false" customHeight="false" outlineLevel="0" collapsed="false">
      <c r="A310" s="1" t="s">
        <v>447</v>
      </c>
      <c r="B310" s="3" t="n">
        <v>297</v>
      </c>
      <c r="C310" s="4"/>
      <c r="D310" s="4"/>
      <c r="E310" s="4"/>
      <c r="F310" s="4" t="n">
        <v>464</v>
      </c>
      <c r="G310" s="4" t="n">
        <v>10728</v>
      </c>
      <c r="H310" s="4"/>
      <c r="I310" s="4"/>
      <c r="J310" s="4" t="n">
        <v>26735</v>
      </c>
      <c r="K310" s="4"/>
      <c r="L310" s="4"/>
      <c r="M310" s="4"/>
      <c r="N310" s="4" t="n">
        <v>67</v>
      </c>
      <c r="O310" s="4"/>
      <c r="P310" s="4"/>
      <c r="Q310" s="4"/>
      <c r="R310" s="4"/>
      <c r="S310" s="4"/>
      <c r="T310" s="4"/>
      <c r="U310" s="4"/>
      <c r="V310" s="4"/>
      <c r="W310" s="4" t="n">
        <v>12835</v>
      </c>
      <c r="X310" s="4"/>
      <c r="Y310" s="4"/>
      <c r="Z310" s="4"/>
      <c r="AA310" s="4"/>
      <c r="AB310" s="4"/>
      <c r="AC310" s="4"/>
      <c r="AD310" s="4"/>
      <c r="AE310" s="4"/>
      <c r="AF310" s="4"/>
      <c r="AG310" s="4" t="n">
        <v>18111</v>
      </c>
      <c r="AH310" s="4"/>
      <c r="AI310" s="4" t="n">
        <v>62255</v>
      </c>
      <c r="AJ310" s="4" t="n">
        <v>1470</v>
      </c>
      <c r="AK310" s="4" t="n">
        <v>12337</v>
      </c>
      <c r="AL310" s="4"/>
      <c r="AM310" s="4"/>
      <c r="AN310" s="4"/>
      <c r="AO310" s="4" t="n">
        <v>145002</v>
      </c>
    </row>
    <row r="311" customFormat="false" ht="17" hidden="false" customHeight="false" outlineLevel="0" collapsed="false">
      <c r="A311" s="1" t="s">
        <v>448</v>
      </c>
      <c r="B311" s="3" t="n">
        <v>298</v>
      </c>
      <c r="C311" s="4" t="n">
        <v>350</v>
      </c>
      <c r="D311" s="4"/>
      <c r="E311" s="4"/>
      <c r="F311" s="4" t="n">
        <v>4173</v>
      </c>
      <c r="G311" s="4" t="n">
        <v>200654</v>
      </c>
      <c r="H311" s="4"/>
      <c r="I311" s="4"/>
      <c r="J311" s="4" t="n">
        <v>27365</v>
      </c>
      <c r="K311" s="4" t="n">
        <v>29330</v>
      </c>
      <c r="L311" s="4"/>
      <c r="M311" s="4" t="n">
        <v>4886</v>
      </c>
      <c r="N311" s="4" t="n">
        <v>1636</v>
      </c>
      <c r="O311" s="4"/>
      <c r="P311" s="4" t="n">
        <v>4741</v>
      </c>
      <c r="Q311" s="4"/>
      <c r="R311" s="4"/>
      <c r="S311" s="4"/>
      <c r="T311" s="4" t="n">
        <v>2598</v>
      </c>
      <c r="U311" s="4" t="n">
        <v>4391</v>
      </c>
      <c r="V311" s="4"/>
      <c r="W311" s="4"/>
      <c r="X311" s="4" t="n">
        <v>4464</v>
      </c>
      <c r="Y311" s="4" t="n">
        <v>6131</v>
      </c>
      <c r="Z311" s="4" t="n">
        <v>3527</v>
      </c>
      <c r="AA311" s="4" t="n">
        <v>11168</v>
      </c>
      <c r="AB311" s="4"/>
      <c r="AC311" s="4"/>
      <c r="AD311" s="4"/>
      <c r="AE311" s="4"/>
      <c r="AF311" s="4"/>
      <c r="AG311" s="4"/>
      <c r="AH311" s="4" t="n">
        <v>48982</v>
      </c>
      <c r="AI311" s="4" t="n">
        <v>652109</v>
      </c>
      <c r="AJ311" s="4" t="n">
        <v>113349</v>
      </c>
      <c r="AK311" s="4" t="n">
        <v>35123</v>
      </c>
      <c r="AL311" s="4"/>
      <c r="AM311" s="4"/>
      <c r="AN311" s="4"/>
      <c r="AO311" s="4" t="n">
        <v>1154977</v>
      </c>
    </row>
    <row r="312" customFormat="false" ht="17" hidden="false" customHeight="false" outlineLevel="0" collapsed="false">
      <c r="A312" s="1" t="s">
        <v>449</v>
      </c>
      <c r="B312" s="3" t="n">
        <v>299</v>
      </c>
      <c r="C312" s="4" t="n">
        <v>2363</v>
      </c>
      <c r="D312" s="4" t="n">
        <v>700</v>
      </c>
      <c r="E312" s="4" t="n">
        <v>328</v>
      </c>
      <c r="F312" s="4" t="n">
        <v>12518</v>
      </c>
      <c r="G312" s="4" t="n">
        <v>422285</v>
      </c>
      <c r="H312" s="4"/>
      <c r="I312" s="4"/>
      <c r="J312" s="4"/>
      <c r="K312" s="4"/>
      <c r="L312" s="4"/>
      <c r="M312" s="4"/>
      <c r="N312" s="4" t="n">
        <v>2317</v>
      </c>
      <c r="O312" s="4"/>
      <c r="P312" s="4" t="n">
        <v>8579</v>
      </c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 t="n">
        <v>15393</v>
      </c>
      <c r="AG312" s="4" t="n">
        <v>41455</v>
      </c>
      <c r="AH312" s="4"/>
      <c r="AI312" s="4" t="n">
        <v>196346</v>
      </c>
      <c r="AJ312" s="4" t="n">
        <v>270906</v>
      </c>
      <c r="AK312" s="4" t="n">
        <v>60562</v>
      </c>
      <c r="AL312" s="4"/>
      <c r="AM312" s="4"/>
      <c r="AN312" s="4"/>
      <c r="AO312" s="4" t="n">
        <v>1033752</v>
      </c>
    </row>
    <row r="313" customFormat="false" ht="17" hidden="false" customHeight="false" outlineLevel="0" collapsed="false">
      <c r="A313" s="1" t="s">
        <v>450</v>
      </c>
      <c r="B313" s="3" t="n">
        <v>300</v>
      </c>
      <c r="C313" s="4"/>
      <c r="D313" s="4"/>
      <c r="E313" s="4"/>
      <c r="F313" s="4" t="n">
        <v>4173</v>
      </c>
      <c r="G313" s="4" t="n">
        <v>92951</v>
      </c>
      <c r="H313" s="4"/>
      <c r="I313" s="4"/>
      <c r="J313" s="4" t="n">
        <v>27227</v>
      </c>
      <c r="K313" s="4"/>
      <c r="L313" s="4"/>
      <c r="M313" s="4"/>
      <c r="N313" s="4" t="n">
        <v>420</v>
      </c>
      <c r="O313" s="4"/>
      <c r="P313" s="4" t="n">
        <v>1367</v>
      </c>
      <c r="Q313" s="4"/>
      <c r="R313" s="4"/>
      <c r="S313" s="4"/>
      <c r="T313" s="4" t="n">
        <v>717</v>
      </c>
      <c r="U313" s="4"/>
      <c r="V313" s="4"/>
      <c r="W313" s="4"/>
      <c r="X313" s="4" t="n">
        <v>837</v>
      </c>
      <c r="Y313" s="4" t="n">
        <v>1150</v>
      </c>
      <c r="Z313" s="4" t="n">
        <v>1144</v>
      </c>
      <c r="AA313" s="4"/>
      <c r="AB313" s="4" t="n">
        <v>939</v>
      </c>
      <c r="AC313" s="4"/>
      <c r="AD313" s="4"/>
      <c r="AE313" s="4"/>
      <c r="AF313" s="4"/>
      <c r="AG313" s="4" t="n">
        <v>18647</v>
      </c>
      <c r="AH313" s="4"/>
      <c r="AI313" s="4" t="n">
        <v>29850</v>
      </c>
      <c r="AJ313" s="4" t="n">
        <v>8702</v>
      </c>
      <c r="AK313" s="4" t="n">
        <v>1634</v>
      </c>
      <c r="AL313" s="4"/>
      <c r="AM313" s="4"/>
      <c r="AN313" s="4"/>
      <c r="AO313" s="4" t="n">
        <v>189758</v>
      </c>
    </row>
    <row r="314" customFormat="false" ht="17" hidden="false" customHeight="false" outlineLevel="0" collapsed="false">
      <c r="A314" s="1" t="s">
        <v>451</v>
      </c>
      <c r="B314" s="3" t="n">
        <v>301</v>
      </c>
      <c r="C314" s="4" t="n">
        <v>1575</v>
      </c>
      <c r="D314" s="4" t="n">
        <v>2100</v>
      </c>
      <c r="E314" s="4" t="n">
        <v>263</v>
      </c>
      <c r="F314" s="4" t="n">
        <v>15299</v>
      </c>
      <c r="G314" s="4" t="n">
        <v>1452596</v>
      </c>
      <c r="H314" s="4"/>
      <c r="I314" s="4"/>
      <c r="J314" s="4" t="n">
        <v>119588</v>
      </c>
      <c r="K314" s="4"/>
      <c r="L314" s="4"/>
      <c r="M314" s="4" t="n">
        <v>40154</v>
      </c>
      <c r="N314" s="4" t="n">
        <v>2028</v>
      </c>
      <c r="O314" s="4"/>
      <c r="P314" s="4" t="n">
        <v>6738</v>
      </c>
      <c r="Q314" s="4"/>
      <c r="R314" s="4"/>
      <c r="S314" s="4"/>
      <c r="T314" s="4" t="n">
        <v>8934</v>
      </c>
      <c r="U314" s="4"/>
      <c r="V314" s="4"/>
      <c r="W314" s="4" t="n">
        <v>184609</v>
      </c>
      <c r="X314" s="4" t="n">
        <v>12564</v>
      </c>
      <c r="Y314" s="4" t="n">
        <v>17257</v>
      </c>
      <c r="Z314" s="4" t="n">
        <v>9601</v>
      </c>
      <c r="AA314" s="4"/>
      <c r="AB314" s="4"/>
      <c r="AC314" s="4"/>
      <c r="AD314" s="4"/>
      <c r="AE314" s="4"/>
      <c r="AF314" s="4" t="n">
        <v>15016</v>
      </c>
      <c r="AG314" s="4" t="n">
        <v>30592</v>
      </c>
      <c r="AH314" s="4"/>
      <c r="AI314" s="4" t="n">
        <v>64448</v>
      </c>
      <c r="AJ314" s="4" t="n">
        <v>170517</v>
      </c>
      <c r="AK314" s="4" t="n">
        <v>41823</v>
      </c>
      <c r="AL314" s="4"/>
      <c r="AM314" s="4"/>
      <c r="AN314" s="4"/>
      <c r="AO314" s="4" t="n">
        <v>2195702</v>
      </c>
    </row>
    <row r="315" customFormat="false" ht="17" hidden="false" customHeight="false" outlineLevel="0" collapsed="false">
      <c r="A315" s="1" t="s">
        <v>452</v>
      </c>
      <c r="B315" s="3" t="n">
        <v>302</v>
      </c>
      <c r="C315" s="4"/>
      <c r="D315" s="4"/>
      <c r="E315" s="4"/>
      <c r="F315" s="4"/>
      <c r="G315" s="4" t="n">
        <v>18399</v>
      </c>
      <c r="H315" s="4"/>
      <c r="I315" s="4"/>
      <c r="J315" s="4" t="n">
        <v>15005</v>
      </c>
      <c r="K315" s="4"/>
      <c r="L315" s="4"/>
      <c r="M315" s="4"/>
      <c r="N315" s="4" t="n">
        <v>105</v>
      </c>
      <c r="O315" s="4"/>
      <c r="P315" s="4"/>
      <c r="Q315" s="4"/>
      <c r="R315" s="4"/>
      <c r="S315" s="4"/>
      <c r="T315" s="4"/>
      <c r="U315" s="4"/>
      <c r="V315" s="4"/>
      <c r="W315" s="4" t="n">
        <v>3117</v>
      </c>
      <c r="X315" s="4"/>
      <c r="Y315" s="4"/>
      <c r="Z315" s="4"/>
      <c r="AA315" s="4"/>
      <c r="AB315" s="4"/>
      <c r="AC315" s="4"/>
      <c r="AD315" s="4"/>
      <c r="AE315" s="4"/>
      <c r="AF315" s="4"/>
      <c r="AG315" s="4" t="n">
        <v>13043</v>
      </c>
      <c r="AH315" s="4"/>
      <c r="AI315" s="4" t="n">
        <v>9425</v>
      </c>
      <c r="AJ315" s="4" t="n">
        <v>4212</v>
      </c>
      <c r="AK315" s="4" t="n">
        <v>8813</v>
      </c>
      <c r="AL315" s="4"/>
      <c r="AM315" s="4"/>
      <c r="AN315" s="4"/>
      <c r="AO315" s="4" t="n">
        <v>72119</v>
      </c>
    </row>
    <row r="316" customFormat="false" ht="17" hidden="false" customHeight="false" outlineLevel="0" collapsed="false">
      <c r="A316" s="1" t="s">
        <v>453</v>
      </c>
      <c r="B316" s="3" t="n">
        <v>303</v>
      </c>
      <c r="C316" s="4"/>
      <c r="D316" s="4"/>
      <c r="E316" s="4"/>
      <c r="F316" s="4" t="n">
        <v>12981</v>
      </c>
      <c r="G316" s="4" t="n">
        <v>322387</v>
      </c>
      <c r="H316" s="4"/>
      <c r="I316" s="4"/>
      <c r="J316" s="4"/>
      <c r="K316" s="4"/>
      <c r="L316" s="4"/>
      <c r="M316" s="4"/>
      <c r="N316" s="4" t="n">
        <v>1193</v>
      </c>
      <c r="O316" s="4"/>
      <c r="P316" s="4" t="n">
        <v>4522</v>
      </c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 t="n">
        <v>14310</v>
      </c>
      <c r="AG316" s="4" t="n">
        <v>35574</v>
      </c>
      <c r="AH316" s="4"/>
      <c r="AI316" s="4" t="n">
        <v>63963</v>
      </c>
      <c r="AJ316" s="4" t="n">
        <v>142840</v>
      </c>
      <c r="AK316" s="4" t="n">
        <v>42127</v>
      </c>
      <c r="AL316" s="4" t="n">
        <v>55000</v>
      </c>
      <c r="AM316" s="4"/>
      <c r="AN316" s="4"/>
      <c r="AO316" s="4" t="n">
        <v>694897</v>
      </c>
    </row>
    <row r="317" customFormat="false" ht="17" hidden="false" customHeight="false" outlineLevel="0" collapsed="false">
      <c r="A317" s="1" t="s">
        <v>454</v>
      </c>
      <c r="B317" s="3" t="n">
        <v>304</v>
      </c>
      <c r="C317" s="4"/>
      <c r="D317" s="4"/>
      <c r="E317" s="4"/>
      <c r="F317" s="4" t="n">
        <v>28281</v>
      </c>
      <c r="G317" s="4" t="n">
        <v>2292752</v>
      </c>
      <c r="H317" s="4"/>
      <c r="I317" s="4"/>
      <c r="J317" s="4" t="n">
        <v>138223</v>
      </c>
      <c r="K317" s="4" t="n">
        <v>83095</v>
      </c>
      <c r="L317" s="4"/>
      <c r="M317" s="4" t="n">
        <v>81270</v>
      </c>
      <c r="N317" s="4" t="n">
        <v>2474</v>
      </c>
      <c r="O317" s="4"/>
      <c r="P317" s="4" t="n">
        <v>9918</v>
      </c>
      <c r="Q317" s="4"/>
      <c r="R317" s="4"/>
      <c r="S317" s="4"/>
      <c r="T317" s="4" t="n">
        <v>8643</v>
      </c>
      <c r="U317" s="4"/>
      <c r="V317" s="4"/>
      <c r="W317" s="4" t="n">
        <v>66097</v>
      </c>
      <c r="X317" s="4" t="n">
        <v>13740</v>
      </c>
      <c r="Y317" s="4" t="n">
        <v>18871</v>
      </c>
      <c r="Z317" s="4" t="n">
        <v>10674</v>
      </c>
      <c r="AA317" s="4" t="n">
        <v>23750</v>
      </c>
      <c r="AB317" s="4"/>
      <c r="AC317" s="4"/>
      <c r="AD317" s="4"/>
      <c r="AE317" s="4"/>
      <c r="AF317" s="4" t="n">
        <v>3445</v>
      </c>
      <c r="AG317" s="4" t="n">
        <v>57608</v>
      </c>
      <c r="AH317" s="4"/>
      <c r="AI317" s="4" t="n">
        <v>92596</v>
      </c>
      <c r="AJ317" s="4" t="n">
        <v>377569</v>
      </c>
      <c r="AK317" s="4" t="n">
        <v>65800</v>
      </c>
      <c r="AL317" s="4"/>
      <c r="AM317" s="4"/>
      <c r="AN317" s="4"/>
      <c r="AO317" s="4" t="n">
        <v>3374806</v>
      </c>
    </row>
    <row r="318" customFormat="false" ht="17" hidden="false" customHeight="false" outlineLevel="0" collapsed="false">
      <c r="A318" s="1" t="s">
        <v>455</v>
      </c>
      <c r="B318" s="3" t="n">
        <v>305</v>
      </c>
      <c r="C318" s="4" t="n">
        <v>15527</v>
      </c>
      <c r="D318" s="4" t="n">
        <v>27232</v>
      </c>
      <c r="E318" s="4" t="n">
        <v>1750</v>
      </c>
      <c r="F318" s="4" t="n">
        <v>108951</v>
      </c>
      <c r="G318" s="4" t="n">
        <v>2869422</v>
      </c>
      <c r="H318" s="4"/>
      <c r="I318" s="4"/>
      <c r="J318" s="4" t="n">
        <v>124361</v>
      </c>
      <c r="K318" s="4" t="n">
        <v>45606</v>
      </c>
      <c r="L318" s="4"/>
      <c r="M318" s="4" t="n">
        <v>17725</v>
      </c>
      <c r="N318" s="4" t="n">
        <v>7207</v>
      </c>
      <c r="O318" s="4"/>
      <c r="P318" s="4" t="n">
        <v>22341</v>
      </c>
      <c r="Q318" s="4" t="n">
        <v>96165</v>
      </c>
      <c r="R318" s="4"/>
      <c r="S318" s="4"/>
      <c r="T318" s="4" t="n">
        <v>9924</v>
      </c>
      <c r="U318" s="4"/>
      <c r="V318" s="4"/>
      <c r="W318" s="4"/>
      <c r="X318" s="4" t="n">
        <v>33736</v>
      </c>
      <c r="Y318" s="4" t="n">
        <v>46337</v>
      </c>
      <c r="Z318" s="4" t="n">
        <v>32505</v>
      </c>
      <c r="AA318" s="4"/>
      <c r="AB318" s="4"/>
      <c r="AC318" s="4"/>
      <c r="AD318" s="4"/>
      <c r="AE318" s="4"/>
      <c r="AF318" s="4" t="n">
        <v>27856</v>
      </c>
      <c r="AG318" s="4"/>
      <c r="AH318" s="4"/>
      <c r="AI318" s="4" t="n">
        <v>3045082</v>
      </c>
      <c r="AJ318" s="4" t="n">
        <v>704970</v>
      </c>
      <c r="AK318" s="4" t="n">
        <v>94136</v>
      </c>
      <c r="AL318" s="4"/>
      <c r="AM318" s="4"/>
      <c r="AN318" s="4"/>
      <c r="AO318" s="4" t="n">
        <v>7330833</v>
      </c>
    </row>
    <row r="319" customFormat="false" ht="17" hidden="false" customHeight="false" outlineLevel="0" collapsed="false">
      <c r="A319" s="1" t="s">
        <v>456</v>
      </c>
      <c r="B319" s="3" t="n">
        <v>306</v>
      </c>
      <c r="C319" s="4" t="n">
        <v>350</v>
      </c>
      <c r="D319" s="4"/>
      <c r="E319" s="4" t="n">
        <v>175</v>
      </c>
      <c r="F319" s="4" t="n">
        <v>7418</v>
      </c>
      <c r="G319" s="4" t="n">
        <v>275706</v>
      </c>
      <c r="H319" s="4"/>
      <c r="I319" s="4"/>
      <c r="J319" s="4" t="n">
        <v>46025</v>
      </c>
      <c r="K319" s="4" t="n">
        <v>16918</v>
      </c>
      <c r="L319" s="4"/>
      <c r="M319" s="4" t="n">
        <v>20826</v>
      </c>
      <c r="N319" s="4" t="n">
        <v>381</v>
      </c>
      <c r="O319" s="4"/>
      <c r="P319" s="4" t="n">
        <v>2319</v>
      </c>
      <c r="Q319" s="4"/>
      <c r="R319" s="4"/>
      <c r="S319" s="4"/>
      <c r="T319" s="4" t="n">
        <v>1432</v>
      </c>
      <c r="U319" s="4"/>
      <c r="V319" s="4"/>
      <c r="W319" s="4" t="n">
        <v>13097</v>
      </c>
      <c r="X319" s="4" t="n">
        <v>1574</v>
      </c>
      <c r="Y319" s="4" t="n">
        <v>2162</v>
      </c>
      <c r="Z319" s="4" t="n">
        <v>1144</v>
      </c>
      <c r="AA319" s="4"/>
      <c r="AB319" s="4"/>
      <c r="AC319" s="4"/>
      <c r="AD319" s="4"/>
      <c r="AE319" s="4"/>
      <c r="AF319" s="4"/>
      <c r="AG319" s="4" t="n">
        <v>12395</v>
      </c>
      <c r="AH319" s="4"/>
      <c r="AI319" s="4" t="n">
        <v>25127</v>
      </c>
      <c r="AJ319" s="4" t="n">
        <v>53128</v>
      </c>
      <c r="AK319" s="4" t="n">
        <v>14916</v>
      </c>
      <c r="AL319" s="4"/>
      <c r="AM319" s="4"/>
      <c r="AN319" s="4"/>
      <c r="AO319" s="4" t="n">
        <v>495093</v>
      </c>
    </row>
    <row r="320" customFormat="false" ht="17" hidden="false" customHeight="false" outlineLevel="0" collapsed="false">
      <c r="A320" s="1" t="s">
        <v>457</v>
      </c>
      <c r="B320" s="3" t="n">
        <v>307</v>
      </c>
      <c r="C320" s="4" t="n">
        <v>9985</v>
      </c>
      <c r="D320" s="4" t="n">
        <v>7000</v>
      </c>
      <c r="E320" s="4" t="n">
        <v>1225</v>
      </c>
      <c r="F320" s="4" t="n">
        <v>69079</v>
      </c>
      <c r="G320" s="4" t="n">
        <v>2151170</v>
      </c>
      <c r="H320" s="4"/>
      <c r="I320" s="4"/>
      <c r="J320" s="4" t="n">
        <v>267663</v>
      </c>
      <c r="K320" s="4" t="n">
        <v>173662</v>
      </c>
      <c r="L320" s="4" t="n">
        <v>8185</v>
      </c>
      <c r="M320" s="4" t="n">
        <v>21972</v>
      </c>
      <c r="N320" s="4" t="n">
        <v>5537</v>
      </c>
      <c r="O320" s="4"/>
      <c r="P320" s="4" t="n">
        <v>17063</v>
      </c>
      <c r="Q320" s="4" t="n">
        <v>176719</v>
      </c>
      <c r="R320" s="4"/>
      <c r="S320" s="4"/>
      <c r="T320" s="4" t="n">
        <v>14513</v>
      </c>
      <c r="U320" s="4"/>
      <c r="V320" s="4"/>
      <c r="W320" s="4"/>
      <c r="X320" s="4" t="n">
        <v>27569</v>
      </c>
      <c r="Y320" s="4" t="n">
        <v>37866</v>
      </c>
      <c r="Z320" s="4" t="n">
        <v>24167</v>
      </c>
      <c r="AA320" s="4"/>
      <c r="AB320" s="4"/>
      <c r="AC320" s="4"/>
      <c r="AD320" s="4"/>
      <c r="AE320" s="4"/>
      <c r="AF320" s="4" t="n">
        <v>6532</v>
      </c>
      <c r="AG320" s="4"/>
      <c r="AH320" s="4" t="n">
        <v>45000</v>
      </c>
      <c r="AI320" s="4" t="n">
        <v>2206336</v>
      </c>
      <c r="AJ320" s="4" t="n">
        <v>537280</v>
      </c>
      <c r="AK320" s="4" t="n">
        <v>87787</v>
      </c>
      <c r="AL320" s="4"/>
      <c r="AM320" s="4"/>
      <c r="AN320" s="4"/>
      <c r="AO320" s="4" t="n">
        <v>5896310</v>
      </c>
    </row>
    <row r="321" customFormat="false" ht="17" hidden="false" customHeight="false" outlineLevel="0" collapsed="false">
      <c r="A321" s="1" t="s">
        <v>458</v>
      </c>
      <c r="B321" s="3" t="n">
        <v>308</v>
      </c>
      <c r="C321" s="4" t="n">
        <v>12771</v>
      </c>
      <c r="D321" s="4" t="n">
        <v>8575</v>
      </c>
      <c r="E321" s="4" t="n">
        <v>4113</v>
      </c>
      <c r="F321" s="4" t="n">
        <v>83915</v>
      </c>
      <c r="G321" s="4" t="n">
        <v>5471784</v>
      </c>
      <c r="H321" s="4"/>
      <c r="I321" s="4"/>
      <c r="J321" s="4" t="n">
        <v>449405</v>
      </c>
      <c r="K321" s="4" t="n">
        <v>192995</v>
      </c>
      <c r="L321" s="4"/>
      <c r="M321" s="4" t="n">
        <v>146155</v>
      </c>
      <c r="N321" s="4" t="n">
        <v>16562</v>
      </c>
      <c r="O321" s="4"/>
      <c r="P321" s="4" t="n">
        <v>51290</v>
      </c>
      <c r="Q321" s="4"/>
      <c r="R321" s="4"/>
      <c r="S321" s="4"/>
      <c r="T321" s="4" t="n">
        <v>25744</v>
      </c>
      <c r="U321" s="4" t="n">
        <v>7235</v>
      </c>
      <c r="V321" s="4"/>
      <c r="W321" s="4"/>
      <c r="X321" s="4" t="n">
        <v>56075</v>
      </c>
      <c r="Y321" s="4" t="n">
        <v>77018</v>
      </c>
      <c r="Z321" s="4" t="n">
        <v>61673</v>
      </c>
      <c r="AA321" s="4" t="n">
        <v>224581</v>
      </c>
      <c r="AB321" s="4"/>
      <c r="AC321" s="4"/>
      <c r="AD321" s="4"/>
      <c r="AE321" s="4"/>
      <c r="AF321" s="4" t="n">
        <v>80023</v>
      </c>
      <c r="AG321" s="4"/>
      <c r="AH321" s="4"/>
      <c r="AI321" s="4" t="n">
        <v>9036178</v>
      </c>
      <c r="AJ321" s="4" t="n">
        <v>1646866</v>
      </c>
      <c r="AK321" s="4" t="n">
        <v>166617</v>
      </c>
      <c r="AL321" s="4" t="n">
        <v>65500</v>
      </c>
      <c r="AM321" s="4"/>
      <c r="AN321" s="4"/>
      <c r="AO321" s="4" t="n">
        <v>17885075</v>
      </c>
    </row>
    <row r="322" customFormat="false" ht="17" hidden="false" customHeight="false" outlineLevel="0" collapsed="false">
      <c r="A322" s="1" t="s">
        <v>459</v>
      </c>
      <c r="B322" s="3" t="n">
        <v>309</v>
      </c>
      <c r="C322" s="4" t="n">
        <v>2100</v>
      </c>
      <c r="D322" s="4" t="n">
        <v>1400</v>
      </c>
      <c r="E322" s="4" t="n">
        <v>700</v>
      </c>
      <c r="F322" s="4" t="n">
        <v>464</v>
      </c>
      <c r="G322" s="4" t="n">
        <v>3140837</v>
      </c>
      <c r="H322" s="4"/>
      <c r="I322" s="4"/>
      <c r="J322" s="4" t="n">
        <v>183030</v>
      </c>
      <c r="K322" s="4" t="n">
        <v>91375</v>
      </c>
      <c r="L322" s="4"/>
      <c r="M322" s="4" t="n">
        <v>13182</v>
      </c>
      <c r="N322" s="4" t="n">
        <v>2648</v>
      </c>
      <c r="O322" s="4"/>
      <c r="P322" s="4" t="n">
        <v>12561</v>
      </c>
      <c r="Q322" s="4"/>
      <c r="R322" s="4"/>
      <c r="S322" s="4"/>
      <c r="T322" s="4" t="n">
        <v>15110</v>
      </c>
      <c r="U322" s="4" t="n">
        <v>17746</v>
      </c>
      <c r="V322" s="4"/>
      <c r="W322" s="4" t="n">
        <v>142269</v>
      </c>
      <c r="X322" s="4" t="n">
        <v>12843</v>
      </c>
      <c r="Y322" s="4" t="n">
        <v>17640</v>
      </c>
      <c r="Z322" s="4" t="n">
        <v>11370</v>
      </c>
      <c r="AA322" s="4" t="n">
        <v>5427</v>
      </c>
      <c r="AB322" s="4"/>
      <c r="AC322" s="4"/>
      <c r="AD322" s="4"/>
      <c r="AE322" s="4"/>
      <c r="AF322" s="4"/>
      <c r="AG322" s="4" t="n">
        <v>66599</v>
      </c>
      <c r="AH322" s="4"/>
      <c r="AI322" s="4" t="n">
        <v>213427</v>
      </c>
      <c r="AJ322" s="4" t="n">
        <v>451593</v>
      </c>
      <c r="AK322" s="4" t="n">
        <v>70716</v>
      </c>
      <c r="AL322" s="4"/>
      <c r="AM322" s="4"/>
      <c r="AN322" s="4"/>
      <c r="AO322" s="4" t="n">
        <v>4473037</v>
      </c>
    </row>
    <row r="323" customFormat="false" ht="17" hidden="false" customHeight="false" outlineLevel="0" collapsed="false">
      <c r="A323" s="1" t="s">
        <v>460</v>
      </c>
      <c r="B323" s="3" t="n">
        <v>310</v>
      </c>
      <c r="C323" s="4" t="n">
        <v>9096</v>
      </c>
      <c r="D323" s="4" t="n">
        <v>1912</v>
      </c>
      <c r="E323" s="4" t="n">
        <v>1575</v>
      </c>
      <c r="F323" s="4" t="n">
        <v>78352</v>
      </c>
      <c r="G323" s="4" t="n">
        <v>4129491</v>
      </c>
      <c r="H323" s="4"/>
      <c r="I323" s="4"/>
      <c r="J323" s="4" t="n">
        <v>566441</v>
      </c>
      <c r="K323" s="4" t="n">
        <v>34162</v>
      </c>
      <c r="L323" s="4"/>
      <c r="M323" s="4" t="n">
        <v>108408</v>
      </c>
      <c r="N323" s="4" t="n">
        <v>5512</v>
      </c>
      <c r="O323" s="4"/>
      <c r="P323" s="4" t="n">
        <v>18785</v>
      </c>
      <c r="Q323" s="4"/>
      <c r="R323" s="4"/>
      <c r="S323" s="4"/>
      <c r="T323" s="4" t="n">
        <v>20452</v>
      </c>
      <c r="U323" s="4"/>
      <c r="V323" s="4"/>
      <c r="W323" s="4" t="n">
        <v>210603</v>
      </c>
      <c r="X323" s="4" t="n">
        <v>28117</v>
      </c>
      <c r="Y323" s="4" t="n">
        <v>38619</v>
      </c>
      <c r="Z323" s="4" t="n">
        <v>22905</v>
      </c>
      <c r="AA323" s="4" t="n">
        <v>34601</v>
      </c>
      <c r="AB323" s="4" t="n">
        <v>12049</v>
      </c>
      <c r="AC323" s="4"/>
      <c r="AD323" s="4"/>
      <c r="AE323" s="4"/>
      <c r="AF323" s="4" t="n">
        <v>15624</v>
      </c>
      <c r="AG323" s="4" t="n">
        <v>75128</v>
      </c>
      <c r="AH323" s="4"/>
      <c r="AI323" s="4" t="n">
        <v>253062</v>
      </c>
      <c r="AJ323" s="4" t="n">
        <v>617778</v>
      </c>
      <c r="AK323" s="4" t="n">
        <v>96724</v>
      </c>
      <c r="AL323" s="4"/>
      <c r="AM323" s="4"/>
      <c r="AN323" s="4"/>
      <c r="AO323" s="4" t="n">
        <v>6379396</v>
      </c>
    </row>
    <row r="324" customFormat="false" ht="17" hidden="false" customHeight="false" outlineLevel="0" collapsed="false">
      <c r="A324" s="1" t="s">
        <v>461</v>
      </c>
      <c r="B324" s="3" t="n">
        <v>311</v>
      </c>
      <c r="C324" s="4" t="n">
        <v>803</v>
      </c>
      <c r="D324" s="4" t="n">
        <v>700</v>
      </c>
      <c r="E324" s="4" t="n">
        <v>175</v>
      </c>
      <c r="F324" s="4" t="n">
        <v>14372</v>
      </c>
      <c r="G324" s="4" t="n">
        <v>965178</v>
      </c>
      <c r="H324" s="4"/>
      <c r="I324" s="4"/>
      <c r="J324" s="4" t="n">
        <v>74616</v>
      </c>
      <c r="K324" s="4"/>
      <c r="L324" s="4"/>
      <c r="M324" s="4" t="n">
        <v>19640</v>
      </c>
      <c r="N324" s="4" t="n">
        <v>1102</v>
      </c>
      <c r="O324" s="4"/>
      <c r="P324" s="4" t="n">
        <v>5061</v>
      </c>
      <c r="Q324" s="4"/>
      <c r="R324" s="4"/>
      <c r="S324" s="4"/>
      <c r="T324" s="4"/>
      <c r="U324" s="4"/>
      <c r="V324" s="4"/>
      <c r="W324" s="4" t="n">
        <v>118429</v>
      </c>
      <c r="X324" s="4" t="n">
        <v>4185</v>
      </c>
      <c r="Y324" s="4" t="n">
        <v>5748</v>
      </c>
      <c r="Z324" s="4" t="n">
        <v>3114</v>
      </c>
      <c r="AA324" s="4"/>
      <c r="AB324" s="4"/>
      <c r="AC324" s="4"/>
      <c r="AD324" s="4"/>
      <c r="AE324" s="4"/>
      <c r="AF324" s="4" t="n">
        <v>23016</v>
      </c>
      <c r="AG324" s="4" t="n">
        <v>45628</v>
      </c>
      <c r="AH324" s="4"/>
      <c r="AI324" s="4" t="n">
        <v>34034</v>
      </c>
      <c r="AJ324" s="4" t="n">
        <v>189880</v>
      </c>
      <c r="AK324" s="4" t="n">
        <v>42289</v>
      </c>
      <c r="AL324" s="4"/>
      <c r="AM324" s="4"/>
      <c r="AN324" s="4"/>
      <c r="AO324" s="4" t="n">
        <v>1547970</v>
      </c>
    </row>
    <row r="325" customFormat="false" ht="17" hidden="false" customHeight="false" outlineLevel="0" collapsed="false">
      <c r="A325" s="1" t="s">
        <v>462</v>
      </c>
      <c r="B325" s="3" t="n">
        <v>312</v>
      </c>
      <c r="C325" s="4" t="n">
        <v>350</v>
      </c>
      <c r="D325" s="4"/>
      <c r="E325" s="4" t="n">
        <v>350</v>
      </c>
      <c r="F325" s="4" t="n">
        <v>5100</v>
      </c>
      <c r="G325" s="4" t="n">
        <v>65190</v>
      </c>
      <c r="H325" s="4"/>
      <c r="I325" s="4"/>
      <c r="J325" s="4" t="n">
        <v>12207</v>
      </c>
      <c r="K325" s="4"/>
      <c r="L325" s="4"/>
      <c r="M325" s="4"/>
      <c r="N325" s="4" t="n">
        <v>172</v>
      </c>
      <c r="O325" s="4"/>
      <c r="P325" s="4" t="n">
        <v>1516</v>
      </c>
      <c r="Q325" s="4"/>
      <c r="R325" s="4"/>
      <c r="S325" s="4"/>
      <c r="T325" s="4" t="n">
        <v>439</v>
      </c>
      <c r="U325" s="4"/>
      <c r="V325" s="4"/>
      <c r="W325" s="4" t="n">
        <v>8679</v>
      </c>
      <c r="X325" s="4" t="n">
        <v>697</v>
      </c>
      <c r="Y325" s="4" t="n">
        <v>958</v>
      </c>
      <c r="Z325" s="4" t="n">
        <v>436</v>
      </c>
      <c r="AA325" s="4"/>
      <c r="AB325" s="4"/>
      <c r="AC325" s="4"/>
      <c r="AD325" s="4"/>
      <c r="AE325" s="4"/>
      <c r="AF325" s="4" t="n">
        <v>363</v>
      </c>
      <c r="AG325" s="4" t="n">
        <v>29287</v>
      </c>
      <c r="AH325" s="4"/>
      <c r="AI325" s="4" t="n">
        <v>88182</v>
      </c>
      <c r="AJ325" s="4" t="n">
        <v>19803</v>
      </c>
      <c r="AK325" s="4" t="n">
        <v>22524</v>
      </c>
      <c r="AL325" s="4"/>
      <c r="AM325" s="4"/>
      <c r="AN325" s="4"/>
      <c r="AO325" s="4" t="n">
        <v>256253</v>
      </c>
    </row>
    <row r="326" customFormat="false" ht="17" hidden="false" customHeight="false" outlineLevel="0" collapsed="false">
      <c r="A326" s="1" t="s">
        <v>463</v>
      </c>
      <c r="B326" s="3" t="n">
        <v>313</v>
      </c>
      <c r="C326" s="4"/>
      <c r="D326" s="4"/>
      <c r="E326" s="4"/>
      <c r="F326" s="4"/>
      <c r="G326" s="4" t="n">
        <v>52512</v>
      </c>
      <c r="H326" s="4"/>
      <c r="I326" s="4"/>
      <c r="J326" s="4" t="n">
        <v>1558</v>
      </c>
      <c r="K326" s="4"/>
      <c r="L326" s="4"/>
      <c r="M326" s="4"/>
      <c r="N326" s="4" t="n">
        <v>159</v>
      </c>
      <c r="O326" s="4"/>
      <c r="P326" s="4"/>
      <c r="Q326" s="4"/>
      <c r="R326" s="4"/>
      <c r="S326" s="4"/>
      <c r="T326" s="4"/>
      <c r="U326" s="4"/>
      <c r="V326" s="4"/>
      <c r="W326" s="4" t="n">
        <v>521</v>
      </c>
      <c r="X326" s="4"/>
      <c r="Y326" s="4"/>
      <c r="Z326" s="4"/>
      <c r="AA326" s="4"/>
      <c r="AB326" s="4"/>
      <c r="AC326" s="4"/>
      <c r="AD326" s="4"/>
      <c r="AE326" s="4"/>
      <c r="AF326" s="4"/>
      <c r="AG326" s="4" t="n">
        <v>21209</v>
      </c>
      <c r="AH326" s="4"/>
      <c r="AI326" s="4" t="n">
        <v>78179</v>
      </c>
      <c r="AJ326" s="4" t="n">
        <v>19296</v>
      </c>
      <c r="AK326" s="4" t="n">
        <v>17126</v>
      </c>
      <c r="AL326" s="4"/>
      <c r="AM326" s="4"/>
      <c r="AN326" s="4"/>
      <c r="AO326" s="4" t="n">
        <v>190560</v>
      </c>
    </row>
    <row r="327" customFormat="false" ht="17" hidden="false" customHeight="false" outlineLevel="0" collapsed="false">
      <c r="A327" s="1" t="s">
        <v>464</v>
      </c>
      <c r="B327" s="3" t="n">
        <v>314</v>
      </c>
      <c r="C327" s="4" t="n">
        <v>5075</v>
      </c>
      <c r="D327" s="4"/>
      <c r="E327" s="4" t="n">
        <v>4200</v>
      </c>
      <c r="F327" s="4" t="n">
        <v>47753</v>
      </c>
      <c r="G327" s="4" t="n">
        <v>1857862</v>
      </c>
      <c r="H327" s="4"/>
      <c r="I327" s="4"/>
      <c r="J327" s="4" t="n">
        <v>164592</v>
      </c>
      <c r="K327" s="4" t="n">
        <v>541729</v>
      </c>
      <c r="L327" s="4"/>
      <c r="M327" s="4" t="n">
        <v>15584</v>
      </c>
      <c r="N327" s="4" t="n">
        <v>9594</v>
      </c>
      <c r="O327" s="4"/>
      <c r="P327" s="4" t="n">
        <v>28322</v>
      </c>
      <c r="Q327" s="4"/>
      <c r="R327" s="4"/>
      <c r="S327" s="4"/>
      <c r="T327" s="4" t="n">
        <v>15389</v>
      </c>
      <c r="U327" s="4" t="n">
        <v>6086</v>
      </c>
      <c r="V327" s="4"/>
      <c r="W327" s="4"/>
      <c r="X327" s="4" t="n">
        <v>27280</v>
      </c>
      <c r="Y327" s="4" t="n">
        <v>37469</v>
      </c>
      <c r="Z327" s="4" t="n">
        <v>28920</v>
      </c>
      <c r="AA327" s="4"/>
      <c r="AB327" s="4"/>
      <c r="AC327" s="4"/>
      <c r="AD327" s="4"/>
      <c r="AE327" s="4"/>
      <c r="AF327" s="4"/>
      <c r="AG327" s="4"/>
      <c r="AH327" s="4"/>
      <c r="AI327" s="4" t="n">
        <v>7683367</v>
      </c>
      <c r="AJ327" s="4" t="n">
        <v>938877</v>
      </c>
      <c r="AK327" s="4" t="n">
        <v>75917</v>
      </c>
      <c r="AL327" s="4"/>
      <c r="AM327" s="4"/>
      <c r="AN327" s="4"/>
      <c r="AO327" s="4" t="n">
        <v>11488016</v>
      </c>
    </row>
    <row r="328" customFormat="false" ht="17" hidden="false" customHeight="false" outlineLevel="0" collapsed="false">
      <c r="A328" s="1" t="s">
        <v>465</v>
      </c>
      <c r="B328" s="3" t="n">
        <v>315</v>
      </c>
      <c r="C328" s="4" t="n">
        <v>8332</v>
      </c>
      <c r="D328" s="4"/>
      <c r="E328" s="4" t="n">
        <v>788</v>
      </c>
      <c r="F328" s="4" t="n">
        <v>13445</v>
      </c>
      <c r="G328" s="4" t="n">
        <v>1026566</v>
      </c>
      <c r="H328" s="4"/>
      <c r="I328" s="4"/>
      <c r="J328" s="4" t="n">
        <v>203110</v>
      </c>
      <c r="K328" s="4" t="n">
        <v>53297</v>
      </c>
      <c r="L328" s="4"/>
      <c r="M328" s="4"/>
      <c r="N328" s="4" t="n">
        <v>3504</v>
      </c>
      <c r="O328" s="4"/>
      <c r="P328" s="4" t="n">
        <v>8998</v>
      </c>
      <c r="Q328" s="4" t="n">
        <v>509186</v>
      </c>
      <c r="R328" s="4"/>
      <c r="S328" s="4"/>
      <c r="T328" s="4" t="n">
        <v>11149</v>
      </c>
      <c r="U328" s="4"/>
      <c r="V328" s="4"/>
      <c r="W328" s="4"/>
      <c r="X328" s="4" t="n">
        <v>21182</v>
      </c>
      <c r="Y328" s="4" t="n">
        <v>29094</v>
      </c>
      <c r="Z328" s="4" t="n">
        <v>20381</v>
      </c>
      <c r="AA328" s="4"/>
      <c r="AB328" s="4"/>
      <c r="AC328" s="4"/>
      <c r="AD328" s="4"/>
      <c r="AE328" s="4"/>
      <c r="AF328" s="4" t="n">
        <v>4862</v>
      </c>
      <c r="AG328" s="4"/>
      <c r="AH328" s="4" t="n">
        <v>54000</v>
      </c>
      <c r="AI328" s="4" t="n">
        <v>1073461</v>
      </c>
      <c r="AJ328" s="4" t="n">
        <v>218021</v>
      </c>
      <c r="AK328" s="4" t="n">
        <v>38938</v>
      </c>
      <c r="AL328" s="4"/>
      <c r="AM328" s="4"/>
      <c r="AN328" s="4"/>
      <c r="AO328" s="4" t="n">
        <v>3298314</v>
      </c>
    </row>
    <row r="329" customFormat="false" ht="17" hidden="false" customHeight="false" outlineLevel="0" collapsed="false">
      <c r="A329" s="1" t="s">
        <v>466</v>
      </c>
      <c r="B329" s="3" t="n">
        <v>316</v>
      </c>
      <c r="C329" s="4" t="n">
        <v>5406</v>
      </c>
      <c r="D329" s="4" t="n">
        <v>15846</v>
      </c>
      <c r="E329" s="4" t="n">
        <v>788</v>
      </c>
      <c r="F329" s="4" t="n">
        <v>103851</v>
      </c>
      <c r="G329" s="4" t="n">
        <v>3611361</v>
      </c>
      <c r="H329" s="4"/>
      <c r="I329" s="4"/>
      <c r="J329" s="4" t="n">
        <v>159455</v>
      </c>
      <c r="K329" s="4" t="n">
        <v>557293</v>
      </c>
      <c r="L329" s="4"/>
      <c r="M329" s="4" t="n">
        <v>28191</v>
      </c>
      <c r="N329" s="4" t="n">
        <v>4246</v>
      </c>
      <c r="O329" s="4"/>
      <c r="P329" s="4" t="n">
        <v>16579</v>
      </c>
      <c r="Q329" s="4"/>
      <c r="R329" s="4"/>
      <c r="S329" s="4"/>
      <c r="T329" s="4" t="n">
        <v>18591</v>
      </c>
      <c r="U329" s="4" t="n">
        <v>11541</v>
      </c>
      <c r="V329" s="4"/>
      <c r="W329" s="4" t="n">
        <v>232767</v>
      </c>
      <c r="X329" s="4" t="n">
        <v>18532</v>
      </c>
      <c r="Y329" s="4" t="n">
        <v>25454</v>
      </c>
      <c r="Z329" s="4" t="n">
        <v>16665</v>
      </c>
      <c r="AA329" s="4"/>
      <c r="AB329" s="4"/>
      <c r="AC329" s="4"/>
      <c r="AD329" s="4"/>
      <c r="AE329" s="4"/>
      <c r="AF329" s="4" t="n">
        <v>65493</v>
      </c>
      <c r="AG329" s="4" t="n">
        <v>84001</v>
      </c>
      <c r="AH329" s="4"/>
      <c r="AI329" s="4" t="n">
        <v>1373693</v>
      </c>
      <c r="AJ329" s="4" t="n">
        <v>656446</v>
      </c>
      <c r="AK329" s="4" t="n">
        <v>79671</v>
      </c>
      <c r="AL329" s="4"/>
      <c r="AM329" s="4"/>
      <c r="AN329" s="4"/>
      <c r="AO329" s="4" t="n">
        <v>7085870</v>
      </c>
    </row>
    <row r="330" customFormat="false" ht="17" hidden="false" customHeight="false" outlineLevel="0" collapsed="false">
      <c r="A330" s="1" t="s">
        <v>467</v>
      </c>
      <c r="B330" s="3" t="n">
        <v>317</v>
      </c>
      <c r="C330" s="4" t="n">
        <v>7656</v>
      </c>
      <c r="D330" s="4"/>
      <c r="E330" s="4" t="n">
        <v>1488</v>
      </c>
      <c r="F330" s="4" t="n">
        <v>28744</v>
      </c>
      <c r="G330" s="4" t="n">
        <v>1530511</v>
      </c>
      <c r="H330" s="4"/>
      <c r="I330" s="4" t="n">
        <v>204734</v>
      </c>
      <c r="J330" s="4" t="n">
        <v>152012</v>
      </c>
      <c r="K330" s="4" t="n">
        <v>297315</v>
      </c>
      <c r="L330" s="4"/>
      <c r="M330" s="4"/>
      <c r="N330" s="4" t="n">
        <v>7650</v>
      </c>
      <c r="O330" s="4"/>
      <c r="P330" s="4" t="n">
        <v>18958</v>
      </c>
      <c r="Q330" s="4" t="n">
        <v>658694</v>
      </c>
      <c r="R330" s="4"/>
      <c r="S330" s="4"/>
      <c r="T330" s="4" t="n">
        <v>10683</v>
      </c>
      <c r="U330" s="4"/>
      <c r="V330" s="4"/>
      <c r="W330" s="4"/>
      <c r="X330" s="4" t="n">
        <v>30668</v>
      </c>
      <c r="Y330" s="4" t="n">
        <v>42122</v>
      </c>
      <c r="Z330" s="4" t="n">
        <v>31750</v>
      </c>
      <c r="AA330" s="4"/>
      <c r="AB330" s="4"/>
      <c r="AC330" s="4"/>
      <c r="AD330" s="4"/>
      <c r="AE330" s="4"/>
      <c r="AF330" s="4" t="n">
        <v>33746</v>
      </c>
      <c r="AG330" s="4"/>
      <c r="AH330" s="4" t="n">
        <v>61000</v>
      </c>
      <c r="AI330" s="4" t="n">
        <v>1401802</v>
      </c>
      <c r="AJ330" s="4" t="n">
        <v>429603</v>
      </c>
      <c r="AK330" s="4" t="n">
        <v>14257</v>
      </c>
      <c r="AL330" s="4"/>
      <c r="AM330" s="4"/>
      <c r="AN330" s="4"/>
      <c r="AO330" s="4" t="n">
        <v>4963393</v>
      </c>
    </row>
    <row r="331" customFormat="false" ht="17" hidden="false" customHeight="false" outlineLevel="0" collapsed="false">
      <c r="A331" s="1" t="s">
        <v>468</v>
      </c>
      <c r="B331" s="3" t="n">
        <v>318</v>
      </c>
      <c r="C331" s="4"/>
      <c r="D331" s="4"/>
      <c r="E331" s="4" t="n">
        <v>175</v>
      </c>
      <c r="F331" s="4" t="n">
        <v>7882</v>
      </c>
      <c r="G331" s="4" t="n">
        <v>100243</v>
      </c>
      <c r="H331" s="4"/>
      <c r="I331" s="4"/>
      <c r="J331" s="4" t="n">
        <v>8858</v>
      </c>
      <c r="K331" s="4"/>
      <c r="L331" s="4"/>
      <c r="M331" s="4"/>
      <c r="N331" s="4" t="n">
        <v>670</v>
      </c>
      <c r="O331" s="4"/>
      <c r="P331" s="4" t="n">
        <v>1481</v>
      </c>
      <c r="Q331" s="4"/>
      <c r="R331" s="4"/>
      <c r="S331" s="4"/>
      <c r="T331" s="4" t="n">
        <v>1057</v>
      </c>
      <c r="U331" s="4"/>
      <c r="V331" s="4"/>
      <c r="W331" s="4"/>
      <c r="X331" s="4" t="n">
        <v>1495</v>
      </c>
      <c r="Y331" s="4" t="n">
        <v>2053</v>
      </c>
      <c r="Z331" s="4" t="n">
        <v>1368</v>
      </c>
      <c r="AA331" s="4"/>
      <c r="AB331" s="4" t="n">
        <v>10430</v>
      </c>
      <c r="AC331" s="4"/>
      <c r="AD331" s="4"/>
      <c r="AE331" s="4"/>
      <c r="AF331" s="4" t="n">
        <v>3405</v>
      </c>
      <c r="AG331" s="4" t="n">
        <v>22420</v>
      </c>
      <c r="AH331" s="4"/>
      <c r="AI331" s="4" t="n">
        <v>15185</v>
      </c>
      <c r="AJ331" s="4" t="n">
        <v>17036</v>
      </c>
      <c r="AK331" s="4" t="n">
        <v>4455</v>
      </c>
      <c r="AL331" s="4"/>
      <c r="AM331" s="4"/>
      <c r="AN331" s="4"/>
      <c r="AO331" s="4" t="n">
        <v>198213</v>
      </c>
    </row>
    <row r="332" customFormat="false" ht="17" hidden="false" customHeight="false" outlineLevel="0" collapsed="false">
      <c r="A332" s="1" t="s">
        <v>469</v>
      </c>
      <c r="B332" s="3" t="n">
        <v>319</v>
      </c>
      <c r="C332" s="4"/>
      <c r="D332" s="4"/>
      <c r="E332" s="4"/>
      <c r="F332" s="4" t="n">
        <v>3245</v>
      </c>
      <c r="G332" s="4" t="n">
        <v>36654</v>
      </c>
      <c r="H332" s="4"/>
      <c r="I332" s="4"/>
      <c r="J332" s="4"/>
      <c r="K332" s="4"/>
      <c r="L332" s="4"/>
      <c r="M332" s="4"/>
      <c r="N332" s="4" t="n">
        <v>229</v>
      </c>
      <c r="O332" s="4" t="n">
        <v>35877</v>
      </c>
      <c r="P332" s="4" t="n">
        <v>1800</v>
      </c>
      <c r="Q332" s="4"/>
      <c r="R332" s="4"/>
      <c r="S332" s="4"/>
      <c r="T332" s="4"/>
      <c r="U332" s="4"/>
      <c r="V332" s="4"/>
      <c r="W332" s="4" t="n">
        <v>517</v>
      </c>
      <c r="X332" s="4"/>
      <c r="Y332" s="4"/>
      <c r="Z332" s="4"/>
      <c r="AA332" s="4"/>
      <c r="AB332" s="4"/>
      <c r="AC332" s="4"/>
      <c r="AD332" s="4"/>
      <c r="AE332" s="4"/>
      <c r="AF332" s="4" t="n">
        <v>5406</v>
      </c>
      <c r="AG332" s="4" t="n">
        <v>28036</v>
      </c>
      <c r="AH332" s="4"/>
      <c r="AI332" s="4" t="n">
        <v>95602</v>
      </c>
      <c r="AJ332" s="4" t="n">
        <v>27673</v>
      </c>
      <c r="AK332" s="4" t="n">
        <v>21512</v>
      </c>
      <c r="AL332" s="4"/>
      <c r="AM332" s="4"/>
      <c r="AN332" s="4"/>
      <c r="AO332" s="4" t="n">
        <v>256551</v>
      </c>
    </row>
    <row r="333" customFormat="false" ht="17" hidden="false" customHeight="false" outlineLevel="0" collapsed="false">
      <c r="A333" s="1" t="s">
        <v>470</v>
      </c>
      <c r="B333" s="3" t="n">
        <v>320</v>
      </c>
      <c r="C333" s="4" t="n">
        <v>875</v>
      </c>
      <c r="D333" s="4"/>
      <c r="E333" s="4" t="n">
        <v>175</v>
      </c>
      <c r="F333" s="4" t="n">
        <v>3709</v>
      </c>
      <c r="G333" s="4" t="n">
        <v>56590</v>
      </c>
      <c r="H333" s="4"/>
      <c r="I333" s="4"/>
      <c r="J333" s="4"/>
      <c r="K333" s="4"/>
      <c r="L333" s="4"/>
      <c r="M333" s="4"/>
      <c r="N333" s="4" t="n">
        <v>1090</v>
      </c>
      <c r="O333" s="4"/>
      <c r="P333" s="4" t="n">
        <v>3006</v>
      </c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 t="n">
        <v>4523</v>
      </c>
      <c r="AG333" s="4"/>
      <c r="AH333" s="4" t="n">
        <v>15000</v>
      </c>
      <c r="AI333" s="4" t="n">
        <v>349170</v>
      </c>
      <c r="AJ333" s="4" t="n">
        <v>83449</v>
      </c>
      <c r="AK333" s="4" t="n">
        <v>12054</v>
      </c>
      <c r="AL333" s="4"/>
      <c r="AM333" s="4"/>
      <c r="AN333" s="4"/>
      <c r="AO333" s="4" t="n">
        <v>529641</v>
      </c>
    </row>
    <row r="334" customFormat="false" ht="17" hidden="false" customHeight="false" outlineLevel="0" collapsed="false">
      <c r="A334" s="1" t="s">
        <v>471</v>
      </c>
      <c r="B334" s="3" t="n">
        <v>321</v>
      </c>
      <c r="C334" s="4" t="n">
        <v>2100</v>
      </c>
      <c r="D334" s="4" t="n">
        <v>1750</v>
      </c>
      <c r="E334" s="4" t="n">
        <v>963</v>
      </c>
      <c r="F334" s="4" t="n">
        <v>17618</v>
      </c>
      <c r="G334" s="4" t="n">
        <v>923758</v>
      </c>
      <c r="H334" s="4"/>
      <c r="I334" s="4"/>
      <c r="J334" s="4" t="n">
        <v>91364</v>
      </c>
      <c r="K334" s="4" t="n">
        <v>3852</v>
      </c>
      <c r="L334" s="4"/>
      <c r="M334" s="4"/>
      <c r="N334" s="4" t="n">
        <v>1740</v>
      </c>
      <c r="O334" s="4"/>
      <c r="P334" s="4" t="n">
        <v>5568</v>
      </c>
      <c r="Q334" s="4"/>
      <c r="R334" s="4"/>
      <c r="S334" s="4"/>
      <c r="T334" s="4" t="n">
        <v>7124</v>
      </c>
      <c r="U334" s="4"/>
      <c r="V334" s="4"/>
      <c r="W334" s="4"/>
      <c r="X334" s="4" t="n">
        <v>8459</v>
      </c>
      <c r="Y334" s="4" t="n">
        <v>11618</v>
      </c>
      <c r="Z334" s="4" t="n">
        <v>8374</v>
      </c>
      <c r="AA334" s="4" t="n">
        <v>8233</v>
      </c>
      <c r="AB334" s="4"/>
      <c r="AC334" s="4"/>
      <c r="AD334" s="4"/>
      <c r="AE334" s="4"/>
      <c r="AF334" s="4"/>
      <c r="AG334" s="4" t="n">
        <v>36600</v>
      </c>
      <c r="AH334" s="4"/>
      <c r="AI334" s="4" t="n">
        <v>417731</v>
      </c>
      <c r="AJ334" s="4" t="n">
        <v>201243</v>
      </c>
      <c r="AK334" s="4" t="n">
        <v>39143</v>
      </c>
      <c r="AL334" s="4"/>
      <c r="AM334" s="4"/>
      <c r="AN334" s="4"/>
      <c r="AO334" s="4" t="n">
        <v>1787238</v>
      </c>
    </row>
    <row r="335" customFormat="false" ht="17" hidden="false" customHeight="false" outlineLevel="0" collapsed="false">
      <c r="A335" s="1" t="s">
        <v>472</v>
      </c>
      <c r="B335" s="3" t="n">
        <v>322</v>
      </c>
      <c r="C335" s="4" t="n">
        <v>3201</v>
      </c>
      <c r="D335" s="4" t="n">
        <v>875</v>
      </c>
      <c r="E335" s="4" t="n">
        <v>350</v>
      </c>
      <c r="F335" s="4" t="n">
        <v>22717</v>
      </c>
      <c r="G335" s="4" t="n">
        <v>1365624</v>
      </c>
      <c r="H335" s="4"/>
      <c r="I335" s="4"/>
      <c r="J335" s="4" t="n">
        <v>65409</v>
      </c>
      <c r="K335" s="4" t="n">
        <v>54337</v>
      </c>
      <c r="L335" s="4"/>
      <c r="M335" s="4" t="n">
        <v>17103</v>
      </c>
      <c r="N335" s="4" t="n">
        <v>1858</v>
      </c>
      <c r="O335" s="4"/>
      <c r="P335" s="4" t="n">
        <v>6228</v>
      </c>
      <c r="Q335" s="4"/>
      <c r="R335" s="4"/>
      <c r="S335" s="4"/>
      <c r="T335" s="4" t="n">
        <v>6396</v>
      </c>
      <c r="U335" s="4" t="n">
        <v>5364</v>
      </c>
      <c r="V335" s="4"/>
      <c r="W335" s="4"/>
      <c r="X335" s="4" t="n">
        <v>10641</v>
      </c>
      <c r="Y335" s="4" t="n">
        <v>14615</v>
      </c>
      <c r="Z335" s="4" t="n">
        <v>8433</v>
      </c>
      <c r="AA335" s="4" t="n">
        <v>41792</v>
      </c>
      <c r="AB335" s="4"/>
      <c r="AC335" s="4"/>
      <c r="AD335" s="4"/>
      <c r="AE335" s="4"/>
      <c r="AF335" s="4" t="n">
        <v>5093</v>
      </c>
      <c r="AG335" s="4" t="n">
        <v>38784</v>
      </c>
      <c r="AH335" s="4"/>
      <c r="AI335" s="4" t="n">
        <v>405678</v>
      </c>
      <c r="AJ335" s="4" t="n">
        <v>210984</v>
      </c>
      <c r="AK335" s="4" t="n">
        <v>45366</v>
      </c>
      <c r="AL335" s="4"/>
      <c r="AM335" s="4"/>
      <c r="AN335" s="4"/>
      <c r="AO335" s="4" t="n">
        <v>2330848</v>
      </c>
    </row>
    <row r="336" customFormat="false" ht="17" hidden="false" customHeight="false" outlineLevel="0" collapsed="false">
      <c r="A336" s="1" t="s">
        <v>473</v>
      </c>
      <c r="B336" s="3" t="n">
        <v>323</v>
      </c>
      <c r="C336" s="4" t="n">
        <v>655</v>
      </c>
      <c r="D336" s="4" t="n">
        <v>175</v>
      </c>
      <c r="E336" s="4" t="n">
        <v>175</v>
      </c>
      <c r="F336" s="4" t="n">
        <v>5100</v>
      </c>
      <c r="G336" s="4" t="n">
        <v>488907</v>
      </c>
      <c r="H336" s="4"/>
      <c r="I336" s="4"/>
      <c r="J336" s="4" t="n">
        <v>38592</v>
      </c>
      <c r="K336" s="4" t="n">
        <v>12746</v>
      </c>
      <c r="L336" s="4"/>
      <c r="M336" s="4" t="n">
        <v>13806</v>
      </c>
      <c r="N336" s="4" t="n">
        <v>916</v>
      </c>
      <c r="O336" s="4"/>
      <c r="P336" s="4" t="n">
        <v>3560</v>
      </c>
      <c r="Q336" s="4"/>
      <c r="R336" s="4"/>
      <c r="S336" s="4"/>
      <c r="T336" s="4" t="n">
        <v>1978</v>
      </c>
      <c r="U336" s="4"/>
      <c r="V336" s="4"/>
      <c r="W336" s="4" t="n">
        <v>10158</v>
      </c>
      <c r="X336" s="4" t="n">
        <v>2670</v>
      </c>
      <c r="Y336" s="4" t="n">
        <v>3668</v>
      </c>
      <c r="Z336" s="4" t="n">
        <v>2430</v>
      </c>
      <c r="AA336" s="4"/>
      <c r="AB336" s="4"/>
      <c r="AC336" s="4"/>
      <c r="AD336" s="4"/>
      <c r="AE336" s="4"/>
      <c r="AF336" s="4"/>
      <c r="AG336" s="4" t="n">
        <v>31961</v>
      </c>
      <c r="AH336" s="4"/>
      <c r="AI336" s="4" t="n">
        <v>32638</v>
      </c>
      <c r="AJ336" s="4" t="n">
        <v>114810</v>
      </c>
      <c r="AK336" s="4" t="n">
        <v>33730</v>
      </c>
      <c r="AL336" s="4"/>
      <c r="AM336" s="4"/>
      <c r="AN336" s="4"/>
      <c r="AO336" s="4" t="n">
        <v>798675</v>
      </c>
    </row>
    <row r="337" customFormat="false" ht="17" hidden="false" customHeight="false" outlineLevel="0" collapsed="false">
      <c r="A337" s="1" t="s">
        <v>474</v>
      </c>
      <c r="B337" s="3" t="n">
        <v>324</v>
      </c>
      <c r="C337" s="4" t="n">
        <v>3058</v>
      </c>
      <c r="D337" s="4" t="n">
        <v>175</v>
      </c>
      <c r="E337" s="4" t="n">
        <v>175</v>
      </c>
      <c r="F337" s="4" t="n">
        <v>7882</v>
      </c>
      <c r="G337" s="4" t="n">
        <v>293564</v>
      </c>
      <c r="H337" s="4"/>
      <c r="I337" s="4"/>
      <c r="J337" s="4" t="n">
        <v>24021</v>
      </c>
      <c r="K337" s="4" t="n">
        <v>288103</v>
      </c>
      <c r="L337" s="4"/>
      <c r="M337" s="4" t="n">
        <v>7028</v>
      </c>
      <c r="N337" s="4" t="n">
        <v>885</v>
      </c>
      <c r="O337" s="4"/>
      <c r="P337" s="4" t="n">
        <v>2771</v>
      </c>
      <c r="Q337" s="4"/>
      <c r="R337" s="4"/>
      <c r="S337" s="4"/>
      <c r="T337" s="4" t="n">
        <v>2232</v>
      </c>
      <c r="U337" s="4"/>
      <c r="V337" s="4"/>
      <c r="W337" s="4"/>
      <c r="X337" s="4" t="n">
        <v>3667</v>
      </c>
      <c r="Y337" s="4" t="n">
        <v>5036</v>
      </c>
      <c r="Z337" s="4" t="n">
        <v>3692</v>
      </c>
      <c r="AA337" s="4" t="n">
        <v>4068</v>
      </c>
      <c r="AB337" s="4"/>
      <c r="AC337" s="4"/>
      <c r="AD337" s="4"/>
      <c r="AE337" s="4"/>
      <c r="AF337" s="4" t="n">
        <v>635</v>
      </c>
      <c r="AG337" s="4" t="n">
        <v>22474</v>
      </c>
      <c r="AH337" s="4"/>
      <c r="AI337" s="4" t="n">
        <v>83749</v>
      </c>
      <c r="AJ337" s="4" t="n">
        <v>75718</v>
      </c>
      <c r="AK337" s="4" t="n">
        <v>25255</v>
      </c>
      <c r="AL337" s="4"/>
      <c r="AM337" s="4"/>
      <c r="AN337" s="4"/>
      <c r="AO337" s="4" t="n">
        <v>854188</v>
      </c>
    </row>
    <row r="338" customFormat="false" ht="17" hidden="false" customHeight="false" outlineLevel="0" collapsed="false">
      <c r="A338" s="1" t="s">
        <v>475</v>
      </c>
      <c r="B338" s="3" t="n">
        <v>325</v>
      </c>
      <c r="C338" s="4" t="n">
        <v>2975</v>
      </c>
      <c r="D338" s="4" t="n">
        <v>16450</v>
      </c>
      <c r="E338" s="4" t="n">
        <v>1925</v>
      </c>
      <c r="F338" s="4" t="n">
        <v>102460</v>
      </c>
      <c r="G338" s="4" t="n">
        <v>4580154</v>
      </c>
      <c r="H338" s="4"/>
      <c r="I338" s="4"/>
      <c r="J338" s="4" t="n">
        <v>243739</v>
      </c>
      <c r="K338" s="4" t="n">
        <v>121758</v>
      </c>
      <c r="L338" s="4"/>
      <c r="M338" s="4" t="n">
        <v>48269</v>
      </c>
      <c r="N338" s="4" t="n">
        <v>7738</v>
      </c>
      <c r="O338" s="4"/>
      <c r="P338" s="4" t="n">
        <v>27085</v>
      </c>
      <c r="Q338" s="4"/>
      <c r="R338" s="4"/>
      <c r="S338" s="4"/>
      <c r="T338" s="4" t="n">
        <v>21112</v>
      </c>
      <c r="U338" s="4"/>
      <c r="V338" s="4"/>
      <c r="W338" s="4" t="n">
        <v>390535</v>
      </c>
      <c r="X338" s="4" t="n">
        <v>33268</v>
      </c>
      <c r="Y338" s="4" t="n">
        <v>45694</v>
      </c>
      <c r="Z338" s="4" t="n">
        <v>26325</v>
      </c>
      <c r="AA338" s="4"/>
      <c r="AB338" s="4"/>
      <c r="AC338" s="4"/>
      <c r="AD338" s="4"/>
      <c r="AE338" s="4"/>
      <c r="AF338" s="4" t="n">
        <v>47050</v>
      </c>
      <c r="AG338" s="4" t="n">
        <v>155888</v>
      </c>
      <c r="AH338" s="4"/>
      <c r="AI338" s="4" t="n">
        <v>1916726</v>
      </c>
      <c r="AJ338" s="4" t="n">
        <v>967256</v>
      </c>
      <c r="AK338" s="4" t="n">
        <v>137119</v>
      </c>
      <c r="AL338" s="4"/>
      <c r="AM338" s="4"/>
      <c r="AN338" s="4"/>
      <c r="AO338" s="4" t="n">
        <v>8893526</v>
      </c>
    </row>
    <row r="339" customFormat="false" ht="17" hidden="false" customHeight="false" outlineLevel="0" collapsed="false">
      <c r="A339" s="1" t="s">
        <v>476</v>
      </c>
      <c r="B339" s="3" t="n">
        <v>326</v>
      </c>
      <c r="C339" s="4"/>
      <c r="D339" s="4"/>
      <c r="E339" s="4"/>
      <c r="F339" s="4" t="n">
        <v>6491</v>
      </c>
      <c r="G339" s="4" t="n">
        <v>89963</v>
      </c>
      <c r="H339" s="4"/>
      <c r="I339" s="4"/>
      <c r="J339" s="4"/>
      <c r="K339" s="4"/>
      <c r="L339" s="4"/>
      <c r="M339" s="4"/>
      <c r="N339" s="4" t="n">
        <v>369</v>
      </c>
      <c r="O339" s="4"/>
      <c r="P339" s="4" t="n">
        <v>1761</v>
      </c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 t="n">
        <v>19632</v>
      </c>
      <c r="AH339" s="4"/>
      <c r="AI339" s="4" t="n">
        <v>11247</v>
      </c>
      <c r="AJ339" s="4" t="n">
        <v>32373</v>
      </c>
      <c r="AK339" s="4" t="n">
        <v>18092</v>
      </c>
      <c r="AL339" s="4"/>
      <c r="AM339" s="4"/>
      <c r="AN339" s="4"/>
      <c r="AO339" s="4" t="n">
        <v>179928</v>
      </c>
    </row>
    <row r="340" customFormat="false" ht="17" hidden="false" customHeight="false" outlineLevel="0" collapsed="false">
      <c r="A340" s="1" t="s">
        <v>477</v>
      </c>
      <c r="B340" s="3" t="n">
        <v>327</v>
      </c>
      <c r="C340" s="4"/>
      <c r="D340" s="4"/>
      <c r="E340" s="4"/>
      <c r="F340" s="4" t="n">
        <v>2782</v>
      </c>
      <c r="G340" s="4" t="n">
        <v>55383</v>
      </c>
      <c r="H340" s="4"/>
      <c r="I340" s="4"/>
      <c r="J340" s="4" t="n">
        <v>22173</v>
      </c>
      <c r="K340" s="4" t="n">
        <v>328111</v>
      </c>
      <c r="L340" s="4"/>
      <c r="M340" s="4"/>
      <c r="N340" s="4" t="n">
        <v>339</v>
      </c>
      <c r="O340" s="4"/>
      <c r="P340" s="4" t="n">
        <v>1340</v>
      </c>
      <c r="Q340" s="4"/>
      <c r="R340" s="4"/>
      <c r="S340" s="4"/>
      <c r="T340" s="4" t="n">
        <v>392</v>
      </c>
      <c r="U340" s="4"/>
      <c r="V340" s="4"/>
      <c r="W340" s="4"/>
      <c r="X340" s="4" t="n">
        <v>2302</v>
      </c>
      <c r="Y340" s="4" t="n">
        <v>3161</v>
      </c>
      <c r="Z340" s="4" t="n">
        <v>2453</v>
      </c>
      <c r="AA340" s="4"/>
      <c r="AB340" s="4" t="n">
        <v>1888</v>
      </c>
      <c r="AC340" s="4"/>
      <c r="AD340" s="4"/>
      <c r="AE340" s="4"/>
      <c r="AF340" s="4" t="n">
        <v>2679</v>
      </c>
      <c r="AG340" s="4" t="n">
        <v>7824</v>
      </c>
      <c r="AH340" s="4"/>
      <c r="AI340" s="4" t="n">
        <v>363256</v>
      </c>
      <c r="AJ340" s="4" t="n">
        <v>5450</v>
      </c>
      <c r="AK340" s="4"/>
      <c r="AL340" s="4"/>
      <c r="AM340" s="4"/>
      <c r="AN340" s="4"/>
      <c r="AO340" s="4" t="n">
        <v>799533</v>
      </c>
    </row>
    <row r="341" customFormat="false" ht="17" hidden="false" customHeight="false" outlineLevel="0" collapsed="false">
      <c r="A341" s="1" t="s">
        <v>478</v>
      </c>
      <c r="B341" s="3" t="n">
        <v>328</v>
      </c>
      <c r="C341" s="4" t="n">
        <v>5634</v>
      </c>
      <c r="D341" s="4" t="n">
        <v>1750</v>
      </c>
      <c r="E341" s="4" t="n">
        <v>525</v>
      </c>
      <c r="F341" s="4" t="n">
        <v>20863</v>
      </c>
      <c r="G341" s="4" t="n">
        <v>1047388</v>
      </c>
      <c r="H341" s="4"/>
      <c r="I341" s="4"/>
      <c r="J341" s="4" t="n">
        <v>115389</v>
      </c>
      <c r="K341" s="4"/>
      <c r="L341" s="4"/>
      <c r="M341" s="4" t="n">
        <v>20905</v>
      </c>
      <c r="N341" s="4" t="n">
        <v>3806</v>
      </c>
      <c r="O341" s="4"/>
      <c r="P341" s="4" t="n">
        <v>9583</v>
      </c>
      <c r="Q341" s="4"/>
      <c r="R341" s="4"/>
      <c r="S341" s="4"/>
      <c r="T341" s="4" t="n">
        <v>14621</v>
      </c>
      <c r="U341" s="4" t="n">
        <v>4254</v>
      </c>
      <c r="V341" s="4"/>
      <c r="W341" s="4"/>
      <c r="X341" s="4" t="n">
        <v>20893</v>
      </c>
      <c r="Y341" s="4" t="n">
        <v>28697</v>
      </c>
      <c r="Z341" s="4" t="n">
        <v>20286</v>
      </c>
      <c r="AA341" s="4"/>
      <c r="AB341" s="4"/>
      <c r="AC341" s="4"/>
      <c r="AD341" s="4"/>
      <c r="AE341" s="4"/>
      <c r="AF341" s="4" t="n">
        <v>7858</v>
      </c>
      <c r="AG341" s="4" t="n">
        <v>73679</v>
      </c>
      <c r="AH341" s="4"/>
      <c r="AI341" s="4" t="n">
        <v>1315657</v>
      </c>
      <c r="AJ341" s="4" t="n">
        <v>317992</v>
      </c>
      <c r="AK341" s="4" t="n">
        <v>40921</v>
      </c>
      <c r="AL341" s="4"/>
      <c r="AM341" s="4"/>
      <c r="AN341" s="4"/>
      <c r="AO341" s="4" t="n">
        <v>3070701</v>
      </c>
    </row>
    <row r="342" customFormat="false" ht="17" hidden="false" customHeight="false" outlineLevel="0" collapsed="false">
      <c r="A342" s="1" t="s">
        <v>479</v>
      </c>
      <c r="B342" s="3" t="n">
        <v>329</v>
      </c>
      <c r="C342" s="4" t="n">
        <v>9877</v>
      </c>
      <c r="D342" s="4" t="n">
        <v>10850</v>
      </c>
      <c r="E342" s="4" t="n">
        <v>1313</v>
      </c>
      <c r="F342" s="4" t="n">
        <v>88552</v>
      </c>
      <c r="G342" s="4" t="n">
        <v>10446723</v>
      </c>
      <c r="H342" s="4"/>
      <c r="I342" s="4"/>
      <c r="J342" s="4" t="n">
        <v>446858</v>
      </c>
      <c r="K342" s="4" t="n">
        <v>33133</v>
      </c>
      <c r="L342" s="4" t="n">
        <v>6947</v>
      </c>
      <c r="M342" s="4" t="n">
        <v>63603</v>
      </c>
      <c r="N342" s="4" t="n">
        <v>10596</v>
      </c>
      <c r="O342" s="4"/>
      <c r="P342" s="4" t="n">
        <v>43083</v>
      </c>
      <c r="Q342" s="4"/>
      <c r="R342" s="4"/>
      <c r="S342" s="4"/>
      <c r="T342" s="4" t="n">
        <v>23385</v>
      </c>
      <c r="U342" s="4" t="n">
        <v>9893</v>
      </c>
      <c r="V342" s="4"/>
      <c r="W342" s="4" t="n">
        <v>640654</v>
      </c>
      <c r="X342" s="4" t="n">
        <v>56623</v>
      </c>
      <c r="Y342" s="4" t="n">
        <v>77771</v>
      </c>
      <c r="Z342" s="4" t="n">
        <v>48616</v>
      </c>
      <c r="AA342" s="4" t="n">
        <v>71521</v>
      </c>
      <c r="AB342" s="4"/>
      <c r="AC342" s="4"/>
      <c r="AD342" s="4"/>
      <c r="AE342" s="4"/>
      <c r="AF342" s="4" t="n">
        <v>47058</v>
      </c>
      <c r="AG342" s="4" t="n">
        <v>188650</v>
      </c>
      <c r="AH342" s="4"/>
      <c r="AI342" s="4" t="n">
        <v>1472535</v>
      </c>
      <c r="AJ342" s="4" t="n">
        <v>1727861</v>
      </c>
      <c r="AK342" s="4" t="n">
        <v>197458</v>
      </c>
      <c r="AL342" s="4"/>
      <c r="AM342" s="4"/>
      <c r="AN342" s="4"/>
      <c r="AO342" s="4" t="n">
        <v>15723560</v>
      </c>
    </row>
    <row r="343" customFormat="false" ht="17" hidden="false" customHeight="false" outlineLevel="0" collapsed="false">
      <c r="A343" s="1" t="s">
        <v>480</v>
      </c>
      <c r="B343" s="3" t="n">
        <v>330</v>
      </c>
      <c r="C343" s="4" t="n">
        <v>4041</v>
      </c>
      <c r="D343" s="4" t="n">
        <v>613</v>
      </c>
      <c r="E343" s="4" t="n">
        <v>875</v>
      </c>
      <c r="F343" s="4" t="n">
        <v>37090</v>
      </c>
      <c r="G343" s="4" t="n">
        <v>1432395</v>
      </c>
      <c r="H343" s="4"/>
      <c r="I343" s="4"/>
      <c r="J343" s="4" t="n">
        <v>195738</v>
      </c>
      <c r="K343" s="4" t="n">
        <v>90105</v>
      </c>
      <c r="L343" s="4"/>
      <c r="M343" s="4" t="n">
        <v>8035</v>
      </c>
      <c r="N343" s="4" t="n">
        <v>4172</v>
      </c>
      <c r="O343" s="4"/>
      <c r="P343" s="4" t="n">
        <v>11843</v>
      </c>
      <c r="Q343" s="4"/>
      <c r="R343" s="4"/>
      <c r="S343" s="4"/>
      <c r="T343" s="4" t="n">
        <v>19373</v>
      </c>
      <c r="U343" s="4"/>
      <c r="V343" s="4"/>
      <c r="W343" s="4"/>
      <c r="X343" s="4" t="n">
        <v>27888</v>
      </c>
      <c r="Y343" s="4" t="n">
        <v>38304</v>
      </c>
      <c r="Z343" s="4" t="n">
        <v>23435</v>
      </c>
      <c r="AA343" s="4"/>
      <c r="AB343" s="4"/>
      <c r="AC343" s="4"/>
      <c r="AD343" s="4"/>
      <c r="AE343" s="4"/>
      <c r="AF343" s="4" t="n">
        <v>21667</v>
      </c>
      <c r="AG343" s="4" t="n">
        <v>72198</v>
      </c>
      <c r="AH343" s="4"/>
      <c r="AI343" s="4" t="n">
        <v>2132504</v>
      </c>
      <c r="AJ343" s="4" t="n">
        <v>371684</v>
      </c>
      <c r="AK343" s="4" t="n">
        <v>57857</v>
      </c>
      <c r="AL343" s="4"/>
      <c r="AM343" s="4"/>
      <c r="AN343" s="4"/>
      <c r="AO343" s="4" t="n">
        <v>4549817</v>
      </c>
    </row>
    <row r="344" customFormat="false" ht="17" hidden="false" customHeight="false" outlineLevel="0" collapsed="false">
      <c r="A344" s="1" t="s">
        <v>481</v>
      </c>
      <c r="B344" s="3" t="n">
        <v>331</v>
      </c>
      <c r="C344" s="4"/>
      <c r="D344" s="4"/>
      <c r="E344" s="4"/>
      <c r="F344" s="4" t="n">
        <v>2782</v>
      </c>
      <c r="G344" s="4" t="n">
        <v>120242</v>
      </c>
      <c r="H344" s="4"/>
      <c r="I344" s="4"/>
      <c r="J344" s="4" t="n">
        <v>23253</v>
      </c>
      <c r="K344" s="4"/>
      <c r="L344" s="4"/>
      <c r="M344" s="4"/>
      <c r="N344" s="4" t="n">
        <v>364</v>
      </c>
      <c r="O344" s="4"/>
      <c r="P344" s="4" t="n">
        <v>1847</v>
      </c>
      <c r="Q344" s="4"/>
      <c r="R344" s="4"/>
      <c r="S344" s="4"/>
      <c r="T344" s="4" t="n">
        <v>741</v>
      </c>
      <c r="U344" s="4"/>
      <c r="V344" s="4"/>
      <c r="W344" s="4"/>
      <c r="X344" s="4" t="n">
        <v>1235</v>
      </c>
      <c r="Y344" s="4" t="n">
        <v>1697</v>
      </c>
      <c r="Z344" s="4" t="n">
        <v>1085</v>
      </c>
      <c r="AA344" s="4"/>
      <c r="AB344" s="4"/>
      <c r="AC344" s="4"/>
      <c r="AD344" s="4"/>
      <c r="AE344" s="4"/>
      <c r="AF344" s="4"/>
      <c r="AG344" s="4" t="n">
        <v>20513</v>
      </c>
      <c r="AH344" s="4"/>
      <c r="AI344" s="4" t="n">
        <v>5576</v>
      </c>
      <c r="AJ344" s="4" t="n">
        <v>32432</v>
      </c>
      <c r="AK344" s="4" t="n">
        <v>20061</v>
      </c>
      <c r="AL344" s="4"/>
      <c r="AM344" s="4"/>
      <c r="AN344" s="4"/>
      <c r="AO344" s="4" t="n">
        <v>231828</v>
      </c>
    </row>
    <row r="345" customFormat="false" ht="17" hidden="false" customHeight="false" outlineLevel="0" collapsed="false">
      <c r="A345" s="1" t="s">
        <v>482</v>
      </c>
      <c r="B345" s="3" t="n">
        <v>332</v>
      </c>
      <c r="C345" s="4" t="n">
        <v>875</v>
      </c>
      <c r="D345" s="4"/>
      <c r="E345" s="4" t="n">
        <v>438</v>
      </c>
      <c r="F345" s="4" t="n">
        <v>11590</v>
      </c>
      <c r="G345" s="4" t="n">
        <v>315091</v>
      </c>
      <c r="H345" s="4"/>
      <c r="I345" s="4"/>
      <c r="J345" s="4" t="n">
        <v>2577</v>
      </c>
      <c r="K345" s="4"/>
      <c r="L345" s="4"/>
      <c r="M345" s="4"/>
      <c r="N345" s="4" t="n">
        <v>1536</v>
      </c>
      <c r="O345" s="4"/>
      <c r="P345" s="4" t="n">
        <v>5073</v>
      </c>
      <c r="Q345" s="4"/>
      <c r="R345" s="4"/>
      <c r="S345" s="4"/>
      <c r="T345" s="4"/>
      <c r="U345" s="4"/>
      <c r="V345" s="4"/>
      <c r="W345" s="4" t="n">
        <v>17612</v>
      </c>
      <c r="X345" s="4"/>
      <c r="Y345" s="4"/>
      <c r="Z345" s="4"/>
      <c r="AA345" s="4"/>
      <c r="AB345" s="4"/>
      <c r="AC345" s="4"/>
      <c r="AD345" s="4"/>
      <c r="AE345" s="4"/>
      <c r="AF345" s="4"/>
      <c r="AG345" s="4" t="n">
        <v>52490</v>
      </c>
      <c r="AH345" s="4"/>
      <c r="AI345" s="4" t="n">
        <v>96752</v>
      </c>
      <c r="AJ345" s="4" t="n">
        <v>139417</v>
      </c>
      <c r="AK345" s="4" t="n">
        <v>53765</v>
      </c>
      <c r="AL345" s="4"/>
      <c r="AM345" s="4"/>
      <c r="AN345" s="4"/>
      <c r="AO345" s="4" t="n">
        <v>697216</v>
      </c>
    </row>
    <row r="346" customFormat="false" ht="17" hidden="false" customHeight="false" outlineLevel="0" collapsed="false">
      <c r="A346" s="1" t="s">
        <v>483</v>
      </c>
      <c r="B346" s="3" t="n">
        <v>333</v>
      </c>
      <c r="C346" s="4" t="n">
        <v>4832</v>
      </c>
      <c r="D346" s="4"/>
      <c r="E346" s="4" t="n">
        <v>613</v>
      </c>
      <c r="F346" s="4" t="n">
        <v>5100</v>
      </c>
      <c r="G346" s="4" t="n">
        <v>723803</v>
      </c>
      <c r="H346" s="4"/>
      <c r="I346" s="4"/>
      <c r="J346" s="4" t="n">
        <v>247323</v>
      </c>
      <c r="K346" s="4" t="n">
        <v>83796</v>
      </c>
      <c r="L346" s="4"/>
      <c r="M346" s="4"/>
      <c r="N346" s="4" t="n">
        <v>3130</v>
      </c>
      <c r="O346" s="4"/>
      <c r="P346" s="4" t="n">
        <v>7247</v>
      </c>
      <c r="Q346" s="4" t="n">
        <v>807990</v>
      </c>
      <c r="R346" s="4"/>
      <c r="S346" s="4"/>
      <c r="T346" s="4" t="n">
        <v>8807</v>
      </c>
      <c r="U346" s="4"/>
      <c r="V346" s="4"/>
      <c r="W346" s="4"/>
      <c r="X346" s="4" t="n">
        <v>16310</v>
      </c>
      <c r="Y346" s="4" t="n">
        <v>22402</v>
      </c>
      <c r="Z346" s="4" t="n">
        <v>15427</v>
      </c>
      <c r="AA346" s="4" t="n">
        <v>56035</v>
      </c>
      <c r="AB346" s="4"/>
      <c r="AC346" s="4"/>
      <c r="AD346" s="4"/>
      <c r="AE346" s="4"/>
      <c r="AF346" s="4" t="n">
        <v>6822</v>
      </c>
      <c r="AG346" s="4"/>
      <c r="AH346" s="4" t="n">
        <v>32600</v>
      </c>
      <c r="AI346" s="4" t="n">
        <v>315640</v>
      </c>
      <c r="AJ346" s="4" t="n">
        <v>132551</v>
      </c>
      <c r="AK346" s="4" t="n">
        <v>7475</v>
      </c>
      <c r="AL346" s="4"/>
      <c r="AM346" s="4"/>
      <c r="AN346" s="4"/>
      <c r="AO346" s="4" t="n">
        <v>2497903</v>
      </c>
    </row>
    <row r="347" customFormat="false" ht="17" hidden="false" customHeight="false" outlineLevel="0" collapsed="false">
      <c r="A347" s="1" t="s">
        <v>484</v>
      </c>
      <c r="B347" s="3" t="n">
        <v>334</v>
      </c>
      <c r="C347" s="4" t="n">
        <v>5295</v>
      </c>
      <c r="D347" s="4" t="n">
        <v>525</v>
      </c>
      <c r="E347" s="4" t="n">
        <v>700</v>
      </c>
      <c r="F347" s="4" t="n">
        <v>67689</v>
      </c>
      <c r="G347" s="4" t="n">
        <v>2477817</v>
      </c>
      <c r="H347" s="4"/>
      <c r="I347" s="4"/>
      <c r="J347" s="4" t="n">
        <v>193139</v>
      </c>
      <c r="K347" s="4" t="n">
        <v>455192</v>
      </c>
      <c r="L347" s="4"/>
      <c r="M347" s="4" t="n">
        <v>96652</v>
      </c>
      <c r="N347" s="4" t="n">
        <v>3978</v>
      </c>
      <c r="O347" s="4"/>
      <c r="P347" s="4" t="n">
        <v>13408</v>
      </c>
      <c r="Q347" s="4"/>
      <c r="R347" s="4"/>
      <c r="S347" s="4"/>
      <c r="T347" s="4" t="n">
        <v>12621</v>
      </c>
      <c r="U347" s="4"/>
      <c r="V347" s="4"/>
      <c r="W347" s="4" t="n">
        <v>44494</v>
      </c>
      <c r="X347" s="4" t="n">
        <v>20086</v>
      </c>
      <c r="Y347" s="4" t="n">
        <v>27589</v>
      </c>
      <c r="Z347" s="4" t="n">
        <v>17821</v>
      </c>
      <c r="AA347" s="4" t="n">
        <v>23057</v>
      </c>
      <c r="AB347" s="4" t="n">
        <v>6176</v>
      </c>
      <c r="AC347" s="4"/>
      <c r="AD347" s="4"/>
      <c r="AE347" s="4"/>
      <c r="AF347" s="4" t="n">
        <v>39649</v>
      </c>
      <c r="AG347" s="4" t="n">
        <v>69461</v>
      </c>
      <c r="AH347" s="4"/>
      <c r="AI347" s="4" t="n">
        <v>346603</v>
      </c>
      <c r="AJ347" s="4" t="n">
        <v>426715</v>
      </c>
      <c r="AK347" s="4" t="n">
        <v>97969</v>
      </c>
      <c r="AL347" s="4"/>
      <c r="AM347" s="4"/>
      <c r="AN347" s="4"/>
      <c r="AO347" s="4" t="n">
        <v>4446636</v>
      </c>
    </row>
    <row r="348" customFormat="false" ht="17" hidden="false" customHeight="false" outlineLevel="0" collapsed="false">
      <c r="A348" s="1" t="s">
        <v>485</v>
      </c>
      <c r="B348" s="3" t="n">
        <v>335</v>
      </c>
      <c r="C348" s="4" t="n">
        <v>28199</v>
      </c>
      <c r="D348" s="4"/>
      <c r="E348" s="4" t="n">
        <v>963</v>
      </c>
      <c r="F348" s="4" t="n">
        <v>16227</v>
      </c>
      <c r="G348" s="4" t="n">
        <v>1035474</v>
      </c>
      <c r="H348" s="4"/>
      <c r="I348" s="4"/>
      <c r="J348" s="4" t="n">
        <v>242612</v>
      </c>
      <c r="K348" s="4" t="n">
        <v>41470</v>
      </c>
      <c r="L348" s="4"/>
      <c r="M348" s="4" t="n">
        <v>10479</v>
      </c>
      <c r="N348" s="4" t="n">
        <v>3724</v>
      </c>
      <c r="O348" s="4"/>
      <c r="P348" s="4" t="n">
        <v>9349</v>
      </c>
      <c r="Q348" s="4" t="n">
        <v>101937</v>
      </c>
      <c r="R348" s="4"/>
      <c r="S348" s="4"/>
      <c r="T348" s="4" t="n">
        <v>10515</v>
      </c>
      <c r="U348" s="4"/>
      <c r="V348" s="4"/>
      <c r="W348" s="4"/>
      <c r="X348" s="4" t="n">
        <v>18881</v>
      </c>
      <c r="Y348" s="4" t="n">
        <v>25933</v>
      </c>
      <c r="Z348" s="4" t="n">
        <v>18600</v>
      </c>
      <c r="AA348" s="4"/>
      <c r="AB348" s="4"/>
      <c r="AC348" s="4"/>
      <c r="AD348" s="4"/>
      <c r="AE348" s="4"/>
      <c r="AF348" s="4" t="n">
        <v>4054</v>
      </c>
      <c r="AG348" s="4"/>
      <c r="AH348" s="4" t="n">
        <v>30000</v>
      </c>
      <c r="AI348" s="4" t="n">
        <v>628873</v>
      </c>
      <c r="AJ348" s="4" t="n">
        <v>220289</v>
      </c>
      <c r="AK348" s="4" t="n">
        <v>28105</v>
      </c>
      <c r="AL348" s="4" t="n">
        <v>140000</v>
      </c>
      <c r="AM348" s="4"/>
      <c r="AN348" s="4"/>
      <c r="AO348" s="4" t="n">
        <v>2615684</v>
      </c>
    </row>
    <row r="349" customFormat="false" ht="17" hidden="false" customHeight="false" outlineLevel="0" collapsed="false">
      <c r="A349" s="1" t="s">
        <v>486</v>
      </c>
      <c r="B349" s="3" t="n">
        <v>336</v>
      </c>
      <c r="C349" s="4" t="n">
        <v>19242</v>
      </c>
      <c r="D349" s="4" t="n">
        <v>26075</v>
      </c>
      <c r="E349" s="4" t="n">
        <v>4638</v>
      </c>
      <c r="F349" s="4" t="n">
        <v>79279</v>
      </c>
      <c r="G349" s="4" t="n">
        <v>11647795</v>
      </c>
      <c r="H349" s="4"/>
      <c r="I349" s="4"/>
      <c r="J349" s="4" t="n">
        <v>398850</v>
      </c>
      <c r="K349" s="4" t="n">
        <v>664667</v>
      </c>
      <c r="L349" s="4" t="n">
        <v>2159</v>
      </c>
      <c r="M349" s="4" t="n">
        <v>24867</v>
      </c>
      <c r="N349" s="4" t="n">
        <v>15575</v>
      </c>
      <c r="O349" s="4"/>
      <c r="P349" s="4" t="n">
        <v>56468</v>
      </c>
      <c r="Q349" s="4"/>
      <c r="R349" s="4"/>
      <c r="S349" s="4"/>
      <c r="T349" s="4" t="n">
        <v>31780</v>
      </c>
      <c r="U349" s="4"/>
      <c r="V349" s="4"/>
      <c r="W349" s="4" t="n">
        <v>41580</v>
      </c>
      <c r="X349" s="4" t="n">
        <v>72415</v>
      </c>
      <c r="Y349" s="4" t="n">
        <v>99461</v>
      </c>
      <c r="Z349" s="4" t="n">
        <v>69539</v>
      </c>
      <c r="AA349" s="4" t="n">
        <v>126242</v>
      </c>
      <c r="AB349" s="4"/>
      <c r="AC349" s="4" t="n">
        <v>1542</v>
      </c>
      <c r="AD349" s="4"/>
      <c r="AE349" s="4"/>
      <c r="AF349" s="4" t="n">
        <v>202449</v>
      </c>
      <c r="AG349" s="4"/>
      <c r="AH349" s="4" t="n">
        <v>98600</v>
      </c>
      <c r="AI349" s="4" t="n">
        <v>6618533</v>
      </c>
      <c r="AJ349" s="4" t="n">
        <v>2280629</v>
      </c>
      <c r="AK349" s="4" t="n">
        <v>236574</v>
      </c>
      <c r="AL349" s="4" t="n">
        <v>122000</v>
      </c>
      <c r="AM349" s="4"/>
      <c r="AN349" s="4"/>
      <c r="AO349" s="4" t="n">
        <v>22940959</v>
      </c>
    </row>
    <row r="350" customFormat="false" ht="17" hidden="false" customHeight="false" outlineLevel="0" collapsed="false">
      <c r="A350" s="1" t="s">
        <v>487</v>
      </c>
      <c r="B350" s="3" t="n">
        <v>337</v>
      </c>
      <c r="C350" s="4" t="n">
        <v>700</v>
      </c>
      <c r="D350" s="4"/>
      <c r="E350" s="4"/>
      <c r="F350" s="4" t="n">
        <v>2318</v>
      </c>
      <c r="G350" s="4" t="n">
        <v>113152</v>
      </c>
      <c r="H350" s="4"/>
      <c r="I350" s="4"/>
      <c r="J350" s="4" t="n">
        <v>31054</v>
      </c>
      <c r="K350" s="4"/>
      <c r="L350" s="4"/>
      <c r="M350" s="4"/>
      <c r="N350" s="4" t="n">
        <v>391</v>
      </c>
      <c r="O350" s="4"/>
      <c r="P350" s="4" t="n">
        <v>1873</v>
      </c>
      <c r="Q350" s="4"/>
      <c r="R350" s="4"/>
      <c r="S350" s="4"/>
      <c r="T350" s="4" t="n">
        <v>667</v>
      </c>
      <c r="U350" s="4"/>
      <c r="V350" s="4"/>
      <c r="W350" s="4"/>
      <c r="X350" s="4" t="n">
        <v>1156</v>
      </c>
      <c r="Y350" s="4" t="n">
        <v>1587</v>
      </c>
      <c r="Z350" s="4" t="n">
        <v>1132</v>
      </c>
      <c r="AA350" s="4"/>
      <c r="AB350" s="4"/>
      <c r="AC350" s="4"/>
      <c r="AD350" s="4"/>
      <c r="AE350" s="4"/>
      <c r="AF350" s="4"/>
      <c r="AG350" s="4" t="n">
        <v>19502</v>
      </c>
      <c r="AH350" s="4"/>
      <c r="AI350" s="4" t="n">
        <v>9913</v>
      </c>
      <c r="AJ350" s="4" t="n">
        <v>36920</v>
      </c>
      <c r="AK350" s="4" t="n">
        <v>15705</v>
      </c>
      <c r="AL350" s="4"/>
      <c r="AM350" s="4"/>
      <c r="AN350" s="4"/>
      <c r="AO350" s="4" t="n">
        <v>236070</v>
      </c>
    </row>
    <row r="351" customFormat="false" ht="17" hidden="false" customHeight="false" outlineLevel="0" collapsed="false">
      <c r="A351" s="1" t="s">
        <v>488</v>
      </c>
      <c r="B351" s="3" t="n">
        <v>338</v>
      </c>
      <c r="C351" s="4" t="n">
        <v>2819</v>
      </c>
      <c r="D351" s="4" t="n">
        <v>175</v>
      </c>
      <c r="E351" s="4" t="n">
        <v>963</v>
      </c>
      <c r="F351" s="4" t="n">
        <v>32917</v>
      </c>
      <c r="G351" s="4" t="n">
        <v>3915608</v>
      </c>
      <c r="H351" s="4"/>
      <c r="I351" s="4"/>
      <c r="J351" s="4" t="n">
        <v>53128</v>
      </c>
      <c r="K351" s="4" t="n">
        <v>248265</v>
      </c>
      <c r="L351" s="4"/>
      <c r="M351" s="4" t="n">
        <v>24502</v>
      </c>
      <c r="N351" s="4" t="n">
        <v>3927</v>
      </c>
      <c r="O351" s="4"/>
      <c r="P351" s="4" t="n">
        <v>16281</v>
      </c>
      <c r="Q351" s="4"/>
      <c r="R351" s="4"/>
      <c r="S351" s="4"/>
      <c r="T351" s="4" t="n">
        <v>11532</v>
      </c>
      <c r="U351" s="4" t="n">
        <v>3695</v>
      </c>
      <c r="V351" s="4"/>
      <c r="W351" s="4"/>
      <c r="X351" s="4" t="n">
        <v>17984</v>
      </c>
      <c r="Y351" s="4" t="n">
        <v>24701</v>
      </c>
      <c r="Z351" s="4" t="n">
        <v>14448</v>
      </c>
      <c r="AA351" s="4" t="n">
        <v>24139</v>
      </c>
      <c r="AB351" s="4"/>
      <c r="AC351" s="4"/>
      <c r="AD351" s="4"/>
      <c r="AE351" s="4"/>
      <c r="AF351" s="4" t="n">
        <v>57942</v>
      </c>
      <c r="AG351" s="4" t="n">
        <v>58914</v>
      </c>
      <c r="AH351" s="4"/>
      <c r="AI351" s="4" t="n">
        <v>143920</v>
      </c>
      <c r="AJ351" s="4" t="n">
        <v>643287</v>
      </c>
      <c r="AK351" s="4" t="n">
        <v>72791</v>
      </c>
      <c r="AL351" s="4"/>
      <c r="AM351" s="4"/>
      <c r="AN351" s="4"/>
      <c r="AO351" s="4" t="n">
        <v>5371938</v>
      </c>
    </row>
    <row r="352" customFormat="false" ht="17" hidden="false" customHeight="false" outlineLevel="0" collapsed="false">
      <c r="A352" s="1" t="s">
        <v>489</v>
      </c>
      <c r="B352" s="3" t="n">
        <v>339</v>
      </c>
      <c r="C352" s="4" t="n">
        <v>4049</v>
      </c>
      <c r="D352" s="4" t="n">
        <v>175</v>
      </c>
      <c r="E352" s="4" t="n">
        <v>788</v>
      </c>
      <c r="F352" s="4" t="n">
        <v>23645</v>
      </c>
      <c r="G352" s="4" t="n">
        <v>2102457</v>
      </c>
      <c r="H352" s="4"/>
      <c r="I352" s="4"/>
      <c r="J352" s="4" t="n">
        <v>188554</v>
      </c>
      <c r="K352" s="4" t="n">
        <v>2124</v>
      </c>
      <c r="L352" s="4"/>
      <c r="M352" s="4"/>
      <c r="N352" s="4" t="n">
        <v>3491</v>
      </c>
      <c r="O352" s="4"/>
      <c r="P352" s="4" t="n">
        <v>11850</v>
      </c>
      <c r="Q352" s="4"/>
      <c r="R352" s="4"/>
      <c r="S352" s="4"/>
      <c r="T352" s="4" t="n">
        <v>9015</v>
      </c>
      <c r="U352" s="4"/>
      <c r="V352" s="4"/>
      <c r="W352" s="4"/>
      <c r="X352" s="4" t="n">
        <v>13251</v>
      </c>
      <c r="Y352" s="4" t="n">
        <v>18201</v>
      </c>
      <c r="Z352" s="4" t="n">
        <v>11488</v>
      </c>
      <c r="AA352" s="4"/>
      <c r="AB352" s="4"/>
      <c r="AC352" s="4"/>
      <c r="AD352" s="4"/>
      <c r="AE352" s="4"/>
      <c r="AF352" s="4" t="n">
        <v>11508</v>
      </c>
      <c r="AG352" s="4" t="n">
        <v>66146</v>
      </c>
      <c r="AH352" s="4"/>
      <c r="AI352" s="4" t="n">
        <v>95717</v>
      </c>
      <c r="AJ352" s="4" t="n">
        <v>346682</v>
      </c>
      <c r="AK352" s="4" t="n">
        <v>79338</v>
      </c>
      <c r="AL352" s="4"/>
      <c r="AM352" s="4"/>
      <c r="AN352" s="4"/>
      <c r="AO352" s="4" t="n">
        <v>2988479</v>
      </c>
    </row>
    <row r="353" customFormat="false" ht="17" hidden="false" customHeight="false" outlineLevel="0" collapsed="false">
      <c r="A353" s="1" t="s">
        <v>490</v>
      </c>
      <c r="B353" s="3" t="n">
        <v>340</v>
      </c>
      <c r="C353" s="4" t="n">
        <v>1760</v>
      </c>
      <c r="D353" s="4"/>
      <c r="E353" s="4" t="n">
        <v>88</v>
      </c>
      <c r="F353" s="4" t="n">
        <v>13909</v>
      </c>
      <c r="G353" s="4" t="n">
        <v>421002</v>
      </c>
      <c r="H353" s="4"/>
      <c r="I353" s="4"/>
      <c r="J353" s="4" t="n">
        <v>31098</v>
      </c>
      <c r="K353" s="4" t="n">
        <v>84084</v>
      </c>
      <c r="L353" s="4"/>
      <c r="M353" s="4"/>
      <c r="N353" s="4" t="n">
        <v>702</v>
      </c>
      <c r="O353" s="4"/>
      <c r="P353" s="4" t="n">
        <v>1605</v>
      </c>
      <c r="Q353" s="4"/>
      <c r="R353" s="4"/>
      <c r="S353" s="4"/>
      <c r="T353" s="4" t="n">
        <v>1094</v>
      </c>
      <c r="U353" s="4"/>
      <c r="V353" s="4"/>
      <c r="W353" s="4"/>
      <c r="X353" s="4" t="n">
        <v>1863</v>
      </c>
      <c r="Y353" s="4" t="n">
        <v>2559</v>
      </c>
      <c r="Z353" s="4" t="n">
        <v>1722</v>
      </c>
      <c r="AA353" s="4"/>
      <c r="AB353" s="4"/>
      <c r="AC353" s="4"/>
      <c r="AD353" s="4"/>
      <c r="AE353" s="4"/>
      <c r="AF353" s="4" t="n">
        <v>6643</v>
      </c>
      <c r="AG353" s="4" t="n">
        <v>23689</v>
      </c>
      <c r="AH353" s="4"/>
      <c r="AI353" s="4" t="n">
        <v>9629</v>
      </c>
      <c r="AJ353" s="4" t="n">
        <v>84696</v>
      </c>
      <c r="AK353" s="4" t="n">
        <v>27092</v>
      </c>
      <c r="AL353" s="4"/>
      <c r="AM353" s="4"/>
      <c r="AN353" s="4"/>
      <c r="AO353" s="4" t="n">
        <v>713235</v>
      </c>
    </row>
    <row r="354" customFormat="false" ht="17" hidden="false" customHeight="false" outlineLevel="0" collapsed="false">
      <c r="A354" s="1" t="s">
        <v>491</v>
      </c>
      <c r="B354" s="3" t="n">
        <v>341</v>
      </c>
      <c r="C354" s="4" t="n">
        <v>1064</v>
      </c>
      <c r="D354" s="4" t="n">
        <v>888</v>
      </c>
      <c r="E354" s="4" t="n">
        <v>1755</v>
      </c>
      <c r="F354" s="4" t="n">
        <v>22254</v>
      </c>
      <c r="G354" s="4" t="n">
        <v>1172838</v>
      </c>
      <c r="H354" s="4"/>
      <c r="I354" s="4"/>
      <c r="J354" s="4" t="n">
        <v>33553</v>
      </c>
      <c r="K354" s="4"/>
      <c r="L354" s="4"/>
      <c r="M354" s="4"/>
      <c r="N354" s="4" t="n">
        <v>2406</v>
      </c>
      <c r="O354" s="4"/>
      <c r="P354" s="4" t="n">
        <v>8894</v>
      </c>
      <c r="Q354" s="4"/>
      <c r="R354" s="4"/>
      <c r="S354" s="4"/>
      <c r="T354" s="4" t="n">
        <v>2223</v>
      </c>
      <c r="U354" s="4"/>
      <c r="V354" s="4"/>
      <c r="W354" s="4"/>
      <c r="X354" s="4" t="n">
        <v>4693</v>
      </c>
      <c r="Y354" s="4" t="n">
        <v>6446</v>
      </c>
      <c r="Z354" s="4" t="n">
        <v>3986</v>
      </c>
      <c r="AA354" s="4" t="n">
        <v>7036</v>
      </c>
      <c r="AB354" s="4"/>
      <c r="AC354" s="4"/>
      <c r="AD354" s="4"/>
      <c r="AE354" s="4"/>
      <c r="AF354" s="4" t="n">
        <v>5141</v>
      </c>
      <c r="AG354" s="4" t="n">
        <v>48319</v>
      </c>
      <c r="AH354" s="4"/>
      <c r="AI354" s="4" t="n">
        <v>114135</v>
      </c>
      <c r="AJ354" s="4" t="n">
        <v>319093</v>
      </c>
      <c r="AK354" s="4" t="n">
        <v>36781</v>
      </c>
      <c r="AL354" s="4" t="n">
        <v>20000</v>
      </c>
      <c r="AM354" s="4"/>
      <c r="AN354" s="4"/>
      <c r="AO354" s="4" t="n">
        <v>1811505</v>
      </c>
    </row>
    <row r="355" customFormat="false" ht="17" hidden="false" customHeight="false" outlineLevel="0" collapsed="false">
      <c r="A355" s="1" t="s">
        <v>492</v>
      </c>
      <c r="B355" s="3" t="n">
        <v>342</v>
      </c>
      <c r="C355" s="4" t="n">
        <v>8963</v>
      </c>
      <c r="D355" s="4" t="n">
        <v>9100</v>
      </c>
      <c r="E355" s="4" t="n">
        <v>1838</v>
      </c>
      <c r="F355" s="4" t="n">
        <v>91333</v>
      </c>
      <c r="G355" s="4" t="n">
        <v>1540687</v>
      </c>
      <c r="H355" s="4"/>
      <c r="I355" s="4"/>
      <c r="J355" s="4" t="n">
        <v>294657</v>
      </c>
      <c r="K355" s="4" t="n">
        <v>804695</v>
      </c>
      <c r="L355" s="4"/>
      <c r="M355" s="4" t="n">
        <v>12974</v>
      </c>
      <c r="N355" s="4" t="n">
        <v>5006</v>
      </c>
      <c r="O355" s="4"/>
      <c r="P355" s="4" t="n">
        <v>13803</v>
      </c>
      <c r="Q355" s="4"/>
      <c r="R355" s="4"/>
      <c r="S355" s="4"/>
      <c r="T355" s="4" t="n">
        <v>24115</v>
      </c>
      <c r="U355" s="4" t="n">
        <v>34126</v>
      </c>
      <c r="V355" s="4"/>
      <c r="W355" s="4"/>
      <c r="X355" s="4" t="n">
        <v>28934</v>
      </c>
      <c r="Y355" s="4" t="n">
        <v>39741</v>
      </c>
      <c r="Z355" s="4" t="n">
        <v>28389</v>
      </c>
      <c r="AA355" s="4"/>
      <c r="AB355" s="4"/>
      <c r="AC355" s="4"/>
      <c r="AD355" s="4"/>
      <c r="AE355" s="4"/>
      <c r="AF355" s="4" t="n">
        <v>5181</v>
      </c>
      <c r="AG355" s="4"/>
      <c r="AH355" s="4" t="n">
        <v>86464</v>
      </c>
      <c r="AI355" s="4" t="n">
        <v>2806484</v>
      </c>
      <c r="AJ355" s="4" t="n">
        <v>385739</v>
      </c>
      <c r="AK355" s="4" t="n">
        <v>68036</v>
      </c>
      <c r="AL355" s="4"/>
      <c r="AM355" s="4"/>
      <c r="AN355" s="4"/>
      <c r="AO355" s="4" t="n">
        <v>6290265</v>
      </c>
    </row>
    <row r="356" customFormat="false" ht="17" hidden="false" customHeight="false" outlineLevel="0" collapsed="false">
      <c r="A356" s="1" t="s">
        <v>493</v>
      </c>
      <c r="B356" s="3" t="n">
        <v>343</v>
      </c>
      <c r="C356" s="4" t="n">
        <v>1138</v>
      </c>
      <c r="D356" s="4" t="n">
        <v>175</v>
      </c>
      <c r="E356" s="4" t="n">
        <v>350</v>
      </c>
      <c r="F356" s="4" t="n">
        <v>18545</v>
      </c>
      <c r="G356" s="4" t="n">
        <v>3294328</v>
      </c>
      <c r="H356" s="4"/>
      <c r="I356" s="4"/>
      <c r="J356" s="4" t="n">
        <v>100137</v>
      </c>
      <c r="K356" s="4" t="n">
        <v>39194</v>
      </c>
      <c r="L356" s="4"/>
      <c r="M356" s="4" t="n">
        <v>26948</v>
      </c>
      <c r="N356" s="4" t="n">
        <v>2093</v>
      </c>
      <c r="O356" s="4"/>
      <c r="P356" s="4" t="n">
        <v>10000</v>
      </c>
      <c r="Q356" s="4"/>
      <c r="R356" s="4"/>
      <c r="S356" s="4"/>
      <c r="T356" s="4" t="n">
        <v>9057</v>
      </c>
      <c r="U356" s="4" t="n">
        <v>13881</v>
      </c>
      <c r="V356" s="4"/>
      <c r="W356" s="4" t="n">
        <v>259451</v>
      </c>
      <c r="X356" s="4" t="n">
        <v>12843</v>
      </c>
      <c r="Y356" s="4" t="n">
        <v>17640</v>
      </c>
      <c r="Z356" s="4" t="n">
        <v>11441</v>
      </c>
      <c r="AA356" s="4"/>
      <c r="AB356" s="4"/>
      <c r="AC356" s="4"/>
      <c r="AD356" s="4"/>
      <c r="AE356" s="4"/>
      <c r="AF356" s="4"/>
      <c r="AG356" s="4" t="n">
        <v>63215</v>
      </c>
      <c r="AH356" s="4"/>
      <c r="AI356" s="4" t="n">
        <v>126340</v>
      </c>
      <c r="AJ356" s="4" t="n">
        <v>398337</v>
      </c>
      <c r="AK356" s="4" t="n">
        <v>60977</v>
      </c>
      <c r="AL356" s="4"/>
      <c r="AM356" s="4"/>
      <c r="AN356" s="4"/>
      <c r="AO356" s="4" t="n">
        <v>4466090</v>
      </c>
    </row>
    <row r="357" customFormat="false" ht="17" hidden="false" customHeight="false" outlineLevel="0" collapsed="false">
      <c r="A357" s="1" t="s">
        <v>494</v>
      </c>
      <c r="B357" s="3" t="n">
        <v>344</v>
      </c>
      <c r="C357" s="4" t="n">
        <v>11058</v>
      </c>
      <c r="D357" s="4" t="n">
        <v>2450</v>
      </c>
      <c r="E357" s="4" t="n">
        <v>1663</v>
      </c>
      <c r="F357" s="4" t="n">
        <v>27817</v>
      </c>
      <c r="G357" s="4" t="n">
        <v>1616783</v>
      </c>
      <c r="H357" s="4"/>
      <c r="I357" s="4"/>
      <c r="J357" s="4" t="n">
        <v>85743</v>
      </c>
      <c r="K357" s="4"/>
      <c r="L357" s="4"/>
      <c r="M357" s="4" t="n">
        <v>46396</v>
      </c>
      <c r="N357" s="4" t="n">
        <v>5746</v>
      </c>
      <c r="O357" s="4"/>
      <c r="P357" s="4" t="n">
        <v>15221</v>
      </c>
      <c r="Q357" s="4"/>
      <c r="R357" s="4"/>
      <c r="S357" s="4"/>
      <c r="T357" s="4" t="n">
        <v>8002</v>
      </c>
      <c r="U357" s="4"/>
      <c r="V357" s="4"/>
      <c r="W357" s="4"/>
      <c r="X357" s="4" t="n">
        <v>29333</v>
      </c>
      <c r="Y357" s="4" t="n">
        <v>40288</v>
      </c>
      <c r="Z357" s="4" t="n">
        <v>25523</v>
      </c>
      <c r="AA357" s="4"/>
      <c r="AB357" s="4"/>
      <c r="AC357" s="4"/>
      <c r="AD357" s="4"/>
      <c r="AE357" s="4"/>
      <c r="AF357" s="4" t="n">
        <v>7238</v>
      </c>
      <c r="AG357" s="4"/>
      <c r="AH357" s="4"/>
      <c r="AI357" s="4" t="n">
        <v>1614551</v>
      </c>
      <c r="AJ357" s="4" t="n">
        <v>408433</v>
      </c>
      <c r="AK357" s="4" t="n">
        <v>40296</v>
      </c>
      <c r="AL357" s="4"/>
      <c r="AM357" s="4"/>
      <c r="AN357" s="4"/>
      <c r="AO357" s="4" t="n">
        <v>3986541</v>
      </c>
    </row>
    <row r="358" customFormat="false" ht="17" hidden="false" customHeight="false" outlineLevel="0" collapsed="false">
      <c r="A358" s="1" t="s">
        <v>495</v>
      </c>
      <c r="B358" s="3" t="n">
        <v>345</v>
      </c>
      <c r="C358" s="4" t="n">
        <v>175</v>
      </c>
      <c r="D358" s="4"/>
      <c r="E358" s="4"/>
      <c r="F358" s="4" t="n">
        <v>2318</v>
      </c>
      <c r="G358" s="4" t="n">
        <v>7728</v>
      </c>
      <c r="H358" s="4"/>
      <c r="I358" s="4"/>
      <c r="J358" s="4"/>
      <c r="K358" s="4"/>
      <c r="L358" s="4"/>
      <c r="M358" s="4"/>
      <c r="N358" s="4" t="n">
        <v>169</v>
      </c>
      <c r="O358" s="4"/>
      <c r="P358" s="4"/>
      <c r="Q358" s="4"/>
      <c r="R358" s="4"/>
      <c r="S358" s="4"/>
      <c r="T358" s="4"/>
      <c r="U358" s="4"/>
      <c r="V358" s="4"/>
      <c r="W358" s="4" t="n">
        <v>1714</v>
      </c>
      <c r="X358" s="4"/>
      <c r="Y358" s="4"/>
      <c r="Z358" s="4"/>
      <c r="AA358" s="4"/>
      <c r="AB358" s="4"/>
      <c r="AC358" s="4"/>
      <c r="AD358" s="4"/>
      <c r="AE358" s="4"/>
      <c r="AF358" s="4" t="n">
        <v>802</v>
      </c>
      <c r="AG358" s="4" t="n">
        <v>32662</v>
      </c>
      <c r="AH358" s="4"/>
      <c r="AI358" s="4" t="n">
        <v>84502</v>
      </c>
      <c r="AJ358" s="4" t="n">
        <v>14119</v>
      </c>
      <c r="AK358" s="4" t="n">
        <v>26560</v>
      </c>
      <c r="AL358" s="4"/>
      <c r="AM358" s="4"/>
      <c r="AN358" s="4"/>
      <c r="AO358" s="4" t="n">
        <v>170749</v>
      </c>
    </row>
    <row r="359" customFormat="false" ht="17" hidden="false" customHeight="false" outlineLevel="0" collapsed="false">
      <c r="A359" s="1" t="s">
        <v>496</v>
      </c>
      <c r="B359" s="3" t="n">
        <v>346</v>
      </c>
      <c r="C359" s="4" t="n">
        <v>10487</v>
      </c>
      <c r="D359" s="4"/>
      <c r="E359" s="4" t="n">
        <v>1838</v>
      </c>
      <c r="F359" s="4" t="n">
        <v>31526</v>
      </c>
      <c r="G359" s="4" t="n">
        <v>3017955</v>
      </c>
      <c r="H359" s="4"/>
      <c r="I359" s="4"/>
      <c r="J359" s="4" t="n">
        <v>49340</v>
      </c>
      <c r="K359" s="4" t="n">
        <v>189460</v>
      </c>
      <c r="L359" s="4"/>
      <c r="M359" s="4" t="n">
        <v>15898</v>
      </c>
      <c r="N359" s="4" t="n">
        <v>5423</v>
      </c>
      <c r="O359" s="4"/>
      <c r="P359" s="4" t="n">
        <v>19129</v>
      </c>
      <c r="Q359" s="4"/>
      <c r="R359" s="4"/>
      <c r="S359" s="4"/>
      <c r="T359" s="4" t="n">
        <v>10106</v>
      </c>
      <c r="U359" s="4" t="n">
        <v>55302</v>
      </c>
      <c r="V359" s="4"/>
      <c r="W359" s="4"/>
      <c r="X359" s="4" t="n">
        <v>19578</v>
      </c>
      <c r="Y359" s="4" t="n">
        <v>26891</v>
      </c>
      <c r="Z359" s="4" t="n">
        <v>18906</v>
      </c>
      <c r="AA359" s="4"/>
      <c r="AB359" s="4" t="n">
        <v>127</v>
      </c>
      <c r="AC359" s="4"/>
      <c r="AD359" s="4"/>
      <c r="AE359" s="4"/>
      <c r="AF359" s="4" t="n">
        <v>61190</v>
      </c>
      <c r="AG359" s="4"/>
      <c r="AH359" s="4"/>
      <c r="AI359" s="4" t="n">
        <v>3988900</v>
      </c>
      <c r="AJ359" s="4" t="n">
        <v>841093</v>
      </c>
      <c r="AK359" s="4" t="n">
        <v>55508</v>
      </c>
      <c r="AL359" s="4"/>
      <c r="AM359" s="4"/>
      <c r="AN359" s="4"/>
      <c r="AO359" s="4" t="n">
        <v>8418657</v>
      </c>
    </row>
    <row r="360" customFormat="false" ht="17" hidden="false" customHeight="false" outlineLevel="0" collapsed="false">
      <c r="A360" s="1" t="s">
        <v>497</v>
      </c>
      <c r="B360" s="3" t="n">
        <v>347</v>
      </c>
      <c r="C360" s="4" t="n">
        <v>12746</v>
      </c>
      <c r="D360" s="4" t="n">
        <v>2800</v>
      </c>
      <c r="E360" s="4" t="n">
        <v>1400</v>
      </c>
      <c r="F360" s="4" t="n">
        <v>116832</v>
      </c>
      <c r="G360" s="4" t="n">
        <v>2505419</v>
      </c>
      <c r="H360" s="4"/>
      <c r="I360" s="4"/>
      <c r="J360" s="4" t="n">
        <v>322317</v>
      </c>
      <c r="K360" s="4" t="n">
        <v>207897</v>
      </c>
      <c r="L360" s="4"/>
      <c r="M360" s="4" t="n">
        <v>11072</v>
      </c>
      <c r="N360" s="4" t="n">
        <v>10690</v>
      </c>
      <c r="O360" s="4"/>
      <c r="P360" s="4" t="n">
        <v>31336</v>
      </c>
      <c r="Q360" s="4"/>
      <c r="R360" s="4"/>
      <c r="S360" s="4"/>
      <c r="T360" s="4" t="n">
        <v>25835</v>
      </c>
      <c r="U360" s="4"/>
      <c r="V360" s="4"/>
      <c r="W360" s="4"/>
      <c r="X360" s="4" t="n">
        <v>45503</v>
      </c>
      <c r="Y360" s="4" t="n">
        <v>62499</v>
      </c>
      <c r="Z360" s="4" t="n">
        <v>43757</v>
      </c>
      <c r="AA360" s="4"/>
      <c r="AB360" s="4"/>
      <c r="AC360" s="4"/>
      <c r="AD360" s="4"/>
      <c r="AE360" s="4" t="n">
        <v>84188</v>
      </c>
      <c r="AF360" s="4" t="n">
        <v>10303</v>
      </c>
      <c r="AG360" s="4"/>
      <c r="AH360" s="4"/>
      <c r="AI360" s="4" t="n">
        <v>6654253</v>
      </c>
      <c r="AJ360" s="4" t="n">
        <v>951620</v>
      </c>
      <c r="AK360" s="4" t="n">
        <v>145333</v>
      </c>
      <c r="AL360" s="4"/>
      <c r="AM360" s="4"/>
      <c r="AN360" s="4"/>
      <c r="AO360" s="4" t="n">
        <v>11245800</v>
      </c>
    </row>
    <row r="361" customFormat="false" ht="17" hidden="false" customHeight="false" outlineLevel="0" collapsed="false">
      <c r="A361" s="1" t="s">
        <v>498</v>
      </c>
      <c r="B361" s="3" t="n">
        <v>348</v>
      </c>
      <c r="C361" s="4" t="n">
        <v>35105</v>
      </c>
      <c r="D361" s="4" t="n">
        <v>103204</v>
      </c>
      <c r="E361" s="4" t="n">
        <v>12775</v>
      </c>
      <c r="F361" s="4" t="n">
        <v>398251</v>
      </c>
      <c r="G361" s="4" t="n">
        <v>50404566</v>
      </c>
      <c r="H361" s="4"/>
      <c r="I361" s="4" t="n">
        <v>737465</v>
      </c>
      <c r="J361" s="4" t="n">
        <v>1629943</v>
      </c>
      <c r="K361" s="4" t="n">
        <v>1956398</v>
      </c>
      <c r="L361" s="4"/>
      <c r="M361" s="4" t="n">
        <v>351354</v>
      </c>
      <c r="N361" s="4" t="n">
        <v>45872</v>
      </c>
      <c r="O361" s="4"/>
      <c r="P361" s="4" t="n">
        <v>193497</v>
      </c>
      <c r="Q361" s="4"/>
      <c r="R361" s="4" t="n">
        <v>650000</v>
      </c>
      <c r="S361" s="4" t="n">
        <v>379521</v>
      </c>
      <c r="T361" s="4" t="n">
        <v>161377</v>
      </c>
      <c r="U361" s="4" t="n">
        <v>2818</v>
      </c>
      <c r="V361" s="4" t="n">
        <v>28914</v>
      </c>
      <c r="W361" s="4" t="n">
        <v>1955415</v>
      </c>
      <c r="X361" s="4" t="n">
        <v>211306</v>
      </c>
      <c r="Y361" s="4" t="n">
        <v>290228</v>
      </c>
      <c r="Z361" s="4" t="n">
        <v>198982</v>
      </c>
      <c r="AA361" s="4"/>
      <c r="AB361" s="4"/>
      <c r="AC361" s="4"/>
      <c r="AD361" s="4" t="n">
        <v>128619</v>
      </c>
      <c r="AE361" s="4"/>
      <c r="AF361" s="4" t="n">
        <v>563286</v>
      </c>
      <c r="AG361" s="4" t="n">
        <v>921969</v>
      </c>
      <c r="AH361" s="4"/>
      <c r="AI361" s="4" t="n">
        <v>30421274</v>
      </c>
      <c r="AJ361" s="4" t="n">
        <v>8569161</v>
      </c>
      <c r="AK361" s="4" t="n">
        <v>632759</v>
      </c>
      <c r="AL361" s="4" t="n">
        <v>810000</v>
      </c>
      <c r="AM361" s="4"/>
      <c r="AN361" s="4"/>
      <c r="AO361" s="4" t="n">
        <v>101794059</v>
      </c>
    </row>
    <row r="362" customFormat="false" ht="17" hidden="false" customHeight="false" outlineLevel="0" collapsed="false">
      <c r="A362" s="1" t="s">
        <v>499</v>
      </c>
      <c r="B362" s="3" t="n">
        <v>349</v>
      </c>
      <c r="C362" s="4"/>
      <c r="D362" s="4"/>
      <c r="E362" s="4"/>
      <c r="F362" s="4" t="n">
        <v>1854</v>
      </c>
      <c r="G362" s="4" t="n">
        <v>24121</v>
      </c>
      <c r="H362" s="4"/>
      <c r="I362" s="4"/>
      <c r="J362" s="4"/>
      <c r="K362" s="4"/>
      <c r="L362" s="4"/>
      <c r="M362" s="4"/>
      <c r="N362" s="4" t="n">
        <v>304</v>
      </c>
      <c r="O362" s="4"/>
      <c r="P362" s="4" t="n">
        <v>1808</v>
      </c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 t="n">
        <v>28698</v>
      </c>
      <c r="AH362" s="4"/>
      <c r="AI362" s="4" t="n">
        <v>20069</v>
      </c>
      <c r="AJ362" s="4" t="n">
        <v>23007</v>
      </c>
      <c r="AK362" s="4" t="n">
        <v>25684</v>
      </c>
      <c r="AL362" s="4"/>
      <c r="AM362" s="4"/>
      <c r="AN362" s="4"/>
      <c r="AO362" s="4" t="n">
        <v>125545</v>
      </c>
    </row>
    <row r="363" customFormat="false" ht="17" hidden="false" customHeight="false" outlineLevel="0" collapsed="false">
      <c r="A363" s="1" t="s">
        <v>500</v>
      </c>
      <c r="B363" s="3" t="n">
        <v>350</v>
      </c>
      <c r="C363" s="4" t="n">
        <v>2450</v>
      </c>
      <c r="D363" s="4" t="n">
        <v>175</v>
      </c>
      <c r="E363" s="4" t="n">
        <v>613</v>
      </c>
      <c r="F363" s="4" t="n">
        <v>12981</v>
      </c>
      <c r="G363" s="4" t="n">
        <v>1127952</v>
      </c>
      <c r="H363" s="4"/>
      <c r="I363" s="4"/>
      <c r="J363" s="4" t="n">
        <v>73911</v>
      </c>
      <c r="K363" s="4" t="n">
        <v>52281</v>
      </c>
      <c r="L363" s="4"/>
      <c r="M363" s="4" t="n">
        <v>4704</v>
      </c>
      <c r="N363" s="4" t="n">
        <v>2351</v>
      </c>
      <c r="O363" s="4"/>
      <c r="P363" s="4" t="n">
        <v>8001</v>
      </c>
      <c r="Q363" s="4"/>
      <c r="R363" s="4"/>
      <c r="S363" s="4"/>
      <c r="T363" s="4" t="n">
        <v>3778</v>
      </c>
      <c r="U363" s="4"/>
      <c r="V363" s="4"/>
      <c r="W363" s="4" t="n">
        <v>14252</v>
      </c>
      <c r="X363" s="4" t="n">
        <v>7791</v>
      </c>
      <c r="Y363" s="4" t="n">
        <v>10702</v>
      </c>
      <c r="Z363" s="4" t="n">
        <v>5461</v>
      </c>
      <c r="AA363" s="4"/>
      <c r="AB363" s="4"/>
      <c r="AC363" s="4"/>
      <c r="AD363" s="4"/>
      <c r="AE363" s="4"/>
      <c r="AF363" s="4" t="n">
        <v>4396</v>
      </c>
      <c r="AG363" s="4" t="n">
        <v>44927</v>
      </c>
      <c r="AH363" s="4"/>
      <c r="AI363" s="4" t="n">
        <v>322547</v>
      </c>
      <c r="AJ363" s="4" t="n">
        <v>271317</v>
      </c>
      <c r="AK363" s="4" t="n">
        <v>45506</v>
      </c>
      <c r="AL363" s="4"/>
      <c r="AM363" s="4"/>
      <c r="AN363" s="4"/>
      <c r="AO363" s="4" t="n">
        <v>2016096</v>
      </c>
    </row>
    <row r="364" customFormat="false" ht="17" hidden="false" customHeight="false" outlineLevel="0" collapsed="false">
      <c r="A364" s="1" t="s">
        <v>501</v>
      </c>
      <c r="B364" s="3" t="n">
        <v>351</v>
      </c>
      <c r="C364" s="4" t="n">
        <v>13920</v>
      </c>
      <c r="D364" s="4" t="n">
        <v>1400</v>
      </c>
      <c r="E364" s="4" t="n">
        <v>3413</v>
      </c>
      <c r="F364" s="4" t="n">
        <v>81134</v>
      </c>
      <c r="G364" s="4" t="n">
        <v>338179</v>
      </c>
      <c r="H364" s="4"/>
      <c r="I364" s="4"/>
      <c r="J364" s="4"/>
      <c r="K364" s="4"/>
      <c r="L364" s="4"/>
      <c r="M364" s="4"/>
      <c r="N364" s="4" t="n">
        <v>5651</v>
      </c>
      <c r="O364" s="4"/>
      <c r="P364" s="4" t="n">
        <v>14109</v>
      </c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 t="n">
        <v>67538</v>
      </c>
      <c r="AB364" s="4" t="n">
        <v>18687</v>
      </c>
      <c r="AC364" s="4"/>
      <c r="AD364" s="4"/>
      <c r="AE364" s="4"/>
      <c r="AF364" s="4" t="n">
        <v>29896</v>
      </c>
      <c r="AG364" s="4" t="n">
        <v>98971</v>
      </c>
      <c r="AH364" s="4"/>
      <c r="AI364" s="4" t="n">
        <v>426759</v>
      </c>
      <c r="AJ364" s="4" t="n">
        <v>271826</v>
      </c>
      <c r="AK364" s="4" t="n">
        <v>74559</v>
      </c>
      <c r="AL364" s="4"/>
      <c r="AM364" s="4"/>
      <c r="AN364" s="4"/>
      <c r="AO364" s="4" t="n">
        <v>1446042</v>
      </c>
    </row>
    <row r="365" customFormat="false" ht="17" hidden="false" customHeight="false" outlineLevel="0" collapsed="false"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</row>
    <row r="366" customFormat="false" ht="17" hidden="false" customHeight="false" outlineLevel="0" collapsed="false">
      <c r="A366" s="1" t="s">
        <v>502</v>
      </c>
      <c r="C366" s="4" t="n">
        <f aca="false">SUM(C14:C364)</f>
        <v>1735578</v>
      </c>
      <c r="D366" s="4" t="n">
        <f aca="false">SUM(D14:D364)</f>
        <v>2193979</v>
      </c>
      <c r="E366" s="4" t="n">
        <f aca="false">SUM(E14:E364)</f>
        <v>422569</v>
      </c>
      <c r="F366" s="4" t="n">
        <f aca="false">SUM(F14:F364)</f>
        <v>15000000</v>
      </c>
      <c r="G366" s="4" t="n">
        <f aca="false">SUM(G14:G364)</f>
        <v>1071086209</v>
      </c>
      <c r="H366" s="4" t="n">
        <f aca="false">SUM(H14:H364)</f>
        <v>22900000</v>
      </c>
      <c r="I366" s="4" t="n">
        <f aca="false">SUM(I14:I364)</f>
        <v>8678264</v>
      </c>
      <c r="J366" s="4" t="n">
        <f aca="false">SUM(J14:J364)</f>
        <v>59565377</v>
      </c>
      <c r="K366" s="4" t="n">
        <f aca="false">SUM(K14:K364)</f>
        <v>101799659</v>
      </c>
      <c r="L366" s="4" t="n">
        <f aca="false">SUM(L14:L364)</f>
        <v>400000</v>
      </c>
      <c r="M366" s="4" t="n">
        <f aca="false">SUM(M14:M364)</f>
        <v>6111920</v>
      </c>
      <c r="N366" s="4" t="n">
        <f aca="false">SUM(N14:N364)</f>
        <v>1500000</v>
      </c>
      <c r="O366" s="4" t="n">
        <f aca="false">SUM(O14:O364)</f>
        <v>63320</v>
      </c>
      <c r="P366" s="4" t="n">
        <f aca="false">SUM(P14:P364)</f>
        <v>5923637</v>
      </c>
      <c r="Q366" s="4" t="n">
        <f aca="false">SUM(Q14:Q364)</f>
        <v>11381643</v>
      </c>
      <c r="R366" s="4" t="n">
        <f aca="false">SUM(R14:R364)</f>
        <v>4063810</v>
      </c>
      <c r="S366" s="4" t="n">
        <f aca="false">SUM(S14:S364)</f>
        <v>9641900</v>
      </c>
      <c r="T366" s="4" t="n">
        <f aca="false">SUM(T14:T364)</f>
        <v>4480852</v>
      </c>
      <c r="U366" s="4" t="n">
        <f aca="false">SUM(U14:U364)</f>
        <v>1048003</v>
      </c>
      <c r="V366" s="4" t="n">
        <f aca="false">SUM(V14:V364)</f>
        <v>338248</v>
      </c>
      <c r="W366" s="4" t="n">
        <f aca="false">SUM(W14:W364)</f>
        <v>72821890</v>
      </c>
      <c r="X366" s="4" t="n">
        <f aca="false">SUM(X14:X364)</f>
        <v>7251921</v>
      </c>
      <c r="Y366" s="4" t="n">
        <f aca="false">SUM(Y14:Y364)</f>
        <v>9960472</v>
      </c>
      <c r="Z366" s="4" t="n">
        <f aca="false">SUM(Z14:Z364)</f>
        <v>6357953</v>
      </c>
      <c r="AA366" s="4" t="n">
        <f aca="false">SUM(AA14:AA364)</f>
        <v>6700000</v>
      </c>
      <c r="AB366" s="4" t="n">
        <f aca="false">SUM(AB14:AB364)</f>
        <v>300000</v>
      </c>
      <c r="AC366" s="4" t="n">
        <f aca="false">SUM(AC14:AC364)</f>
        <v>67094</v>
      </c>
      <c r="AD366" s="4" t="n">
        <f aca="false">SUM(AD14:AD364)</f>
        <v>522063</v>
      </c>
      <c r="AE366" s="4" t="n">
        <f aca="false">SUM(AE14:AE364)</f>
        <v>663236</v>
      </c>
      <c r="AF366" s="4" t="n">
        <f aca="false">SUM(AF14:AF364)</f>
        <v>12516344</v>
      </c>
      <c r="AG366" s="4" t="n">
        <f aca="false">SUM(AG14:AG364)</f>
        <v>18469803</v>
      </c>
      <c r="AH366" s="4" t="n">
        <f aca="false">SUM(AH14:AH364)</f>
        <v>2500000</v>
      </c>
      <c r="AI366" s="4" t="n">
        <f aca="false">SUM(AI14:AI364)</f>
        <v>814685415</v>
      </c>
      <c r="AJ366" s="4" t="n">
        <f aca="false">SUM(AJ14:AJ364)</f>
        <v>215000000</v>
      </c>
      <c r="AK366" s="4" t="n">
        <f aca="false">SUM(AK14:AK364)</f>
        <v>23489100</v>
      </c>
      <c r="AL366" s="4" t="n">
        <f aca="false">SUM(AL14:AL364)</f>
        <v>38977175</v>
      </c>
      <c r="AM366" s="4" t="n">
        <f aca="false">SUM(AM14:AM364)</f>
        <v>1480000</v>
      </c>
      <c r="AN366" s="4" t="n">
        <f aca="false">SUM(AN14:AN364)</f>
        <v>16600000</v>
      </c>
      <c r="AO366" s="4" t="n">
        <f aca="false">SUM(AO14:AO364)</f>
        <v>2576697434</v>
      </c>
    </row>
    <row r="368" customFormat="false" ht="17" hidden="false" customHeight="false" outlineLevel="0" collapsed="false">
      <c r="A368" s="0" t="s">
        <v>503</v>
      </c>
      <c r="C368" s="5" t="n">
        <f aca="false">SUM(L202+X202+Y202+Z202)</f>
        <v>9083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>
    <row r="7" customFormat="false" ht="47.7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>
    <row r="7" customFormat="false" ht="47.7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>
    <row r="7" customFormat="false" ht="47.7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>
    <row r="7" customFormat="false" ht="47.7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>
    <row r="7" customFormat="false" ht="47.7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>
    <row r="7" customFormat="false" ht="47.7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>
    <row r="7" customFormat="false" ht="47.7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 A14"/>
    </sheetView>
  </sheetViews>
  <sheetFormatPr defaultColWidth="15.76953125" defaultRowHeight="17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6.55"/>
    <col collapsed="false" customWidth="true" hidden="false" outlineLevel="0" max="28" min="28" style="0" width="17.11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A2" s="1" t="s">
        <v>504</v>
      </c>
    </row>
    <row r="3" customFormat="false" ht="17" hidden="false" customHeight="false" outlineLevel="0" collapsed="false">
      <c r="A3" s="1" t="s">
        <v>2</v>
      </c>
    </row>
    <row r="5" customFormat="false" ht="17" hidden="false" customHeight="false" outlineLevel="0" collapsed="false">
      <c r="A5" s="1" t="s">
        <v>505</v>
      </c>
    </row>
    <row r="6" customFormat="false" ht="17" hidden="false" customHeight="false" outlineLevel="0" collapsed="false">
      <c r="A6" s="1" t="s">
        <v>506</v>
      </c>
    </row>
    <row r="7" customFormat="false" ht="17" hidden="false" customHeight="false" outlineLevel="0" collapsed="false">
      <c r="A7" s="1" t="s">
        <v>507</v>
      </c>
    </row>
    <row r="8" customFormat="false" ht="17" hidden="false" customHeight="false" outlineLevel="0" collapsed="false">
      <c r="V8" s="1" t="s">
        <v>508</v>
      </c>
      <c r="AH8" s="1" t="s">
        <v>509</v>
      </c>
    </row>
    <row r="9" customFormat="false" ht="17" hidden="false" customHeight="false" outlineLevel="0" collapsed="false">
      <c r="A9" s="1" t="s">
        <v>510</v>
      </c>
    </row>
    <row r="12" s="7" customFormat="true" ht="17" hidden="false" customHeight="false" outlineLevel="0" collapsed="false">
      <c r="A12" s="6" t="s">
        <v>44</v>
      </c>
      <c r="C12" s="6" t="s">
        <v>6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  <c r="K12" s="6" t="s">
        <v>17</v>
      </c>
      <c r="L12" s="6" t="s">
        <v>18</v>
      </c>
      <c r="M12" s="6" t="s">
        <v>30</v>
      </c>
      <c r="N12" s="6" t="s">
        <v>31</v>
      </c>
      <c r="O12" s="6" t="s">
        <v>32</v>
      </c>
      <c r="P12" s="6" t="s">
        <v>511</v>
      </c>
      <c r="Q12" s="6" t="s">
        <v>512</v>
      </c>
      <c r="R12" s="6" t="s">
        <v>513</v>
      </c>
      <c r="S12" s="6" t="s">
        <v>514</v>
      </c>
      <c r="T12" s="6" t="s">
        <v>44</v>
      </c>
      <c r="V12" s="6" t="s">
        <v>6</v>
      </c>
      <c r="W12" s="6" t="s">
        <v>13</v>
      </c>
      <c r="X12" s="6" t="s">
        <v>14</v>
      </c>
      <c r="Y12" s="6" t="s">
        <v>18</v>
      </c>
      <c r="Z12" s="6" t="s">
        <v>19</v>
      </c>
      <c r="AA12" s="6" t="s">
        <v>30</v>
      </c>
      <c r="AB12" s="6" t="s">
        <v>32</v>
      </c>
      <c r="AC12" s="6" t="s">
        <v>515</v>
      </c>
      <c r="AD12" s="6" t="s">
        <v>512</v>
      </c>
      <c r="AE12" s="6" t="s">
        <v>513</v>
      </c>
      <c r="AF12" s="6" t="s">
        <v>44</v>
      </c>
      <c r="AH12" s="6" t="s">
        <v>6</v>
      </c>
      <c r="AI12" s="6" t="s">
        <v>13</v>
      </c>
      <c r="AJ12" s="6" t="s">
        <v>14</v>
      </c>
      <c r="AK12" s="6" t="s">
        <v>30</v>
      </c>
      <c r="AL12" s="6" t="s">
        <v>32</v>
      </c>
      <c r="AM12" s="6" t="s">
        <v>512</v>
      </c>
      <c r="AN12" s="6" t="s">
        <v>513</v>
      </c>
      <c r="AO12" s="6" t="s">
        <v>44</v>
      </c>
    </row>
    <row r="13" s="7" customFormat="true" ht="17" hidden="false" customHeight="false" outlineLevel="0" collapsed="false">
      <c r="A13" s="6" t="s">
        <v>44</v>
      </c>
      <c r="D13" s="6" t="s">
        <v>516</v>
      </c>
      <c r="E13" s="6" t="s">
        <v>517</v>
      </c>
      <c r="F13" s="6" t="s">
        <v>518</v>
      </c>
      <c r="G13" s="6" t="s">
        <v>519</v>
      </c>
      <c r="H13" s="6" t="s">
        <v>520</v>
      </c>
      <c r="I13" s="6" t="s">
        <v>521</v>
      </c>
      <c r="J13" s="6" t="s">
        <v>522</v>
      </c>
      <c r="K13" s="6" t="s">
        <v>523</v>
      </c>
      <c r="L13" s="6" t="s">
        <v>524</v>
      </c>
      <c r="M13" s="6" t="s">
        <v>525</v>
      </c>
      <c r="N13" s="6" t="s">
        <v>526</v>
      </c>
      <c r="O13" s="6" t="s">
        <v>527</v>
      </c>
      <c r="P13" s="6" t="s">
        <v>528</v>
      </c>
      <c r="Q13" s="6" t="s">
        <v>529</v>
      </c>
      <c r="R13" s="6" t="s">
        <v>530</v>
      </c>
      <c r="S13" s="6" t="s">
        <v>531</v>
      </c>
      <c r="T13" s="6" t="s">
        <v>532</v>
      </c>
      <c r="W13" s="6" t="s">
        <v>519</v>
      </c>
      <c r="X13" s="6" t="s">
        <v>520</v>
      </c>
      <c r="Y13" s="6" t="s">
        <v>533</v>
      </c>
      <c r="AA13" s="6" t="s">
        <v>534</v>
      </c>
      <c r="AB13" s="6" t="s">
        <v>535</v>
      </c>
      <c r="AD13" s="6" t="s">
        <v>536</v>
      </c>
      <c r="AE13" s="6" t="s">
        <v>537</v>
      </c>
      <c r="AF13" s="6" t="s">
        <v>502</v>
      </c>
      <c r="AI13" s="6" t="s">
        <v>538</v>
      </c>
      <c r="AJ13" s="6" t="s">
        <v>539</v>
      </c>
      <c r="AK13" s="6" t="s">
        <v>534</v>
      </c>
      <c r="AL13" s="6" t="s">
        <v>535</v>
      </c>
      <c r="AM13" s="6" t="s">
        <v>529</v>
      </c>
      <c r="AN13" s="6" t="s">
        <v>540</v>
      </c>
      <c r="AO13" s="6" t="s">
        <v>502</v>
      </c>
    </row>
    <row r="14" s="7" customFormat="true" ht="17" hidden="false" customHeight="false" outlineLevel="0" collapsed="false">
      <c r="B14" s="6" t="s">
        <v>81</v>
      </c>
      <c r="C14" s="6" t="s">
        <v>541</v>
      </c>
      <c r="D14" s="6" t="s">
        <v>542</v>
      </c>
      <c r="E14" s="6" t="s">
        <v>543</v>
      </c>
      <c r="F14" s="6" t="s">
        <v>544</v>
      </c>
      <c r="G14" s="6" t="s">
        <v>545</v>
      </c>
      <c r="H14" s="6" t="s">
        <v>546</v>
      </c>
      <c r="I14" s="6" t="s">
        <v>547</v>
      </c>
      <c r="J14" s="6" t="s">
        <v>548</v>
      </c>
      <c r="K14" s="6" t="s">
        <v>549</v>
      </c>
      <c r="L14" s="6" t="s">
        <v>550</v>
      </c>
      <c r="M14" s="6" t="s">
        <v>551</v>
      </c>
      <c r="N14" s="6" t="s">
        <v>552</v>
      </c>
      <c r="O14" s="6" t="s">
        <v>553</v>
      </c>
      <c r="P14" s="6" t="s">
        <v>554</v>
      </c>
      <c r="Q14" s="6" t="s">
        <v>555</v>
      </c>
      <c r="R14" s="6" t="s">
        <v>556</v>
      </c>
      <c r="S14" s="6" t="s">
        <v>557</v>
      </c>
      <c r="T14" s="6" t="s">
        <v>558</v>
      </c>
      <c r="V14" s="6" t="s">
        <v>559</v>
      </c>
      <c r="W14" s="6" t="s">
        <v>545</v>
      </c>
      <c r="X14" s="6" t="s">
        <v>546</v>
      </c>
      <c r="Y14" s="6" t="s">
        <v>550</v>
      </c>
      <c r="Z14" s="6" t="s">
        <v>560</v>
      </c>
      <c r="AA14" s="6" t="s">
        <v>551</v>
      </c>
      <c r="AB14" s="6" t="s">
        <v>553</v>
      </c>
      <c r="AC14" s="6" t="s">
        <v>561</v>
      </c>
      <c r="AD14" s="6" t="s">
        <v>562</v>
      </c>
      <c r="AE14" s="6" t="s">
        <v>556</v>
      </c>
      <c r="AF14" s="6" t="s">
        <v>563</v>
      </c>
      <c r="AH14" s="6" t="s">
        <v>564</v>
      </c>
      <c r="AI14" s="6" t="s">
        <v>565</v>
      </c>
      <c r="AJ14" s="6" t="s">
        <v>542</v>
      </c>
      <c r="AK14" s="6" t="s">
        <v>551</v>
      </c>
      <c r="AL14" s="6" t="s">
        <v>566</v>
      </c>
      <c r="AM14" s="6" t="s">
        <v>562</v>
      </c>
      <c r="AN14" s="6" t="s">
        <v>567</v>
      </c>
      <c r="AO14" s="6" t="s">
        <v>568</v>
      </c>
    </row>
    <row r="15" s="7" customFormat="true" ht="17" hidden="false" customHeight="false" outlineLevel="0" collapsed="false">
      <c r="A15" s="6" t="s">
        <v>117</v>
      </c>
      <c r="B15" s="6" t="s">
        <v>118</v>
      </c>
      <c r="C15" s="6" t="s">
        <v>569</v>
      </c>
      <c r="D15" s="6" t="s">
        <v>570</v>
      </c>
      <c r="E15" s="6" t="s">
        <v>571</v>
      </c>
      <c r="F15" s="6" t="s">
        <v>572</v>
      </c>
      <c r="G15" s="6" t="s">
        <v>573</v>
      </c>
      <c r="H15" s="6" t="s">
        <v>574</v>
      </c>
      <c r="I15" s="6" t="s">
        <v>575</v>
      </c>
      <c r="J15" s="6" t="s">
        <v>576</v>
      </c>
      <c r="K15" s="6" t="s">
        <v>577</v>
      </c>
      <c r="L15" s="6" t="s">
        <v>578</v>
      </c>
      <c r="M15" s="6" t="s">
        <v>579</v>
      </c>
      <c r="N15" s="6" t="s">
        <v>580</v>
      </c>
      <c r="O15" s="6" t="s">
        <v>581</v>
      </c>
      <c r="P15" s="6" t="s">
        <v>133</v>
      </c>
      <c r="Q15" s="6" t="s">
        <v>582</v>
      </c>
      <c r="R15" s="6" t="s">
        <v>583</v>
      </c>
      <c r="S15" s="6" t="s">
        <v>584</v>
      </c>
      <c r="T15" s="6" t="s">
        <v>585</v>
      </c>
      <c r="V15" s="6" t="s">
        <v>586</v>
      </c>
      <c r="W15" s="6" t="s">
        <v>587</v>
      </c>
      <c r="X15" s="6" t="s">
        <v>574</v>
      </c>
      <c r="Y15" s="6" t="s">
        <v>578</v>
      </c>
      <c r="Z15" s="6" t="s">
        <v>588</v>
      </c>
      <c r="AA15" s="6" t="s">
        <v>589</v>
      </c>
      <c r="AB15" s="6" t="s">
        <v>590</v>
      </c>
      <c r="AC15" s="6" t="s">
        <v>582</v>
      </c>
      <c r="AD15" s="6" t="s">
        <v>582</v>
      </c>
      <c r="AE15" s="6" t="s">
        <v>591</v>
      </c>
      <c r="AF15" s="6" t="s">
        <v>592</v>
      </c>
      <c r="AH15" s="6" t="s">
        <v>586</v>
      </c>
      <c r="AI15" s="6" t="s">
        <v>593</v>
      </c>
      <c r="AJ15" s="6" t="s">
        <v>594</v>
      </c>
      <c r="AK15" s="6" t="s">
        <v>579</v>
      </c>
      <c r="AL15" s="6" t="s">
        <v>581</v>
      </c>
      <c r="AM15" s="6" t="s">
        <v>582</v>
      </c>
      <c r="AN15" s="6" t="s">
        <v>582</v>
      </c>
      <c r="AO15" s="6" t="s">
        <v>592</v>
      </c>
    </row>
    <row r="17" customFormat="false" ht="17" hidden="false" customHeight="false" outlineLevel="0" collapsed="false">
      <c r="A17" s="1" t="s">
        <v>151</v>
      </c>
      <c r="B17" s="3" t="n">
        <v>1</v>
      </c>
      <c r="C17" s="4" t="n">
        <v>114314</v>
      </c>
      <c r="D17" s="4"/>
      <c r="E17" s="4"/>
      <c r="F17" s="4"/>
      <c r="G17" s="4"/>
      <c r="H17" s="4"/>
      <c r="I17" s="4"/>
      <c r="J17" s="4" t="n">
        <v>2123</v>
      </c>
      <c r="K17" s="4"/>
      <c r="L17" s="4" t="n">
        <v>2849</v>
      </c>
      <c r="M17" s="4"/>
      <c r="N17" s="4"/>
      <c r="O17" s="4"/>
      <c r="P17" s="4"/>
      <c r="Q17" s="4" t="n">
        <v>7280</v>
      </c>
      <c r="R17" s="4" t="n">
        <v>938</v>
      </c>
      <c r="S17" s="4"/>
      <c r="T17" s="4" t="n">
        <v>127504</v>
      </c>
      <c r="V17" s="4" t="n">
        <v>3</v>
      </c>
      <c r="W17" s="4"/>
      <c r="X17" s="4"/>
      <c r="Y17" s="4" t="n">
        <v>68</v>
      </c>
      <c r="Z17" s="4"/>
      <c r="AA17" s="4"/>
      <c r="AB17" s="4"/>
      <c r="AC17" s="4"/>
      <c r="AD17" s="4"/>
      <c r="AE17" s="4"/>
      <c r="AF17" s="4" t="n">
        <v>71</v>
      </c>
      <c r="AH17" s="4"/>
      <c r="AI17" s="4"/>
      <c r="AJ17" s="4"/>
      <c r="AK17" s="4"/>
      <c r="AL17" s="4"/>
      <c r="AM17" s="4" t="n">
        <v>4650</v>
      </c>
      <c r="AN17" s="4"/>
      <c r="AO17" s="4" t="n">
        <v>4650</v>
      </c>
    </row>
    <row r="18" customFormat="false" ht="17" hidden="false" customHeight="false" outlineLevel="0" collapsed="false">
      <c r="A18" s="1" t="s">
        <v>152</v>
      </c>
      <c r="B18" s="3" t="n">
        <v>2</v>
      </c>
      <c r="C18" s="4" t="n">
        <v>226588</v>
      </c>
      <c r="D18" s="4"/>
      <c r="E18" s="4"/>
      <c r="F18" s="4" t="n">
        <v>2912</v>
      </c>
      <c r="G18" s="4" t="n">
        <v>1485</v>
      </c>
      <c r="H18" s="4"/>
      <c r="I18" s="4"/>
      <c r="J18" s="4" t="n">
        <v>3913</v>
      </c>
      <c r="K18" s="4" t="n">
        <v>3276</v>
      </c>
      <c r="L18" s="4"/>
      <c r="M18" s="4"/>
      <c r="N18" s="4"/>
      <c r="O18" s="4" t="n">
        <v>10421</v>
      </c>
      <c r="P18" s="4"/>
      <c r="Q18" s="4" t="n">
        <v>3987</v>
      </c>
      <c r="R18" s="4"/>
      <c r="S18" s="4"/>
      <c r="T18" s="4" t="n">
        <v>252582</v>
      </c>
      <c r="V18" s="4"/>
      <c r="W18" s="4"/>
      <c r="X18" s="4"/>
      <c r="Y18" s="4"/>
      <c r="Z18" s="4" t="n">
        <v>100</v>
      </c>
      <c r="AA18" s="4"/>
      <c r="AB18" s="4"/>
      <c r="AC18" s="4"/>
      <c r="AD18" s="4"/>
      <c r="AE18" s="4"/>
      <c r="AF18" s="4" t="n">
        <v>100</v>
      </c>
      <c r="AH18" s="4" t="n">
        <v>13578</v>
      </c>
      <c r="AI18" s="4"/>
      <c r="AJ18" s="4"/>
      <c r="AK18" s="4"/>
      <c r="AL18" s="4" t="n">
        <v>1992</v>
      </c>
      <c r="AM18" s="4" t="n">
        <v>10305</v>
      </c>
      <c r="AN18" s="4"/>
      <c r="AO18" s="4" t="n">
        <v>25875</v>
      </c>
    </row>
    <row r="19" customFormat="false" ht="17" hidden="false" customHeight="false" outlineLevel="0" collapsed="false">
      <c r="A19" s="1" t="s">
        <v>153</v>
      </c>
      <c r="B19" s="3" t="n">
        <v>3</v>
      </c>
      <c r="C19" s="4" t="n">
        <v>102377</v>
      </c>
      <c r="D19" s="4" t="n">
        <v>10575</v>
      </c>
      <c r="E19" s="4"/>
      <c r="F19" s="4" t="n">
        <v>1403</v>
      </c>
      <c r="G19" s="4"/>
      <c r="H19" s="4"/>
      <c r="I19" s="4" t="n">
        <v>2616</v>
      </c>
      <c r="J19" s="4" t="n">
        <v>1267</v>
      </c>
      <c r="K19" s="4"/>
      <c r="L19" s="4"/>
      <c r="M19" s="4"/>
      <c r="N19" s="4"/>
      <c r="O19" s="4" t="n">
        <v>15611</v>
      </c>
      <c r="P19" s="4"/>
      <c r="Q19" s="4" t="n">
        <v>3404</v>
      </c>
      <c r="R19" s="4"/>
      <c r="S19" s="4"/>
      <c r="T19" s="4" t="n">
        <v>137253</v>
      </c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 t="n">
        <v>0</v>
      </c>
      <c r="AH19" s="4"/>
      <c r="AI19" s="4"/>
      <c r="AJ19" s="4"/>
      <c r="AK19" s="4"/>
      <c r="AL19" s="4" t="n">
        <v>1</v>
      </c>
      <c r="AM19" s="4" t="n">
        <v>3485</v>
      </c>
      <c r="AN19" s="4"/>
      <c r="AO19" s="4" t="n">
        <v>3486</v>
      </c>
    </row>
    <row r="20" customFormat="false" ht="17" hidden="false" customHeight="false" outlineLevel="0" collapsed="false">
      <c r="A20" s="1" t="s">
        <v>154</v>
      </c>
      <c r="B20" s="3" t="n">
        <v>4</v>
      </c>
      <c r="C20" s="4" t="n">
        <v>101783</v>
      </c>
      <c r="D20" s="4"/>
      <c r="E20" s="4" t="n">
        <v>882</v>
      </c>
      <c r="F20" s="4" t="n">
        <v>1276</v>
      </c>
      <c r="G20" s="4"/>
      <c r="H20" s="4"/>
      <c r="I20" s="4" t="n">
        <v>6746</v>
      </c>
      <c r="J20" s="4" t="n">
        <v>1340</v>
      </c>
      <c r="K20" s="4"/>
      <c r="L20" s="4"/>
      <c r="M20" s="4"/>
      <c r="N20" s="4"/>
      <c r="O20" s="4" t="n">
        <v>10500</v>
      </c>
      <c r="P20" s="4"/>
      <c r="Q20" s="4"/>
      <c r="R20" s="4"/>
      <c r="S20" s="4"/>
      <c r="T20" s="4" t="n">
        <v>122527</v>
      </c>
      <c r="V20" s="4"/>
      <c r="W20" s="4"/>
      <c r="X20" s="4"/>
      <c r="Y20" s="4"/>
      <c r="Z20" s="4"/>
      <c r="AA20" s="4"/>
      <c r="AB20" s="4" t="n">
        <v>106</v>
      </c>
      <c r="AC20" s="4"/>
      <c r="AD20" s="4"/>
      <c r="AE20" s="4"/>
      <c r="AF20" s="4" t="n">
        <v>106</v>
      </c>
      <c r="AH20" s="4"/>
      <c r="AI20" s="4"/>
      <c r="AJ20" s="4"/>
      <c r="AK20" s="4"/>
      <c r="AL20" s="4"/>
      <c r="AM20" s="4" t="n">
        <v>3020</v>
      </c>
      <c r="AN20" s="4"/>
      <c r="AO20" s="4" t="n">
        <v>3020</v>
      </c>
    </row>
    <row r="21" customFormat="false" ht="17" hidden="false" customHeight="false" outlineLevel="0" collapsed="false">
      <c r="A21" s="1" t="s">
        <v>155</v>
      </c>
      <c r="B21" s="3" t="n">
        <v>5</v>
      </c>
      <c r="C21" s="4" t="n">
        <v>601037</v>
      </c>
      <c r="D21" s="4"/>
      <c r="E21" s="4"/>
      <c r="F21" s="4" t="n">
        <v>4126</v>
      </c>
      <c r="G21" s="4"/>
      <c r="H21" s="4"/>
      <c r="I21" s="4"/>
      <c r="J21" s="4" t="n">
        <v>4327</v>
      </c>
      <c r="K21" s="4"/>
      <c r="L21" s="4"/>
      <c r="M21" s="4"/>
      <c r="N21" s="4"/>
      <c r="O21" s="4" t="n">
        <v>39905</v>
      </c>
      <c r="P21" s="4"/>
      <c r="Q21" s="4" t="n">
        <v>2749</v>
      </c>
      <c r="R21" s="4" t="n">
        <v>3991</v>
      </c>
      <c r="S21" s="4"/>
      <c r="T21" s="4" t="n">
        <v>656135</v>
      </c>
      <c r="V21" s="4"/>
      <c r="W21" s="4"/>
      <c r="X21" s="4"/>
      <c r="Y21" s="4"/>
      <c r="Z21" s="4"/>
      <c r="AA21" s="4"/>
      <c r="AB21" s="4" t="n">
        <v>4070</v>
      </c>
      <c r="AC21" s="4"/>
      <c r="AD21" s="4"/>
      <c r="AE21" s="4"/>
      <c r="AF21" s="4" t="n">
        <v>4070</v>
      </c>
      <c r="AH21" s="4"/>
      <c r="AI21" s="4"/>
      <c r="AJ21" s="4"/>
      <c r="AK21" s="4"/>
      <c r="AL21" s="4"/>
      <c r="AM21" s="4" t="n">
        <v>10919</v>
      </c>
      <c r="AN21" s="4"/>
      <c r="AO21" s="4" t="n">
        <v>10919</v>
      </c>
    </row>
    <row r="22" customFormat="false" ht="17" hidden="false" customHeight="false" outlineLevel="0" collapsed="false">
      <c r="A22" s="1" t="s">
        <v>156</v>
      </c>
      <c r="B22" s="3" t="n">
        <v>6</v>
      </c>
      <c r="C22" s="4" t="n">
        <v>23602</v>
      </c>
      <c r="D22" s="4" t="n">
        <v>68</v>
      </c>
      <c r="E22" s="4"/>
      <c r="F22" s="4" t="n">
        <v>68</v>
      </c>
      <c r="G22" s="4"/>
      <c r="H22" s="4"/>
      <c r="I22" s="4" t="n">
        <v>1502</v>
      </c>
      <c r="J22" s="4" t="n">
        <v>125</v>
      </c>
      <c r="K22" s="4"/>
      <c r="L22" s="4"/>
      <c r="M22" s="4"/>
      <c r="N22" s="4"/>
      <c r="O22" s="4"/>
      <c r="P22" s="4"/>
      <c r="Q22" s="4"/>
      <c r="R22" s="4"/>
      <c r="S22" s="4" t="n">
        <v>2500</v>
      </c>
      <c r="T22" s="4" t="n">
        <v>27865</v>
      </c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 t="n">
        <v>0</v>
      </c>
      <c r="AH22" s="4"/>
      <c r="AI22" s="4"/>
      <c r="AJ22" s="4"/>
      <c r="AK22" s="4"/>
      <c r="AL22" s="4"/>
      <c r="AM22" s="4"/>
      <c r="AN22" s="4"/>
      <c r="AO22" s="4" t="n">
        <v>0</v>
      </c>
    </row>
    <row r="23" customFormat="false" ht="17" hidden="false" customHeight="false" outlineLevel="0" collapsed="false">
      <c r="A23" s="1" t="s">
        <v>157</v>
      </c>
      <c r="B23" s="3" t="n">
        <v>7</v>
      </c>
      <c r="C23" s="4" t="n">
        <v>142981</v>
      </c>
      <c r="D23" s="4" t="n">
        <v>16750</v>
      </c>
      <c r="E23" s="4" t="n">
        <v>1616</v>
      </c>
      <c r="F23" s="4" t="n">
        <v>2080</v>
      </c>
      <c r="G23" s="4" t="n">
        <v>4164</v>
      </c>
      <c r="H23" s="4" t="n">
        <v>57856</v>
      </c>
      <c r="I23" s="4" t="n">
        <v>2966</v>
      </c>
      <c r="J23" s="4" t="n">
        <v>2329</v>
      </c>
      <c r="K23" s="4"/>
      <c r="L23" s="4"/>
      <c r="M23" s="4"/>
      <c r="N23" s="4"/>
      <c r="O23" s="4" t="n">
        <v>33717</v>
      </c>
      <c r="P23" s="4"/>
      <c r="Q23" s="4" t="n">
        <v>16930</v>
      </c>
      <c r="R23" s="4" t="n">
        <v>5180</v>
      </c>
      <c r="S23" s="4"/>
      <c r="T23" s="4" t="n">
        <v>286569</v>
      </c>
      <c r="V23" s="4"/>
      <c r="W23" s="4"/>
      <c r="X23" s="4" t="n">
        <v>1</v>
      </c>
      <c r="Y23" s="4"/>
      <c r="Z23" s="4" t="n">
        <v>120</v>
      </c>
      <c r="AA23" s="4"/>
      <c r="AB23" s="4"/>
      <c r="AC23" s="4"/>
      <c r="AD23" s="4" t="n">
        <v>1410</v>
      </c>
      <c r="AE23" s="4"/>
      <c r="AF23" s="4" t="n">
        <v>1531</v>
      </c>
      <c r="AH23" s="4" t="n">
        <v>3628</v>
      </c>
      <c r="AI23" s="4"/>
      <c r="AJ23" s="4"/>
      <c r="AK23" s="4"/>
      <c r="AL23" s="4" t="n">
        <v>2103</v>
      </c>
      <c r="AM23" s="4"/>
      <c r="AN23" s="4"/>
      <c r="AO23" s="4" t="n">
        <v>5731</v>
      </c>
    </row>
    <row r="24" customFormat="false" ht="17" hidden="false" customHeight="false" outlineLevel="0" collapsed="false">
      <c r="A24" s="1" t="s">
        <v>158</v>
      </c>
      <c r="B24" s="3" t="n">
        <v>8</v>
      </c>
      <c r="C24" s="4" t="n">
        <v>440263</v>
      </c>
      <c r="D24" s="4"/>
      <c r="E24" s="4"/>
      <c r="F24" s="4" t="n">
        <v>2535</v>
      </c>
      <c r="G24" s="4" t="n">
        <v>920</v>
      </c>
      <c r="H24" s="4" t="n">
        <v>35362</v>
      </c>
      <c r="I24" s="4"/>
      <c r="J24" s="4" t="n">
        <v>4416</v>
      </c>
      <c r="K24" s="4"/>
      <c r="L24" s="4"/>
      <c r="M24" s="4"/>
      <c r="N24" s="4"/>
      <c r="O24" s="4" t="n">
        <v>465605</v>
      </c>
      <c r="P24" s="4"/>
      <c r="Q24" s="4" t="n">
        <v>4804</v>
      </c>
      <c r="R24" s="4" t="n">
        <v>412</v>
      </c>
      <c r="S24" s="4"/>
      <c r="T24" s="4" t="n">
        <v>954317</v>
      </c>
      <c r="V24" s="4"/>
      <c r="W24" s="4"/>
      <c r="X24" s="4"/>
      <c r="Y24" s="4"/>
      <c r="Z24" s="4"/>
      <c r="AA24" s="4"/>
      <c r="AB24" s="4" t="n">
        <v>11759</v>
      </c>
      <c r="AC24" s="4"/>
      <c r="AD24" s="4" t="n">
        <v>5</v>
      </c>
      <c r="AE24" s="4"/>
      <c r="AF24" s="4" t="n">
        <v>11764</v>
      </c>
      <c r="AH24" s="4"/>
      <c r="AI24" s="4"/>
      <c r="AJ24" s="4"/>
      <c r="AK24" s="4"/>
      <c r="AL24" s="4"/>
      <c r="AM24" s="4"/>
      <c r="AN24" s="4"/>
      <c r="AO24" s="4" t="n">
        <v>0</v>
      </c>
    </row>
    <row r="25" customFormat="false" ht="17" hidden="false" customHeight="false" outlineLevel="0" collapsed="false">
      <c r="A25" s="1" t="s">
        <v>159</v>
      </c>
      <c r="B25" s="3" t="n">
        <v>9</v>
      </c>
      <c r="C25" s="4" t="n">
        <v>728050</v>
      </c>
      <c r="D25" s="4"/>
      <c r="E25" s="4" t="n">
        <v>2425</v>
      </c>
      <c r="F25" s="4" t="n">
        <v>4328</v>
      </c>
      <c r="G25" s="4" t="n">
        <v>1741</v>
      </c>
      <c r="H25" s="4" t="n">
        <v>156988</v>
      </c>
      <c r="I25" s="4"/>
      <c r="J25" s="4" t="n">
        <v>7424</v>
      </c>
      <c r="K25" s="4"/>
      <c r="L25" s="4"/>
      <c r="M25" s="4"/>
      <c r="N25" s="4"/>
      <c r="O25" s="4" t="n">
        <v>77243</v>
      </c>
      <c r="P25" s="4"/>
      <c r="Q25" s="4" t="n">
        <v>33858</v>
      </c>
      <c r="R25" s="4" t="n">
        <v>851</v>
      </c>
      <c r="S25" s="4"/>
      <c r="T25" s="4" t="n">
        <v>1012908</v>
      </c>
      <c r="V25" s="4"/>
      <c r="W25" s="4"/>
      <c r="X25" s="4"/>
      <c r="Y25" s="4"/>
      <c r="Z25" s="4" t="n">
        <v>6480</v>
      </c>
      <c r="AA25" s="4"/>
      <c r="AB25" s="4" t="n">
        <v>3704</v>
      </c>
      <c r="AC25" s="4"/>
      <c r="AD25" s="4"/>
      <c r="AE25" s="4"/>
      <c r="AF25" s="4" t="n">
        <v>10184</v>
      </c>
      <c r="AH25" s="4" t="n">
        <v>16454</v>
      </c>
      <c r="AI25" s="4"/>
      <c r="AJ25" s="4"/>
      <c r="AK25" s="4"/>
      <c r="AL25" s="4"/>
      <c r="AM25" s="4" t="n">
        <v>6013</v>
      </c>
      <c r="AN25" s="4"/>
      <c r="AO25" s="4" t="n">
        <v>22467</v>
      </c>
    </row>
    <row r="26" customFormat="false" ht="17" hidden="false" customHeight="false" outlineLevel="0" collapsed="false">
      <c r="A26" s="1" t="s">
        <v>160</v>
      </c>
      <c r="B26" s="3" t="n">
        <v>10</v>
      </c>
      <c r="C26" s="4" t="n">
        <v>457055</v>
      </c>
      <c r="D26" s="4"/>
      <c r="E26" s="4" t="n">
        <v>7127</v>
      </c>
      <c r="F26" s="4"/>
      <c r="G26" s="4" t="n">
        <v>5040</v>
      </c>
      <c r="H26" s="4"/>
      <c r="I26" s="4"/>
      <c r="J26" s="4" t="n">
        <v>8834</v>
      </c>
      <c r="K26" s="4" t="n">
        <v>8462</v>
      </c>
      <c r="L26" s="4"/>
      <c r="M26" s="4" t="n">
        <v>2298013</v>
      </c>
      <c r="N26" s="4" t="n">
        <v>915</v>
      </c>
      <c r="O26" s="4"/>
      <c r="P26" s="4" t="n">
        <v>-27037</v>
      </c>
      <c r="Q26" s="4" t="n">
        <v>28128</v>
      </c>
      <c r="R26" s="4" t="n">
        <v>1406</v>
      </c>
      <c r="S26" s="4"/>
      <c r="T26" s="4" t="n">
        <v>2787943</v>
      </c>
      <c r="V26" s="4"/>
      <c r="W26" s="4" t="n">
        <v>1</v>
      </c>
      <c r="X26" s="4"/>
      <c r="Y26" s="4"/>
      <c r="Z26" s="4" t="n">
        <v>7970</v>
      </c>
      <c r="AA26" s="4"/>
      <c r="AB26" s="4"/>
      <c r="AC26" s="4"/>
      <c r="AD26" s="4"/>
      <c r="AE26" s="4"/>
      <c r="AF26" s="4" t="n">
        <v>7971</v>
      </c>
      <c r="AH26" s="4" t="n">
        <v>29371</v>
      </c>
      <c r="AI26" s="4"/>
      <c r="AJ26" s="4"/>
      <c r="AK26" s="4" t="n">
        <v>59598</v>
      </c>
      <c r="AL26" s="4"/>
      <c r="AM26" s="4" t="n">
        <v>18642</v>
      </c>
      <c r="AN26" s="4"/>
      <c r="AO26" s="4" t="n">
        <v>107611</v>
      </c>
    </row>
    <row r="27" customFormat="false" ht="17" hidden="false" customHeight="false" outlineLevel="0" collapsed="false">
      <c r="A27" s="1" t="s">
        <v>161</v>
      </c>
      <c r="B27" s="3" t="n">
        <v>11</v>
      </c>
      <c r="C27" s="4" t="n">
        <v>70596</v>
      </c>
      <c r="D27" s="4" t="n">
        <v>476</v>
      </c>
      <c r="E27" s="4"/>
      <c r="F27" s="4" t="n">
        <v>744</v>
      </c>
      <c r="G27" s="4"/>
      <c r="H27" s="4"/>
      <c r="I27" s="4"/>
      <c r="J27" s="4" t="n">
        <v>733</v>
      </c>
      <c r="K27" s="4"/>
      <c r="L27" s="4"/>
      <c r="M27" s="4"/>
      <c r="N27" s="4"/>
      <c r="O27" s="4" t="n">
        <v>6000</v>
      </c>
      <c r="P27" s="4"/>
      <c r="Q27" s="4"/>
      <c r="R27" s="4" t="n">
        <v>45</v>
      </c>
      <c r="S27" s="4"/>
      <c r="T27" s="4" t="n">
        <v>78594</v>
      </c>
      <c r="V27" s="4"/>
      <c r="W27" s="4"/>
      <c r="X27" s="4"/>
      <c r="Y27" s="4"/>
      <c r="Z27" s="4"/>
      <c r="AA27" s="4"/>
      <c r="AB27" s="4" t="n">
        <v>500</v>
      </c>
      <c r="AC27" s="4"/>
      <c r="AD27" s="4"/>
      <c r="AE27" s="4"/>
      <c r="AF27" s="4" t="n">
        <v>500</v>
      </c>
      <c r="AH27" s="4"/>
      <c r="AI27" s="4"/>
      <c r="AJ27" s="4"/>
      <c r="AK27" s="4"/>
      <c r="AL27" s="4"/>
      <c r="AM27" s="4" t="n">
        <v>2453</v>
      </c>
      <c r="AN27" s="4"/>
      <c r="AO27" s="4" t="n">
        <v>2453</v>
      </c>
    </row>
    <row r="28" customFormat="false" ht="17" hidden="false" customHeight="false" outlineLevel="0" collapsed="false">
      <c r="A28" s="1" t="s">
        <v>162</v>
      </c>
      <c r="B28" s="3" t="n">
        <v>12</v>
      </c>
      <c r="C28" s="4" t="n">
        <v>14958</v>
      </c>
      <c r="D28" s="4"/>
      <c r="E28" s="4"/>
      <c r="F28" s="4" t="n">
        <v>415</v>
      </c>
      <c r="G28" s="4"/>
      <c r="H28" s="4"/>
      <c r="I28" s="4"/>
      <c r="J28" s="4" t="n">
        <v>390</v>
      </c>
      <c r="K28" s="4"/>
      <c r="L28" s="4"/>
      <c r="M28" s="4"/>
      <c r="N28" s="4"/>
      <c r="O28" s="4"/>
      <c r="P28" s="4"/>
      <c r="Q28" s="4"/>
      <c r="R28" s="4"/>
      <c r="S28" s="4"/>
      <c r="T28" s="4" t="n">
        <v>15763</v>
      </c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 t="n">
        <v>0</v>
      </c>
      <c r="AH28" s="4" t="n">
        <v>1059</v>
      </c>
      <c r="AI28" s="4"/>
      <c r="AJ28" s="4"/>
      <c r="AK28" s="4"/>
      <c r="AL28" s="4"/>
      <c r="AM28" s="4"/>
      <c r="AN28" s="4"/>
      <c r="AO28" s="4" t="n">
        <v>1059</v>
      </c>
    </row>
    <row r="29" customFormat="false" ht="17" hidden="false" customHeight="false" outlineLevel="0" collapsed="false">
      <c r="A29" s="1" t="s">
        <v>163</v>
      </c>
      <c r="B29" s="3" t="n">
        <v>13</v>
      </c>
      <c r="C29" s="4" t="n">
        <v>38653</v>
      </c>
      <c r="D29" s="4"/>
      <c r="E29" s="4"/>
      <c r="F29" s="4" t="n">
        <v>233</v>
      </c>
      <c r="G29" s="4"/>
      <c r="H29" s="4"/>
      <c r="I29" s="4"/>
      <c r="J29" s="4" t="n">
        <v>266</v>
      </c>
      <c r="K29" s="4"/>
      <c r="L29" s="4"/>
      <c r="M29" s="4"/>
      <c r="N29" s="4"/>
      <c r="O29" s="4" t="n">
        <v>1568</v>
      </c>
      <c r="P29" s="4"/>
      <c r="Q29" s="4"/>
      <c r="R29" s="4" t="n">
        <v>903</v>
      </c>
      <c r="S29" s="4"/>
      <c r="T29" s="4" t="n">
        <v>41623</v>
      </c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 t="n">
        <v>0</v>
      </c>
      <c r="AH29" s="4"/>
      <c r="AI29" s="4"/>
      <c r="AJ29" s="4"/>
      <c r="AK29" s="4"/>
      <c r="AL29" s="4"/>
      <c r="AM29" s="4"/>
      <c r="AN29" s="4"/>
      <c r="AO29" s="4" t="n">
        <v>0</v>
      </c>
    </row>
    <row r="30" customFormat="false" ht="17" hidden="false" customHeight="false" outlineLevel="0" collapsed="false">
      <c r="A30" s="1" t="s">
        <v>164</v>
      </c>
      <c r="B30" s="3" t="n">
        <v>14</v>
      </c>
      <c r="C30" s="4" t="n">
        <v>121327</v>
      </c>
      <c r="D30" s="4"/>
      <c r="E30" s="4"/>
      <c r="F30" s="4" t="n">
        <v>1822</v>
      </c>
      <c r="G30" s="4" t="n">
        <v>1879</v>
      </c>
      <c r="H30" s="4"/>
      <c r="I30" s="4" t="n">
        <v>8063</v>
      </c>
      <c r="J30" s="4" t="n">
        <v>2177</v>
      </c>
      <c r="K30" s="4" t="n">
        <v>1915</v>
      </c>
      <c r="L30" s="4"/>
      <c r="M30" s="4" t="n">
        <v>240616</v>
      </c>
      <c r="N30" s="4"/>
      <c r="O30" s="4"/>
      <c r="P30" s="4"/>
      <c r="Q30" s="4" t="n">
        <v>4087</v>
      </c>
      <c r="R30" s="4"/>
      <c r="S30" s="4"/>
      <c r="T30" s="4" t="n">
        <v>381886</v>
      </c>
      <c r="V30" s="4"/>
      <c r="W30" s="4"/>
      <c r="X30" s="4"/>
      <c r="Y30" s="4"/>
      <c r="Z30" s="4"/>
      <c r="AA30" s="4" t="n">
        <v>65639</v>
      </c>
      <c r="AB30" s="4"/>
      <c r="AC30" s="4"/>
      <c r="AD30" s="4"/>
      <c r="AE30" s="4"/>
      <c r="AF30" s="4" t="n">
        <v>65639</v>
      </c>
      <c r="AH30" s="4" t="n">
        <v>6612</v>
      </c>
      <c r="AI30" s="4"/>
      <c r="AJ30" s="4"/>
      <c r="AK30" s="4"/>
      <c r="AL30" s="4"/>
      <c r="AM30" s="4" t="n">
        <v>7200</v>
      </c>
      <c r="AN30" s="4"/>
      <c r="AO30" s="4" t="n">
        <v>13812</v>
      </c>
    </row>
    <row r="31" customFormat="false" ht="17" hidden="false" customHeight="false" outlineLevel="0" collapsed="false">
      <c r="A31" s="1" t="s">
        <v>165</v>
      </c>
      <c r="B31" s="3" t="n">
        <v>15</v>
      </c>
      <c r="C31" s="4" t="n">
        <v>130238</v>
      </c>
      <c r="D31" s="4" t="n">
        <v>9608</v>
      </c>
      <c r="E31" s="4" t="n">
        <v>661</v>
      </c>
      <c r="F31" s="4" t="n">
        <v>1497</v>
      </c>
      <c r="G31" s="4"/>
      <c r="H31" s="4"/>
      <c r="I31" s="4"/>
      <c r="J31" s="4" t="n">
        <v>1585</v>
      </c>
      <c r="K31" s="4"/>
      <c r="L31" s="4"/>
      <c r="M31" s="4"/>
      <c r="N31" s="4"/>
      <c r="O31" s="4"/>
      <c r="P31" s="4"/>
      <c r="Q31" s="4"/>
      <c r="R31" s="4"/>
      <c r="S31" s="4"/>
      <c r="T31" s="4" t="n">
        <v>143589</v>
      </c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 t="n">
        <v>0</v>
      </c>
      <c r="AH31" s="4"/>
      <c r="AI31" s="4"/>
      <c r="AJ31" s="4"/>
      <c r="AK31" s="4"/>
      <c r="AL31" s="4"/>
      <c r="AM31" s="4"/>
      <c r="AN31" s="4"/>
      <c r="AO31" s="4" t="n">
        <v>0</v>
      </c>
    </row>
    <row r="32" customFormat="false" ht="17" hidden="false" customHeight="false" outlineLevel="0" collapsed="false">
      <c r="A32" s="1" t="s">
        <v>166</v>
      </c>
      <c r="B32" s="3" t="n">
        <v>16</v>
      </c>
      <c r="C32" s="4" t="n">
        <v>533916</v>
      </c>
      <c r="D32" s="4"/>
      <c r="E32" s="4" t="n">
        <v>8040</v>
      </c>
      <c r="F32" s="4" t="n">
        <v>5089</v>
      </c>
      <c r="G32" s="4"/>
      <c r="H32" s="4"/>
      <c r="I32" s="4" t="n">
        <v>13993</v>
      </c>
      <c r="J32" s="4" t="n">
        <v>5458</v>
      </c>
      <c r="K32" s="4"/>
      <c r="L32" s="4"/>
      <c r="M32" s="4"/>
      <c r="N32" s="4"/>
      <c r="O32" s="4" t="n">
        <v>98500</v>
      </c>
      <c r="P32" s="4"/>
      <c r="Q32" s="4" t="n">
        <v>10728</v>
      </c>
      <c r="R32" s="4" t="n">
        <v>94</v>
      </c>
      <c r="S32" s="4"/>
      <c r="T32" s="4" t="n">
        <v>675818</v>
      </c>
      <c r="V32" s="4" t="n">
        <v>1</v>
      </c>
      <c r="W32" s="4"/>
      <c r="X32" s="4"/>
      <c r="Y32" s="4"/>
      <c r="Z32" s="4" t="n">
        <v>2710</v>
      </c>
      <c r="AA32" s="4"/>
      <c r="AB32" s="4" t="n">
        <v>3409</v>
      </c>
      <c r="AC32" s="4"/>
      <c r="AD32" s="4"/>
      <c r="AE32" s="4"/>
      <c r="AF32" s="4" t="n">
        <v>6120</v>
      </c>
      <c r="AH32" s="4"/>
      <c r="AI32" s="4"/>
      <c r="AJ32" s="4"/>
      <c r="AK32" s="4"/>
      <c r="AL32" s="4"/>
      <c r="AM32" s="4" t="n">
        <v>3924</v>
      </c>
      <c r="AN32" s="4"/>
      <c r="AO32" s="4" t="n">
        <v>3924</v>
      </c>
    </row>
    <row r="33" customFormat="false" ht="17" hidden="false" customHeight="false" outlineLevel="0" collapsed="false">
      <c r="A33" s="1" t="s">
        <v>167</v>
      </c>
      <c r="B33" s="3" t="n">
        <v>17</v>
      </c>
      <c r="C33" s="4" t="n">
        <v>271431</v>
      </c>
      <c r="D33" s="4"/>
      <c r="E33" s="4"/>
      <c r="F33" s="4" t="n">
        <v>2415</v>
      </c>
      <c r="G33" s="4"/>
      <c r="H33" s="4"/>
      <c r="I33" s="4"/>
      <c r="J33" s="4" t="n">
        <v>2589</v>
      </c>
      <c r="K33" s="4"/>
      <c r="L33" s="4"/>
      <c r="M33" s="4"/>
      <c r="N33" s="4"/>
      <c r="O33" s="4" t="n">
        <v>63069</v>
      </c>
      <c r="P33" s="4"/>
      <c r="Q33" s="4" t="n">
        <v>7408</v>
      </c>
      <c r="R33" s="4"/>
      <c r="S33" s="4"/>
      <c r="T33" s="4" t="n">
        <v>346912</v>
      </c>
      <c r="V33" s="4"/>
      <c r="W33" s="4"/>
      <c r="X33" s="4"/>
      <c r="Y33" s="4"/>
      <c r="Z33" s="4" t="n">
        <v>210</v>
      </c>
      <c r="AA33" s="4"/>
      <c r="AB33" s="4" t="n">
        <v>3840</v>
      </c>
      <c r="AC33" s="4"/>
      <c r="AD33" s="4" t="n">
        <v>144</v>
      </c>
      <c r="AE33" s="4"/>
      <c r="AF33" s="4" t="n">
        <v>4194</v>
      </c>
      <c r="AH33" s="4"/>
      <c r="AI33" s="4"/>
      <c r="AJ33" s="4"/>
      <c r="AK33" s="4"/>
      <c r="AL33" s="4"/>
      <c r="AM33" s="4"/>
      <c r="AN33" s="4"/>
      <c r="AO33" s="4" t="n">
        <v>0</v>
      </c>
    </row>
    <row r="34" customFormat="false" ht="17" hidden="false" customHeight="false" outlineLevel="0" collapsed="false">
      <c r="A34" s="1" t="s">
        <v>168</v>
      </c>
      <c r="B34" s="3" t="n">
        <v>18</v>
      </c>
      <c r="C34" s="4" t="n">
        <v>57230</v>
      </c>
      <c r="D34" s="4"/>
      <c r="E34" s="4"/>
      <c r="F34" s="4" t="n">
        <v>944</v>
      </c>
      <c r="G34" s="4"/>
      <c r="H34" s="4"/>
      <c r="I34" s="4" t="n">
        <v>1624</v>
      </c>
      <c r="J34" s="4" t="n">
        <v>1012</v>
      </c>
      <c r="K34" s="4"/>
      <c r="L34" s="4" t="n">
        <v>1016</v>
      </c>
      <c r="M34" s="4"/>
      <c r="N34" s="4"/>
      <c r="O34" s="4" t="n">
        <v>13760</v>
      </c>
      <c r="P34" s="4"/>
      <c r="Q34" s="4" t="n">
        <v>4869</v>
      </c>
      <c r="R34" s="4" t="n">
        <v>231</v>
      </c>
      <c r="S34" s="4"/>
      <c r="T34" s="4" t="n">
        <v>80686</v>
      </c>
      <c r="V34" s="4"/>
      <c r="W34" s="4"/>
      <c r="X34" s="4"/>
      <c r="Y34" s="4" t="n">
        <v>25</v>
      </c>
      <c r="Z34" s="4"/>
      <c r="AA34" s="4"/>
      <c r="AB34" s="4"/>
      <c r="AC34" s="4"/>
      <c r="AD34" s="4"/>
      <c r="AE34" s="4"/>
      <c r="AF34" s="4" t="n">
        <v>25</v>
      </c>
      <c r="AH34" s="4" t="n">
        <v>33</v>
      </c>
      <c r="AI34" s="4"/>
      <c r="AJ34" s="4"/>
      <c r="AK34" s="4"/>
      <c r="AL34" s="4" t="n">
        <v>4</v>
      </c>
      <c r="AM34" s="4" t="n">
        <v>3859</v>
      </c>
      <c r="AN34" s="4"/>
      <c r="AO34" s="4" t="n">
        <v>3896</v>
      </c>
    </row>
    <row r="35" customFormat="false" ht="17" hidden="false" customHeight="false" outlineLevel="0" collapsed="false">
      <c r="A35" s="1" t="s">
        <v>169</v>
      </c>
      <c r="B35" s="3" t="n">
        <v>19</v>
      </c>
      <c r="C35" s="4" t="n">
        <v>52077</v>
      </c>
      <c r="D35" s="4"/>
      <c r="E35" s="4"/>
      <c r="F35" s="4" t="n">
        <v>1157</v>
      </c>
      <c r="G35" s="4" t="n">
        <v>1611</v>
      </c>
      <c r="H35" s="4"/>
      <c r="I35" s="4" t="n">
        <v>3388</v>
      </c>
      <c r="J35" s="4" t="n">
        <v>1140</v>
      </c>
      <c r="K35" s="4"/>
      <c r="L35" s="4"/>
      <c r="M35" s="4"/>
      <c r="N35" s="4"/>
      <c r="O35" s="4" t="n">
        <v>9000</v>
      </c>
      <c r="P35" s="4"/>
      <c r="Q35" s="4"/>
      <c r="R35" s="4"/>
      <c r="S35" s="4"/>
      <c r="T35" s="4" t="n">
        <v>68373</v>
      </c>
      <c r="V35" s="4"/>
      <c r="W35" s="4"/>
      <c r="X35" s="4"/>
      <c r="Y35" s="4"/>
      <c r="Z35" s="4"/>
      <c r="AA35" s="4"/>
      <c r="AB35" s="4" t="n">
        <v>500</v>
      </c>
      <c r="AC35" s="4"/>
      <c r="AD35" s="4"/>
      <c r="AE35" s="4"/>
      <c r="AF35" s="4" t="n">
        <v>500</v>
      </c>
      <c r="AH35" s="4" t="n">
        <v>3146</v>
      </c>
      <c r="AI35" s="4"/>
      <c r="AJ35" s="4"/>
      <c r="AK35" s="4"/>
      <c r="AL35" s="4"/>
      <c r="AM35" s="4" t="n">
        <v>4680</v>
      </c>
      <c r="AN35" s="4"/>
      <c r="AO35" s="4" t="n">
        <v>7826</v>
      </c>
    </row>
    <row r="36" customFormat="false" ht="17" hidden="false" customHeight="false" outlineLevel="0" collapsed="false">
      <c r="A36" s="1" t="s">
        <v>170</v>
      </c>
      <c r="B36" s="3" t="n">
        <v>20</v>
      </c>
      <c r="C36" s="4" t="n">
        <v>866898</v>
      </c>
      <c r="D36" s="4"/>
      <c r="E36" s="4"/>
      <c r="F36" s="4"/>
      <c r="G36" s="4" t="n">
        <v>8162</v>
      </c>
      <c r="H36" s="4" t="n">
        <v>187176</v>
      </c>
      <c r="I36" s="4" t="n">
        <v>60526</v>
      </c>
      <c r="J36" s="4" t="n">
        <v>10319</v>
      </c>
      <c r="K36" s="4"/>
      <c r="L36" s="4"/>
      <c r="M36" s="4"/>
      <c r="N36" s="4"/>
      <c r="O36" s="4" t="n">
        <v>79040</v>
      </c>
      <c r="P36" s="4"/>
      <c r="Q36" s="4"/>
      <c r="R36" s="4" t="n">
        <v>7910</v>
      </c>
      <c r="S36" s="4"/>
      <c r="T36" s="4" t="n">
        <v>1220031</v>
      </c>
      <c r="V36" s="4"/>
      <c r="W36" s="4"/>
      <c r="X36" s="4"/>
      <c r="Y36" s="4"/>
      <c r="Z36" s="4" t="n">
        <v>3550</v>
      </c>
      <c r="AA36" s="4"/>
      <c r="AB36" s="4"/>
      <c r="AC36" s="4"/>
      <c r="AD36" s="4"/>
      <c r="AE36" s="4"/>
      <c r="AF36" s="4" t="n">
        <v>3550</v>
      </c>
      <c r="AH36" s="4"/>
      <c r="AI36" s="4" t="n">
        <v>1</v>
      </c>
      <c r="AJ36" s="4"/>
      <c r="AK36" s="4"/>
      <c r="AL36" s="4" t="n">
        <v>3634</v>
      </c>
      <c r="AM36" s="4" t="n">
        <v>12000</v>
      </c>
      <c r="AN36" s="4"/>
      <c r="AO36" s="4" t="n">
        <v>15635</v>
      </c>
    </row>
    <row r="37" customFormat="false" ht="17" hidden="false" customHeight="false" outlineLevel="0" collapsed="false">
      <c r="A37" s="1" t="s">
        <v>171</v>
      </c>
      <c r="B37" s="3" t="n">
        <v>21</v>
      </c>
      <c r="C37" s="4" t="n">
        <v>51122</v>
      </c>
      <c r="D37" s="4"/>
      <c r="E37" s="4"/>
      <c r="F37" s="4" t="n">
        <v>644</v>
      </c>
      <c r="G37" s="4"/>
      <c r="H37" s="4"/>
      <c r="I37" s="4"/>
      <c r="J37" s="4" t="n">
        <v>631</v>
      </c>
      <c r="K37" s="4"/>
      <c r="L37" s="4"/>
      <c r="M37" s="4"/>
      <c r="N37" s="4"/>
      <c r="O37" s="4" t="n">
        <v>7872</v>
      </c>
      <c r="P37" s="4"/>
      <c r="Q37" s="4" t="n">
        <v>6124</v>
      </c>
      <c r="R37" s="4"/>
      <c r="S37" s="4"/>
      <c r="T37" s="4" t="n">
        <v>66393</v>
      </c>
      <c r="V37" s="4"/>
      <c r="W37" s="4"/>
      <c r="X37" s="4"/>
      <c r="Y37" s="4"/>
      <c r="Z37" s="4"/>
      <c r="AA37" s="4"/>
      <c r="AB37" s="4" t="n">
        <v>765</v>
      </c>
      <c r="AC37" s="4"/>
      <c r="AD37" s="4"/>
      <c r="AE37" s="4"/>
      <c r="AF37" s="4" t="n">
        <v>765</v>
      </c>
      <c r="AH37" s="4"/>
      <c r="AI37" s="4"/>
      <c r="AJ37" s="4"/>
      <c r="AK37" s="4"/>
      <c r="AL37" s="4"/>
      <c r="AM37" s="4" t="n">
        <v>122</v>
      </c>
      <c r="AN37" s="4"/>
      <c r="AO37" s="4" t="n">
        <v>122</v>
      </c>
    </row>
    <row r="38" customFormat="false" ht="17" hidden="false" customHeight="false" outlineLevel="0" collapsed="false">
      <c r="A38" s="1" t="s">
        <v>172</v>
      </c>
      <c r="B38" s="3" t="n">
        <v>22</v>
      </c>
      <c r="C38" s="4" t="n">
        <v>57529</v>
      </c>
      <c r="D38" s="4" t="n">
        <v>547</v>
      </c>
      <c r="E38" s="4"/>
      <c r="F38" s="4" t="n">
        <v>236</v>
      </c>
      <c r="G38" s="4"/>
      <c r="H38" s="4"/>
      <c r="I38" s="4" t="n">
        <v>3794</v>
      </c>
      <c r="J38" s="4" t="n">
        <v>354</v>
      </c>
      <c r="K38" s="4"/>
      <c r="L38" s="4"/>
      <c r="M38" s="4"/>
      <c r="N38" s="4"/>
      <c r="O38" s="4"/>
      <c r="P38" s="4"/>
      <c r="Q38" s="4"/>
      <c r="R38" s="4"/>
      <c r="S38" s="4"/>
      <c r="T38" s="4" t="n">
        <v>62460</v>
      </c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 t="n">
        <v>0</v>
      </c>
      <c r="AH38" s="4"/>
      <c r="AI38" s="4"/>
      <c r="AJ38" s="4"/>
      <c r="AK38" s="4"/>
      <c r="AL38" s="4"/>
      <c r="AM38" s="4"/>
      <c r="AN38" s="4"/>
      <c r="AO38" s="4" t="n">
        <v>0</v>
      </c>
    </row>
    <row r="39" customFormat="false" ht="17" hidden="false" customHeight="false" outlineLevel="0" collapsed="false">
      <c r="A39" s="1" t="s">
        <v>173</v>
      </c>
      <c r="B39" s="3" t="n">
        <v>23</v>
      </c>
      <c r="C39" s="4" t="n">
        <v>244871</v>
      </c>
      <c r="D39" s="4"/>
      <c r="E39" s="4"/>
      <c r="F39" s="4" t="n">
        <v>2190</v>
      </c>
      <c r="G39" s="4"/>
      <c r="H39" s="4"/>
      <c r="I39" s="4"/>
      <c r="J39" s="4" t="n">
        <v>3632</v>
      </c>
      <c r="K39" s="4" t="n">
        <v>2373</v>
      </c>
      <c r="L39" s="4"/>
      <c r="M39" s="4" t="n">
        <v>254413</v>
      </c>
      <c r="N39" s="4"/>
      <c r="O39" s="4"/>
      <c r="P39" s="4"/>
      <c r="Q39" s="4" t="n">
        <v>29178</v>
      </c>
      <c r="R39" s="4" t="n">
        <v>69</v>
      </c>
      <c r="S39" s="4"/>
      <c r="T39" s="4" t="n">
        <v>536726</v>
      </c>
      <c r="V39" s="4"/>
      <c r="W39" s="4"/>
      <c r="X39" s="4"/>
      <c r="Y39" s="4"/>
      <c r="Z39" s="4" t="n">
        <v>10</v>
      </c>
      <c r="AA39" s="4" t="n">
        <v>10083</v>
      </c>
      <c r="AB39" s="4"/>
      <c r="AC39" s="4"/>
      <c r="AD39" s="4"/>
      <c r="AE39" s="4"/>
      <c r="AF39" s="4" t="n">
        <v>10093</v>
      </c>
      <c r="AH39" s="4" t="n">
        <v>13739</v>
      </c>
      <c r="AI39" s="4"/>
      <c r="AJ39" s="4"/>
      <c r="AK39" s="4"/>
      <c r="AL39" s="4"/>
      <c r="AM39" s="4" t="n">
        <v>4349</v>
      </c>
      <c r="AN39" s="4"/>
      <c r="AO39" s="4" t="n">
        <v>18088</v>
      </c>
    </row>
    <row r="40" customFormat="false" ht="17" hidden="false" customHeight="false" outlineLevel="0" collapsed="false">
      <c r="A40" s="1" t="s">
        <v>174</v>
      </c>
      <c r="B40" s="3" t="n">
        <v>24</v>
      </c>
      <c r="C40" s="4" t="n">
        <v>170602</v>
      </c>
      <c r="D40" s="4"/>
      <c r="E40" s="4"/>
      <c r="F40" s="4" t="n">
        <v>1386</v>
      </c>
      <c r="G40" s="4"/>
      <c r="H40" s="4"/>
      <c r="I40" s="4"/>
      <c r="J40" s="4" t="n">
        <v>1361</v>
      </c>
      <c r="K40" s="4"/>
      <c r="L40" s="4"/>
      <c r="M40" s="4"/>
      <c r="N40" s="4"/>
      <c r="O40" s="4" t="n">
        <v>26795</v>
      </c>
      <c r="P40" s="4"/>
      <c r="Q40" s="4" t="n">
        <v>3045</v>
      </c>
      <c r="R40" s="4" t="n">
        <v>2193</v>
      </c>
      <c r="S40" s="4"/>
      <c r="T40" s="4" t="n">
        <v>205382</v>
      </c>
      <c r="V40" s="4"/>
      <c r="W40" s="4"/>
      <c r="X40" s="4"/>
      <c r="Y40" s="4"/>
      <c r="Z40" s="4"/>
      <c r="AA40" s="4"/>
      <c r="AB40" s="4" t="n">
        <v>4157</v>
      </c>
      <c r="AC40" s="4"/>
      <c r="AD40" s="4"/>
      <c r="AE40" s="4" t="n">
        <v>90</v>
      </c>
      <c r="AF40" s="4" t="n">
        <v>4247</v>
      </c>
      <c r="AH40" s="4"/>
      <c r="AI40" s="4"/>
      <c r="AJ40" s="4"/>
      <c r="AK40" s="4"/>
      <c r="AL40" s="4"/>
      <c r="AM40" s="4" t="n">
        <v>77</v>
      </c>
      <c r="AN40" s="4"/>
      <c r="AO40" s="4" t="n">
        <v>77</v>
      </c>
    </row>
    <row r="41" customFormat="false" ht="17" hidden="false" customHeight="false" outlineLevel="0" collapsed="false">
      <c r="A41" s="1" t="s">
        <v>175</v>
      </c>
      <c r="B41" s="3" t="n">
        <v>25</v>
      </c>
      <c r="C41" s="4" t="n">
        <v>86694</v>
      </c>
      <c r="D41" s="4"/>
      <c r="E41" s="4"/>
      <c r="F41" s="4" t="n">
        <v>2141</v>
      </c>
      <c r="G41" s="4"/>
      <c r="H41" s="4"/>
      <c r="I41" s="4" t="n">
        <v>553</v>
      </c>
      <c r="J41" s="4" t="n">
        <v>2170</v>
      </c>
      <c r="K41" s="4" t="n">
        <v>2609</v>
      </c>
      <c r="L41" s="4"/>
      <c r="M41" s="4"/>
      <c r="N41" s="4"/>
      <c r="O41" s="4"/>
      <c r="P41" s="4"/>
      <c r="Q41" s="4" t="n">
        <v>3451</v>
      </c>
      <c r="R41" s="4" t="n">
        <v>3426</v>
      </c>
      <c r="S41" s="4"/>
      <c r="T41" s="4" t="n">
        <v>101044</v>
      </c>
      <c r="V41" s="4"/>
      <c r="W41" s="4"/>
      <c r="X41" s="4"/>
      <c r="Y41" s="4"/>
      <c r="Z41" s="4"/>
      <c r="AA41" s="4"/>
      <c r="AB41" s="4"/>
      <c r="AC41" s="4"/>
      <c r="AD41" s="4" t="n">
        <v>146</v>
      </c>
      <c r="AE41" s="4"/>
      <c r="AF41" s="4" t="n">
        <v>146</v>
      </c>
      <c r="AH41" s="4" t="n">
        <v>66</v>
      </c>
      <c r="AI41" s="4"/>
      <c r="AJ41" s="4"/>
      <c r="AK41" s="4"/>
      <c r="AL41" s="4"/>
      <c r="AM41" s="4"/>
      <c r="AN41" s="4"/>
      <c r="AO41" s="4" t="n">
        <v>66</v>
      </c>
    </row>
    <row r="42" customFormat="false" ht="17" hidden="false" customHeight="false" outlineLevel="0" collapsed="false">
      <c r="A42" s="1" t="s">
        <v>176</v>
      </c>
      <c r="B42" s="3" t="n">
        <v>26</v>
      </c>
      <c r="C42" s="4" t="n">
        <v>361212</v>
      </c>
      <c r="D42" s="4"/>
      <c r="E42" s="4" t="n">
        <v>5820</v>
      </c>
      <c r="F42" s="4" t="n">
        <v>3361</v>
      </c>
      <c r="G42" s="4" t="n">
        <v>53187</v>
      </c>
      <c r="H42" s="4"/>
      <c r="I42" s="4"/>
      <c r="J42" s="4" t="n">
        <v>5969</v>
      </c>
      <c r="K42" s="4" t="n">
        <v>4709</v>
      </c>
      <c r="L42" s="4"/>
      <c r="M42" s="4" t="n">
        <v>1188327</v>
      </c>
      <c r="N42" s="4" t="n">
        <v>723</v>
      </c>
      <c r="O42" s="4"/>
      <c r="P42" s="4"/>
      <c r="Q42" s="4" t="n">
        <v>13881</v>
      </c>
      <c r="R42" s="4" t="n">
        <v>188</v>
      </c>
      <c r="S42" s="4"/>
      <c r="T42" s="4" t="n">
        <v>1637377</v>
      </c>
      <c r="V42" s="4"/>
      <c r="W42" s="4" t="n">
        <v>9474</v>
      </c>
      <c r="X42" s="4"/>
      <c r="Y42" s="4"/>
      <c r="Z42" s="4"/>
      <c r="AA42" s="4"/>
      <c r="AB42" s="4"/>
      <c r="AC42" s="4"/>
      <c r="AD42" s="4"/>
      <c r="AE42" s="4"/>
      <c r="AF42" s="4" t="n">
        <v>9474</v>
      </c>
      <c r="AH42" s="4" t="n">
        <v>20929</v>
      </c>
      <c r="AI42" s="4"/>
      <c r="AJ42" s="4"/>
      <c r="AK42" s="4" t="n">
        <v>31679</v>
      </c>
      <c r="AL42" s="4"/>
      <c r="AM42" s="4" t="n">
        <v>3542</v>
      </c>
      <c r="AN42" s="4"/>
      <c r="AO42" s="4" t="n">
        <v>56150</v>
      </c>
    </row>
    <row r="43" customFormat="false" ht="17" hidden="false" customHeight="false" outlineLevel="0" collapsed="false">
      <c r="A43" s="1" t="s">
        <v>177</v>
      </c>
      <c r="B43" s="3" t="n">
        <v>27</v>
      </c>
      <c r="C43" s="4" t="n">
        <v>44061</v>
      </c>
      <c r="D43" s="4"/>
      <c r="E43" s="4"/>
      <c r="F43" s="4" t="n">
        <v>507</v>
      </c>
      <c r="G43" s="4"/>
      <c r="H43" s="4"/>
      <c r="I43" s="4" t="n">
        <v>1073</v>
      </c>
      <c r="J43" s="4" t="n">
        <v>486</v>
      </c>
      <c r="K43" s="4"/>
      <c r="L43" s="4"/>
      <c r="M43" s="4"/>
      <c r="N43" s="4"/>
      <c r="O43" s="4"/>
      <c r="P43" s="4"/>
      <c r="Q43" s="4"/>
      <c r="R43" s="4"/>
      <c r="S43" s="4"/>
      <c r="T43" s="4" t="n">
        <v>46127</v>
      </c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 t="n">
        <v>0</v>
      </c>
      <c r="AH43" s="4"/>
      <c r="AI43" s="4"/>
      <c r="AJ43" s="4"/>
      <c r="AK43" s="4"/>
      <c r="AL43" s="4"/>
      <c r="AM43" s="4"/>
      <c r="AN43" s="4"/>
      <c r="AO43" s="4" t="n">
        <v>0</v>
      </c>
    </row>
    <row r="44" customFormat="false" ht="17" hidden="false" customHeight="false" outlineLevel="0" collapsed="false">
      <c r="A44" s="1" t="s">
        <v>178</v>
      </c>
      <c r="B44" s="3" t="n">
        <v>28</v>
      </c>
      <c r="C44" s="4" t="n">
        <v>42601</v>
      </c>
      <c r="D44" s="4"/>
      <c r="E44" s="4"/>
      <c r="F44" s="4" t="n">
        <v>408</v>
      </c>
      <c r="G44" s="4"/>
      <c r="H44" s="4"/>
      <c r="I44" s="4" t="n">
        <v>1101</v>
      </c>
      <c r="J44" s="4" t="n">
        <v>399</v>
      </c>
      <c r="K44" s="4"/>
      <c r="L44" s="4"/>
      <c r="M44" s="4"/>
      <c r="N44" s="4"/>
      <c r="O44" s="4"/>
      <c r="P44" s="4"/>
      <c r="Q44" s="4"/>
      <c r="R44" s="4" t="n">
        <v>861</v>
      </c>
      <c r="S44" s="4"/>
      <c r="T44" s="4" t="n">
        <v>45370</v>
      </c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 t="n">
        <v>0</v>
      </c>
      <c r="AH44" s="4"/>
      <c r="AI44" s="4"/>
      <c r="AJ44" s="4"/>
      <c r="AK44" s="4"/>
      <c r="AL44" s="4"/>
      <c r="AM44" s="4"/>
      <c r="AN44" s="4"/>
      <c r="AO44" s="4" t="n">
        <v>0</v>
      </c>
    </row>
    <row r="45" customFormat="false" ht="17" hidden="false" customHeight="false" outlineLevel="0" collapsed="false">
      <c r="A45" s="1" t="s">
        <v>179</v>
      </c>
      <c r="B45" s="3" t="n">
        <v>29</v>
      </c>
      <c r="C45" s="4" t="n">
        <v>36973</v>
      </c>
      <c r="D45" s="4" t="n">
        <v>4640</v>
      </c>
      <c r="E45" s="4"/>
      <c r="F45" s="4" t="n">
        <v>330</v>
      </c>
      <c r="G45" s="4"/>
      <c r="H45" s="4"/>
      <c r="I45" s="4"/>
      <c r="J45" s="4" t="n">
        <v>290</v>
      </c>
      <c r="K45" s="4"/>
      <c r="L45" s="4"/>
      <c r="M45" s="4"/>
      <c r="N45" s="4"/>
      <c r="O45" s="4" t="n">
        <v>1422</v>
      </c>
      <c r="P45" s="4"/>
      <c r="Q45" s="4"/>
      <c r="R45" s="4" t="n">
        <v>18</v>
      </c>
      <c r="S45" s="4"/>
      <c r="T45" s="4" t="n">
        <v>43673</v>
      </c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 t="n">
        <v>0</v>
      </c>
      <c r="AH45" s="4"/>
      <c r="AI45" s="4"/>
      <c r="AJ45" s="4"/>
      <c r="AK45" s="4"/>
      <c r="AL45" s="4"/>
      <c r="AM45" s="4"/>
      <c r="AN45" s="4"/>
      <c r="AO45" s="4" t="n">
        <v>0</v>
      </c>
    </row>
    <row r="46" customFormat="false" ht="17" hidden="false" customHeight="false" outlineLevel="0" collapsed="false">
      <c r="A46" s="1" t="s">
        <v>180</v>
      </c>
      <c r="B46" s="3" t="n">
        <v>30</v>
      </c>
      <c r="C46" s="4" t="n">
        <v>560418</v>
      </c>
      <c r="D46" s="4"/>
      <c r="E46" s="4" t="n">
        <v>8571</v>
      </c>
      <c r="F46" s="4" t="n">
        <v>5316</v>
      </c>
      <c r="G46" s="4" t="n">
        <v>940</v>
      </c>
      <c r="H46" s="4"/>
      <c r="I46" s="4" t="n">
        <v>26542</v>
      </c>
      <c r="J46" s="4" t="n">
        <v>7277</v>
      </c>
      <c r="K46" s="4" t="n">
        <v>6948</v>
      </c>
      <c r="L46" s="4"/>
      <c r="M46" s="4" t="n">
        <v>707098</v>
      </c>
      <c r="N46" s="4"/>
      <c r="O46" s="4"/>
      <c r="P46" s="4"/>
      <c r="Q46" s="4" t="n">
        <v>22920</v>
      </c>
      <c r="R46" s="4" t="n">
        <v>3549</v>
      </c>
      <c r="S46" s="4"/>
      <c r="T46" s="4" t="n">
        <v>1349579</v>
      </c>
      <c r="V46" s="4"/>
      <c r="W46" s="4"/>
      <c r="X46" s="4"/>
      <c r="Y46" s="4"/>
      <c r="Z46" s="4" t="n">
        <v>11550</v>
      </c>
      <c r="AA46" s="4" t="n">
        <v>39601</v>
      </c>
      <c r="AB46" s="4"/>
      <c r="AC46" s="4"/>
      <c r="AD46" s="4"/>
      <c r="AE46" s="4"/>
      <c r="AF46" s="4" t="n">
        <v>51151</v>
      </c>
      <c r="AH46" s="4" t="n">
        <v>12990</v>
      </c>
      <c r="AI46" s="4"/>
      <c r="AJ46" s="4"/>
      <c r="AK46" s="4"/>
      <c r="AL46" s="4"/>
      <c r="AM46" s="4" t="n">
        <v>26296</v>
      </c>
      <c r="AN46" s="4"/>
      <c r="AO46" s="4" t="n">
        <v>39286</v>
      </c>
    </row>
    <row r="47" customFormat="false" ht="17" hidden="false" customHeight="false" outlineLevel="0" collapsed="false">
      <c r="A47" s="1" t="s">
        <v>181</v>
      </c>
      <c r="B47" s="3" t="n">
        <v>31</v>
      </c>
      <c r="C47" s="4" t="n">
        <v>393898</v>
      </c>
      <c r="D47" s="4"/>
      <c r="E47" s="4"/>
      <c r="F47" s="4" t="n">
        <v>6113</v>
      </c>
      <c r="G47" s="4"/>
      <c r="H47" s="4" t="n">
        <v>94887</v>
      </c>
      <c r="I47" s="4" t="n">
        <v>26404</v>
      </c>
      <c r="J47" s="4" t="n">
        <v>7449</v>
      </c>
      <c r="K47" s="4"/>
      <c r="L47" s="4"/>
      <c r="M47" s="4"/>
      <c r="N47" s="4"/>
      <c r="O47" s="4" t="n">
        <v>18392</v>
      </c>
      <c r="P47" s="4"/>
      <c r="Q47" s="4" t="n">
        <v>29104</v>
      </c>
      <c r="R47" s="4"/>
      <c r="S47" s="4"/>
      <c r="T47" s="4" t="n">
        <v>576247</v>
      </c>
      <c r="V47" s="4"/>
      <c r="W47" s="4"/>
      <c r="X47" s="4"/>
      <c r="Y47" s="4"/>
      <c r="Z47" s="4"/>
      <c r="AA47" s="4"/>
      <c r="AB47" s="4" t="n">
        <v>10055</v>
      </c>
      <c r="AC47" s="4"/>
      <c r="AD47" s="4"/>
      <c r="AE47" s="4"/>
      <c r="AF47" s="4" t="n">
        <v>10055</v>
      </c>
      <c r="AH47" s="4" t="n">
        <v>19966</v>
      </c>
      <c r="AI47" s="4"/>
      <c r="AJ47" s="4"/>
      <c r="AK47" s="4"/>
      <c r="AL47" s="4"/>
      <c r="AM47" s="4" t="n">
        <v>11978</v>
      </c>
      <c r="AN47" s="4"/>
      <c r="AO47" s="4" t="n">
        <v>31944</v>
      </c>
    </row>
    <row r="48" customFormat="false" ht="17" hidden="false" customHeight="false" outlineLevel="0" collapsed="false">
      <c r="A48" s="1" t="s">
        <v>182</v>
      </c>
      <c r="B48" s="3" t="n">
        <v>32</v>
      </c>
      <c r="C48" s="4" t="n">
        <v>79117</v>
      </c>
      <c r="D48" s="4"/>
      <c r="E48" s="4"/>
      <c r="F48" s="4" t="n">
        <v>1069</v>
      </c>
      <c r="G48" s="4"/>
      <c r="H48" s="4"/>
      <c r="I48" s="4"/>
      <c r="J48" s="4" t="n">
        <v>990</v>
      </c>
      <c r="K48" s="4"/>
      <c r="L48" s="4"/>
      <c r="M48" s="4"/>
      <c r="N48" s="4"/>
      <c r="O48" s="4"/>
      <c r="P48" s="4"/>
      <c r="Q48" s="4" t="n">
        <v>7276</v>
      </c>
      <c r="R48" s="4"/>
      <c r="S48" s="4"/>
      <c r="T48" s="4" t="n">
        <v>88452</v>
      </c>
      <c r="V48" s="4"/>
      <c r="W48" s="4"/>
      <c r="X48" s="4"/>
      <c r="Y48" s="4"/>
      <c r="Z48" s="4"/>
      <c r="AA48" s="4"/>
      <c r="AB48" s="4"/>
      <c r="AC48" s="4"/>
      <c r="AD48" s="4" t="n">
        <v>3232</v>
      </c>
      <c r="AE48" s="4"/>
      <c r="AF48" s="4" t="n">
        <v>3232</v>
      </c>
      <c r="AH48" s="4"/>
      <c r="AI48" s="4"/>
      <c r="AJ48" s="4"/>
      <c r="AK48" s="4"/>
      <c r="AL48" s="4"/>
      <c r="AM48" s="4"/>
      <c r="AN48" s="4"/>
      <c r="AO48" s="4" t="n">
        <v>0</v>
      </c>
    </row>
    <row r="49" customFormat="false" ht="17" hidden="false" customHeight="false" outlineLevel="0" collapsed="false">
      <c r="A49" s="1" t="s">
        <v>183</v>
      </c>
      <c r="B49" s="3" t="n">
        <v>33</v>
      </c>
      <c r="C49" s="4" t="n">
        <v>32984</v>
      </c>
      <c r="D49" s="4"/>
      <c r="E49" s="4"/>
      <c r="F49" s="4" t="n">
        <v>187</v>
      </c>
      <c r="G49" s="4"/>
      <c r="H49" s="4"/>
      <c r="I49" s="4"/>
      <c r="J49" s="4" t="n">
        <v>205</v>
      </c>
      <c r="K49" s="4"/>
      <c r="L49" s="4"/>
      <c r="M49" s="4"/>
      <c r="N49" s="4"/>
      <c r="O49" s="4"/>
      <c r="P49" s="4"/>
      <c r="Q49" s="4"/>
      <c r="R49" s="4"/>
      <c r="S49" s="4"/>
      <c r="T49" s="4" t="n">
        <v>33376</v>
      </c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 t="n">
        <v>0</v>
      </c>
      <c r="AH49" s="4"/>
      <c r="AI49" s="4"/>
      <c r="AJ49" s="4"/>
      <c r="AK49" s="4"/>
      <c r="AL49" s="4"/>
      <c r="AM49" s="4" t="n">
        <v>3214</v>
      </c>
      <c r="AN49" s="4"/>
      <c r="AO49" s="4" t="n">
        <v>3214</v>
      </c>
    </row>
    <row r="50" customFormat="false" ht="17" hidden="false" customHeight="false" outlineLevel="0" collapsed="false">
      <c r="A50" s="1" t="s">
        <v>184</v>
      </c>
      <c r="B50" s="3" t="n">
        <v>34</v>
      </c>
      <c r="C50" s="4" t="n">
        <v>98592</v>
      </c>
      <c r="D50" s="4"/>
      <c r="E50" s="4"/>
      <c r="F50" s="4" t="n">
        <v>492</v>
      </c>
      <c r="G50" s="4" t="n">
        <v>679</v>
      </c>
      <c r="H50" s="4"/>
      <c r="I50" s="4"/>
      <c r="J50" s="4" t="n">
        <v>712</v>
      </c>
      <c r="K50" s="4" t="n">
        <v>523</v>
      </c>
      <c r="L50" s="4"/>
      <c r="M50" s="4"/>
      <c r="N50" s="4"/>
      <c r="O50" s="4"/>
      <c r="P50" s="4"/>
      <c r="Q50" s="4" t="n">
        <v>3708</v>
      </c>
      <c r="R50" s="4"/>
      <c r="S50" s="4"/>
      <c r="T50" s="4" t="n">
        <v>104706</v>
      </c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 t="n">
        <v>0</v>
      </c>
      <c r="AH50" s="4"/>
      <c r="AI50" s="4"/>
      <c r="AJ50" s="4"/>
      <c r="AK50" s="4"/>
      <c r="AL50" s="4"/>
      <c r="AM50" s="4" t="n">
        <v>4</v>
      </c>
      <c r="AN50" s="4"/>
      <c r="AO50" s="4" t="n">
        <v>4</v>
      </c>
    </row>
    <row r="51" customFormat="false" ht="17" hidden="false" customHeight="false" outlineLevel="0" collapsed="false">
      <c r="A51" s="1" t="s">
        <v>185</v>
      </c>
      <c r="B51" s="3" t="n">
        <v>35</v>
      </c>
      <c r="C51" s="4"/>
      <c r="D51" s="4"/>
      <c r="E51" s="4" t="n">
        <v>181470</v>
      </c>
      <c r="F51" s="4"/>
      <c r="G51" s="4" t="n">
        <v>675722</v>
      </c>
      <c r="H51" s="4"/>
      <c r="I51" s="4" t="n">
        <v>66212</v>
      </c>
      <c r="J51" s="4" t="n">
        <v>110229</v>
      </c>
      <c r="K51" s="4" t="n">
        <v>105811</v>
      </c>
      <c r="L51" s="4"/>
      <c r="M51" s="4" t="n">
        <v>45238832</v>
      </c>
      <c r="N51" s="4" t="n">
        <v>11399</v>
      </c>
      <c r="O51" s="4"/>
      <c r="P51" s="4"/>
      <c r="Q51" s="4" t="n">
        <v>448920</v>
      </c>
      <c r="R51" s="4" t="n">
        <v>3863</v>
      </c>
      <c r="S51" s="4"/>
      <c r="T51" s="4" t="n">
        <v>46842458</v>
      </c>
      <c r="V51" s="4"/>
      <c r="W51" s="4"/>
      <c r="X51" s="4"/>
      <c r="Y51" s="4"/>
      <c r="Z51" s="4" t="n">
        <v>1523495</v>
      </c>
      <c r="AA51" s="4"/>
      <c r="AB51" s="4"/>
      <c r="AC51" s="4"/>
      <c r="AD51" s="4"/>
      <c r="AE51" s="4"/>
      <c r="AF51" s="4" t="n">
        <v>1523495</v>
      </c>
      <c r="AH51" s="4"/>
      <c r="AI51" s="4"/>
      <c r="AJ51" s="4"/>
      <c r="AK51" s="4" t="n">
        <v>243164</v>
      </c>
      <c r="AL51" s="4"/>
      <c r="AM51" s="4" t="n">
        <v>340332</v>
      </c>
      <c r="AN51" s="4"/>
      <c r="AO51" s="4" t="n">
        <v>583496</v>
      </c>
    </row>
    <row r="52" customFormat="false" ht="17" hidden="false" customHeight="false" outlineLevel="0" collapsed="false">
      <c r="A52" s="1" t="s">
        <v>186</v>
      </c>
      <c r="B52" s="3" t="n">
        <v>36</v>
      </c>
      <c r="C52" s="4" t="n">
        <v>246717</v>
      </c>
      <c r="D52" s="4"/>
      <c r="E52" s="4"/>
      <c r="F52" s="4" t="n">
        <v>2307</v>
      </c>
      <c r="G52" s="4" t="n">
        <v>-1112</v>
      </c>
      <c r="H52" s="4" t="n">
        <v>120783</v>
      </c>
      <c r="I52" s="4" t="n">
        <v>17252</v>
      </c>
      <c r="J52" s="4" t="n">
        <v>3411</v>
      </c>
      <c r="K52" s="4"/>
      <c r="L52" s="4"/>
      <c r="M52" s="4"/>
      <c r="N52" s="4"/>
      <c r="O52" s="4" t="n">
        <v>19404</v>
      </c>
      <c r="P52" s="4"/>
      <c r="Q52" s="4" t="n">
        <v>3040</v>
      </c>
      <c r="R52" s="4" t="n">
        <v>2045</v>
      </c>
      <c r="S52" s="4"/>
      <c r="T52" s="4" t="n">
        <v>413847</v>
      </c>
      <c r="V52" s="4"/>
      <c r="W52" s="4" t="n">
        <v>2197</v>
      </c>
      <c r="X52" s="4"/>
      <c r="Y52" s="4"/>
      <c r="Z52" s="4"/>
      <c r="AA52" s="4"/>
      <c r="AB52" s="4" t="n">
        <v>2109</v>
      </c>
      <c r="AC52" s="4"/>
      <c r="AD52" s="4"/>
      <c r="AE52" s="4"/>
      <c r="AF52" s="4" t="n">
        <v>4306</v>
      </c>
      <c r="AH52" s="4"/>
      <c r="AI52" s="4"/>
      <c r="AJ52" s="4"/>
      <c r="AK52" s="4"/>
      <c r="AL52" s="4"/>
      <c r="AM52" s="4" t="n">
        <v>4969</v>
      </c>
      <c r="AN52" s="4"/>
      <c r="AO52" s="4" t="n">
        <v>4969</v>
      </c>
    </row>
    <row r="53" customFormat="false" ht="17" hidden="false" customHeight="false" outlineLevel="0" collapsed="false">
      <c r="A53" s="1" t="s">
        <v>187</v>
      </c>
      <c r="B53" s="3" t="n">
        <v>37</v>
      </c>
      <c r="C53" s="4" t="n">
        <v>50415</v>
      </c>
      <c r="D53" s="4"/>
      <c r="E53" s="4"/>
      <c r="F53" s="4" t="n">
        <v>509</v>
      </c>
      <c r="G53" s="4"/>
      <c r="H53" s="4"/>
      <c r="I53" s="4" t="n">
        <v>3289</v>
      </c>
      <c r="J53" s="4" t="n">
        <v>802</v>
      </c>
      <c r="K53" s="4" t="n">
        <v>591</v>
      </c>
      <c r="L53" s="4"/>
      <c r="M53" s="4"/>
      <c r="N53" s="4"/>
      <c r="O53" s="4"/>
      <c r="P53" s="4"/>
      <c r="Q53" s="4"/>
      <c r="R53" s="4"/>
      <c r="S53" s="4"/>
      <c r="T53" s="4" t="n">
        <v>55606</v>
      </c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 t="n">
        <v>0</v>
      </c>
      <c r="AH53" s="4" t="n">
        <v>2664</v>
      </c>
      <c r="AI53" s="4"/>
      <c r="AJ53" s="4"/>
      <c r="AK53" s="4"/>
      <c r="AL53" s="4"/>
      <c r="AM53" s="4"/>
      <c r="AN53" s="4"/>
      <c r="AO53" s="4" t="n">
        <v>2664</v>
      </c>
    </row>
    <row r="54" customFormat="false" ht="17" hidden="false" customHeight="false" outlineLevel="0" collapsed="false">
      <c r="A54" s="1" t="s">
        <v>188</v>
      </c>
      <c r="B54" s="3" t="n">
        <v>38</v>
      </c>
      <c r="C54" s="4" t="n">
        <v>128190</v>
      </c>
      <c r="D54" s="4" t="n">
        <v>145</v>
      </c>
      <c r="E54" s="4"/>
      <c r="F54" s="4" t="n">
        <v>972</v>
      </c>
      <c r="G54" s="4"/>
      <c r="H54" s="4"/>
      <c r="I54" s="4" t="n">
        <v>-2679</v>
      </c>
      <c r="J54" s="4" t="n">
        <v>1399</v>
      </c>
      <c r="K54" s="4"/>
      <c r="L54" s="4"/>
      <c r="M54" s="4"/>
      <c r="N54" s="4"/>
      <c r="O54" s="4"/>
      <c r="P54" s="4"/>
      <c r="Q54" s="4" t="n">
        <v>7410</v>
      </c>
      <c r="R54" s="4"/>
      <c r="S54" s="4"/>
      <c r="T54" s="4" t="n">
        <v>135437</v>
      </c>
      <c r="V54" s="4"/>
      <c r="W54" s="4"/>
      <c r="X54" s="4"/>
      <c r="Y54" s="4"/>
      <c r="Z54" s="4" t="n">
        <v>10</v>
      </c>
      <c r="AA54" s="4"/>
      <c r="AB54" s="4"/>
      <c r="AC54" s="4"/>
      <c r="AD54" s="4" t="n">
        <v>196</v>
      </c>
      <c r="AE54" s="4"/>
      <c r="AF54" s="4" t="n">
        <v>206</v>
      </c>
      <c r="AH54" s="4" t="n">
        <v>3040</v>
      </c>
      <c r="AI54" s="4"/>
      <c r="AJ54" s="4"/>
      <c r="AK54" s="4"/>
      <c r="AL54" s="4"/>
      <c r="AM54" s="4"/>
      <c r="AN54" s="4"/>
      <c r="AO54" s="4" t="n">
        <v>3040</v>
      </c>
    </row>
    <row r="55" customFormat="false" ht="17" hidden="false" customHeight="false" outlineLevel="0" collapsed="false">
      <c r="A55" s="1" t="s">
        <v>189</v>
      </c>
      <c r="B55" s="3" t="n">
        <v>39</v>
      </c>
      <c r="C55" s="4" t="n">
        <v>76682</v>
      </c>
      <c r="D55" s="4"/>
      <c r="E55" s="4"/>
      <c r="F55" s="4" t="n">
        <v>622</v>
      </c>
      <c r="G55" s="4"/>
      <c r="H55" s="4"/>
      <c r="I55" s="4" t="n">
        <v>2080</v>
      </c>
      <c r="J55" s="4" t="n">
        <v>668</v>
      </c>
      <c r="K55" s="4"/>
      <c r="L55" s="4"/>
      <c r="M55" s="4"/>
      <c r="N55" s="4"/>
      <c r="O55" s="4"/>
      <c r="P55" s="4"/>
      <c r="Q55" s="4"/>
      <c r="R55" s="4"/>
      <c r="S55" s="4"/>
      <c r="T55" s="4" t="n">
        <v>80052</v>
      </c>
      <c r="V55" s="4"/>
      <c r="W55" s="4" t="n">
        <v>989</v>
      </c>
      <c r="X55" s="4"/>
      <c r="Y55" s="4"/>
      <c r="Z55" s="4"/>
      <c r="AA55" s="4"/>
      <c r="AB55" s="4"/>
      <c r="AC55" s="4"/>
      <c r="AD55" s="4"/>
      <c r="AE55" s="4"/>
      <c r="AF55" s="4" t="n">
        <v>989</v>
      </c>
      <c r="AH55" s="4"/>
      <c r="AI55" s="4"/>
      <c r="AJ55" s="4"/>
      <c r="AK55" s="4"/>
      <c r="AL55" s="4"/>
      <c r="AM55" s="4"/>
      <c r="AN55" s="4"/>
      <c r="AO55" s="4" t="n">
        <v>0</v>
      </c>
    </row>
    <row r="56" customFormat="false" ht="17" hidden="false" customHeight="false" outlineLevel="0" collapsed="false">
      <c r="A56" s="1" t="s">
        <v>190</v>
      </c>
      <c r="B56" s="3" t="n">
        <v>40</v>
      </c>
      <c r="C56" s="4" t="n">
        <v>400607</v>
      </c>
      <c r="D56" s="4"/>
      <c r="E56" s="4" t="n">
        <v>4408</v>
      </c>
      <c r="F56" s="4" t="n">
        <v>5664</v>
      </c>
      <c r="G56" s="4" t="n">
        <v>5996</v>
      </c>
      <c r="H56" s="4" t="n">
        <v>191846</v>
      </c>
      <c r="I56" s="4" t="n">
        <v>19927</v>
      </c>
      <c r="J56" s="4" t="n">
        <v>7220</v>
      </c>
      <c r="K56" s="4" t="n">
        <v>6573</v>
      </c>
      <c r="L56" s="4"/>
      <c r="M56" s="4" t="n">
        <v>846455</v>
      </c>
      <c r="N56" s="4"/>
      <c r="O56" s="4"/>
      <c r="P56" s="4"/>
      <c r="Q56" s="4" t="n">
        <v>51612</v>
      </c>
      <c r="R56" s="4"/>
      <c r="S56" s="4"/>
      <c r="T56" s="4" t="n">
        <v>1540308</v>
      </c>
      <c r="V56" s="4"/>
      <c r="W56" s="4"/>
      <c r="X56" s="4"/>
      <c r="Y56" s="4"/>
      <c r="Z56" s="4"/>
      <c r="AA56" s="4" t="n">
        <v>26912</v>
      </c>
      <c r="AB56" s="4"/>
      <c r="AC56" s="4"/>
      <c r="AD56" s="4"/>
      <c r="AE56" s="4"/>
      <c r="AF56" s="4" t="n">
        <v>26912</v>
      </c>
      <c r="AH56" s="4" t="n">
        <v>253</v>
      </c>
      <c r="AI56" s="4"/>
      <c r="AJ56" s="4"/>
      <c r="AK56" s="4"/>
      <c r="AL56" s="4"/>
      <c r="AM56" s="4" t="n">
        <v>21519</v>
      </c>
      <c r="AN56" s="4"/>
      <c r="AO56" s="4" t="n">
        <v>21772</v>
      </c>
    </row>
    <row r="57" customFormat="false" ht="17" hidden="false" customHeight="false" outlineLevel="0" collapsed="false">
      <c r="A57" s="1" t="s">
        <v>191</v>
      </c>
      <c r="B57" s="3" t="n">
        <v>41</v>
      </c>
      <c r="C57" s="4" t="n">
        <v>170126</v>
      </c>
      <c r="D57" s="4"/>
      <c r="E57" s="4"/>
      <c r="F57" s="4" t="n">
        <v>1236</v>
      </c>
      <c r="G57" s="4"/>
      <c r="H57" s="4"/>
      <c r="I57" s="4" t="n">
        <v>11710</v>
      </c>
      <c r="J57" s="4" t="n">
        <v>1972</v>
      </c>
      <c r="K57" s="4"/>
      <c r="L57" s="4"/>
      <c r="M57" s="4"/>
      <c r="N57" s="4"/>
      <c r="O57" s="4" t="n">
        <v>10434</v>
      </c>
      <c r="P57" s="4"/>
      <c r="Q57" s="4" t="n">
        <v>3424</v>
      </c>
      <c r="R57" s="4" t="n">
        <v>159</v>
      </c>
      <c r="S57" s="4"/>
      <c r="T57" s="4" t="n">
        <v>199061</v>
      </c>
      <c r="V57" s="4"/>
      <c r="W57" s="4"/>
      <c r="X57" s="4"/>
      <c r="Y57" s="4"/>
      <c r="Z57" s="4"/>
      <c r="AA57" s="4"/>
      <c r="AB57" s="4"/>
      <c r="AC57" s="4"/>
      <c r="AD57" s="4" t="n">
        <v>3121</v>
      </c>
      <c r="AE57" s="4"/>
      <c r="AF57" s="4" t="n">
        <v>3121</v>
      </c>
      <c r="AH57" s="4"/>
      <c r="AI57" s="4"/>
      <c r="AJ57" s="4"/>
      <c r="AK57" s="4"/>
      <c r="AL57" s="4" t="n">
        <v>876</v>
      </c>
      <c r="AM57" s="4"/>
      <c r="AN57" s="4"/>
      <c r="AO57" s="4" t="n">
        <v>876</v>
      </c>
    </row>
    <row r="58" customFormat="false" ht="17" hidden="false" customHeight="false" outlineLevel="0" collapsed="false">
      <c r="A58" s="1" t="s">
        <v>192</v>
      </c>
      <c r="B58" s="3" t="n">
        <v>42</v>
      </c>
      <c r="C58" s="4" t="n">
        <v>146442</v>
      </c>
      <c r="D58" s="4"/>
      <c r="E58" s="4"/>
      <c r="F58" s="4" t="n">
        <v>2435</v>
      </c>
      <c r="G58" s="4" t="n">
        <v>1012</v>
      </c>
      <c r="H58" s="4" t="n">
        <v>41482</v>
      </c>
      <c r="I58" s="4" t="n">
        <v>7836</v>
      </c>
      <c r="J58" s="4" t="n">
        <v>2758</v>
      </c>
      <c r="K58" s="4"/>
      <c r="L58" s="4" t="n">
        <v>3738</v>
      </c>
      <c r="M58" s="4"/>
      <c r="N58" s="4"/>
      <c r="O58" s="4" t="n">
        <v>6000</v>
      </c>
      <c r="P58" s="4"/>
      <c r="Q58" s="4" t="n">
        <v>6982</v>
      </c>
      <c r="R58" s="4" t="n">
        <v>566</v>
      </c>
      <c r="S58" s="4"/>
      <c r="T58" s="4" t="n">
        <v>219251</v>
      </c>
      <c r="V58" s="4" t="n">
        <v>4</v>
      </c>
      <c r="W58" s="4"/>
      <c r="X58" s="4" t="n">
        <v>1</v>
      </c>
      <c r="Y58" s="4" t="n">
        <v>86</v>
      </c>
      <c r="Z58" s="4" t="n">
        <v>380</v>
      </c>
      <c r="AA58" s="4"/>
      <c r="AB58" s="4"/>
      <c r="AC58" s="4"/>
      <c r="AD58" s="4"/>
      <c r="AE58" s="4"/>
      <c r="AF58" s="4" t="n">
        <v>471</v>
      </c>
      <c r="AH58" s="4"/>
      <c r="AI58" s="4"/>
      <c r="AJ58" s="4"/>
      <c r="AK58" s="4"/>
      <c r="AL58" s="4"/>
      <c r="AM58" s="4" t="n">
        <v>44</v>
      </c>
      <c r="AN58" s="4"/>
      <c r="AO58" s="4" t="n">
        <v>44</v>
      </c>
    </row>
    <row r="59" customFormat="false" ht="17" hidden="false" customHeight="false" outlineLevel="0" collapsed="false">
      <c r="A59" s="1" t="s">
        <v>193</v>
      </c>
      <c r="B59" s="3" t="n">
        <v>43</v>
      </c>
      <c r="C59" s="4" t="n">
        <v>51308</v>
      </c>
      <c r="D59" s="4" t="n">
        <v>12546</v>
      </c>
      <c r="E59" s="4"/>
      <c r="F59" s="4" t="n">
        <v>402</v>
      </c>
      <c r="G59" s="4"/>
      <c r="H59" s="4"/>
      <c r="I59" s="4"/>
      <c r="J59" s="4" t="n">
        <v>385</v>
      </c>
      <c r="K59" s="4"/>
      <c r="L59" s="4"/>
      <c r="M59" s="4"/>
      <c r="N59" s="4"/>
      <c r="O59" s="4"/>
      <c r="P59" s="4"/>
      <c r="Q59" s="4"/>
      <c r="R59" s="4"/>
      <c r="S59" s="4"/>
      <c r="T59" s="4" t="n">
        <v>64641</v>
      </c>
      <c r="V59" s="4"/>
      <c r="W59" s="4"/>
      <c r="X59" s="4"/>
      <c r="Y59" s="4"/>
      <c r="Z59" s="4" t="n">
        <v>10</v>
      </c>
      <c r="AA59" s="4"/>
      <c r="AB59" s="4"/>
      <c r="AC59" s="4"/>
      <c r="AD59" s="4"/>
      <c r="AE59" s="4"/>
      <c r="AF59" s="4" t="n">
        <v>10</v>
      </c>
      <c r="AH59" s="4"/>
      <c r="AI59" s="4"/>
      <c r="AJ59" s="4"/>
      <c r="AK59" s="4"/>
      <c r="AL59" s="4"/>
      <c r="AM59" s="4"/>
      <c r="AN59" s="4"/>
      <c r="AO59" s="4" t="n">
        <v>0</v>
      </c>
    </row>
    <row r="60" customFormat="false" ht="17" hidden="false" customHeight="false" outlineLevel="0" collapsed="false">
      <c r="A60" s="1" t="s">
        <v>194</v>
      </c>
      <c r="B60" s="3" t="n">
        <v>44</v>
      </c>
      <c r="C60" s="4" t="n">
        <v>722495</v>
      </c>
      <c r="D60" s="4" t="n">
        <v>3335</v>
      </c>
      <c r="E60" s="4" t="n">
        <v>11608</v>
      </c>
      <c r="F60" s="4"/>
      <c r="G60" s="4" t="n">
        <v>54186</v>
      </c>
      <c r="H60" s="4"/>
      <c r="I60" s="4" t="n">
        <v>36098</v>
      </c>
      <c r="J60" s="4" t="n">
        <v>14357</v>
      </c>
      <c r="K60" s="4"/>
      <c r="L60" s="4" t="n">
        <v>20123</v>
      </c>
      <c r="M60" s="4"/>
      <c r="N60" s="4"/>
      <c r="O60" s="4" t="n">
        <v>1167988</v>
      </c>
      <c r="P60" s="4" t="n">
        <v>213077</v>
      </c>
      <c r="Q60" s="4" t="n">
        <v>86744</v>
      </c>
      <c r="R60" s="4" t="n">
        <v>720</v>
      </c>
      <c r="S60" s="4"/>
      <c r="T60" s="4" t="n">
        <v>2330731</v>
      </c>
      <c r="V60" s="4" t="n">
        <v>19</v>
      </c>
      <c r="W60" s="4"/>
      <c r="X60" s="4"/>
      <c r="Y60" s="4" t="n">
        <v>477</v>
      </c>
      <c r="Z60" s="4" t="n">
        <v>7590</v>
      </c>
      <c r="AA60" s="4"/>
      <c r="AB60" s="4"/>
      <c r="AC60" s="4"/>
      <c r="AD60" s="4"/>
      <c r="AE60" s="4"/>
      <c r="AF60" s="4" t="n">
        <v>8086</v>
      </c>
      <c r="AH60" s="4"/>
      <c r="AI60" s="4"/>
      <c r="AJ60" s="4"/>
      <c r="AK60" s="4"/>
      <c r="AL60" s="4"/>
      <c r="AM60" s="4" t="n">
        <v>20032</v>
      </c>
      <c r="AN60" s="4"/>
      <c r="AO60" s="4" t="n">
        <v>20032</v>
      </c>
    </row>
    <row r="61" customFormat="false" ht="17" hidden="false" customHeight="false" outlineLevel="0" collapsed="false">
      <c r="A61" s="1" t="s">
        <v>195</v>
      </c>
      <c r="B61" s="3" t="n">
        <v>45</v>
      </c>
      <c r="C61" s="4" t="n">
        <v>26778</v>
      </c>
      <c r="D61" s="4"/>
      <c r="E61" s="4"/>
      <c r="F61" s="4" t="n">
        <v>434</v>
      </c>
      <c r="G61" s="4"/>
      <c r="H61" s="4"/>
      <c r="I61" s="4"/>
      <c r="J61" s="4" t="n">
        <v>359</v>
      </c>
      <c r="K61" s="4"/>
      <c r="L61" s="4"/>
      <c r="M61" s="4"/>
      <c r="N61" s="4"/>
      <c r="O61" s="4" t="n">
        <v>4107</v>
      </c>
      <c r="P61" s="4"/>
      <c r="Q61" s="4"/>
      <c r="R61" s="4"/>
      <c r="S61" s="4"/>
      <c r="T61" s="4" t="n">
        <v>31678</v>
      </c>
      <c r="V61" s="4"/>
      <c r="W61" s="4"/>
      <c r="X61" s="4"/>
      <c r="Y61" s="4"/>
      <c r="Z61" s="4"/>
      <c r="AA61" s="4"/>
      <c r="AB61" s="4" t="n">
        <v>8</v>
      </c>
      <c r="AC61" s="4"/>
      <c r="AD61" s="4"/>
      <c r="AE61" s="4"/>
      <c r="AF61" s="4" t="n">
        <v>8</v>
      </c>
      <c r="AH61" s="4"/>
      <c r="AI61" s="4"/>
      <c r="AJ61" s="4"/>
      <c r="AK61" s="4"/>
      <c r="AL61" s="4"/>
      <c r="AM61" s="4"/>
      <c r="AN61" s="4"/>
      <c r="AO61" s="4" t="n">
        <v>0</v>
      </c>
    </row>
    <row r="62" customFormat="false" ht="17" hidden="false" customHeight="false" outlineLevel="0" collapsed="false">
      <c r="A62" s="1" t="s">
        <v>196</v>
      </c>
      <c r="B62" s="3" t="n">
        <v>46</v>
      </c>
      <c r="C62" s="4" t="n">
        <v>777983</v>
      </c>
      <c r="D62" s="4"/>
      <c r="E62" s="4" t="n">
        <v>9331</v>
      </c>
      <c r="F62" s="4"/>
      <c r="G62" s="4" t="n">
        <v>15124</v>
      </c>
      <c r="H62" s="4"/>
      <c r="I62" s="4"/>
      <c r="J62" s="4" t="n">
        <v>12556</v>
      </c>
      <c r="K62" s="4" t="n">
        <v>9882</v>
      </c>
      <c r="L62" s="4"/>
      <c r="M62" s="4" t="n">
        <v>4004295</v>
      </c>
      <c r="N62" s="4" t="n">
        <v>1522</v>
      </c>
      <c r="O62" s="4"/>
      <c r="P62" s="4"/>
      <c r="Q62" s="4" t="n">
        <v>27190</v>
      </c>
      <c r="R62" s="4"/>
      <c r="S62" s="4"/>
      <c r="T62" s="4" t="n">
        <v>4857883</v>
      </c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 t="n">
        <v>0</v>
      </c>
      <c r="AH62" s="4" t="n">
        <v>472</v>
      </c>
      <c r="AI62" s="4"/>
      <c r="AJ62" s="4"/>
      <c r="AK62" s="4" t="n">
        <v>63942</v>
      </c>
      <c r="AL62" s="4"/>
      <c r="AM62" s="4" t="n">
        <v>32611</v>
      </c>
      <c r="AN62" s="4"/>
      <c r="AO62" s="4" t="n">
        <v>97025</v>
      </c>
    </row>
    <row r="63" customFormat="false" ht="17" hidden="false" customHeight="false" outlineLevel="0" collapsed="false">
      <c r="A63" s="1" t="s">
        <v>197</v>
      </c>
      <c r="B63" s="3" t="n">
        <v>47</v>
      </c>
      <c r="C63" s="4" t="n">
        <v>35292</v>
      </c>
      <c r="D63" s="4"/>
      <c r="E63" s="4"/>
      <c r="F63" s="4" t="n">
        <v>261</v>
      </c>
      <c r="G63" s="4"/>
      <c r="H63" s="4"/>
      <c r="I63" s="4"/>
      <c r="J63" s="4" t="n">
        <v>291</v>
      </c>
      <c r="K63" s="4"/>
      <c r="L63" s="4"/>
      <c r="M63" s="4"/>
      <c r="N63" s="4"/>
      <c r="O63" s="4" t="n">
        <v>1476</v>
      </c>
      <c r="P63" s="4"/>
      <c r="Q63" s="4"/>
      <c r="R63" s="4" t="n">
        <v>26</v>
      </c>
      <c r="S63" s="4"/>
      <c r="T63" s="4" t="n">
        <v>37346</v>
      </c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 t="n">
        <v>0</v>
      </c>
      <c r="AH63" s="4"/>
      <c r="AI63" s="4"/>
      <c r="AJ63" s="4"/>
      <c r="AK63" s="4"/>
      <c r="AL63" s="4"/>
      <c r="AM63" s="4"/>
      <c r="AN63" s="4"/>
      <c r="AO63" s="4" t="n">
        <v>0</v>
      </c>
    </row>
    <row r="64" customFormat="false" ht="17" hidden="false" customHeight="false" outlineLevel="0" collapsed="false">
      <c r="A64" s="1" t="s">
        <v>198</v>
      </c>
      <c r="B64" s="3" t="n">
        <v>48</v>
      </c>
      <c r="C64" s="4" t="n">
        <v>417167</v>
      </c>
      <c r="D64" s="4"/>
      <c r="E64" s="4"/>
      <c r="F64" s="4" t="n">
        <v>3801</v>
      </c>
      <c r="G64" s="4"/>
      <c r="H64" s="4"/>
      <c r="I64" s="4"/>
      <c r="J64" s="4" t="n">
        <v>6295</v>
      </c>
      <c r="K64" s="4" t="n">
        <v>4257</v>
      </c>
      <c r="L64" s="4"/>
      <c r="M64" s="4" t="n">
        <v>625215</v>
      </c>
      <c r="N64" s="4"/>
      <c r="O64" s="4"/>
      <c r="P64" s="4" t="n">
        <v>38485</v>
      </c>
      <c r="Q64" s="4" t="n">
        <v>4167</v>
      </c>
      <c r="R64" s="4"/>
      <c r="S64" s="4"/>
      <c r="T64" s="4" t="n">
        <v>1099387</v>
      </c>
      <c r="V64" s="4"/>
      <c r="W64" s="4"/>
      <c r="X64" s="4"/>
      <c r="Y64" s="4"/>
      <c r="Z64" s="4"/>
      <c r="AA64" s="4" t="n">
        <v>89002</v>
      </c>
      <c r="AB64" s="4"/>
      <c r="AC64" s="4"/>
      <c r="AD64" s="4"/>
      <c r="AE64" s="4"/>
      <c r="AF64" s="4" t="n">
        <v>89002</v>
      </c>
      <c r="AH64" s="4" t="n">
        <v>22374</v>
      </c>
      <c r="AI64" s="4"/>
      <c r="AJ64" s="4"/>
      <c r="AK64" s="4"/>
      <c r="AL64" s="4"/>
      <c r="AM64" s="4" t="n">
        <v>22724</v>
      </c>
      <c r="AN64" s="4"/>
      <c r="AO64" s="4" t="n">
        <v>45098</v>
      </c>
    </row>
    <row r="65" customFormat="false" ht="17" hidden="false" customHeight="false" outlineLevel="0" collapsed="false">
      <c r="A65" s="1" t="s">
        <v>199</v>
      </c>
      <c r="B65" s="3" t="n">
        <v>49</v>
      </c>
      <c r="C65" s="4" t="n">
        <v>1048734</v>
      </c>
      <c r="D65" s="4"/>
      <c r="E65" s="4" t="n">
        <v>25396</v>
      </c>
      <c r="F65" s="4"/>
      <c r="G65" s="4" t="n">
        <v>21887</v>
      </c>
      <c r="H65" s="4"/>
      <c r="I65" s="4"/>
      <c r="J65" s="4" t="n">
        <v>19113</v>
      </c>
      <c r="K65" s="4" t="n">
        <v>17156</v>
      </c>
      <c r="L65" s="4"/>
      <c r="M65" s="4" t="n">
        <v>5543674</v>
      </c>
      <c r="N65" s="4" t="n">
        <v>2099</v>
      </c>
      <c r="O65" s="4"/>
      <c r="P65" s="4"/>
      <c r="Q65" s="4" t="n">
        <v>44289</v>
      </c>
      <c r="R65" s="4" t="n">
        <v>6733</v>
      </c>
      <c r="S65" s="4"/>
      <c r="T65" s="4" t="n">
        <v>6729081</v>
      </c>
      <c r="V65" s="4"/>
      <c r="W65" s="4"/>
      <c r="X65" s="4"/>
      <c r="Y65" s="4"/>
      <c r="Z65" s="4" t="n">
        <v>383800</v>
      </c>
      <c r="AA65" s="4"/>
      <c r="AB65" s="4"/>
      <c r="AC65" s="4"/>
      <c r="AD65" s="4"/>
      <c r="AE65" s="4"/>
      <c r="AF65" s="4" t="n">
        <v>383800</v>
      </c>
      <c r="AH65" s="4" t="n">
        <v>62884</v>
      </c>
      <c r="AI65" s="4"/>
      <c r="AJ65" s="4"/>
      <c r="AK65" s="4" t="n">
        <v>137113</v>
      </c>
      <c r="AL65" s="4"/>
      <c r="AM65" s="4" t="n">
        <v>25118</v>
      </c>
      <c r="AN65" s="4"/>
      <c r="AO65" s="4" t="n">
        <v>225115</v>
      </c>
    </row>
    <row r="66" customFormat="false" ht="17" hidden="false" customHeight="false" outlineLevel="0" collapsed="false">
      <c r="A66" s="1" t="s">
        <v>200</v>
      </c>
      <c r="B66" s="3" t="n">
        <v>50</v>
      </c>
      <c r="C66" s="4" t="n">
        <v>236851</v>
      </c>
      <c r="D66" s="4"/>
      <c r="E66" s="4"/>
      <c r="F66" s="4" t="n">
        <v>2959</v>
      </c>
      <c r="G66" s="4"/>
      <c r="H66" s="4"/>
      <c r="I66" s="4" t="n">
        <v>7327</v>
      </c>
      <c r="J66" s="4" t="n">
        <v>4005</v>
      </c>
      <c r="K66" s="4" t="n">
        <v>3370</v>
      </c>
      <c r="L66" s="4"/>
      <c r="M66" s="4" t="n">
        <v>369245</v>
      </c>
      <c r="N66" s="4"/>
      <c r="O66" s="4"/>
      <c r="P66" s="4"/>
      <c r="Q66" s="4" t="n">
        <v>16340</v>
      </c>
      <c r="R66" s="4" t="n">
        <v>1282</v>
      </c>
      <c r="S66" s="4"/>
      <c r="T66" s="4" t="n">
        <v>641379</v>
      </c>
      <c r="V66" s="4"/>
      <c r="W66" s="4"/>
      <c r="X66" s="4"/>
      <c r="Y66" s="4"/>
      <c r="Z66" s="4" t="n">
        <v>1960</v>
      </c>
      <c r="AA66" s="4" t="n">
        <v>55267</v>
      </c>
      <c r="AB66" s="4"/>
      <c r="AC66" s="4"/>
      <c r="AD66" s="4"/>
      <c r="AE66" s="4"/>
      <c r="AF66" s="4" t="n">
        <v>57227</v>
      </c>
      <c r="AH66" s="4" t="n">
        <v>170</v>
      </c>
      <c r="AI66" s="4"/>
      <c r="AJ66" s="4"/>
      <c r="AK66" s="4"/>
      <c r="AL66" s="4"/>
      <c r="AM66" s="4" t="n">
        <v>10878</v>
      </c>
      <c r="AN66" s="4"/>
      <c r="AO66" s="4" t="n">
        <v>11048</v>
      </c>
    </row>
    <row r="67" customFormat="false" ht="17" hidden="false" customHeight="false" outlineLevel="0" collapsed="false">
      <c r="A67" s="1" t="s">
        <v>201</v>
      </c>
      <c r="B67" s="3" t="n">
        <v>51</v>
      </c>
      <c r="C67" s="4" t="n">
        <v>72575</v>
      </c>
      <c r="D67" s="4"/>
      <c r="E67" s="4"/>
      <c r="F67" s="4" t="n">
        <v>660</v>
      </c>
      <c r="G67" s="4"/>
      <c r="H67" s="4"/>
      <c r="I67" s="4"/>
      <c r="J67" s="4" t="n">
        <v>1067</v>
      </c>
      <c r="K67" s="4" t="n">
        <v>690</v>
      </c>
      <c r="L67" s="4"/>
      <c r="M67" s="4"/>
      <c r="N67" s="4"/>
      <c r="O67" s="4"/>
      <c r="P67" s="4"/>
      <c r="Q67" s="4"/>
      <c r="R67" s="4"/>
      <c r="S67" s="4"/>
      <c r="T67" s="4" t="n">
        <v>74992</v>
      </c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 t="n">
        <v>0</v>
      </c>
      <c r="AH67" s="4" t="n">
        <v>3981</v>
      </c>
      <c r="AI67" s="4"/>
      <c r="AJ67" s="4"/>
      <c r="AK67" s="4"/>
      <c r="AL67" s="4"/>
      <c r="AM67" s="4" t="n">
        <v>4913</v>
      </c>
      <c r="AN67" s="4"/>
      <c r="AO67" s="4" t="n">
        <v>8894</v>
      </c>
    </row>
    <row r="68" customFormat="false" ht="17" hidden="false" customHeight="false" outlineLevel="0" collapsed="false">
      <c r="A68" s="1" t="s">
        <v>202</v>
      </c>
      <c r="B68" s="3" t="n">
        <v>52</v>
      </c>
      <c r="C68" s="4" t="n">
        <v>79945</v>
      </c>
      <c r="D68" s="4"/>
      <c r="E68" s="4"/>
      <c r="F68" s="4" t="n">
        <v>1374</v>
      </c>
      <c r="G68" s="4"/>
      <c r="H68" s="4"/>
      <c r="I68" s="4" t="n">
        <v>4720</v>
      </c>
      <c r="J68" s="4" t="n">
        <v>1428</v>
      </c>
      <c r="K68" s="4"/>
      <c r="L68" s="4"/>
      <c r="M68" s="4"/>
      <c r="N68" s="4"/>
      <c r="O68" s="4" t="n">
        <v>2000</v>
      </c>
      <c r="P68" s="4"/>
      <c r="Q68" s="4" t="n">
        <v>5632</v>
      </c>
      <c r="R68" s="4"/>
      <c r="S68" s="4"/>
      <c r="T68" s="4" t="n">
        <v>95099</v>
      </c>
      <c r="V68" s="4" t="n">
        <v>2</v>
      </c>
      <c r="W68" s="4"/>
      <c r="X68" s="4"/>
      <c r="Y68" s="4"/>
      <c r="Z68" s="4"/>
      <c r="AA68" s="4"/>
      <c r="AB68" s="4"/>
      <c r="AC68" s="4"/>
      <c r="AD68" s="4"/>
      <c r="AE68" s="4"/>
      <c r="AF68" s="4" t="n">
        <v>2</v>
      </c>
      <c r="AH68" s="4"/>
      <c r="AI68" s="4"/>
      <c r="AJ68" s="4"/>
      <c r="AK68" s="4"/>
      <c r="AL68" s="4" t="n">
        <v>800</v>
      </c>
      <c r="AM68" s="4" t="n">
        <v>2585</v>
      </c>
      <c r="AN68" s="4"/>
      <c r="AO68" s="4" t="n">
        <v>3385</v>
      </c>
    </row>
    <row r="69" customFormat="false" ht="17" hidden="false" customHeight="false" outlineLevel="0" collapsed="false">
      <c r="A69" s="1" t="s">
        <v>203</v>
      </c>
      <c r="B69" s="3" t="n">
        <v>53</v>
      </c>
      <c r="C69" s="4" t="n">
        <v>23528</v>
      </c>
      <c r="D69" s="4"/>
      <c r="E69" s="4"/>
      <c r="F69" s="4" t="n">
        <v>192</v>
      </c>
      <c r="G69" s="4"/>
      <c r="H69" s="4"/>
      <c r="I69" s="4"/>
      <c r="J69" s="4" t="n">
        <v>191</v>
      </c>
      <c r="K69" s="4"/>
      <c r="L69" s="4"/>
      <c r="M69" s="4"/>
      <c r="N69" s="4"/>
      <c r="O69" s="4" t="n">
        <v>3017</v>
      </c>
      <c r="P69" s="4"/>
      <c r="Q69" s="4"/>
      <c r="R69" s="4" t="n">
        <v>52</v>
      </c>
      <c r="S69" s="4"/>
      <c r="T69" s="4" t="n">
        <v>26980</v>
      </c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 t="n">
        <v>0</v>
      </c>
      <c r="AH69" s="4"/>
      <c r="AI69" s="4"/>
      <c r="AJ69" s="4"/>
      <c r="AK69" s="4"/>
      <c r="AL69" s="4"/>
      <c r="AM69" s="4"/>
      <c r="AN69" s="4"/>
      <c r="AO69" s="4" t="n">
        <v>0</v>
      </c>
    </row>
    <row r="70" customFormat="false" ht="17" hidden="false" customHeight="false" outlineLevel="0" collapsed="false">
      <c r="A70" s="1" t="s">
        <v>204</v>
      </c>
      <c r="B70" s="3" t="n">
        <v>54</v>
      </c>
      <c r="C70" s="4" t="n">
        <v>105895</v>
      </c>
      <c r="D70" s="4"/>
      <c r="E70" s="4"/>
      <c r="F70" s="4" t="n">
        <v>1205</v>
      </c>
      <c r="G70" s="4"/>
      <c r="H70" s="4"/>
      <c r="I70" s="4"/>
      <c r="J70" s="4" t="n">
        <v>1183</v>
      </c>
      <c r="K70" s="4"/>
      <c r="L70" s="4"/>
      <c r="M70" s="4"/>
      <c r="N70" s="4"/>
      <c r="O70" s="4"/>
      <c r="P70" s="4"/>
      <c r="Q70" s="4" t="n">
        <v>3334</v>
      </c>
      <c r="R70" s="4"/>
      <c r="S70" s="4"/>
      <c r="T70" s="4" t="n">
        <v>111617</v>
      </c>
      <c r="V70" s="4"/>
      <c r="W70" s="4"/>
      <c r="X70" s="4"/>
      <c r="Y70" s="4"/>
      <c r="Z70" s="4"/>
      <c r="AA70" s="4"/>
      <c r="AB70" s="4"/>
      <c r="AC70" s="4"/>
      <c r="AD70" s="4" t="n">
        <v>198</v>
      </c>
      <c r="AE70" s="4"/>
      <c r="AF70" s="4" t="n">
        <v>198</v>
      </c>
      <c r="AH70" s="4"/>
      <c r="AI70" s="4"/>
      <c r="AJ70" s="4"/>
      <c r="AK70" s="4"/>
      <c r="AL70" s="4"/>
      <c r="AM70" s="4"/>
      <c r="AN70" s="4"/>
      <c r="AO70" s="4" t="n">
        <v>0</v>
      </c>
    </row>
    <row r="71" customFormat="false" ht="17" hidden="false" customHeight="false" outlineLevel="0" collapsed="false">
      <c r="A71" s="1" t="s">
        <v>205</v>
      </c>
      <c r="B71" s="3" t="n">
        <v>55</v>
      </c>
      <c r="C71" s="4" t="n">
        <v>290774</v>
      </c>
      <c r="D71" s="4" t="n">
        <v>6317</v>
      </c>
      <c r="E71" s="4"/>
      <c r="F71" s="4" t="n">
        <v>1303</v>
      </c>
      <c r="G71" s="4"/>
      <c r="H71" s="4"/>
      <c r="I71" s="4" t="n">
        <v>20339</v>
      </c>
      <c r="J71" s="4" t="n">
        <v>2954</v>
      </c>
      <c r="K71" s="4"/>
      <c r="L71" s="4"/>
      <c r="M71" s="4"/>
      <c r="N71" s="4"/>
      <c r="O71" s="4" t="n">
        <v>7652</v>
      </c>
      <c r="P71" s="4"/>
      <c r="Q71" s="4"/>
      <c r="R71" s="4"/>
      <c r="S71" s="4"/>
      <c r="T71" s="4" t="n">
        <v>329339</v>
      </c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 t="n">
        <v>0</v>
      </c>
      <c r="AH71" s="4"/>
      <c r="AI71" s="4"/>
      <c r="AJ71" s="4"/>
      <c r="AK71" s="4"/>
      <c r="AL71" s="4" t="n">
        <v>2416</v>
      </c>
      <c r="AM71" s="4"/>
      <c r="AN71" s="4"/>
      <c r="AO71" s="4" t="n">
        <v>2416</v>
      </c>
    </row>
    <row r="72" customFormat="false" ht="17" hidden="false" customHeight="false" outlineLevel="0" collapsed="false">
      <c r="A72" s="1" t="s">
        <v>206</v>
      </c>
      <c r="B72" s="3" t="n">
        <v>56</v>
      </c>
      <c r="C72" s="4" t="n">
        <v>368414</v>
      </c>
      <c r="D72" s="4" t="n">
        <v>4100</v>
      </c>
      <c r="E72" s="4"/>
      <c r="F72" s="4" t="n">
        <v>5075</v>
      </c>
      <c r="G72" s="4"/>
      <c r="H72" s="4"/>
      <c r="I72" s="4" t="n">
        <v>24710</v>
      </c>
      <c r="J72" s="4" t="n">
        <v>6587</v>
      </c>
      <c r="K72" s="4"/>
      <c r="L72" s="4"/>
      <c r="M72" s="4"/>
      <c r="N72" s="4"/>
      <c r="O72" s="4" t="n">
        <v>81266</v>
      </c>
      <c r="P72" s="4"/>
      <c r="Q72" s="4" t="n">
        <v>29752</v>
      </c>
      <c r="R72" s="4"/>
      <c r="S72" s="4"/>
      <c r="T72" s="4" t="n">
        <v>519904</v>
      </c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 t="n">
        <v>0</v>
      </c>
      <c r="AH72" s="4" t="n">
        <v>19131</v>
      </c>
      <c r="AI72" s="4"/>
      <c r="AJ72" s="4"/>
      <c r="AK72" s="4"/>
      <c r="AL72" s="4" t="n">
        <v>97</v>
      </c>
      <c r="AM72" s="4" t="n">
        <v>8963</v>
      </c>
      <c r="AN72" s="4"/>
      <c r="AO72" s="4" t="n">
        <v>28191</v>
      </c>
    </row>
    <row r="73" customFormat="false" ht="17" hidden="false" customHeight="false" outlineLevel="0" collapsed="false">
      <c r="A73" s="1" t="s">
        <v>207</v>
      </c>
      <c r="B73" s="3" t="n">
        <v>57</v>
      </c>
      <c r="C73" s="4"/>
      <c r="D73" s="4"/>
      <c r="E73" s="4" t="n">
        <v>3380</v>
      </c>
      <c r="F73" s="4" t="n">
        <v>2503</v>
      </c>
      <c r="G73" s="4" t="n">
        <v>40097</v>
      </c>
      <c r="H73" s="4"/>
      <c r="I73" s="4" t="n">
        <v>1696</v>
      </c>
      <c r="J73" s="4" t="n">
        <v>3718</v>
      </c>
      <c r="K73" s="4" t="n">
        <v>4831</v>
      </c>
      <c r="L73" s="4"/>
      <c r="M73" s="4" t="n">
        <v>1045946</v>
      </c>
      <c r="N73" s="4" t="n">
        <v>254</v>
      </c>
      <c r="O73" s="4"/>
      <c r="P73" s="4" t="n">
        <v>257937</v>
      </c>
      <c r="Q73" s="4" t="n">
        <v>14200</v>
      </c>
      <c r="R73" s="4" t="n">
        <v>3579</v>
      </c>
      <c r="S73" s="4"/>
      <c r="T73" s="4" t="n">
        <v>1378141</v>
      </c>
      <c r="V73" s="4"/>
      <c r="W73" s="4"/>
      <c r="X73" s="4"/>
      <c r="Y73" s="4"/>
      <c r="Z73" s="4" t="n">
        <v>8090</v>
      </c>
      <c r="AA73" s="4"/>
      <c r="AB73" s="4"/>
      <c r="AC73" s="4"/>
      <c r="AD73" s="4"/>
      <c r="AE73" s="4"/>
      <c r="AF73" s="4" t="n">
        <v>8090</v>
      </c>
      <c r="AH73" s="4"/>
      <c r="AI73" s="4"/>
      <c r="AJ73" s="4"/>
      <c r="AK73" s="4" t="n">
        <v>117799</v>
      </c>
      <c r="AL73" s="4"/>
      <c r="AM73" s="4" t="n">
        <v>8203</v>
      </c>
      <c r="AN73" s="4"/>
      <c r="AO73" s="4" t="n">
        <v>126002</v>
      </c>
    </row>
    <row r="74" customFormat="false" ht="17" hidden="false" customHeight="false" outlineLevel="0" collapsed="false">
      <c r="A74" s="1" t="s">
        <v>208</v>
      </c>
      <c r="B74" s="3" t="n">
        <v>58</v>
      </c>
      <c r="C74" s="4" t="n">
        <v>47204</v>
      </c>
      <c r="D74" s="4"/>
      <c r="E74" s="4"/>
      <c r="F74" s="4" t="n">
        <v>530</v>
      </c>
      <c r="G74" s="4"/>
      <c r="H74" s="4"/>
      <c r="I74" s="4"/>
      <c r="J74" s="4" t="n">
        <v>486</v>
      </c>
      <c r="K74" s="4"/>
      <c r="L74" s="4"/>
      <c r="M74" s="4"/>
      <c r="N74" s="4"/>
      <c r="O74" s="4" t="n">
        <v>14433</v>
      </c>
      <c r="P74" s="4"/>
      <c r="Q74" s="4"/>
      <c r="R74" s="4" t="n">
        <v>105</v>
      </c>
      <c r="S74" s="4"/>
      <c r="T74" s="4" t="n">
        <v>62758</v>
      </c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 t="n">
        <v>0</v>
      </c>
      <c r="AH74" s="4"/>
      <c r="AI74" s="4"/>
      <c r="AJ74" s="4"/>
      <c r="AK74" s="4"/>
      <c r="AL74" s="4" t="n">
        <v>351</v>
      </c>
      <c r="AM74" s="4"/>
      <c r="AN74" s="4"/>
      <c r="AO74" s="4" t="n">
        <v>351</v>
      </c>
    </row>
    <row r="75" customFormat="false" ht="17" hidden="false" customHeight="false" outlineLevel="0" collapsed="false">
      <c r="A75" s="1" t="s">
        <v>209</v>
      </c>
      <c r="B75" s="3" t="n">
        <v>59</v>
      </c>
      <c r="C75" s="4" t="n">
        <v>25654</v>
      </c>
      <c r="D75" s="4" t="n">
        <v>338</v>
      </c>
      <c r="E75" s="4"/>
      <c r="F75" s="4" t="n">
        <v>201</v>
      </c>
      <c r="G75" s="4"/>
      <c r="H75" s="4"/>
      <c r="I75" s="4"/>
      <c r="J75" s="4" t="n">
        <v>191</v>
      </c>
      <c r="K75" s="4"/>
      <c r="L75" s="4"/>
      <c r="M75" s="4"/>
      <c r="N75" s="4"/>
      <c r="O75" s="4"/>
      <c r="P75" s="4"/>
      <c r="Q75" s="4"/>
      <c r="R75" s="4" t="n">
        <v>47</v>
      </c>
      <c r="S75" s="4"/>
      <c r="T75" s="4" t="n">
        <v>26431</v>
      </c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 t="n">
        <v>0</v>
      </c>
      <c r="AH75" s="4"/>
      <c r="AI75" s="4"/>
      <c r="AJ75" s="4"/>
      <c r="AK75" s="4"/>
      <c r="AL75" s="4"/>
      <c r="AM75" s="4"/>
      <c r="AN75" s="4"/>
      <c r="AO75" s="4" t="n">
        <v>0</v>
      </c>
    </row>
    <row r="76" customFormat="false" ht="17" hidden="false" customHeight="false" outlineLevel="0" collapsed="false">
      <c r="A76" s="1" t="s">
        <v>210</v>
      </c>
      <c r="B76" s="3" t="n">
        <v>60</v>
      </c>
      <c r="C76" s="4" t="n">
        <v>31185</v>
      </c>
      <c r="D76" s="4"/>
      <c r="E76" s="4"/>
      <c r="F76" s="4" t="n">
        <v>156</v>
      </c>
      <c r="G76" s="4"/>
      <c r="H76" s="4"/>
      <c r="I76" s="4"/>
      <c r="J76" s="4" t="n">
        <v>201</v>
      </c>
      <c r="K76" s="4"/>
      <c r="L76" s="4"/>
      <c r="M76" s="4"/>
      <c r="N76" s="4"/>
      <c r="O76" s="4" t="n">
        <v>3400</v>
      </c>
      <c r="P76" s="4"/>
      <c r="Q76" s="4"/>
      <c r="R76" s="4"/>
      <c r="S76" s="4"/>
      <c r="T76" s="4" t="n">
        <v>34942</v>
      </c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 t="n">
        <v>0</v>
      </c>
      <c r="AH76" s="4"/>
      <c r="AI76" s="4"/>
      <c r="AJ76" s="4"/>
      <c r="AK76" s="4"/>
      <c r="AL76" s="4"/>
      <c r="AM76" s="4"/>
      <c r="AN76" s="4"/>
      <c r="AO76" s="4" t="n">
        <v>0</v>
      </c>
    </row>
    <row r="77" customFormat="false" ht="17" hidden="false" customHeight="false" outlineLevel="0" collapsed="false">
      <c r="A77" s="1" t="s">
        <v>211</v>
      </c>
      <c r="B77" s="3" t="n">
        <v>61</v>
      </c>
      <c r="C77" s="4" t="n">
        <v>1044485</v>
      </c>
      <c r="D77" s="4"/>
      <c r="E77" s="4" t="n">
        <v>6759</v>
      </c>
      <c r="F77" s="4" t="n">
        <v>7762</v>
      </c>
      <c r="G77" s="4"/>
      <c r="H77" s="4"/>
      <c r="I77" s="4"/>
      <c r="J77" s="4" t="n">
        <v>8457</v>
      </c>
      <c r="K77" s="4"/>
      <c r="L77" s="4"/>
      <c r="M77" s="4"/>
      <c r="N77" s="4"/>
      <c r="O77" s="4" t="n">
        <v>336203</v>
      </c>
      <c r="P77" s="4"/>
      <c r="Q77" s="4" t="n">
        <v>6882</v>
      </c>
      <c r="R77" s="4" t="n">
        <v>105</v>
      </c>
      <c r="S77" s="4"/>
      <c r="T77" s="4" t="n">
        <v>1410653</v>
      </c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 t="n">
        <v>0</v>
      </c>
      <c r="AH77" s="4"/>
      <c r="AI77" s="4"/>
      <c r="AJ77" s="4"/>
      <c r="AK77" s="4"/>
      <c r="AL77" s="4" t="n">
        <v>10715</v>
      </c>
      <c r="AM77" s="4" t="n">
        <v>11534</v>
      </c>
      <c r="AN77" s="4"/>
      <c r="AO77" s="4" t="n">
        <v>22249</v>
      </c>
    </row>
    <row r="78" customFormat="false" ht="17" hidden="false" customHeight="false" outlineLevel="0" collapsed="false">
      <c r="A78" s="1" t="s">
        <v>212</v>
      </c>
      <c r="B78" s="3" t="n">
        <v>62</v>
      </c>
      <c r="C78" s="4" t="n">
        <v>151965</v>
      </c>
      <c r="D78" s="4"/>
      <c r="E78" s="4"/>
      <c r="F78" s="4" t="n">
        <v>173</v>
      </c>
      <c r="G78" s="4"/>
      <c r="H78" s="4"/>
      <c r="I78" s="4"/>
      <c r="J78" s="4" t="n">
        <v>1225</v>
      </c>
      <c r="K78" s="4"/>
      <c r="L78" s="4"/>
      <c r="M78" s="4"/>
      <c r="N78" s="4"/>
      <c r="O78" s="4" t="n">
        <v>847</v>
      </c>
      <c r="P78" s="4"/>
      <c r="Q78" s="4"/>
      <c r="R78" s="4"/>
      <c r="S78" s="4"/>
      <c r="T78" s="4" t="n">
        <v>154210</v>
      </c>
      <c r="V78" s="4"/>
      <c r="W78" s="4"/>
      <c r="X78" s="4"/>
      <c r="Y78" s="4"/>
      <c r="Z78" s="4"/>
      <c r="AA78" s="4"/>
      <c r="AB78" s="4" t="n">
        <v>77</v>
      </c>
      <c r="AC78" s="4"/>
      <c r="AD78" s="4"/>
      <c r="AE78" s="4"/>
      <c r="AF78" s="4" t="n">
        <v>77</v>
      </c>
      <c r="AH78" s="4" t="n">
        <v>66</v>
      </c>
      <c r="AI78" s="4"/>
      <c r="AJ78" s="4"/>
      <c r="AK78" s="4"/>
      <c r="AL78" s="4"/>
      <c r="AM78" s="4"/>
      <c r="AN78" s="4"/>
      <c r="AO78" s="4" t="n">
        <v>66</v>
      </c>
    </row>
    <row r="79" customFormat="false" ht="17" hidden="false" customHeight="false" outlineLevel="0" collapsed="false">
      <c r="A79" s="1" t="s">
        <v>213</v>
      </c>
      <c r="B79" s="3" t="n">
        <v>63</v>
      </c>
      <c r="C79" s="4" t="n">
        <v>20651</v>
      </c>
      <c r="D79" s="4" t="n">
        <v>371</v>
      </c>
      <c r="E79" s="4"/>
      <c r="F79" s="4" t="n">
        <v>251</v>
      </c>
      <c r="G79" s="4"/>
      <c r="H79" s="4"/>
      <c r="I79" s="4"/>
      <c r="J79" s="4" t="n">
        <v>244</v>
      </c>
      <c r="K79" s="4"/>
      <c r="L79" s="4"/>
      <c r="M79" s="4"/>
      <c r="N79" s="4"/>
      <c r="O79" s="4"/>
      <c r="P79" s="4"/>
      <c r="Q79" s="4" t="n">
        <v>3313</v>
      </c>
      <c r="R79" s="4" t="n">
        <v>3663</v>
      </c>
      <c r="S79" s="4"/>
      <c r="T79" s="4" t="n">
        <v>28493</v>
      </c>
      <c r="V79" s="4"/>
      <c r="W79" s="4"/>
      <c r="X79" s="4"/>
      <c r="Y79" s="4"/>
      <c r="Z79" s="4"/>
      <c r="AA79" s="4"/>
      <c r="AB79" s="4"/>
      <c r="AC79" s="4"/>
      <c r="AD79" s="4" t="n">
        <v>3020</v>
      </c>
      <c r="AE79" s="4"/>
      <c r="AF79" s="4" t="n">
        <v>3020</v>
      </c>
      <c r="AH79" s="4"/>
      <c r="AI79" s="4"/>
      <c r="AJ79" s="4"/>
      <c r="AK79" s="4"/>
      <c r="AL79" s="4"/>
      <c r="AM79" s="4"/>
      <c r="AN79" s="4"/>
      <c r="AO79" s="4" t="n">
        <v>0</v>
      </c>
    </row>
    <row r="80" customFormat="false" ht="17" hidden="false" customHeight="false" outlineLevel="0" collapsed="false">
      <c r="A80" s="1" t="s">
        <v>214</v>
      </c>
      <c r="B80" s="3" t="n">
        <v>64</v>
      </c>
      <c r="C80" s="4" t="n">
        <v>161885</v>
      </c>
      <c r="D80" s="4"/>
      <c r="E80" s="4" t="n">
        <v>882</v>
      </c>
      <c r="F80" s="4" t="n">
        <v>1691</v>
      </c>
      <c r="G80" s="4"/>
      <c r="H80" s="4"/>
      <c r="I80" s="4" t="n">
        <v>4889</v>
      </c>
      <c r="J80" s="4" t="n">
        <v>1903</v>
      </c>
      <c r="K80" s="4"/>
      <c r="L80" s="4"/>
      <c r="M80" s="4"/>
      <c r="N80" s="4"/>
      <c r="O80" s="4" t="n">
        <v>37283</v>
      </c>
      <c r="P80" s="4"/>
      <c r="Q80" s="4" t="n">
        <v>3151</v>
      </c>
      <c r="R80" s="4"/>
      <c r="S80" s="4"/>
      <c r="T80" s="4" t="n">
        <v>211684</v>
      </c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 t="n">
        <v>0</v>
      </c>
      <c r="AH80" s="4"/>
      <c r="AI80" s="4"/>
      <c r="AJ80" s="4"/>
      <c r="AK80" s="4"/>
      <c r="AL80" s="4" t="n">
        <v>801</v>
      </c>
      <c r="AM80" s="4" t="n">
        <v>2580</v>
      </c>
      <c r="AN80" s="4"/>
      <c r="AO80" s="4" t="n">
        <v>3381</v>
      </c>
    </row>
    <row r="81" customFormat="false" ht="17" hidden="false" customHeight="false" outlineLevel="0" collapsed="false">
      <c r="A81" s="1" t="s">
        <v>215</v>
      </c>
      <c r="B81" s="3" t="n">
        <v>65</v>
      </c>
      <c r="C81" s="4" t="n">
        <v>117859</v>
      </c>
      <c r="D81" s="4"/>
      <c r="E81" s="4"/>
      <c r="F81" s="4" t="n">
        <v>1157</v>
      </c>
      <c r="G81" s="4" t="n">
        <v>581</v>
      </c>
      <c r="H81" s="4" t="n">
        <v>51554</v>
      </c>
      <c r="I81" s="4" t="n">
        <v>7891</v>
      </c>
      <c r="J81" s="4" t="n">
        <v>1834</v>
      </c>
      <c r="K81" s="4" t="n">
        <v>1362</v>
      </c>
      <c r="L81" s="4"/>
      <c r="M81" s="4" t="n">
        <v>130884</v>
      </c>
      <c r="N81" s="4"/>
      <c r="O81" s="4"/>
      <c r="P81" s="4"/>
      <c r="Q81" s="4" t="n">
        <v>8148</v>
      </c>
      <c r="R81" s="4"/>
      <c r="S81" s="4"/>
      <c r="T81" s="4" t="n">
        <v>321270</v>
      </c>
      <c r="V81" s="4"/>
      <c r="W81" s="4"/>
      <c r="X81" s="4"/>
      <c r="Y81" s="4"/>
      <c r="Z81" s="4"/>
      <c r="AA81" s="4" t="n">
        <v>18803</v>
      </c>
      <c r="AB81" s="4"/>
      <c r="AC81" s="4"/>
      <c r="AD81" s="4" t="n">
        <v>192</v>
      </c>
      <c r="AE81" s="4"/>
      <c r="AF81" s="4" t="n">
        <v>18995</v>
      </c>
      <c r="AH81" s="4" t="n">
        <v>79</v>
      </c>
      <c r="AI81" s="4"/>
      <c r="AJ81" s="4"/>
      <c r="AK81" s="4"/>
      <c r="AL81" s="4"/>
      <c r="AM81" s="4"/>
      <c r="AN81" s="4"/>
      <c r="AO81" s="4" t="n">
        <v>79</v>
      </c>
    </row>
    <row r="82" customFormat="false" ht="17" hidden="false" customHeight="false" outlineLevel="0" collapsed="false">
      <c r="A82" s="1" t="s">
        <v>216</v>
      </c>
      <c r="B82" s="3" t="n">
        <v>66</v>
      </c>
      <c r="C82" s="4" t="n">
        <v>33611</v>
      </c>
      <c r="D82" s="4"/>
      <c r="E82" s="4"/>
      <c r="F82" s="4" t="n">
        <v>274</v>
      </c>
      <c r="G82" s="4"/>
      <c r="H82" s="4"/>
      <c r="I82" s="4"/>
      <c r="J82" s="4" t="n">
        <v>259</v>
      </c>
      <c r="K82" s="4"/>
      <c r="L82" s="4"/>
      <c r="M82" s="4"/>
      <c r="N82" s="4"/>
      <c r="O82" s="4" t="n">
        <v>533</v>
      </c>
      <c r="P82" s="4"/>
      <c r="Q82" s="4"/>
      <c r="R82" s="4" t="n">
        <v>109</v>
      </c>
      <c r="S82" s="4"/>
      <c r="T82" s="4" t="n">
        <v>34786</v>
      </c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 t="n">
        <v>0</v>
      </c>
      <c r="AH82" s="4"/>
      <c r="AI82" s="4"/>
      <c r="AJ82" s="4"/>
      <c r="AK82" s="4"/>
      <c r="AL82" s="4"/>
      <c r="AM82" s="4" t="n">
        <v>3781</v>
      </c>
      <c r="AN82" s="4"/>
      <c r="AO82" s="4" t="n">
        <v>3781</v>
      </c>
    </row>
    <row r="83" customFormat="false" ht="17" hidden="false" customHeight="false" outlineLevel="0" collapsed="false">
      <c r="A83" s="1" t="s">
        <v>217</v>
      </c>
      <c r="B83" s="3" t="n">
        <v>67</v>
      </c>
      <c r="C83" s="4" t="n">
        <v>288083</v>
      </c>
      <c r="D83" s="4"/>
      <c r="E83" s="4" t="n">
        <v>2278</v>
      </c>
      <c r="F83" s="4" t="n">
        <v>249</v>
      </c>
      <c r="G83" s="4" t="n">
        <v>2420</v>
      </c>
      <c r="H83" s="4"/>
      <c r="I83" s="4"/>
      <c r="J83" s="4" t="n">
        <v>4401</v>
      </c>
      <c r="K83" s="4" t="n">
        <v>3051</v>
      </c>
      <c r="L83" s="4"/>
      <c r="M83" s="4" t="n">
        <v>285800</v>
      </c>
      <c r="N83" s="4"/>
      <c r="O83" s="4"/>
      <c r="P83" s="4"/>
      <c r="Q83" s="4"/>
      <c r="R83" s="4"/>
      <c r="S83" s="4"/>
      <c r="T83" s="4" t="n">
        <v>586282</v>
      </c>
      <c r="V83" s="4"/>
      <c r="W83" s="4"/>
      <c r="X83" s="4"/>
      <c r="Y83" s="4"/>
      <c r="Z83" s="4" t="n">
        <v>3640</v>
      </c>
      <c r="AA83" s="4" t="n">
        <v>31075</v>
      </c>
      <c r="AB83" s="4"/>
      <c r="AC83" s="4"/>
      <c r="AD83" s="4"/>
      <c r="AE83" s="4"/>
      <c r="AF83" s="4" t="n">
        <v>34715</v>
      </c>
      <c r="AH83" s="4" t="n">
        <v>16821</v>
      </c>
      <c r="AI83" s="4"/>
      <c r="AJ83" s="4"/>
      <c r="AK83" s="4"/>
      <c r="AL83" s="4"/>
      <c r="AM83" s="4" t="n">
        <v>5346</v>
      </c>
      <c r="AN83" s="4"/>
      <c r="AO83" s="4" t="n">
        <v>22167</v>
      </c>
    </row>
    <row r="84" customFormat="false" ht="17" hidden="false" customHeight="false" outlineLevel="0" collapsed="false">
      <c r="A84" s="1" t="s">
        <v>218</v>
      </c>
      <c r="B84" s="3" t="n">
        <v>68</v>
      </c>
      <c r="C84" s="4" t="n">
        <v>30250</v>
      </c>
      <c r="D84" s="4"/>
      <c r="E84" s="4"/>
      <c r="F84" s="4" t="n">
        <v>219</v>
      </c>
      <c r="G84" s="4"/>
      <c r="H84" s="4"/>
      <c r="I84" s="4"/>
      <c r="J84" s="4" t="n">
        <v>228</v>
      </c>
      <c r="K84" s="4"/>
      <c r="L84" s="4"/>
      <c r="M84" s="4"/>
      <c r="N84" s="4"/>
      <c r="O84" s="4" t="n">
        <v>417</v>
      </c>
      <c r="P84" s="4"/>
      <c r="Q84" s="4"/>
      <c r="R84" s="4"/>
      <c r="S84" s="4" t="n">
        <v>5000</v>
      </c>
      <c r="T84" s="4" t="n">
        <v>36114</v>
      </c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 t="n">
        <v>0</v>
      </c>
      <c r="AH84" s="4"/>
      <c r="AI84" s="4"/>
      <c r="AJ84" s="4"/>
      <c r="AK84" s="4"/>
      <c r="AL84" s="4"/>
      <c r="AM84" s="4"/>
      <c r="AN84" s="4"/>
      <c r="AO84" s="4" t="n">
        <v>0</v>
      </c>
    </row>
    <row r="85" customFormat="false" ht="17" hidden="false" customHeight="false" outlineLevel="0" collapsed="false">
      <c r="A85" s="1" t="s">
        <v>219</v>
      </c>
      <c r="B85" s="3" t="n">
        <v>69</v>
      </c>
      <c r="C85" s="4" t="n">
        <v>22013</v>
      </c>
      <c r="D85" s="4"/>
      <c r="E85" s="4"/>
      <c r="F85" s="4" t="n">
        <v>131</v>
      </c>
      <c r="G85" s="4"/>
      <c r="H85" s="4"/>
      <c r="I85" s="4"/>
      <c r="J85" s="4" t="n">
        <v>138</v>
      </c>
      <c r="K85" s="4"/>
      <c r="L85" s="4"/>
      <c r="M85" s="4"/>
      <c r="N85" s="4"/>
      <c r="O85" s="4" t="n">
        <v>400</v>
      </c>
      <c r="P85" s="4"/>
      <c r="Q85" s="4"/>
      <c r="R85" s="4"/>
      <c r="S85" s="4"/>
      <c r="T85" s="4" t="n">
        <v>22682</v>
      </c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 t="n">
        <v>0</v>
      </c>
      <c r="AH85" s="4"/>
      <c r="AI85" s="4"/>
      <c r="AJ85" s="4"/>
      <c r="AK85" s="4"/>
      <c r="AL85" s="4"/>
      <c r="AM85" s="4"/>
      <c r="AN85" s="4"/>
      <c r="AO85" s="4" t="n">
        <v>0</v>
      </c>
    </row>
    <row r="86" customFormat="false" ht="17" hidden="false" customHeight="false" outlineLevel="0" collapsed="false">
      <c r="A86" s="1" t="s">
        <v>220</v>
      </c>
      <c r="B86" s="3" t="n">
        <v>70</v>
      </c>
      <c r="C86" s="4" t="n">
        <v>116534</v>
      </c>
      <c r="D86" s="4"/>
      <c r="E86" s="4"/>
      <c r="F86" s="4" t="n">
        <v>950</v>
      </c>
      <c r="G86" s="4"/>
      <c r="H86" s="4"/>
      <c r="I86" s="4"/>
      <c r="J86" s="4" t="n">
        <v>1065</v>
      </c>
      <c r="K86" s="4"/>
      <c r="L86" s="4"/>
      <c r="M86" s="4"/>
      <c r="N86" s="4"/>
      <c r="O86" s="4" t="n">
        <v>19803</v>
      </c>
      <c r="P86" s="4"/>
      <c r="Q86" s="4"/>
      <c r="R86" s="4" t="n">
        <v>75</v>
      </c>
      <c r="S86" s="4"/>
      <c r="T86" s="4" t="n">
        <v>138427</v>
      </c>
      <c r="V86" s="4"/>
      <c r="W86" s="4"/>
      <c r="X86" s="4"/>
      <c r="Y86" s="4"/>
      <c r="Z86" s="4" t="n">
        <v>30</v>
      </c>
      <c r="AA86" s="4"/>
      <c r="AB86" s="4" t="n">
        <v>1559</v>
      </c>
      <c r="AC86" s="4"/>
      <c r="AD86" s="4"/>
      <c r="AE86" s="4"/>
      <c r="AF86" s="4" t="n">
        <v>1589</v>
      </c>
      <c r="AH86" s="4"/>
      <c r="AI86" s="4"/>
      <c r="AJ86" s="4"/>
      <c r="AK86" s="4"/>
      <c r="AL86" s="4"/>
      <c r="AM86" s="4"/>
      <c r="AN86" s="4"/>
      <c r="AO86" s="4" t="n">
        <v>0</v>
      </c>
    </row>
    <row r="87" customFormat="false" ht="17" hidden="false" customHeight="false" outlineLevel="0" collapsed="false">
      <c r="A87" s="1" t="s">
        <v>221</v>
      </c>
      <c r="B87" s="3" t="n">
        <v>71</v>
      </c>
      <c r="C87" s="4" t="n">
        <v>438802</v>
      </c>
      <c r="D87" s="4"/>
      <c r="E87" s="4" t="n">
        <v>4114</v>
      </c>
      <c r="F87" s="4" t="n">
        <v>3967</v>
      </c>
      <c r="G87" s="4" t="n">
        <v>5078</v>
      </c>
      <c r="H87" s="4"/>
      <c r="I87" s="4" t="n">
        <v>20430</v>
      </c>
      <c r="J87" s="4" t="n">
        <v>5202</v>
      </c>
      <c r="K87" s="4" t="n">
        <v>4466</v>
      </c>
      <c r="L87" s="4"/>
      <c r="M87" s="4" t="n">
        <v>463562</v>
      </c>
      <c r="N87" s="4"/>
      <c r="O87" s="4"/>
      <c r="P87" s="4"/>
      <c r="Q87" s="4" t="n">
        <v>16868</v>
      </c>
      <c r="R87" s="4"/>
      <c r="S87" s="4"/>
      <c r="T87" s="4" t="n">
        <v>962489</v>
      </c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 t="n">
        <v>0</v>
      </c>
      <c r="AH87" s="4" t="n">
        <v>10518</v>
      </c>
      <c r="AI87" s="4"/>
      <c r="AJ87" s="4"/>
      <c r="AK87" s="4" t="n">
        <v>21114</v>
      </c>
      <c r="AL87" s="4"/>
      <c r="AM87" s="4" t="n">
        <v>8464</v>
      </c>
      <c r="AN87" s="4"/>
      <c r="AO87" s="4" t="n">
        <v>40096</v>
      </c>
    </row>
    <row r="88" customFormat="false" ht="17" hidden="false" customHeight="false" outlineLevel="0" collapsed="false">
      <c r="A88" s="1" t="s">
        <v>222</v>
      </c>
      <c r="B88" s="3" t="n">
        <v>72</v>
      </c>
      <c r="C88" s="4" t="n">
        <v>509293</v>
      </c>
      <c r="D88" s="4"/>
      <c r="E88" s="4"/>
      <c r="F88" s="4" t="n">
        <v>3830</v>
      </c>
      <c r="G88" s="4" t="n">
        <v>-370</v>
      </c>
      <c r="H88" s="4"/>
      <c r="I88" s="4" t="n">
        <v>13092</v>
      </c>
      <c r="J88" s="4" t="n">
        <v>4498</v>
      </c>
      <c r="K88" s="4"/>
      <c r="L88" s="4"/>
      <c r="M88" s="4"/>
      <c r="N88" s="4"/>
      <c r="O88" s="4" t="n">
        <v>47655</v>
      </c>
      <c r="P88" s="4"/>
      <c r="Q88" s="4"/>
      <c r="R88" s="4"/>
      <c r="S88" s="4"/>
      <c r="T88" s="4" t="n">
        <v>577998</v>
      </c>
      <c r="V88" s="4"/>
      <c r="W88" s="4" t="n">
        <v>1345</v>
      </c>
      <c r="X88" s="4"/>
      <c r="Y88" s="4"/>
      <c r="Z88" s="4" t="n">
        <v>200</v>
      </c>
      <c r="AA88" s="4"/>
      <c r="AB88" s="4"/>
      <c r="AC88" s="4"/>
      <c r="AD88" s="4"/>
      <c r="AE88" s="4"/>
      <c r="AF88" s="4" t="n">
        <v>1545</v>
      </c>
      <c r="AH88" s="4"/>
      <c r="AI88" s="4"/>
      <c r="AJ88" s="4"/>
      <c r="AK88" s="4"/>
      <c r="AL88" s="4"/>
      <c r="AM88" s="4" t="n">
        <v>8661</v>
      </c>
      <c r="AN88" s="4"/>
      <c r="AO88" s="4" t="n">
        <v>8661</v>
      </c>
    </row>
    <row r="89" customFormat="false" ht="17" hidden="false" customHeight="false" outlineLevel="0" collapsed="false">
      <c r="A89" s="1" t="s">
        <v>223</v>
      </c>
      <c r="B89" s="3" t="n">
        <v>73</v>
      </c>
      <c r="C89" s="4" t="n">
        <v>265183</v>
      </c>
      <c r="D89" s="4" t="n">
        <v>6750</v>
      </c>
      <c r="E89" s="4" t="n">
        <v>2351</v>
      </c>
      <c r="F89" s="4" t="n">
        <v>3873</v>
      </c>
      <c r="G89" s="4"/>
      <c r="H89" s="4" t="n">
        <v>111335</v>
      </c>
      <c r="I89" s="4" t="n">
        <v>13351</v>
      </c>
      <c r="J89" s="4" t="n">
        <v>4872</v>
      </c>
      <c r="K89" s="4" t="n">
        <v>4524</v>
      </c>
      <c r="L89" s="4"/>
      <c r="M89" s="4" t="n">
        <v>608041</v>
      </c>
      <c r="N89" s="4"/>
      <c r="O89" s="4"/>
      <c r="P89" s="4"/>
      <c r="Q89" s="4" t="n">
        <v>12552</v>
      </c>
      <c r="R89" s="4"/>
      <c r="S89" s="4"/>
      <c r="T89" s="4" t="n">
        <v>1032832</v>
      </c>
      <c r="V89" s="4"/>
      <c r="W89" s="4"/>
      <c r="X89" s="4"/>
      <c r="Y89" s="4"/>
      <c r="Z89" s="4" t="n">
        <v>7250</v>
      </c>
      <c r="AA89" s="4" t="n">
        <v>5661</v>
      </c>
      <c r="AB89" s="4"/>
      <c r="AC89" s="4"/>
      <c r="AD89" s="4"/>
      <c r="AE89" s="4"/>
      <c r="AF89" s="4" t="n">
        <v>12911</v>
      </c>
      <c r="AH89" s="4" t="n">
        <v>184</v>
      </c>
      <c r="AI89" s="4"/>
      <c r="AJ89" s="4"/>
      <c r="AK89" s="4"/>
      <c r="AL89" s="4"/>
      <c r="AM89" s="4" t="n">
        <v>19142</v>
      </c>
      <c r="AN89" s="4"/>
      <c r="AO89" s="4" t="n">
        <v>19326</v>
      </c>
    </row>
    <row r="90" customFormat="false" ht="17" hidden="false" customHeight="false" outlineLevel="0" collapsed="false">
      <c r="A90" s="1" t="s">
        <v>224</v>
      </c>
      <c r="B90" s="3" t="n">
        <v>74</v>
      </c>
      <c r="C90" s="4" t="n">
        <v>127723</v>
      </c>
      <c r="D90" s="4"/>
      <c r="E90" s="4"/>
      <c r="F90" s="4" t="n">
        <v>787</v>
      </c>
      <c r="G90" s="4"/>
      <c r="H90" s="4"/>
      <c r="I90" s="4"/>
      <c r="J90" s="4" t="n">
        <v>840</v>
      </c>
      <c r="K90" s="4"/>
      <c r="L90" s="4"/>
      <c r="M90" s="4"/>
      <c r="N90" s="4"/>
      <c r="O90" s="4" t="n">
        <v>5268</v>
      </c>
      <c r="P90" s="4"/>
      <c r="Q90" s="4" t="n">
        <v>3104</v>
      </c>
      <c r="R90" s="4"/>
      <c r="S90" s="4"/>
      <c r="T90" s="4" t="n">
        <v>137722</v>
      </c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 t="n">
        <v>0</v>
      </c>
      <c r="AH90" s="4"/>
      <c r="AI90" s="4"/>
      <c r="AJ90" s="4"/>
      <c r="AK90" s="4"/>
      <c r="AL90" s="4"/>
      <c r="AM90" s="4" t="n">
        <v>2735</v>
      </c>
      <c r="AN90" s="4"/>
      <c r="AO90" s="4" t="n">
        <v>2735</v>
      </c>
    </row>
    <row r="91" customFormat="false" ht="17" hidden="false" customHeight="false" outlineLevel="0" collapsed="false">
      <c r="A91" s="1" t="s">
        <v>225</v>
      </c>
      <c r="B91" s="3" t="n">
        <v>75</v>
      </c>
      <c r="C91" s="4" t="n">
        <v>435144</v>
      </c>
      <c r="D91" s="4"/>
      <c r="E91" s="4"/>
      <c r="F91" s="4" t="n">
        <v>2572</v>
      </c>
      <c r="G91" s="4"/>
      <c r="H91" s="4" t="n">
        <v>11190</v>
      </c>
      <c r="I91" s="4" t="n">
        <v>30510</v>
      </c>
      <c r="J91" s="4" t="n">
        <v>4799</v>
      </c>
      <c r="K91" s="4"/>
      <c r="L91" s="4"/>
      <c r="M91" s="4"/>
      <c r="N91" s="4"/>
      <c r="O91" s="4" t="n">
        <v>23145</v>
      </c>
      <c r="P91" s="4"/>
      <c r="Q91" s="4" t="n">
        <v>3338</v>
      </c>
      <c r="R91" s="4"/>
      <c r="S91" s="4"/>
      <c r="T91" s="4" t="n">
        <v>510698</v>
      </c>
      <c r="V91" s="4"/>
      <c r="W91" s="4"/>
      <c r="X91" s="4" t="n">
        <v>1</v>
      </c>
      <c r="Y91" s="4"/>
      <c r="Z91" s="4"/>
      <c r="AA91" s="4"/>
      <c r="AB91" s="4"/>
      <c r="AC91" s="4"/>
      <c r="AD91" s="4"/>
      <c r="AE91" s="4"/>
      <c r="AF91" s="4" t="n">
        <v>1</v>
      </c>
      <c r="AH91" s="4"/>
      <c r="AI91" s="4"/>
      <c r="AJ91" s="4"/>
      <c r="AK91" s="4"/>
      <c r="AL91" s="4" t="n">
        <v>2105</v>
      </c>
      <c r="AM91" s="4" t="n">
        <v>388</v>
      </c>
      <c r="AN91" s="4"/>
      <c r="AO91" s="4" t="n">
        <v>2493</v>
      </c>
    </row>
    <row r="92" customFormat="false" ht="17" hidden="false" customHeight="false" outlineLevel="0" collapsed="false">
      <c r="A92" s="1" t="s">
        <v>226</v>
      </c>
      <c r="B92" s="3" t="n">
        <v>76</v>
      </c>
      <c r="C92" s="4" t="n">
        <v>94602</v>
      </c>
      <c r="D92" s="4"/>
      <c r="E92" s="4"/>
      <c r="F92" s="4" t="n">
        <v>898</v>
      </c>
      <c r="G92" s="4"/>
      <c r="H92" s="4"/>
      <c r="I92" s="4" t="n">
        <v>2391</v>
      </c>
      <c r="J92" s="4" t="n">
        <v>907</v>
      </c>
      <c r="K92" s="4"/>
      <c r="L92" s="4"/>
      <c r="M92" s="4"/>
      <c r="N92" s="4"/>
      <c r="O92" s="4" t="n">
        <v>2200</v>
      </c>
      <c r="P92" s="4"/>
      <c r="Q92" s="4" t="n">
        <v>3471</v>
      </c>
      <c r="R92" s="4"/>
      <c r="S92" s="4"/>
      <c r="T92" s="4" t="n">
        <v>104469</v>
      </c>
      <c r="V92" s="4"/>
      <c r="W92" s="4"/>
      <c r="X92" s="4"/>
      <c r="Y92" s="4"/>
      <c r="Z92" s="4"/>
      <c r="AA92" s="4"/>
      <c r="AB92" s="4"/>
      <c r="AC92" s="4"/>
      <c r="AD92" s="4" t="n">
        <v>98</v>
      </c>
      <c r="AE92" s="4"/>
      <c r="AF92" s="4" t="n">
        <v>98</v>
      </c>
      <c r="AH92" s="4"/>
      <c r="AI92" s="4"/>
      <c r="AJ92" s="4"/>
      <c r="AK92" s="4"/>
      <c r="AL92" s="4" t="n">
        <v>118</v>
      </c>
      <c r="AM92" s="4"/>
      <c r="AN92" s="4"/>
      <c r="AO92" s="4" t="n">
        <v>118</v>
      </c>
    </row>
    <row r="93" customFormat="false" ht="17" hidden="false" customHeight="false" outlineLevel="0" collapsed="false">
      <c r="A93" s="1" t="s">
        <v>227</v>
      </c>
      <c r="B93" s="3" t="n">
        <v>77</v>
      </c>
      <c r="C93" s="4" t="n">
        <v>66945</v>
      </c>
      <c r="D93" s="4"/>
      <c r="E93" s="4"/>
      <c r="F93" s="4" t="n">
        <v>722</v>
      </c>
      <c r="G93" s="4" t="n">
        <v>679</v>
      </c>
      <c r="H93" s="4"/>
      <c r="I93" s="4"/>
      <c r="J93" s="4" t="n">
        <v>724</v>
      </c>
      <c r="K93" s="4"/>
      <c r="L93" s="4"/>
      <c r="M93" s="4"/>
      <c r="N93" s="4"/>
      <c r="O93" s="4"/>
      <c r="P93" s="4"/>
      <c r="Q93" s="4" t="n">
        <v>2582</v>
      </c>
      <c r="R93" s="4"/>
      <c r="S93" s="4"/>
      <c r="T93" s="4" t="n">
        <v>71652</v>
      </c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 t="n">
        <v>0</v>
      </c>
      <c r="AH93" s="4"/>
      <c r="AI93" s="4"/>
      <c r="AJ93" s="4"/>
      <c r="AK93" s="4"/>
      <c r="AL93" s="4"/>
      <c r="AM93" s="4" t="n">
        <v>2318</v>
      </c>
      <c r="AN93" s="4"/>
      <c r="AO93" s="4" t="n">
        <v>2318</v>
      </c>
    </row>
    <row r="94" customFormat="false" ht="17" hidden="false" customHeight="false" outlineLevel="0" collapsed="false">
      <c r="A94" s="1" t="s">
        <v>228</v>
      </c>
      <c r="B94" s="3" t="n">
        <v>78</v>
      </c>
      <c r="C94" s="4" t="n">
        <v>117859</v>
      </c>
      <c r="D94" s="4"/>
      <c r="E94" s="4"/>
      <c r="F94" s="4" t="n">
        <v>788</v>
      </c>
      <c r="G94" s="4"/>
      <c r="H94" s="4"/>
      <c r="I94" s="4" t="n">
        <v>2352</v>
      </c>
      <c r="J94" s="4" t="n">
        <v>1595</v>
      </c>
      <c r="K94" s="4" t="n">
        <v>897</v>
      </c>
      <c r="L94" s="4"/>
      <c r="M94" s="4" t="n">
        <v>99894</v>
      </c>
      <c r="N94" s="4"/>
      <c r="O94" s="4"/>
      <c r="P94" s="4"/>
      <c r="Q94" s="4"/>
      <c r="R94" s="4"/>
      <c r="S94" s="4"/>
      <c r="T94" s="4" t="n">
        <v>223385</v>
      </c>
      <c r="V94" s="4"/>
      <c r="W94" s="4"/>
      <c r="X94" s="4"/>
      <c r="Y94" s="4"/>
      <c r="Z94" s="4"/>
      <c r="AA94" s="4" t="n">
        <v>14384</v>
      </c>
      <c r="AB94" s="4"/>
      <c r="AC94" s="4"/>
      <c r="AD94" s="4"/>
      <c r="AE94" s="4"/>
      <c r="AF94" s="4" t="n">
        <v>14384</v>
      </c>
      <c r="AH94" s="4" t="n">
        <v>73</v>
      </c>
      <c r="AI94" s="4"/>
      <c r="AJ94" s="4"/>
      <c r="AK94" s="4"/>
      <c r="AL94" s="4"/>
      <c r="AM94" s="4" t="n">
        <v>5224</v>
      </c>
      <c r="AN94" s="4"/>
      <c r="AO94" s="4" t="n">
        <v>5297</v>
      </c>
    </row>
    <row r="95" customFormat="false" ht="17" hidden="false" customHeight="false" outlineLevel="0" collapsed="false">
      <c r="A95" s="1" t="s">
        <v>229</v>
      </c>
      <c r="B95" s="3" t="n">
        <v>79</v>
      </c>
      <c r="C95" s="4" t="n">
        <v>169526</v>
      </c>
      <c r="D95" s="4"/>
      <c r="E95" s="4"/>
      <c r="F95" s="4" t="n">
        <v>3489</v>
      </c>
      <c r="G95" s="4"/>
      <c r="H95" s="4"/>
      <c r="I95" s="4"/>
      <c r="J95" s="4" t="n">
        <v>3842</v>
      </c>
      <c r="K95" s="4"/>
      <c r="L95" s="4"/>
      <c r="M95" s="4"/>
      <c r="N95" s="4"/>
      <c r="O95" s="4" t="n">
        <v>12635</v>
      </c>
      <c r="P95" s="4"/>
      <c r="Q95" s="4" t="n">
        <v>21810</v>
      </c>
      <c r="R95" s="4" t="n">
        <v>4402</v>
      </c>
      <c r="S95" s="4"/>
      <c r="T95" s="4" t="n">
        <v>215704</v>
      </c>
      <c r="V95" s="4"/>
      <c r="W95" s="4"/>
      <c r="X95" s="4"/>
      <c r="Y95" s="4"/>
      <c r="Z95" s="4"/>
      <c r="AA95" s="4"/>
      <c r="AB95" s="4" t="n">
        <v>3519</v>
      </c>
      <c r="AC95" s="4"/>
      <c r="AD95" s="4" t="n">
        <v>78</v>
      </c>
      <c r="AE95" s="4"/>
      <c r="AF95" s="4" t="n">
        <v>3597</v>
      </c>
      <c r="AH95" s="4" t="n">
        <v>9406</v>
      </c>
      <c r="AI95" s="4"/>
      <c r="AJ95" s="4"/>
      <c r="AK95" s="4"/>
      <c r="AL95" s="4"/>
      <c r="AM95" s="4"/>
      <c r="AN95" s="4"/>
      <c r="AO95" s="4" t="n">
        <v>9406</v>
      </c>
    </row>
    <row r="96" customFormat="false" ht="17" hidden="false" customHeight="false" outlineLevel="0" collapsed="false">
      <c r="A96" s="1" t="s">
        <v>230</v>
      </c>
      <c r="B96" s="3" t="n">
        <v>80</v>
      </c>
      <c r="C96" s="4" t="n">
        <v>109546</v>
      </c>
      <c r="D96" s="4"/>
      <c r="E96" s="4"/>
      <c r="F96" s="4" t="n">
        <v>1330</v>
      </c>
      <c r="G96" s="4" t="n">
        <v>680</v>
      </c>
      <c r="H96" s="4"/>
      <c r="I96" s="4"/>
      <c r="J96" s="4" t="n">
        <v>1314</v>
      </c>
      <c r="K96" s="4"/>
      <c r="L96" s="4"/>
      <c r="M96" s="4"/>
      <c r="N96" s="4"/>
      <c r="O96" s="4" t="n">
        <v>5370</v>
      </c>
      <c r="P96" s="4"/>
      <c r="Q96" s="4" t="n">
        <v>3258</v>
      </c>
      <c r="R96" s="4"/>
      <c r="S96" s="4"/>
      <c r="T96" s="4" t="n">
        <v>121498</v>
      </c>
      <c r="V96" s="4"/>
      <c r="W96" s="4"/>
      <c r="X96" s="4"/>
      <c r="Y96" s="4"/>
      <c r="Z96" s="4"/>
      <c r="AA96" s="4"/>
      <c r="AB96" s="4"/>
      <c r="AC96" s="4"/>
      <c r="AD96" s="4" t="n">
        <v>195</v>
      </c>
      <c r="AE96" s="4"/>
      <c r="AF96" s="4" t="n">
        <v>195</v>
      </c>
      <c r="AH96" s="4"/>
      <c r="AI96" s="4"/>
      <c r="AJ96" s="4"/>
      <c r="AK96" s="4"/>
      <c r="AL96" s="4" t="n">
        <v>527</v>
      </c>
      <c r="AM96" s="4"/>
      <c r="AN96" s="4"/>
      <c r="AO96" s="4" t="n">
        <v>527</v>
      </c>
    </row>
    <row r="97" customFormat="false" ht="17" hidden="false" customHeight="false" outlineLevel="0" collapsed="false">
      <c r="A97" s="1" t="s">
        <v>231</v>
      </c>
      <c r="B97" s="3" t="n">
        <v>81</v>
      </c>
      <c r="C97" s="4" t="n">
        <v>23268</v>
      </c>
      <c r="D97" s="4"/>
      <c r="E97" s="4"/>
      <c r="F97" s="4" t="n">
        <v>333</v>
      </c>
      <c r="G97" s="4"/>
      <c r="H97" s="4"/>
      <c r="I97" s="4"/>
      <c r="J97" s="4" t="n">
        <v>409</v>
      </c>
      <c r="K97" s="4"/>
      <c r="L97" s="4"/>
      <c r="M97" s="4"/>
      <c r="N97" s="4"/>
      <c r="O97" s="4"/>
      <c r="P97" s="4"/>
      <c r="Q97" s="4"/>
      <c r="R97" s="4"/>
      <c r="S97" s="4"/>
      <c r="T97" s="4" t="n">
        <v>24010</v>
      </c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 t="n">
        <v>0</v>
      </c>
      <c r="AH97" s="4" t="n">
        <v>1123</v>
      </c>
      <c r="AI97" s="4"/>
      <c r="AJ97" s="4"/>
      <c r="AK97" s="4"/>
      <c r="AL97" s="4"/>
      <c r="AM97" s="4"/>
      <c r="AN97" s="4"/>
      <c r="AO97" s="4" t="n">
        <v>1123</v>
      </c>
    </row>
    <row r="98" customFormat="false" ht="17" hidden="false" customHeight="false" outlineLevel="0" collapsed="false">
      <c r="A98" s="1" t="s">
        <v>232</v>
      </c>
      <c r="B98" s="3" t="n">
        <v>82</v>
      </c>
      <c r="C98" s="4" t="n">
        <v>254032</v>
      </c>
      <c r="D98" s="4"/>
      <c r="E98" s="4"/>
      <c r="F98" s="4" t="n">
        <v>2088</v>
      </c>
      <c r="G98" s="4"/>
      <c r="H98" s="4"/>
      <c r="I98" s="4" t="n">
        <v>12996</v>
      </c>
      <c r="J98" s="4" t="n">
        <v>3106</v>
      </c>
      <c r="K98" s="4" t="n">
        <v>2442</v>
      </c>
      <c r="L98" s="4"/>
      <c r="M98" s="4" t="n">
        <v>207805</v>
      </c>
      <c r="N98" s="4"/>
      <c r="O98" s="4"/>
      <c r="P98" s="4"/>
      <c r="Q98" s="4" t="n">
        <v>6572</v>
      </c>
      <c r="R98" s="4" t="n">
        <v>375</v>
      </c>
      <c r="S98" s="4"/>
      <c r="T98" s="4" t="n">
        <v>489416</v>
      </c>
      <c r="V98" s="4" t="n">
        <v>7</v>
      </c>
      <c r="W98" s="4"/>
      <c r="X98" s="4"/>
      <c r="Y98" s="4"/>
      <c r="Z98" s="4"/>
      <c r="AA98" s="4" t="n">
        <v>76322</v>
      </c>
      <c r="AB98" s="4"/>
      <c r="AC98" s="4"/>
      <c r="AD98" s="4"/>
      <c r="AE98" s="4"/>
      <c r="AF98" s="4" t="n">
        <v>76329</v>
      </c>
      <c r="AH98" s="4"/>
      <c r="AI98" s="4"/>
      <c r="AJ98" s="4"/>
      <c r="AK98" s="4"/>
      <c r="AL98" s="4"/>
      <c r="AM98" s="4" t="n">
        <v>6448</v>
      </c>
      <c r="AN98" s="4" t="n">
        <v>11</v>
      </c>
      <c r="AO98" s="4" t="n">
        <v>6459</v>
      </c>
    </row>
    <row r="99" customFormat="false" ht="17" hidden="false" customHeight="false" outlineLevel="0" collapsed="false">
      <c r="A99" s="1" t="s">
        <v>233</v>
      </c>
      <c r="B99" s="3" t="n">
        <v>83</v>
      </c>
      <c r="C99" s="4" t="n">
        <v>90405</v>
      </c>
      <c r="D99" s="4" t="n">
        <v>7319</v>
      </c>
      <c r="E99" s="4"/>
      <c r="F99" s="4" t="n">
        <v>1611</v>
      </c>
      <c r="G99" s="4"/>
      <c r="H99" s="4"/>
      <c r="I99" s="4" t="n">
        <v>4869</v>
      </c>
      <c r="J99" s="4" t="n">
        <v>1626</v>
      </c>
      <c r="K99" s="4"/>
      <c r="L99" s="4" t="n">
        <v>2134</v>
      </c>
      <c r="M99" s="4"/>
      <c r="N99" s="4"/>
      <c r="O99" s="4" t="n">
        <v>3500</v>
      </c>
      <c r="P99" s="4" t="n">
        <v>-5692</v>
      </c>
      <c r="Q99" s="4" t="n">
        <v>3037</v>
      </c>
      <c r="R99" s="4"/>
      <c r="S99" s="4"/>
      <c r="T99" s="4" t="n">
        <v>108809</v>
      </c>
      <c r="V99" s="4" t="n">
        <v>2</v>
      </c>
      <c r="W99" s="4"/>
      <c r="X99" s="4"/>
      <c r="Y99" s="4" t="n">
        <v>49</v>
      </c>
      <c r="Z99" s="4"/>
      <c r="AA99" s="4"/>
      <c r="AB99" s="4"/>
      <c r="AC99" s="4"/>
      <c r="AD99" s="4" t="n">
        <v>7</v>
      </c>
      <c r="AE99" s="4"/>
      <c r="AF99" s="4" t="n">
        <v>58</v>
      </c>
      <c r="AH99" s="4"/>
      <c r="AI99" s="4"/>
      <c r="AJ99" s="4"/>
      <c r="AK99" s="4"/>
      <c r="AL99" s="4"/>
      <c r="AM99" s="4"/>
      <c r="AN99" s="4"/>
      <c r="AO99" s="4" t="n">
        <v>0</v>
      </c>
    </row>
    <row r="100" customFormat="false" ht="17" hidden="false" customHeight="false" outlineLevel="0" collapsed="false">
      <c r="A100" s="1" t="s">
        <v>234</v>
      </c>
      <c r="B100" s="3" t="n">
        <v>84</v>
      </c>
      <c r="C100" s="4" t="n">
        <v>23126</v>
      </c>
      <c r="D100" s="4"/>
      <c r="E100" s="4"/>
      <c r="F100" s="4" t="n">
        <v>319</v>
      </c>
      <c r="G100" s="4"/>
      <c r="H100" s="4"/>
      <c r="I100" s="4"/>
      <c r="J100" s="4" t="n">
        <v>283</v>
      </c>
      <c r="K100" s="4"/>
      <c r="L100" s="4"/>
      <c r="M100" s="4"/>
      <c r="N100" s="4"/>
      <c r="O100" s="4" t="n">
        <v>7374</v>
      </c>
      <c r="P100" s="4"/>
      <c r="Q100" s="4"/>
      <c r="R100" s="4"/>
      <c r="S100" s="4"/>
      <c r="T100" s="4" t="n">
        <v>31102</v>
      </c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 t="n">
        <v>0</v>
      </c>
      <c r="AH100" s="4"/>
      <c r="AI100" s="4"/>
      <c r="AJ100" s="4"/>
      <c r="AK100" s="4"/>
      <c r="AL100" s="4" t="n">
        <v>11</v>
      </c>
      <c r="AM100" s="4"/>
      <c r="AN100" s="4"/>
      <c r="AO100" s="4" t="n">
        <v>11</v>
      </c>
    </row>
    <row r="101" customFormat="false" ht="17" hidden="false" customHeight="false" outlineLevel="0" collapsed="false">
      <c r="A101" s="1" t="s">
        <v>235</v>
      </c>
      <c r="B101" s="3" t="n">
        <v>85</v>
      </c>
      <c r="C101" s="4" t="n">
        <v>388475</v>
      </c>
      <c r="D101" s="4"/>
      <c r="E101" s="4"/>
      <c r="F101" s="4" t="n">
        <v>2015</v>
      </c>
      <c r="G101" s="4"/>
      <c r="H101" s="4"/>
      <c r="I101" s="4"/>
      <c r="J101" s="4" t="n">
        <v>2349</v>
      </c>
      <c r="K101" s="4"/>
      <c r="L101" s="4"/>
      <c r="M101" s="4"/>
      <c r="N101" s="4"/>
      <c r="O101" s="4" t="n">
        <v>35909</v>
      </c>
      <c r="P101" s="4"/>
      <c r="Q101" s="4"/>
      <c r="R101" s="4" t="n">
        <v>6611</v>
      </c>
      <c r="S101" s="4"/>
      <c r="T101" s="4" t="n">
        <v>435359</v>
      </c>
      <c r="V101" s="4"/>
      <c r="W101" s="4"/>
      <c r="X101" s="4"/>
      <c r="Y101" s="4"/>
      <c r="Z101" s="4"/>
      <c r="AA101" s="4"/>
      <c r="AB101" s="4" t="n">
        <v>3158</v>
      </c>
      <c r="AC101" s="4"/>
      <c r="AD101" s="4"/>
      <c r="AE101" s="4"/>
      <c r="AF101" s="4" t="n">
        <v>3158</v>
      </c>
      <c r="AH101" s="4"/>
      <c r="AI101" s="4"/>
      <c r="AJ101" s="4"/>
      <c r="AK101" s="4"/>
      <c r="AL101" s="4"/>
      <c r="AM101" s="4"/>
      <c r="AN101" s="4"/>
      <c r="AO101" s="4" t="n">
        <v>0</v>
      </c>
    </row>
    <row r="102" customFormat="false" ht="17" hidden="false" customHeight="false" outlineLevel="0" collapsed="false">
      <c r="A102" s="1" t="s">
        <v>236</v>
      </c>
      <c r="B102" s="3" t="n">
        <v>86</v>
      </c>
      <c r="C102" s="4" t="n">
        <v>149115</v>
      </c>
      <c r="D102" s="4"/>
      <c r="E102" s="4"/>
      <c r="F102" s="4" t="n">
        <v>800</v>
      </c>
      <c r="G102" s="4" t="n">
        <v>941</v>
      </c>
      <c r="H102" s="4" t="n">
        <v>9953</v>
      </c>
      <c r="I102" s="4" t="n">
        <v>10383</v>
      </c>
      <c r="J102" s="4" t="n">
        <v>1573</v>
      </c>
      <c r="K102" s="4"/>
      <c r="L102" s="4"/>
      <c r="M102" s="4"/>
      <c r="N102" s="4"/>
      <c r="O102" s="4"/>
      <c r="P102" s="4"/>
      <c r="Q102" s="4"/>
      <c r="R102" s="4"/>
      <c r="S102" s="4"/>
      <c r="T102" s="4" t="n">
        <v>172765</v>
      </c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 t="n">
        <v>0</v>
      </c>
      <c r="AH102" s="4"/>
      <c r="AI102" s="4"/>
      <c r="AJ102" s="4"/>
      <c r="AK102" s="4"/>
      <c r="AL102" s="4" t="n">
        <v>18</v>
      </c>
      <c r="AM102" s="4"/>
      <c r="AN102" s="4"/>
      <c r="AO102" s="4" t="n">
        <v>18</v>
      </c>
    </row>
    <row r="103" customFormat="false" ht="17" hidden="false" customHeight="false" outlineLevel="0" collapsed="false">
      <c r="A103" s="1" t="s">
        <v>237</v>
      </c>
      <c r="B103" s="3" t="n">
        <v>87</v>
      </c>
      <c r="C103" s="4" t="n">
        <v>284336</v>
      </c>
      <c r="D103" s="4"/>
      <c r="E103" s="4" t="n">
        <v>5837</v>
      </c>
      <c r="F103" s="4" t="n">
        <v>2306</v>
      </c>
      <c r="G103" s="4" t="n">
        <v>7151</v>
      </c>
      <c r="H103" s="4"/>
      <c r="I103" s="4"/>
      <c r="J103" s="4" t="n">
        <v>2381</v>
      </c>
      <c r="K103" s="4"/>
      <c r="L103" s="4"/>
      <c r="M103" s="4"/>
      <c r="N103" s="4"/>
      <c r="O103" s="4" t="n">
        <v>26903</v>
      </c>
      <c r="P103" s="4"/>
      <c r="Q103" s="4" t="n">
        <v>5882</v>
      </c>
      <c r="R103" s="4"/>
      <c r="S103" s="4"/>
      <c r="T103" s="4" t="n">
        <v>334796</v>
      </c>
      <c r="V103" s="4"/>
      <c r="W103" s="4"/>
      <c r="X103" s="4"/>
      <c r="Y103" s="4"/>
      <c r="Z103" s="4"/>
      <c r="AA103" s="4"/>
      <c r="AB103" s="4" t="n">
        <v>482</v>
      </c>
      <c r="AC103" s="4"/>
      <c r="AD103" s="4" t="n">
        <v>2748</v>
      </c>
      <c r="AE103" s="4"/>
      <c r="AF103" s="4" t="n">
        <v>3230</v>
      </c>
      <c r="AH103" s="4"/>
      <c r="AI103" s="4"/>
      <c r="AJ103" s="4"/>
      <c r="AK103" s="4"/>
      <c r="AL103" s="4"/>
      <c r="AM103" s="4"/>
      <c r="AN103" s="4"/>
      <c r="AO103" s="4" t="n">
        <v>0</v>
      </c>
    </row>
    <row r="104" customFormat="false" ht="17" hidden="false" customHeight="false" outlineLevel="0" collapsed="false">
      <c r="A104" s="1" t="s">
        <v>238</v>
      </c>
      <c r="B104" s="3" t="n">
        <v>88</v>
      </c>
      <c r="C104" s="4" t="n">
        <v>360263</v>
      </c>
      <c r="D104" s="4"/>
      <c r="E104" s="4"/>
      <c r="F104" s="4" t="n">
        <v>2799</v>
      </c>
      <c r="G104" s="4" t="n">
        <v>1649</v>
      </c>
      <c r="H104" s="4"/>
      <c r="I104" s="4" t="n">
        <v>9376</v>
      </c>
      <c r="J104" s="4" t="n">
        <v>3197</v>
      </c>
      <c r="K104" s="4"/>
      <c r="L104" s="4" t="n">
        <v>3718</v>
      </c>
      <c r="M104" s="4"/>
      <c r="N104" s="4"/>
      <c r="O104" s="4"/>
      <c r="P104" s="4"/>
      <c r="Q104" s="4" t="n">
        <v>12924</v>
      </c>
      <c r="R104" s="4" t="n">
        <v>4346</v>
      </c>
      <c r="S104" s="4"/>
      <c r="T104" s="4" t="n">
        <v>398272</v>
      </c>
      <c r="V104" s="4"/>
      <c r="W104" s="4" t="n">
        <v>53</v>
      </c>
      <c r="X104" s="4"/>
      <c r="Y104" s="4" t="n">
        <v>83</v>
      </c>
      <c r="Z104" s="4"/>
      <c r="AA104" s="4"/>
      <c r="AB104" s="4"/>
      <c r="AC104" s="4"/>
      <c r="AD104" s="4"/>
      <c r="AE104" s="4"/>
      <c r="AF104" s="4" t="n">
        <v>136</v>
      </c>
      <c r="AH104" s="4"/>
      <c r="AI104" s="4"/>
      <c r="AJ104" s="4"/>
      <c r="AK104" s="4"/>
      <c r="AL104" s="4"/>
      <c r="AM104" s="4" t="n">
        <v>248</v>
      </c>
      <c r="AN104" s="4"/>
      <c r="AO104" s="4" t="n">
        <v>248</v>
      </c>
    </row>
    <row r="105" customFormat="false" ht="17" hidden="false" customHeight="false" outlineLevel="0" collapsed="false">
      <c r="A105" s="1" t="s">
        <v>239</v>
      </c>
      <c r="B105" s="3" t="n">
        <v>89</v>
      </c>
      <c r="C105" s="4" t="n">
        <v>222976</v>
      </c>
      <c r="D105" s="4"/>
      <c r="E105" s="4"/>
      <c r="F105" s="4" t="n">
        <v>619</v>
      </c>
      <c r="G105" s="4"/>
      <c r="H105" s="4"/>
      <c r="I105" s="4"/>
      <c r="J105" s="4" t="n">
        <v>1966</v>
      </c>
      <c r="K105" s="4"/>
      <c r="L105" s="4"/>
      <c r="M105" s="4"/>
      <c r="N105" s="4"/>
      <c r="O105" s="4" t="n">
        <v>23245</v>
      </c>
      <c r="P105" s="4"/>
      <c r="Q105" s="4"/>
      <c r="R105" s="4"/>
      <c r="S105" s="4"/>
      <c r="T105" s="4" t="n">
        <v>248806</v>
      </c>
      <c r="V105" s="4"/>
      <c r="W105" s="4"/>
      <c r="X105" s="4"/>
      <c r="Y105" s="4"/>
      <c r="Z105" s="4" t="n">
        <v>1390</v>
      </c>
      <c r="AA105" s="4"/>
      <c r="AB105" s="4" t="n">
        <v>1707</v>
      </c>
      <c r="AC105" s="4"/>
      <c r="AD105" s="4"/>
      <c r="AE105" s="4"/>
      <c r="AF105" s="4" t="n">
        <v>3097</v>
      </c>
      <c r="AH105" s="4" t="n">
        <v>163</v>
      </c>
      <c r="AI105" s="4"/>
      <c r="AJ105" s="4"/>
      <c r="AK105" s="4"/>
      <c r="AL105" s="4"/>
      <c r="AM105" s="4"/>
      <c r="AN105" s="4"/>
      <c r="AO105" s="4" t="n">
        <v>163</v>
      </c>
    </row>
    <row r="106" customFormat="false" ht="17" hidden="false" customHeight="false" outlineLevel="0" collapsed="false">
      <c r="A106" s="1" t="s">
        <v>240</v>
      </c>
      <c r="B106" s="3" t="n">
        <v>90</v>
      </c>
      <c r="C106" s="4" t="n">
        <v>60480</v>
      </c>
      <c r="D106" s="4"/>
      <c r="E106" s="4"/>
      <c r="F106" s="4" t="n">
        <v>235</v>
      </c>
      <c r="G106" s="4"/>
      <c r="H106" s="4"/>
      <c r="I106" s="4"/>
      <c r="J106" s="4" t="n">
        <v>345</v>
      </c>
      <c r="K106" s="4"/>
      <c r="L106" s="4"/>
      <c r="M106" s="4"/>
      <c r="N106" s="4"/>
      <c r="O106" s="4"/>
      <c r="P106" s="4"/>
      <c r="Q106" s="4"/>
      <c r="R106" s="4"/>
      <c r="S106" s="4" t="n">
        <v>5000</v>
      </c>
      <c r="T106" s="4" t="n">
        <v>66060</v>
      </c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 t="n">
        <v>0</v>
      </c>
      <c r="AH106" s="4"/>
      <c r="AI106" s="4"/>
      <c r="AJ106" s="4"/>
      <c r="AK106" s="4"/>
      <c r="AL106" s="4"/>
      <c r="AM106" s="4"/>
      <c r="AN106" s="4"/>
      <c r="AO106" s="4" t="n">
        <v>0</v>
      </c>
    </row>
    <row r="107" customFormat="false" ht="17" hidden="false" customHeight="false" outlineLevel="0" collapsed="false">
      <c r="A107" s="1" t="s">
        <v>241</v>
      </c>
      <c r="B107" s="3" t="n">
        <v>91</v>
      </c>
      <c r="C107" s="4" t="n">
        <v>95792</v>
      </c>
      <c r="D107" s="4" t="n">
        <v>270</v>
      </c>
      <c r="E107" s="4"/>
      <c r="F107" s="4" t="n">
        <v>212</v>
      </c>
      <c r="G107" s="4"/>
      <c r="H107" s="4"/>
      <c r="I107" s="4"/>
      <c r="J107" s="4" t="n">
        <v>447</v>
      </c>
      <c r="K107" s="4"/>
      <c r="L107" s="4"/>
      <c r="M107" s="4"/>
      <c r="N107" s="4"/>
      <c r="O107" s="4" t="n">
        <v>1674</v>
      </c>
      <c r="P107" s="4"/>
      <c r="Q107" s="4" t="n">
        <v>3823</v>
      </c>
      <c r="R107" s="4" t="n">
        <v>71</v>
      </c>
      <c r="S107" s="4"/>
      <c r="T107" s="4" t="n">
        <v>102289</v>
      </c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 t="n">
        <v>0</v>
      </c>
      <c r="AH107" s="4"/>
      <c r="AI107" s="4"/>
      <c r="AJ107" s="4"/>
      <c r="AK107" s="4"/>
      <c r="AL107" s="4"/>
      <c r="AM107" s="4" t="n">
        <v>4229</v>
      </c>
      <c r="AN107" s="4"/>
      <c r="AO107" s="4" t="n">
        <v>4229</v>
      </c>
    </row>
    <row r="108" customFormat="false" ht="17" hidden="false" customHeight="false" outlineLevel="0" collapsed="false">
      <c r="A108" s="1" t="s">
        <v>242</v>
      </c>
      <c r="B108" s="3" t="n">
        <v>92</v>
      </c>
      <c r="C108" s="4" t="n">
        <v>57521</v>
      </c>
      <c r="D108" s="4"/>
      <c r="E108" s="4"/>
      <c r="F108" s="4"/>
      <c r="G108" s="4"/>
      <c r="H108" s="4"/>
      <c r="I108" s="4"/>
      <c r="J108" s="4" t="n">
        <v>660</v>
      </c>
      <c r="K108" s="4" t="n">
        <v>543</v>
      </c>
      <c r="L108" s="4"/>
      <c r="M108" s="4"/>
      <c r="N108" s="4"/>
      <c r="O108" s="4" t="n">
        <v>263</v>
      </c>
      <c r="P108" s="4"/>
      <c r="Q108" s="4"/>
      <c r="R108" s="4" t="n">
        <v>1125</v>
      </c>
      <c r="S108" s="4"/>
      <c r="T108" s="4" t="n">
        <v>60112</v>
      </c>
      <c r="V108" s="4"/>
      <c r="W108" s="4"/>
      <c r="X108" s="4"/>
      <c r="Y108" s="4"/>
      <c r="Z108" s="4" t="n">
        <v>180</v>
      </c>
      <c r="AA108" s="4"/>
      <c r="AB108" s="4"/>
      <c r="AC108" s="4"/>
      <c r="AD108" s="4"/>
      <c r="AE108" s="4"/>
      <c r="AF108" s="4" t="n">
        <v>180</v>
      </c>
      <c r="AH108" s="4" t="n">
        <v>1499</v>
      </c>
      <c r="AI108" s="4"/>
      <c r="AJ108" s="4"/>
      <c r="AK108" s="4"/>
      <c r="AL108" s="4" t="n">
        <v>643</v>
      </c>
      <c r="AM108" s="4" t="n">
        <v>3183</v>
      </c>
      <c r="AN108" s="4"/>
      <c r="AO108" s="4" t="n">
        <v>5325</v>
      </c>
    </row>
    <row r="109" customFormat="false" ht="17" hidden="false" customHeight="false" outlineLevel="0" collapsed="false">
      <c r="A109" s="1" t="s">
        <v>243</v>
      </c>
      <c r="B109" s="3" t="n">
        <v>93</v>
      </c>
      <c r="C109" s="4" t="n">
        <v>417167</v>
      </c>
      <c r="D109" s="4"/>
      <c r="E109" s="4" t="n">
        <v>4629</v>
      </c>
      <c r="F109" s="4" t="n">
        <v>4240</v>
      </c>
      <c r="G109" s="4" t="n">
        <v>28188</v>
      </c>
      <c r="H109" s="4" t="n">
        <v>148706</v>
      </c>
      <c r="I109" s="4"/>
      <c r="J109" s="4" t="n">
        <v>7573</v>
      </c>
      <c r="K109" s="4" t="n">
        <v>6769</v>
      </c>
      <c r="L109" s="4"/>
      <c r="M109" s="4" t="n">
        <v>1568811</v>
      </c>
      <c r="N109" s="4" t="n">
        <v>835</v>
      </c>
      <c r="O109" s="4"/>
      <c r="P109" s="4"/>
      <c r="Q109" s="4" t="n">
        <v>22248</v>
      </c>
      <c r="R109" s="4" t="n">
        <v>2187</v>
      </c>
      <c r="S109" s="4"/>
      <c r="T109" s="4" t="n">
        <v>2211353</v>
      </c>
      <c r="V109" s="4"/>
      <c r="W109" s="4"/>
      <c r="X109" s="4"/>
      <c r="Y109" s="4"/>
      <c r="Z109" s="4" t="n">
        <v>12960</v>
      </c>
      <c r="AA109" s="4"/>
      <c r="AB109" s="4"/>
      <c r="AC109" s="4"/>
      <c r="AD109" s="4"/>
      <c r="AE109" s="4"/>
      <c r="AF109" s="4" t="n">
        <v>12960</v>
      </c>
      <c r="AH109" s="4" t="n">
        <v>26643</v>
      </c>
      <c r="AI109" s="4"/>
      <c r="AJ109" s="4"/>
      <c r="AK109" s="4" t="n">
        <v>160229</v>
      </c>
      <c r="AL109" s="4"/>
      <c r="AM109" s="4" t="n">
        <v>20754</v>
      </c>
      <c r="AN109" s="4"/>
      <c r="AO109" s="4" t="n">
        <v>207626</v>
      </c>
    </row>
    <row r="110" customFormat="false" ht="17" hidden="false" customHeight="false" outlineLevel="0" collapsed="false">
      <c r="A110" s="1" t="s">
        <v>244</v>
      </c>
      <c r="B110" s="3" t="n">
        <v>94</v>
      </c>
      <c r="C110" s="4" t="n">
        <v>273437</v>
      </c>
      <c r="D110" s="4" t="n">
        <v>5030</v>
      </c>
      <c r="E110" s="4" t="n">
        <v>882</v>
      </c>
      <c r="F110" s="4" t="n">
        <v>2282</v>
      </c>
      <c r="G110" s="4" t="n">
        <v>1611</v>
      </c>
      <c r="H110" s="4"/>
      <c r="I110" s="4" t="n">
        <v>7151</v>
      </c>
      <c r="J110" s="4" t="n">
        <v>2632</v>
      </c>
      <c r="K110" s="4"/>
      <c r="L110" s="4"/>
      <c r="M110" s="4"/>
      <c r="N110" s="4"/>
      <c r="O110" s="4" t="n">
        <v>16913</v>
      </c>
      <c r="P110" s="4"/>
      <c r="Q110" s="4" t="n">
        <v>13748</v>
      </c>
      <c r="R110" s="4"/>
      <c r="S110" s="4"/>
      <c r="T110" s="4" t="n">
        <v>323686</v>
      </c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 t="n">
        <v>0</v>
      </c>
      <c r="AH110" s="4"/>
      <c r="AI110" s="4"/>
      <c r="AJ110" s="4"/>
      <c r="AK110" s="4"/>
      <c r="AL110" s="4"/>
      <c r="AM110" s="4" t="n">
        <v>3464</v>
      </c>
      <c r="AN110" s="4"/>
      <c r="AO110" s="4" t="n">
        <v>3464</v>
      </c>
    </row>
    <row r="111" customFormat="false" ht="17" hidden="false" customHeight="false" outlineLevel="0" collapsed="false">
      <c r="A111" s="1" t="s">
        <v>245</v>
      </c>
      <c r="B111" s="3" t="n">
        <v>95</v>
      </c>
      <c r="C111" s="4" t="n">
        <v>707568</v>
      </c>
      <c r="D111" s="4"/>
      <c r="E111" s="4" t="n">
        <v>10506</v>
      </c>
      <c r="F111" s="4" t="n">
        <v>10050</v>
      </c>
      <c r="G111" s="4" t="n">
        <v>64656</v>
      </c>
      <c r="H111" s="4"/>
      <c r="I111" s="4" t="n">
        <v>18445</v>
      </c>
      <c r="J111" s="4" t="n">
        <v>11685</v>
      </c>
      <c r="K111" s="4"/>
      <c r="L111" s="4"/>
      <c r="M111" s="4"/>
      <c r="N111" s="4"/>
      <c r="O111" s="4" t="n">
        <v>523702</v>
      </c>
      <c r="P111" s="4" t="n">
        <v>508991</v>
      </c>
      <c r="Q111" s="4" t="n">
        <v>12540</v>
      </c>
      <c r="R111" s="4"/>
      <c r="S111" s="4"/>
      <c r="T111" s="4" t="n">
        <v>1868143</v>
      </c>
      <c r="V111" s="4"/>
      <c r="W111" s="4"/>
      <c r="X111" s="4"/>
      <c r="Y111" s="4"/>
      <c r="Z111" s="4" t="n">
        <v>21480</v>
      </c>
      <c r="AA111" s="4"/>
      <c r="AB111" s="4"/>
      <c r="AC111" s="4"/>
      <c r="AD111" s="4"/>
      <c r="AE111" s="4"/>
      <c r="AF111" s="4" t="n">
        <v>21480</v>
      </c>
      <c r="AH111" s="4" t="n">
        <v>1</v>
      </c>
      <c r="AI111" s="4"/>
      <c r="AJ111" s="4"/>
      <c r="AK111" s="4"/>
      <c r="AL111" s="4"/>
      <c r="AM111" s="4" t="n">
        <v>8245</v>
      </c>
      <c r="AN111" s="4"/>
      <c r="AO111" s="4" t="n">
        <v>8246</v>
      </c>
    </row>
    <row r="112" customFormat="false" ht="17" hidden="false" customHeight="false" outlineLevel="0" collapsed="false">
      <c r="A112" s="1" t="s">
        <v>246</v>
      </c>
      <c r="B112" s="3" t="n">
        <v>96</v>
      </c>
      <c r="C112" s="4" t="n">
        <v>607981</v>
      </c>
      <c r="D112" s="4"/>
      <c r="E112" s="4" t="n">
        <v>4557</v>
      </c>
      <c r="F112" s="4"/>
      <c r="G112" s="4" t="n">
        <v>2508</v>
      </c>
      <c r="H112" s="4"/>
      <c r="I112" s="4" t="n">
        <v>42560</v>
      </c>
      <c r="J112" s="4" t="n">
        <v>7277</v>
      </c>
      <c r="K112" s="4"/>
      <c r="L112" s="4"/>
      <c r="M112" s="4"/>
      <c r="N112" s="4"/>
      <c r="O112" s="4" t="n">
        <v>47512</v>
      </c>
      <c r="P112" s="4"/>
      <c r="Q112" s="4" t="n">
        <v>7682</v>
      </c>
      <c r="R112" s="4" t="n">
        <v>783</v>
      </c>
      <c r="S112" s="4"/>
      <c r="T112" s="4" t="n">
        <v>720860</v>
      </c>
      <c r="V112" s="4"/>
      <c r="W112" s="4" t="n">
        <v>1</v>
      </c>
      <c r="X112" s="4"/>
      <c r="Y112" s="4"/>
      <c r="Z112" s="4" t="n">
        <v>860</v>
      </c>
      <c r="AA112" s="4"/>
      <c r="AB112" s="4" t="n">
        <v>4187</v>
      </c>
      <c r="AC112" s="4"/>
      <c r="AD112" s="4"/>
      <c r="AE112" s="4"/>
      <c r="AF112" s="4" t="n">
        <v>5048</v>
      </c>
      <c r="AH112" s="4"/>
      <c r="AI112" s="4"/>
      <c r="AJ112" s="4"/>
      <c r="AK112" s="4"/>
      <c r="AL112" s="4"/>
      <c r="AM112" s="4" t="n">
        <v>10406</v>
      </c>
      <c r="AN112" s="4"/>
      <c r="AO112" s="4" t="n">
        <v>10406</v>
      </c>
    </row>
    <row r="113" customFormat="false" ht="17" hidden="false" customHeight="false" outlineLevel="0" collapsed="false">
      <c r="A113" s="1" t="s">
        <v>247</v>
      </c>
      <c r="B113" s="3" t="n">
        <v>97</v>
      </c>
      <c r="C113" s="4" t="n">
        <v>398018</v>
      </c>
      <c r="D113" s="4"/>
      <c r="E113" s="4" t="n">
        <v>4335</v>
      </c>
      <c r="F113" s="4" t="n">
        <v>5148</v>
      </c>
      <c r="G113" s="4"/>
      <c r="H113" s="4"/>
      <c r="I113" s="4" t="n">
        <v>11868</v>
      </c>
      <c r="J113" s="4" t="n">
        <v>5547</v>
      </c>
      <c r="K113" s="4"/>
      <c r="L113" s="4"/>
      <c r="M113" s="4"/>
      <c r="N113" s="4"/>
      <c r="O113" s="4" t="n">
        <v>192500</v>
      </c>
      <c r="P113" s="4"/>
      <c r="Q113" s="4" t="n">
        <v>3397</v>
      </c>
      <c r="R113" s="4" t="n">
        <v>993</v>
      </c>
      <c r="S113" s="4"/>
      <c r="T113" s="4" t="n">
        <v>621806</v>
      </c>
      <c r="V113" s="4"/>
      <c r="W113" s="4"/>
      <c r="X113" s="4"/>
      <c r="Y113" s="4"/>
      <c r="Z113" s="4" t="n">
        <v>7740</v>
      </c>
      <c r="AA113" s="4"/>
      <c r="AB113" s="4" t="n">
        <v>44000</v>
      </c>
      <c r="AC113" s="4"/>
      <c r="AD113" s="4"/>
      <c r="AE113" s="4"/>
      <c r="AF113" s="4" t="n">
        <v>51740</v>
      </c>
      <c r="AH113" s="4"/>
      <c r="AI113" s="4"/>
      <c r="AJ113" s="4"/>
      <c r="AK113" s="4"/>
      <c r="AL113" s="4"/>
      <c r="AM113" s="4" t="n">
        <v>11348</v>
      </c>
      <c r="AN113" s="4"/>
      <c r="AO113" s="4" t="n">
        <v>11348</v>
      </c>
    </row>
    <row r="114" customFormat="false" ht="17" hidden="false" customHeight="false" outlineLevel="0" collapsed="false">
      <c r="A114" s="1" t="s">
        <v>248</v>
      </c>
      <c r="B114" s="3" t="n">
        <v>98</v>
      </c>
      <c r="C114" s="4" t="n">
        <v>29502</v>
      </c>
      <c r="D114" s="4"/>
      <c r="E114" s="4"/>
      <c r="F114" s="4" t="n">
        <v>100</v>
      </c>
      <c r="G114" s="4"/>
      <c r="H114" s="4"/>
      <c r="I114" s="4"/>
      <c r="J114" s="4" t="n">
        <v>176</v>
      </c>
      <c r="K114" s="4"/>
      <c r="L114" s="4"/>
      <c r="M114" s="4"/>
      <c r="N114" s="4"/>
      <c r="O114" s="4"/>
      <c r="P114" s="4"/>
      <c r="Q114" s="4"/>
      <c r="R114" s="4"/>
      <c r="S114" s="4" t="n">
        <v>2907</v>
      </c>
      <c r="T114" s="4" t="n">
        <v>32685</v>
      </c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 t="n">
        <v>0</v>
      </c>
      <c r="AH114" s="4"/>
      <c r="AI114" s="4"/>
      <c r="AJ114" s="4"/>
      <c r="AK114" s="4"/>
      <c r="AL114" s="4"/>
      <c r="AM114" s="4"/>
      <c r="AN114" s="4"/>
      <c r="AO114" s="4" t="n">
        <v>0</v>
      </c>
    </row>
    <row r="115" customFormat="false" ht="17" hidden="false" customHeight="false" outlineLevel="0" collapsed="false">
      <c r="A115" s="1" t="s">
        <v>249</v>
      </c>
      <c r="B115" s="3" t="n">
        <v>99</v>
      </c>
      <c r="C115" s="4" t="n">
        <v>113326</v>
      </c>
      <c r="D115" s="4"/>
      <c r="E115" s="4"/>
      <c r="F115" s="4" t="n">
        <v>2343</v>
      </c>
      <c r="G115" s="4" t="n">
        <v>1377</v>
      </c>
      <c r="H115" s="4"/>
      <c r="I115" s="4" t="n">
        <v>1347</v>
      </c>
      <c r="J115" s="4" t="n">
        <v>2455</v>
      </c>
      <c r="K115" s="4" t="n">
        <v>2668</v>
      </c>
      <c r="L115" s="4"/>
      <c r="M115" s="4"/>
      <c r="N115" s="4"/>
      <c r="O115" s="4"/>
      <c r="P115" s="4"/>
      <c r="Q115" s="4" t="n">
        <v>15368</v>
      </c>
      <c r="R115" s="4"/>
      <c r="S115" s="4"/>
      <c r="T115" s="4" t="n">
        <v>138884</v>
      </c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 t="n">
        <v>0</v>
      </c>
      <c r="AH115" s="4" t="n">
        <v>89</v>
      </c>
      <c r="AI115" s="4"/>
      <c r="AJ115" s="4"/>
      <c r="AK115" s="4"/>
      <c r="AL115" s="4"/>
      <c r="AM115" s="4" t="n">
        <v>7268</v>
      </c>
      <c r="AN115" s="4"/>
      <c r="AO115" s="4" t="n">
        <v>7357</v>
      </c>
    </row>
    <row r="116" customFormat="false" ht="17" hidden="false" customHeight="false" outlineLevel="0" collapsed="false">
      <c r="A116" s="1" t="s">
        <v>250</v>
      </c>
      <c r="B116" s="3" t="n">
        <v>100</v>
      </c>
      <c r="C116" s="4" t="n">
        <v>799431</v>
      </c>
      <c r="D116" s="4"/>
      <c r="E116" s="4" t="n">
        <v>10202</v>
      </c>
      <c r="F116" s="4"/>
      <c r="G116" s="4" t="n">
        <v>13002</v>
      </c>
      <c r="H116" s="4"/>
      <c r="I116" s="4"/>
      <c r="J116" s="4" t="n">
        <v>14032</v>
      </c>
      <c r="K116" s="4" t="n">
        <v>12022</v>
      </c>
      <c r="L116" s="4"/>
      <c r="M116" s="4" t="n">
        <v>1060243</v>
      </c>
      <c r="N116" s="4"/>
      <c r="O116" s="4"/>
      <c r="P116" s="4"/>
      <c r="Q116" s="4" t="n">
        <v>40932</v>
      </c>
      <c r="R116" s="4" t="n">
        <v>1238</v>
      </c>
      <c r="S116" s="4"/>
      <c r="T116" s="4" t="n">
        <v>1951102</v>
      </c>
      <c r="V116" s="4"/>
      <c r="W116" s="4"/>
      <c r="X116" s="4"/>
      <c r="Y116" s="4"/>
      <c r="Z116" s="4"/>
      <c r="AA116" s="4" t="n">
        <v>73819</v>
      </c>
      <c r="AB116" s="4"/>
      <c r="AC116" s="4"/>
      <c r="AD116" s="4"/>
      <c r="AE116" s="4"/>
      <c r="AF116" s="4" t="n">
        <v>73819</v>
      </c>
      <c r="AH116" s="4" t="n">
        <v>42758</v>
      </c>
      <c r="AI116" s="4"/>
      <c r="AJ116" s="4"/>
      <c r="AK116" s="4"/>
      <c r="AL116" s="4"/>
      <c r="AM116" s="4" t="n">
        <v>30846</v>
      </c>
      <c r="AN116" s="4"/>
      <c r="AO116" s="4" t="n">
        <v>73604</v>
      </c>
    </row>
    <row r="117" customFormat="false" ht="17" hidden="false" customHeight="false" outlineLevel="0" collapsed="false">
      <c r="A117" s="1" t="s">
        <v>251</v>
      </c>
      <c r="B117" s="3" t="n">
        <v>101</v>
      </c>
      <c r="C117" s="4" t="n">
        <v>164323</v>
      </c>
      <c r="D117" s="4"/>
      <c r="E117" s="4"/>
      <c r="F117" s="4" t="n">
        <v>2723</v>
      </c>
      <c r="G117" s="4" t="n">
        <v>4568</v>
      </c>
      <c r="H117" s="4" t="n">
        <v>84992</v>
      </c>
      <c r="I117" s="4" t="n">
        <v>2331</v>
      </c>
      <c r="J117" s="4" t="n">
        <v>3384</v>
      </c>
      <c r="K117" s="4" t="n">
        <v>3527</v>
      </c>
      <c r="L117" s="4"/>
      <c r="M117" s="4"/>
      <c r="N117" s="4"/>
      <c r="O117" s="4"/>
      <c r="P117" s="4"/>
      <c r="Q117" s="4" t="n">
        <v>7304</v>
      </c>
      <c r="R117" s="4"/>
      <c r="S117" s="4"/>
      <c r="T117" s="4" t="n">
        <v>273152</v>
      </c>
      <c r="V117" s="4"/>
      <c r="W117" s="4"/>
      <c r="X117" s="4" t="n">
        <v>1</v>
      </c>
      <c r="Y117" s="4"/>
      <c r="Z117" s="4" t="n">
        <v>1740</v>
      </c>
      <c r="AA117" s="4"/>
      <c r="AB117" s="4"/>
      <c r="AC117" s="4"/>
      <c r="AD117" s="4"/>
      <c r="AE117" s="4"/>
      <c r="AF117" s="4" t="n">
        <v>1741</v>
      </c>
      <c r="AH117" s="4" t="n">
        <v>93</v>
      </c>
      <c r="AI117" s="4"/>
      <c r="AJ117" s="4"/>
      <c r="AK117" s="4"/>
      <c r="AL117" s="4"/>
      <c r="AM117" s="4" t="n">
        <v>2918</v>
      </c>
      <c r="AN117" s="4"/>
      <c r="AO117" s="4" t="n">
        <v>3011</v>
      </c>
    </row>
    <row r="118" customFormat="false" ht="17" hidden="false" customHeight="false" outlineLevel="0" collapsed="false">
      <c r="A118" s="1" t="s">
        <v>252</v>
      </c>
      <c r="B118" s="3" t="n">
        <v>102</v>
      </c>
      <c r="C118" s="4" t="n">
        <v>139958</v>
      </c>
      <c r="D118" s="4" t="n">
        <v>3660</v>
      </c>
      <c r="E118" s="4"/>
      <c r="F118" s="4" t="n">
        <v>1293</v>
      </c>
      <c r="G118" s="4"/>
      <c r="H118" s="4"/>
      <c r="I118" s="4" t="n">
        <v>3503</v>
      </c>
      <c r="J118" s="4" t="n">
        <v>1294</v>
      </c>
      <c r="K118" s="4"/>
      <c r="L118" s="4"/>
      <c r="M118" s="4"/>
      <c r="N118" s="4"/>
      <c r="O118" s="4"/>
      <c r="P118" s="4"/>
      <c r="Q118" s="4"/>
      <c r="R118" s="4"/>
      <c r="S118" s="4"/>
      <c r="T118" s="4" t="n">
        <v>149708</v>
      </c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 t="n">
        <v>0</v>
      </c>
      <c r="AH118" s="4"/>
      <c r="AI118" s="4"/>
      <c r="AJ118" s="4"/>
      <c r="AK118" s="4"/>
      <c r="AL118" s="4"/>
      <c r="AM118" s="4" t="n">
        <v>2589</v>
      </c>
      <c r="AN118" s="4"/>
      <c r="AO118" s="4" t="n">
        <v>2589</v>
      </c>
    </row>
    <row r="119" customFormat="false" ht="17" hidden="false" customHeight="false" outlineLevel="0" collapsed="false">
      <c r="A119" s="1" t="s">
        <v>253</v>
      </c>
      <c r="B119" s="3" t="n">
        <v>103</v>
      </c>
      <c r="C119" s="4" t="n">
        <v>192315</v>
      </c>
      <c r="D119" s="4"/>
      <c r="E119" s="4" t="n">
        <v>1616</v>
      </c>
      <c r="F119" s="4" t="n">
        <v>2340</v>
      </c>
      <c r="G119" s="4" t="n">
        <v>8047</v>
      </c>
      <c r="H119" s="4"/>
      <c r="I119" s="4"/>
      <c r="J119" s="4" t="n">
        <v>2580</v>
      </c>
      <c r="K119" s="4"/>
      <c r="L119" s="4"/>
      <c r="M119" s="4"/>
      <c r="N119" s="4"/>
      <c r="O119" s="4" t="n">
        <v>76000</v>
      </c>
      <c r="P119" s="4"/>
      <c r="Q119" s="4" t="n">
        <v>3131</v>
      </c>
      <c r="R119" s="4" t="n">
        <v>1390</v>
      </c>
      <c r="S119" s="4"/>
      <c r="T119" s="4" t="n">
        <v>287419</v>
      </c>
      <c r="V119" s="4"/>
      <c r="W119" s="4" t="n">
        <v>1</v>
      </c>
      <c r="X119" s="4"/>
      <c r="Y119" s="4"/>
      <c r="Z119" s="4"/>
      <c r="AA119" s="4"/>
      <c r="AB119" s="4" t="n">
        <v>7000</v>
      </c>
      <c r="AC119" s="4"/>
      <c r="AD119" s="4"/>
      <c r="AE119" s="4"/>
      <c r="AF119" s="4" t="n">
        <v>7001</v>
      </c>
      <c r="AH119" s="4"/>
      <c r="AI119" s="4"/>
      <c r="AJ119" s="4"/>
      <c r="AK119" s="4"/>
      <c r="AL119" s="4"/>
      <c r="AM119" s="4" t="n">
        <v>5332</v>
      </c>
      <c r="AN119" s="4"/>
      <c r="AO119" s="4" t="n">
        <v>5332</v>
      </c>
    </row>
    <row r="120" customFormat="false" ht="17" hidden="false" customHeight="false" outlineLevel="0" collapsed="false">
      <c r="A120" s="1" t="s">
        <v>254</v>
      </c>
      <c r="B120" s="3" t="n">
        <v>104</v>
      </c>
      <c r="C120" s="4" t="n">
        <v>19173</v>
      </c>
      <c r="D120" s="4"/>
      <c r="E120" s="4"/>
      <c r="F120" s="4" t="n">
        <v>39</v>
      </c>
      <c r="G120" s="4"/>
      <c r="H120" s="4"/>
      <c r="I120" s="4"/>
      <c r="J120" s="4" t="n">
        <v>165</v>
      </c>
      <c r="K120" s="4"/>
      <c r="L120" s="4"/>
      <c r="M120" s="4"/>
      <c r="N120" s="4"/>
      <c r="O120" s="4" t="n">
        <v>283</v>
      </c>
      <c r="P120" s="4"/>
      <c r="Q120" s="4"/>
      <c r="R120" s="4"/>
      <c r="S120" s="4" t="n">
        <v>4667</v>
      </c>
      <c r="T120" s="4" t="n">
        <v>24327</v>
      </c>
      <c r="V120" s="4"/>
      <c r="W120" s="4"/>
      <c r="X120" s="4"/>
      <c r="Y120" s="4"/>
      <c r="Z120" s="4"/>
      <c r="AA120" s="4"/>
      <c r="AB120" s="4" t="n">
        <v>26</v>
      </c>
      <c r="AC120" s="4"/>
      <c r="AD120" s="4"/>
      <c r="AE120" s="4"/>
      <c r="AF120" s="4" t="n">
        <v>26</v>
      </c>
      <c r="AH120" s="4" t="n">
        <v>15</v>
      </c>
      <c r="AI120" s="4"/>
      <c r="AJ120" s="4"/>
      <c r="AK120" s="4"/>
      <c r="AL120" s="4"/>
      <c r="AM120" s="4"/>
      <c r="AN120" s="4"/>
      <c r="AO120" s="4" t="n">
        <v>15</v>
      </c>
    </row>
    <row r="121" customFormat="false" ht="17" hidden="false" customHeight="false" outlineLevel="0" collapsed="false">
      <c r="A121" s="1" t="s">
        <v>255</v>
      </c>
      <c r="B121" s="3" t="n">
        <v>105</v>
      </c>
      <c r="C121" s="4" t="n">
        <v>77242</v>
      </c>
      <c r="D121" s="4"/>
      <c r="E121" s="4"/>
      <c r="F121" s="4" t="n">
        <v>972</v>
      </c>
      <c r="G121" s="4"/>
      <c r="H121" s="4"/>
      <c r="I121" s="4" t="n">
        <v>-947</v>
      </c>
      <c r="J121" s="4" t="n">
        <v>1076</v>
      </c>
      <c r="K121" s="4"/>
      <c r="L121" s="4"/>
      <c r="M121" s="4"/>
      <c r="N121" s="4"/>
      <c r="O121" s="4"/>
      <c r="P121" s="4"/>
      <c r="Q121" s="4" t="n">
        <v>3623</v>
      </c>
      <c r="R121" s="4" t="n">
        <v>216</v>
      </c>
      <c r="S121" s="4"/>
      <c r="T121" s="4" t="n">
        <v>82182</v>
      </c>
      <c r="V121" s="4"/>
      <c r="W121" s="4"/>
      <c r="X121" s="4"/>
      <c r="Y121" s="4"/>
      <c r="Z121" s="4" t="n">
        <v>40</v>
      </c>
      <c r="AA121" s="4"/>
      <c r="AB121" s="4"/>
      <c r="AC121" s="4"/>
      <c r="AD121" s="4"/>
      <c r="AE121" s="4"/>
      <c r="AF121" s="4" t="n">
        <v>40</v>
      </c>
      <c r="AH121" s="4" t="n">
        <v>1864</v>
      </c>
      <c r="AI121" s="4"/>
      <c r="AJ121" s="4"/>
      <c r="AK121" s="4"/>
      <c r="AL121" s="4"/>
      <c r="AM121" s="4" t="n">
        <v>30</v>
      </c>
      <c r="AN121" s="4"/>
      <c r="AO121" s="4" t="n">
        <v>1894</v>
      </c>
    </row>
    <row r="122" customFormat="false" ht="17" hidden="false" customHeight="false" outlineLevel="0" collapsed="false">
      <c r="A122" s="1" t="s">
        <v>256</v>
      </c>
      <c r="B122" s="3" t="n">
        <v>106</v>
      </c>
      <c r="C122" s="4" t="n">
        <v>25209</v>
      </c>
      <c r="D122" s="4"/>
      <c r="E122" s="4"/>
      <c r="F122" s="4" t="n">
        <v>230</v>
      </c>
      <c r="G122" s="4"/>
      <c r="H122" s="4"/>
      <c r="I122" s="4"/>
      <c r="J122" s="4" t="n">
        <v>201</v>
      </c>
      <c r="K122" s="4"/>
      <c r="L122" s="4"/>
      <c r="M122" s="4"/>
      <c r="N122" s="4"/>
      <c r="O122" s="4" t="n">
        <v>4031</v>
      </c>
      <c r="P122" s="4"/>
      <c r="Q122" s="4"/>
      <c r="R122" s="4"/>
      <c r="S122" s="4"/>
      <c r="T122" s="4" t="n">
        <v>29671</v>
      </c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 t="n">
        <v>0</v>
      </c>
      <c r="AH122" s="4"/>
      <c r="AI122" s="4"/>
      <c r="AJ122" s="4"/>
      <c r="AK122" s="4"/>
      <c r="AL122" s="4"/>
      <c r="AM122" s="4"/>
      <c r="AN122" s="4"/>
      <c r="AO122" s="4" t="n">
        <v>0</v>
      </c>
    </row>
    <row r="123" customFormat="false" ht="17" hidden="false" customHeight="false" outlineLevel="0" collapsed="false">
      <c r="A123" s="1" t="s">
        <v>257</v>
      </c>
      <c r="B123" s="3" t="n">
        <v>107</v>
      </c>
      <c r="C123" s="4" t="n">
        <v>474137</v>
      </c>
      <c r="D123" s="4"/>
      <c r="E123" s="4" t="n">
        <v>2939</v>
      </c>
      <c r="F123" s="4" t="n">
        <v>3908</v>
      </c>
      <c r="G123" s="4" t="n">
        <v>19116</v>
      </c>
      <c r="H123" s="4" t="n">
        <v>221112</v>
      </c>
      <c r="I123" s="4"/>
      <c r="J123" s="4" t="n">
        <v>5813</v>
      </c>
      <c r="K123" s="4" t="n">
        <v>5208</v>
      </c>
      <c r="L123" s="4"/>
      <c r="M123" s="4"/>
      <c r="N123" s="4"/>
      <c r="O123" s="4" t="n">
        <v>152844</v>
      </c>
      <c r="P123" s="4"/>
      <c r="Q123" s="4" t="n">
        <v>7478</v>
      </c>
      <c r="R123" s="4" t="n">
        <v>236</v>
      </c>
      <c r="S123" s="4"/>
      <c r="T123" s="4" t="n">
        <v>892791</v>
      </c>
      <c r="V123" s="4"/>
      <c r="W123" s="4"/>
      <c r="X123" s="4"/>
      <c r="Y123" s="4"/>
      <c r="Z123" s="4" t="n">
        <v>11390</v>
      </c>
      <c r="AA123" s="4"/>
      <c r="AB123" s="4" t="n">
        <v>1887</v>
      </c>
      <c r="AC123" s="4"/>
      <c r="AD123" s="4"/>
      <c r="AE123" s="4"/>
      <c r="AF123" s="4" t="n">
        <v>13277</v>
      </c>
      <c r="AH123" s="4" t="n">
        <v>11267</v>
      </c>
      <c r="AI123" s="4"/>
      <c r="AJ123" s="4"/>
      <c r="AK123" s="4"/>
      <c r="AL123" s="4"/>
      <c r="AM123" s="4" t="n">
        <v>6</v>
      </c>
      <c r="AN123" s="4"/>
      <c r="AO123" s="4" t="n">
        <v>11273</v>
      </c>
    </row>
    <row r="124" customFormat="false" ht="17" hidden="false" customHeight="false" outlineLevel="0" collapsed="false">
      <c r="A124" s="1" t="s">
        <v>258</v>
      </c>
      <c r="B124" s="3" t="n">
        <v>108</v>
      </c>
      <c r="C124" s="4" t="n">
        <v>25682</v>
      </c>
      <c r="D124" s="4" t="n">
        <v>4538</v>
      </c>
      <c r="E124" s="4"/>
      <c r="F124" s="4" t="n">
        <v>123</v>
      </c>
      <c r="G124" s="4"/>
      <c r="H124" s="4"/>
      <c r="I124" s="4"/>
      <c r="J124" s="4" t="n">
        <v>146</v>
      </c>
      <c r="K124" s="4"/>
      <c r="L124" s="4"/>
      <c r="M124" s="4"/>
      <c r="N124" s="4"/>
      <c r="O124" s="4" t="n">
        <v>100</v>
      </c>
      <c r="P124" s="4"/>
      <c r="Q124" s="4"/>
      <c r="R124" s="4" t="n">
        <v>346</v>
      </c>
      <c r="S124" s="4"/>
      <c r="T124" s="4" t="n">
        <v>30935</v>
      </c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 t="n">
        <v>0</v>
      </c>
      <c r="AH124" s="4"/>
      <c r="AI124" s="4"/>
      <c r="AJ124" s="4"/>
      <c r="AK124" s="4"/>
      <c r="AL124" s="4"/>
      <c r="AM124" s="4"/>
      <c r="AN124" s="4"/>
      <c r="AO124" s="4" t="n">
        <v>0</v>
      </c>
    </row>
    <row r="125" customFormat="false" ht="17" hidden="false" customHeight="false" outlineLevel="0" collapsed="false">
      <c r="A125" s="1" t="s">
        <v>259</v>
      </c>
      <c r="B125" s="3" t="n">
        <v>109</v>
      </c>
      <c r="C125" s="4" t="n">
        <v>11362</v>
      </c>
      <c r="D125" s="4"/>
      <c r="E125" s="4"/>
      <c r="F125" s="4" t="n">
        <v>11</v>
      </c>
      <c r="G125" s="4"/>
      <c r="H125" s="4"/>
      <c r="I125" s="4"/>
      <c r="J125" s="4" t="n">
        <v>95</v>
      </c>
      <c r="K125" s="4"/>
      <c r="L125" s="4"/>
      <c r="M125" s="4"/>
      <c r="N125" s="4"/>
      <c r="O125" s="4"/>
      <c r="P125" s="4"/>
      <c r="Q125" s="4"/>
      <c r="R125" s="4"/>
      <c r="S125" s="4"/>
      <c r="T125" s="4" t="n">
        <v>11468</v>
      </c>
      <c r="V125" s="4" t="n">
        <v>441</v>
      </c>
      <c r="W125" s="4"/>
      <c r="X125" s="4"/>
      <c r="Y125" s="4"/>
      <c r="Z125" s="4"/>
      <c r="AA125" s="4"/>
      <c r="AB125" s="4"/>
      <c r="AC125" s="4"/>
      <c r="AD125" s="4"/>
      <c r="AE125" s="4"/>
      <c r="AF125" s="4" t="n">
        <v>441</v>
      </c>
      <c r="AH125" s="4"/>
      <c r="AI125" s="4"/>
      <c r="AJ125" s="4"/>
      <c r="AK125" s="4"/>
      <c r="AL125" s="4"/>
      <c r="AM125" s="4"/>
      <c r="AN125" s="4"/>
      <c r="AO125" s="4" t="n">
        <v>0</v>
      </c>
    </row>
    <row r="126" customFormat="false" ht="17" hidden="false" customHeight="false" outlineLevel="0" collapsed="false">
      <c r="A126" s="1" t="s">
        <v>260</v>
      </c>
      <c r="B126" s="3" t="n">
        <v>110</v>
      </c>
      <c r="C126" s="4" t="n">
        <v>219093</v>
      </c>
      <c r="D126" s="4"/>
      <c r="E126" s="4"/>
      <c r="F126" s="4" t="n">
        <v>1979</v>
      </c>
      <c r="G126" s="4"/>
      <c r="H126" s="4"/>
      <c r="I126" s="4" t="n">
        <v>6428</v>
      </c>
      <c r="J126" s="4" t="n">
        <v>2105</v>
      </c>
      <c r="K126" s="4"/>
      <c r="L126" s="4"/>
      <c r="M126" s="4"/>
      <c r="N126" s="4"/>
      <c r="O126" s="4" t="n">
        <v>5197</v>
      </c>
      <c r="P126" s="4"/>
      <c r="Q126" s="4" t="n">
        <v>5524</v>
      </c>
      <c r="R126" s="4" t="n">
        <v>6961</v>
      </c>
      <c r="S126" s="4"/>
      <c r="T126" s="4" t="n">
        <v>247287</v>
      </c>
      <c r="V126" s="4"/>
      <c r="W126" s="4"/>
      <c r="X126" s="4"/>
      <c r="Y126" s="4"/>
      <c r="Z126" s="4"/>
      <c r="AA126" s="4"/>
      <c r="AB126" s="4"/>
      <c r="AC126" s="4"/>
      <c r="AD126" s="4" t="n">
        <v>2416</v>
      </c>
      <c r="AE126" s="4"/>
      <c r="AF126" s="4" t="n">
        <v>2416</v>
      </c>
      <c r="AH126" s="4"/>
      <c r="AI126" s="4"/>
      <c r="AJ126" s="4"/>
      <c r="AK126" s="4"/>
      <c r="AL126" s="4" t="n">
        <v>287</v>
      </c>
      <c r="AM126" s="4"/>
      <c r="AN126" s="4"/>
      <c r="AO126" s="4" t="n">
        <v>287</v>
      </c>
    </row>
    <row r="127" customFormat="false" ht="17" hidden="false" customHeight="false" outlineLevel="0" collapsed="false">
      <c r="A127" s="1" t="s">
        <v>261</v>
      </c>
      <c r="B127" s="3" t="n">
        <v>111</v>
      </c>
      <c r="C127" s="4" t="n">
        <v>100893</v>
      </c>
      <c r="D127" s="4"/>
      <c r="E127" s="4"/>
      <c r="F127" s="4" t="n">
        <v>782</v>
      </c>
      <c r="G127" s="4"/>
      <c r="H127" s="4" t="n">
        <v>15700</v>
      </c>
      <c r="I127" s="4"/>
      <c r="J127" s="4" t="n">
        <v>822</v>
      </c>
      <c r="K127" s="4"/>
      <c r="L127" s="4"/>
      <c r="M127" s="4"/>
      <c r="N127" s="4"/>
      <c r="O127" s="4" t="n">
        <v>30661</v>
      </c>
      <c r="P127" s="4"/>
      <c r="Q127" s="4"/>
      <c r="R127" s="4"/>
      <c r="S127" s="4"/>
      <c r="T127" s="4" t="n">
        <v>148858</v>
      </c>
      <c r="V127" s="4"/>
      <c r="W127" s="4"/>
      <c r="X127" s="4"/>
      <c r="Y127" s="4"/>
      <c r="Z127" s="4"/>
      <c r="AA127" s="4"/>
      <c r="AB127" s="4" t="n">
        <v>2274</v>
      </c>
      <c r="AC127" s="4"/>
      <c r="AD127" s="4"/>
      <c r="AE127" s="4"/>
      <c r="AF127" s="4" t="n">
        <v>2274</v>
      </c>
      <c r="AH127" s="4"/>
      <c r="AI127" s="4"/>
      <c r="AJ127" s="4"/>
      <c r="AK127" s="4"/>
      <c r="AL127" s="4"/>
      <c r="AM127" s="4"/>
      <c r="AN127" s="4"/>
      <c r="AO127" s="4" t="n">
        <v>0</v>
      </c>
    </row>
    <row r="128" customFormat="false" ht="17" hidden="false" customHeight="false" outlineLevel="0" collapsed="false">
      <c r="A128" s="1" t="s">
        <v>262</v>
      </c>
      <c r="B128" s="3" t="n">
        <v>112</v>
      </c>
      <c r="C128" s="4" t="n">
        <v>36649</v>
      </c>
      <c r="D128" s="4"/>
      <c r="E128" s="4"/>
      <c r="F128" s="4" t="n">
        <v>221</v>
      </c>
      <c r="G128" s="4"/>
      <c r="H128" s="4" t="n">
        <v>7434</v>
      </c>
      <c r="I128" s="4"/>
      <c r="J128" s="4" t="n">
        <v>231</v>
      </c>
      <c r="K128" s="4"/>
      <c r="L128" s="4"/>
      <c r="M128" s="4"/>
      <c r="N128" s="4"/>
      <c r="O128" s="4"/>
      <c r="P128" s="4"/>
      <c r="Q128" s="4"/>
      <c r="R128" s="4"/>
      <c r="S128" s="4"/>
      <c r="T128" s="4" t="n">
        <v>44535</v>
      </c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 t="n">
        <v>0</v>
      </c>
      <c r="AH128" s="4"/>
      <c r="AI128" s="4"/>
      <c r="AJ128" s="4"/>
      <c r="AK128" s="4"/>
      <c r="AL128" s="4"/>
      <c r="AM128" s="4" t="n">
        <v>2580</v>
      </c>
      <c r="AN128" s="4"/>
      <c r="AO128" s="4" t="n">
        <v>2580</v>
      </c>
    </row>
    <row r="129" customFormat="false" ht="17" hidden="false" customHeight="false" outlineLevel="0" collapsed="false">
      <c r="A129" s="1" t="s">
        <v>263</v>
      </c>
      <c r="B129" s="3" t="n">
        <v>113</v>
      </c>
      <c r="C129" s="4" t="n">
        <v>156362</v>
      </c>
      <c r="D129" s="4" t="n">
        <v>7600</v>
      </c>
      <c r="E129" s="4"/>
      <c r="F129" s="4" t="n">
        <v>1117</v>
      </c>
      <c r="G129" s="4" t="n">
        <v>806</v>
      </c>
      <c r="H129" s="4"/>
      <c r="I129" s="4" t="n">
        <v>10197</v>
      </c>
      <c r="J129" s="4" t="n">
        <v>1272</v>
      </c>
      <c r="K129" s="4"/>
      <c r="L129" s="4"/>
      <c r="M129" s="4"/>
      <c r="N129" s="4"/>
      <c r="O129" s="4" t="n">
        <v>22070</v>
      </c>
      <c r="P129" s="4"/>
      <c r="Q129" s="4"/>
      <c r="R129" s="4"/>
      <c r="S129" s="4"/>
      <c r="T129" s="4" t="n">
        <v>199424</v>
      </c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 t="n">
        <v>0</v>
      </c>
      <c r="AH129" s="4"/>
      <c r="AI129" s="4"/>
      <c r="AJ129" s="4"/>
      <c r="AK129" s="4"/>
      <c r="AL129" s="4" t="n">
        <v>2203</v>
      </c>
      <c r="AM129" s="4"/>
      <c r="AN129" s="4"/>
      <c r="AO129" s="4" t="n">
        <v>2203</v>
      </c>
    </row>
    <row r="130" customFormat="false" ht="17" hidden="false" customHeight="false" outlineLevel="0" collapsed="false">
      <c r="A130" s="1" t="s">
        <v>264</v>
      </c>
      <c r="B130" s="3" t="n">
        <v>114</v>
      </c>
      <c r="C130" s="4" t="n">
        <v>309225</v>
      </c>
      <c r="D130" s="4" t="n">
        <v>14900</v>
      </c>
      <c r="E130" s="4" t="n">
        <v>1396</v>
      </c>
      <c r="F130" s="4" t="n">
        <v>2528</v>
      </c>
      <c r="G130" s="4" t="n">
        <v>3700</v>
      </c>
      <c r="H130" s="4"/>
      <c r="I130" s="4"/>
      <c r="J130" s="4" t="n">
        <v>2714</v>
      </c>
      <c r="K130" s="4"/>
      <c r="L130" s="4"/>
      <c r="M130" s="4"/>
      <c r="N130" s="4"/>
      <c r="O130" s="4"/>
      <c r="P130" s="4"/>
      <c r="Q130" s="4" t="n">
        <v>3069</v>
      </c>
      <c r="R130" s="4"/>
      <c r="S130" s="4"/>
      <c r="T130" s="4" t="n">
        <v>337532</v>
      </c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 t="n">
        <v>0</v>
      </c>
      <c r="AH130" s="4"/>
      <c r="AI130" s="4"/>
      <c r="AJ130" s="4"/>
      <c r="AK130" s="4"/>
      <c r="AL130" s="4"/>
      <c r="AM130" s="4" t="n">
        <v>6383</v>
      </c>
      <c r="AN130" s="4"/>
      <c r="AO130" s="4" t="n">
        <v>6383</v>
      </c>
    </row>
    <row r="131" customFormat="false" ht="17" hidden="false" customHeight="false" outlineLevel="0" collapsed="false">
      <c r="A131" s="1" t="s">
        <v>265</v>
      </c>
      <c r="B131" s="3" t="n">
        <v>115</v>
      </c>
      <c r="C131" s="4" t="n">
        <v>65373</v>
      </c>
      <c r="D131" s="4" t="n">
        <v>5927</v>
      </c>
      <c r="E131" s="4"/>
      <c r="F131" s="4" t="n">
        <v>1103</v>
      </c>
      <c r="G131" s="4"/>
      <c r="H131" s="4"/>
      <c r="I131" s="4" t="n">
        <v>3938</v>
      </c>
      <c r="J131" s="4" t="n">
        <v>1280</v>
      </c>
      <c r="K131" s="4"/>
      <c r="L131" s="4"/>
      <c r="M131" s="4"/>
      <c r="N131" s="4"/>
      <c r="O131" s="4" t="n">
        <v>6140</v>
      </c>
      <c r="P131" s="4"/>
      <c r="Q131" s="4" t="n">
        <v>3592</v>
      </c>
      <c r="R131" s="4" t="n">
        <v>41</v>
      </c>
      <c r="S131" s="4"/>
      <c r="T131" s="4" t="n">
        <v>87394</v>
      </c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 t="n">
        <v>0</v>
      </c>
      <c r="AH131" s="4" t="n">
        <v>3917</v>
      </c>
      <c r="AI131" s="4"/>
      <c r="AJ131" s="4"/>
      <c r="AK131" s="4"/>
      <c r="AL131" s="4" t="n">
        <v>1176</v>
      </c>
      <c r="AM131" s="4" t="n">
        <v>6421</v>
      </c>
      <c r="AN131" s="4"/>
      <c r="AO131" s="4" t="n">
        <v>11514</v>
      </c>
    </row>
    <row r="132" customFormat="false" ht="17" hidden="false" customHeight="false" outlineLevel="0" collapsed="false">
      <c r="A132" s="1" t="s">
        <v>266</v>
      </c>
      <c r="B132" s="3" t="n">
        <v>116</v>
      </c>
      <c r="C132" s="4" t="n">
        <v>50947</v>
      </c>
      <c r="D132" s="4"/>
      <c r="E132" s="4"/>
      <c r="F132" s="4" t="n">
        <v>825</v>
      </c>
      <c r="G132" s="4"/>
      <c r="H132" s="4"/>
      <c r="I132" s="4" t="n">
        <v>-632</v>
      </c>
      <c r="J132" s="4" t="n">
        <v>815</v>
      </c>
      <c r="K132" s="4"/>
      <c r="L132" s="4"/>
      <c r="M132" s="4"/>
      <c r="N132" s="4"/>
      <c r="O132" s="4"/>
      <c r="P132" s="4"/>
      <c r="Q132" s="4"/>
      <c r="R132" s="4" t="n">
        <v>2776</v>
      </c>
      <c r="S132" s="4"/>
      <c r="T132" s="4" t="n">
        <v>54731</v>
      </c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 t="n">
        <v>0</v>
      </c>
      <c r="AH132" s="4" t="n">
        <v>1439</v>
      </c>
      <c r="AI132" s="4"/>
      <c r="AJ132" s="4"/>
      <c r="AK132" s="4"/>
      <c r="AL132" s="4"/>
      <c r="AM132" s="4"/>
      <c r="AN132" s="4"/>
      <c r="AO132" s="4" t="n">
        <v>1439</v>
      </c>
    </row>
    <row r="133" customFormat="false" ht="17" hidden="false" customHeight="false" outlineLevel="0" collapsed="false">
      <c r="A133" s="1" t="s">
        <v>267</v>
      </c>
      <c r="B133" s="3" t="n">
        <v>117</v>
      </c>
      <c r="C133" s="4" t="n">
        <v>165099</v>
      </c>
      <c r="D133" s="4"/>
      <c r="E133" s="4"/>
      <c r="F133" s="4" t="n">
        <v>692</v>
      </c>
      <c r="G133" s="4"/>
      <c r="H133" s="4"/>
      <c r="I133" s="4"/>
      <c r="J133" s="4" t="n">
        <v>881</v>
      </c>
      <c r="K133" s="4"/>
      <c r="L133" s="4"/>
      <c r="M133" s="4"/>
      <c r="N133" s="4"/>
      <c r="O133" s="4" t="n">
        <v>136917</v>
      </c>
      <c r="P133" s="4"/>
      <c r="Q133" s="4"/>
      <c r="R133" s="4"/>
      <c r="S133" s="4"/>
      <c r="T133" s="4" t="n">
        <v>303589</v>
      </c>
      <c r="V133" s="4"/>
      <c r="W133" s="4"/>
      <c r="X133" s="4"/>
      <c r="Y133" s="4"/>
      <c r="Z133" s="4"/>
      <c r="AA133" s="4"/>
      <c r="AB133" s="4" t="n">
        <v>8885</v>
      </c>
      <c r="AC133" s="4"/>
      <c r="AD133" s="4"/>
      <c r="AE133" s="4"/>
      <c r="AF133" s="4" t="n">
        <v>8885</v>
      </c>
      <c r="AH133" s="4"/>
      <c r="AI133" s="4"/>
      <c r="AJ133" s="4"/>
      <c r="AK133" s="4"/>
      <c r="AL133" s="4"/>
      <c r="AM133" s="4"/>
      <c r="AN133" s="4"/>
      <c r="AO133" s="4" t="n">
        <v>0</v>
      </c>
    </row>
    <row r="134" customFormat="false" ht="17" hidden="false" customHeight="false" outlineLevel="0" collapsed="false">
      <c r="A134" s="1" t="s">
        <v>268</v>
      </c>
      <c r="B134" s="3" t="n">
        <v>118</v>
      </c>
      <c r="C134" s="4" t="n">
        <v>53048</v>
      </c>
      <c r="D134" s="4"/>
      <c r="E134" s="4"/>
      <c r="F134" s="4" t="n">
        <v>940</v>
      </c>
      <c r="G134" s="4"/>
      <c r="H134" s="4"/>
      <c r="I134" s="4" t="n">
        <v>3095</v>
      </c>
      <c r="J134" s="4" t="n">
        <v>952</v>
      </c>
      <c r="K134" s="4"/>
      <c r="L134" s="4" t="n">
        <v>1246</v>
      </c>
      <c r="M134" s="4"/>
      <c r="N134" s="4"/>
      <c r="O134" s="4"/>
      <c r="P134" s="4"/>
      <c r="Q134" s="4"/>
      <c r="R134" s="4"/>
      <c r="S134" s="4"/>
      <c r="T134" s="4" t="n">
        <v>59281</v>
      </c>
      <c r="V134" s="4" t="n">
        <v>1</v>
      </c>
      <c r="W134" s="4"/>
      <c r="X134" s="4"/>
      <c r="Y134" s="4" t="n">
        <v>1166</v>
      </c>
      <c r="Z134" s="4"/>
      <c r="AA134" s="4"/>
      <c r="AB134" s="4"/>
      <c r="AC134" s="4"/>
      <c r="AD134" s="4"/>
      <c r="AE134" s="4"/>
      <c r="AF134" s="4" t="n">
        <v>1167</v>
      </c>
      <c r="AH134" s="4"/>
      <c r="AI134" s="4"/>
      <c r="AJ134" s="4"/>
      <c r="AK134" s="4"/>
      <c r="AL134" s="4"/>
      <c r="AM134" s="4" t="n">
        <v>2618</v>
      </c>
      <c r="AN134" s="4"/>
      <c r="AO134" s="4" t="n">
        <v>2618</v>
      </c>
    </row>
    <row r="135" customFormat="false" ht="17" hidden="false" customHeight="false" outlineLevel="0" collapsed="false">
      <c r="A135" s="1" t="s">
        <v>269</v>
      </c>
      <c r="B135" s="3" t="n">
        <v>119</v>
      </c>
      <c r="C135" s="4" t="n">
        <v>112577</v>
      </c>
      <c r="D135" s="4"/>
      <c r="E135" s="4"/>
      <c r="F135" s="4" t="n">
        <v>1111</v>
      </c>
      <c r="G135" s="4"/>
      <c r="H135" s="4"/>
      <c r="I135" s="4" t="n">
        <v>803</v>
      </c>
      <c r="J135" s="4" t="n">
        <v>1419</v>
      </c>
      <c r="K135" s="4" t="n">
        <v>1309</v>
      </c>
      <c r="L135" s="4"/>
      <c r="M135" s="4" t="n">
        <v>147465</v>
      </c>
      <c r="N135" s="4"/>
      <c r="O135" s="4"/>
      <c r="P135" s="4"/>
      <c r="Q135" s="4" t="n">
        <v>7310</v>
      </c>
      <c r="R135" s="4"/>
      <c r="S135" s="4"/>
      <c r="T135" s="4" t="n">
        <v>271994</v>
      </c>
      <c r="V135" s="4"/>
      <c r="W135" s="4"/>
      <c r="X135" s="4"/>
      <c r="Y135" s="4"/>
      <c r="Z135" s="4"/>
      <c r="AA135" s="4" t="n">
        <v>15568</v>
      </c>
      <c r="AB135" s="4"/>
      <c r="AC135" s="4"/>
      <c r="AD135" s="4"/>
      <c r="AE135" s="4"/>
      <c r="AF135" s="4" t="n">
        <v>15568</v>
      </c>
      <c r="AH135" s="4" t="n">
        <v>3019</v>
      </c>
      <c r="AI135" s="4"/>
      <c r="AJ135" s="4"/>
      <c r="AK135" s="4"/>
      <c r="AL135" s="4"/>
      <c r="AM135" s="4" t="n">
        <v>272</v>
      </c>
      <c r="AN135" s="4"/>
      <c r="AO135" s="4" t="n">
        <v>3291</v>
      </c>
    </row>
    <row r="136" customFormat="false" ht="17" hidden="false" customHeight="false" outlineLevel="0" collapsed="false">
      <c r="A136" s="1" t="s">
        <v>270</v>
      </c>
      <c r="B136" s="3" t="n">
        <v>120</v>
      </c>
      <c r="C136" s="4" t="n">
        <v>102616</v>
      </c>
      <c r="D136" s="4"/>
      <c r="E136" s="4"/>
      <c r="F136" s="4" t="n">
        <v>810</v>
      </c>
      <c r="G136" s="4"/>
      <c r="H136" s="4"/>
      <c r="I136" s="4"/>
      <c r="J136" s="4" t="n">
        <v>745</v>
      </c>
      <c r="K136" s="4"/>
      <c r="L136" s="4"/>
      <c r="M136" s="4"/>
      <c r="N136" s="4"/>
      <c r="O136" s="4" t="n">
        <v>5279</v>
      </c>
      <c r="P136" s="4"/>
      <c r="Q136" s="4"/>
      <c r="R136" s="4"/>
      <c r="S136" s="4"/>
      <c r="T136" s="4" t="n">
        <v>109450</v>
      </c>
      <c r="V136" s="4"/>
      <c r="W136" s="4"/>
      <c r="X136" s="4"/>
      <c r="Y136" s="4"/>
      <c r="Z136" s="4"/>
      <c r="AA136" s="4"/>
      <c r="AB136" s="4" t="n">
        <v>653</v>
      </c>
      <c r="AC136" s="4"/>
      <c r="AD136" s="4"/>
      <c r="AE136" s="4"/>
      <c r="AF136" s="4" t="n">
        <v>653</v>
      </c>
      <c r="AH136" s="4"/>
      <c r="AI136" s="4"/>
      <c r="AJ136" s="4"/>
      <c r="AK136" s="4"/>
      <c r="AL136" s="4"/>
      <c r="AM136" s="4"/>
      <c r="AN136" s="4"/>
      <c r="AO136" s="4" t="n">
        <v>0</v>
      </c>
    </row>
    <row r="137" customFormat="false" ht="17" hidden="false" customHeight="false" outlineLevel="0" collapsed="false">
      <c r="A137" s="1" t="s">
        <v>271</v>
      </c>
      <c r="B137" s="3" t="n">
        <v>121</v>
      </c>
      <c r="C137" s="4" t="n">
        <v>17701</v>
      </c>
      <c r="D137" s="4" t="n">
        <v>4590</v>
      </c>
      <c r="E137" s="4"/>
      <c r="F137" s="4" t="n">
        <v>134</v>
      </c>
      <c r="G137" s="4"/>
      <c r="H137" s="4"/>
      <c r="I137" s="4"/>
      <c r="J137" s="4" t="n">
        <v>126</v>
      </c>
      <c r="K137" s="4"/>
      <c r="L137" s="4"/>
      <c r="M137" s="4"/>
      <c r="N137" s="4"/>
      <c r="O137" s="4"/>
      <c r="P137" s="4"/>
      <c r="Q137" s="4"/>
      <c r="R137" s="4"/>
      <c r="S137" s="4"/>
      <c r="T137" s="4" t="n">
        <v>22551</v>
      </c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 t="n">
        <v>0</v>
      </c>
      <c r="AH137" s="4"/>
      <c r="AI137" s="4"/>
      <c r="AJ137" s="4"/>
      <c r="AK137" s="4"/>
      <c r="AL137" s="4"/>
      <c r="AM137" s="4" t="n">
        <v>3130</v>
      </c>
      <c r="AN137" s="4"/>
      <c r="AO137" s="4" t="n">
        <v>3130</v>
      </c>
    </row>
    <row r="138" customFormat="false" ht="17" hidden="false" customHeight="false" outlineLevel="0" collapsed="false">
      <c r="A138" s="1" t="s">
        <v>272</v>
      </c>
      <c r="B138" s="3" t="n">
        <v>122</v>
      </c>
      <c r="C138" s="4" t="n">
        <v>182305</v>
      </c>
      <c r="D138" s="4"/>
      <c r="E138" s="4"/>
      <c r="F138" s="4" t="n">
        <v>1921</v>
      </c>
      <c r="G138" s="4"/>
      <c r="H138" s="4"/>
      <c r="I138" s="4"/>
      <c r="J138" s="4" t="n">
        <v>2412</v>
      </c>
      <c r="K138" s="4" t="n">
        <v>2114</v>
      </c>
      <c r="L138" s="4"/>
      <c r="M138" s="4" t="n">
        <v>200630</v>
      </c>
      <c r="N138" s="4"/>
      <c r="O138" s="4"/>
      <c r="P138" s="4"/>
      <c r="Q138" s="4" t="n">
        <v>7328</v>
      </c>
      <c r="R138" s="4" t="n">
        <v>317</v>
      </c>
      <c r="S138" s="4"/>
      <c r="T138" s="4" t="n">
        <v>397027</v>
      </c>
      <c r="V138" s="4" t="n">
        <v>4</v>
      </c>
      <c r="W138" s="4"/>
      <c r="X138" s="4"/>
      <c r="Y138" s="4"/>
      <c r="Z138" s="4" t="n">
        <v>500</v>
      </c>
      <c r="AA138" s="4" t="n">
        <v>19641</v>
      </c>
      <c r="AB138" s="4"/>
      <c r="AC138" s="4"/>
      <c r="AD138" s="4"/>
      <c r="AE138" s="4"/>
      <c r="AF138" s="4" t="n">
        <v>20145</v>
      </c>
      <c r="AH138" s="4"/>
      <c r="AI138" s="4"/>
      <c r="AJ138" s="4"/>
      <c r="AK138" s="4"/>
      <c r="AL138" s="4"/>
      <c r="AM138" s="4" t="n">
        <v>176</v>
      </c>
      <c r="AN138" s="4"/>
      <c r="AO138" s="4" t="n">
        <v>176</v>
      </c>
    </row>
    <row r="139" customFormat="false" ht="17" hidden="false" customHeight="false" outlineLevel="0" collapsed="false">
      <c r="A139" s="1" t="s">
        <v>273</v>
      </c>
      <c r="B139" s="3" t="n">
        <v>123</v>
      </c>
      <c r="C139" s="4" t="n">
        <v>77704</v>
      </c>
      <c r="D139" s="4"/>
      <c r="E139" s="4"/>
      <c r="F139" s="4" t="n">
        <v>1372</v>
      </c>
      <c r="G139" s="4" t="n">
        <v>-741</v>
      </c>
      <c r="H139" s="4"/>
      <c r="I139" s="4" t="n">
        <v>4143</v>
      </c>
      <c r="J139" s="4" t="n">
        <v>1415</v>
      </c>
      <c r="K139" s="4"/>
      <c r="L139" s="4" t="n">
        <v>1882</v>
      </c>
      <c r="M139" s="4"/>
      <c r="N139" s="4"/>
      <c r="O139" s="4"/>
      <c r="P139" s="4"/>
      <c r="Q139" s="4" t="n">
        <v>6488</v>
      </c>
      <c r="R139" s="4" t="n">
        <v>841</v>
      </c>
      <c r="S139" s="4"/>
      <c r="T139" s="4" t="n">
        <v>93104</v>
      </c>
      <c r="V139" s="4" t="n">
        <v>2</v>
      </c>
      <c r="W139" s="4" t="n">
        <v>700</v>
      </c>
      <c r="X139" s="4"/>
      <c r="Y139" s="4" t="n">
        <v>43</v>
      </c>
      <c r="Z139" s="4"/>
      <c r="AA139" s="4"/>
      <c r="AB139" s="4"/>
      <c r="AC139" s="4"/>
      <c r="AD139" s="4" t="n">
        <v>3271</v>
      </c>
      <c r="AE139" s="4"/>
      <c r="AF139" s="4" t="n">
        <v>4016</v>
      </c>
      <c r="AH139" s="4"/>
      <c r="AI139" s="4"/>
      <c r="AJ139" s="4"/>
      <c r="AK139" s="4"/>
      <c r="AL139" s="4"/>
      <c r="AM139" s="4"/>
      <c r="AN139" s="4"/>
      <c r="AO139" s="4" t="n">
        <v>0</v>
      </c>
    </row>
    <row r="140" customFormat="false" ht="17" hidden="false" customHeight="false" outlineLevel="0" collapsed="false">
      <c r="A140" s="1" t="s">
        <v>274</v>
      </c>
      <c r="B140" s="3" t="n">
        <v>124</v>
      </c>
      <c r="C140" s="4" t="n">
        <v>24344</v>
      </c>
      <c r="D140" s="4"/>
      <c r="E140" s="4"/>
      <c r="F140" s="4" t="n">
        <v>333</v>
      </c>
      <c r="G140" s="4"/>
      <c r="H140" s="4"/>
      <c r="I140" s="4"/>
      <c r="J140" s="4" t="n">
        <v>322</v>
      </c>
      <c r="K140" s="4"/>
      <c r="L140" s="4"/>
      <c r="M140" s="4"/>
      <c r="N140" s="4"/>
      <c r="O140" s="4"/>
      <c r="P140" s="4"/>
      <c r="Q140" s="4"/>
      <c r="R140" s="4"/>
      <c r="S140" s="4"/>
      <c r="T140" s="4" t="n">
        <v>24999</v>
      </c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 t="n">
        <v>0</v>
      </c>
      <c r="AH140" s="4"/>
      <c r="AI140" s="4"/>
      <c r="AJ140" s="4"/>
      <c r="AK140" s="4"/>
      <c r="AL140" s="4"/>
      <c r="AM140" s="4"/>
      <c r="AN140" s="4"/>
      <c r="AO140" s="4" t="n">
        <v>0</v>
      </c>
    </row>
    <row r="141" customFormat="false" ht="17" hidden="false" customHeight="false" outlineLevel="0" collapsed="false">
      <c r="A141" s="1" t="s">
        <v>275</v>
      </c>
      <c r="B141" s="3" t="n">
        <v>125</v>
      </c>
      <c r="C141" s="4" t="n">
        <v>175274</v>
      </c>
      <c r="D141" s="4" t="n">
        <v>7965</v>
      </c>
      <c r="E141" s="4"/>
      <c r="F141" s="4" t="n">
        <v>881</v>
      </c>
      <c r="G141" s="4"/>
      <c r="H141" s="4" t="n">
        <v>12483</v>
      </c>
      <c r="I141" s="4" t="n">
        <v>5014</v>
      </c>
      <c r="J141" s="4" t="n">
        <v>2033</v>
      </c>
      <c r="K141" s="4"/>
      <c r="L141" s="4"/>
      <c r="M141" s="4"/>
      <c r="N141" s="4"/>
      <c r="O141" s="4"/>
      <c r="P141" s="4"/>
      <c r="Q141" s="4"/>
      <c r="R141" s="4"/>
      <c r="S141" s="4"/>
      <c r="T141" s="4" t="n">
        <v>203650</v>
      </c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 t="n">
        <v>0</v>
      </c>
      <c r="AH141" s="4"/>
      <c r="AI141" s="4"/>
      <c r="AJ141" s="4"/>
      <c r="AK141" s="4"/>
      <c r="AL141" s="4"/>
      <c r="AM141" s="4"/>
      <c r="AN141" s="4"/>
      <c r="AO141" s="4" t="n">
        <v>0</v>
      </c>
    </row>
    <row r="142" customFormat="false" ht="17" hidden="false" customHeight="false" outlineLevel="0" collapsed="false">
      <c r="A142" s="1" t="s">
        <v>276</v>
      </c>
      <c r="B142" s="3" t="n">
        <v>126</v>
      </c>
      <c r="C142" s="4" t="n">
        <v>262984</v>
      </c>
      <c r="D142" s="4"/>
      <c r="E142" s="4"/>
      <c r="F142" s="4" t="n">
        <v>1725</v>
      </c>
      <c r="G142" s="4" t="n">
        <v>603</v>
      </c>
      <c r="H142" s="4"/>
      <c r="I142" s="4" t="n">
        <v>18810</v>
      </c>
      <c r="J142" s="4" t="n">
        <v>3033</v>
      </c>
      <c r="K142" s="4"/>
      <c r="L142" s="4"/>
      <c r="M142" s="4"/>
      <c r="N142" s="4"/>
      <c r="O142" s="4" t="n">
        <v>15637</v>
      </c>
      <c r="P142" s="4"/>
      <c r="Q142" s="4"/>
      <c r="R142" s="4"/>
      <c r="S142" s="4"/>
      <c r="T142" s="4" t="n">
        <v>302792</v>
      </c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 t="n">
        <v>0</v>
      </c>
      <c r="AH142" s="4"/>
      <c r="AI142" s="4"/>
      <c r="AJ142" s="4"/>
      <c r="AK142" s="4"/>
      <c r="AL142" s="4" t="n">
        <v>1452</v>
      </c>
      <c r="AM142" s="4"/>
      <c r="AN142" s="4"/>
      <c r="AO142" s="4" t="n">
        <v>1452</v>
      </c>
    </row>
    <row r="143" customFormat="false" ht="17" hidden="false" customHeight="false" outlineLevel="0" collapsed="false">
      <c r="A143" s="1" t="s">
        <v>277</v>
      </c>
      <c r="B143" s="3" t="n">
        <v>127</v>
      </c>
      <c r="C143" s="4" t="n">
        <v>75212</v>
      </c>
      <c r="D143" s="4"/>
      <c r="E143" s="4"/>
      <c r="F143" s="4" t="n">
        <v>542</v>
      </c>
      <c r="G143" s="4"/>
      <c r="H143" s="4"/>
      <c r="I143" s="4"/>
      <c r="J143" s="4" t="n">
        <v>516</v>
      </c>
      <c r="K143" s="4"/>
      <c r="L143" s="4"/>
      <c r="M143" s="4"/>
      <c r="N143" s="4"/>
      <c r="O143" s="4"/>
      <c r="P143" s="4"/>
      <c r="Q143" s="4"/>
      <c r="R143" s="4" t="n">
        <v>413</v>
      </c>
      <c r="S143" s="4"/>
      <c r="T143" s="4" t="n">
        <v>76683</v>
      </c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 t="n">
        <v>0</v>
      </c>
      <c r="AH143" s="4"/>
      <c r="AI143" s="4"/>
      <c r="AJ143" s="4"/>
      <c r="AK143" s="4"/>
      <c r="AL143" s="4"/>
      <c r="AM143" s="4"/>
      <c r="AN143" s="4"/>
      <c r="AO143" s="4" t="n">
        <v>0</v>
      </c>
    </row>
    <row r="144" customFormat="false" ht="17" hidden="false" customHeight="false" outlineLevel="0" collapsed="false">
      <c r="A144" s="1" t="s">
        <v>278</v>
      </c>
      <c r="B144" s="3" t="n">
        <v>128</v>
      </c>
      <c r="C144" s="4" t="n">
        <v>492215</v>
      </c>
      <c r="D144" s="4"/>
      <c r="E144" s="4" t="n">
        <v>5731</v>
      </c>
      <c r="F144" s="4" t="n">
        <v>6390</v>
      </c>
      <c r="G144" s="4" t="n">
        <v>70175</v>
      </c>
      <c r="H144" s="4"/>
      <c r="I144" s="4"/>
      <c r="J144" s="4" t="n">
        <v>7791</v>
      </c>
      <c r="K144" s="4"/>
      <c r="L144" s="4"/>
      <c r="M144" s="4"/>
      <c r="N144" s="4"/>
      <c r="O144" s="4" t="n">
        <v>211398</v>
      </c>
      <c r="P144" s="4" t="n">
        <v>-12104</v>
      </c>
      <c r="Q144" s="4" t="n">
        <v>32508</v>
      </c>
      <c r="R144" s="4" t="n">
        <v>9996</v>
      </c>
      <c r="S144" s="4"/>
      <c r="T144" s="4" t="n">
        <v>824100</v>
      </c>
      <c r="V144" s="4"/>
      <c r="W144" s="4"/>
      <c r="X144" s="4"/>
      <c r="Y144" s="4"/>
      <c r="Z144" s="4" t="n">
        <v>2440</v>
      </c>
      <c r="AA144" s="4"/>
      <c r="AB144" s="4" t="n">
        <v>39872</v>
      </c>
      <c r="AC144" s="4"/>
      <c r="AD144" s="4"/>
      <c r="AE144" s="4"/>
      <c r="AF144" s="4" t="n">
        <v>42312</v>
      </c>
      <c r="AH144" s="4" t="n">
        <v>11510</v>
      </c>
      <c r="AI144" s="4"/>
      <c r="AJ144" s="4"/>
      <c r="AK144" s="4"/>
      <c r="AL144" s="4"/>
      <c r="AM144" s="4" t="n">
        <v>5563</v>
      </c>
      <c r="AN144" s="4"/>
      <c r="AO144" s="4" t="n">
        <v>17073</v>
      </c>
    </row>
    <row r="145" customFormat="false" ht="17" hidden="false" customHeight="false" outlineLevel="0" collapsed="false">
      <c r="A145" s="1" t="s">
        <v>279</v>
      </c>
      <c r="B145" s="3" t="n">
        <v>129</v>
      </c>
      <c r="C145" s="4" t="n">
        <v>10083</v>
      </c>
      <c r="D145" s="4"/>
      <c r="E145" s="4"/>
      <c r="F145" s="4" t="n">
        <v>49</v>
      </c>
      <c r="G145" s="4"/>
      <c r="H145" s="4"/>
      <c r="I145" s="4"/>
      <c r="J145" s="4" t="n">
        <v>64</v>
      </c>
      <c r="K145" s="4"/>
      <c r="L145" s="4"/>
      <c r="M145" s="4"/>
      <c r="N145" s="4"/>
      <c r="O145" s="4"/>
      <c r="P145" s="4"/>
      <c r="Q145" s="4"/>
      <c r="R145" s="4"/>
      <c r="S145" s="4"/>
      <c r="T145" s="4" t="n">
        <v>10196</v>
      </c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 t="n">
        <v>0</v>
      </c>
      <c r="AH145" s="4"/>
      <c r="AI145" s="4"/>
      <c r="AJ145" s="4"/>
      <c r="AK145" s="4"/>
      <c r="AL145" s="4"/>
      <c r="AM145" s="4"/>
      <c r="AN145" s="4"/>
      <c r="AO145" s="4" t="n">
        <v>0</v>
      </c>
    </row>
    <row r="146" customFormat="false" ht="17" hidden="false" customHeight="false" outlineLevel="0" collapsed="false">
      <c r="A146" s="1" t="s">
        <v>280</v>
      </c>
      <c r="B146" s="3" t="n">
        <v>130</v>
      </c>
      <c r="C146" s="4" t="n">
        <v>21847</v>
      </c>
      <c r="D146" s="4"/>
      <c r="E146" s="4"/>
      <c r="F146" s="4" t="n">
        <v>89</v>
      </c>
      <c r="G146" s="4"/>
      <c r="H146" s="4"/>
      <c r="I146" s="4"/>
      <c r="J146" s="4" t="n">
        <v>120</v>
      </c>
      <c r="K146" s="4"/>
      <c r="L146" s="4"/>
      <c r="M146" s="4"/>
      <c r="N146" s="4"/>
      <c r="O146" s="4" t="n">
        <v>12</v>
      </c>
      <c r="P146" s="4"/>
      <c r="Q146" s="4"/>
      <c r="R146" s="4"/>
      <c r="S146" s="4"/>
      <c r="T146" s="4" t="n">
        <v>22068</v>
      </c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 t="n">
        <v>0</v>
      </c>
      <c r="AH146" s="4"/>
      <c r="AI146" s="4"/>
      <c r="AJ146" s="4"/>
      <c r="AK146" s="4"/>
      <c r="AL146" s="4"/>
      <c r="AM146" s="4"/>
      <c r="AN146" s="4"/>
      <c r="AO146" s="4" t="n">
        <v>0</v>
      </c>
    </row>
    <row r="147" customFormat="false" ht="17" hidden="false" customHeight="false" outlineLevel="0" collapsed="false">
      <c r="A147" s="1" t="s">
        <v>281</v>
      </c>
      <c r="B147" s="3" t="n">
        <v>131</v>
      </c>
      <c r="C147" s="4" t="n">
        <v>381794</v>
      </c>
      <c r="D147" s="4"/>
      <c r="E147" s="4" t="n">
        <v>2204</v>
      </c>
      <c r="F147" s="4" t="n">
        <v>3137</v>
      </c>
      <c r="G147" s="4"/>
      <c r="H147" s="4" t="n">
        <v>139991</v>
      </c>
      <c r="I147" s="4" t="n">
        <v>19267</v>
      </c>
      <c r="J147" s="4" t="n">
        <v>4684</v>
      </c>
      <c r="K147" s="4" t="n">
        <v>3697</v>
      </c>
      <c r="L147" s="4"/>
      <c r="M147" s="4" t="n">
        <v>447859</v>
      </c>
      <c r="N147" s="4"/>
      <c r="O147" s="4"/>
      <c r="P147" s="4"/>
      <c r="Q147" s="4" t="n">
        <v>4083</v>
      </c>
      <c r="R147" s="4"/>
      <c r="S147" s="4"/>
      <c r="T147" s="4" t="n">
        <v>1006716</v>
      </c>
      <c r="V147" s="4" t="n">
        <v>10</v>
      </c>
      <c r="W147" s="4"/>
      <c r="X147" s="4"/>
      <c r="Y147" s="4"/>
      <c r="Z147" s="4"/>
      <c r="AA147" s="4" t="n">
        <v>77225</v>
      </c>
      <c r="AB147" s="4"/>
      <c r="AC147" s="4"/>
      <c r="AD147" s="4" t="n">
        <v>92</v>
      </c>
      <c r="AE147" s="4"/>
      <c r="AF147" s="4" t="n">
        <v>77327</v>
      </c>
      <c r="AH147" s="4"/>
      <c r="AI147" s="4"/>
      <c r="AJ147" s="4"/>
      <c r="AK147" s="4"/>
      <c r="AL147" s="4"/>
      <c r="AM147" s="4"/>
      <c r="AN147" s="4"/>
      <c r="AO147" s="4" t="n">
        <v>0</v>
      </c>
    </row>
    <row r="148" customFormat="false" ht="17" hidden="false" customHeight="false" outlineLevel="0" collapsed="false">
      <c r="A148" s="1" t="s">
        <v>282</v>
      </c>
      <c r="B148" s="3" t="n">
        <v>132</v>
      </c>
      <c r="C148" s="4" t="n">
        <v>38353</v>
      </c>
      <c r="D148" s="4"/>
      <c r="E148" s="4"/>
      <c r="F148" s="4" t="n">
        <v>259</v>
      </c>
      <c r="G148" s="4"/>
      <c r="H148" s="4"/>
      <c r="I148" s="4" t="n">
        <v>2514</v>
      </c>
      <c r="J148" s="4" t="n">
        <v>302</v>
      </c>
      <c r="K148" s="4"/>
      <c r="L148" s="4"/>
      <c r="M148" s="4"/>
      <c r="N148" s="4"/>
      <c r="O148" s="4" t="n">
        <v>2147</v>
      </c>
      <c r="P148" s="4"/>
      <c r="Q148" s="4"/>
      <c r="R148" s="4"/>
      <c r="S148" s="4"/>
      <c r="T148" s="4" t="n">
        <v>43575</v>
      </c>
      <c r="V148" s="4"/>
      <c r="W148" s="4"/>
      <c r="X148" s="4"/>
      <c r="Y148" s="4"/>
      <c r="Z148" s="4"/>
      <c r="AA148" s="4"/>
      <c r="AB148" s="4" t="n">
        <v>370</v>
      </c>
      <c r="AC148" s="4"/>
      <c r="AD148" s="4"/>
      <c r="AE148" s="4"/>
      <c r="AF148" s="4" t="n">
        <v>370</v>
      </c>
      <c r="AH148" s="4"/>
      <c r="AI148" s="4"/>
      <c r="AJ148" s="4"/>
      <c r="AK148" s="4"/>
      <c r="AL148" s="4"/>
      <c r="AM148" s="4"/>
      <c r="AN148" s="4"/>
      <c r="AO148" s="4" t="n">
        <v>0</v>
      </c>
    </row>
    <row r="149" customFormat="false" ht="17" hidden="false" customHeight="false" outlineLevel="0" collapsed="false">
      <c r="A149" s="1" t="s">
        <v>283</v>
      </c>
      <c r="B149" s="3" t="n">
        <v>133</v>
      </c>
      <c r="C149" s="4" t="n">
        <v>72529</v>
      </c>
      <c r="D149" s="4"/>
      <c r="E149" s="4"/>
      <c r="F149" s="4" t="n">
        <v>1738</v>
      </c>
      <c r="G149" s="4" t="n">
        <v>3642</v>
      </c>
      <c r="H149" s="4" t="n">
        <v>51104</v>
      </c>
      <c r="I149" s="4" t="n">
        <v>1825</v>
      </c>
      <c r="J149" s="4" t="n">
        <v>1739</v>
      </c>
      <c r="K149" s="4" t="n">
        <v>2038</v>
      </c>
      <c r="L149" s="4"/>
      <c r="M149" s="4" t="n">
        <v>280226</v>
      </c>
      <c r="N149" s="4"/>
      <c r="O149" s="4"/>
      <c r="P149" s="4"/>
      <c r="Q149" s="4" t="n">
        <v>24882</v>
      </c>
      <c r="R149" s="4" t="n">
        <v>683</v>
      </c>
      <c r="S149" s="4"/>
      <c r="T149" s="4" t="n">
        <v>440406</v>
      </c>
      <c r="V149" s="4"/>
      <c r="W149" s="4"/>
      <c r="X149" s="4"/>
      <c r="Y149" s="4"/>
      <c r="Z149" s="4"/>
      <c r="AA149" s="4" t="n">
        <v>130</v>
      </c>
      <c r="AB149" s="4"/>
      <c r="AC149" s="4"/>
      <c r="AD149" s="4"/>
      <c r="AE149" s="4"/>
      <c r="AF149" s="4" t="n">
        <v>130</v>
      </c>
      <c r="AH149" s="4" t="n">
        <v>54</v>
      </c>
      <c r="AI149" s="4"/>
      <c r="AJ149" s="4"/>
      <c r="AK149" s="4"/>
      <c r="AL149" s="4"/>
      <c r="AM149" s="4" t="n">
        <v>5296</v>
      </c>
      <c r="AN149" s="4"/>
      <c r="AO149" s="4" t="n">
        <v>5350</v>
      </c>
    </row>
    <row r="150" customFormat="false" ht="17" hidden="false" customHeight="false" outlineLevel="0" collapsed="false">
      <c r="A150" s="1" t="s">
        <v>284</v>
      </c>
      <c r="B150" s="3" t="n">
        <v>134</v>
      </c>
      <c r="C150" s="4" t="n">
        <v>236133</v>
      </c>
      <c r="D150" s="4"/>
      <c r="E150" s="4"/>
      <c r="F150" s="4" t="n">
        <v>2081</v>
      </c>
      <c r="G150" s="4" t="n">
        <v>592</v>
      </c>
      <c r="H150" s="4"/>
      <c r="I150" s="4"/>
      <c r="J150" s="4" t="n">
        <v>2339</v>
      </c>
      <c r="K150" s="4"/>
      <c r="L150" s="4"/>
      <c r="M150" s="4"/>
      <c r="N150" s="4"/>
      <c r="O150" s="4" t="n">
        <v>54007</v>
      </c>
      <c r="P150" s="4"/>
      <c r="Q150" s="4"/>
      <c r="R150" s="4"/>
      <c r="S150" s="4"/>
      <c r="T150" s="4" t="n">
        <v>295152</v>
      </c>
      <c r="V150" s="4"/>
      <c r="W150" s="4" t="n">
        <v>1455</v>
      </c>
      <c r="X150" s="4"/>
      <c r="Y150" s="4"/>
      <c r="Z150" s="4"/>
      <c r="AA150" s="4"/>
      <c r="AB150" s="4"/>
      <c r="AC150" s="4"/>
      <c r="AD150" s="4"/>
      <c r="AE150" s="4"/>
      <c r="AF150" s="4" t="n">
        <v>1455</v>
      </c>
      <c r="AH150" s="4"/>
      <c r="AI150" s="4"/>
      <c r="AJ150" s="4"/>
      <c r="AK150" s="4"/>
      <c r="AL150" s="4" t="n">
        <v>3533</v>
      </c>
      <c r="AM150" s="4"/>
      <c r="AN150" s="4"/>
      <c r="AO150" s="4" t="n">
        <v>3533</v>
      </c>
    </row>
    <row r="151" customFormat="false" ht="17" hidden="false" customHeight="false" outlineLevel="0" collapsed="false">
      <c r="A151" s="1" t="s">
        <v>285</v>
      </c>
      <c r="B151" s="3" t="n">
        <v>135</v>
      </c>
      <c r="C151" s="4" t="n">
        <v>60470</v>
      </c>
      <c r="D151" s="4"/>
      <c r="E151" s="4"/>
      <c r="F151" s="4" t="n">
        <v>315</v>
      </c>
      <c r="G151" s="4"/>
      <c r="H151" s="4"/>
      <c r="I151" s="4"/>
      <c r="J151" s="4" t="n">
        <v>329</v>
      </c>
      <c r="K151" s="4"/>
      <c r="L151" s="4"/>
      <c r="M151" s="4"/>
      <c r="N151" s="4"/>
      <c r="O151" s="4"/>
      <c r="P151" s="4"/>
      <c r="Q151" s="4"/>
      <c r="R151" s="4" t="n">
        <v>240</v>
      </c>
      <c r="S151" s="4"/>
      <c r="T151" s="4" t="n">
        <v>61354</v>
      </c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 t="n">
        <v>0</v>
      </c>
      <c r="AH151" s="4"/>
      <c r="AI151" s="4"/>
      <c r="AJ151" s="4"/>
      <c r="AK151" s="4"/>
      <c r="AL151" s="4"/>
      <c r="AM151" s="4"/>
      <c r="AN151" s="4"/>
      <c r="AO151" s="4" t="n">
        <v>0</v>
      </c>
    </row>
    <row r="152" customFormat="false" ht="17" hidden="false" customHeight="false" outlineLevel="0" collapsed="false">
      <c r="A152" s="1" t="s">
        <v>286</v>
      </c>
      <c r="B152" s="3" t="n">
        <v>136</v>
      </c>
      <c r="C152" s="4" t="n">
        <v>133515</v>
      </c>
      <c r="D152" s="4"/>
      <c r="E152" s="4"/>
      <c r="F152" s="4" t="n">
        <v>1984</v>
      </c>
      <c r="G152" s="4" t="n">
        <v>1611</v>
      </c>
      <c r="H152" s="4"/>
      <c r="I152" s="4" t="n">
        <v>8768</v>
      </c>
      <c r="J152" s="4" t="n">
        <v>2537</v>
      </c>
      <c r="K152" s="4" t="n">
        <v>2392</v>
      </c>
      <c r="L152" s="4"/>
      <c r="M152" s="4"/>
      <c r="N152" s="4"/>
      <c r="O152" s="4"/>
      <c r="P152" s="4"/>
      <c r="Q152" s="4"/>
      <c r="R152" s="4" t="n">
        <v>1134</v>
      </c>
      <c r="S152" s="4"/>
      <c r="T152" s="4" t="n">
        <v>151941</v>
      </c>
      <c r="V152" s="4"/>
      <c r="W152" s="4"/>
      <c r="X152" s="4"/>
      <c r="Y152" s="4"/>
      <c r="Z152" s="4" t="n">
        <v>120</v>
      </c>
      <c r="AA152" s="4"/>
      <c r="AB152" s="4"/>
      <c r="AC152" s="4"/>
      <c r="AD152" s="4"/>
      <c r="AE152" s="4"/>
      <c r="AF152" s="4" t="n">
        <v>120</v>
      </c>
      <c r="AH152" s="4" t="n">
        <v>7801</v>
      </c>
      <c r="AI152" s="4"/>
      <c r="AJ152" s="4"/>
      <c r="AK152" s="4"/>
      <c r="AL152" s="4"/>
      <c r="AM152" s="4" t="n">
        <v>3256</v>
      </c>
      <c r="AN152" s="4"/>
      <c r="AO152" s="4" t="n">
        <v>11057</v>
      </c>
    </row>
    <row r="153" customFormat="false" ht="17" hidden="false" customHeight="false" outlineLevel="0" collapsed="false">
      <c r="A153" s="1" t="s">
        <v>287</v>
      </c>
      <c r="B153" s="3" t="n">
        <v>137</v>
      </c>
      <c r="C153" s="4" t="n">
        <v>676166</v>
      </c>
      <c r="D153" s="4"/>
      <c r="E153" s="4" t="n">
        <v>7420</v>
      </c>
      <c r="F153" s="4" t="n">
        <v>5091</v>
      </c>
      <c r="G153" s="4" t="n">
        <v>18291</v>
      </c>
      <c r="H153" s="4" t="n">
        <v>215381</v>
      </c>
      <c r="I153" s="4"/>
      <c r="J153" s="4" t="n">
        <v>6091</v>
      </c>
      <c r="K153" s="4"/>
      <c r="L153" s="4"/>
      <c r="M153" s="4"/>
      <c r="N153" s="4"/>
      <c r="O153" s="4" t="n">
        <v>175760</v>
      </c>
      <c r="P153" s="4"/>
      <c r="Q153" s="4" t="n">
        <v>13528</v>
      </c>
      <c r="R153" s="4" t="n">
        <v>2063</v>
      </c>
      <c r="S153" s="4"/>
      <c r="T153" s="4" t="n">
        <v>1119791</v>
      </c>
      <c r="V153" s="4"/>
      <c r="W153" s="4"/>
      <c r="X153" s="4"/>
      <c r="Y153" s="4"/>
      <c r="Z153" s="4"/>
      <c r="AA153" s="4"/>
      <c r="AB153" s="4" t="n">
        <v>6018</v>
      </c>
      <c r="AC153" s="4"/>
      <c r="AD153" s="4"/>
      <c r="AE153" s="4"/>
      <c r="AF153" s="4" t="n">
        <v>6018</v>
      </c>
      <c r="AH153" s="4"/>
      <c r="AI153" s="4"/>
      <c r="AJ153" s="4"/>
      <c r="AK153" s="4"/>
      <c r="AL153" s="4"/>
      <c r="AM153" s="4" t="n">
        <v>7723</v>
      </c>
      <c r="AN153" s="4"/>
      <c r="AO153" s="4" t="n">
        <v>7723</v>
      </c>
    </row>
    <row r="154" customFormat="false" ht="17" hidden="false" customHeight="false" outlineLevel="0" collapsed="false">
      <c r="A154" s="1" t="s">
        <v>288</v>
      </c>
      <c r="B154" s="3" t="n">
        <v>138</v>
      </c>
      <c r="C154" s="4" t="n">
        <v>71814</v>
      </c>
      <c r="D154" s="4"/>
      <c r="E154" s="4"/>
      <c r="F154" s="4" t="n">
        <v>769</v>
      </c>
      <c r="G154" s="4"/>
      <c r="H154" s="4"/>
      <c r="I154" s="4" t="n">
        <v>2149</v>
      </c>
      <c r="J154" s="4" t="n">
        <v>698</v>
      </c>
      <c r="K154" s="4"/>
      <c r="L154" s="4"/>
      <c r="M154" s="4"/>
      <c r="N154" s="4"/>
      <c r="O154" s="4"/>
      <c r="P154" s="4"/>
      <c r="Q154" s="4" t="n">
        <v>3311</v>
      </c>
      <c r="R154" s="4"/>
      <c r="S154" s="4"/>
      <c r="T154" s="4" t="n">
        <v>78741</v>
      </c>
      <c r="V154" s="4"/>
      <c r="W154" s="4"/>
      <c r="X154" s="4"/>
      <c r="Y154" s="4"/>
      <c r="Z154" s="4" t="n">
        <v>80</v>
      </c>
      <c r="AA154" s="4"/>
      <c r="AB154" s="4"/>
      <c r="AC154" s="4"/>
      <c r="AD154" s="4"/>
      <c r="AE154" s="4"/>
      <c r="AF154" s="4" t="n">
        <v>80</v>
      </c>
      <c r="AH154" s="4"/>
      <c r="AI154" s="4"/>
      <c r="AJ154" s="4"/>
      <c r="AK154" s="4"/>
      <c r="AL154" s="4"/>
      <c r="AM154" s="4" t="n">
        <v>107</v>
      </c>
      <c r="AN154" s="4"/>
      <c r="AO154" s="4" t="n">
        <v>107</v>
      </c>
    </row>
    <row r="155" customFormat="false" ht="17" hidden="false" customHeight="false" outlineLevel="0" collapsed="false">
      <c r="A155" s="1" t="s">
        <v>289</v>
      </c>
      <c r="B155" s="3" t="n">
        <v>139</v>
      </c>
      <c r="C155" s="4" t="n">
        <v>106923</v>
      </c>
      <c r="D155" s="4" t="n">
        <v>1080</v>
      </c>
      <c r="E155" s="4"/>
      <c r="F155" s="4" t="n">
        <v>1353</v>
      </c>
      <c r="G155" s="4"/>
      <c r="H155" s="4"/>
      <c r="I155" s="4"/>
      <c r="J155" s="4" t="n">
        <v>1802</v>
      </c>
      <c r="K155" s="4" t="n">
        <v>1460</v>
      </c>
      <c r="L155" s="4"/>
      <c r="M155" s="4"/>
      <c r="N155" s="4"/>
      <c r="O155" s="4"/>
      <c r="P155" s="4"/>
      <c r="Q155" s="4"/>
      <c r="R155" s="4"/>
      <c r="S155" s="4"/>
      <c r="T155" s="4" t="n">
        <v>112618</v>
      </c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 t="n">
        <v>0</v>
      </c>
      <c r="AH155" s="4" t="n">
        <v>5842</v>
      </c>
      <c r="AI155" s="4"/>
      <c r="AJ155" s="4"/>
      <c r="AK155" s="4"/>
      <c r="AL155" s="4"/>
      <c r="AM155" s="4"/>
      <c r="AN155" s="4"/>
      <c r="AO155" s="4" t="n">
        <v>5842</v>
      </c>
    </row>
    <row r="156" customFormat="false" ht="17" hidden="false" customHeight="false" outlineLevel="0" collapsed="false">
      <c r="A156" s="1" t="s">
        <v>290</v>
      </c>
      <c r="B156" s="3" t="n">
        <v>140</v>
      </c>
      <c r="C156" s="4" t="n">
        <v>30430</v>
      </c>
      <c r="D156" s="4"/>
      <c r="E156" s="4"/>
      <c r="F156" s="4" t="n">
        <v>350</v>
      </c>
      <c r="G156" s="4"/>
      <c r="H156" s="4"/>
      <c r="I156" s="4"/>
      <c r="J156" s="4" t="n">
        <v>318</v>
      </c>
      <c r="K156" s="4"/>
      <c r="L156" s="4"/>
      <c r="M156" s="4"/>
      <c r="N156" s="4"/>
      <c r="O156" s="4" t="n">
        <v>5000</v>
      </c>
      <c r="P156" s="4"/>
      <c r="Q156" s="4"/>
      <c r="R156" s="4"/>
      <c r="S156" s="4"/>
      <c r="T156" s="4" t="n">
        <v>36098</v>
      </c>
      <c r="V156" s="4"/>
      <c r="W156" s="4"/>
      <c r="X156" s="4"/>
      <c r="Y156" s="4"/>
      <c r="Z156" s="4"/>
      <c r="AA156" s="4"/>
      <c r="AB156" s="4" t="n">
        <v>500</v>
      </c>
      <c r="AC156" s="4"/>
      <c r="AD156" s="4"/>
      <c r="AE156" s="4"/>
      <c r="AF156" s="4" t="n">
        <v>500</v>
      </c>
      <c r="AH156" s="4"/>
      <c r="AI156" s="4"/>
      <c r="AJ156" s="4"/>
      <c r="AK156" s="4"/>
      <c r="AL156" s="4"/>
      <c r="AM156" s="4"/>
      <c r="AN156" s="4"/>
      <c r="AO156" s="4" t="n">
        <v>0</v>
      </c>
    </row>
    <row r="157" customFormat="false" ht="17" hidden="false" customHeight="false" outlineLevel="0" collapsed="false">
      <c r="A157" s="1" t="s">
        <v>291</v>
      </c>
      <c r="B157" s="3" t="n">
        <v>141</v>
      </c>
      <c r="C157" s="4" t="n">
        <v>125759</v>
      </c>
      <c r="D157" s="4" t="n">
        <v>16875</v>
      </c>
      <c r="E157" s="4"/>
      <c r="F157" s="4" t="n">
        <v>2643</v>
      </c>
      <c r="G157" s="4" t="n">
        <v>7179</v>
      </c>
      <c r="H157" s="4" t="n">
        <v>61169</v>
      </c>
      <c r="I157" s="4" t="n">
        <v>8347</v>
      </c>
      <c r="J157" s="4" t="n">
        <v>2884</v>
      </c>
      <c r="K157" s="4" t="n">
        <v>3220</v>
      </c>
      <c r="L157" s="4"/>
      <c r="M157" s="4"/>
      <c r="N157" s="4"/>
      <c r="O157" s="4"/>
      <c r="P157" s="4"/>
      <c r="Q157" s="4" t="n">
        <v>8152</v>
      </c>
      <c r="R157" s="4" t="n">
        <v>581</v>
      </c>
      <c r="S157" s="4"/>
      <c r="T157" s="4" t="n">
        <v>236809</v>
      </c>
      <c r="V157" s="4"/>
      <c r="W157" s="4"/>
      <c r="X157" s="4"/>
      <c r="Y157" s="4"/>
      <c r="Z157" s="4" t="n">
        <v>3070</v>
      </c>
      <c r="AA157" s="4"/>
      <c r="AB157" s="4"/>
      <c r="AC157" s="4"/>
      <c r="AD157" s="4" t="n">
        <v>344</v>
      </c>
      <c r="AE157" s="4"/>
      <c r="AF157" s="4" t="n">
        <v>3414</v>
      </c>
      <c r="AH157" s="4" t="n">
        <v>8089</v>
      </c>
      <c r="AI157" s="4"/>
      <c r="AJ157" s="4"/>
      <c r="AK157" s="4"/>
      <c r="AL157" s="4"/>
      <c r="AM157" s="4"/>
      <c r="AN157" s="4"/>
      <c r="AO157" s="4" t="n">
        <v>8089</v>
      </c>
    </row>
    <row r="158" customFormat="false" ht="17" hidden="false" customHeight="false" outlineLevel="0" collapsed="false">
      <c r="A158" s="1" t="s">
        <v>292</v>
      </c>
      <c r="B158" s="3" t="n">
        <v>142</v>
      </c>
      <c r="C158" s="4" t="n">
        <v>126269</v>
      </c>
      <c r="D158" s="4"/>
      <c r="E158" s="4" t="n">
        <v>1029</v>
      </c>
      <c r="F158" s="4" t="n">
        <v>1434</v>
      </c>
      <c r="G158" s="4" t="n">
        <v>8833</v>
      </c>
      <c r="H158" s="4"/>
      <c r="I158" s="4" t="n">
        <v>6274</v>
      </c>
      <c r="J158" s="4" t="n">
        <v>1849</v>
      </c>
      <c r="K158" s="4" t="n">
        <v>1808</v>
      </c>
      <c r="L158" s="4"/>
      <c r="M158" s="4" t="n">
        <v>165440</v>
      </c>
      <c r="N158" s="4"/>
      <c r="O158" s="4"/>
      <c r="P158" s="4"/>
      <c r="Q158" s="4" t="n">
        <v>18400</v>
      </c>
      <c r="R158" s="4" t="n">
        <v>474</v>
      </c>
      <c r="S158" s="4"/>
      <c r="T158" s="4" t="n">
        <v>331810</v>
      </c>
      <c r="V158" s="4" t="n">
        <v>4</v>
      </c>
      <c r="W158" s="4"/>
      <c r="X158" s="4"/>
      <c r="Y158" s="4"/>
      <c r="Z158" s="4" t="n">
        <v>3690</v>
      </c>
      <c r="AA158" s="4"/>
      <c r="AB158" s="4"/>
      <c r="AC158" s="4"/>
      <c r="AD158" s="4"/>
      <c r="AE158" s="4"/>
      <c r="AF158" s="4" t="n">
        <v>3694</v>
      </c>
      <c r="AH158" s="4"/>
      <c r="AI158" s="4"/>
      <c r="AJ158" s="4"/>
      <c r="AK158" s="4" t="n">
        <v>2994</v>
      </c>
      <c r="AL158" s="4"/>
      <c r="AM158" s="4" t="n">
        <v>2317</v>
      </c>
      <c r="AN158" s="4"/>
      <c r="AO158" s="4" t="n">
        <v>5311</v>
      </c>
    </row>
    <row r="159" customFormat="false" ht="17" hidden="false" customHeight="false" outlineLevel="0" collapsed="false">
      <c r="A159" s="1" t="s">
        <v>293</v>
      </c>
      <c r="B159" s="3" t="n">
        <v>143</v>
      </c>
      <c r="C159" s="4" t="n">
        <v>31185</v>
      </c>
      <c r="D159" s="4"/>
      <c r="E159" s="4"/>
      <c r="F159" s="4" t="n">
        <v>323</v>
      </c>
      <c r="G159" s="4"/>
      <c r="H159" s="4"/>
      <c r="I159" s="4"/>
      <c r="J159" s="4" t="n">
        <v>270</v>
      </c>
      <c r="K159" s="4"/>
      <c r="L159" s="4"/>
      <c r="M159" s="4"/>
      <c r="N159" s="4"/>
      <c r="O159" s="4" t="n">
        <v>925</v>
      </c>
      <c r="P159" s="4"/>
      <c r="Q159" s="4"/>
      <c r="R159" s="4"/>
      <c r="S159" s="4"/>
      <c r="T159" s="4" t="n">
        <v>32703</v>
      </c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 t="n">
        <v>0</v>
      </c>
      <c r="AH159" s="4"/>
      <c r="AI159" s="4"/>
      <c r="AJ159" s="4"/>
      <c r="AK159" s="4"/>
      <c r="AL159" s="4"/>
      <c r="AM159" s="4"/>
      <c r="AN159" s="4"/>
      <c r="AO159" s="4" t="n">
        <v>0</v>
      </c>
    </row>
    <row r="160" customFormat="false" ht="17" hidden="false" customHeight="false" outlineLevel="0" collapsed="false">
      <c r="A160" s="1" t="s">
        <v>294</v>
      </c>
      <c r="B160" s="3" t="n">
        <v>144</v>
      </c>
      <c r="C160" s="4" t="n">
        <v>194749</v>
      </c>
      <c r="D160" s="4" t="n">
        <v>4000</v>
      </c>
      <c r="E160" s="4"/>
      <c r="F160" s="4" t="n">
        <v>1917</v>
      </c>
      <c r="G160" s="4"/>
      <c r="H160" s="4"/>
      <c r="I160" s="4" t="n">
        <v>-2816</v>
      </c>
      <c r="J160" s="4" t="n">
        <v>2392</v>
      </c>
      <c r="K160" s="4" t="n">
        <v>2144</v>
      </c>
      <c r="L160" s="4"/>
      <c r="M160" s="4"/>
      <c r="N160" s="4"/>
      <c r="O160" s="4" t="n">
        <v>2196</v>
      </c>
      <c r="P160" s="4"/>
      <c r="Q160" s="4" t="n">
        <v>10833</v>
      </c>
      <c r="R160" s="4" t="n">
        <v>820</v>
      </c>
      <c r="S160" s="4"/>
      <c r="T160" s="4" t="n">
        <v>216235</v>
      </c>
      <c r="V160" s="4"/>
      <c r="W160" s="4"/>
      <c r="X160" s="4"/>
      <c r="Y160" s="4"/>
      <c r="Z160" s="4" t="n">
        <v>690</v>
      </c>
      <c r="AA160" s="4"/>
      <c r="AB160" s="4"/>
      <c r="AC160" s="4"/>
      <c r="AD160" s="4"/>
      <c r="AE160" s="4"/>
      <c r="AF160" s="4" t="n">
        <v>690</v>
      </c>
      <c r="AH160" s="4" t="n">
        <v>4418</v>
      </c>
      <c r="AI160" s="4"/>
      <c r="AJ160" s="4"/>
      <c r="AK160" s="4"/>
      <c r="AL160" s="4" t="n">
        <v>1469</v>
      </c>
      <c r="AM160" s="4" t="n">
        <v>60</v>
      </c>
      <c r="AN160" s="4"/>
      <c r="AO160" s="4" t="n">
        <v>5947</v>
      </c>
    </row>
    <row r="161" customFormat="false" ht="17" hidden="false" customHeight="false" outlineLevel="0" collapsed="false">
      <c r="A161" s="1" t="s">
        <v>295</v>
      </c>
      <c r="B161" s="3" t="n">
        <v>145</v>
      </c>
      <c r="C161" s="4" t="n">
        <v>95635</v>
      </c>
      <c r="D161" s="4"/>
      <c r="E161" s="4"/>
      <c r="F161" s="4" t="n">
        <v>1380</v>
      </c>
      <c r="G161" s="4"/>
      <c r="H161" s="4"/>
      <c r="I161" s="4"/>
      <c r="J161" s="4" t="n">
        <v>1423</v>
      </c>
      <c r="K161" s="4"/>
      <c r="L161" s="4" t="n">
        <v>1600</v>
      </c>
      <c r="M161" s="4"/>
      <c r="N161" s="4"/>
      <c r="O161" s="4"/>
      <c r="P161" s="4"/>
      <c r="Q161" s="4" t="n">
        <v>5982</v>
      </c>
      <c r="R161" s="4"/>
      <c r="S161" s="4"/>
      <c r="T161" s="4" t="n">
        <v>106020</v>
      </c>
      <c r="V161" s="4" t="n">
        <v>2</v>
      </c>
      <c r="W161" s="4"/>
      <c r="X161" s="4"/>
      <c r="Y161" s="4" t="n">
        <v>37</v>
      </c>
      <c r="Z161" s="4" t="n">
        <v>50</v>
      </c>
      <c r="AA161" s="4"/>
      <c r="AB161" s="4"/>
      <c r="AC161" s="4"/>
      <c r="AD161" s="4" t="n">
        <v>2856</v>
      </c>
      <c r="AE161" s="4"/>
      <c r="AF161" s="4" t="n">
        <v>2945</v>
      </c>
      <c r="AH161" s="4"/>
      <c r="AI161" s="4"/>
      <c r="AJ161" s="4"/>
      <c r="AK161" s="4"/>
      <c r="AL161" s="4"/>
      <c r="AM161" s="4"/>
      <c r="AN161" s="4"/>
      <c r="AO161" s="4" t="n">
        <v>0</v>
      </c>
    </row>
    <row r="162" customFormat="false" ht="17" hidden="false" customHeight="false" outlineLevel="0" collapsed="false">
      <c r="A162" s="1" t="s">
        <v>296</v>
      </c>
      <c r="B162" s="3" t="n">
        <v>146</v>
      </c>
      <c r="C162" s="4" t="n">
        <v>72474</v>
      </c>
      <c r="D162" s="4"/>
      <c r="E162" s="4"/>
      <c r="F162" s="4" t="n">
        <v>1138</v>
      </c>
      <c r="G162" s="4"/>
      <c r="H162" s="4"/>
      <c r="I162" s="4" t="n">
        <v>4298</v>
      </c>
      <c r="J162" s="4" t="n">
        <v>1143</v>
      </c>
      <c r="K162" s="4"/>
      <c r="L162" s="4"/>
      <c r="M162" s="4"/>
      <c r="N162" s="4"/>
      <c r="O162" s="4" t="n">
        <v>1600</v>
      </c>
      <c r="P162" s="4"/>
      <c r="Q162" s="4" t="n">
        <v>2792</v>
      </c>
      <c r="R162" s="4"/>
      <c r="S162" s="4"/>
      <c r="T162" s="4" t="n">
        <v>83445</v>
      </c>
      <c r="V162" s="4" t="n">
        <v>2</v>
      </c>
      <c r="W162" s="4"/>
      <c r="X162" s="4"/>
      <c r="Y162" s="4"/>
      <c r="Z162" s="4"/>
      <c r="AA162" s="4"/>
      <c r="AB162" s="4"/>
      <c r="AC162" s="4"/>
      <c r="AD162" s="4"/>
      <c r="AE162" s="4"/>
      <c r="AF162" s="4" t="n">
        <v>2</v>
      </c>
      <c r="AH162" s="4"/>
      <c r="AI162" s="4"/>
      <c r="AJ162" s="4"/>
      <c r="AK162" s="4"/>
      <c r="AL162" s="4" t="n">
        <v>58</v>
      </c>
      <c r="AM162" s="4" t="n">
        <v>7647</v>
      </c>
      <c r="AN162" s="4"/>
      <c r="AO162" s="4" t="n">
        <v>7705</v>
      </c>
    </row>
    <row r="163" customFormat="false" ht="17" hidden="false" customHeight="false" outlineLevel="0" collapsed="false">
      <c r="A163" s="1" t="s">
        <v>297</v>
      </c>
      <c r="B163" s="3" t="n">
        <v>147</v>
      </c>
      <c r="C163" s="4" t="n">
        <v>94940</v>
      </c>
      <c r="D163" s="4"/>
      <c r="E163" s="4"/>
      <c r="F163" s="4" t="n">
        <v>814</v>
      </c>
      <c r="G163" s="4"/>
      <c r="H163" s="4"/>
      <c r="I163" s="4" t="n">
        <v>2510</v>
      </c>
      <c r="J163" s="4" t="n">
        <v>1035</v>
      </c>
      <c r="K163" s="4"/>
      <c r="L163" s="4"/>
      <c r="M163" s="4"/>
      <c r="N163" s="4"/>
      <c r="O163" s="4" t="n">
        <v>5000</v>
      </c>
      <c r="P163" s="4"/>
      <c r="Q163" s="4"/>
      <c r="R163" s="4" t="n">
        <v>79</v>
      </c>
      <c r="S163" s="4"/>
      <c r="T163" s="4" t="n">
        <v>104378</v>
      </c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 t="n">
        <v>0</v>
      </c>
      <c r="AH163" s="4"/>
      <c r="AI163" s="4"/>
      <c r="AJ163" s="4"/>
      <c r="AK163" s="4"/>
      <c r="AL163" s="4"/>
      <c r="AM163" s="4" t="n">
        <v>3330</v>
      </c>
      <c r="AN163" s="4"/>
      <c r="AO163" s="4" t="n">
        <v>3330</v>
      </c>
    </row>
    <row r="164" customFormat="false" ht="17" hidden="false" customHeight="false" outlineLevel="0" collapsed="false">
      <c r="A164" s="1" t="s">
        <v>298</v>
      </c>
      <c r="B164" s="3" t="n">
        <v>148</v>
      </c>
      <c r="C164" s="4" t="n">
        <v>56054</v>
      </c>
      <c r="D164" s="4"/>
      <c r="E164" s="4"/>
      <c r="F164" s="4" t="n">
        <v>464</v>
      </c>
      <c r="G164" s="4"/>
      <c r="H164" s="4"/>
      <c r="I164" s="4" t="n">
        <v>6619</v>
      </c>
      <c r="J164" s="4" t="n">
        <v>508</v>
      </c>
      <c r="K164" s="4"/>
      <c r="L164" s="4"/>
      <c r="M164" s="4"/>
      <c r="N164" s="4"/>
      <c r="O164" s="4" t="n">
        <v>7789</v>
      </c>
      <c r="P164" s="4"/>
      <c r="Q164" s="4"/>
      <c r="R164" s="4"/>
      <c r="S164" s="4"/>
      <c r="T164" s="4" t="n">
        <v>71434</v>
      </c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 t="n">
        <v>0</v>
      </c>
      <c r="AH164" s="4"/>
      <c r="AI164" s="4"/>
      <c r="AJ164" s="4"/>
      <c r="AK164" s="4"/>
      <c r="AL164" s="4" t="n">
        <v>2351</v>
      </c>
      <c r="AM164" s="4"/>
      <c r="AN164" s="4"/>
      <c r="AO164" s="4" t="n">
        <v>2351</v>
      </c>
    </row>
    <row r="165" customFormat="false" ht="17" hidden="false" customHeight="false" outlineLevel="0" collapsed="false">
      <c r="A165" s="1" t="s">
        <v>299</v>
      </c>
      <c r="B165" s="3" t="n">
        <v>149</v>
      </c>
      <c r="C165" s="4" t="n">
        <v>424011</v>
      </c>
      <c r="D165" s="4"/>
      <c r="E165" s="4" t="n">
        <v>6906</v>
      </c>
      <c r="F165" s="4" t="n">
        <v>7661</v>
      </c>
      <c r="G165" s="4" t="n">
        <v>24521</v>
      </c>
      <c r="H165" s="4" t="n">
        <v>175489</v>
      </c>
      <c r="I165" s="4"/>
      <c r="J165" s="4" t="n">
        <v>8911</v>
      </c>
      <c r="K165" s="4"/>
      <c r="L165" s="4"/>
      <c r="M165" s="4"/>
      <c r="N165" s="4"/>
      <c r="O165" s="4" t="n">
        <v>232548</v>
      </c>
      <c r="P165" s="4"/>
      <c r="Q165" s="4" t="n">
        <v>27261</v>
      </c>
      <c r="R165" s="4"/>
      <c r="S165" s="4"/>
      <c r="T165" s="4" t="n">
        <v>907308</v>
      </c>
      <c r="V165" s="4"/>
      <c r="W165" s="4"/>
      <c r="X165" s="4"/>
      <c r="Y165" s="4"/>
      <c r="Z165" s="4" t="n">
        <v>29240</v>
      </c>
      <c r="AA165" s="4"/>
      <c r="AB165" s="4"/>
      <c r="AC165" s="4"/>
      <c r="AD165" s="4"/>
      <c r="AE165" s="4"/>
      <c r="AF165" s="4" t="n">
        <v>29240</v>
      </c>
      <c r="AH165" s="4" t="n">
        <v>10802</v>
      </c>
      <c r="AI165" s="4"/>
      <c r="AJ165" s="4"/>
      <c r="AK165" s="4"/>
      <c r="AL165" s="4" t="n">
        <v>3191</v>
      </c>
      <c r="AM165" s="4" t="n">
        <v>34419</v>
      </c>
      <c r="AN165" s="4"/>
      <c r="AO165" s="4" t="n">
        <v>48412</v>
      </c>
    </row>
    <row r="166" customFormat="false" ht="17" hidden="false" customHeight="false" outlineLevel="0" collapsed="false">
      <c r="A166" s="1" t="s">
        <v>300</v>
      </c>
      <c r="B166" s="3" t="n">
        <v>150</v>
      </c>
      <c r="C166" s="4" t="n">
        <v>125385</v>
      </c>
      <c r="D166" s="4"/>
      <c r="E166" s="4"/>
      <c r="F166" s="4" t="n">
        <v>942</v>
      </c>
      <c r="G166" s="4"/>
      <c r="H166" s="4"/>
      <c r="I166" s="4"/>
      <c r="J166" s="4" t="n">
        <v>1041</v>
      </c>
      <c r="K166" s="4"/>
      <c r="L166" s="4"/>
      <c r="M166" s="4"/>
      <c r="N166" s="4"/>
      <c r="O166" s="4" t="n">
        <v>9919</v>
      </c>
      <c r="P166" s="4" t="n">
        <v>-1944</v>
      </c>
      <c r="Q166" s="4" t="n">
        <v>3444</v>
      </c>
      <c r="R166" s="4" t="n">
        <v>243</v>
      </c>
      <c r="S166" s="4"/>
      <c r="T166" s="4" t="n">
        <v>139030</v>
      </c>
      <c r="V166" s="4"/>
      <c r="W166" s="4"/>
      <c r="X166" s="4"/>
      <c r="Y166" s="4"/>
      <c r="Z166" s="4"/>
      <c r="AA166" s="4"/>
      <c r="AB166" s="4" t="n">
        <v>1160</v>
      </c>
      <c r="AC166" s="4"/>
      <c r="AD166" s="4"/>
      <c r="AE166" s="4"/>
      <c r="AF166" s="4" t="n">
        <v>1160</v>
      </c>
      <c r="AH166" s="4"/>
      <c r="AI166" s="4"/>
      <c r="AJ166" s="4"/>
      <c r="AK166" s="4"/>
      <c r="AL166" s="4"/>
      <c r="AM166" s="4" t="n">
        <v>3636</v>
      </c>
      <c r="AN166" s="4"/>
      <c r="AO166" s="4" t="n">
        <v>3636</v>
      </c>
    </row>
    <row r="167" customFormat="false" ht="17" hidden="false" customHeight="false" outlineLevel="0" collapsed="false">
      <c r="A167" s="1" t="s">
        <v>301</v>
      </c>
      <c r="B167" s="3" t="n">
        <v>151</v>
      </c>
      <c r="C167" s="4" t="n">
        <v>104678</v>
      </c>
      <c r="D167" s="4"/>
      <c r="E167" s="4"/>
      <c r="F167" s="4" t="n">
        <v>1485</v>
      </c>
      <c r="G167" s="4"/>
      <c r="H167" s="4"/>
      <c r="I167" s="4"/>
      <c r="J167" s="4" t="n">
        <v>1377</v>
      </c>
      <c r="K167" s="4"/>
      <c r="L167" s="4"/>
      <c r="M167" s="4"/>
      <c r="N167" s="4"/>
      <c r="O167" s="4" t="n">
        <v>49057</v>
      </c>
      <c r="P167" s="4"/>
      <c r="Q167" s="4" t="n">
        <v>3224</v>
      </c>
      <c r="R167" s="4" t="n">
        <v>41</v>
      </c>
      <c r="S167" s="4"/>
      <c r="T167" s="4" t="n">
        <v>159862</v>
      </c>
      <c r="V167" s="4"/>
      <c r="W167" s="4" t="n">
        <v>1025</v>
      </c>
      <c r="X167" s="4"/>
      <c r="Y167" s="4"/>
      <c r="Z167" s="4"/>
      <c r="AA167" s="4"/>
      <c r="AB167" s="4" t="n">
        <v>2080</v>
      </c>
      <c r="AC167" s="4"/>
      <c r="AD167" s="4" t="n">
        <v>148</v>
      </c>
      <c r="AE167" s="4"/>
      <c r="AF167" s="4" t="n">
        <v>3253</v>
      </c>
      <c r="AH167" s="4"/>
      <c r="AI167" s="4"/>
      <c r="AJ167" s="4"/>
      <c r="AK167" s="4"/>
      <c r="AL167" s="4"/>
      <c r="AM167" s="4"/>
      <c r="AN167" s="4"/>
      <c r="AO167" s="4" t="n">
        <v>0</v>
      </c>
    </row>
    <row r="168" customFormat="false" ht="17" hidden="false" customHeight="false" outlineLevel="0" collapsed="false">
      <c r="A168" s="1" t="s">
        <v>302</v>
      </c>
      <c r="B168" s="3" t="n">
        <v>152</v>
      </c>
      <c r="C168" s="4" t="n">
        <v>147511</v>
      </c>
      <c r="D168" s="4"/>
      <c r="E168" s="4"/>
      <c r="F168" s="4" t="n">
        <v>962</v>
      </c>
      <c r="G168" s="4" t="n">
        <v>435</v>
      </c>
      <c r="H168" s="4"/>
      <c r="I168" s="4"/>
      <c r="J168" s="4" t="n">
        <v>1167</v>
      </c>
      <c r="K168" s="4"/>
      <c r="L168" s="4"/>
      <c r="M168" s="4"/>
      <c r="N168" s="4"/>
      <c r="O168" s="4" t="n">
        <v>20158</v>
      </c>
      <c r="P168" s="4"/>
      <c r="Q168" s="4"/>
      <c r="R168" s="4"/>
      <c r="S168" s="4"/>
      <c r="T168" s="4" t="n">
        <v>170233</v>
      </c>
      <c r="V168" s="4"/>
      <c r="W168" s="4"/>
      <c r="X168" s="4"/>
      <c r="Y168" s="4"/>
      <c r="Z168" s="4"/>
      <c r="AA168" s="4"/>
      <c r="AB168" s="4" t="n">
        <v>1752</v>
      </c>
      <c r="AC168" s="4"/>
      <c r="AD168" s="4"/>
      <c r="AE168" s="4"/>
      <c r="AF168" s="4" t="n">
        <v>1752</v>
      </c>
      <c r="AH168" s="4"/>
      <c r="AI168" s="4"/>
      <c r="AJ168" s="4"/>
      <c r="AK168" s="4"/>
      <c r="AL168" s="4"/>
      <c r="AM168" s="4"/>
      <c r="AN168" s="4"/>
      <c r="AO168" s="4" t="n">
        <v>0</v>
      </c>
    </row>
    <row r="169" customFormat="false" ht="17" hidden="false" customHeight="false" outlineLevel="0" collapsed="false">
      <c r="A169" s="1" t="s">
        <v>303</v>
      </c>
      <c r="B169" s="3" t="n">
        <v>153</v>
      </c>
      <c r="C169" s="4" t="n">
        <v>529474</v>
      </c>
      <c r="D169" s="4"/>
      <c r="E169" s="4" t="n">
        <v>2718</v>
      </c>
      <c r="F169" s="4" t="n">
        <v>5139</v>
      </c>
      <c r="G169" s="4"/>
      <c r="H169" s="4"/>
      <c r="I169" s="4" t="n">
        <v>15915</v>
      </c>
      <c r="J169" s="4" t="n">
        <v>5654</v>
      </c>
      <c r="K169" s="4"/>
      <c r="L169" s="4"/>
      <c r="M169" s="4"/>
      <c r="N169" s="4"/>
      <c r="O169" s="4" t="n">
        <v>185500</v>
      </c>
      <c r="P169" s="4"/>
      <c r="Q169" s="4" t="n">
        <v>11744</v>
      </c>
      <c r="R169" s="4"/>
      <c r="S169" s="4"/>
      <c r="T169" s="4" t="n">
        <v>756144</v>
      </c>
      <c r="V169" s="4"/>
      <c r="W169" s="4"/>
      <c r="X169" s="4"/>
      <c r="Y169" s="4"/>
      <c r="Z169" s="4"/>
      <c r="AA169" s="4"/>
      <c r="AB169" s="4" t="n">
        <v>54000</v>
      </c>
      <c r="AC169" s="4"/>
      <c r="AD169" s="4"/>
      <c r="AE169" s="4"/>
      <c r="AF169" s="4" t="n">
        <v>54000</v>
      </c>
      <c r="AH169" s="4"/>
      <c r="AI169" s="4"/>
      <c r="AJ169" s="4"/>
      <c r="AK169" s="4"/>
      <c r="AL169" s="4"/>
      <c r="AM169" s="4" t="n">
        <v>2137</v>
      </c>
      <c r="AN169" s="4"/>
      <c r="AO169" s="4" t="n">
        <v>2137</v>
      </c>
    </row>
    <row r="170" customFormat="false" ht="17" hidden="false" customHeight="false" outlineLevel="0" collapsed="false">
      <c r="A170" s="1" t="s">
        <v>304</v>
      </c>
      <c r="B170" s="3" t="n">
        <v>154</v>
      </c>
      <c r="C170" s="4" t="n">
        <v>40334</v>
      </c>
      <c r="D170" s="4"/>
      <c r="E170" s="4"/>
      <c r="F170" s="4" t="n">
        <v>258</v>
      </c>
      <c r="G170" s="4"/>
      <c r="H170" s="4"/>
      <c r="I170" s="4"/>
      <c r="J170" s="4" t="n">
        <v>273</v>
      </c>
      <c r="K170" s="4"/>
      <c r="L170" s="4"/>
      <c r="M170" s="4"/>
      <c r="N170" s="4"/>
      <c r="O170" s="4" t="n">
        <v>2448</v>
      </c>
      <c r="P170" s="4"/>
      <c r="Q170" s="4"/>
      <c r="R170" s="4"/>
      <c r="S170" s="4" t="n">
        <v>5000</v>
      </c>
      <c r="T170" s="4" t="n">
        <v>48313</v>
      </c>
      <c r="V170" s="4"/>
      <c r="W170" s="4"/>
      <c r="X170" s="4"/>
      <c r="Y170" s="4"/>
      <c r="Z170" s="4"/>
      <c r="AA170" s="4"/>
      <c r="AB170" s="4" t="n">
        <v>310</v>
      </c>
      <c r="AC170" s="4"/>
      <c r="AD170" s="4"/>
      <c r="AE170" s="4"/>
      <c r="AF170" s="4" t="n">
        <v>310</v>
      </c>
      <c r="AH170" s="4"/>
      <c r="AI170" s="4"/>
      <c r="AJ170" s="4"/>
      <c r="AK170" s="4"/>
      <c r="AL170" s="4"/>
      <c r="AM170" s="4"/>
      <c r="AN170" s="4"/>
      <c r="AO170" s="4" t="n">
        <v>0</v>
      </c>
    </row>
    <row r="171" customFormat="false" ht="17" hidden="false" customHeight="false" outlineLevel="0" collapsed="false">
      <c r="A171" s="1" t="s">
        <v>305</v>
      </c>
      <c r="B171" s="3" t="n">
        <v>155</v>
      </c>
      <c r="C171" s="4" t="n">
        <v>545696</v>
      </c>
      <c r="D171" s="4"/>
      <c r="E171" s="4" t="n">
        <v>3967</v>
      </c>
      <c r="F171" s="4" t="n">
        <v>4430</v>
      </c>
      <c r="G171" s="4" t="n">
        <v>4313</v>
      </c>
      <c r="H171" s="4"/>
      <c r="I171" s="4"/>
      <c r="J171" s="4" t="n">
        <v>8140</v>
      </c>
      <c r="K171" s="4" t="n">
        <v>5383</v>
      </c>
      <c r="L171" s="4"/>
      <c r="M171" s="4" t="n">
        <v>689928</v>
      </c>
      <c r="N171" s="4"/>
      <c r="O171" s="4"/>
      <c r="P171" s="4"/>
      <c r="Q171" s="4" t="n">
        <v>30786</v>
      </c>
      <c r="R171" s="4"/>
      <c r="S171" s="4"/>
      <c r="T171" s="4" t="n">
        <v>1292643</v>
      </c>
      <c r="V171" s="4"/>
      <c r="W171" s="4"/>
      <c r="X171" s="4"/>
      <c r="Y171" s="4"/>
      <c r="Z171" s="4" t="n">
        <v>4370</v>
      </c>
      <c r="AA171" s="4"/>
      <c r="AB171" s="4"/>
      <c r="AC171" s="4"/>
      <c r="AD171" s="4"/>
      <c r="AE171" s="4"/>
      <c r="AF171" s="4" t="n">
        <v>4370</v>
      </c>
      <c r="AH171" s="4" t="n">
        <v>30912</v>
      </c>
      <c r="AI171" s="4" t="n">
        <v>1</v>
      </c>
      <c r="AJ171" s="4"/>
      <c r="AK171" s="4" t="n">
        <v>13652</v>
      </c>
      <c r="AL171" s="4"/>
      <c r="AM171" s="4" t="n">
        <v>9924</v>
      </c>
      <c r="AN171" s="4"/>
      <c r="AO171" s="4" t="n">
        <v>54489</v>
      </c>
    </row>
    <row r="172" customFormat="false" ht="17" hidden="false" customHeight="false" outlineLevel="0" collapsed="false">
      <c r="A172" s="1" t="s">
        <v>306</v>
      </c>
      <c r="B172" s="3" t="n">
        <v>156</v>
      </c>
      <c r="C172" s="4" t="n">
        <v>13445</v>
      </c>
      <c r="D172" s="4" t="n">
        <v>3178</v>
      </c>
      <c r="E172" s="4"/>
      <c r="F172" s="4" t="n">
        <v>78</v>
      </c>
      <c r="G172" s="4"/>
      <c r="H172" s="4"/>
      <c r="I172" s="4"/>
      <c r="J172" s="4" t="n">
        <v>95</v>
      </c>
      <c r="K172" s="4"/>
      <c r="L172" s="4"/>
      <c r="M172" s="4"/>
      <c r="N172" s="4"/>
      <c r="O172" s="4"/>
      <c r="P172" s="4"/>
      <c r="Q172" s="4"/>
      <c r="R172" s="4"/>
      <c r="S172" s="4" t="n">
        <v>4733</v>
      </c>
      <c r="T172" s="4" t="n">
        <v>21529</v>
      </c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 t="n">
        <v>0</v>
      </c>
      <c r="AH172" s="4"/>
      <c r="AI172" s="4"/>
      <c r="AJ172" s="4"/>
      <c r="AK172" s="4"/>
      <c r="AL172" s="4"/>
      <c r="AM172" s="4"/>
      <c r="AN172" s="4"/>
      <c r="AO172" s="4" t="n">
        <v>0</v>
      </c>
    </row>
    <row r="173" customFormat="false" ht="17" hidden="false" customHeight="false" outlineLevel="0" collapsed="false">
      <c r="A173" s="1" t="s">
        <v>307</v>
      </c>
      <c r="B173" s="3" t="n">
        <v>157</v>
      </c>
      <c r="C173" s="4" t="n">
        <v>118003</v>
      </c>
      <c r="D173" s="4"/>
      <c r="E173" s="4"/>
      <c r="F173" s="4" t="n">
        <v>845</v>
      </c>
      <c r="G173" s="4"/>
      <c r="H173" s="4"/>
      <c r="I173" s="4"/>
      <c r="J173" s="4" t="n">
        <v>1872</v>
      </c>
      <c r="K173" s="4" t="n">
        <v>1384</v>
      </c>
      <c r="L173" s="4"/>
      <c r="M173" s="4" t="n">
        <v>156591</v>
      </c>
      <c r="N173" s="4"/>
      <c r="O173" s="4"/>
      <c r="P173" s="4"/>
      <c r="Q173" s="4" t="n">
        <v>14098</v>
      </c>
      <c r="R173" s="4"/>
      <c r="S173" s="4"/>
      <c r="T173" s="4" t="n">
        <v>292793</v>
      </c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 t="n">
        <v>0</v>
      </c>
      <c r="AH173" s="4" t="n">
        <v>6517</v>
      </c>
      <c r="AI173" s="4"/>
      <c r="AJ173" s="4"/>
      <c r="AK173" s="4" t="n">
        <v>5606</v>
      </c>
      <c r="AL173" s="4"/>
      <c r="AM173" s="4" t="n">
        <v>13032</v>
      </c>
      <c r="AN173" s="4"/>
      <c r="AO173" s="4" t="n">
        <v>25155</v>
      </c>
    </row>
    <row r="174" customFormat="false" ht="17" hidden="false" customHeight="false" outlineLevel="0" collapsed="false">
      <c r="A174" s="1" t="s">
        <v>308</v>
      </c>
      <c r="B174" s="3" t="n">
        <v>158</v>
      </c>
      <c r="C174" s="4" t="n">
        <v>90303</v>
      </c>
      <c r="D174" s="4"/>
      <c r="E174" s="4"/>
      <c r="F174" s="4" t="n">
        <v>1253</v>
      </c>
      <c r="G174" s="4" t="n">
        <v>1583</v>
      </c>
      <c r="H174" s="4"/>
      <c r="I174" s="4" t="n">
        <v>5876</v>
      </c>
      <c r="J174" s="4" t="n">
        <v>1569</v>
      </c>
      <c r="K174" s="4" t="n">
        <v>1324</v>
      </c>
      <c r="L174" s="4"/>
      <c r="M174" s="4"/>
      <c r="N174" s="4"/>
      <c r="O174" s="4" t="n">
        <v>15500</v>
      </c>
      <c r="P174" s="4"/>
      <c r="Q174" s="4" t="n">
        <v>4508</v>
      </c>
      <c r="R174" s="4" t="n">
        <v>252</v>
      </c>
      <c r="S174" s="4"/>
      <c r="T174" s="4" t="n">
        <v>122168</v>
      </c>
      <c r="V174" s="4"/>
      <c r="W174" s="4"/>
      <c r="X174" s="4"/>
      <c r="Y174" s="4"/>
      <c r="Z174" s="4" t="n">
        <v>80</v>
      </c>
      <c r="AA174" s="4"/>
      <c r="AB174" s="4"/>
      <c r="AC174" s="4"/>
      <c r="AD174" s="4" t="n">
        <v>144</v>
      </c>
      <c r="AE174" s="4"/>
      <c r="AF174" s="4" t="n">
        <v>224</v>
      </c>
      <c r="AH174" s="4" t="n">
        <v>5457</v>
      </c>
      <c r="AI174" s="4"/>
      <c r="AJ174" s="4"/>
      <c r="AK174" s="4"/>
      <c r="AL174" s="4"/>
      <c r="AM174" s="4"/>
      <c r="AN174" s="4"/>
      <c r="AO174" s="4" t="n">
        <v>5457</v>
      </c>
    </row>
    <row r="175" customFormat="false" ht="17" hidden="false" customHeight="false" outlineLevel="0" collapsed="false">
      <c r="A175" s="1" t="s">
        <v>309</v>
      </c>
      <c r="B175" s="3" t="n">
        <v>159</v>
      </c>
      <c r="C175" s="4" t="n">
        <v>571718</v>
      </c>
      <c r="D175" s="4"/>
      <c r="E175" s="4"/>
      <c r="F175" s="4" t="n">
        <v>2311</v>
      </c>
      <c r="G175" s="4" t="n">
        <v>8986</v>
      </c>
      <c r="H175" s="4"/>
      <c r="I175" s="4"/>
      <c r="J175" s="4" t="n">
        <v>3244</v>
      </c>
      <c r="K175" s="4"/>
      <c r="L175" s="4"/>
      <c r="M175" s="4"/>
      <c r="N175" s="4"/>
      <c r="O175" s="4" t="n">
        <v>34635</v>
      </c>
      <c r="P175" s="4"/>
      <c r="Q175" s="4" t="n">
        <v>7568</v>
      </c>
      <c r="R175" s="4"/>
      <c r="S175" s="4"/>
      <c r="T175" s="4" t="n">
        <v>628462</v>
      </c>
      <c r="V175" s="4"/>
      <c r="W175" s="4"/>
      <c r="X175" s="4"/>
      <c r="Y175" s="4"/>
      <c r="Z175" s="4"/>
      <c r="AA175" s="4"/>
      <c r="AB175" s="4" t="n">
        <v>3922</v>
      </c>
      <c r="AC175" s="4"/>
      <c r="AD175" s="4"/>
      <c r="AE175" s="4"/>
      <c r="AF175" s="4" t="n">
        <v>3922</v>
      </c>
      <c r="AH175" s="4"/>
      <c r="AI175" s="4"/>
      <c r="AJ175" s="4"/>
      <c r="AK175" s="4"/>
      <c r="AL175" s="4"/>
      <c r="AM175" s="4" t="n">
        <v>3459</v>
      </c>
      <c r="AN175" s="4"/>
      <c r="AO175" s="4" t="n">
        <v>3459</v>
      </c>
    </row>
    <row r="176" customFormat="false" ht="17" hidden="false" customHeight="false" outlineLevel="0" collapsed="false">
      <c r="A176" s="1" t="s">
        <v>310</v>
      </c>
      <c r="B176" s="3" t="n">
        <v>160</v>
      </c>
      <c r="C176" s="4" t="n">
        <v>590016</v>
      </c>
      <c r="D176" s="4"/>
      <c r="E176" s="4" t="n">
        <v>9110</v>
      </c>
      <c r="F176" s="4" t="n">
        <v>11407</v>
      </c>
      <c r="G176" s="4" t="n">
        <v>60333</v>
      </c>
      <c r="H176" s="4"/>
      <c r="I176" s="4"/>
      <c r="J176" s="4" t="n">
        <v>14667</v>
      </c>
      <c r="K176" s="4"/>
      <c r="L176" s="4"/>
      <c r="M176" s="4"/>
      <c r="N176" s="4"/>
      <c r="O176" s="4" t="n">
        <v>442177</v>
      </c>
      <c r="P176" s="4"/>
      <c r="Q176" s="4" t="n">
        <v>90714</v>
      </c>
      <c r="R176" s="4" t="n">
        <v>561</v>
      </c>
      <c r="S176" s="4"/>
      <c r="T176" s="4" t="n">
        <v>1218985</v>
      </c>
      <c r="V176" s="4"/>
      <c r="W176" s="4" t="n">
        <v>10632</v>
      </c>
      <c r="X176" s="4"/>
      <c r="Y176" s="4"/>
      <c r="Z176" s="4"/>
      <c r="AA176" s="4"/>
      <c r="AB176" s="4" t="n">
        <v>27734</v>
      </c>
      <c r="AC176" s="4"/>
      <c r="AD176" s="4"/>
      <c r="AE176" s="4"/>
      <c r="AF176" s="4" t="n">
        <v>38366</v>
      </c>
      <c r="AH176" s="4" t="n">
        <v>30109</v>
      </c>
      <c r="AI176" s="4"/>
      <c r="AJ176" s="4"/>
      <c r="AK176" s="4"/>
      <c r="AL176" s="4"/>
      <c r="AM176" s="4" t="n">
        <v>26634</v>
      </c>
      <c r="AN176" s="4"/>
      <c r="AO176" s="4" t="n">
        <v>56743</v>
      </c>
    </row>
    <row r="177" customFormat="false" ht="17" hidden="false" customHeight="false" outlineLevel="0" collapsed="false">
      <c r="A177" s="1" t="s">
        <v>311</v>
      </c>
      <c r="B177" s="3" t="n">
        <v>161</v>
      </c>
      <c r="C177" s="4" t="n">
        <v>364653</v>
      </c>
      <c r="D177" s="4"/>
      <c r="E177" s="4"/>
      <c r="F177" s="4" t="n">
        <v>2686</v>
      </c>
      <c r="G177" s="4" t="n">
        <v>-1170</v>
      </c>
      <c r="H177" s="4"/>
      <c r="I177" s="4"/>
      <c r="J177" s="4" t="n">
        <v>2824</v>
      </c>
      <c r="K177" s="4"/>
      <c r="L177" s="4"/>
      <c r="M177" s="4"/>
      <c r="N177" s="4"/>
      <c r="O177" s="4" t="n">
        <v>32089</v>
      </c>
      <c r="P177" s="4"/>
      <c r="Q177" s="4" t="n">
        <v>3362</v>
      </c>
      <c r="R177" s="4" t="n">
        <v>2590</v>
      </c>
      <c r="S177" s="4"/>
      <c r="T177" s="4" t="n">
        <v>407034</v>
      </c>
      <c r="V177" s="4"/>
      <c r="W177" s="4"/>
      <c r="X177" s="4"/>
      <c r="Y177" s="4"/>
      <c r="Z177" s="4"/>
      <c r="AA177" s="4"/>
      <c r="AB177" s="4"/>
      <c r="AC177" s="4"/>
      <c r="AD177" s="4" t="n">
        <v>3064</v>
      </c>
      <c r="AE177" s="4"/>
      <c r="AF177" s="4" t="n">
        <v>3064</v>
      </c>
      <c r="AH177" s="4"/>
      <c r="AI177" s="4"/>
      <c r="AJ177" s="4"/>
      <c r="AK177" s="4"/>
      <c r="AL177" s="4" t="n">
        <v>233</v>
      </c>
      <c r="AM177" s="4"/>
      <c r="AN177" s="4"/>
      <c r="AO177" s="4" t="n">
        <v>233</v>
      </c>
    </row>
    <row r="178" customFormat="false" ht="17" hidden="false" customHeight="false" outlineLevel="0" collapsed="false">
      <c r="A178" s="1" t="s">
        <v>312</v>
      </c>
      <c r="B178" s="3" t="n">
        <v>162</v>
      </c>
      <c r="C178" s="4" t="n">
        <v>144845</v>
      </c>
      <c r="D178" s="4"/>
      <c r="E178" s="4"/>
      <c r="F178" s="4" t="n">
        <v>1442</v>
      </c>
      <c r="G178" s="4"/>
      <c r="H178" s="4"/>
      <c r="I178" s="4" t="n">
        <v>4052</v>
      </c>
      <c r="J178" s="4" t="n">
        <v>1485</v>
      </c>
      <c r="K178" s="4"/>
      <c r="L178" s="4"/>
      <c r="M178" s="4"/>
      <c r="N178" s="4"/>
      <c r="O178" s="4"/>
      <c r="P178" s="4"/>
      <c r="Q178" s="4"/>
      <c r="R178" s="4" t="n">
        <v>37</v>
      </c>
      <c r="S178" s="4"/>
      <c r="T178" s="4" t="n">
        <v>151861</v>
      </c>
      <c r="V178" s="4"/>
      <c r="W178" s="4"/>
      <c r="X178" s="4"/>
      <c r="Y178" s="4"/>
      <c r="Z178" s="4" t="n">
        <v>60</v>
      </c>
      <c r="AA178" s="4"/>
      <c r="AB178" s="4"/>
      <c r="AC178" s="4"/>
      <c r="AD178" s="4"/>
      <c r="AE178" s="4"/>
      <c r="AF178" s="4" t="n">
        <v>60</v>
      </c>
      <c r="AH178" s="4"/>
      <c r="AI178" s="4"/>
      <c r="AJ178" s="4"/>
      <c r="AK178" s="4"/>
      <c r="AL178" s="4"/>
      <c r="AM178" s="4" t="n">
        <v>3071</v>
      </c>
      <c r="AN178" s="4"/>
      <c r="AO178" s="4" t="n">
        <v>3071</v>
      </c>
    </row>
    <row r="179" customFormat="false" ht="17" hidden="false" customHeight="false" outlineLevel="0" collapsed="false">
      <c r="A179" s="1" t="s">
        <v>313</v>
      </c>
      <c r="B179" s="3" t="n">
        <v>163</v>
      </c>
      <c r="C179" s="4" t="n">
        <v>788036</v>
      </c>
      <c r="D179" s="4"/>
      <c r="E179" s="4" t="n">
        <v>17324</v>
      </c>
      <c r="F179" s="4" t="n">
        <v>9965</v>
      </c>
      <c r="G179" s="4" t="n">
        <v>42954</v>
      </c>
      <c r="H179" s="4"/>
      <c r="I179" s="4" t="n">
        <v>41138</v>
      </c>
      <c r="J179" s="4" t="n">
        <v>12745</v>
      </c>
      <c r="K179" s="4" t="n">
        <v>14696</v>
      </c>
      <c r="L179" s="4"/>
      <c r="M179" s="4" t="n">
        <v>1415991</v>
      </c>
      <c r="N179" s="4"/>
      <c r="O179" s="4"/>
      <c r="P179" s="4" t="n">
        <v>350000</v>
      </c>
      <c r="Q179" s="4" t="n">
        <v>69345</v>
      </c>
      <c r="R179" s="4" t="n">
        <v>13217</v>
      </c>
      <c r="S179" s="4"/>
      <c r="T179" s="4" t="n">
        <v>2775411</v>
      </c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 t="n">
        <v>0</v>
      </c>
      <c r="AH179" s="4" t="n">
        <v>17813</v>
      </c>
      <c r="AI179" s="4"/>
      <c r="AJ179" s="4"/>
      <c r="AK179" s="4" t="n">
        <v>171568</v>
      </c>
      <c r="AL179" s="4"/>
      <c r="AM179" s="4" t="n">
        <v>28243</v>
      </c>
      <c r="AN179" s="4"/>
      <c r="AO179" s="4" t="n">
        <v>217624</v>
      </c>
    </row>
    <row r="180" customFormat="false" ht="17" hidden="false" customHeight="false" outlineLevel="0" collapsed="false">
      <c r="A180" s="1" t="s">
        <v>314</v>
      </c>
      <c r="B180" s="3" t="n">
        <v>164</v>
      </c>
      <c r="C180" s="4" t="n">
        <v>248983</v>
      </c>
      <c r="D180" s="4"/>
      <c r="E180" s="4"/>
      <c r="F180" s="4" t="n">
        <v>1886</v>
      </c>
      <c r="G180" s="4"/>
      <c r="H180" s="4" t="n">
        <v>105774</v>
      </c>
      <c r="I180" s="4" t="n">
        <v>10893</v>
      </c>
      <c r="J180" s="4" t="n">
        <v>2717</v>
      </c>
      <c r="K180" s="4" t="n">
        <v>2075</v>
      </c>
      <c r="L180" s="4"/>
      <c r="M180" s="4" t="n">
        <v>236754</v>
      </c>
      <c r="N180" s="4"/>
      <c r="O180" s="4"/>
      <c r="P180" s="4"/>
      <c r="Q180" s="4" t="n">
        <v>8784</v>
      </c>
      <c r="R180" s="4" t="n">
        <v>379</v>
      </c>
      <c r="S180" s="4"/>
      <c r="T180" s="4" t="n">
        <v>618245</v>
      </c>
      <c r="V180" s="4"/>
      <c r="W180" s="4" t="n">
        <v>1715</v>
      </c>
      <c r="X180" s="4"/>
      <c r="Y180" s="4"/>
      <c r="Z180" s="4"/>
      <c r="AA180" s="4" t="n">
        <v>30166</v>
      </c>
      <c r="AB180" s="4"/>
      <c r="AC180" s="4"/>
      <c r="AD180" s="4"/>
      <c r="AE180" s="4"/>
      <c r="AF180" s="4" t="n">
        <v>31881</v>
      </c>
      <c r="AH180" s="4" t="n">
        <v>6302</v>
      </c>
      <c r="AI180" s="4"/>
      <c r="AJ180" s="4"/>
      <c r="AK180" s="4"/>
      <c r="AL180" s="4"/>
      <c r="AM180" s="4" t="n">
        <v>7960</v>
      </c>
      <c r="AN180" s="4"/>
      <c r="AO180" s="4" t="n">
        <v>14262</v>
      </c>
    </row>
    <row r="181" customFormat="false" ht="17" hidden="false" customHeight="false" outlineLevel="0" collapsed="false">
      <c r="A181" s="1" t="s">
        <v>315</v>
      </c>
      <c r="B181" s="3" t="n">
        <v>165</v>
      </c>
      <c r="C181" s="4" t="n">
        <v>330188</v>
      </c>
      <c r="D181" s="4"/>
      <c r="E181" s="4" t="n">
        <v>5437</v>
      </c>
      <c r="F181" s="4" t="n">
        <v>6447</v>
      </c>
      <c r="G181" s="4" t="n">
        <v>21070</v>
      </c>
      <c r="H181" s="4"/>
      <c r="I181" s="4"/>
      <c r="J181" s="4" t="n">
        <v>8332</v>
      </c>
      <c r="K181" s="4" t="n">
        <v>9938</v>
      </c>
      <c r="L181" s="4"/>
      <c r="M181" s="4" t="n">
        <v>2416790</v>
      </c>
      <c r="N181" s="4" t="n">
        <v>661</v>
      </c>
      <c r="O181" s="4"/>
      <c r="P181" s="4"/>
      <c r="Q181" s="4" t="n">
        <v>40510</v>
      </c>
      <c r="R181" s="4"/>
      <c r="S181" s="4"/>
      <c r="T181" s="4" t="n">
        <v>2839373</v>
      </c>
      <c r="V181" s="4"/>
      <c r="W181" s="4"/>
      <c r="X181" s="4"/>
      <c r="Y181" s="4"/>
      <c r="Z181" s="4"/>
      <c r="AA181" s="4" t="n">
        <v>37787</v>
      </c>
      <c r="AB181" s="4"/>
      <c r="AC181" s="4"/>
      <c r="AD181" s="4"/>
      <c r="AE181" s="4"/>
      <c r="AF181" s="4" t="n">
        <v>37787</v>
      </c>
      <c r="AH181" s="4" t="n">
        <v>20672</v>
      </c>
      <c r="AI181" s="4"/>
      <c r="AJ181" s="4"/>
      <c r="AK181" s="4"/>
      <c r="AL181" s="4"/>
      <c r="AM181" s="4" t="n">
        <v>24630</v>
      </c>
      <c r="AN181" s="4"/>
      <c r="AO181" s="4" t="n">
        <v>45302</v>
      </c>
    </row>
    <row r="182" customFormat="false" ht="17" hidden="false" customHeight="false" outlineLevel="0" collapsed="false">
      <c r="A182" s="1" t="s">
        <v>316</v>
      </c>
      <c r="B182" s="3" t="n">
        <v>166</v>
      </c>
      <c r="C182" s="4" t="n">
        <v>153663</v>
      </c>
      <c r="D182" s="4"/>
      <c r="E182" s="4"/>
      <c r="F182" s="4" t="n">
        <v>877</v>
      </c>
      <c r="G182" s="4" t="n">
        <v>2430</v>
      </c>
      <c r="H182" s="4"/>
      <c r="I182" s="4" t="n">
        <v>6451</v>
      </c>
      <c r="J182" s="4" t="n">
        <v>1532</v>
      </c>
      <c r="K182" s="4" t="n">
        <v>993</v>
      </c>
      <c r="L182" s="4"/>
      <c r="M182" s="4" t="n">
        <v>93111</v>
      </c>
      <c r="N182" s="4"/>
      <c r="O182" s="4"/>
      <c r="P182" s="4"/>
      <c r="Q182" s="4" t="n">
        <v>5395</v>
      </c>
      <c r="R182" s="4"/>
      <c r="S182" s="4"/>
      <c r="T182" s="4" t="n">
        <v>264452</v>
      </c>
      <c r="V182" s="4"/>
      <c r="W182" s="4" t="n">
        <v>2538</v>
      </c>
      <c r="X182" s="4"/>
      <c r="Y182" s="4"/>
      <c r="Z182" s="4"/>
      <c r="AA182" s="4" t="n">
        <v>10024</v>
      </c>
      <c r="AB182" s="4"/>
      <c r="AC182" s="4"/>
      <c r="AD182" s="4"/>
      <c r="AE182" s="4"/>
      <c r="AF182" s="4" t="n">
        <v>12562</v>
      </c>
      <c r="AH182" s="4" t="n">
        <v>4093</v>
      </c>
      <c r="AI182" s="4"/>
      <c r="AJ182" s="4"/>
      <c r="AK182" s="4"/>
      <c r="AL182" s="4"/>
      <c r="AM182" s="4" t="n">
        <v>7459</v>
      </c>
      <c r="AN182" s="4"/>
      <c r="AO182" s="4" t="n">
        <v>11552</v>
      </c>
    </row>
    <row r="183" customFormat="false" ht="17" hidden="false" customHeight="false" outlineLevel="0" collapsed="false">
      <c r="A183" s="1" t="s">
        <v>317</v>
      </c>
      <c r="B183" s="3" t="n">
        <v>167</v>
      </c>
      <c r="C183" s="4" t="n">
        <v>378406</v>
      </c>
      <c r="D183" s="4"/>
      <c r="E183" s="4"/>
      <c r="F183" s="4" t="n">
        <v>2304</v>
      </c>
      <c r="G183" s="4"/>
      <c r="H183" s="4"/>
      <c r="I183" s="4" t="n">
        <v>9913</v>
      </c>
      <c r="J183" s="4" t="n">
        <v>2932</v>
      </c>
      <c r="K183" s="4"/>
      <c r="L183" s="4"/>
      <c r="M183" s="4"/>
      <c r="N183" s="4"/>
      <c r="O183" s="4" t="n">
        <v>6000</v>
      </c>
      <c r="P183" s="4"/>
      <c r="Q183" s="4" t="n">
        <v>6644</v>
      </c>
      <c r="R183" s="4"/>
      <c r="S183" s="4"/>
      <c r="T183" s="4" t="n">
        <v>406199</v>
      </c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 t="n">
        <v>0</v>
      </c>
      <c r="AH183" s="4"/>
      <c r="AI183" s="4"/>
      <c r="AJ183" s="4"/>
      <c r="AK183" s="4"/>
      <c r="AL183" s="4" t="n">
        <v>1607</v>
      </c>
      <c r="AM183" s="4" t="n">
        <v>3278</v>
      </c>
      <c r="AN183" s="4"/>
      <c r="AO183" s="4" t="n">
        <v>4885</v>
      </c>
    </row>
    <row r="184" customFormat="false" ht="17" hidden="false" customHeight="false" outlineLevel="0" collapsed="false">
      <c r="A184" s="1" t="s">
        <v>318</v>
      </c>
      <c r="B184" s="3" t="n">
        <v>168</v>
      </c>
      <c r="C184" s="4" t="n">
        <v>538231</v>
      </c>
      <c r="D184" s="4"/>
      <c r="E184" s="4" t="n">
        <v>3159</v>
      </c>
      <c r="F184" s="4" t="n">
        <v>3054</v>
      </c>
      <c r="G184" s="4" t="n">
        <v>7547</v>
      </c>
      <c r="H184" s="4"/>
      <c r="I184" s="4"/>
      <c r="J184" s="4" t="n">
        <v>5455</v>
      </c>
      <c r="K184" s="4" t="n">
        <v>3663</v>
      </c>
      <c r="L184" s="4"/>
      <c r="M184" s="4" t="n">
        <v>424792</v>
      </c>
      <c r="N184" s="4"/>
      <c r="O184" s="4"/>
      <c r="P184" s="4"/>
      <c r="Q184" s="4" t="n">
        <v>9092</v>
      </c>
      <c r="R184" s="4"/>
      <c r="S184" s="4"/>
      <c r="T184" s="4" t="n">
        <v>994993</v>
      </c>
      <c r="V184" s="4"/>
      <c r="W184" s="4"/>
      <c r="X184" s="4"/>
      <c r="Y184" s="4"/>
      <c r="Z184" s="4"/>
      <c r="AA184" s="4"/>
      <c r="AB184" s="4"/>
      <c r="AC184" s="4"/>
      <c r="AD184" s="4" t="n">
        <v>492</v>
      </c>
      <c r="AE184" s="4"/>
      <c r="AF184" s="4" t="n">
        <v>492</v>
      </c>
      <c r="AH184" s="4" t="n">
        <v>13618</v>
      </c>
      <c r="AI184" s="4"/>
      <c r="AJ184" s="4"/>
      <c r="AK184" s="4" t="n">
        <v>592</v>
      </c>
      <c r="AL184" s="4"/>
      <c r="AM184" s="4"/>
      <c r="AN184" s="4"/>
      <c r="AO184" s="4" t="n">
        <v>14210</v>
      </c>
    </row>
    <row r="185" customFormat="false" ht="17" hidden="false" customHeight="false" outlineLevel="0" collapsed="false">
      <c r="A185" s="1" t="s">
        <v>319</v>
      </c>
      <c r="B185" s="3" t="n">
        <v>169</v>
      </c>
      <c r="C185" s="4" t="n">
        <v>108337</v>
      </c>
      <c r="D185" s="4"/>
      <c r="E185" s="4"/>
      <c r="F185" s="4" t="n">
        <v>689</v>
      </c>
      <c r="G185" s="4"/>
      <c r="H185" s="4"/>
      <c r="I185" s="4" t="n">
        <v>5637</v>
      </c>
      <c r="J185" s="4" t="n">
        <v>1172</v>
      </c>
      <c r="K185" s="4"/>
      <c r="L185" s="4"/>
      <c r="M185" s="4"/>
      <c r="N185" s="4"/>
      <c r="O185" s="4"/>
      <c r="P185" s="4"/>
      <c r="Q185" s="4"/>
      <c r="R185" s="4"/>
      <c r="S185" s="4"/>
      <c r="T185" s="4" t="n">
        <v>115835</v>
      </c>
      <c r="V185" s="4" t="n">
        <v>3</v>
      </c>
      <c r="W185" s="4"/>
      <c r="X185" s="4"/>
      <c r="Y185" s="4"/>
      <c r="Z185" s="4"/>
      <c r="AA185" s="4"/>
      <c r="AB185" s="4"/>
      <c r="AC185" s="4"/>
      <c r="AD185" s="4"/>
      <c r="AE185" s="4"/>
      <c r="AF185" s="4" t="n">
        <v>3</v>
      </c>
      <c r="AH185" s="4"/>
      <c r="AI185" s="4"/>
      <c r="AJ185" s="4"/>
      <c r="AK185" s="4"/>
      <c r="AL185" s="4"/>
      <c r="AM185" s="4"/>
      <c r="AN185" s="4"/>
      <c r="AO185" s="4" t="n">
        <v>0</v>
      </c>
    </row>
    <row r="186" customFormat="false" ht="17" hidden="false" customHeight="false" outlineLevel="0" collapsed="false">
      <c r="A186" s="1" t="s">
        <v>320</v>
      </c>
      <c r="B186" s="3" t="n">
        <v>170</v>
      </c>
      <c r="C186" s="4" t="n">
        <v>355672</v>
      </c>
      <c r="D186" s="4"/>
      <c r="E186" s="4" t="n">
        <v>2425</v>
      </c>
      <c r="F186" s="4" t="n">
        <v>4941</v>
      </c>
      <c r="G186" s="4" t="n">
        <v>9004</v>
      </c>
      <c r="H186" s="4"/>
      <c r="I186" s="4" t="n">
        <v>23899</v>
      </c>
      <c r="J186" s="4" t="n">
        <v>6500</v>
      </c>
      <c r="K186" s="4" t="n">
        <v>5849</v>
      </c>
      <c r="L186" s="4"/>
      <c r="M186" s="4"/>
      <c r="N186" s="4"/>
      <c r="O186" s="4" t="n">
        <v>20668</v>
      </c>
      <c r="P186" s="4"/>
      <c r="Q186" s="4" t="n">
        <v>22554</v>
      </c>
      <c r="R186" s="4" t="n">
        <v>570</v>
      </c>
      <c r="S186" s="4"/>
      <c r="T186" s="4" t="n">
        <v>452082</v>
      </c>
      <c r="V186" s="4"/>
      <c r="W186" s="4"/>
      <c r="X186" s="4"/>
      <c r="Y186" s="4"/>
      <c r="Z186" s="4" t="n">
        <v>2960</v>
      </c>
      <c r="AA186" s="4"/>
      <c r="AB186" s="4"/>
      <c r="AC186" s="4"/>
      <c r="AD186" s="4"/>
      <c r="AE186" s="4"/>
      <c r="AF186" s="4" t="n">
        <v>2960</v>
      </c>
      <c r="AH186" s="4" t="n">
        <v>16339</v>
      </c>
      <c r="AI186" s="4"/>
      <c r="AJ186" s="4"/>
      <c r="AK186" s="4"/>
      <c r="AL186" s="4" t="n">
        <v>10764</v>
      </c>
      <c r="AM186" s="4" t="n">
        <v>11758</v>
      </c>
      <c r="AN186" s="4"/>
      <c r="AO186" s="4" t="n">
        <v>38861</v>
      </c>
    </row>
    <row r="187" customFormat="false" ht="17" hidden="false" customHeight="false" outlineLevel="0" collapsed="false">
      <c r="A187" s="1" t="s">
        <v>321</v>
      </c>
      <c r="B187" s="3" t="n">
        <v>171</v>
      </c>
      <c r="C187" s="4" t="n">
        <v>299608</v>
      </c>
      <c r="D187" s="4"/>
      <c r="E187" s="4"/>
      <c r="F187" s="4"/>
      <c r="G187" s="4"/>
      <c r="H187" s="4"/>
      <c r="I187" s="4" t="n">
        <v>15327</v>
      </c>
      <c r="J187" s="4" t="n">
        <v>4265</v>
      </c>
      <c r="K187" s="4" t="n">
        <v>4057</v>
      </c>
      <c r="L187" s="4"/>
      <c r="M187" s="4" t="n">
        <v>396114</v>
      </c>
      <c r="N187" s="4"/>
      <c r="O187" s="4"/>
      <c r="P187" s="4"/>
      <c r="Q187" s="4" t="n">
        <v>15045</v>
      </c>
      <c r="R187" s="4"/>
      <c r="S187" s="4"/>
      <c r="T187" s="4" t="n">
        <v>734416</v>
      </c>
      <c r="V187" s="4" t="n">
        <v>8</v>
      </c>
      <c r="W187" s="4"/>
      <c r="X187" s="4"/>
      <c r="Y187" s="4"/>
      <c r="Z187" s="4" t="n">
        <v>100</v>
      </c>
      <c r="AA187" s="4" t="n">
        <v>119440</v>
      </c>
      <c r="AB187" s="4"/>
      <c r="AC187" s="4"/>
      <c r="AD187" s="4"/>
      <c r="AE187" s="4"/>
      <c r="AF187" s="4" t="n">
        <v>119548</v>
      </c>
      <c r="AH187" s="4"/>
      <c r="AI187" s="4"/>
      <c r="AJ187" s="4"/>
      <c r="AK187" s="4"/>
      <c r="AL187" s="4"/>
      <c r="AM187" s="4" t="n">
        <v>810</v>
      </c>
      <c r="AN187" s="4"/>
      <c r="AO187" s="4" t="n">
        <v>810</v>
      </c>
    </row>
    <row r="188" customFormat="false" ht="17" hidden="false" customHeight="false" outlineLevel="0" collapsed="false">
      <c r="A188" s="1" t="s">
        <v>322</v>
      </c>
      <c r="B188" s="3" t="n">
        <v>172</v>
      </c>
      <c r="C188" s="4" t="n">
        <v>198594</v>
      </c>
      <c r="D188" s="4"/>
      <c r="E188" s="4"/>
      <c r="F188" s="4" t="n">
        <v>920</v>
      </c>
      <c r="G188" s="4" t="n">
        <v>769</v>
      </c>
      <c r="H188" s="4"/>
      <c r="I188" s="4" t="n">
        <v>13862</v>
      </c>
      <c r="J188" s="4" t="n">
        <v>2048</v>
      </c>
      <c r="K188" s="4"/>
      <c r="L188" s="4"/>
      <c r="M188" s="4"/>
      <c r="N188" s="4"/>
      <c r="O188" s="4" t="n">
        <v>10619</v>
      </c>
      <c r="P188" s="4"/>
      <c r="Q188" s="4"/>
      <c r="R188" s="4"/>
      <c r="S188" s="4"/>
      <c r="T188" s="4" t="n">
        <v>226812</v>
      </c>
      <c r="V188" s="4"/>
      <c r="W188" s="4"/>
      <c r="X188" s="4"/>
      <c r="Y188" s="4"/>
      <c r="Z188" s="4"/>
      <c r="AA188" s="4"/>
      <c r="AB188" s="4" t="n">
        <v>485</v>
      </c>
      <c r="AC188" s="4"/>
      <c r="AD188" s="4"/>
      <c r="AE188" s="4"/>
      <c r="AF188" s="4" t="n">
        <v>485</v>
      </c>
      <c r="AH188" s="4"/>
      <c r="AI188" s="4"/>
      <c r="AJ188" s="4"/>
      <c r="AK188" s="4"/>
      <c r="AL188" s="4"/>
      <c r="AM188" s="4" t="n">
        <v>3659</v>
      </c>
      <c r="AN188" s="4"/>
      <c r="AO188" s="4" t="n">
        <v>3659</v>
      </c>
    </row>
    <row r="189" customFormat="false" ht="17" hidden="false" customHeight="false" outlineLevel="0" collapsed="false">
      <c r="A189" s="1" t="s">
        <v>323</v>
      </c>
      <c r="B189" s="3" t="n">
        <v>173</v>
      </c>
      <c r="C189" s="4" t="n">
        <v>92647</v>
      </c>
      <c r="D189" s="4" t="n">
        <v>6825</v>
      </c>
      <c r="E189" s="4"/>
      <c r="F189" s="4" t="n">
        <v>951</v>
      </c>
      <c r="G189" s="4"/>
      <c r="H189" s="4"/>
      <c r="I189" s="4" t="n">
        <v>4931</v>
      </c>
      <c r="J189" s="4" t="n">
        <v>1217</v>
      </c>
      <c r="K189" s="4"/>
      <c r="L189" s="4"/>
      <c r="M189" s="4"/>
      <c r="N189" s="4"/>
      <c r="O189" s="4" t="n">
        <v>5263</v>
      </c>
      <c r="P189" s="4"/>
      <c r="Q189" s="4" t="n">
        <v>3552</v>
      </c>
      <c r="R189" s="4"/>
      <c r="S189" s="4"/>
      <c r="T189" s="4" t="n">
        <v>115386</v>
      </c>
      <c r="V189" s="4" t="n">
        <v>3</v>
      </c>
      <c r="W189" s="4"/>
      <c r="X189" s="4"/>
      <c r="Y189" s="4"/>
      <c r="Z189" s="4" t="n">
        <v>40</v>
      </c>
      <c r="AA189" s="4"/>
      <c r="AB189" s="4"/>
      <c r="AC189" s="4"/>
      <c r="AD189" s="4"/>
      <c r="AE189" s="4"/>
      <c r="AF189" s="4" t="n">
        <v>43</v>
      </c>
      <c r="AH189" s="4"/>
      <c r="AI189" s="4"/>
      <c r="AJ189" s="4"/>
      <c r="AK189" s="4"/>
      <c r="AL189" s="4"/>
      <c r="AM189" s="4" t="n">
        <v>3600</v>
      </c>
      <c r="AN189" s="4"/>
      <c r="AO189" s="4" t="n">
        <v>3600</v>
      </c>
    </row>
    <row r="190" customFormat="false" ht="17" hidden="false" customHeight="false" outlineLevel="0" collapsed="false">
      <c r="A190" s="1" t="s">
        <v>324</v>
      </c>
      <c r="B190" s="3" t="n">
        <v>174</v>
      </c>
      <c r="C190" s="4" t="n">
        <v>95289</v>
      </c>
      <c r="D190" s="4"/>
      <c r="E190" s="4" t="n">
        <v>4049</v>
      </c>
      <c r="F190" s="4" t="n">
        <v>1543</v>
      </c>
      <c r="G190" s="4"/>
      <c r="H190" s="4"/>
      <c r="I190" s="4"/>
      <c r="J190" s="4" t="n">
        <v>1868</v>
      </c>
      <c r="K190" s="4" t="n">
        <v>1821</v>
      </c>
      <c r="L190" s="4"/>
      <c r="M190" s="4"/>
      <c r="N190" s="4"/>
      <c r="O190" s="4"/>
      <c r="P190" s="4"/>
      <c r="Q190" s="4" t="n">
        <v>4258</v>
      </c>
      <c r="R190" s="4"/>
      <c r="S190" s="4"/>
      <c r="T190" s="4" t="n">
        <v>108828</v>
      </c>
      <c r="V190" s="4"/>
      <c r="W190" s="4"/>
      <c r="X190" s="4"/>
      <c r="Y190" s="4"/>
      <c r="Z190" s="4"/>
      <c r="AA190" s="4"/>
      <c r="AB190" s="4"/>
      <c r="AC190" s="4"/>
      <c r="AD190" s="4" t="n">
        <v>182</v>
      </c>
      <c r="AE190" s="4"/>
      <c r="AF190" s="4" t="n">
        <v>182</v>
      </c>
      <c r="AH190" s="4" t="n">
        <v>4912</v>
      </c>
      <c r="AI190" s="4"/>
      <c r="AJ190" s="4"/>
      <c r="AK190" s="4"/>
      <c r="AL190" s="4"/>
      <c r="AM190" s="4"/>
      <c r="AN190" s="4"/>
      <c r="AO190" s="4" t="n">
        <v>4912</v>
      </c>
    </row>
    <row r="191" customFormat="false" ht="17" hidden="false" customHeight="false" outlineLevel="0" collapsed="false">
      <c r="A191" s="1" t="s">
        <v>325</v>
      </c>
      <c r="B191" s="3" t="n">
        <v>175</v>
      </c>
      <c r="C191" s="4" t="n">
        <v>127492</v>
      </c>
      <c r="D191" s="4"/>
      <c r="E191" s="4"/>
      <c r="F191" s="4" t="n">
        <v>1531</v>
      </c>
      <c r="G191" s="4"/>
      <c r="H191" s="4"/>
      <c r="I191" s="4" t="n">
        <v>2880</v>
      </c>
      <c r="J191" s="4" t="n">
        <v>2230</v>
      </c>
      <c r="K191" s="4" t="n">
        <v>1959</v>
      </c>
      <c r="L191" s="4"/>
      <c r="M191" s="4" t="n">
        <v>198993</v>
      </c>
      <c r="N191" s="4"/>
      <c r="O191" s="4"/>
      <c r="P191" s="4"/>
      <c r="Q191" s="4" t="n">
        <v>4101</v>
      </c>
      <c r="R191" s="4" t="n">
        <v>452</v>
      </c>
      <c r="S191" s="4"/>
      <c r="T191" s="4" t="n">
        <v>339638</v>
      </c>
      <c r="V191" s="4"/>
      <c r="W191" s="4"/>
      <c r="X191" s="4"/>
      <c r="Y191" s="4"/>
      <c r="Z191" s="4"/>
      <c r="AA191" s="4" t="n">
        <v>41913</v>
      </c>
      <c r="AB191" s="4"/>
      <c r="AC191" s="4"/>
      <c r="AD191" s="4" t="n">
        <v>3739</v>
      </c>
      <c r="AE191" s="4"/>
      <c r="AF191" s="4" t="n">
        <v>45652</v>
      </c>
      <c r="AH191" s="4" t="n">
        <v>79</v>
      </c>
      <c r="AI191" s="4"/>
      <c r="AJ191" s="4"/>
      <c r="AK191" s="4"/>
      <c r="AL191" s="4"/>
      <c r="AM191" s="4"/>
      <c r="AN191" s="4"/>
      <c r="AO191" s="4" t="n">
        <v>79</v>
      </c>
    </row>
    <row r="192" customFormat="false" ht="17" hidden="false" customHeight="false" outlineLevel="0" collapsed="false">
      <c r="A192" s="1" t="s">
        <v>326</v>
      </c>
      <c r="B192" s="3" t="n">
        <v>176</v>
      </c>
      <c r="C192" s="4" t="n">
        <v>443205</v>
      </c>
      <c r="D192" s="4"/>
      <c r="E192" s="4" t="n">
        <v>5951</v>
      </c>
      <c r="F192" s="4"/>
      <c r="G192" s="4" t="n">
        <v>34548</v>
      </c>
      <c r="H192" s="4" t="n">
        <v>313826</v>
      </c>
      <c r="I192" s="4"/>
      <c r="J192" s="4" t="n">
        <v>9802</v>
      </c>
      <c r="K192" s="4" t="n">
        <v>10631</v>
      </c>
      <c r="L192" s="4"/>
      <c r="M192" s="4" t="n">
        <v>2838467</v>
      </c>
      <c r="N192" s="4" t="n">
        <v>887</v>
      </c>
      <c r="O192" s="4"/>
      <c r="P192" s="4" t="n">
        <v>280000</v>
      </c>
      <c r="Q192" s="4" t="n">
        <v>35987</v>
      </c>
      <c r="R192" s="4" t="n">
        <v>4863</v>
      </c>
      <c r="S192" s="4"/>
      <c r="T192" s="4" t="n">
        <v>3978167</v>
      </c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 t="n">
        <v>0</v>
      </c>
      <c r="AH192" s="4" t="n">
        <v>25359</v>
      </c>
      <c r="AI192" s="4"/>
      <c r="AJ192" s="4"/>
      <c r="AK192" s="4" t="n">
        <v>106116</v>
      </c>
      <c r="AL192" s="4"/>
      <c r="AM192" s="4" t="n">
        <v>7818</v>
      </c>
      <c r="AN192" s="4"/>
      <c r="AO192" s="4" t="n">
        <v>139293</v>
      </c>
    </row>
    <row r="193" customFormat="false" ht="17" hidden="false" customHeight="false" outlineLevel="0" collapsed="false">
      <c r="A193" s="1" t="s">
        <v>327</v>
      </c>
      <c r="B193" s="3" t="n">
        <v>177</v>
      </c>
      <c r="C193" s="4" t="n">
        <v>92927</v>
      </c>
      <c r="D193" s="4" t="n">
        <v>2556</v>
      </c>
      <c r="E193" s="4"/>
      <c r="F193" s="4" t="n">
        <v>1421</v>
      </c>
      <c r="G193" s="4" t="n">
        <v>221</v>
      </c>
      <c r="H193" s="4"/>
      <c r="I193" s="4" t="n">
        <v>1910</v>
      </c>
      <c r="J193" s="4" t="n">
        <v>1737</v>
      </c>
      <c r="K193" s="4" t="n">
        <v>1648</v>
      </c>
      <c r="L193" s="4"/>
      <c r="M193" s="4"/>
      <c r="N193" s="4"/>
      <c r="O193" s="4"/>
      <c r="P193" s="4"/>
      <c r="Q193" s="4" t="n">
        <v>3734</v>
      </c>
      <c r="R193" s="4" t="n">
        <v>202</v>
      </c>
      <c r="S193" s="4"/>
      <c r="T193" s="4" t="n">
        <v>106356</v>
      </c>
      <c r="V193" s="4"/>
      <c r="W193" s="4" t="n">
        <v>259</v>
      </c>
      <c r="X193" s="4"/>
      <c r="Y193" s="4"/>
      <c r="Z193" s="4"/>
      <c r="AA193" s="4"/>
      <c r="AB193" s="4"/>
      <c r="AC193" s="4"/>
      <c r="AD193" s="4" t="n">
        <v>254</v>
      </c>
      <c r="AE193" s="4"/>
      <c r="AF193" s="4" t="n">
        <v>513</v>
      </c>
      <c r="AH193" s="4" t="n">
        <v>54</v>
      </c>
      <c r="AI193" s="4"/>
      <c r="AJ193" s="4"/>
      <c r="AK193" s="4"/>
      <c r="AL193" s="4"/>
      <c r="AM193" s="4"/>
      <c r="AN193" s="4"/>
      <c r="AO193" s="4" t="n">
        <v>54</v>
      </c>
    </row>
    <row r="194" customFormat="false" ht="17" hidden="false" customHeight="false" outlineLevel="0" collapsed="false">
      <c r="A194" s="1" t="s">
        <v>328</v>
      </c>
      <c r="B194" s="3" t="n">
        <v>178</v>
      </c>
      <c r="C194" s="4" t="n">
        <v>275341</v>
      </c>
      <c r="D194" s="4"/>
      <c r="E194" s="4" t="n">
        <v>3086</v>
      </c>
      <c r="F194" s="4" t="n">
        <v>3854</v>
      </c>
      <c r="G194" s="4" t="n">
        <v>27102</v>
      </c>
      <c r="H194" s="4"/>
      <c r="I194" s="4"/>
      <c r="J194" s="4" t="n">
        <v>5474</v>
      </c>
      <c r="K194" s="4" t="n">
        <v>5399</v>
      </c>
      <c r="L194" s="4"/>
      <c r="M194" s="4" t="n">
        <v>719278</v>
      </c>
      <c r="N194" s="4"/>
      <c r="O194" s="4"/>
      <c r="P194" s="4"/>
      <c r="Q194" s="4" t="n">
        <v>24060</v>
      </c>
      <c r="R194" s="4" t="n">
        <v>83</v>
      </c>
      <c r="S194" s="4"/>
      <c r="T194" s="4" t="n">
        <v>1063677</v>
      </c>
      <c r="V194" s="4"/>
      <c r="W194" s="4" t="n">
        <v>1</v>
      </c>
      <c r="X194" s="4"/>
      <c r="Y194" s="4"/>
      <c r="Z194" s="4" t="n">
        <v>350</v>
      </c>
      <c r="AA194" s="4"/>
      <c r="AB194" s="4"/>
      <c r="AC194" s="4"/>
      <c r="AD194" s="4"/>
      <c r="AE194" s="4"/>
      <c r="AF194" s="4" t="n">
        <v>351</v>
      </c>
      <c r="AH194" s="4" t="n">
        <v>15087</v>
      </c>
      <c r="AI194" s="4"/>
      <c r="AJ194" s="4"/>
      <c r="AK194" s="4" t="n">
        <v>37897</v>
      </c>
      <c r="AL194" s="4"/>
      <c r="AM194" s="4" t="n">
        <v>2297</v>
      </c>
      <c r="AN194" s="4"/>
      <c r="AO194" s="4" t="n">
        <v>55281</v>
      </c>
    </row>
    <row r="195" customFormat="false" ht="17" hidden="false" customHeight="false" outlineLevel="0" collapsed="false">
      <c r="A195" s="1" t="s">
        <v>329</v>
      </c>
      <c r="B195" s="3" t="n">
        <v>179</v>
      </c>
      <c r="C195" s="4" t="n">
        <v>81551</v>
      </c>
      <c r="D195" s="4"/>
      <c r="E195" s="4"/>
      <c r="F195" s="4" t="n">
        <v>567</v>
      </c>
      <c r="G195" s="4"/>
      <c r="H195" s="4"/>
      <c r="I195" s="4"/>
      <c r="J195" s="4" t="n">
        <v>677</v>
      </c>
      <c r="K195" s="4"/>
      <c r="L195" s="4"/>
      <c r="M195" s="4"/>
      <c r="N195" s="4"/>
      <c r="O195" s="4"/>
      <c r="P195" s="4"/>
      <c r="Q195" s="4"/>
      <c r="R195" s="4"/>
      <c r="S195" s="4"/>
      <c r="T195" s="4" t="n">
        <v>82795</v>
      </c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 t="n">
        <v>0</v>
      </c>
      <c r="AH195" s="4"/>
      <c r="AI195" s="4"/>
      <c r="AJ195" s="4"/>
      <c r="AK195" s="4"/>
      <c r="AL195" s="4"/>
      <c r="AM195" s="4"/>
      <c r="AN195" s="4"/>
      <c r="AO195" s="4" t="n">
        <v>0</v>
      </c>
    </row>
    <row r="196" customFormat="false" ht="17" hidden="false" customHeight="false" outlineLevel="0" collapsed="false">
      <c r="A196" s="1" t="s">
        <v>330</v>
      </c>
      <c r="B196" s="3" t="n">
        <v>180</v>
      </c>
      <c r="C196" s="4" t="n">
        <v>46839</v>
      </c>
      <c r="D196" s="4"/>
      <c r="E196" s="4"/>
      <c r="F196" s="4" t="n">
        <v>712</v>
      </c>
      <c r="G196" s="4"/>
      <c r="H196" s="4"/>
      <c r="I196" s="4"/>
      <c r="J196" s="4" t="n">
        <v>758</v>
      </c>
      <c r="K196" s="4"/>
      <c r="L196" s="4"/>
      <c r="M196" s="4"/>
      <c r="N196" s="4"/>
      <c r="O196" s="4" t="n">
        <v>840</v>
      </c>
      <c r="P196" s="4"/>
      <c r="Q196" s="4"/>
      <c r="R196" s="4"/>
      <c r="S196" s="4"/>
      <c r="T196" s="4" t="n">
        <v>49149</v>
      </c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 t="n">
        <v>0</v>
      </c>
      <c r="AH196" s="4" t="n">
        <v>1033</v>
      </c>
      <c r="AI196" s="4"/>
      <c r="AJ196" s="4"/>
      <c r="AK196" s="4"/>
      <c r="AL196" s="4" t="n">
        <v>319</v>
      </c>
      <c r="AM196" s="4"/>
      <c r="AN196" s="4"/>
      <c r="AO196" s="4" t="n">
        <v>1352</v>
      </c>
    </row>
    <row r="197" customFormat="false" ht="17" hidden="false" customHeight="false" outlineLevel="0" collapsed="false">
      <c r="A197" s="1" t="s">
        <v>331</v>
      </c>
      <c r="B197" s="3" t="n">
        <v>181</v>
      </c>
      <c r="C197" s="4" t="n">
        <v>456880</v>
      </c>
      <c r="D197" s="4"/>
      <c r="E197" s="4" t="n">
        <v>2498</v>
      </c>
      <c r="F197" s="4" t="n">
        <v>5713</v>
      </c>
      <c r="G197" s="4"/>
      <c r="H197" s="4"/>
      <c r="I197" s="4"/>
      <c r="J197" s="4" t="n">
        <v>6681</v>
      </c>
      <c r="K197" s="4"/>
      <c r="L197" s="4"/>
      <c r="M197" s="4"/>
      <c r="N197" s="4"/>
      <c r="O197" s="4" t="n">
        <v>148880</v>
      </c>
      <c r="P197" s="4"/>
      <c r="Q197" s="4" t="n">
        <v>28104</v>
      </c>
      <c r="R197" s="4"/>
      <c r="S197" s="4"/>
      <c r="T197" s="4" t="n">
        <v>648756</v>
      </c>
      <c r="V197" s="4"/>
      <c r="W197" s="4"/>
      <c r="X197" s="4"/>
      <c r="Y197" s="4"/>
      <c r="Z197" s="4" t="n">
        <v>1410</v>
      </c>
      <c r="AA197" s="4"/>
      <c r="AB197" s="4" t="n">
        <v>23925</v>
      </c>
      <c r="AC197" s="4"/>
      <c r="AD197" s="4"/>
      <c r="AE197" s="4"/>
      <c r="AF197" s="4" t="n">
        <v>25335</v>
      </c>
      <c r="AH197" s="4" t="n">
        <v>10679</v>
      </c>
      <c r="AI197" s="4"/>
      <c r="AJ197" s="4"/>
      <c r="AK197" s="4"/>
      <c r="AL197" s="4"/>
      <c r="AM197" s="4" t="n">
        <v>8528</v>
      </c>
      <c r="AN197" s="4"/>
      <c r="AO197" s="4" t="n">
        <v>19207</v>
      </c>
    </row>
    <row r="198" customFormat="false" ht="17" hidden="false" customHeight="false" outlineLevel="0" collapsed="false">
      <c r="A198" s="1" t="s">
        <v>332</v>
      </c>
      <c r="B198" s="3" t="n">
        <v>182</v>
      </c>
      <c r="C198" s="4" t="n">
        <v>156155</v>
      </c>
      <c r="D198" s="4"/>
      <c r="E198" s="4"/>
      <c r="F198" s="4" t="n">
        <v>2576</v>
      </c>
      <c r="G198" s="4"/>
      <c r="H198" s="4"/>
      <c r="I198" s="4" t="n">
        <v>9183</v>
      </c>
      <c r="J198" s="4" t="n">
        <v>2760</v>
      </c>
      <c r="K198" s="4"/>
      <c r="L198" s="4"/>
      <c r="M198" s="4"/>
      <c r="N198" s="4"/>
      <c r="O198" s="4" t="n">
        <v>6000</v>
      </c>
      <c r="P198" s="4"/>
      <c r="Q198" s="4" t="n">
        <v>5474</v>
      </c>
      <c r="R198" s="4"/>
      <c r="S198" s="4"/>
      <c r="T198" s="4" t="n">
        <v>182148</v>
      </c>
      <c r="V198" s="4" t="n">
        <v>4</v>
      </c>
      <c r="W198" s="4"/>
      <c r="X198" s="4"/>
      <c r="Y198" s="4"/>
      <c r="Z198" s="4"/>
      <c r="AA198" s="4"/>
      <c r="AB198" s="4"/>
      <c r="AC198" s="4"/>
      <c r="AD198" s="4"/>
      <c r="AE198" s="4"/>
      <c r="AF198" s="4" t="n">
        <v>4</v>
      </c>
      <c r="AH198" s="4"/>
      <c r="AI198" s="4"/>
      <c r="AJ198" s="4"/>
      <c r="AK198" s="4"/>
      <c r="AL198" s="4" t="n">
        <v>231</v>
      </c>
      <c r="AM198" s="4" t="n">
        <v>2309</v>
      </c>
      <c r="AN198" s="4"/>
      <c r="AO198" s="4" t="n">
        <v>2540</v>
      </c>
    </row>
    <row r="199" customFormat="false" ht="17" hidden="false" customHeight="false" outlineLevel="0" collapsed="false">
      <c r="A199" s="1" t="s">
        <v>333</v>
      </c>
      <c r="B199" s="3" t="n">
        <v>183</v>
      </c>
      <c r="C199" s="4" t="n">
        <v>11007</v>
      </c>
      <c r="D199" s="4"/>
      <c r="E199" s="4"/>
      <c r="F199" s="4" t="n">
        <v>66</v>
      </c>
      <c r="G199" s="4"/>
      <c r="H199" s="4"/>
      <c r="I199" s="4"/>
      <c r="J199" s="4" t="n">
        <v>71</v>
      </c>
      <c r="K199" s="4"/>
      <c r="L199" s="4"/>
      <c r="M199" s="4"/>
      <c r="N199" s="4"/>
      <c r="O199" s="4"/>
      <c r="P199" s="4"/>
      <c r="Q199" s="4"/>
      <c r="R199" s="4" t="n">
        <v>90</v>
      </c>
      <c r="S199" s="4"/>
      <c r="T199" s="4" t="n">
        <v>11234</v>
      </c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 t="n">
        <v>0</v>
      </c>
      <c r="AH199" s="4"/>
      <c r="AI199" s="4"/>
      <c r="AJ199" s="4"/>
      <c r="AK199" s="4"/>
      <c r="AL199" s="4"/>
      <c r="AM199" s="4"/>
      <c r="AN199" s="4"/>
      <c r="AO199" s="4" t="n">
        <v>0</v>
      </c>
    </row>
    <row r="200" customFormat="false" ht="17" hidden="false" customHeight="false" outlineLevel="0" collapsed="false">
      <c r="A200" s="1" t="s">
        <v>334</v>
      </c>
      <c r="B200" s="3" t="n">
        <v>184</v>
      </c>
      <c r="C200" s="4" t="n">
        <v>78064</v>
      </c>
      <c r="D200" s="4"/>
      <c r="E200" s="4"/>
      <c r="F200" s="4" t="n">
        <v>789</v>
      </c>
      <c r="G200" s="4"/>
      <c r="H200" s="4"/>
      <c r="I200" s="4" t="n">
        <v>-1251</v>
      </c>
      <c r="J200" s="4" t="n">
        <v>935</v>
      </c>
      <c r="K200" s="4" t="n">
        <v>814</v>
      </c>
      <c r="L200" s="4"/>
      <c r="M200" s="4" t="n">
        <v>89639</v>
      </c>
      <c r="N200" s="4"/>
      <c r="O200" s="4"/>
      <c r="P200" s="4"/>
      <c r="Q200" s="4"/>
      <c r="R200" s="4" t="n">
        <v>1022</v>
      </c>
      <c r="S200" s="4"/>
      <c r="T200" s="4" t="n">
        <v>170012</v>
      </c>
      <c r="V200" s="4"/>
      <c r="W200" s="4"/>
      <c r="X200" s="4"/>
      <c r="Y200" s="4"/>
      <c r="Z200" s="4"/>
      <c r="AA200" s="4" t="n">
        <v>16815</v>
      </c>
      <c r="AB200" s="4"/>
      <c r="AC200" s="4"/>
      <c r="AD200" s="4"/>
      <c r="AE200" s="4"/>
      <c r="AF200" s="4" t="n">
        <v>16815</v>
      </c>
      <c r="AH200" s="4" t="n">
        <v>2026</v>
      </c>
      <c r="AI200" s="4"/>
      <c r="AJ200" s="4"/>
      <c r="AK200" s="4"/>
      <c r="AL200" s="4"/>
      <c r="AM200" s="4" t="n">
        <v>3595</v>
      </c>
      <c r="AN200" s="4"/>
      <c r="AO200" s="4" t="n">
        <v>5621</v>
      </c>
    </row>
    <row r="201" customFormat="false" ht="17" hidden="false" customHeight="false" outlineLevel="0" collapsed="false">
      <c r="A201" s="1" t="s">
        <v>335</v>
      </c>
      <c r="B201" s="3" t="n">
        <v>185</v>
      </c>
      <c r="C201" s="4" t="n">
        <v>416276</v>
      </c>
      <c r="D201" s="4"/>
      <c r="E201" s="4" t="n">
        <v>1910</v>
      </c>
      <c r="F201" s="4" t="n">
        <v>3143</v>
      </c>
      <c r="G201" s="4" t="n">
        <v>2411</v>
      </c>
      <c r="H201" s="4"/>
      <c r="I201" s="4" t="n">
        <v>12676</v>
      </c>
      <c r="J201" s="4" t="n">
        <v>4154</v>
      </c>
      <c r="K201" s="4" t="n">
        <v>4471</v>
      </c>
      <c r="L201" s="4"/>
      <c r="M201" s="4"/>
      <c r="N201" s="4"/>
      <c r="O201" s="4"/>
      <c r="P201" s="4"/>
      <c r="Q201" s="4" t="n">
        <v>5860</v>
      </c>
      <c r="R201" s="4" t="n">
        <v>181</v>
      </c>
      <c r="S201" s="4"/>
      <c r="T201" s="4" t="n">
        <v>451082</v>
      </c>
      <c r="V201" s="4"/>
      <c r="W201" s="4" t="n">
        <v>4631</v>
      </c>
      <c r="X201" s="4"/>
      <c r="Y201" s="4"/>
      <c r="Z201" s="4" t="n">
        <v>260</v>
      </c>
      <c r="AA201" s="4"/>
      <c r="AB201" s="4"/>
      <c r="AC201" s="4"/>
      <c r="AD201" s="4" t="n">
        <v>5342</v>
      </c>
      <c r="AE201" s="4"/>
      <c r="AF201" s="4" t="n">
        <v>10233</v>
      </c>
      <c r="AH201" s="4"/>
      <c r="AI201" s="4"/>
      <c r="AJ201" s="4"/>
      <c r="AK201" s="4"/>
      <c r="AL201" s="4"/>
      <c r="AM201" s="4"/>
      <c r="AN201" s="4"/>
      <c r="AO201" s="4" t="n">
        <v>0</v>
      </c>
    </row>
    <row r="202" customFormat="false" ht="17" hidden="false" customHeight="false" outlineLevel="0" collapsed="false">
      <c r="A202" s="1" t="s">
        <v>336</v>
      </c>
      <c r="B202" s="3" t="n">
        <v>186</v>
      </c>
      <c r="C202" s="4" t="n">
        <v>160668</v>
      </c>
      <c r="D202" s="4"/>
      <c r="E202" s="4"/>
      <c r="F202" s="4" t="n">
        <v>1907</v>
      </c>
      <c r="G202" s="4" t="n">
        <v>1155</v>
      </c>
      <c r="H202" s="4"/>
      <c r="I202" s="4"/>
      <c r="J202" s="4" t="n">
        <v>1827</v>
      </c>
      <c r="K202" s="4"/>
      <c r="L202" s="4"/>
      <c r="M202" s="4"/>
      <c r="N202" s="4"/>
      <c r="O202" s="4" t="n">
        <v>31332</v>
      </c>
      <c r="P202" s="4"/>
      <c r="Q202" s="4"/>
      <c r="R202" s="4"/>
      <c r="S202" s="4"/>
      <c r="T202" s="4" t="n">
        <v>196889</v>
      </c>
      <c r="V202" s="4"/>
      <c r="W202" s="4" t="n">
        <v>3693</v>
      </c>
      <c r="X202" s="4"/>
      <c r="Y202" s="4"/>
      <c r="Z202" s="4"/>
      <c r="AA202" s="4"/>
      <c r="AB202" s="4"/>
      <c r="AC202" s="4"/>
      <c r="AD202" s="4"/>
      <c r="AE202" s="4"/>
      <c r="AF202" s="4" t="n">
        <v>3693</v>
      </c>
      <c r="AH202" s="4"/>
      <c r="AI202" s="4"/>
      <c r="AJ202" s="4"/>
      <c r="AK202" s="4"/>
      <c r="AL202" s="4" t="n">
        <v>714</v>
      </c>
      <c r="AM202" s="4"/>
      <c r="AN202" s="4"/>
      <c r="AO202" s="4" t="n">
        <v>714</v>
      </c>
    </row>
    <row r="203" customFormat="false" ht="17" hidden="false" customHeight="false" outlineLevel="0" collapsed="false">
      <c r="A203" s="1" t="s">
        <v>337</v>
      </c>
      <c r="B203" s="3" t="n">
        <v>187</v>
      </c>
      <c r="C203" s="4" t="n">
        <v>72529</v>
      </c>
      <c r="D203" s="4"/>
      <c r="E203" s="4"/>
      <c r="F203" s="4" t="n">
        <v>1163</v>
      </c>
      <c r="G203" s="4"/>
      <c r="H203" s="4" t="n">
        <v>34866</v>
      </c>
      <c r="I203" s="4" t="n">
        <v>980</v>
      </c>
      <c r="J203" s="4" t="n">
        <v>1362</v>
      </c>
      <c r="K203" s="4" t="n">
        <v>1298</v>
      </c>
      <c r="L203" s="4"/>
      <c r="M203" s="4" t="n">
        <v>148954</v>
      </c>
      <c r="N203" s="4"/>
      <c r="O203" s="4"/>
      <c r="P203" s="4"/>
      <c r="Q203" s="4" t="n">
        <v>4139</v>
      </c>
      <c r="R203" s="4"/>
      <c r="S203" s="4"/>
      <c r="T203" s="4" t="n">
        <v>265291</v>
      </c>
      <c r="V203" s="4"/>
      <c r="W203" s="4"/>
      <c r="X203" s="4"/>
      <c r="Y203" s="4"/>
      <c r="Z203" s="4"/>
      <c r="AA203" s="4" t="n">
        <v>46997</v>
      </c>
      <c r="AB203" s="4"/>
      <c r="AC203" s="4"/>
      <c r="AD203" s="4" t="n">
        <v>3773</v>
      </c>
      <c r="AE203" s="4"/>
      <c r="AF203" s="4" t="n">
        <v>50770</v>
      </c>
      <c r="AH203" s="4" t="n">
        <v>43</v>
      </c>
      <c r="AI203" s="4"/>
      <c r="AJ203" s="4"/>
      <c r="AK203" s="4"/>
      <c r="AL203" s="4"/>
      <c r="AM203" s="4"/>
      <c r="AN203" s="4"/>
      <c r="AO203" s="4" t="n">
        <v>43</v>
      </c>
    </row>
    <row r="204" customFormat="false" ht="17" hidden="false" customHeight="false" outlineLevel="0" collapsed="false">
      <c r="A204" s="1" t="s">
        <v>338</v>
      </c>
      <c r="B204" s="3" t="n">
        <v>188</v>
      </c>
      <c r="C204" s="4" t="n">
        <v>20692</v>
      </c>
      <c r="D204" s="4"/>
      <c r="E204" s="4"/>
      <c r="F204" s="4" t="n">
        <v>280</v>
      </c>
      <c r="G204" s="4"/>
      <c r="H204" s="4"/>
      <c r="I204" s="4"/>
      <c r="J204" s="4" t="n">
        <v>272</v>
      </c>
      <c r="K204" s="4"/>
      <c r="L204" s="4"/>
      <c r="M204" s="4"/>
      <c r="N204" s="4"/>
      <c r="O204" s="4"/>
      <c r="P204" s="4"/>
      <c r="Q204" s="4" t="n">
        <v>3653</v>
      </c>
      <c r="R204" s="4"/>
      <c r="S204" s="4"/>
      <c r="T204" s="4" t="n">
        <v>24897</v>
      </c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 t="n">
        <v>0</v>
      </c>
      <c r="AH204" s="4"/>
      <c r="AI204" s="4"/>
      <c r="AJ204" s="4"/>
      <c r="AK204" s="4"/>
      <c r="AL204" s="4"/>
      <c r="AM204" s="4" t="n">
        <v>85</v>
      </c>
      <c r="AN204" s="4"/>
      <c r="AO204" s="4" t="n">
        <v>85</v>
      </c>
    </row>
    <row r="205" customFormat="false" ht="17" hidden="false" customHeight="false" outlineLevel="0" collapsed="false">
      <c r="A205" s="1" t="s">
        <v>339</v>
      </c>
      <c r="B205" s="3" t="n">
        <v>189</v>
      </c>
      <c r="C205" s="4" t="n">
        <v>295214</v>
      </c>
      <c r="D205" s="4"/>
      <c r="E205" s="4" t="n">
        <v>3159</v>
      </c>
      <c r="F205" s="4" t="n">
        <v>3478</v>
      </c>
      <c r="G205" s="4" t="n">
        <v>10678</v>
      </c>
      <c r="H205" s="4" t="n">
        <v>155908</v>
      </c>
      <c r="I205" s="4"/>
      <c r="J205" s="4" t="n">
        <v>5282</v>
      </c>
      <c r="K205" s="4" t="n">
        <v>4764</v>
      </c>
      <c r="L205" s="4"/>
      <c r="M205" s="4" t="n">
        <v>1080665</v>
      </c>
      <c r="N205" s="4" t="n">
        <v>578</v>
      </c>
      <c r="O205" s="4"/>
      <c r="P205" s="4"/>
      <c r="Q205" s="4" t="n">
        <v>8364</v>
      </c>
      <c r="R205" s="4" t="n">
        <v>352</v>
      </c>
      <c r="S205" s="4"/>
      <c r="T205" s="4" t="n">
        <v>1568442</v>
      </c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 t="n">
        <v>0</v>
      </c>
      <c r="AH205" s="4" t="n">
        <v>183</v>
      </c>
      <c r="AI205" s="4"/>
      <c r="AJ205" s="4"/>
      <c r="AK205" s="4" t="n">
        <v>44362</v>
      </c>
      <c r="AL205" s="4"/>
      <c r="AM205" s="4" t="n">
        <v>7756</v>
      </c>
      <c r="AN205" s="4"/>
      <c r="AO205" s="4" t="n">
        <v>52301</v>
      </c>
    </row>
    <row r="206" customFormat="false" ht="17" hidden="false" customHeight="false" outlineLevel="0" collapsed="false">
      <c r="A206" s="1" t="s">
        <v>340</v>
      </c>
      <c r="B206" s="3" t="n">
        <v>190</v>
      </c>
      <c r="C206" s="4" t="n">
        <v>6722</v>
      </c>
      <c r="D206" s="4" t="n">
        <v>540</v>
      </c>
      <c r="E206" s="4"/>
      <c r="F206" s="4" t="n">
        <v>21</v>
      </c>
      <c r="G206" s="4"/>
      <c r="H206" s="4"/>
      <c r="I206" s="4"/>
      <c r="J206" s="4" t="n">
        <v>36</v>
      </c>
      <c r="K206" s="4"/>
      <c r="L206" s="4"/>
      <c r="M206" s="4"/>
      <c r="N206" s="4"/>
      <c r="O206" s="4"/>
      <c r="P206" s="4"/>
      <c r="Q206" s="4"/>
      <c r="R206" s="4" t="n">
        <v>60</v>
      </c>
      <c r="S206" s="4"/>
      <c r="T206" s="4" t="n">
        <v>7379</v>
      </c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 t="n">
        <v>0</v>
      </c>
      <c r="AH206" s="4"/>
      <c r="AI206" s="4"/>
      <c r="AJ206" s="4"/>
      <c r="AK206" s="4"/>
      <c r="AL206" s="4"/>
      <c r="AM206" s="4"/>
      <c r="AN206" s="4"/>
      <c r="AO206" s="4" t="n">
        <v>0</v>
      </c>
    </row>
    <row r="207" customFormat="false" ht="17" hidden="false" customHeight="false" outlineLevel="0" collapsed="false">
      <c r="A207" s="1" t="s">
        <v>341</v>
      </c>
      <c r="B207" s="3" t="n">
        <v>191</v>
      </c>
      <c r="C207" s="4" t="n">
        <v>128270</v>
      </c>
      <c r="D207" s="4" t="n">
        <v>4688</v>
      </c>
      <c r="E207" s="4"/>
      <c r="F207" s="4" t="n">
        <v>1091</v>
      </c>
      <c r="G207" s="4" t="n">
        <v>4500</v>
      </c>
      <c r="H207" s="4" t="n">
        <v>25431</v>
      </c>
      <c r="I207" s="4"/>
      <c r="J207" s="4" t="n">
        <v>1079</v>
      </c>
      <c r="K207" s="4"/>
      <c r="L207" s="4"/>
      <c r="M207" s="4"/>
      <c r="N207" s="4"/>
      <c r="O207" s="4"/>
      <c r="P207" s="4"/>
      <c r="Q207" s="4"/>
      <c r="R207" s="4"/>
      <c r="S207" s="4"/>
      <c r="T207" s="4" t="n">
        <v>165059</v>
      </c>
      <c r="V207" s="4"/>
      <c r="W207" s="4"/>
      <c r="X207" s="4" t="n">
        <v>1</v>
      </c>
      <c r="Y207" s="4"/>
      <c r="Z207" s="4"/>
      <c r="AA207" s="4"/>
      <c r="AB207" s="4"/>
      <c r="AC207" s="4"/>
      <c r="AD207" s="4"/>
      <c r="AE207" s="4"/>
      <c r="AF207" s="4" t="n">
        <v>1</v>
      </c>
      <c r="AH207" s="4"/>
      <c r="AI207" s="4" t="n">
        <v>1</v>
      </c>
      <c r="AJ207" s="4"/>
      <c r="AK207" s="4"/>
      <c r="AL207" s="4"/>
      <c r="AM207" s="4" t="n">
        <v>2981</v>
      </c>
      <c r="AN207" s="4"/>
      <c r="AO207" s="4" t="n">
        <v>2982</v>
      </c>
    </row>
    <row r="208" customFormat="false" ht="17" hidden="false" customHeight="false" outlineLevel="0" collapsed="false">
      <c r="A208" s="1" t="s">
        <v>342</v>
      </c>
      <c r="B208" s="3" t="n">
        <v>192</v>
      </c>
      <c r="C208" s="4" t="n">
        <v>144529</v>
      </c>
      <c r="D208" s="4" t="n">
        <v>13645</v>
      </c>
      <c r="E208" s="4" t="n">
        <v>661</v>
      </c>
      <c r="F208" s="4" t="n">
        <v>1184</v>
      </c>
      <c r="G208" s="4" t="n">
        <v>3961</v>
      </c>
      <c r="H208" s="4" t="n">
        <v>36515</v>
      </c>
      <c r="I208" s="4"/>
      <c r="J208" s="4" t="n">
        <v>1228</v>
      </c>
      <c r="K208" s="4"/>
      <c r="L208" s="4"/>
      <c r="M208" s="4"/>
      <c r="N208" s="4"/>
      <c r="O208" s="4"/>
      <c r="P208" s="4"/>
      <c r="Q208" s="4"/>
      <c r="R208" s="4" t="n">
        <v>1072</v>
      </c>
      <c r="S208" s="4"/>
      <c r="T208" s="4" t="n">
        <v>202795</v>
      </c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 t="n">
        <v>0</v>
      </c>
      <c r="AH208" s="4"/>
      <c r="AI208" s="4"/>
      <c r="AJ208" s="4"/>
      <c r="AK208" s="4"/>
      <c r="AL208" s="4"/>
      <c r="AM208" s="4"/>
      <c r="AN208" s="4"/>
      <c r="AO208" s="4" t="n">
        <v>0</v>
      </c>
    </row>
    <row r="209" customFormat="false" ht="17" hidden="false" customHeight="false" outlineLevel="0" collapsed="false">
      <c r="A209" s="1" t="s">
        <v>343</v>
      </c>
      <c r="B209" s="3" t="n">
        <v>193</v>
      </c>
      <c r="C209" s="4" t="n">
        <v>39828</v>
      </c>
      <c r="D209" s="4"/>
      <c r="E209" s="4"/>
      <c r="F209" s="4" t="n">
        <v>151</v>
      </c>
      <c r="G209" s="4"/>
      <c r="H209" s="4"/>
      <c r="I209" s="4"/>
      <c r="J209" s="4" t="n">
        <v>234</v>
      </c>
      <c r="K209" s="4"/>
      <c r="L209" s="4"/>
      <c r="M209" s="4"/>
      <c r="N209" s="4"/>
      <c r="O209" s="4"/>
      <c r="P209" s="4"/>
      <c r="Q209" s="4"/>
      <c r="R209" s="4"/>
      <c r="S209" s="4"/>
      <c r="T209" s="4" t="n">
        <v>40213</v>
      </c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 t="n">
        <v>0</v>
      </c>
      <c r="AH209" s="4"/>
      <c r="AI209" s="4"/>
      <c r="AJ209" s="4"/>
      <c r="AK209" s="4"/>
      <c r="AL209" s="4"/>
      <c r="AM209" s="4"/>
      <c r="AN209" s="4"/>
      <c r="AO209" s="4" t="n">
        <v>0</v>
      </c>
    </row>
    <row r="210" customFormat="false" ht="17" hidden="false" customHeight="false" outlineLevel="0" collapsed="false">
      <c r="A210" s="1" t="s">
        <v>344</v>
      </c>
      <c r="B210" s="3" t="n">
        <v>194</v>
      </c>
      <c r="C210" s="4" t="n">
        <v>16492</v>
      </c>
      <c r="D210" s="4"/>
      <c r="E210" s="4"/>
      <c r="F210" s="4" t="n">
        <v>103</v>
      </c>
      <c r="G210" s="4"/>
      <c r="H210" s="4"/>
      <c r="I210" s="4"/>
      <c r="J210" s="4" t="n">
        <v>109</v>
      </c>
      <c r="K210" s="4"/>
      <c r="L210" s="4"/>
      <c r="M210" s="4"/>
      <c r="N210" s="4"/>
      <c r="O210" s="4" t="n">
        <v>250</v>
      </c>
      <c r="P210" s="4"/>
      <c r="Q210" s="4"/>
      <c r="R210" s="4"/>
      <c r="S210" s="4" t="n">
        <v>5000</v>
      </c>
      <c r="T210" s="4" t="n">
        <v>21954</v>
      </c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 t="n">
        <v>0</v>
      </c>
      <c r="AH210" s="4"/>
      <c r="AI210" s="4"/>
      <c r="AJ210" s="4"/>
      <c r="AK210" s="4"/>
      <c r="AL210" s="4"/>
      <c r="AM210" s="4"/>
      <c r="AN210" s="4"/>
      <c r="AO210" s="4" t="n">
        <v>0</v>
      </c>
    </row>
    <row r="211" customFormat="false" ht="17" hidden="false" customHeight="false" outlineLevel="0" collapsed="false">
      <c r="A211" s="1" t="s">
        <v>345</v>
      </c>
      <c r="B211" s="3" t="n">
        <v>195</v>
      </c>
      <c r="C211" s="4" t="n">
        <v>10326</v>
      </c>
      <c r="D211" s="4"/>
      <c r="E211" s="4"/>
      <c r="F211" s="4" t="n">
        <v>25</v>
      </c>
      <c r="G211" s="4"/>
      <c r="H211" s="4"/>
      <c r="I211" s="4"/>
      <c r="J211" s="4" t="n">
        <v>48</v>
      </c>
      <c r="K211" s="4"/>
      <c r="L211" s="4"/>
      <c r="M211" s="4"/>
      <c r="N211" s="4"/>
      <c r="O211" s="4"/>
      <c r="P211" s="4"/>
      <c r="Q211" s="4"/>
      <c r="R211" s="4"/>
      <c r="S211" s="4" t="n">
        <v>1667</v>
      </c>
      <c r="T211" s="4" t="n">
        <v>12066</v>
      </c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 t="n">
        <v>0</v>
      </c>
      <c r="AH211" s="4"/>
      <c r="AI211" s="4"/>
      <c r="AJ211" s="4"/>
      <c r="AK211" s="4"/>
      <c r="AL211" s="4"/>
      <c r="AM211" s="4"/>
      <c r="AN211" s="4"/>
      <c r="AO211" s="4" t="n">
        <v>0</v>
      </c>
    </row>
    <row r="212" customFormat="false" ht="17" hidden="false" customHeight="false" outlineLevel="0" collapsed="false">
      <c r="A212" s="1" t="s">
        <v>346</v>
      </c>
      <c r="B212" s="3" t="n">
        <v>196</v>
      </c>
      <c r="C212" s="4" t="n">
        <v>84638</v>
      </c>
      <c r="D212" s="4"/>
      <c r="E212" s="4"/>
      <c r="F212" s="4" t="n">
        <v>586</v>
      </c>
      <c r="G212" s="4"/>
      <c r="H212" s="4"/>
      <c r="I212" s="4" t="n">
        <v>4284</v>
      </c>
      <c r="J212" s="4" t="n">
        <v>933</v>
      </c>
      <c r="K212" s="4" t="n">
        <v>727</v>
      </c>
      <c r="L212" s="4"/>
      <c r="M212" s="4" t="n">
        <v>118697</v>
      </c>
      <c r="N212" s="4"/>
      <c r="O212" s="4"/>
      <c r="P212" s="4"/>
      <c r="Q212" s="4"/>
      <c r="R212" s="4"/>
      <c r="S212" s="4"/>
      <c r="T212" s="4" t="n">
        <v>209865</v>
      </c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 t="n">
        <v>0</v>
      </c>
      <c r="AH212" s="4" t="n">
        <v>1763</v>
      </c>
      <c r="AI212" s="4"/>
      <c r="AJ212" s="4"/>
      <c r="AK212" s="4" t="n">
        <v>2724</v>
      </c>
      <c r="AL212" s="4"/>
      <c r="AM212" s="4"/>
      <c r="AN212" s="4"/>
      <c r="AO212" s="4" t="n">
        <v>4487</v>
      </c>
    </row>
    <row r="213" customFormat="false" ht="17" hidden="false" customHeight="false" outlineLevel="0" collapsed="false">
      <c r="A213" s="1" t="s">
        <v>347</v>
      </c>
      <c r="B213" s="3" t="n">
        <v>197</v>
      </c>
      <c r="C213" s="4"/>
      <c r="D213" s="4"/>
      <c r="E213" s="4"/>
      <c r="F213" s="4" t="n">
        <v>1374</v>
      </c>
      <c r="G213" s="4" t="n">
        <v>506</v>
      </c>
      <c r="H213" s="4" t="n">
        <v>13863</v>
      </c>
      <c r="I213" s="4"/>
      <c r="J213" s="4" t="n">
        <v>4930</v>
      </c>
      <c r="K213" s="4"/>
      <c r="L213" s="4"/>
      <c r="M213" s="4"/>
      <c r="N213" s="4"/>
      <c r="O213" s="4"/>
      <c r="P213" s="4"/>
      <c r="Q213" s="4"/>
      <c r="R213" s="4"/>
      <c r="S213" s="4"/>
      <c r="T213" s="4" t="n">
        <v>20673</v>
      </c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 t="n">
        <v>0</v>
      </c>
      <c r="AH213" s="4"/>
      <c r="AI213" s="4"/>
      <c r="AJ213" s="4"/>
      <c r="AK213" s="4"/>
      <c r="AL213" s="4"/>
      <c r="AM213" s="4" t="n">
        <v>4404</v>
      </c>
      <c r="AN213" s="4"/>
      <c r="AO213" s="4" t="n">
        <v>4404</v>
      </c>
    </row>
    <row r="214" customFormat="false" ht="17" hidden="false" customHeight="false" outlineLevel="0" collapsed="false">
      <c r="A214" s="1" t="s">
        <v>348</v>
      </c>
      <c r="B214" s="3" t="n">
        <v>198</v>
      </c>
      <c r="C214" s="4" t="n">
        <v>387250</v>
      </c>
      <c r="D214" s="4"/>
      <c r="E214" s="4" t="n">
        <v>3674</v>
      </c>
      <c r="F214" s="4" t="n">
        <v>522</v>
      </c>
      <c r="G214" s="4" t="n">
        <v>11900</v>
      </c>
      <c r="H214" s="4"/>
      <c r="I214" s="4"/>
      <c r="J214" s="4" t="n">
        <v>6684</v>
      </c>
      <c r="K214" s="4" t="n">
        <v>5599</v>
      </c>
      <c r="L214" s="4"/>
      <c r="M214" s="4" t="n">
        <v>561417</v>
      </c>
      <c r="N214" s="4"/>
      <c r="O214" s="4"/>
      <c r="P214" s="4"/>
      <c r="Q214" s="4" t="n">
        <v>17752</v>
      </c>
      <c r="R214" s="4"/>
      <c r="S214" s="4"/>
      <c r="T214" s="4" t="n">
        <v>994798</v>
      </c>
      <c r="V214" s="4"/>
      <c r="W214" s="4"/>
      <c r="X214" s="4"/>
      <c r="Y214" s="4"/>
      <c r="Z214" s="4" t="n">
        <v>11150</v>
      </c>
      <c r="AA214" s="4" t="n">
        <v>30849</v>
      </c>
      <c r="AB214" s="4"/>
      <c r="AC214" s="4"/>
      <c r="AD214" s="4" t="n">
        <v>636</v>
      </c>
      <c r="AE214" s="4"/>
      <c r="AF214" s="4" t="n">
        <v>42635</v>
      </c>
      <c r="AH214" s="4" t="n">
        <v>21796</v>
      </c>
      <c r="AI214" s="4"/>
      <c r="AJ214" s="4"/>
      <c r="AK214" s="4"/>
      <c r="AL214" s="4"/>
      <c r="AM214" s="4"/>
      <c r="AN214" s="4"/>
      <c r="AO214" s="4" t="n">
        <v>21796</v>
      </c>
    </row>
    <row r="215" customFormat="false" ht="17" hidden="false" customHeight="false" outlineLevel="0" collapsed="false">
      <c r="A215" s="1" t="s">
        <v>349</v>
      </c>
      <c r="B215" s="3" t="n">
        <v>199</v>
      </c>
      <c r="C215" s="4" t="n">
        <v>503734</v>
      </c>
      <c r="D215" s="4"/>
      <c r="E215" s="4" t="n">
        <v>5878</v>
      </c>
      <c r="F215" s="4"/>
      <c r="G215" s="4" t="n">
        <v>13978</v>
      </c>
      <c r="H215" s="4"/>
      <c r="I215" s="4" t="n">
        <v>27107</v>
      </c>
      <c r="J215" s="4" t="n">
        <v>7451</v>
      </c>
      <c r="K215" s="4" t="n">
        <v>5063</v>
      </c>
      <c r="L215" s="4"/>
      <c r="M215" s="4" t="n">
        <v>546198</v>
      </c>
      <c r="N215" s="4"/>
      <c r="O215" s="4"/>
      <c r="P215" s="4"/>
      <c r="Q215" s="4" t="n">
        <v>15264</v>
      </c>
      <c r="R215" s="4"/>
      <c r="S215" s="4"/>
      <c r="T215" s="4" t="n">
        <v>1124673</v>
      </c>
      <c r="V215" s="4"/>
      <c r="W215" s="4"/>
      <c r="X215" s="4"/>
      <c r="Y215" s="4"/>
      <c r="Z215" s="4"/>
      <c r="AA215" s="4" t="n">
        <v>5680</v>
      </c>
      <c r="AB215" s="4"/>
      <c r="AC215" s="4"/>
      <c r="AD215" s="4"/>
      <c r="AE215" s="4"/>
      <c r="AF215" s="4" t="n">
        <v>5680</v>
      </c>
      <c r="AH215" s="4" t="n">
        <v>306</v>
      </c>
      <c r="AI215" s="4"/>
      <c r="AJ215" s="4"/>
      <c r="AK215" s="4"/>
      <c r="AL215" s="4"/>
      <c r="AM215" s="4" t="n">
        <v>10443</v>
      </c>
      <c r="AN215" s="4"/>
      <c r="AO215" s="4" t="n">
        <v>10749</v>
      </c>
    </row>
    <row r="216" customFormat="false" ht="17" hidden="false" customHeight="false" outlineLevel="0" collapsed="false">
      <c r="A216" s="1" t="s">
        <v>350</v>
      </c>
      <c r="B216" s="3" t="n">
        <v>200</v>
      </c>
      <c r="C216" s="4" t="n">
        <v>10326</v>
      </c>
      <c r="D216" s="4"/>
      <c r="E216" s="4"/>
      <c r="F216" s="4" t="n">
        <v>32</v>
      </c>
      <c r="G216" s="4"/>
      <c r="H216" s="4"/>
      <c r="I216" s="4"/>
      <c r="J216" s="4" t="n">
        <v>50</v>
      </c>
      <c r="K216" s="4"/>
      <c r="L216" s="4"/>
      <c r="M216" s="4"/>
      <c r="N216" s="4"/>
      <c r="O216" s="4"/>
      <c r="P216" s="4"/>
      <c r="Q216" s="4"/>
      <c r="R216" s="4"/>
      <c r="S216" s="4"/>
      <c r="T216" s="4" t="n">
        <v>10408</v>
      </c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 t="n">
        <v>0</v>
      </c>
      <c r="AH216" s="4"/>
      <c r="AI216" s="4"/>
      <c r="AJ216" s="4"/>
      <c r="AK216" s="4"/>
      <c r="AL216" s="4"/>
      <c r="AM216" s="4"/>
      <c r="AN216" s="4"/>
      <c r="AO216" s="4" t="n">
        <v>0</v>
      </c>
    </row>
    <row r="217" customFormat="false" ht="17" hidden="false" customHeight="false" outlineLevel="0" collapsed="false">
      <c r="A217" s="1" t="s">
        <v>351</v>
      </c>
      <c r="B217" s="3" t="n">
        <v>201</v>
      </c>
      <c r="C217" s="4" t="n">
        <v>787914</v>
      </c>
      <c r="D217" s="4"/>
      <c r="E217" s="4" t="n">
        <v>11241</v>
      </c>
      <c r="F217" s="4" t="n">
        <v>10744</v>
      </c>
      <c r="G217" s="4" t="n">
        <v>106583</v>
      </c>
      <c r="H217" s="4"/>
      <c r="I217" s="4" t="n">
        <v>20659</v>
      </c>
      <c r="J217" s="4" t="n">
        <v>12565</v>
      </c>
      <c r="K217" s="4"/>
      <c r="L217" s="4"/>
      <c r="M217" s="4"/>
      <c r="N217" s="4"/>
      <c r="O217" s="4" t="n">
        <v>453660</v>
      </c>
      <c r="P217" s="4"/>
      <c r="Q217" s="4" t="n">
        <v>33648</v>
      </c>
      <c r="R217" s="4"/>
      <c r="S217" s="4"/>
      <c r="T217" s="4" t="n">
        <v>1437014</v>
      </c>
      <c r="V217" s="4"/>
      <c r="W217" s="4"/>
      <c r="X217" s="4"/>
      <c r="Y217" s="4"/>
      <c r="Z217" s="4" t="n">
        <v>19640</v>
      </c>
      <c r="AA217" s="4"/>
      <c r="AB217" s="4"/>
      <c r="AC217" s="4"/>
      <c r="AD217" s="4"/>
      <c r="AE217" s="4"/>
      <c r="AF217" s="4" t="n">
        <v>19640</v>
      </c>
      <c r="AH217" s="4" t="n">
        <v>1</v>
      </c>
      <c r="AI217" s="4"/>
      <c r="AJ217" s="4"/>
      <c r="AK217" s="4"/>
      <c r="AL217" s="4"/>
      <c r="AM217" s="4" t="n">
        <v>20716</v>
      </c>
      <c r="AN217" s="4"/>
      <c r="AO217" s="4" t="n">
        <v>20717</v>
      </c>
    </row>
    <row r="218" customFormat="false" ht="17" hidden="false" customHeight="false" outlineLevel="0" collapsed="false">
      <c r="A218" s="1" t="s">
        <v>352</v>
      </c>
      <c r="B218" s="3" t="n">
        <v>202</v>
      </c>
      <c r="C218" s="4" t="n">
        <v>13389</v>
      </c>
      <c r="D218" s="4"/>
      <c r="E218" s="4"/>
      <c r="F218" s="4" t="n">
        <v>118</v>
      </c>
      <c r="G218" s="4"/>
      <c r="H218" s="4"/>
      <c r="I218" s="4"/>
      <c r="J218" s="4" t="n">
        <v>122</v>
      </c>
      <c r="K218" s="4"/>
      <c r="L218" s="4"/>
      <c r="M218" s="4"/>
      <c r="N218" s="4"/>
      <c r="O218" s="4"/>
      <c r="P218" s="4"/>
      <c r="Q218" s="4"/>
      <c r="R218" s="4"/>
      <c r="S218" s="4"/>
      <c r="T218" s="4" t="n">
        <v>13629</v>
      </c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 t="n">
        <v>0</v>
      </c>
      <c r="AH218" s="4"/>
      <c r="AI218" s="4"/>
      <c r="AJ218" s="4"/>
      <c r="AK218" s="4"/>
      <c r="AL218" s="4"/>
      <c r="AM218" s="4"/>
      <c r="AN218" s="4"/>
      <c r="AO218" s="4" t="n">
        <v>0</v>
      </c>
    </row>
    <row r="219" customFormat="false" ht="17" hidden="false" customHeight="false" outlineLevel="0" collapsed="false">
      <c r="A219" s="1" t="s">
        <v>353</v>
      </c>
      <c r="B219" s="3" t="n">
        <v>203</v>
      </c>
      <c r="C219" s="4" t="n">
        <v>64905</v>
      </c>
      <c r="D219" s="4"/>
      <c r="E219" s="4"/>
      <c r="F219" s="4" t="n">
        <v>236</v>
      </c>
      <c r="G219" s="4"/>
      <c r="H219" s="4"/>
      <c r="I219" s="4"/>
      <c r="J219" s="4" t="n">
        <v>362</v>
      </c>
      <c r="K219" s="4"/>
      <c r="L219" s="4"/>
      <c r="M219" s="4"/>
      <c r="N219" s="4"/>
      <c r="O219" s="4"/>
      <c r="P219" s="4"/>
      <c r="Q219" s="4"/>
      <c r="R219" s="4"/>
      <c r="S219" s="4"/>
      <c r="T219" s="4" t="n">
        <v>65503</v>
      </c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 t="n">
        <v>0</v>
      </c>
      <c r="AH219" s="4"/>
      <c r="AI219" s="4"/>
      <c r="AJ219" s="4"/>
      <c r="AK219" s="4"/>
      <c r="AL219" s="4"/>
      <c r="AM219" s="4"/>
      <c r="AN219" s="4"/>
      <c r="AO219" s="4" t="n">
        <v>0</v>
      </c>
    </row>
    <row r="220" customFormat="false" ht="17" hidden="false" customHeight="false" outlineLevel="0" collapsed="false">
      <c r="A220" s="1" t="s">
        <v>354</v>
      </c>
      <c r="B220" s="3" t="n">
        <v>204</v>
      </c>
      <c r="C220" s="4" t="n">
        <v>15125</v>
      </c>
      <c r="D220" s="4"/>
      <c r="E220" s="4"/>
      <c r="F220" s="4" t="n">
        <v>127</v>
      </c>
      <c r="G220" s="4" t="n">
        <v>-741</v>
      </c>
      <c r="H220" s="4"/>
      <c r="I220" s="4"/>
      <c r="J220" s="4" t="n">
        <v>123</v>
      </c>
      <c r="K220" s="4"/>
      <c r="L220" s="4"/>
      <c r="M220" s="4"/>
      <c r="N220" s="4"/>
      <c r="O220" s="4" t="n">
        <v>1596</v>
      </c>
      <c r="P220" s="4"/>
      <c r="Q220" s="4"/>
      <c r="R220" s="4"/>
      <c r="S220" s="4"/>
      <c r="T220" s="4" t="n">
        <v>16230</v>
      </c>
      <c r="V220" s="4"/>
      <c r="W220" s="4" t="n">
        <v>3683</v>
      </c>
      <c r="X220" s="4"/>
      <c r="Y220" s="4"/>
      <c r="Z220" s="4"/>
      <c r="AA220" s="4"/>
      <c r="AB220" s="4"/>
      <c r="AC220" s="4"/>
      <c r="AD220" s="4"/>
      <c r="AE220" s="4"/>
      <c r="AF220" s="4" t="n">
        <v>3683</v>
      </c>
      <c r="AH220" s="4"/>
      <c r="AI220" s="4"/>
      <c r="AJ220" s="4"/>
      <c r="AK220" s="4"/>
      <c r="AL220" s="4"/>
      <c r="AM220" s="4"/>
      <c r="AN220" s="4"/>
      <c r="AO220" s="4" t="n">
        <v>0</v>
      </c>
    </row>
    <row r="221" customFormat="false" ht="17" hidden="false" customHeight="false" outlineLevel="0" collapsed="false">
      <c r="A221" s="1" t="s">
        <v>355</v>
      </c>
      <c r="B221" s="3" t="n">
        <v>205</v>
      </c>
      <c r="C221" s="4" t="n">
        <v>80529</v>
      </c>
      <c r="D221" s="4"/>
      <c r="E221" s="4"/>
      <c r="F221" s="4" t="n">
        <v>879</v>
      </c>
      <c r="G221" s="4"/>
      <c r="H221" s="4" t="n">
        <v>4492</v>
      </c>
      <c r="I221" s="4" t="n">
        <v>-5099</v>
      </c>
      <c r="J221" s="4" t="n">
        <v>1022</v>
      </c>
      <c r="K221" s="4"/>
      <c r="L221" s="4"/>
      <c r="M221" s="4"/>
      <c r="N221" s="4"/>
      <c r="O221" s="4"/>
      <c r="P221" s="4"/>
      <c r="Q221" s="4" t="n">
        <v>6182</v>
      </c>
      <c r="R221" s="4"/>
      <c r="S221" s="4"/>
      <c r="T221" s="4" t="n">
        <v>88005</v>
      </c>
      <c r="V221" s="4"/>
      <c r="W221" s="4"/>
      <c r="X221" s="4"/>
      <c r="Y221" s="4"/>
      <c r="Z221" s="4" t="n">
        <v>300</v>
      </c>
      <c r="AA221" s="4"/>
      <c r="AB221" s="4"/>
      <c r="AC221" s="4"/>
      <c r="AD221" s="4" t="n">
        <v>2833</v>
      </c>
      <c r="AE221" s="4"/>
      <c r="AF221" s="4" t="n">
        <v>3133</v>
      </c>
      <c r="AH221" s="4" t="n">
        <v>2229</v>
      </c>
      <c r="AI221" s="4"/>
      <c r="AJ221" s="4"/>
      <c r="AK221" s="4"/>
      <c r="AL221" s="4"/>
      <c r="AM221" s="4"/>
      <c r="AN221" s="4"/>
      <c r="AO221" s="4" t="n">
        <v>2229</v>
      </c>
    </row>
    <row r="222" customFormat="false" ht="17" hidden="false" customHeight="false" outlineLevel="0" collapsed="false">
      <c r="A222" s="1" t="s">
        <v>356</v>
      </c>
      <c r="B222" s="3" t="n">
        <v>206</v>
      </c>
      <c r="C222" s="4" t="n">
        <v>265418</v>
      </c>
      <c r="D222" s="4"/>
      <c r="E222" s="4" t="n">
        <v>1396</v>
      </c>
      <c r="F222" s="4" t="n">
        <v>2289</v>
      </c>
      <c r="G222" s="4" t="n">
        <v>10030</v>
      </c>
      <c r="H222" s="4"/>
      <c r="I222" s="4" t="n">
        <v>11124</v>
      </c>
      <c r="J222" s="4" t="n">
        <v>3334</v>
      </c>
      <c r="K222" s="4"/>
      <c r="L222" s="4"/>
      <c r="M222" s="4"/>
      <c r="N222" s="4"/>
      <c r="O222" s="4"/>
      <c r="P222" s="4"/>
      <c r="Q222" s="4" t="n">
        <v>10050</v>
      </c>
      <c r="R222" s="4" t="n">
        <v>1452</v>
      </c>
      <c r="S222" s="4"/>
      <c r="T222" s="4" t="n">
        <v>305093</v>
      </c>
      <c r="V222" s="4"/>
      <c r="W222" s="4"/>
      <c r="X222" s="4"/>
      <c r="Y222" s="4"/>
      <c r="Z222" s="4" t="n">
        <v>5800</v>
      </c>
      <c r="AA222" s="4"/>
      <c r="AB222" s="4"/>
      <c r="AC222" s="4"/>
      <c r="AD222" s="4" t="n">
        <v>3714</v>
      </c>
      <c r="AE222" s="4"/>
      <c r="AF222" s="4" t="n">
        <v>9514</v>
      </c>
      <c r="AH222" s="4" t="n">
        <v>5553</v>
      </c>
      <c r="AI222" s="4"/>
      <c r="AJ222" s="4"/>
      <c r="AK222" s="4"/>
      <c r="AL222" s="4"/>
      <c r="AM222" s="4"/>
      <c r="AN222" s="4"/>
      <c r="AO222" s="4" t="n">
        <v>5553</v>
      </c>
    </row>
    <row r="223" customFormat="false" ht="17" hidden="false" customHeight="false" outlineLevel="0" collapsed="false">
      <c r="A223" s="1" t="s">
        <v>357</v>
      </c>
      <c r="B223" s="3" t="n">
        <v>207</v>
      </c>
      <c r="C223" s="4" t="n">
        <v>1341803</v>
      </c>
      <c r="D223" s="4"/>
      <c r="E223" s="4" t="n">
        <v>19543</v>
      </c>
      <c r="F223" s="4" t="n">
        <v>10948</v>
      </c>
      <c r="G223" s="4" t="n">
        <v>44944</v>
      </c>
      <c r="H223" s="4"/>
      <c r="I223" s="4"/>
      <c r="J223" s="4" t="n">
        <v>21043</v>
      </c>
      <c r="K223" s="4" t="n">
        <v>15258</v>
      </c>
      <c r="L223" s="4"/>
      <c r="M223" s="4" t="n">
        <v>3533452</v>
      </c>
      <c r="N223" s="4" t="n">
        <v>2686</v>
      </c>
      <c r="O223" s="4"/>
      <c r="P223" s="4"/>
      <c r="Q223" s="4" t="n">
        <v>26775</v>
      </c>
      <c r="R223" s="4" t="n">
        <v>325</v>
      </c>
      <c r="S223" s="4"/>
      <c r="T223" s="4" t="n">
        <v>5016777</v>
      </c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 t="n">
        <v>0</v>
      </c>
      <c r="AH223" s="4" t="n">
        <v>76044</v>
      </c>
      <c r="AI223" s="4"/>
      <c r="AJ223" s="4"/>
      <c r="AK223" s="4" t="n">
        <v>41388</v>
      </c>
      <c r="AL223" s="4"/>
      <c r="AM223" s="4" t="n">
        <v>32902</v>
      </c>
      <c r="AN223" s="4"/>
      <c r="AO223" s="4" t="n">
        <v>150334</v>
      </c>
    </row>
    <row r="224" customFormat="false" ht="17" hidden="false" customHeight="false" outlineLevel="0" collapsed="false">
      <c r="A224" s="1" t="s">
        <v>358</v>
      </c>
      <c r="B224" s="3" t="n">
        <v>208</v>
      </c>
      <c r="C224" s="4" t="n">
        <v>68562</v>
      </c>
      <c r="D224" s="4"/>
      <c r="E224" s="4"/>
      <c r="F224" s="4" t="n">
        <v>1070</v>
      </c>
      <c r="G224" s="4"/>
      <c r="H224" s="4"/>
      <c r="I224" s="4" t="n">
        <v>321</v>
      </c>
      <c r="J224" s="4" t="n">
        <v>1371</v>
      </c>
      <c r="K224" s="4" t="n">
        <v>1389</v>
      </c>
      <c r="L224" s="4"/>
      <c r="M224" s="4" t="n">
        <v>118891</v>
      </c>
      <c r="N224" s="4"/>
      <c r="O224" s="4"/>
      <c r="P224" s="4"/>
      <c r="Q224" s="4" t="n">
        <v>3331</v>
      </c>
      <c r="R224" s="4"/>
      <c r="S224" s="4"/>
      <c r="T224" s="4" t="n">
        <v>194935</v>
      </c>
      <c r="V224" s="4"/>
      <c r="W224" s="4" t="n">
        <v>495</v>
      </c>
      <c r="X224" s="4"/>
      <c r="Y224" s="4"/>
      <c r="Z224" s="4"/>
      <c r="AA224" s="4" t="n">
        <v>30209</v>
      </c>
      <c r="AB224" s="4"/>
      <c r="AC224" s="4"/>
      <c r="AD224" s="4" t="n">
        <v>58</v>
      </c>
      <c r="AE224" s="4"/>
      <c r="AF224" s="4" t="n">
        <v>30762</v>
      </c>
      <c r="AH224" s="4" t="n">
        <v>42</v>
      </c>
      <c r="AI224" s="4"/>
      <c r="AJ224" s="4"/>
      <c r="AK224" s="4"/>
      <c r="AL224" s="4"/>
      <c r="AM224" s="4"/>
      <c r="AN224" s="4"/>
      <c r="AO224" s="4" t="n">
        <v>42</v>
      </c>
    </row>
    <row r="225" customFormat="false" ht="17" hidden="false" customHeight="false" outlineLevel="0" collapsed="false">
      <c r="A225" s="1" t="s">
        <v>359</v>
      </c>
      <c r="B225" s="3" t="n">
        <v>209</v>
      </c>
      <c r="C225" s="4" t="n">
        <v>143086</v>
      </c>
      <c r="D225" s="4"/>
      <c r="E225" s="4" t="n">
        <v>1543</v>
      </c>
      <c r="F225" s="4" t="n">
        <v>1955</v>
      </c>
      <c r="G225" s="4" t="n">
        <v>479</v>
      </c>
      <c r="H225" s="4" t="n">
        <v>82518</v>
      </c>
      <c r="I225" s="4"/>
      <c r="J225" s="4" t="n">
        <v>2176</v>
      </c>
      <c r="K225" s="4"/>
      <c r="L225" s="4"/>
      <c r="M225" s="4"/>
      <c r="N225" s="4"/>
      <c r="O225" s="4" t="n">
        <v>33819</v>
      </c>
      <c r="P225" s="4"/>
      <c r="Q225" s="4"/>
      <c r="R225" s="4" t="n">
        <v>2429</v>
      </c>
      <c r="S225" s="4"/>
      <c r="T225" s="4" t="n">
        <v>268005</v>
      </c>
      <c r="V225" s="4"/>
      <c r="W225" s="4"/>
      <c r="X225" s="4"/>
      <c r="Y225" s="4"/>
      <c r="Z225" s="4" t="n">
        <v>3370</v>
      </c>
      <c r="AA225" s="4"/>
      <c r="AB225" s="4" t="n">
        <v>4318</v>
      </c>
      <c r="AC225" s="4"/>
      <c r="AD225" s="4"/>
      <c r="AE225" s="4"/>
      <c r="AF225" s="4" t="n">
        <v>7688</v>
      </c>
      <c r="AH225" s="4"/>
      <c r="AI225" s="4"/>
      <c r="AJ225" s="4"/>
      <c r="AK225" s="4"/>
      <c r="AL225" s="4"/>
      <c r="AM225" s="4" t="n">
        <v>2561</v>
      </c>
      <c r="AN225" s="4"/>
      <c r="AO225" s="4" t="n">
        <v>2561</v>
      </c>
    </row>
    <row r="226" customFormat="false" ht="17" hidden="false" customHeight="false" outlineLevel="0" collapsed="false">
      <c r="A226" s="1" t="s">
        <v>360</v>
      </c>
      <c r="B226" s="3" t="n">
        <v>210</v>
      </c>
      <c r="C226" s="4" t="n">
        <v>389499</v>
      </c>
      <c r="D226" s="4" t="n">
        <v>16383</v>
      </c>
      <c r="E226" s="4"/>
      <c r="F226" s="4" t="n">
        <v>3159</v>
      </c>
      <c r="G226" s="4" t="n">
        <v>932</v>
      </c>
      <c r="H226" s="4" t="n">
        <v>38756</v>
      </c>
      <c r="I226" s="4"/>
      <c r="J226" s="4" t="n">
        <v>4643</v>
      </c>
      <c r="K226" s="4"/>
      <c r="L226" s="4"/>
      <c r="M226" s="4"/>
      <c r="N226" s="4"/>
      <c r="O226" s="4" t="n">
        <v>28892</v>
      </c>
      <c r="P226" s="4"/>
      <c r="Q226" s="4" t="n">
        <v>6308</v>
      </c>
      <c r="R226" s="4" t="n">
        <v>80</v>
      </c>
      <c r="S226" s="4"/>
      <c r="T226" s="4" t="n">
        <v>488652</v>
      </c>
      <c r="V226" s="4"/>
      <c r="W226" s="4"/>
      <c r="X226" s="4"/>
      <c r="Y226" s="4"/>
      <c r="Z226" s="4" t="n">
        <v>450</v>
      </c>
      <c r="AA226" s="4"/>
      <c r="AB226" s="4" t="n">
        <v>3567</v>
      </c>
      <c r="AC226" s="4"/>
      <c r="AD226" s="4"/>
      <c r="AE226" s="4"/>
      <c r="AF226" s="4" t="n">
        <v>4017</v>
      </c>
      <c r="AH226" s="4" t="n">
        <v>9930</v>
      </c>
      <c r="AI226" s="4"/>
      <c r="AJ226" s="4"/>
      <c r="AK226" s="4"/>
      <c r="AL226" s="4"/>
      <c r="AM226" s="4" t="n">
        <v>7965</v>
      </c>
      <c r="AN226" s="4"/>
      <c r="AO226" s="4" t="n">
        <v>17895</v>
      </c>
    </row>
    <row r="227" customFormat="false" ht="17" hidden="false" customHeight="false" outlineLevel="0" collapsed="false">
      <c r="A227" s="1" t="s">
        <v>361</v>
      </c>
      <c r="B227" s="3" t="n">
        <v>211</v>
      </c>
      <c r="C227" s="4" t="n">
        <v>386182</v>
      </c>
      <c r="D227" s="4"/>
      <c r="E227" s="4" t="n">
        <v>1690</v>
      </c>
      <c r="F227" s="4" t="n">
        <v>3426</v>
      </c>
      <c r="G227" s="4" t="n">
        <v>3187</v>
      </c>
      <c r="H227" s="4" t="n">
        <v>42649</v>
      </c>
      <c r="I227" s="4" t="n">
        <v>10109</v>
      </c>
      <c r="J227" s="4" t="n">
        <v>3692</v>
      </c>
      <c r="K227" s="4"/>
      <c r="L227" s="4"/>
      <c r="M227" s="4"/>
      <c r="N227" s="4"/>
      <c r="O227" s="4" t="n">
        <v>44000</v>
      </c>
      <c r="P227" s="4"/>
      <c r="Q227" s="4" t="n">
        <v>11764</v>
      </c>
      <c r="R227" s="4"/>
      <c r="S227" s="4"/>
      <c r="T227" s="4" t="n">
        <v>506699</v>
      </c>
      <c r="V227" s="4"/>
      <c r="W227" s="4"/>
      <c r="X227" s="4"/>
      <c r="Y227" s="4"/>
      <c r="Z227" s="4"/>
      <c r="AA227" s="4"/>
      <c r="AB227" s="4" t="n">
        <v>3816</v>
      </c>
      <c r="AC227" s="4"/>
      <c r="AD227" s="4"/>
      <c r="AE227" s="4"/>
      <c r="AF227" s="4" t="n">
        <v>3816</v>
      </c>
      <c r="AH227" s="4"/>
      <c r="AI227" s="4"/>
      <c r="AJ227" s="4" t="n">
        <v>1</v>
      </c>
      <c r="AK227" s="4"/>
      <c r="AL227" s="4"/>
      <c r="AM227" s="4" t="n">
        <v>7399</v>
      </c>
      <c r="AN227" s="4"/>
      <c r="AO227" s="4" t="n">
        <v>7400</v>
      </c>
    </row>
    <row r="228" customFormat="false" ht="17" hidden="false" customHeight="false" outlineLevel="0" collapsed="false">
      <c r="A228" s="1" t="s">
        <v>362</v>
      </c>
      <c r="B228" s="3" t="n">
        <v>212</v>
      </c>
      <c r="C228" s="4" t="n">
        <v>49904</v>
      </c>
      <c r="D228" s="4"/>
      <c r="E228" s="4"/>
      <c r="F228" s="4" t="n">
        <v>667</v>
      </c>
      <c r="G228" s="4"/>
      <c r="H228" s="4"/>
      <c r="I228" s="4"/>
      <c r="J228" s="4" t="n">
        <v>621</v>
      </c>
      <c r="K228" s="4"/>
      <c r="L228" s="4"/>
      <c r="M228" s="4"/>
      <c r="N228" s="4"/>
      <c r="O228" s="4" t="n">
        <v>4985</v>
      </c>
      <c r="P228" s="4"/>
      <c r="Q228" s="4" t="n">
        <v>2735</v>
      </c>
      <c r="R228" s="4"/>
      <c r="S228" s="4"/>
      <c r="T228" s="4" t="n">
        <v>58912</v>
      </c>
      <c r="V228" s="4"/>
      <c r="W228" s="4"/>
      <c r="X228" s="4"/>
      <c r="Y228" s="4"/>
      <c r="Z228" s="4"/>
      <c r="AA228" s="4"/>
      <c r="AB228" s="4" t="n">
        <v>828</v>
      </c>
      <c r="AC228" s="4"/>
      <c r="AD228" s="4"/>
      <c r="AE228" s="4"/>
      <c r="AF228" s="4" t="n">
        <v>828</v>
      </c>
      <c r="AH228" s="4"/>
      <c r="AI228" s="4"/>
      <c r="AJ228" s="4"/>
      <c r="AK228" s="4"/>
      <c r="AL228" s="4"/>
      <c r="AM228" s="4" t="n">
        <v>161</v>
      </c>
      <c r="AN228" s="4"/>
      <c r="AO228" s="4" t="n">
        <v>161</v>
      </c>
    </row>
    <row r="229" customFormat="false" ht="17" hidden="false" customHeight="false" outlineLevel="0" collapsed="false">
      <c r="A229" s="1" t="s">
        <v>363</v>
      </c>
      <c r="B229" s="3" t="n">
        <v>213</v>
      </c>
      <c r="C229" s="4" t="n">
        <v>140164</v>
      </c>
      <c r="D229" s="4"/>
      <c r="E229" s="4"/>
      <c r="F229" s="4" t="n">
        <v>2011</v>
      </c>
      <c r="G229" s="4"/>
      <c r="H229" s="4"/>
      <c r="I229" s="4"/>
      <c r="J229" s="4" t="n">
        <v>2501</v>
      </c>
      <c r="K229" s="4" t="n">
        <v>2188</v>
      </c>
      <c r="L229" s="4"/>
      <c r="M229" s="4" t="n">
        <v>236682</v>
      </c>
      <c r="N229" s="4"/>
      <c r="O229" s="4"/>
      <c r="P229" s="4"/>
      <c r="Q229" s="4" t="n">
        <v>7880</v>
      </c>
      <c r="R229" s="4" t="n">
        <v>65</v>
      </c>
      <c r="S229" s="4"/>
      <c r="T229" s="4" t="n">
        <v>391491</v>
      </c>
      <c r="V229" s="4"/>
      <c r="W229" s="4"/>
      <c r="X229" s="4"/>
      <c r="Y229" s="4"/>
      <c r="Z229" s="4"/>
      <c r="AA229" s="4" t="n">
        <v>6912</v>
      </c>
      <c r="AB229" s="4"/>
      <c r="AC229" s="4"/>
      <c r="AD229" s="4"/>
      <c r="AE229" s="4"/>
      <c r="AF229" s="4" t="n">
        <v>6912</v>
      </c>
      <c r="AH229" s="4" t="n">
        <v>6933</v>
      </c>
      <c r="AI229" s="4"/>
      <c r="AJ229" s="4"/>
      <c r="AK229" s="4"/>
      <c r="AL229" s="4"/>
      <c r="AM229" s="4" t="n">
        <v>3871</v>
      </c>
      <c r="AN229" s="4"/>
      <c r="AO229" s="4" t="n">
        <v>10804</v>
      </c>
    </row>
    <row r="230" customFormat="false" ht="17" hidden="false" customHeight="false" outlineLevel="0" collapsed="false">
      <c r="A230" s="1" t="s">
        <v>364</v>
      </c>
      <c r="B230" s="3" t="n">
        <v>214</v>
      </c>
      <c r="C230" s="4" t="n">
        <v>654891</v>
      </c>
      <c r="D230" s="4"/>
      <c r="E230" s="4" t="n">
        <v>6320</v>
      </c>
      <c r="F230" s="4" t="n">
        <v>3802</v>
      </c>
      <c r="G230" s="4" t="n">
        <v>13567</v>
      </c>
      <c r="H230" s="4"/>
      <c r="I230" s="4"/>
      <c r="J230" s="4" t="n">
        <v>4714</v>
      </c>
      <c r="K230" s="4"/>
      <c r="L230" s="4"/>
      <c r="M230" s="4"/>
      <c r="N230" s="4"/>
      <c r="O230" s="4" t="n">
        <v>143600</v>
      </c>
      <c r="P230" s="4"/>
      <c r="Q230" s="4" t="n">
        <v>3973</v>
      </c>
      <c r="R230" s="4" t="n">
        <v>8626</v>
      </c>
      <c r="S230" s="4"/>
      <c r="T230" s="4" t="n">
        <v>839493</v>
      </c>
      <c r="V230" s="4"/>
      <c r="W230" s="4"/>
      <c r="X230" s="4"/>
      <c r="Y230" s="4"/>
      <c r="Z230" s="4" t="n">
        <v>35900</v>
      </c>
      <c r="AA230" s="4"/>
      <c r="AB230" s="4" t="n">
        <v>11653</v>
      </c>
      <c r="AC230" s="4"/>
      <c r="AD230" s="4"/>
      <c r="AE230" s="4"/>
      <c r="AF230" s="4" t="n">
        <v>47553</v>
      </c>
      <c r="AH230" s="4"/>
      <c r="AI230" s="4"/>
      <c r="AJ230" s="4"/>
      <c r="AK230" s="4"/>
      <c r="AL230" s="4"/>
      <c r="AM230" s="4" t="n">
        <v>3106</v>
      </c>
      <c r="AN230" s="4"/>
      <c r="AO230" s="4" t="n">
        <v>3106</v>
      </c>
    </row>
    <row r="231" customFormat="false" ht="17" hidden="false" customHeight="false" outlineLevel="0" collapsed="false">
      <c r="A231" s="1" t="s">
        <v>365</v>
      </c>
      <c r="B231" s="3" t="n">
        <v>215</v>
      </c>
      <c r="C231" s="4" t="n">
        <v>260477</v>
      </c>
      <c r="D231" s="4"/>
      <c r="E231" s="4"/>
      <c r="F231" s="4" t="n">
        <v>1871</v>
      </c>
      <c r="G231" s="4"/>
      <c r="H231" s="4"/>
      <c r="I231" s="4" t="n">
        <v>7761</v>
      </c>
      <c r="J231" s="4" t="n">
        <v>2185</v>
      </c>
      <c r="K231" s="4"/>
      <c r="L231" s="4"/>
      <c r="M231" s="4"/>
      <c r="N231" s="4"/>
      <c r="O231" s="4" t="n">
        <v>19477</v>
      </c>
      <c r="P231" s="4"/>
      <c r="Q231" s="4" t="n">
        <v>15444</v>
      </c>
      <c r="R231" s="4"/>
      <c r="S231" s="4"/>
      <c r="T231" s="4" t="n">
        <v>307215</v>
      </c>
      <c r="V231" s="4"/>
      <c r="W231" s="4"/>
      <c r="X231" s="4"/>
      <c r="Y231" s="4"/>
      <c r="Z231" s="4"/>
      <c r="AA231" s="4"/>
      <c r="AB231" s="4"/>
      <c r="AC231" s="4"/>
      <c r="AD231" s="4" t="n">
        <v>7322</v>
      </c>
      <c r="AE231" s="4"/>
      <c r="AF231" s="4" t="n">
        <v>7322</v>
      </c>
      <c r="AH231" s="4"/>
      <c r="AI231" s="4"/>
      <c r="AJ231" s="4"/>
      <c r="AK231" s="4"/>
      <c r="AL231" s="4" t="n">
        <v>9772</v>
      </c>
      <c r="AM231" s="4"/>
      <c r="AN231" s="4"/>
      <c r="AO231" s="4" t="n">
        <v>9772</v>
      </c>
    </row>
    <row r="232" customFormat="false" ht="17" hidden="false" customHeight="false" outlineLevel="0" collapsed="false">
      <c r="A232" s="1" t="s">
        <v>366</v>
      </c>
      <c r="B232" s="3" t="n">
        <v>216</v>
      </c>
      <c r="C232" s="4" t="n">
        <v>131456</v>
      </c>
      <c r="D232" s="4"/>
      <c r="E232" s="4" t="n">
        <v>661</v>
      </c>
      <c r="F232" s="4" t="n">
        <v>1849</v>
      </c>
      <c r="G232" s="4" t="n">
        <v>-302</v>
      </c>
      <c r="H232" s="4"/>
      <c r="I232" s="4" t="n">
        <v>3784</v>
      </c>
      <c r="J232" s="4" t="n">
        <v>1750</v>
      </c>
      <c r="K232" s="4"/>
      <c r="L232" s="4"/>
      <c r="M232" s="4"/>
      <c r="N232" s="4"/>
      <c r="O232" s="4"/>
      <c r="P232" s="4"/>
      <c r="Q232" s="4"/>
      <c r="R232" s="4"/>
      <c r="S232" s="4"/>
      <c r="T232" s="4" t="n">
        <v>139198</v>
      </c>
      <c r="V232" s="4"/>
      <c r="W232" s="4"/>
      <c r="X232" s="4"/>
      <c r="Y232" s="4"/>
      <c r="Z232" s="4" t="n">
        <v>260</v>
      </c>
      <c r="AA232" s="4"/>
      <c r="AB232" s="4"/>
      <c r="AC232" s="4"/>
      <c r="AD232" s="4"/>
      <c r="AE232" s="4"/>
      <c r="AF232" s="4" t="n">
        <v>260</v>
      </c>
      <c r="AH232" s="4"/>
      <c r="AI232" s="4"/>
      <c r="AJ232" s="4"/>
      <c r="AK232" s="4"/>
      <c r="AL232" s="4"/>
      <c r="AM232" s="4" t="n">
        <v>5574</v>
      </c>
      <c r="AN232" s="4"/>
      <c r="AO232" s="4" t="n">
        <v>5574</v>
      </c>
    </row>
    <row r="233" customFormat="false" ht="17" hidden="false" customHeight="false" outlineLevel="0" collapsed="false">
      <c r="A233" s="1" t="s">
        <v>367</v>
      </c>
      <c r="B233" s="3" t="n">
        <v>217</v>
      </c>
      <c r="C233" s="4" t="n">
        <v>60500</v>
      </c>
      <c r="D233" s="4"/>
      <c r="E233" s="4"/>
      <c r="F233" s="4" t="n">
        <v>407</v>
      </c>
      <c r="G233" s="4"/>
      <c r="H233" s="4"/>
      <c r="I233" s="4"/>
      <c r="J233" s="4" t="n">
        <v>422</v>
      </c>
      <c r="K233" s="4"/>
      <c r="L233" s="4"/>
      <c r="M233" s="4"/>
      <c r="N233" s="4"/>
      <c r="O233" s="4" t="n">
        <v>464</v>
      </c>
      <c r="P233" s="4"/>
      <c r="Q233" s="4"/>
      <c r="R233" s="4"/>
      <c r="S233" s="4"/>
      <c r="T233" s="4" t="n">
        <v>61793</v>
      </c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 t="n">
        <v>0</v>
      </c>
      <c r="AH233" s="4"/>
      <c r="AI233" s="4"/>
      <c r="AJ233" s="4"/>
      <c r="AK233" s="4"/>
      <c r="AL233" s="4"/>
      <c r="AM233" s="4"/>
      <c r="AN233" s="4"/>
      <c r="AO233" s="4" t="n">
        <v>0</v>
      </c>
    </row>
    <row r="234" customFormat="false" ht="17" hidden="false" customHeight="false" outlineLevel="0" collapsed="false">
      <c r="A234" s="1" t="s">
        <v>368</v>
      </c>
      <c r="B234" s="3" t="n">
        <v>218</v>
      </c>
      <c r="C234" s="4" t="n">
        <v>185315</v>
      </c>
      <c r="D234" s="4"/>
      <c r="E234" s="4"/>
      <c r="F234" s="4" t="n">
        <v>1906</v>
      </c>
      <c r="G234" s="4" t="n">
        <v>806</v>
      </c>
      <c r="H234" s="4"/>
      <c r="I234" s="4" t="n">
        <v>4726</v>
      </c>
      <c r="J234" s="4" t="n">
        <v>2024</v>
      </c>
      <c r="K234" s="4"/>
      <c r="L234" s="4"/>
      <c r="M234" s="4"/>
      <c r="N234" s="4"/>
      <c r="O234" s="4" t="n">
        <v>5700</v>
      </c>
      <c r="P234" s="4"/>
      <c r="Q234" s="4" t="n">
        <v>6230</v>
      </c>
      <c r="R234" s="4"/>
      <c r="S234" s="4"/>
      <c r="T234" s="4" t="n">
        <v>206707</v>
      </c>
      <c r="V234" s="4"/>
      <c r="W234" s="4"/>
      <c r="X234" s="4"/>
      <c r="Y234" s="4"/>
      <c r="Z234" s="4"/>
      <c r="AA234" s="4"/>
      <c r="AB234" s="4" t="n">
        <v>144</v>
      </c>
      <c r="AC234" s="4"/>
      <c r="AD234" s="4"/>
      <c r="AE234" s="4"/>
      <c r="AF234" s="4" t="n">
        <v>144</v>
      </c>
      <c r="AH234" s="4"/>
      <c r="AI234" s="4"/>
      <c r="AJ234" s="4"/>
      <c r="AK234" s="4"/>
      <c r="AL234" s="4"/>
      <c r="AM234" s="4" t="n">
        <v>2785</v>
      </c>
      <c r="AN234" s="4"/>
      <c r="AO234" s="4" t="n">
        <v>2785</v>
      </c>
    </row>
    <row r="235" customFormat="false" ht="17" hidden="false" customHeight="false" outlineLevel="0" collapsed="false">
      <c r="A235" s="1" t="s">
        <v>369</v>
      </c>
      <c r="B235" s="3" t="n">
        <v>219</v>
      </c>
      <c r="C235" s="4" t="n">
        <v>172592</v>
      </c>
      <c r="D235" s="4"/>
      <c r="E235" s="4"/>
      <c r="F235" s="4" t="n">
        <v>1492</v>
      </c>
      <c r="G235" s="4"/>
      <c r="H235" s="4" t="n">
        <v>55745</v>
      </c>
      <c r="I235" s="4" t="n">
        <v>8917</v>
      </c>
      <c r="J235" s="4" t="n">
        <v>2138</v>
      </c>
      <c r="K235" s="4" t="n">
        <v>1707</v>
      </c>
      <c r="L235" s="4"/>
      <c r="M235" s="4" t="n">
        <v>196601</v>
      </c>
      <c r="N235" s="4"/>
      <c r="O235" s="4"/>
      <c r="P235" s="4"/>
      <c r="Q235" s="4" t="n">
        <v>3964</v>
      </c>
      <c r="R235" s="4" t="n">
        <v>1470</v>
      </c>
      <c r="S235" s="4"/>
      <c r="T235" s="4" t="n">
        <v>444626</v>
      </c>
      <c r="V235" s="4" t="n">
        <v>4</v>
      </c>
      <c r="W235" s="4"/>
      <c r="X235" s="4"/>
      <c r="Y235" s="4"/>
      <c r="Z235" s="4"/>
      <c r="AA235" s="4" t="n">
        <v>39634</v>
      </c>
      <c r="AB235" s="4"/>
      <c r="AC235" s="4"/>
      <c r="AD235" s="4"/>
      <c r="AE235" s="4"/>
      <c r="AF235" s="4" t="n">
        <v>39638</v>
      </c>
      <c r="AH235" s="4"/>
      <c r="AI235" s="4"/>
      <c r="AJ235" s="4"/>
      <c r="AK235" s="4"/>
      <c r="AL235" s="4"/>
      <c r="AM235" s="4" t="n">
        <v>34</v>
      </c>
      <c r="AN235" s="4"/>
      <c r="AO235" s="4" t="n">
        <v>34</v>
      </c>
    </row>
    <row r="236" customFormat="false" ht="17" hidden="false" customHeight="false" outlineLevel="0" collapsed="false">
      <c r="A236" s="1" t="s">
        <v>370</v>
      </c>
      <c r="B236" s="3" t="n">
        <v>220</v>
      </c>
      <c r="C236" s="4" t="n">
        <v>328645</v>
      </c>
      <c r="D236" s="4"/>
      <c r="E236" s="4" t="n">
        <v>4702</v>
      </c>
      <c r="F236" s="4" t="n">
        <v>4267</v>
      </c>
      <c r="G236" s="4" t="n">
        <v>5132</v>
      </c>
      <c r="H236" s="4"/>
      <c r="I236" s="4" t="n">
        <v>17319</v>
      </c>
      <c r="J236" s="4" t="n">
        <v>5912</v>
      </c>
      <c r="K236" s="4" t="n">
        <v>5361</v>
      </c>
      <c r="L236" s="4"/>
      <c r="M236" s="4" t="n">
        <v>657906</v>
      </c>
      <c r="N236" s="4"/>
      <c r="O236" s="4"/>
      <c r="P236" s="4"/>
      <c r="Q236" s="4" t="n">
        <v>13311</v>
      </c>
      <c r="R236" s="4"/>
      <c r="S236" s="4"/>
      <c r="T236" s="4" t="n">
        <v>1042555</v>
      </c>
      <c r="V236" s="4"/>
      <c r="W236" s="4"/>
      <c r="X236" s="4"/>
      <c r="Y236" s="4"/>
      <c r="Z236" s="4"/>
      <c r="AA236" s="4" t="n">
        <v>22860</v>
      </c>
      <c r="AB236" s="4"/>
      <c r="AC236" s="4"/>
      <c r="AD236" s="4"/>
      <c r="AE236" s="4"/>
      <c r="AF236" s="4" t="n">
        <v>22860</v>
      </c>
      <c r="AH236" s="4" t="n">
        <v>216</v>
      </c>
      <c r="AI236" s="4" t="n">
        <v>1</v>
      </c>
      <c r="AJ236" s="4"/>
      <c r="AK236" s="4"/>
      <c r="AL236" s="4"/>
      <c r="AM236" s="4" t="n">
        <v>3481</v>
      </c>
      <c r="AN236" s="4"/>
      <c r="AO236" s="4" t="n">
        <v>3698</v>
      </c>
    </row>
    <row r="237" customFormat="false" ht="17" hidden="false" customHeight="false" outlineLevel="0" collapsed="false">
      <c r="A237" s="1" t="s">
        <v>371</v>
      </c>
      <c r="B237" s="3" t="n">
        <v>221</v>
      </c>
      <c r="C237" s="4" t="n">
        <v>105807</v>
      </c>
      <c r="D237" s="4" t="n">
        <v>552</v>
      </c>
      <c r="E237" s="4"/>
      <c r="F237" s="4" t="n">
        <v>547</v>
      </c>
      <c r="G237" s="4"/>
      <c r="H237" s="4"/>
      <c r="I237" s="4"/>
      <c r="J237" s="4" t="n">
        <v>1026</v>
      </c>
      <c r="K237" s="4"/>
      <c r="L237" s="4"/>
      <c r="M237" s="4"/>
      <c r="N237" s="4"/>
      <c r="O237" s="4" t="n">
        <v>3809</v>
      </c>
      <c r="P237" s="4"/>
      <c r="Q237" s="4" t="n">
        <v>4946</v>
      </c>
      <c r="R237" s="4"/>
      <c r="S237" s="4"/>
      <c r="T237" s="4" t="n">
        <v>116687</v>
      </c>
      <c r="V237" s="4"/>
      <c r="W237" s="4"/>
      <c r="X237" s="4"/>
      <c r="Y237" s="4"/>
      <c r="Z237" s="4" t="n">
        <v>110</v>
      </c>
      <c r="AA237" s="4"/>
      <c r="AB237" s="4" t="n">
        <v>349</v>
      </c>
      <c r="AC237" s="4"/>
      <c r="AD237" s="4"/>
      <c r="AE237" s="4"/>
      <c r="AF237" s="4" t="n">
        <v>459</v>
      </c>
      <c r="AH237" s="4" t="n">
        <v>65</v>
      </c>
      <c r="AI237" s="4"/>
      <c r="AJ237" s="4"/>
      <c r="AK237" s="4"/>
      <c r="AL237" s="4"/>
      <c r="AM237" s="4" t="n">
        <v>138</v>
      </c>
      <c r="AN237" s="4"/>
      <c r="AO237" s="4" t="n">
        <v>203</v>
      </c>
    </row>
    <row r="238" customFormat="false" ht="17" hidden="false" customHeight="false" outlineLevel="0" collapsed="false">
      <c r="A238" s="1" t="s">
        <v>372</v>
      </c>
      <c r="B238" s="3" t="n">
        <v>222</v>
      </c>
      <c r="C238" s="4" t="n">
        <v>19475</v>
      </c>
      <c r="D238" s="4"/>
      <c r="E238" s="4"/>
      <c r="F238" s="4" t="n">
        <v>215</v>
      </c>
      <c r="G238" s="4"/>
      <c r="H238" s="4"/>
      <c r="I238" s="4"/>
      <c r="J238" s="4" t="n">
        <v>189</v>
      </c>
      <c r="K238" s="4"/>
      <c r="L238" s="4"/>
      <c r="M238" s="4"/>
      <c r="N238" s="4"/>
      <c r="O238" s="4"/>
      <c r="P238" s="4"/>
      <c r="Q238" s="4"/>
      <c r="R238" s="4" t="n">
        <v>45</v>
      </c>
      <c r="S238" s="4"/>
      <c r="T238" s="4" t="n">
        <v>19924</v>
      </c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 t="n">
        <v>0</v>
      </c>
      <c r="AH238" s="4"/>
      <c r="AI238" s="4"/>
      <c r="AJ238" s="4"/>
      <c r="AK238" s="4"/>
      <c r="AL238" s="4"/>
      <c r="AM238" s="4" t="n">
        <v>2712</v>
      </c>
      <c r="AN238" s="4"/>
      <c r="AO238" s="4" t="n">
        <v>2712</v>
      </c>
    </row>
    <row r="239" customFormat="false" ht="17" hidden="false" customHeight="false" outlineLevel="0" collapsed="false">
      <c r="A239" s="1" t="s">
        <v>373</v>
      </c>
      <c r="B239" s="3" t="n">
        <v>223</v>
      </c>
      <c r="C239" s="4" t="n">
        <v>82348</v>
      </c>
      <c r="D239" s="4"/>
      <c r="E239" s="4"/>
      <c r="F239" s="4" t="n">
        <v>1019</v>
      </c>
      <c r="G239" s="4"/>
      <c r="H239" s="4" t="n">
        <v>18925</v>
      </c>
      <c r="I239" s="4"/>
      <c r="J239" s="4" t="n">
        <v>933</v>
      </c>
      <c r="K239" s="4"/>
      <c r="L239" s="4"/>
      <c r="M239" s="4"/>
      <c r="N239" s="4"/>
      <c r="O239" s="4" t="n">
        <v>17000</v>
      </c>
      <c r="P239" s="4"/>
      <c r="Q239" s="4" t="n">
        <v>3254</v>
      </c>
      <c r="R239" s="4" t="n">
        <v>39</v>
      </c>
      <c r="S239" s="4"/>
      <c r="T239" s="4" t="n">
        <v>123518</v>
      </c>
      <c r="V239" s="4"/>
      <c r="W239" s="4"/>
      <c r="X239" s="4"/>
      <c r="Y239" s="4"/>
      <c r="Z239" s="4"/>
      <c r="AA239" s="4"/>
      <c r="AB239" s="4"/>
      <c r="AC239" s="4"/>
      <c r="AD239" s="4" t="n">
        <v>97</v>
      </c>
      <c r="AE239" s="4"/>
      <c r="AF239" s="4" t="n">
        <v>97</v>
      </c>
      <c r="AH239" s="4"/>
      <c r="AI239" s="4"/>
      <c r="AJ239" s="4"/>
      <c r="AK239" s="4"/>
      <c r="AL239" s="4"/>
      <c r="AM239" s="4"/>
      <c r="AN239" s="4"/>
      <c r="AO239" s="4" t="n">
        <v>0</v>
      </c>
    </row>
    <row r="240" customFormat="false" ht="17" hidden="false" customHeight="false" outlineLevel="0" collapsed="false">
      <c r="A240" s="1" t="s">
        <v>374</v>
      </c>
      <c r="B240" s="3" t="n">
        <v>224</v>
      </c>
      <c r="C240" s="4" t="n">
        <v>216894</v>
      </c>
      <c r="D240" s="4"/>
      <c r="E240" s="4"/>
      <c r="F240" s="4" t="n">
        <v>1203</v>
      </c>
      <c r="G240" s="4"/>
      <c r="H240" s="4"/>
      <c r="I240" s="4" t="n">
        <v>15208</v>
      </c>
      <c r="J240" s="4" t="n">
        <v>2293</v>
      </c>
      <c r="K240" s="4"/>
      <c r="L240" s="4"/>
      <c r="M240" s="4"/>
      <c r="N240" s="4"/>
      <c r="O240" s="4" t="n">
        <v>18428</v>
      </c>
      <c r="P240" s="4"/>
      <c r="Q240" s="4"/>
      <c r="R240" s="4" t="n">
        <v>476</v>
      </c>
      <c r="S240" s="4"/>
      <c r="T240" s="4" t="n">
        <v>254502</v>
      </c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 t="n">
        <v>0</v>
      </c>
      <c r="AH240" s="4"/>
      <c r="AI240" s="4"/>
      <c r="AJ240" s="4"/>
      <c r="AK240" s="4"/>
      <c r="AL240" s="4" t="n">
        <v>117</v>
      </c>
      <c r="AM240" s="4"/>
      <c r="AN240" s="4"/>
      <c r="AO240" s="4" t="n">
        <v>117</v>
      </c>
    </row>
    <row r="241" customFormat="false" ht="17" hidden="false" customHeight="false" outlineLevel="0" collapsed="false">
      <c r="A241" s="1" t="s">
        <v>375</v>
      </c>
      <c r="B241" s="3" t="n">
        <v>225</v>
      </c>
      <c r="C241" s="4" t="n">
        <v>84081</v>
      </c>
      <c r="D241" s="4"/>
      <c r="E241" s="4"/>
      <c r="F241" s="4" t="n">
        <v>212</v>
      </c>
      <c r="G241" s="4"/>
      <c r="H241" s="4"/>
      <c r="I241" s="4"/>
      <c r="J241" s="4" t="n">
        <v>403</v>
      </c>
      <c r="K241" s="4"/>
      <c r="L241" s="4"/>
      <c r="M241" s="4"/>
      <c r="N241" s="4"/>
      <c r="O241" s="4"/>
      <c r="P241" s="4"/>
      <c r="Q241" s="4"/>
      <c r="R241" s="4"/>
      <c r="S241" s="4"/>
      <c r="T241" s="4" t="n">
        <v>84696</v>
      </c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 t="n">
        <v>0</v>
      </c>
      <c r="AH241" s="4"/>
      <c r="AI241" s="4"/>
      <c r="AJ241" s="4"/>
      <c r="AK241" s="4"/>
      <c r="AL241" s="4"/>
      <c r="AM241" s="4" t="n">
        <v>3051</v>
      </c>
      <c r="AN241" s="4"/>
      <c r="AO241" s="4" t="n">
        <v>3051</v>
      </c>
    </row>
    <row r="242" customFormat="false" ht="17" hidden="false" customHeight="false" outlineLevel="0" collapsed="false">
      <c r="A242" s="1" t="s">
        <v>376</v>
      </c>
      <c r="B242" s="3" t="n">
        <v>226</v>
      </c>
      <c r="C242" s="4" t="n">
        <v>143627</v>
      </c>
      <c r="D242" s="4"/>
      <c r="E242" s="4"/>
      <c r="F242" s="4" t="n">
        <v>1790</v>
      </c>
      <c r="G242" s="4"/>
      <c r="H242" s="4"/>
      <c r="I242" s="4"/>
      <c r="J242" s="4" t="n">
        <v>1772</v>
      </c>
      <c r="K242" s="4"/>
      <c r="L242" s="4"/>
      <c r="M242" s="4"/>
      <c r="N242" s="4"/>
      <c r="O242" s="4" t="n">
        <v>13129</v>
      </c>
      <c r="P242" s="4"/>
      <c r="Q242" s="4"/>
      <c r="R242" s="4"/>
      <c r="S242" s="4"/>
      <c r="T242" s="4" t="n">
        <v>160318</v>
      </c>
      <c r="V242" s="4"/>
      <c r="W242" s="4"/>
      <c r="X242" s="4"/>
      <c r="Y242" s="4"/>
      <c r="Z242" s="4"/>
      <c r="AA242" s="4"/>
      <c r="AB242" s="4" t="n">
        <v>1750</v>
      </c>
      <c r="AC242" s="4"/>
      <c r="AD242" s="4"/>
      <c r="AE242" s="4"/>
      <c r="AF242" s="4" t="n">
        <v>1750</v>
      </c>
      <c r="AH242" s="4"/>
      <c r="AI242" s="4"/>
      <c r="AJ242" s="4"/>
      <c r="AK242" s="4"/>
      <c r="AL242" s="4"/>
      <c r="AM242" s="4"/>
      <c r="AN242" s="4"/>
      <c r="AO242" s="4" t="n">
        <v>0</v>
      </c>
    </row>
    <row r="243" customFormat="false" ht="17" hidden="false" customHeight="false" outlineLevel="0" collapsed="false">
      <c r="A243" s="1" t="s">
        <v>377</v>
      </c>
      <c r="B243" s="3" t="n">
        <v>227</v>
      </c>
      <c r="C243" s="4" t="n">
        <v>205232</v>
      </c>
      <c r="D243" s="4"/>
      <c r="E243" s="4"/>
      <c r="F243" s="4" t="n">
        <v>1904</v>
      </c>
      <c r="G243" s="4"/>
      <c r="H243" s="4"/>
      <c r="I243" s="4"/>
      <c r="J243" s="4" t="n">
        <v>1726</v>
      </c>
      <c r="K243" s="4"/>
      <c r="L243" s="4"/>
      <c r="M243" s="4"/>
      <c r="N243" s="4"/>
      <c r="O243" s="4"/>
      <c r="P243" s="4"/>
      <c r="Q243" s="4" t="n">
        <v>3188</v>
      </c>
      <c r="R243" s="4" t="n">
        <v>360</v>
      </c>
      <c r="S243" s="4"/>
      <c r="T243" s="4" t="n">
        <v>212410</v>
      </c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 t="n">
        <v>0</v>
      </c>
      <c r="AH243" s="4"/>
      <c r="AI243" s="4"/>
      <c r="AJ243" s="4"/>
      <c r="AK243" s="4"/>
      <c r="AL243" s="4"/>
      <c r="AM243" s="4" t="n">
        <v>52</v>
      </c>
      <c r="AN243" s="4"/>
      <c r="AO243" s="4" t="n">
        <v>52</v>
      </c>
    </row>
    <row r="244" customFormat="false" ht="17" hidden="false" customHeight="false" outlineLevel="0" collapsed="false">
      <c r="A244" s="1" t="s">
        <v>378</v>
      </c>
      <c r="B244" s="3" t="n">
        <v>228</v>
      </c>
      <c r="C244" s="4" t="n">
        <v>65728</v>
      </c>
      <c r="D244" s="4"/>
      <c r="E244" s="4"/>
      <c r="F244" s="4" t="n">
        <v>568</v>
      </c>
      <c r="G244" s="4"/>
      <c r="H244" s="4" t="n">
        <v>15362</v>
      </c>
      <c r="I244" s="4"/>
      <c r="J244" s="4" t="n">
        <v>644</v>
      </c>
      <c r="K244" s="4"/>
      <c r="L244" s="4"/>
      <c r="M244" s="4"/>
      <c r="N244" s="4"/>
      <c r="O244" s="4"/>
      <c r="P244" s="4"/>
      <c r="Q244" s="4"/>
      <c r="R244" s="4" t="n">
        <v>113</v>
      </c>
      <c r="S244" s="4"/>
      <c r="T244" s="4" t="n">
        <v>82415</v>
      </c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 t="n">
        <v>0</v>
      </c>
      <c r="AH244" s="4"/>
      <c r="AI244" s="4"/>
      <c r="AJ244" s="4"/>
      <c r="AK244" s="4"/>
      <c r="AL244" s="4"/>
      <c r="AM244" s="4"/>
      <c r="AN244" s="4"/>
      <c r="AO244" s="4" t="n">
        <v>0</v>
      </c>
    </row>
    <row r="245" customFormat="false" ht="17" hidden="false" customHeight="false" outlineLevel="0" collapsed="false">
      <c r="A245" s="1" t="s">
        <v>379</v>
      </c>
      <c r="B245" s="3" t="n">
        <v>229</v>
      </c>
      <c r="C245" s="4" t="n">
        <v>670530</v>
      </c>
      <c r="D245" s="4"/>
      <c r="E245" s="4" t="n">
        <v>5437</v>
      </c>
      <c r="F245" s="4" t="n">
        <v>727</v>
      </c>
      <c r="G245" s="4" t="n">
        <v>12363</v>
      </c>
      <c r="H245" s="4" t="n">
        <v>254514</v>
      </c>
      <c r="I245" s="4" t="n">
        <v>32114</v>
      </c>
      <c r="J245" s="4" t="n">
        <v>8831</v>
      </c>
      <c r="K245" s="4" t="n">
        <v>8554</v>
      </c>
      <c r="L245" s="4"/>
      <c r="M245" s="4" t="n">
        <v>842141</v>
      </c>
      <c r="N245" s="4"/>
      <c r="O245" s="4"/>
      <c r="P245" s="4" t="n">
        <v>13457</v>
      </c>
      <c r="Q245" s="4" t="n">
        <v>30483</v>
      </c>
      <c r="R245" s="4" t="n">
        <v>776</v>
      </c>
      <c r="S245" s="4"/>
      <c r="T245" s="4" t="n">
        <v>1879927</v>
      </c>
      <c r="V245" s="4"/>
      <c r="W245" s="4"/>
      <c r="X245" s="4"/>
      <c r="Y245" s="4"/>
      <c r="Z245" s="4" t="n">
        <v>11630</v>
      </c>
      <c r="AA245" s="4" t="n">
        <v>1785</v>
      </c>
      <c r="AB245" s="4"/>
      <c r="AC245" s="4"/>
      <c r="AD245" s="4"/>
      <c r="AE245" s="4"/>
      <c r="AF245" s="4" t="n">
        <v>13415</v>
      </c>
      <c r="AH245" s="4" t="n">
        <v>15300</v>
      </c>
      <c r="AI245" s="4" t="n">
        <v>1</v>
      </c>
      <c r="AJ245" s="4"/>
      <c r="AK245" s="4"/>
      <c r="AL245" s="4"/>
      <c r="AM245" s="4" t="n">
        <v>5494</v>
      </c>
      <c r="AN245" s="4"/>
      <c r="AO245" s="4" t="n">
        <v>20795</v>
      </c>
    </row>
    <row r="246" customFormat="false" ht="17" hidden="false" customHeight="false" outlineLevel="0" collapsed="false">
      <c r="A246" s="1" t="s">
        <v>380</v>
      </c>
      <c r="B246" s="3" t="n">
        <v>230</v>
      </c>
      <c r="C246" s="4" t="n">
        <v>31185</v>
      </c>
      <c r="D246" s="4"/>
      <c r="E246" s="4"/>
      <c r="F246" s="4" t="n">
        <v>189</v>
      </c>
      <c r="G246" s="4"/>
      <c r="H246" s="4" t="n">
        <v>561</v>
      </c>
      <c r="I246" s="4"/>
      <c r="J246" s="4" t="n">
        <v>215</v>
      </c>
      <c r="K246" s="4"/>
      <c r="L246" s="4"/>
      <c r="M246" s="4"/>
      <c r="N246" s="4"/>
      <c r="O246" s="4" t="n">
        <v>2253</v>
      </c>
      <c r="P246" s="4"/>
      <c r="Q246" s="4"/>
      <c r="R246" s="4"/>
      <c r="S246" s="4" t="n">
        <v>5000</v>
      </c>
      <c r="T246" s="4" t="n">
        <v>39403</v>
      </c>
      <c r="V246" s="4"/>
      <c r="W246" s="4"/>
      <c r="X246" s="4"/>
      <c r="Y246" s="4"/>
      <c r="Z246" s="4"/>
      <c r="AA246" s="4"/>
      <c r="AB246" s="4" t="n">
        <v>320</v>
      </c>
      <c r="AC246" s="4"/>
      <c r="AD246" s="4"/>
      <c r="AE246" s="4"/>
      <c r="AF246" s="4" t="n">
        <v>320</v>
      </c>
      <c r="AH246" s="4"/>
      <c r="AI246" s="4"/>
      <c r="AJ246" s="4"/>
      <c r="AK246" s="4"/>
      <c r="AL246" s="4"/>
      <c r="AM246" s="4"/>
      <c r="AN246" s="4"/>
      <c r="AO246" s="4" t="n">
        <v>0</v>
      </c>
    </row>
    <row r="247" customFormat="false" ht="17" hidden="false" customHeight="false" outlineLevel="0" collapsed="false">
      <c r="A247" s="1" t="s">
        <v>381</v>
      </c>
      <c r="B247" s="3" t="n">
        <v>231</v>
      </c>
      <c r="C247" s="4" t="n">
        <v>155407</v>
      </c>
      <c r="D247" s="4"/>
      <c r="E247" s="4"/>
      <c r="F247" s="4" t="n">
        <v>2191</v>
      </c>
      <c r="G247" s="4" t="n">
        <v>-1112</v>
      </c>
      <c r="H247" s="4"/>
      <c r="I247" s="4" t="n">
        <v>8152</v>
      </c>
      <c r="J247" s="4" t="n">
        <v>2453</v>
      </c>
      <c r="K247" s="4" t="n">
        <v>2574</v>
      </c>
      <c r="L247" s="4" t="n">
        <v>2914</v>
      </c>
      <c r="M247" s="4" t="n">
        <v>277548</v>
      </c>
      <c r="N247" s="4"/>
      <c r="O247" s="4"/>
      <c r="P247" s="4"/>
      <c r="Q247" s="4" t="n">
        <v>11588</v>
      </c>
      <c r="R247" s="4" t="n">
        <v>4271</v>
      </c>
      <c r="S247" s="4"/>
      <c r="T247" s="4" t="n">
        <v>465986</v>
      </c>
      <c r="V247" s="4" t="n">
        <v>4</v>
      </c>
      <c r="W247" s="4" t="n">
        <v>3984</v>
      </c>
      <c r="X247" s="4"/>
      <c r="Y247" s="4" t="n">
        <v>67</v>
      </c>
      <c r="Z247" s="4"/>
      <c r="AA247" s="4" t="n">
        <v>57712</v>
      </c>
      <c r="AB247" s="4"/>
      <c r="AC247" s="4"/>
      <c r="AD247" s="4" t="n">
        <v>372</v>
      </c>
      <c r="AE247" s="4"/>
      <c r="AF247" s="4" t="n">
        <v>62139</v>
      </c>
      <c r="AH247" s="4"/>
      <c r="AI247" s="4"/>
      <c r="AJ247" s="4"/>
      <c r="AK247" s="4"/>
      <c r="AL247" s="4"/>
      <c r="AM247" s="4"/>
      <c r="AN247" s="4"/>
      <c r="AO247" s="4" t="n">
        <v>0</v>
      </c>
    </row>
    <row r="248" customFormat="false" ht="17" hidden="false" customHeight="false" outlineLevel="0" collapsed="false">
      <c r="A248" s="1" t="s">
        <v>382</v>
      </c>
      <c r="B248" s="3" t="n">
        <v>232</v>
      </c>
      <c r="C248" s="4" t="n">
        <v>65927</v>
      </c>
      <c r="D248" s="4" t="n">
        <v>12035</v>
      </c>
      <c r="E248" s="4"/>
      <c r="F248" s="4" t="n">
        <v>1335</v>
      </c>
      <c r="G248" s="4"/>
      <c r="H248" s="4"/>
      <c r="I248" s="4"/>
      <c r="J248" s="4" t="n">
        <v>1473</v>
      </c>
      <c r="K248" s="4"/>
      <c r="L248" s="4"/>
      <c r="M248" s="4"/>
      <c r="N248" s="4"/>
      <c r="O248" s="4" t="n">
        <v>8313</v>
      </c>
      <c r="P248" s="4"/>
      <c r="Q248" s="4" t="n">
        <v>3152</v>
      </c>
      <c r="R248" s="4"/>
      <c r="S248" s="4"/>
      <c r="T248" s="4" t="n">
        <v>92235</v>
      </c>
      <c r="V248" s="4"/>
      <c r="W248" s="4"/>
      <c r="X248" s="4"/>
      <c r="Y248" s="4"/>
      <c r="Z248" s="4" t="n">
        <v>50</v>
      </c>
      <c r="AA248" s="4"/>
      <c r="AB248" s="4"/>
      <c r="AC248" s="4"/>
      <c r="AD248" s="4" t="n">
        <v>121</v>
      </c>
      <c r="AE248" s="4"/>
      <c r="AF248" s="4" t="n">
        <v>171</v>
      </c>
      <c r="AH248" s="4" t="n">
        <v>3692</v>
      </c>
      <c r="AI248" s="4"/>
      <c r="AJ248" s="4"/>
      <c r="AK248" s="4"/>
      <c r="AL248" s="4" t="n">
        <v>1236</v>
      </c>
      <c r="AM248" s="4"/>
      <c r="AN248" s="4"/>
      <c r="AO248" s="4" t="n">
        <v>4928</v>
      </c>
    </row>
    <row r="249" customFormat="false" ht="17" hidden="false" customHeight="false" outlineLevel="0" collapsed="false">
      <c r="A249" s="1" t="s">
        <v>383</v>
      </c>
      <c r="B249" s="3" t="n">
        <v>233</v>
      </c>
      <c r="C249" s="4" t="n">
        <v>13276</v>
      </c>
      <c r="D249" s="4" t="n">
        <v>540</v>
      </c>
      <c r="E249" s="4"/>
      <c r="F249" s="4" t="n">
        <v>104</v>
      </c>
      <c r="G249" s="4"/>
      <c r="H249" s="4"/>
      <c r="I249" s="4"/>
      <c r="J249" s="4" t="n">
        <v>119</v>
      </c>
      <c r="K249" s="4"/>
      <c r="L249" s="4"/>
      <c r="M249" s="4"/>
      <c r="N249" s="4"/>
      <c r="O249" s="4"/>
      <c r="P249" s="4"/>
      <c r="Q249" s="4"/>
      <c r="R249" s="4"/>
      <c r="S249" s="4"/>
      <c r="T249" s="4" t="n">
        <v>14039</v>
      </c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 t="n">
        <v>0</v>
      </c>
      <c r="AH249" s="4"/>
      <c r="AI249" s="4"/>
      <c r="AJ249" s="4"/>
      <c r="AK249" s="4"/>
      <c r="AL249" s="4"/>
      <c r="AM249" s="4"/>
      <c r="AN249" s="4"/>
      <c r="AO249" s="4" t="n">
        <v>0</v>
      </c>
    </row>
    <row r="250" customFormat="false" ht="17" hidden="false" customHeight="false" outlineLevel="0" collapsed="false">
      <c r="A250" s="1" t="s">
        <v>384</v>
      </c>
      <c r="B250" s="3" t="n">
        <v>234</v>
      </c>
      <c r="C250" s="4" t="n">
        <v>21909</v>
      </c>
      <c r="D250" s="4"/>
      <c r="E250" s="4"/>
      <c r="F250" s="4" t="n">
        <v>164</v>
      </c>
      <c r="G250" s="4"/>
      <c r="H250" s="4"/>
      <c r="I250" s="4"/>
      <c r="J250" s="4" t="n">
        <v>190</v>
      </c>
      <c r="K250" s="4"/>
      <c r="L250" s="4"/>
      <c r="M250" s="4"/>
      <c r="N250" s="4"/>
      <c r="O250" s="4" t="n">
        <v>453</v>
      </c>
      <c r="P250" s="4"/>
      <c r="Q250" s="4" t="n">
        <v>4256</v>
      </c>
      <c r="R250" s="4"/>
      <c r="S250" s="4"/>
      <c r="T250" s="4" t="n">
        <v>26972</v>
      </c>
      <c r="V250" s="4"/>
      <c r="W250" s="4"/>
      <c r="X250" s="4"/>
      <c r="Y250" s="4"/>
      <c r="Z250" s="4"/>
      <c r="AA250" s="4"/>
      <c r="AB250" s="4"/>
      <c r="AC250" s="4"/>
      <c r="AD250" s="4" t="n">
        <v>79</v>
      </c>
      <c r="AE250" s="4"/>
      <c r="AF250" s="4" t="n">
        <v>79</v>
      </c>
      <c r="AH250" s="4"/>
      <c r="AI250" s="4"/>
      <c r="AJ250" s="4"/>
      <c r="AK250" s="4"/>
      <c r="AL250" s="4"/>
      <c r="AM250" s="4"/>
      <c r="AN250" s="4"/>
      <c r="AO250" s="4" t="n">
        <v>0</v>
      </c>
    </row>
    <row r="251" customFormat="false" ht="17" hidden="false" customHeight="false" outlineLevel="0" collapsed="false">
      <c r="A251" s="1" t="s">
        <v>385</v>
      </c>
      <c r="B251" s="3" t="n">
        <v>235</v>
      </c>
      <c r="C251" s="4" t="n">
        <v>23126</v>
      </c>
      <c r="D251" s="4" t="n">
        <v>135</v>
      </c>
      <c r="E251" s="4"/>
      <c r="F251" s="4" t="n">
        <v>193</v>
      </c>
      <c r="G251" s="4"/>
      <c r="H251" s="4"/>
      <c r="I251" s="4"/>
      <c r="J251" s="4" t="n">
        <v>199</v>
      </c>
      <c r="K251" s="4"/>
      <c r="L251" s="4"/>
      <c r="M251" s="4"/>
      <c r="N251" s="4"/>
      <c r="O251" s="4"/>
      <c r="P251" s="4"/>
      <c r="Q251" s="4"/>
      <c r="R251" s="4"/>
      <c r="S251" s="4"/>
      <c r="T251" s="4" t="n">
        <v>23653</v>
      </c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 t="n">
        <v>0</v>
      </c>
      <c r="AH251" s="4"/>
      <c r="AI251" s="4"/>
      <c r="AJ251" s="4"/>
      <c r="AK251" s="4"/>
      <c r="AL251" s="4"/>
      <c r="AM251" s="4"/>
      <c r="AN251" s="4"/>
      <c r="AO251" s="4" t="n">
        <v>0</v>
      </c>
    </row>
    <row r="252" customFormat="false" ht="17" hidden="false" customHeight="false" outlineLevel="0" collapsed="false">
      <c r="A252" s="1" t="s">
        <v>386</v>
      </c>
      <c r="B252" s="3" t="n">
        <v>236</v>
      </c>
      <c r="C252" s="4" t="n">
        <v>824589</v>
      </c>
      <c r="D252" s="4"/>
      <c r="E252" s="4" t="n">
        <v>6318</v>
      </c>
      <c r="F252" s="4" t="n">
        <v>6800</v>
      </c>
      <c r="G252" s="4" t="n">
        <v>7058</v>
      </c>
      <c r="H252" s="4"/>
      <c r="I252" s="4"/>
      <c r="J252" s="4" t="n">
        <v>7819</v>
      </c>
      <c r="K252" s="4"/>
      <c r="L252" s="4"/>
      <c r="M252" s="4"/>
      <c r="N252" s="4"/>
      <c r="O252" s="4" t="n">
        <v>190016</v>
      </c>
      <c r="P252" s="4"/>
      <c r="Q252" s="4" t="n">
        <v>6566</v>
      </c>
      <c r="R252" s="4"/>
      <c r="S252" s="4"/>
      <c r="T252" s="4" t="n">
        <v>1049166</v>
      </c>
      <c r="V252" s="4"/>
      <c r="W252" s="4"/>
      <c r="X252" s="4"/>
      <c r="Y252" s="4"/>
      <c r="Z252" s="4"/>
      <c r="AA252" s="4"/>
      <c r="AB252" s="4" t="n">
        <v>5203</v>
      </c>
      <c r="AC252" s="4"/>
      <c r="AD252" s="4"/>
      <c r="AE252" s="4"/>
      <c r="AF252" s="4" t="n">
        <v>5203</v>
      </c>
      <c r="AH252" s="4"/>
      <c r="AI252" s="4"/>
      <c r="AJ252" s="4"/>
      <c r="AK252" s="4"/>
      <c r="AL252" s="4"/>
      <c r="AM252" s="4" t="n">
        <v>2960</v>
      </c>
      <c r="AN252" s="4"/>
      <c r="AO252" s="4" t="n">
        <v>2960</v>
      </c>
    </row>
    <row r="253" customFormat="false" ht="17" hidden="false" customHeight="false" outlineLevel="0" collapsed="false">
      <c r="A253" s="1" t="s">
        <v>387</v>
      </c>
      <c r="B253" s="3" t="n">
        <v>237</v>
      </c>
      <c r="C253" s="4" t="n">
        <v>16510</v>
      </c>
      <c r="D253" s="4" t="n">
        <v>270</v>
      </c>
      <c r="E253" s="4"/>
      <c r="F253" s="4" t="n">
        <v>85</v>
      </c>
      <c r="G253" s="4"/>
      <c r="H253" s="4"/>
      <c r="I253" s="4"/>
      <c r="J253" s="4" t="n">
        <v>87</v>
      </c>
      <c r="K253" s="4"/>
      <c r="L253" s="4"/>
      <c r="M253" s="4"/>
      <c r="N253" s="4"/>
      <c r="O253" s="4"/>
      <c r="P253" s="4"/>
      <c r="Q253" s="4"/>
      <c r="R253" s="4"/>
      <c r="S253" s="4"/>
      <c r="T253" s="4" t="n">
        <v>16952</v>
      </c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 t="n">
        <v>0</v>
      </c>
      <c r="AH253" s="4"/>
      <c r="AI253" s="4"/>
      <c r="AJ253" s="4"/>
      <c r="AK253" s="4"/>
      <c r="AL253" s="4"/>
      <c r="AM253" s="4"/>
      <c r="AN253" s="4"/>
      <c r="AO253" s="4" t="n">
        <v>0</v>
      </c>
    </row>
    <row r="254" customFormat="false" ht="17" hidden="false" customHeight="false" outlineLevel="0" collapsed="false">
      <c r="A254" s="1" t="s">
        <v>388</v>
      </c>
      <c r="B254" s="3" t="n">
        <v>238</v>
      </c>
      <c r="C254" s="4" t="n">
        <v>55530</v>
      </c>
      <c r="D254" s="4"/>
      <c r="E254" s="4"/>
      <c r="F254" s="4" t="n">
        <v>1038</v>
      </c>
      <c r="G254" s="4"/>
      <c r="H254" s="4" t="n">
        <v>17286</v>
      </c>
      <c r="I254" s="4" t="n">
        <v>416</v>
      </c>
      <c r="J254" s="4" t="n">
        <v>1119</v>
      </c>
      <c r="K254" s="4"/>
      <c r="L254" s="4"/>
      <c r="M254" s="4"/>
      <c r="N254" s="4"/>
      <c r="O254" s="4" t="n">
        <v>14500</v>
      </c>
      <c r="P254" s="4"/>
      <c r="Q254" s="4" t="n">
        <v>3575</v>
      </c>
      <c r="R254" s="4"/>
      <c r="S254" s="4"/>
      <c r="T254" s="4" t="n">
        <v>93464</v>
      </c>
      <c r="V254" s="4"/>
      <c r="W254" s="4"/>
      <c r="X254" s="4"/>
      <c r="Y254" s="4"/>
      <c r="Z254" s="4"/>
      <c r="AA254" s="4"/>
      <c r="AB254" s="4" t="n">
        <v>106</v>
      </c>
      <c r="AC254" s="4"/>
      <c r="AD254" s="4"/>
      <c r="AE254" s="4"/>
      <c r="AF254" s="4" t="n">
        <v>106</v>
      </c>
      <c r="AH254" s="4" t="n">
        <v>35</v>
      </c>
      <c r="AI254" s="4"/>
      <c r="AJ254" s="4"/>
      <c r="AK254" s="4"/>
      <c r="AL254" s="4"/>
      <c r="AM254" s="4" t="n">
        <v>2769</v>
      </c>
      <c r="AN254" s="4"/>
      <c r="AO254" s="4" t="n">
        <v>2804</v>
      </c>
    </row>
    <row r="255" customFormat="false" ht="17" hidden="false" customHeight="false" outlineLevel="0" collapsed="false">
      <c r="A255" s="1" t="s">
        <v>389</v>
      </c>
      <c r="B255" s="3" t="n">
        <v>239</v>
      </c>
      <c r="C255" s="4" t="n">
        <v>694104</v>
      </c>
      <c r="D255" s="4"/>
      <c r="E255" s="4" t="n">
        <v>3086</v>
      </c>
      <c r="F255" s="4"/>
      <c r="G255" s="4" t="n">
        <v>1736</v>
      </c>
      <c r="H255" s="4"/>
      <c r="I255" s="4" t="n">
        <v>36358</v>
      </c>
      <c r="J255" s="4" t="n">
        <v>8718</v>
      </c>
      <c r="K255" s="4"/>
      <c r="L255" s="4" t="n">
        <v>8055</v>
      </c>
      <c r="M255" s="4"/>
      <c r="N255" s="4"/>
      <c r="O255" s="4" t="n">
        <v>5000</v>
      </c>
      <c r="P255" s="4"/>
      <c r="Q255" s="4" t="n">
        <v>12608</v>
      </c>
      <c r="R255" s="4" t="n">
        <v>6582</v>
      </c>
      <c r="S255" s="4"/>
      <c r="T255" s="4" t="n">
        <v>776247</v>
      </c>
      <c r="V255" s="4" t="n">
        <v>19</v>
      </c>
      <c r="W255" s="4" t="n">
        <v>295</v>
      </c>
      <c r="X255" s="4"/>
      <c r="Y255" s="4" t="n">
        <v>180</v>
      </c>
      <c r="Z255" s="4" t="n">
        <v>2160</v>
      </c>
      <c r="AA255" s="4"/>
      <c r="AB255" s="4"/>
      <c r="AC255" s="4"/>
      <c r="AD255" s="4"/>
      <c r="AE255" s="4"/>
      <c r="AF255" s="4" t="n">
        <v>2654</v>
      </c>
      <c r="AH255" s="4"/>
      <c r="AI255" s="4"/>
      <c r="AJ255" s="4"/>
      <c r="AK255" s="4"/>
      <c r="AL255" s="4"/>
      <c r="AM255" s="4" t="n">
        <v>19106</v>
      </c>
      <c r="AN255" s="4"/>
      <c r="AO255" s="4" t="n">
        <v>19106</v>
      </c>
    </row>
    <row r="256" customFormat="false" ht="17" hidden="false" customHeight="false" outlineLevel="0" collapsed="false">
      <c r="A256" s="1" t="s">
        <v>390</v>
      </c>
      <c r="B256" s="3" t="n">
        <v>240</v>
      </c>
      <c r="C256" s="4" t="n">
        <v>28392</v>
      </c>
      <c r="D256" s="4"/>
      <c r="E256" s="4"/>
      <c r="F256" s="4" t="n">
        <v>359</v>
      </c>
      <c r="G256" s="4"/>
      <c r="H256" s="4"/>
      <c r="I256" s="4" t="n">
        <v>1692</v>
      </c>
      <c r="J256" s="4" t="n">
        <v>411</v>
      </c>
      <c r="K256" s="4"/>
      <c r="L256" s="4"/>
      <c r="M256" s="4"/>
      <c r="N256" s="4"/>
      <c r="O256" s="4"/>
      <c r="P256" s="4"/>
      <c r="Q256" s="4"/>
      <c r="R256" s="4" t="n">
        <v>3121</v>
      </c>
      <c r="S256" s="4"/>
      <c r="T256" s="4" t="n">
        <v>33975</v>
      </c>
      <c r="V256" s="4" t="n">
        <v>1</v>
      </c>
      <c r="W256" s="4"/>
      <c r="X256" s="4"/>
      <c r="Y256" s="4"/>
      <c r="Z256" s="4"/>
      <c r="AA256" s="4"/>
      <c r="AB256" s="4"/>
      <c r="AC256" s="4"/>
      <c r="AD256" s="4"/>
      <c r="AE256" s="4"/>
      <c r="AF256" s="4" t="n">
        <v>1</v>
      </c>
      <c r="AH256" s="4"/>
      <c r="AI256" s="4"/>
      <c r="AJ256" s="4"/>
      <c r="AK256" s="4"/>
      <c r="AL256" s="4"/>
      <c r="AM256" s="4"/>
      <c r="AN256" s="4"/>
      <c r="AO256" s="4" t="n">
        <v>0</v>
      </c>
    </row>
    <row r="257" customFormat="false" ht="17" hidden="false" customHeight="false" outlineLevel="0" collapsed="false">
      <c r="A257" s="1" t="s">
        <v>391</v>
      </c>
      <c r="B257" s="3" t="n">
        <v>241</v>
      </c>
      <c r="C257" s="4" t="n">
        <v>47470</v>
      </c>
      <c r="D257" s="4"/>
      <c r="E257" s="4"/>
      <c r="F257" s="4" t="n">
        <v>479</v>
      </c>
      <c r="G257" s="4"/>
      <c r="H257" s="4"/>
      <c r="I257" s="4"/>
      <c r="J257" s="4" t="n">
        <v>462</v>
      </c>
      <c r="K257" s="4"/>
      <c r="L257" s="4"/>
      <c r="M257" s="4"/>
      <c r="N257" s="4"/>
      <c r="O257" s="4"/>
      <c r="P257" s="4"/>
      <c r="Q257" s="4"/>
      <c r="R257" s="4"/>
      <c r="S257" s="4"/>
      <c r="T257" s="4" t="n">
        <v>48411</v>
      </c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 t="n">
        <v>0</v>
      </c>
      <c r="AH257" s="4"/>
      <c r="AI257" s="4"/>
      <c r="AJ257" s="4"/>
      <c r="AK257" s="4"/>
      <c r="AL257" s="4"/>
      <c r="AM257" s="4"/>
      <c r="AN257" s="4"/>
      <c r="AO257" s="4" t="n">
        <v>0</v>
      </c>
    </row>
    <row r="258" customFormat="false" ht="17" hidden="false" customHeight="false" outlineLevel="0" collapsed="false">
      <c r="A258" s="1" t="s">
        <v>392</v>
      </c>
      <c r="B258" s="3" t="n">
        <v>242</v>
      </c>
      <c r="C258" s="4" t="n">
        <v>109125</v>
      </c>
      <c r="D258" s="4"/>
      <c r="E258" s="4"/>
      <c r="F258" s="4" t="n">
        <v>564</v>
      </c>
      <c r="G258" s="4" t="n">
        <v>2611</v>
      </c>
      <c r="H258" s="4"/>
      <c r="I258" s="4" t="n">
        <v>7560</v>
      </c>
      <c r="J258" s="4" t="n">
        <v>1220</v>
      </c>
      <c r="K258" s="4"/>
      <c r="L258" s="4"/>
      <c r="M258" s="4"/>
      <c r="N258" s="4"/>
      <c r="O258" s="4" t="n">
        <v>9686</v>
      </c>
      <c r="P258" s="4"/>
      <c r="Q258" s="4"/>
      <c r="R258" s="4"/>
      <c r="S258" s="4"/>
      <c r="T258" s="4" t="n">
        <v>130766</v>
      </c>
      <c r="V258" s="4"/>
      <c r="W258" s="4" t="n">
        <v>78</v>
      </c>
      <c r="X258" s="4"/>
      <c r="Y258" s="4"/>
      <c r="Z258" s="4"/>
      <c r="AA258" s="4"/>
      <c r="AB258" s="4"/>
      <c r="AC258" s="4"/>
      <c r="AD258" s="4"/>
      <c r="AE258" s="4"/>
      <c r="AF258" s="4" t="n">
        <v>78</v>
      </c>
      <c r="AH258" s="4"/>
      <c r="AI258" s="4"/>
      <c r="AJ258" s="4"/>
      <c r="AK258" s="4"/>
      <c r="AL258" s="4" t="n">
        <v>379</v>
      </c>
      <c r="AM258" s="4" t="n">
        <v>5246</v>
      </c>
      <c r="AN258" s="4"/>
      <c r="AO258" s="4" t="n">
        <v>5625</v>
      </c>
    </row>
    <row r="259" customFormat="false" ht="17" hidden="false" customHeight="false" outlineLevel="0" collapsed="false">
      <c r="A259" s="1" t="s">
        <v>393</v>
      </c>
      <c r="B259" s="3" t="n">
        <v>243</v>
      </c>
      <c r="C259" s="4" t="n">
        <v>768350</v>
      </c>
      <c r="D259" s="4"/>
      <c r="E259" s="4" t="n">
        <v>12123</v>
      </c>
      <c r="F259" s="4" t="n">
        <v>10552</v>
      </c>
      <c r="G259" s="4" t="n">
        <v>17960</v>
      </c>
      <c r="H259" s="4"/>
      <c r="I259" s="4" t="n">
        <v>39292</v>
      </c>
      <c r="J259" s="4" t="n">
        <v>15336</v>
      </c>
      <c r="K259" s="4" t="n">
        <v>15515</v>
      </c>
      <c r="L259" s="4"/>
      <c r="M259" s="4" t="n">
        <v>2796698</v>
      </c>
      <c r="N259" s="4"/>
      <c r="O259" s="4"/>
      <c r="P259" s="4"/>
      <c r="Q259" s="4" t="n">
        <v>80480</v>
      </c>
      <c r="R259" s="4" t="n">
        <v>5561</v>
      </c>
      <c r="S259" s="4"/>
      <c r="T259" s="4" t="n">
        <v>3761867</v>
      </c>
      <c r="V259" s="4"/>
      <c r="W259" s="4"/>
      <c r="X259" s="4"/>
      <c r="Y259" s="4"/>
      <c r="Z259" s="4"/>
      <c r="AA259" s="4" t="n">
        <v>67197</v>
      </c>
      <c r="AB259" s="4"/>
      <c r="AC259" s="4"/>
      <c r="AD259" s="4" t="n">
        <v>1600</v>
      </c>
      <c r="AE259" s="4"/>
      <c r="AF259" s="4" t="n">
        <v>68797</v>
      </c>
      <c r="AH259" s="4" t="n">
        <v>444</v>
      </c>
      <c r="AI259" s="4"/>
      <c r="AJ259" s="4"/>
      <c r="AK259" s="4"/>
      <c r="AL259" s="4"/>
      <c r="AM259" s="4"/>
      <c r="AN259" s="4"/>
      <c r="AO259" s="4" t="n">
        <v>444</v>
      </c>
    </row>
    <row r="260" customFormat="false" ht="17" hidden="false" customHeight="false" outlineLevel="0" collapsed="false">
      <c r="A260" s="1" t="s">
        <v>394</v>
      </c>
      <c r="B260" s="3" t="n">
        <v>244</v>
      </c>
      <c r="C260" s="4" t="n">
        <v>250451</v>
      </c>
      <c r="D260" s="4"/>
      <c r="E260" s="4"/>
      <c r="F260" s="4" t="n">
        <v>4292</v>
      </c>
      <c r="G260" s="4"/>
      <c r="H260" s="4" t="n">
        <v>66519</v>
      </c>
      <c r="I260" s="4" t="n">
        <v>11660</v>
      </c>
      <c r="J260" s="4" t="n">
        <v>5099</v>
      </c>
      <c r="K260" s="4" t="n">
        <v>5257</v>
      </c>
      <c r="L260" s="4"/>
      <c r="M260" s="4" t="n">
        <v>691133</v>
      </c>
      <c r="N260" s="4"/>
      <c r="O260" s="4"/>
      <c r="P260" s="4"/>
      <c r="Q260" s="4" t="n">
        <v>20365</v>
      </c>
      <c r="R260" s="4" t="n">
        <v>328</v>
      </c>
      <c r="S260" s="4"/>
      <c r="T260" s="4" t="n">
        <v>1055104</v>
      </c>
      <c r="V260" s="4"/>
      <c r="W260" s="4"/>
      <c r="X260" s="4"/>
      <c r="Y260" s="4"/>
      <c r="Z260" s="4"/>
      <c r="AA260" s="4" t="n">
        <v>50164</v>
      </c>
      <c r="AB260" s="4"/>
      <c r="AC260" s="4"/>
      <c r="AD260" s="4"/>
      <c r="AE260" s="4"/>
      <c r="AF260" s="4" t="n">
        <v>50164</v>
      </c>
      <c r="AH260" s="4" t="n">
        <v>155</v>
      </c>
      <c r="AI260" s="4"/>
      <c r="AJ260" s="4" t="n">
        <v>1</v>
      </c>
      <c r="AK260" s="4"/>
      <c r="AL260" s="4"/>
      <c r="AM260" s="4" t="n">
        <v>15212</v>
      </c>
      <c r="AN260" s="4"/>
      <c r="AO260" s="4" t="n">
        <v>15368</v>
      </c>
    </row>
    <row r="261" customFormat="false" ht="17" hidden="false" customHeight="false" outlineLevel="0" collapsed="false">
      <c r="A261" s="1" t="s">
        <v>395</v>
      </c>
      <c r="B261" s="3" t="n">
        <v>245</v>
      </c>
      <c r="C261" s="4" t="n">
        <v>167173</v>
      </c>
      <c r="D261" s="4"/>
      <c r="E261" s="4"/>
      <c r="F261" s="4" t="n">
        <v>1549</v>
      </c>
      <c r="G261" s="4"/>
      <c r="H261" s="4"/>
      <c r="I261" s="4" t="n">
        <v>4321</v>
      </c>
      <c r="J261" s="4" t="n">
        <v>1574</v>
      </c>
      <c r="K261" s="4"/>
      <c r="L261" s="4"/>
      <c r="M261" s="4"/>
      <c r="N261" s="4"/>
      <c r="O261" s="4"/>
      <c r="P261" s="4"/>
      <c r="Q261" s="4" t="n">
        <v>3374</v>
      </c>
      <c r="R261" s="4"/>
      <c r="S261" s="4"/>
      <c r="T261" s="4" t="n">
        <v>177991</v>
      </c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 t="n">
        <v>0</v>
      </c>
      <c r="AH261" s="4"/>
      <c r="AI261" s="4"/>
      <c r="AJ261" s="4"/>
      <c r="AK261" s="4"/>
      <c r="AL261" s="4"/>
      <c r="AM261" s="4" t="n">
        <v>2908</v>
      </c>
      <c r="AN261" s="4"/>
      <c r="AO261" s="4" t="n">
        <v>2908</v>
      </c>
    </row>
    <row r="262" customFormat="false" ht="17" hidden="false" customHeight="false" outlineLevel="0" collapsed="false">
      <c r="A262" s="1" t="s">
        <v>396</v>
      </c>
      <c r="B262" s="3" t="n">
        <v>246</v>
      </c>
      <c r="C262" s="4" t="n">
        <v>252627</v>
      </c>
      <c r="D262" s="4"/>
      <c r="E262" s="4" t="n">
        <v>5672</v>
      </c>
      <c r="F262" s="4" t="n">
        <v>375</v>
      </c>
      <c r="G262" s="4" t="n">
        <v>1108</v>
      </c>
      <c r="H262" s="4"/>
      <c r="I262" s="4"/>
      <c r="J262" s="4" t="n">
        <v>4629</v>
      </c>
      <c r="K262" s="4" t="n">
        <v>4180</v>
      </c>
      <c r="L262" s="4"/>
      <c r="M262" s="4" t="n">
        <v>521595</v>
      </c>
      <c r="N262" s="4"/>
      <c r="O262" s="4"/>
      <c r="P262" s="4"/>
      <c r="Q262" s="4" t="n">
        <v>13892</v>
      </c>
      <c r="R262" s="4"/>
      <c r="S262" s="4"/>
      <c r="T262" s="4" t="n">
        <v>804078</v>
      </c>
      <c r="V262" s="4"/>
      <c r="W262" s="4"/>
      <c r="X262" s="4"/>
      <c r="Y262" s="4"/>
      <c r="Z262" s="4"/>
      <c r="AA262" s="4" t="n">
        <v>41190</v>
      </c>
      <c r="AB262" s="4"/>
      <c r="AC262" s="4"/>
      <c r="AD262" s="4"/>
      <c r="AE262" s="4"/>
      <c r="AF262" s="4" t="n">
        <v>41190</v>
      </c>
      <c r="AH262" s="4" t="n">
        <v>14092</v>
      </c>
      <c r="AI262" s="4"/>
      <c r="AJ262" s="4"/>
      <c r="AK262" s="4"/>
      <c r="AL262" s="4"/>
      <c r="AM262" s="4" t="n">
        <v>3061</v>
      </c>
      <c r="AN262" s="4"/>
      <c r="AO262" s="4" t="n">
        <v>17153</v>
      </c>
    </row>
    <row r="263" customFormat="false" ht="17" hidden="false" customHeight="false" outlineLevel="0" collapsed="false">
      <c r="A263" s="1" t="s">
        <v>397</v>
      </c>
      <c r="B263" s="3" t="n">
        <v>247</v>
      </c>
      <c r="C263" s="4" t="n">
        <v>137367</v>
      </c>
      <c r="D263" s="4" t="n">
        <v>8855</v>
      </c>
      <c r="E263" s="4"/>
      <c r="F263" s="4" t="n">
        <v>1373</v>
      </c>
      <c r="G263" s="4"/>
      <c r="H263" s="4" t="n">
        <v>6992</v>
      </c>
      <c r="I263" s="4" t="n">
        <v>3355</v>
      </c>
      <c r="J263" s="4" t="n">
        <v>1320</v>
      </c>
      <c r="K263" s="4"/>
      <c r="L263" s="4"/>
      <c r="M263" s="4"/>
      <c r="N263" s="4"/>
      <c r="O263" s="4" t="n">
        <v>5000</v>
      </c>
      <c r="P263" s="4"/>
      <c r="Q263" s="4"/>
      <c r="R263" s="4"/>
      <c r="S263" s="4"/>
      <c r="T263" s="4" t="n">
        <v>164262</v>
      </c>
      <c r="V263" s="4"/>
      <c r="W263" s="4"/>
      <c r="X263" s="4"/>
      <c r="Y263" s="4"/>
      <c r="Z263" s="4"/>
      <c r="AA263" s="4"/>
      <c r="AB263" s="4" t="n">
        <v>913</v>
      </c>
      <c r="AC263" s="4"/>
      <c r="AD263" s="4"/>
      <c r="AE263" s="4"/>
      <c r="AF263" s="4" t="n">
        <v>913</v>
      </c>
      <c r="AH263" s="4"/>
      <c r="AI263" s="4"/>
      <c r="AJ263" s="4"/>
      <c r="AK263" s="4"/>
      <c r="AL263" s="4"/>
      <c r="AM263" s="4" t="n">
        <v>2867</v>
      </c>
      <c r="AN263" s="4"/>
      <c r="AO263" s="4" t="n">
        <v>2867</v>
      </c>
    </row>
    <row r="264" customFormat="false" ht="17" hidden="false" customHeight="false" outlineLevel="0" collapsed="false">
      <c r="A264" s="1" t="s">
        <v>398</v>
      </c>
      <c r="B264" s="3" t="n">
        <v>248</v>
      </c>
      <c r="C264" s="4"/>
      <c r="D264" s="4"/>
      <c r="E264" s="4" t="n">
        <v>4261</v>
      </c>
      <c r="F264" s="4" t="n">
        <v>4894</v>
      </c>
      <c r="G264" s="4" t="n">
        <v>17687</v>
      </c>
      <c r="H264" s="4" t="n">
        <v>195375</v>
      </c>
      <c r="I264" s="4" t="n">
        <v>27260</v>
      </c>
      <c r="J264" s="4" t="n">
        <v>7267</v>
      </c>
      <c r="K264" s="4" t="n">
        <v>7998</v>
      </c>
      <c r="L264" s="4"/>
      <c r="M264" s="4" t="n">
        <v>2279370</v>
      </c>
      <c r="N264" s="4" t="n">
        <v>646</v>
      </c>
      <c r="O264" s="4"/>
      <c r="P264" s="4" t="n">
        <v>200000</v>
      </c>
      <c r="Q264" s="4" t="n">
        <v>22570</v>
      </c>
      <c r="R264" s="4" t="n">
        <v>1997</v>
      </c>
      <c r="S264" s="4"/>
      <c r="T264" s="4" t="n">
        <v>2769325</v>
      </c>
      <c r="V264" s="4"/>
      <c r="W264" s="4"/>
      <c r="X264" s="4"/>
      <c r="Y264" s="4"/>
      <c r="Z264" s="4" t="n">
        <v>9000</v>
      </c>
      <c r="AA264" s="4"/>
      <c r="AB264" s="4"/>
      <c r="AC264" s="4"/>
      <c r="AD264" s="4"/>
      <c r="AE264" s="4"/>
      <c r="AF264" s="4" t="n">
        <v>9000</v>
      </c>
      <c r="AH264" s="4"/>
      <c r="AI264" s="4"/>
      <c r="AJ264" s="4"/>
      <c r="AK264" s="4" t="n">
        <v>16457</v>
      </c>
      <c r="AL264" s="4"/>
      <c r="AM264" s="4" t="n">
        <v>9137</v>
      </c>
      <c r="AN264" s="4"/>
      <c r="AO264" s="4" t="n">
        <v>25594</v>
      </c>
    </row>
    <row r="265" customFormat="false" ht="17" hidden="false" customHeight="false" outlineLevel="0" collapsed="false">
      <c r="A265" s="1" t="s">
        <v>399</v>
      </c>
      <c r="B265" s="3" t="n">
        <v>249</v>
      </c>
      <c r="C265" s="4" t="n">
        <v>53104</v>
      </c>
      <c r="D265" s="4" t="n">
        <v>405</v>
      </c>
      <c r="E265" s="4"/>
      <c r="F265" s="4" t="n">
        <v>267</v>
      </c>
      <c r="G265" s="4"/>
      <c r="H265" s="4"/>
      <c r="I265" s="4" t="n">
        <v>3437</v>
      </c>
      <c r="J265" s="4" t="n">
        <v>350</v>
      </c>
      <c r="K265" s="4"/>
      <c r="L265" s="4"/>
      <c r="M265" s="4"/>
      <c r="N265" s="4"/>
      <c r="O265" s="4"/>
      <c r="P265" s="4"/>
      <c r="Q265" s="4"/>
      <c r="R265" s="4"/>
      <c r="S265" s="4"/>
      <c r="T265" s="4" t="n">
        <v>57563</v>
      </c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 t="n">
        <v>0</v>
      </c>
      <c r="AH265" s="4"/>
      <c r="AI265" s="4"/>
      <c r="AJ265" s="4"/>
      <c r="AK265" s="4"/>
      <c r="AL265" s="4"/>
      <c r="AM265" s="4"/>
      <c r="AN265" s="4"/>
      <c r="AO265" s="4" t="n">
        <v>0</v>
      </c>
    </row>
    <row r="266" customFormat="false" ht="17" hidden="false" customHeight="false" outlineLevel="0" collapsed="false">
      <c r="A266" s="1" t="s">
        <v>400</v>
      </c>
      <c r="B266" s="3" t="n">
        <v>250</v>
      </c>
      <c r="C266" s="4" t="n">
        <v>35863</v>
      </c>
      <c r="D266" s="4" t="n">
        <v>9225</v>
      </c>
      <c r="E266" s="4"/>
      <c r="F266" s="4" t="n">
        <v>587</v>
      </c>
      <c r="G266" s="4"/>
      <c r="H266" s="4"/>
      <c r="I266" s="4" t="n">
        <v>2523</v>
      </c>
      <c r="J266" s="4" t="n">
        <v>599</v>
      </c>
      <c r="K266" s="4"/>
      <c r="L266" s="4"/>
      <c r="M266" s="4"/>
      <c r="N266" s="4"/>
      <c r="O266" s="4"/>
      <c r="P266" s="4"/>
      <c r="Q266" s="4"/>
      <c r="R266" s="4"/>
      <c r="S266" s="4"/>
      <c r="T266" s="4" t="n">
        <v>48797</v>
      </c>
      <c r="V266" s="4" t="n">
        <v>1</v>
      </c>
      <c r="W266" s="4"/>
      <c r="X266" s="4"/>
      <c r="Y266" s="4"/>
      <c r="Z266" s="4"/>
      <c r="AA266" s="4"/>
      <c r="AB266" s="4"/>
      <c r="AC266" s="4"/>
      <c r="AD266" s="4"/>
      <c r="AE266" s="4"/>
      <c r="AF266" s="4" t="n">
        <v>1</v>
      </c>
      <c r="AH266" s="4"/>
      <c r="AI266" s="4"/>
      <c r="AJ266" s="4"/>
      <c r="AK266" s="4"/>
      <c r="AL266" s="4"/>
      <c r="AM266" s="4"/>
      <c r="AN266" s="4"/>
      <c r="AO266" s="4" t="n">
        <v>0</v>
      </c>
    </row>
    <row r="267" customFormat="false" ht="17" hidden="false" customHeight="false" outlineLevel="0" collapsed="false">
      <c r="A267" s="1" t="s">
        <v>401</v>
      </c>
      <c r="B267" s="3" t="n">
        <v>251</v>
      </c>
      <c r="C267" s="4" t="n">
        <v>138970</v>
      </c>
      <c r="D267" s="4"/>
      <c r="E267" s="4"/>
      <c r="F267" s="4" t="n">
        <v>2310</v>
      </c>
      <c r="G267" s="4"/>
      <c r="H267" s="4" t="n">
        <v>81592</v>
      </c>
      <c r="I267" s="4" t="n">
        <v>7016</v>
      </c>
      <c r="J267" s="4" t="n">
        <v>2479</v>
      </c>
      <c r="K267" s="4" t="n">
        <v>2869</v>
      </c>
      <c r="L267" s="4"/>
      <c r="M267" s="4" t="n">
        <v>267278</v>
      </c>
      <c r="N267" s="4"/>
      <c r="O267" s="4"/>
      <c r="P267" s="4"/>
      <c r="Q267" s="4" t="n">
        <v>13188</v>
      </c>
      <c r="R267" s="4"/>
      <c r="S267" s="4"/>
      <c r="T267" s="4" t="n">
        <v>515702</v>
      </c>
      <c r="V267" s="4" t="n">
        <v>4</v>
      </c>
      <c r="W267" s="4"/>
      <c r="X267" s="4"/>
      <c r="Y267" s="4"/>
      <c r="Z267" s="4" t="n">
        <v>100</v>
      </c>
      <c r="AA267" s="4" t="n">
        <v>7512</v>
      </c>
      <c r="AB267" s="4"/>
      <c r="AC267" s="4"/>
      <c r="AD267" s="4"/>
      <c r="AE267" s="4"/>
      <c r="AF267" s="4" t="n">
        <v>7616</v>
      </c>
      <c r="AH267" s="4"/>
      <c r="AI267" s="4"/>
      <c r="AJ267" s="4"/>
      <c r="AK267" s="4"/>
      <c r="AL267" s="4"/>
      <c r="AM267" s="4" t="n">
        <v>7863</v>
      </c>
      <c r="AN267" s="4"/>
      <c r="AO267" s="4" t="n">
        <v>7863</v>
      </c>
    </row>
    <row r="268" customFormat="false" ht="17" hidden="false" customHeight="false" outlineLevel="0" collapsed="false">
      <c r="A268" s="1" t="s">
        <v>402</v>
      </c>
      <c r="B268" s="3" t="n">
        <v>252</v>
      </c>
      <c r="C268" s="4" t="n">
        <v>161059</v>
      </c>
      <c r="D268" s="4"/>
      <c r="E268" s="4"/>
      <c r="F268" s="4" t="n">
        <v>1063</v>
      </c>
      <c r="G268" s="4" t="n">
        <v>2876</v>
      </c>
      <c r="H268" s="4" t="n">
        <v>26952</v>
      </c>
      <c r="I268" s="4"/>
      <c r="J268" s="4" t="n">
        <v>1697</v>
      </c>
      <c r="K268" s="4" t="n">
        <v>1224</v>
      </c>
      <c r="L268" s="4"/>
      <c r="M268" s="4"/>
      <c r="N268" s="4"/>
      <c r="O268" s="4" t="n">
        <v>33999</v>
      </c>
      <c r="P268" s="4"/>
      <c r="Q268" s="4"/>
      <c r="R268" s="4"/>
      <c r="S268" s="4"/>
      <c r="T268" s="4" t="n">
        <v>228870</v>
      </c>
      <c r="V268" s="4"/>
      <c r="W268" s="4"/>
      <c r="X268" s="4"/>
      <c r="Y268" s="4"/>
      <c r="Z268" s="4" t="n">
        <v>8870</v>
      </c>
      <c r="AA268" s="4"/>
      <c r="AB268" s="4"/>
      <c r="AC268" s="4"/>
      <c r="AD268" s="4"/>
      <c r="AE268" s="4"/>
      <c r="AF268" s="4" t="n">
        <v>8870</v>
      </c>
      <c r="AH268" s="4" t="n">
        <v>4215</v>
      </c>
      <c r="AI268" s="4"/>
      <c r="AJ268" s="4"/>
      <c r="AK268" s="4"/>
      <c r="AL268" s="4" t="n">
        <v>736</v>
      </c>
      <c r="AM268" s="4"/>
      <c r="AN268" s="4"/>
      <c r="AO268" s="4" t="n">
        <v>4951</v>
      </c>
    </row>
    <row r="269" customFormat="false" ht="17" hidden="false" customHeight="false" outlineLevel="0" collapsed="false">
      <c r="A269" s="1" t="s">
        <v>403</v>
      </c>
      <c r="B269" s="3" t="n">
        <v>253</v>
      </c>
      <c r="C269" s="4" t="n">
        <v>126043</v>
      </c>
      <c r="D269" s="4" t="n">
        <v>415</v>
      </c>
      <c r="E269" s="4"/>
      <c r="F269" s="4" t="n">
        <v>73</v>
      </c>
      <c r="G269" s="4"/>
      <c r="H269" s="4"/>
      <c r="I269" s="4"/>
      <c r="J269" s="4" t="n">
        <v>441</v>
      </c>
      <c r="K269" s="4"/>
      <c r="L269" s="4"/>
      <c r="M269" s="4"/>
      <c r="N269" s="4"/>
      <c r="O269" s="4"/>
      <c r="P269" s="4"/>
      <c r="Q269" s="4"/>
      <c r="R269" s="4"/>
      <c r="S269" s="4"/>
      <c r="T269" s="4" t="n">
        <v>126972</v>
      </c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 t="n">
        <v>0</v>
      </c>
      <c r="AH269" s="4"/>
      <c r="AI269" s="4"/>
      <c r="AJ269" s="4"/>
      <c r="AK269" s="4"/>
      <c r="AL269" s="4"/>
      <c r="AM269" s="4"/>
      <c r="AN269" s="4"/>
      <c r="AO269" s="4" t="n">
        <v>0</v>
      </c>
    </row>
    <row r="270" customFormat="false" ht="17" hidden="false" customHeight="false" outlineLevel="0" collapsed="false">
      <c r="A270" s="1" t="s">
        <v>404</v>
      </c>
      <c r="B270" s="3" t="n">
        <v>254</v>
      </c>
      <c r="C270" s="4" t="n">
        <v>69025</v>
      </c>
      <c r="D270" s="4"/>
      <c r="E270" s="4"/>
      <c r="F270" s="4" t="n">
        <v>698</v>
      </c>
      <c r="G270" s="4"/>
      <c r="H270" s="4"/>
      <c r="I270" s="4" t="n">
        <v>-4207</v>
      </c>
      <c r="J270" s="4" t="n">
        <v>850</v>
      </c>
      <c r="K270" s="4"/>
      <c r="L270" s="4"/>
      <c r="M270" s="4"/>
      <c r="N270" s="4"/>
      <c r="O270" s="4"/>
      <c r="P270" s="4"/>
      <c r="Q270" s="4"/>
      <c r="R270" s="4"/>
      <c r="S270" s="4"/>
      <c r="T270" s="4" t="n">
        <v>66366</v>
      </c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 t="n">
        <v>0</v>
      </c>
      <c r="AH270" s="4" t="n">
        <v>1419</v>
      </c>
      <c r="AI270" s="4"/>
      <c r="AJ270" s="4"/>
      <c r="AK270" s="4"/>
      <c r="AL270" s="4"/>
      <c r="AM270" s="4"/>
      <c r="AN270" s="4"/>
      <c r="AO270" s="4" t="n">
        <v>1419</v>
      </c>
    </row>
    <row r="271" customFormat="false" ht="17" hidden="false" customHeight="false" outlineLevel="0" collapsed="false">
      <c r="A271" s="1" t="s">
        <v>405</v>
      </c>
      <c r="B271" s="3" t="n">
        <v>255</v>
      </c>
      <c r="C271" s="4" t="n">
        <v>13389</v>
      </c>
      <c r="D271" s="4"/>
      <c r="E271" s="4"/>
      <c r="F271" s="4" t="n">
        <v>159</v>
      </c>
      <c r="G271" s="4"/>
      <c r="H271" s="4"/>
      <c r="I271" s="4"/>
      <c r="J271" s="4" t="n">
        <v>156</v>
      </c>
      <c r="K271" s="4"/>
      <c r="L271" s="4"/>
      <c r="M271" s="4"/>
      <c r="N271" s="4"/>
      <c r="O271" s="4"/>
      <c r="P271" s="4"/>
      <c r="Q271" s="4"/>
      <c r="R271" s="4"/>
      <c r="S271" s="4"/>
      <c r="T271" s="4" t="n">
        <v>13704</v>
      </c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 t="n">
        <v>0</v>
      </c>
      <c r="AH271" s="4"/>
      <c r="AI271" s="4"/>
      <c r="AJ271" s="4"/>
      <c r="AK271" s="4"/>
      <c r="AL271" s="4"/>
      <c r="AM271" s="4"/>
      <c r="AN271" s="4"/>
      <c r="AO271" s="4" t="n">
        <v>0</v>
      </c>
    </row>
    <row r="272" customFormat="false" ht="17" hidden="false" customHeight="false" outlineLevel="0" collapsed="false">
      <c r="A272" s="1" t="s">
        <v>406</v>
      </c>
      <c r="B272" s="3" t="n">
        <v>256</v>
      </c>
      <c r="C272" s="4" t="n">
        <v>31151</v>
      </c>
      <c r="D272" s="4"/>
      <c r="E272" s="4"/>
      <c r="F272" s="4" t="n">
        <v>250</v>
      </c>
      <c r="G272" s="4"/>
      <c r="H272" s="4"/>
      <c r="I272" s="4"/>
      <c r="J272" s="4" t="n">
        <v>237</v>
      </c>
      <c r="K272" s="4"/>
      <c r="L272" s="4"/>
      <c r="M272" s="4"/>
      <c r="N272" s="4"/>
      <c r="O272" s="4" t="n">
        <v>300</v>
      </c>
      <c r="P272" s="4"/>
      <c r="Q272" s="4"/>
      <c r="R272" s="4"/>
      <c r="S272" s="4"/>
      <c r="T272" s="4" t="n">
        <v>31938</v>
      </c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 t="n">
        <v>0</v>
      </c>
      <c r="AH272" s="4"/>
      <c r="AI272" s="4"/>
      <c r="AJ272" s="4"/>
      <c r="AK272" s="4"/>
      <c r="AL272" s="4"/>
      <c r="AM272" s="4"/>
      <c r="AN272" s="4"/>
      <c r="AO272" s="4" t="n">
        <v>0</v>
      </c>
    </row>
    <row r="273" customFormat="false" ht="17" hidden="false" customHeight="false" outlineLevel="0" collapsed="false">
      <c r="A273" s="1" t="s">
        <v>407</v>
      </c>
      <c r="B273" s="3" t="n">
        <v>257</v>
      </c>
      <c r="C273" s="4" t="n">
        <v>55990</v>
      </c>
      <c r="D273" s="4"/>
      <c r="E273" s="4"/>
      <c r="F273" s="4" t="n">
        <v>679</v>
      </c>
      <c r="G273" s="4"/>
      <c r="H273" s="4" t="n">
        <v>-480</v>
      </c>
      <c r="I273" s="4"/>
      <c r="J273" s="4" t="n">
        <v>679</v>
      </c>
      <c r="K273" s="4"/>
      <c r="L273" s="4"/>
      <c r="M273" s="4"/>
      <c r="N273" s="4"/>
      <c r="O273" s="4"/>
      <c r="P273" s="4"/>
      <c r="Q273" s="4" t="n">
        <v>6264</v>
      </c>
      <c r="R273" s="4"/>
      <c r="S273" s="4"/>
      <c r="T273" s="4" t="n">
        <v>63132</v>
      </c>
      <c r="V273" s="4"/>
      <c r="W273" s="4"/>
      <c r="X273" s="4" t="n">
        <v>3229</v>
      </c>
      <c r="Y273" s="4"/>
      <c r="Z273" s="4"/>
      <c r="AA273" s="4"/>
      <c r="AB273" s="4"/>
      <c r="AC273" s="4"/>
      <c r="AD273" s="4" t="n">
        <v>2971</v>
      </c>
      <c r="AE273" s="4"/>
      <c r="AF273" s="4" t="n">
        <v>6200</v>
      </c>
      <c r="AH273" s="4"/>
      <c r="AI273" s="4"/>
      <c r="AJ273" s="4"/>
      <c r="AK273" s="4"/>
      <c r="AL273" s="4"/>
      <c r="AM273" s="4"/>
      <c r="AN273" s="4"/>
      <c r="AO273" s="4" t="n">
        <v>0</v>
      </c>
    </row>
    <row r="274" customFormat="false" ht="17" hidden="false" customHeight="false" outlineLevel="0" collapsed="false">
      <c r="A274" s="1" t="s">
        <v>408</v>
      </c>
      <c r="B274" s="3" t="n">
        <v>258</v>
      </c>
      <c r="C274" s="4" t="n">
        <v>538231</v>
      </c>
      <c r="D274" s="4"/>
      <c r="E274" s="4" t="n">
        <v>8474</v>
      </c>
      <c r="F274" s="4" t="n">
        <v>4883</v>
      </c>
      <c r="G274" s="4" t="n">
        <v>10200</v>
      </c>
      <c r="H274" s="4" t="n">
        <v>183024</v>
      </c>
      <c r="I274" s="4"/>
      <c r="J274" s="4" t="n">
        <v>7230</v>
      </c>
      <c r="K274" s="4" t="n">
        <v>7148</v>
      </c>
      <c r="L274" s="4"/>
      <c r="M274" s="4" t="n">
        <v>696469</v>
      </c>
      <c r="N274" s="4"/>
      <c r="O274" s="4"/>
      <c r="P274" s="4"/>
      <c r="Q274" s="4" t="n">
        <v>11055</v>
      </c>
      <c r="R274" s="4" t="n">
        <v>1072</v>
      </c>
      <c r="S274" s="4"/>
      <c r="T274" s="4" t="n">
        <v>1467786</v>
      </c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 t="n">
        <v>0</v>
      </c>
      <c r="AH274" s="4" t="n">
        <v>15948</v>
      </c>
      <c r="AI274" s="4"/>
      <c r="AJ274" s="4"/>
      <c r="AK274" s="4" t="n">
        <v>18624</v>
      </c>
      <c r="AL274" s="4"/>
      <c r="AM274" s="4" t="n">
        <v>13275</v>
      </c>
      <c r="AN274" s="4"/>
      <c r="AO274" s="4" t="n">
        <v>47847</v>
      </c>
    </row>
    <row r="275" customFormat="false" ht="17" hidden="false" customHeight="false" outlineLevel="0" collapsed="false">
      <c r="A275" s="1" t="s">
        <v>409</v>
      </c>
      <c r="B275" s="3" t="n">
        <v>259</v>
      </c>
      <c r="C275" s="4" t="n">
        <v>95320</v>
      </c>
      <c r="D275" s="4"/>
      <c r="E275" s="4"/>
      <c r="F275" s="4" t="n">
        <v>1095</v>
      </c>
      <c r="G275" s="4"/>
      <c r="H275" s="4" t="n">
        <v>12157</v>
      </c>
      <c r="I275" s="4" t="n">
        <v>-994</v>
      </c>
      <c r="J275" s="4" t="n">
        <v>1273</v>
      </c>
      <c r="K275" s="4"/>
      <c r="L275" s="4"/>
      <c r="M275" s="4"/>
      <c r="N275" s="4"/>
      <c r="O275" s="4"/>
      <c r="P275" s="4"/>
      <c r="Q275" s="4" t="n">
        <v>3033</v>
      </c>
      <c r="R275" s="4"/>
      <c r="S275" s="4"/>
      <c r="T275" s="4" t="n">
        <v>111884</v>
      </c>
      <c r="V275" s="4"/>
      <c r="W275" s="4"/>
      <c r="X275" s="4"/>
      <c r="Y275" s="4"/>
      <c r="Z275" s="4" t="n">
        <v>8050</v>
      </c>
      <c r="AA275" s="4"/>
      <c r="AB275" s="4"/>
      <c r="AC275" s="4"/>
      <c r="AD275" s="4"/>
      <c r="AE275" s="4"/>
      <c r="AF275" s="4" t="n">
        <v>8050</v>
      </c>
      <c r="AH275" s="4" t="n">
        <v>2392</v>
      </c>
      <c r="AI275" s="4"/>
      <c r="AJ275" s="4"/>
      <c r="AK275" s="4"/>
      <c r="AL275" s="4"/>
      <c r="AM275" s="4" t="n">
        <v>5401</v>
      </c>
      <c r="AN275" s="4"/>
      <c r="AO275" s="4" t="n">
        <v>7793</v>
      </c>
    </row>
    <row r="276" customFormat="false" ht="17" hidden="false" customHeight="false" outlineLevel="0" collapsed="false">
      <c r="A276" s="1" t="s">
        <v>410</v>
      </c>
      <c r="B276" s="3" t="n">
        <v>260</v>
      </c>
      <c r="C276" s="4" t="n">
        <v>41303</v>
      </c>
      <c r="D276" s="4"/>
      <c r="E276" s="4"/>
      <c r="F276" s="4" t="n">
        <v>122</v>
      </c>
      <c r="G276" s="4"/>
      <c r="H276" s="4"/>
      <c r="I276" s="4"/>
      <c r="J276" s="4" t="n">
        <v>227</v>
      </c>
      <c r="K276" s="4"/>
      <c r="L276" s="4"/>
      <c r="M276" s="4"/>
      <c r="N276" s="4"/>
      <c r="O276" s="4"/>
      <c r="P276" s="4"/>
      <c r="Q276" s="4"/>
      <c r="R276" s="4"/>
      <c r="S276" s="4"/>
      <c r="T276" s="4" t="n">
        <v>41652</v>
      </c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 t="n">
        <v>0</v>
      </c>
      <c r="AH276" s="4"/>
      <c r="AI276" s="4"/>
      <c r="AJ276" s="4"/>
      <c r="AK276" s="4"/>
      <c r="AL276" s="4"/>
      <c r="AM276" s="4"/>
      <c r="AN276" s="4"/>
      <c r="AO276" s="4" t="n">
        <v>0</v>
      </c>
    </row>
    <row r="277" customFormat="false" ht="17" hidden="false" customHeight="false" outlineLevel="0" collapsed="false">
      <c r="A277" s="1" t="s">
        <v>411</v>
      </c>
      <c r="B277" s="3" t="n">
        <v>261</v>
      </c>
      <c r="C277" s="4" t="n">
        <v>264340</v>
      </c>
      <c r="D277" s="4"/>
      <c r="E277" s="4"/>
      <c r="F277" s="4" t="n">
        <v>2029</v>
      </c>
      <c r="G277" s="4"/>
      <c r="H277" s="4"/>
      <c r="I277" s="4" t="n">
        <v>18718</v>
      </c>
      <c r="J277" s="4" t="n">
        <v>3155</v>
      </c>
      <c r="K277" s="4"/>
      <c r="L277" s="4"/>
      <c r="M277" s="4"/>
      <c r="N277" s="4"/>
      <c r="O277" s="4" t="n">
        <v>6941</v>
      </c>
      <c r="P277" s="4"/>
      <c r="Q277" s="4" t="n">
        <v>6074</v>
      </c>
      <c r="R277" s="4"/>
      <c r="S277" s="4"/>
      <c r="T277" s="4" t="n">
        <v>301257</v>
      </c>
      <c r="V277" s="4"/>
      <c r="W277" s="4"/>
      <c r="X277" s="4"/>
      <c r="Y277" s="4"/>
      <c r="Z277" s="4"/>
      <c r="AA277" s="4"/>
      <c r="AB277" s="4" t="n">
        <v>2242</v>
      </c>
      <c r="AC277" s="4"/>
      <c r="AD277" s="4" t="n">
        <v>2689</v>
      </c>
      <c r="AE277" s="4"/>
      <c r="AF277" s="4" t="n">
        <v>4931</v>
      </c>
      <c r="AH277" s="4"/>
      <c r="AI277" s="4"/>
      <c r="AJ277" s="4"/>
      <c r="AK277" s="4"/>
      <c r="AL277" s="4"/>
      <c r="AM277" s="4"/>
      <c r="AN277" s="4"/>
      <c r="AO277" s="4" t="n">
        <v>0</v>
      </c>
    </row>
    <row r="278" customFormat="false" ht="17" hidden="false" customHeight="false" outlineLevel="0" collapsed="false">
      <c r="A278" s="1" t="s">
        <v>412</v>
      </c>
      <c r="B278" s="3" t="n">
        <v>262</v>
      </c>
      <c r="C278" s="4" t="n">
        <v>420724</v>
      </c>
      <c r="D278" s="4"/>
      <c r="E278" s="4" t="n">
        <v>4234</v>
      </c>
      <c r="F278" s="4" t="n">
        <v>3951</v>
      </c>
      <c r="G278" s="4" t="n">
        <v>4954</v>
      </c>
      <c r="H278" s="4" t="n">
        <v>91492</v>
      </c>
      <c r="I278" s="4" t="n">
        <v>21853</v>
      </c>
      <c r="J278" s="4" t="n">
        <v>5196</v>
      </c>
      <c r="K278" s="4" t="n">
        <v>4693</v>
      </c>
      <c r="L278" s="4"/>
      <c r="M278" s="4" t="n">
        <v>600251</v>
      </c>
      <c r="N278" s="4"/>
      <c r="O278" s="4"/>
      <c r="P278" s="4"/>
      <c r="Q278" s="4" t="n">
        <v>19140</v>
      </c>
      <c r="R278" s="4" t="n">
        <v>2898</v>
      </c>
      <c r="S278" s="4"/>
      <c r="T278" s="4" t="n">
        <v>1179386</v>
      </c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 t="n">
        <v>0</v>
      </c>
      <c r="AH278" s="4" t="n">
        <v>11328</v>
      </c>
      <c r="AI278" s="4"/>
      <c r="AJ278" s="4"/>
      <c r="AK278" s="4" t="n">
        <v>41978</v>
      </c>
      <c r="AL278" s="4"/>
      <c r="AM278" s="4" t="n">
        <v>9590</v>
      </c>
      <c r="AN278" s="4"/>
      <c r="AO278" s="4" t="n">
        <v>62896</v>
      </c>
    </row>
    <row r="279" customFormat="false" ht="17" hidden="false" customHeight="false" outlineLevel="0" collapsed="false">
      <c r="A279" s="1" t="s">
        <v>413</v>
      </c>
      <c r="B279" s="3" t="n">
        <v>263</v>
      </c>
      <c r="C279" s="4" t="n">
        <v>10326</v>
      </c>
      <c r="D279" s="4"/>
      <c r="E279" s="4"/>
      <c r="F279" s="4" t="n">
        <v>93</v>
      </c>
      <c r="G279" s="4"/>
      <c r="H279" s="4"/>
      <c r="I279" s="4"/>
      <c r="J279" s="4" t="n">
        <v>112</v>
      </c>
      <c r="K279" s="4"/>
      <c r="L279" s="4"/>
      <c r="M279" s="4"/>
      <c r="N279" s="4"/>
      <c r="O279" s="4"/>
      <c r="P279" s="4"/>
      <c r="Q279" s="4"/>
      <c r="R279" s="4"/>
      <c r="S279" s="4"/>
      <c r="T279" s="4" t="n">
        <v>10531</v>
      </c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 t="n">
        <v>0</v>
      </c>
      <c r="AH279" s="4"/>
      <c r="AI279" s="4"/>
      <c r="AJ279" s="4"/>
      <c r="AK279" s="4"/>
      <c r="AL279" s="4"/>
      <c r="AM279" s="4"/>
      <c r="AN279" s="4"/>
      <c r="AO279" s="4" t="n">
        <v>0</v>
      </c>
    </row>
    <row r="280" customFormat="false" ht="17" hidden="false" customHeight="false" outlineLevel="0" collapsed="false">
      <c r="A280" s="1" t="s">
        <v>414</v>
      </c>
      <c r="B280" s="3" t="n">
        <v>264</v>
      </c>
      <c r="C280" s="4" t="n">
        <v>253284</v>
      </c>
      <c r="D280" s="4"/>
      <c r="E280" s="4"/>
      <c r="F280" s="4" t="n">
        <v>2707</v>
      </c>
      <c r="G280" s="4"/>
      <c r="H280" s="4"/>
      <c r="I280" s="4" t="n">
        <v>12866</v>
      </c>
      <c r="J280" s="4" t="n">
        <v>3488</v>
      </c>
      <c r="K280" s="4" t="n">
        <v>3202</v>
      </c>
      <c r="L280" s="4"/>
      <c r="M280" s="4" t="n">
        <v>313421</v>
      </c>
      <c r="N280" s="4"/>
      <c r="O280" s="4"/>
      <c r="P280" s="4"/>
      <c r="Q280" s="4" t="n">
        <v>27230</v>
      </c>
      <c r="R280" s="4"/>
      <c r="S280" s="4"/>
      <c r="T280" s="4" t="n">
        <v>616198</v>
      </c>
      <c r="V280" s="4" t="n">
        <v>7</v>
      </c>
      <c r="W280" s="4"/>
      <c r="X280" s="4"/>
      <c r="Y280" s="4"/>
      <c r="Z280" s="4" t="n">
        <v>1200</v>
      </c>
      <c r="AA280" s="4" t="n">
        <v>34122</v>
      </c>
      <c r="AB280" s="4"/>
      <c r="AC280" s="4"/>
      <c r="AD280" s="4"/>
      <c r="AE280" s="4"/>
      <c r="AF280" s="4" t="n">
        <v>35329</v>
      </c>
      <c r="AH280" s="4"/>
      <c r="AI280" s="4"/>
      <c r="AJ280" s="4"/>
      <c r="AK280" s="4"/>
      <c r="AL280" s="4"/>
      <c r="AM280" s="4" t="n">
        <v>9191</v>
      </c>
      <c r="AN280" s="4"/>
      <c r="AO280" s="4" t="n">
        <v>9191</v>
      </c>
    </row>
    <row r="281" customFormat="false" ht="17" hidden="false" customHeight="false" outlineLevel="0" collapsed="false">
      <c r="A281" s="1" t="s">
        <v>415</v>
      </c>
      <c r="B281" s="3" t="n">
        <v>265</v>
      </c>
      <c r="C281" s="4" t="n">
        <v>263070</v>
      </c>
      <c r="D281" s="4"/>
      <c r="E281" s="4"/>
      <c r="F281" s="4" t="n">
        <v>2075</v>
      </c>
      <c r="G281" s="4"/>
      <c r="H281" s="4"/>
      <c r="I281" s="4" t="n">
        <v>6847</v>
      </c>
      <c r="J281" s="4" t="n">
        <v>2279</v>
      </c>
      <c r="K281" s="4"/>
      <c r="L281" s="4"/>
      <c r="M281" s="4"/>
      <c r="N281" s="4"/>
      <c r="O281" s="4" t="n">
        <v>6000</v>
      </c>
      <c r="P281" s="4"/>
      <c r="Q281" s="4"/>
      <c r="R281" s="4"/>
      <c r="S281" s="4"/>
      <c r="T281" s="4" t="n">
        <v>280271</v>
      </c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 t="n">
        <v>0</v>
      </c>
      <c r="AH281" s="4"/>
      <c r="AI281" s="4"/>
      <c r="AJ281" s="4"/>
      <c r="AK281" s="4"/>
      <c r="AL281" s="4" t="n">
        <v>127</v>
      </c>
      <c r="AM281" s="4" t="n">
        <v>5878</v>
      </c>
      <c r="AN281" s="4"/>
      <c r="AO281" s="4" t="n">
        <v>6005</v>
      </c>
    </row>
    <row r="282" customFormat="false" ht="17" hidden="false" customHeight="false" outlineLevel="0" collapsed="false">
      <c r="A282" s="1" t="s">
        <v>416</v>
      </c>
      <c r="B282" s="3" t="n">
        <v>266</v>
      </c>
      <c r="C282" s="4" t="n">
        <v>149024</v>
      </c>
      <c r="D282" s="4"/>
      <c r="E282" s="4"/>
      <c r="F282" s="4" t="n">
        <v>2124</v>
      </c>
      <c r="G282" s="4"/>
      <c r="H282" s="4"/>
      <c r="I282" s="4" t="n">
        <v>2208</v>
      </c>
      <c r="J282" s="4" t="n">
        <v>2784</v>
      </c>
      <c r="K282" s="4" t="n">
        <v>2632</v>
      </c>
      <c r="L282" s="4"/>
      <c r="M282" s="4" t="n">
        <v>316584</v>
      </c>
      <c r="N282" s="4"/>
      <c r="O282" s="4"/>
      <c r="P282" s="4"/>
      <c r="Q282" s="4" t="n">
        <v>14464</v>
      </c>
      <c r="R282" s="4"/>
      <c r="S282" s="4"/>
      <c r="T282" s="4" t="n">
        <v>489820</v>
      </c>
      <c r="V282" s="4"/>
      <c r="W282" s="4"/>
      <c r="X282" s="4"/>
      <c r="Y282" s="4"/>
      <c r="Z282" s="4"/>
      <c r="AA282" s="4" t="n">
        <v>40642</v>
      </c>
      <c r="AB282" s="4"/>
      <c r="AC282" s="4"/>
      <c r="AD282" s="4"/>
      <c r="AE282" s="4"/>
      <c r="AF282" s="4" t="n">
        <v>40642</v>
      </c>
      <c r="AH282" s="4" t="n">
        <v>99</v>
      </c>
      <c r="AI282" s="4"/>
      <c r="AJ282" s="4"/>
      <c r="AK282" s="4"/>
      <c r="AL282" s="4"/>
      <c r="AM282" s="4" t="n">
        <v>12892</v>
      </c>
      <c r="AN282" s="4"/>
      <c r="AO282" s="4" t="n">
        <v>12991</v>
      </c>
    </row>
    <row r="283" customFormat="false" ht="17" hidden="false" customHeight="false" outlineLevel="0" collapsed="false">
      <c r="A283" s="1" t="s">
        <v>417</v>
      </c>
      <c r="B283" s="3" t="n">
        <v>267</v>
      </c>
      <c r="C283" s="4" t="n">
        <v>87032</v>
      </c>
      <c r="D283" s="4" t="n">
        <v>4168</v>
      </c>
      <c r="E283" s="4"/>
      <c r="F283" s="4" t="n">
        <v>507</v>
      </c>
      <c r="G283" s="4"/>
      <c r="H283" s="4"/>
      <c r="I283" s="4" t="n">
        <v>5592</v>
      </c>
      <c r="J283" s="4" t="n">
        <v>582</v>
      </c>
      <c r="K283" s="4"/>
      <c r="L283" s="4"/>
      <c r="M283" s="4"/>
      <c r="N283" s="4"/>
      <c r="O283" s="4"/>
      <c r="P283" s="4"/>
      <c r="Q283" s="4"/>
      <c r="R283" s="4"/>
      <c r="S283" s="4"/>
      <c r="T283" s="4" t="n">
        <v>97881</v>
      </c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 t="n">
        <v>0</v>
      </c>
      <c r="AH283" s="4"/>
      <c r="AI283" s="4"/>
      <c r="AJ283" s="4"/>
      <c r="AK283" s="4"/>
      <c r="AL283" s="4"/>
      <c r="AM283" s="4"/>
      <c r="AN283" s="4"/>
      <c r="AO283" s="4" t="n">
        <v>0</v>
      </c>
    </row>
    <row r="284" customFormat="false" ht="17" hidden="false" customHeight="false" outlineLevel="0" collapsed="false">
      <c r="A284" s="1" t="s">
        <v>418</v>
      </c>
      <c r="B284" s="3" t="n">
        <v>268</v>
      </c>
      <c r="C284" s="4" t="n">
        <v>40334</v>
      </c>
      <c r="D284" s="4"/>
      <c r="E284" s="4"/>
      <c r="F284" s="4" t="n">
        <v>346</v>
      </c>
      <c r="G284" s="4"/>
      <c r="H284" s="4"/>
      <c r="I284" s="4"/>
      <c r="J284" s="4" t="n">
        <v>317</v>
      </c>
      <c r="K284" s="4"/>
      <c r="L284" s="4"/>
      <c r="M284" s="4"/>
      <c r="N284" s="4"/>
      <c r="O284" s="4" t="n">
        <v>5005</v>
      </c>
      <c r="P284" s="4"/>
      <c r="Q284" s="4"/>
      <c r="R284" s="4" t="n">
        <v>380</v>
      </c>
      <c r="S284" s="4"/>
      <c r="T284" s="4" t="n">
        <v>46382</v>
      </c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 t="n">
        <v>0</v>
      </c>
      <c r="AH284" s="4"/>
      <c r="AI284" s="4"/>
      <c r="AJ284" s="4"/>
      <c r="AK284" s="4"/>
      <c r="AL284" s="4"/>
      <c r="AM284" s="4"/>
      <c r="AN284" s="4"/>
      <c r="AO284" s="4" t="n">
        <v>0</v>
      </c>
    </row>
    <row r="285" customFormat="false" ht="17" hidden="false" customHeight="false" outlineLevel="0" collapsed="false">
      <c r="A285" s="1" t="s">
        <v>419</v>
      </c>
      <c r="B285" s="3" t="n">
        <v>269</v>
      </c>
      <c r="C285" s="4" t="n">
        <v>81439</v>
      </c>
      <c r="D285" s="4"/>
      <c r="E285" s="4"/>
      <c r="F285" s="4" t="n">
        <v>682</v>
      </c>
      <c r="G285" s="4"/>
      <c r="H285" s="4"/>
      <c r="I285" s="4" t="n">
        <v>5271</v>
      </c>
      <c r="J285" s="4" t="n">
        <v>1203</v>
      </c>
      <c r="K285" s="4" t="n">
        <v>783</v>
      </c>
      <c r="L285" s="4"/>
      <c r="M285" s="4" t="n">
        <v>86914</v>
      </c>
      <c r="N285" s="4"/>
      <c r="O285" s="4"/>
      <c r="P285" s="4"/>
      <c r="Q285" s="4"/>
      <c r="R285" s="4" t="n">
        <v>2294</v>
      </c>
      <c r="S285" s="4"/>
      <c r="T285" s="4" t="n">
        <v>178586</v>
      </c>
      <c r="V285" s="4"/>
      <c r="W285" s="4"/>
      <c r="X285" s="4"/>
      <c r="Y285" s="4"/>
      <c r="Z285" s="4"/>
      <c r="AA285" s="4" t="n">
        <v>22425</v>
      </c>
      <c r="AB285" s="4"/>
      <c r="AC285" s="4"/>
      <c r="AD285" s="4"/>
      <c r="AE285" s="4"/>
      <c r="AF285" s="4" t="n">
        <v>22425</v>
      </c>
      <c r="AH285" s="4" t="n">
        <v>4237</v>
      </c>
      <c r="AI285" s="4"/>
      <c r="AJ285" s="4"/>
      <c r="AK285" s="4"/>
      <c r="AL285" s="4"/>
      <c r="AM285" s="4"/>
      <c r="AN285" s="4"/>
      <c r="AO285" s="4" t="n">
        <v>4237</v>
      </c>
    </row>
    <row r="286" customFormat="false" ht="17" hidden="false" customHeight="false" outlineLevel="0" collapsed="false">
      <c r="A286" s="1" t="s">
        <v>420</v>
      </c>
      <c r="B286" s="3" t="n">
        <v>270</v>
      </c>
      <c r="C286" s="4" t="n">
        <v>31578</v>
      </c>
      <c r="D286" s="4"/>
      <c r="E286" s="4"/>
      <c r="F286" s="4" t="n">
        <v>743</v>
      </c>
      <c r="G286" s="4"/>
      <c r="H286" s="4"/>
      <c r="I286" s="4" t="n">
        <v>1920</v>
      </c>
      <c r="J286" s="4" t="n">
        <v>829</v>
      </c>
      <c r="K286" s="4"/>
      <c r="L286" s="4"/>
      <c r="M286" s="4"/>
      <c r="N286" s="4"/>
      <c r="O286" s="4" t="n">
        <v>300</v>
      </c>
      <c r="P286" s="4"/>
      <c r="Q286" s="4" t="n">
        <v>3321</v>
      </c>
      <c r="R286" s="4" t="n">
        <v>120</v>
      </c>
      <c r="S286" s="4"/>
      <c r="T286" s="4" t="n">
        <v>38811</v>
      </c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 t="n">
        <v>0</v>
      </c>
      <c r="AH286" s="4" t="n">
        <v>1830</v>
      </c>
      <c r="AI286" s="4"/>
      <c r="AJ286" s="4"/>
      <c r="AK286" s="4"/>
      <c r="AL286" s="4" t="n">
        <v>200</v>
      </c>
      <c r="AM286" s="4" t="n">
        <v>93</v>
      </c>
      <c r="AN286" s="4"/>
      <c r="AO286" s="4" t="n">
        <v>2123</v>
      </c>
    </row>
    <row r="287" customFormat="false" ht="17" hidden="false" customHeight="false" outlineLevel="0" collapsed="false">
      <c r="A287" s="1" t="s">
        <v>421</v>
      </c>
      <c r="B287" s="3" t="n">
        <v>271</v>
      </c>
      <c r="C287" s="4" t="n">
        <v>496610</v>
      </c>
      <c r="D287" s="4"/>
      <c r="E287" s="4" t="n">
        <v>5498</v>
      </c>
      <c r="F287" s="4" t="n">
        <v>3766</v>
      </c>
      <c r="G287" s="4"/>
      <c r="H287" s="4"/>
      <c r="I287" s="4" t="n">
        <v>15027</v>
      </c>
      <c r="J287" s="4" t="n">
        <v>4366</v>
      </c>
      <c r="K287" s="4"/>
      <c r="L287" s="4"/>
      <c r="M287" s="4"/>
      <c r="N287" s="4"/>
      <c r="O287" s="4" t="n">
        <v>53925</v>
      </c>
      <c r="P287" s="4"/>
      <c r="Q287" s="4" t="n">
        <v>3423</v>
      </c>
      <c r="R287" s="4"/>
      <c r="S287" s="4"/>
      <c r="T287" s="4" t="n">
        <v>582615</v>
      </c>
      <c r="V287" s="4"/>
      <c r="W287" s="4"/>
      <c r="X287" s="4"/>
      <c r="Y287" s="4"/>
      <c r="Z287" s="4" t="n">
        <v>710</v>
      </c>
      <c r="AA287" s="4"/>
      <c r="AB287" s="4"/>
      <c r="AC287" s="4"/>
      <c r="AD287" s="4"/>
      <c r="AE287" s="4"/>
      <c r="AF287" s="4" t="n">
        <v>710</v>
      </c>
      <c r="AH287" s="4"/>
      <c r="AI287" s="4"/>
      <c r="AJ287" s="4"/>
      <c r="AK287" s="4"/>
      <c r="AL287" s="4" t="n">
        <v>4615</v>
      </c>
      <c r="AM287" s="4" t="n">
        <v>121</v>
      </c>
      <c r="AN287" s="4"/>
      <c r="AO287" s="4" t="n">
        <v>4736</v>
      </c>
    </row>
    <row r="288" customFormat="false" ht="17" hidden="false" customHeight="false" outlineLevel="0" collapsed="false">
      <c r="A288" s="1" t="s">
        <v>422</v>
      </c>
      <c r="B288" s="3" t="n">
        <v>272</v>
      </c>
      <c r="C288" s="4" t="n">
        <v>31931</v>
      </c>
      <c r="D288" s="4"/>
      <c r="E288" s="4"/>
      <c r="F288" s="4" t="n">
        <v>193</v>
      </c>
      <c r="G288" s="4"/>
      <c r="H288" s="4"/>
      <c r="I288" s="4"/>
      <c r="J288" s="4" t="n">
        <v>216</v>
      </c>
      <c r="K288" s="4"/>
      <c r="L288" s="4"/>
      <c r="M288" s="4"/>
      <c r="N288" s="4"/>
      <c r="O288" s="4" t="n">
        <v>2318</v>
      </c>
      <c r="P288" s="4"/>
      <c r="Q288" s="4"/>
      <c r="R288" s="4"/>
      <c r="S288" s="4"/>
      <c r="T288" s="4" t="n">
        <v>34658</v>
      </c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 t="n">
        <v>0</v>
      </c>
      <c r="AH288" s="4"/>
      <c r="AI288" s="4"/>
      <c r="AJ288" s="4"/>
      <c r="AK288" s="4"/>
      <c r="AL288" s="4"/>
      <c r="AM288" s="4"/>
      <c r="AN288" s="4"/>
      <c r="AO288" s="4" t="n">
        <v>0</v>
      </c>
    </row>
    <row r="289" customFormat="false" ht="17" hidden="false" customHeight="false" outlineLevel="0" collapsed="false">
      <c r="A289" s="1" t="s">
        <v>423</v>
      </c>
      <c r="B289" s="3" t="n">
        <v>273</v>
      </c>
      <c r="C289" s="4" t="n">
        <v>496334</v>
      </c>
      <c r="D289" s="4" t="n">
        <v>3516</v>
      </c>
      <c r="E289" s="4"/>
      <c r="F289" s="4" t="n">
        <v>2742</v>
      </c>
      <c r="G289" s="4"/>
      <c r="H289" s="4"/>
      <c r="I289" s="4" t="n">
        <v>12989</v>
      </c>
      <c r="J289" s="4" t="n">
        <v>3813</v>
      </c>
      <c r="K289" s="4"/>
      <c r="L289" s="4"/>
      <c r="M289" s="4"/>
      <c r="N289" s="4"/>
      <c r="O289" s="4" t="n">
        <v>29117</v>
      </c>
      <c r="P289" s="4"/>
      <c r="Q289" s="4" t="n">
        <v>8378</v>
      </c>
      <c r="R289" s="4" t="n">
        <v>65</v>
      </c>
      <c r="S289" s="4"/>
      <c r="T289" s="4" t="n">
        <v>556954</v>
      </c>
      <c r="V289" s="4"/>
      <c r="W289" s="4"/>
      <c r="X289" s="4"/>
      <c r="Y289" s="4"/>
      <c r="Z289" s="4"/>
      <c r="AA289" s="4"/>
      <c r="AB289" s="4"/>
      <c r="AC289" s="4"/>
      <c r="AD289" s="4" t="n">
        <v>40</v>
      </c>
      <c r="AE289" s="4"/>
      <c r="AF289" s="4" t="n">
        <v>40</v>
      </c>
      <c r="AH289" s="4"/>
      <c r="AI289" s="4"/>
      <c r="AJ289" s="4"/>
      <c r="AK289" s="4"/>
      <c r="AL289" s="4"/>
      <c r="AM289" s="4"/>
      <c r="AN289" s="4"/>
      <c r="AO289" s="4" t="n">
        <v>0</v>
      </c>
    </row>
    <row r="290" customFormat="false" ht="17" hidden="false" customHeight="false" outlineLevel="0" collapsed="false">
      <c r="A290" s="1" t="s">
        <v>424</v>
      </c>
      <c r="B290" s="3" t="n">
        <v>274</v>
      </c>
      <c r="C290" s="4" t="n">
        <v>502484</v>
      </c>
      <c r="D290" s="4"/>
      <c r="E290" s="4" t="n">
        <v>9110</v>
      </c>
      <c r="F290" s="4"/>
      <c r="G290" s="4" t="n">
        <v>28181</v>
      </c>
      <c r="H290" s="4"/>
      <c r="I290" s="4"/>
      <c r="J290" s="4" t="n">
        <v>12135</v>
      </c>
      <c r="K290" s="4" t="n">
        <v>14060</v>
      </c>
      <c r="L290" s="4"/>
      <c r="M290" s="4" t="n">
        <v>3616845</v>
      </c>
      <c r="N290" s="4" t="n">
        <v>1006</v>
      </c>
      <c r="O290" s="4"/>
      <c r="P290" s="4"/>
      <c r="Q290" s="4" t="n">
        <v>60512</v>
      </c>
      <c r="R290" s="4" t="n">
        <v>1538</v>
      </c>
      <c r="S290" s="4"/>
      <c r="T290" s="4" t="n">
        <v>4245871</v>
      </c>
      <c r="V290" s="4"/>
      <c r="W290" s="4"/>
      <c r="X290" s="4"/>
      <c r="Y290" s="4"/>
      <c r="Z290" s="4"/>
      <c r="AA290" s="4"/>
      <c r="AB290" s="4"/>
      <c r="AC290" s="4" t="n">
        <v>2857</v>
      </c>
      <c r="AD290" s="4"/>
      <c r="AE290" s="4"/>
      <c r="AF290" s="4" t="n">
        <v>2857</v>
      </c>
      <c r="AH290" s="4" t="n">
        <v>25937</v>
      </c>
      <c r="AI290" s="4"/>
      <c r="AJ290" s="4"/>
      <c r="AK290" s="4" t="n">
        <v>208144</v>
      </c>
      <c r="AL290" s="4"/>
      <c r="AM290" s="4" t="n">
        <v>55040</v>
      </c>
      <c r="AN290" s="4"/>
      <c r="AO290" s="4" t="n">
        <v>289121</v>
      </c>
    </row>
    <row r="291" customFormat="false" ht="17" hidden="false" customHeight="false" outlineLevel="0" collapsed="false">
      <c r="A291" s="1" t="s">
        <v>425</v>
      </c>
      <c r="B291" s="3" t="n">
        <v>275</v>
      </c>
      <c r="C291" s="4" t="n">
        <v>321025</v>
      </c>
      <c r="D291" s="4"/>
      <c r="E291" s="4"/>
      <c r="F291" s="4" t="n">
        <v>2105</v>
      </c>
      <c r="G291" s="4"/>
      <c r="H291" s="4"/>
      <c r="I291" s="4"/>
      <c r="J291" s="4" t="n">
        <v>2501</v>
      </c>
      <c r="K291" s="4"/>
      <c r="L291" s="4"/>
      <c r="M291" s="4"/>
      <c r="N291" s="4"/>
      <c r="O291" s="4" t="n">
        <v>97586</v>
      </c>
      <c r="P291" s="4"/>
      <c r="Q291" s="4"/>
      <c r="R291" s="4" t="n">
        <v>3597</v>
      </c>
      <c r="S291" s="4"/>
      <c r="T291" s="4" t="n">
        <v>426814</v>
      </c>
      <c r="V291" s="4"/>
      <c r="W291" s="4"/>
      <c r="X291" s="4"/>
      <c r="Y291" s="4"/>
      <c r="Z291" s="4"/>
      <c r="AA291" s="4"/>
      <c r="AB291" s="4" t="n">
        <v>4656</v>
      </c>
      <c r="AC291" s="4"/>
      <c r="AD291" s="4"/>
      <c r="AE291" s="4"/>
      <c r="AF291" s="4" t="n">
        <v>4656</v>
      </c>
      <c r="AH291" s="4"/>
      <c r="AI291" s="4"/>
      <c r="AJ291" s="4"/>
      <c r="AK291" s="4"/>
      <c r="AL291" s="4"/>
      <c r="AM291" s="4" t="n">
        <v>3307</v>
      </c>
      <c r="AN291" s="4"/>
      <c r="AO291" s="4" t="n">
        <v>3307</v>
      </c>
    </row>
    <row r="292" customFormat="false" ht="17" hidden="false" customHeight="false" outlineLevel="0" collapsed="false">
      <c r="A292" s="1" t="s">
        <v>426</v>
      </c>
      <c r="B292" s="3" t="n">
        <v>276</v>
      </c>
      <c r="C292" s="4" t="n">
        <v>100893</v>
      </c>
      <c r="D292" s="4"/>
      <c r="E292" s="4"/>
      <c r="F292" s="4" t="n">
        <v>698</v>
      </c>
      <c r="G292" s="4"/>
      <c r="H292" s="4"/>
      <c r="I292" s="4"/>
      <c r="J292" s="4" t="n">
        <v>714</v>
      </c>
      <c r="K292" s="4"/>
      <c r="L292" s="4"/>
      <c r="M292" s="4"/>
      <c r="N292" s="4"/>
      <c r="O292" s="4" t="n">
        <v>1930</v>
      </c>
      <c r="P292" s="4"/>
      <c r="Q292" s="4"/>
      <c r="R292" s="4"/>
      <c r="S292" s="4"/>
      <c r="T292" s="4" t="n">
        <v>104235</v>
      </c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 t="n">
        <v>0</v>
      </c>
      <c r="AH292" s="4"/>
      <c r="AI292" s="4"/>
      <c r="AJ292" s="4"/>
      <c r="AK292" s="4"/>
      <c r="AL292" s="4"/>
      <c r="AM292" s="4"/>
      <c r="AN292" s="4"/>
      <c r="AO292" s="4" t="n">
        <v>0</v>
      </c>
    </row>
    <row r="293" customFormat="false" ht="17" hidden="false" customHeight="false" outlineLevel="0" collapsed="false">
      <c r="A293" s="1" t="s">
        <v>427</v>
      </c>
      <c r="B293" s="3" t="n">
        <v>277</v>
      </c>
      <c r="C293" s="4" t="n">
        <v>222744</v>
      </c>
      <c r="D293" s="4"/>
      <c r="E293" s="4"/>
      <c r="F293" s="4" t="n">
        <v>1145</v>
      </c>
      <c r="G293" s="4"/>
      <c r="H293" s="4"/>
      <c r="I293" s="4" t="n">
        <v>6672</v>
      </c>
      <c r="J293" s="4" t="n">
        <v>1609</v>
      </c>
      <c r="K293" s="4" t="n">
        <v>1187</v>
      </c>
      <c r="L293" s="4"/>
      <c r="M293" s="4"/>
      <c r="N293" s="4"/>
      <c r="O293" s="4"/>
      <c r="P293" s="4"/>
      <c r="Q293" s="4" t="n">
        <v>8662</v>
      </c>
      <c r="R293" s="4"/>
      <c r="S293" s="4"/>
      <c r="T293" s="4" t="n">
        <v>242019</v>
      </c>
      <c r="V293" s="4"/>
      <c r="W293" s="4"/>
      <c r="X293" s="4"/>
      <c r="Y293" s="4"/>
      <c r="Z293" s="4"/>
      <c r="AA293" s="4"/>
      <c r="AB293" s="4"/>
      <c r="AC293" s="4"/>
      <c r="AD293" s="4" t="n">
        <v>296</v>
      </c>
      <c r="AE293" s="4"/>
      <c r="AF293" s="4" t="n">
        <v>296</v>
      </c>
      <c r="AH293" s="4"/>
      <c r="AI293" s="4"/>
      <c r="AJ293" s="4"/>
      <c r="AK293" s="4"/>
      <c r="AL293" s="4"/>
      <c r="AM293" s="4"/>
      <c r="AN293" s="4"/>
      <c r="AO293" s="4" t="n">
        <v>0</v>
      </c>
    </row>
    <row r="294" customFormat="false" ht="17" hidden="false" customHeight="false" outlineLevel="0" collapsed="false">
      <c r="A294" s="1" t="s">
        <v>428</v>
      </c>
      <c r="B294" s="3" t="n">
        <v>278</v>
      </c>
      <c r="C294" s="4" t="n">
        <v>163102</v>
      </c>
      <c r="D294" s="4"/>
      <c r="E294" s="4" t="n">
        <v>6255</v>
      </c>
      <c r="F294" s="4" t="n">
        <v>2232</v>
      </c>
      <c r="G294" s="4"/>
      <c r="H294" s="4"/>
      <c r="I294" s="4"/>
      <c r="J294" s="4" t="n">
        <v>2306</v>
      </c>
      <c r="K294" s="4"/>
      <c r="L294" s="4"/>
      <c r="M294" s="4"/>
      <c r="N294" s="4"/>
      <c r="O294" s="4" t="n">
        <v>14067</v>
      </c>
      <c r="P294" s="4"/>
      <c r="Q294" s="4"/>
      <c r="R294" s="4" t="n">
        <v>330</v>
      </c>
      <c r="S294" s="4"/>
      <c r="T294" s="4" t="n">
        <v>188292</v>
      </c>
      <c r="V294" s="4"/>
      <c r="W294" s="4"/>
      <c r="X294" s="4"/>
      <c r="Y294" s="4"/>
      <c r="Z294" s="4" t="n">
        <v>1970</v>
      </c>
      <c r="AA294" s="4"/>
      <c r="AB294" s="4" t="n">
        <v>3772</v>
      </c>
      <c r="AC294" s="4"/>
      <c r="AD294" s="4"/>
      <c r="AE294" s="4"/>
      <c r="AF294" s="4" t="n">
        <v>5742</v>
      </c>
      <c r="AH294" s="4"/>
      <c r="AI294" s="4"/>
      <c r="AJ294" s="4"/>
      <c r="AK294" s="4"/>
      <c r="AL294" s="4"/>
      <c r="AM294" s="4" t="n">
        <v>2880</v>
      </c>
      <c r="AN294" s="4"/>
      <c r="AO294" s="4" t="n">
        <v>2880</v>
      </c>
    </row>
    <row r="295" customFormat="false" ht="17" hidden="false" customHeight="false" outlineLevel="0" collapsed="false">
      <c r="A295" s="1" t="s">
        <v>429</v>
      </c>
      <c r="B295" s="3" t="n">
        <v>279</v>
      </c>
      <c r="C295" s="4" t="n">
        <v>144762</v>
      </c>
      <c r="D295" s="4"/>
      <c r="E295" s="4"/>
      <c r="F295" s="4" t="n">
        <v>1216</v>
      </c>
      <c r="G295" s="4"/>
      <c r="H295" s="4"/>
      <c r="I295" s="4"/>
      <c r="J295" s="4" t="n">
        <v>1155</v>
      </c>
      <c r="K295" s="4"/>
      <c r="L295" s="4"/>
      <c r="M295" s="4"/>
      <c r="N295" s="4"/>
      <c r="O295" s="4" t="n">
        <v>8250</v>
      </c>
      <c r="P295" s="4"/>
      <c r="Q295" s="4"/>
      <c r="R295" s="4"/>
      <c r="S295" s="4"/>
      <c r="T295" s="4" t="n">
        <v>155383</v>
      </c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 t="n">
        <v>0</v>
      </c>
      <c r="AH295" s="4"/>
      <c r="AI295" s="4"/>
      <c r="AJ295" s="4"/>
      <c r="AK295" s="4"/>
      <c r="AL295" s="4"/>
      <c r="AM295" s="4" t="n">
        <v>2710</v>
      </c>
      <c r="AN295" s="4"/>
      <c r="AO295" s="4" t="n">
        <v>2710</v>
      </c>
    </row>
    <row r="296" customFormat="false" ht="17" hidden="false" customHeight="false" outlineLevel="0" collapsed="false">
      <c r="A296" s="1" t="s">
        <v>430</v>
      </c>
      <c r="B296" s="3" t="n">
        <v>280</v>
      </c>
      <c r="C296" s="4" t="n">
        <v>132673</v>
      </c>
      <c r="D296" s="4"/>
      <c r="E296" s="4"/>
      <c r="F296" s="4" t="n">
        <v>1631</v>
      </c>
      <c r="G296" s="4" t="n">
        <v>2748</v>
      </c>
      <c r="H296" s="4" t="n">
        <v>17470</v>
      </c>
      <c r="I296" s="4"/>
      <c r="J296" s="4" t="n">
        <v>1660</v>
      </c>
      <c r="K296" s="4"/>
      <c r="L296" s="4"/>
      <c r="M296" s="4"/>
      <c r="N296" s="4"/>
      <c r="O296" s="4" t="n">
        <v>20748</v>
      </c>
      <c r="P296" s="4"/>
      <c r="Q296" s="4"/>
      <c r="R296" s="4" t="n">
        <v>525</v>
      </c>
      <c r="S296" s="4"/>
      <c r="T296" s="4" t="n">
        <v>177455</v>
      </c>
      <c r="V296" s="4"/>
      <c r="W296" s="4"/>
      <c r="X296" s="4"/>
      <c r="Y296" s="4"/>
      <c r="Z296" s="4"/>
      <c r="AA296" s="4"/>
      <c r="AB296" s="4" t="n">
        <v>5803</v>
      </c>
      <c r="AC296" s="4"/>
      <c r="AD296" s="4"/>
      <c r="AE296" s="4"/>
      <c r="AF296" s="4" t="n">
        <v>5803</v>
      </c>
      <c r="AH296" s="4"/>
      <c r="AI296" s="4"/>
      <c r="AJ296" s="4" t="n">
        <v>1</v>
      </c>
      <c r="AK296" s="4"/>
      <c r="AL296" s="4"/>
      <c r="AM296" s="4" t="n">
        <v>2634</v>
      </c>
      <c r="AN296" s="4"/>
      <c r="AO296" s="4" t="n">
        <v>2635</v>
      </c>
    </row>
    <row r="297" customFormat="false" ht="17" hidden="false" customHeight="false" outlineLevel="0" collapsed="false">
      <c r="A297" s="1" t="s">
        <v>431</v>
      </c>
      <c r="B297" s="3" t="n">
        <v>281</v>
      </c>
      <c r="C297" s="4" t="n">
        <v>2369331</v>
      </c>
      <c r="D297" s="4"/>
      <c r="E297" s="4" t="n">
        <v>19862</v>
      </c>
      <c r="F297" s="4" t="n">
        <v>18567</v>
      </c>
      <c r="G297" s="4" t="n">
        <v>99934</v>
      </c>
      <c r="H297" s="4"/>
      <c r="I297" s="4"/>
      <c r="J297" s="4" t="n">
        <v>21301</v>
      </c>
      <c r="K297" s="4"/>
      <c r="L297" s="4"/>
      <c r="M297" s="4"/>
      <c r="N297" s="4"/>
      <c r="O297" s="4" t="n">
        <v>1188748</v>
      </c>
      <c r="P297" s="4"/>
      <c r="Q297" s="4" t="n">
        <v>26073</v>
      </c>
      <c r="R297" s="4" t="n">
        <v>1618</v>
      </c>
      <c r="S297" s="4"/>
      <c r="T297" s="4" t="n">
        <v>3745434</v>
      </c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 t="n">
        <v>0</v>
      </c>
      <c r="AH297" s="4"/>
      <c r="AI297" s="4"/>
      <c r="AJ297" s="4"/>
      <c r="AK297" s="4"/>
      <c r="AL297" s="4" t="n">
        <v>81844</v>
      </c>
      <c r="AM297" s="4" t="n">
        <v>24615</v>
      </c>
      <c r="AN297" s="4"/>
      <c r="AO297" s="4" t="n">
        <v>106459</v>
      </c>
    </row>
    <row r="298" customFormat="false" ht="17" hidden="false" customHeight="false" outlineLevel="0" collapsed="false">
      <c r="A298" s="1" t="s">
        <v>432</v>
      </c>
      <c r="B298" s="3" t="n">
        <v>282</v>
      </c>
      <c r="C298" s="4" t="n">
        <v>109546</v>
      </c>
      <c r="D298" s="4"/>
      <c r="E298" s="4"/>
      <c r="F298" s="4" t="n">
        <v>991</v>
      </c>
      <c r="G298" s="4"/>
      <c r="H298" s="4"/>
      <c r="I298" s="4"/>
      <c r="J298" s="4" t="n">
        <v>1042</v>
      </c>
      <c r="K298" s="4"/>
      <c r="L298" s="4"/>
      <c r="M298" s="4"/>
      <c r="N298" s="4"/>
      <c r="O298" s="4" t="n">
        <v>12000</v>
      </c>
      <c r="P298" s="4"/>
      <c r="Q298" s="4" t="n">
        <v>3186</v>
      </c>
      <c r="R298" s="4"/>
      <c r="S298" s="4"/>
      <c r="T298" s="4" t="n">
        <v>126765</v>
      </c>
      <c r="V298" s="4"/>
      <c r="W298" s="4"/>
      <c r="X298" s="4"/>
      <c r="Y298" s="4"/>
      <c r="Z298" s="4"/>
      <c r="AA298" s="4"/>
      <c r="AB298" s="4" t="n">
        <v>4250</v>
      </c>
      <c r="AC298" s="4"/>
      <c r="AD298" s="4"/>
      <c r="AE298" s="4"/>
      <c r="AF298" s="4" t="n">
        <v>4250</v>
      </c>
      <c r="AH298" s="4"/>
      <c r="AI298" s="4"/>
      <c r="AJ298" s="4"/>
      <c r="AK298" s="4"/>
      <c r="AL298" s="4"/>
      <c r="AM298" s="4" t="n">
        <v>95</v>
      </c>
      <c r="AN298" s="4"/>
      <c r="AO298" s="4" t="n">
        <v>95</v>
      </c>
    </row>
    <row r="299" customFormat="false" ht="17" hidden="false" customHeight="false" outlineLevel="0" collapsed="false">
      <c r="A299" s="1" t="s">
        <v>433</v>
      </c>
      <c r="B299" s="3" t="n">
        <v>283</v>
      </c>
      <c r="C299" s="4" t="n">
        <v>129810</v>
      </c>
      <c r="D299" s="4"/>
      <c r="E299" s="4"/>
      <c r="F299" s="4" t="n">
        <v>395</v>
      </c>
      <c r="G299" s="4" t="n">
        <v>-224</v>
      </c>
      <c r="H299" s="4"/>
      <c r="I299" s="4" t="n">
        <v>8260</v>
      </c>
      <c r="J299" s="4" t="n">
        <v>701</v>
      </c>
      <c r="K299" s="4"/>
      <c r="L299" s="4"/>
      <c r="M299" s="4"/>
      <c r="N299" s="4"/>
      <c r="O299" s="4" t="n">
        <v>17126</v>
      </c>
      <c r="P299" s="4"/>
      <c r="Q299" s="4" t="n">
        <v>4069</v>
      </c>
      <c r="R299" s="4"/>
      <c r="S299" s="4"/>
      <c r="T299" s="4" t="n">
        <v>160137</v>
      </c>
      <c r="V299" s="4"/>
      <c r="W299" s="4" t="n">
        <v>725</v>
      </c>
      <c r="X299" s="4"/>
      <c r="Y299" s="4"/>
      <c r="Z299" s="4"/>
      <c r="AA299" s="4"/>
      <c r="AB299" s="4"/>
      <c r="AC299" s="4"/>
      <c r="AD299" s="4"/>
      <c r="AE299" s="4"/>
      <c r="AF299" s="4" t="n">
        <v>725</v>
      </c>
      <c r="AH299" s="4"/>
      <c r="AI299" s="4"/>
      <c r="AJ299" s="4"/>
      <c r="AK299" s="4"/>
      <c r="AL299" s="4" t="n">
        <v>1565</v>
      </c>
      <c r="AM299" s="4" t="n">
        <v>282</v>
      </c>
      <c r="AN299" s="4"/>
      <c r="AO299" s="4" t="n">
        <v>1847</v>
      </c>
    </row>
    <row r="300" customFormat="false" ht="17" hidden="false" customHeight="false" outlineLevel="0" collapsed="false">
      <c r="A300" s="1" t="s">
        <v>434</v>
      </c>
      <c r="B300" s="3" t="n">
        <v>284</v>
      </c>
      <c r="C300" s="4" t="n">
        <v>252073</v>
      </c>
      <c r="D300" s="4"/>
      <c r="E300" s="4" t="n">
        <v>2645</v>
      </c>
      <c r="F300" s="4" t="n">
        <v>3415</v>
      </c>
      <c r="G300" s="4" t="n">
        <v>-1499</v>
      </c>
      <c r="H300" s="4" t="n">
        <v>79018</v>
      </c>
      <c r="I300" s="4"/>
      <c r="J300" s="4" t="n">
        <v>4616</v>
      </c>
      <c r="K300" s="4" t="n">
        <v>4162</v>
      </c>
      <c r="L300" s="4"/>
      <c r="M300" s="4" t="n">
        <v>420182</v>
      </c>
      <c r="N300" s="4"/>
      <c r="O300" s="4"/>
      <c r="P300" s="4"/>
      <c r="Q300" s="4" t="n">
        <v>24498</v>
      </c>
      <c r="R300" s="4" t="n">
        <v>8141</v>
      </c>
      <c r="S300" s="4"/>
      <c r="T300" s="4" t="n">
        <v>797251</v>
      </c>
      <c r="V300" s="4"/>
      <c r="W300" s="4" t="n">
        <v>4265</v>
      </c>
      <c r="X300" s="4"/>
      <c r="Y300" s="4"/>
      <c r="Z300" s="4" t="n">
        <v>760</v>
      </c>
      <c r="AA300" s="4" t="n">
        <v>8962</v>
      </c>
      <c r="AB300" s="4"/>
      <c r="AC300" s="4"/>
      <c r="AD300" s="4"/>
      <c r="AE300" s="4"/>
      <c r="AF300" s="4" t="n">
        <v>13987</v>
      </c>
      <c r="AH300" s="4" t="n">
        <v>12744</v>
      </c>
      <c r="AI300" s="4"/>
      <c r="AJ300" s="4"/>
      <c r="AK300" s="4"/>
      <c r="AL300" s="4"/>
      <c r="AM300" s="4" t="n">
        <v>3050</v>
      </c>
      <c r="AN300" s="4"/>
      <c r="AO300" s="4" t="n">
        <v>15794</v>
      </c>
    </row>
    <row r="301" customFormat="false" ht="17" hidden="false" customHeight="false" outlineLevel="0" collapsed="false">
      <c r="A301" s="1" t="s">
        <v>435</v>
      </c>
      <c r="B301" s="3" t="n">
        <v>285</v>
      </c>
      <c r="C301" s="4" t="n">
        <v>226085</v>
      </c>
      <c r="D301" s="4"/>
      <c r="E301" s="4"/>
      <c r="F301" s="4" t="n">
        <v>3930</v>
      </c>
      <c r="G301" s="4"/>
      <c r="H301" s="4" t="n">
        <v>82404</v>
      </c>
      <c r="I301" s="4" t="n">
        <v>7141</v>
      </c>
      <c r="J301" s="4" t="n">
        <v>4748</v>
      </c>
      <c r="K301" s="4" t="n">
        <v>5029</v>
      </c>
      <c r="L301" s="4" t="n">
        <v>5692</v>
      </c>
      <c r="M301" s="4"/>
      <c r="N301" s="4"/>
      <c r="O301" s="4" t="n">
        <v>45690</v>
      </c>
      <c r="P301" s="4"/>
      <c r="Q301" s="4" t="n">
        <v>25952</v>
      </c>
      <c r="R301" s="4"/>
      <c r="S301" s="4"/>
      <c r="T301" s="4" t="n">
        <v>406671</v>
      </c>
      <c r="V301" s="4"/>
      <c r="W301" s="4"/>
      <c r="X301" s="4"/>
      <c r="Y301" s="4" t="n">
        <v>133</v>
      </c>
      <c r="Z301" s="4" t="n">
        <v>130</v>
      </c>
      <c r="AA301" s="4"/>
      <c r="AB301" s="4"/>
      <c r="AC301" s="4"/>
      <c r="AD301" s="4"/>
      <c r="AE301" s="4"/>
      <c r="AF301" s="4" t="n">
        <v>263</v>
      </c>
      <c r="AH301" s="4" t="n">
        <v>141</v>
      </c>
      <c r="AI301" s="4"/>
      <c r="AJ301" s="4"/>
      <c r="AK301" s="4"/>
      <c r="AL301" s="4"/>
      <c r="AM301" s="4" t="n">
        <v>5106</v>
      </c>
      <c r="AN301" s="4"/>
      <c r="AO301" s="4" t="n">
        <v>5247</v>
      </c>
    </row>
    <row r="302" customFormat="false" ht="17" hidden="false" customHeight="false" outlineLevel="0" collapsed="false">
      <c r="A302" s="1" t="s">
        <v>436</v>
      </c>
      <c r="B302" s="3" t="n">
        <v>286</v>
      </c>
      <c r="C302" s="4" t="n">
        <v>73683</v>
      </c>
      <c r="D302" s="4"/>
      <c r="E302" s="4"/>
      <c r="F302" s="4" t="n">
        <v>897</v>
      </c>
      <c r="G302" s="4"/>
      <c r="H302" s="4"/>
      <c r="I302" s="4"/>
      <c r="J302" s="4" t="n">
        <v>1234</v>
      </c>
      <c r="K302" s="4" t="n">
        <v>994</v>
      </c>
      <c r="L302" s="4"/>
      <c r="M302" s="4"/>
      <c r="N302" s="4"/>
      <c r="O302" s="4"/>
      <c r="P302" s="4"/>
      <c r="Q302" s="4" t="n">
        <v>7990</v>
      </c>
      <c r="R302" s="4" t="n">
        <v>23</v>
      </c>
      <c r="S302" s="4"/>
      <c r="T302" s="4" t="n">
        <v>84821</v>
      </c>
      <c r="V302" s="4"/>
      <c r="W302" s="4"/>
      <c r="X302" s="4"/>
      <c r="Y302" s="4"/>
      <c r="Z302" s="4"/>
      <c r="AA302" s="4"/>
      <c r="AB302" s="4"/>
      <c r="AC302" s="4"/>
      <c r="AD302" s="4" t="n">
        <v>368</v>
      </c>
      <c r="AE302" s="4"/>
      <c r="AF302" s="4" t="n">
        <v>368</v>
      </c>
      <c r="AH302" s="4" t="n">
        <v>4269</v>
      </c>
      <c r="AI302" s="4"/>
      <c r="AJ302" s="4"/>
      <c r="AK302" s="4"/>
      <c r="AL302" s="4"/>
      <c r="AM302" s="4"/>
      <c r="AN302" s="4"/>
      <c r="AO302" s="4" t="n">
        <v>4269</v>
      </c>
    </row>
    <row r="303" customFormat="false" ht="17" hidden="false" customHeight="false" outlineLevel="0" collapsed="false">
      <c r="A303" s="1" t="s">
        <v>437</v>
      </c>
      <c r="B303" s="3" t="n">
        <v>287</v>
      </c>
      <c r="C303" s="4" t="n">
        <v>142410</v>
      </c>
      <c r="D303" s="4"/>
      <c r="E303" s="4"/>
      <c r="F303" s="4" t="n">
        <v>1140</v>
      </c>
      <c r="G303" s="4"/>
      <c r="H303" s="4"/>
      <c r="I303" s="4"/>
      <c r="J303" s="4" t="n">
        <v>1261</v>
      </c>
      <c r="K303" s="4"/>
      <c r="L303" s="4"/>
      <c r="M303" s="4"/>
      <c r="N303" s="4"/>
      <c r="O303" s="4" t="n">
        <v>1380</v>
      </c>
      <c r="P303" s="4"/>
      <c r="Q303" s="4"/>
      <c r="R303" s="4"/>
      <c r="S303" s="4"/>
      <c r="T303" s="4" t="n">
        <v>146191</v>
      </c>
      <c r="V303" s="4"/>
      <c r="W303" s="4"/>
      <c r="X303" s="4"/>
      <c r="Y303" s="4"/>
      <c r="Z303" s="4"/>
      <c r="AA303" s="4"/>
      <c r="AB303" s="4" t="n">
        <v>168</v>
      </c>
      <c r="AC303" s="4"/>
      <c r="AD303" s="4"/>
      <c r="AE303" s="4"/>
      <c r="AF303" s="4" t="n">
        <v>168</v>
      </c>
      <c r="AH303" s="4"/>
      <c r="AI303" s="4"/>
      <c r="AJ303" s="4"/>
      <c r="AK303" s="4"/>
      <c r="AL303" s="4"/>
      <c r="AM303" s="4" t="n">
        <v>3281</v>
      </c>
      <c r="AN303" s="4"/>
      <c r="AO303" s="4" t="n">
        <v>3281</v>
      </c>
    </row>
    <row r="304" customFormat="false" ht="17" hidden="false" customHeight="false" outlineLevel="0" collapsed="false">
      <c r="A304" s="1" t="s">
        <v>438</v>
      </c>
      <c r="B304" s="3" t="n">
        <v>288</v>
      </c>
      <c r="C304" s="4" t="n">
        <v>213292</v>
      </c>
      <c r="D304" s="4"/>
      <c r="E304" s="4"/>
      <c r="F304" s="4" t="n">
        <v>249</v>
      </c>
      <c r="G304" s="4"/>
      <c r="H304" s="4"/>
      <c r="I304" s="4"/>
      <c r="J304" s="4" t="n">
        <v>3430</v>
      </c>
      <c r="K304" s="4" t="n">
        <v>2594</v>
      </c>
      <c r="L304" s="4"/>
      <c r="M304" s="4" t="n">
        <v>271307</v>
      </c>
      <c r="N304" s="4"/>
      <c r="O304" s="4"/>
      <c r="P304" s="4"/>
      <c r="Q304" s="4" t="n">
        <v>15606</v>
      </c>
      <c r="R304" s="4"/>
      <c r="S304" s="4"/>
      <c r="T304" s="4" t="n">
        <v>506478</v>
      </c>
      <c r="V304" s="4"/>
      <c r="W304" s="4"/>
      <c r="X304" s="4"/>
      <c r="Y304" s="4"/>
      <c r="Z304" s="4" t="n">
        <v>100</v>
      </c>
      <c r="AA304" s="4" t="n">
        <v>34223</v>
      </c>
      <c r="AB304" s="4"/>
      <c r="AC304" s="4"/>
      <c r="AD304" s="4" t="n">
        <v>1113</v>
      </c>
      <c r="AE304" s="4"/>
      <c r="AF304" s="4" t="n">
        <v>35436</v>
      </c>
      <c r="AH304" s="4" t="n">
        <v>12358</v>
      </c>
      <c r="AI304" s="4"/>
      <c r="AJ304" s="4"/>
      <c r="AK304" s="4"/>
      <c r="AL304" s="4"/>
      <c r="AM304" s="4"/>
      <c r="AN304" s="4"/>
      <c r="AO304" s="4" t="n">
        <v>12358</v>
      </c>
    </row>
    <row r="305" customFormat="false" ht="17" hidden="false" customHeight="false" outlineLevel="0" collapsed="false">
      <c r="A305" s="1" t="s">
        <v>439</v>
      </c>
      <c r="B305" s="3" t="n">
        <v>289</v>
      </c>
      <c r="C305" s="4" t="n">
        <v>60500</v>
      </c>
      <c r="D305" s="4"/>
      <c r="E305" s="4"/>
      <c r="F305" s="4" t="n">
        <v>446</v>
      </c>
      <c r="G305" s="4"/>
      <c r="H305" s="4"/>
      <c r="I305" s="4"/>
      <c r="J305" s="4" t="n">
        <v>472</v>
      </c>
      <c r="K305" s="4"/>
      <c r="L305" s="4"/>
      <c r="M305" s="4"/>
      <c r="N305" s="4"/>
      <c r="O305" s="4" t="n">
        <v>43830</v>
      </c>
      <c r="P305" s="4"/>
      <c r="Q305" s="4"/>
      <c r="R305" s="4"/>
      <c r="S305" s="4"/>
      <c r="T305" s="4" t="n">
        <v>105248</v>
      </c>
      <c r="V305" s="4"/>
      <c r="W305" s="4"/>
      <c r="X305" s="4"/>
      <c r="Y305" s="4"/>
      <c r="Z305" s="4"/>
      <c r="AA305" s="4"/>
      <c r="AB305" s="4" t="n">
        <v>12489</v>
      </c>
      <c r="AC305" s="4"/>
      <c r="AD305" s="4"/>
      <c r="AE305" s="4"/>
      <c r="AF305" s="4" t="n">
        <v>12489</v>
      </c>
      <c r="AH305" s="4"/>
      <c r="AI305" s="4"/>
      <c r="AJ305" s="4"/>
      <c r="AK305" s="4"/>
      <c r="AL305" s="4"/>
      <c r="AM305" s="4"/>
      <c r="AN305" s="4"/>
      <c r="AO305" s="4" t="n">
        <v>0</v>
      </c>
    </row>
    <row r="306" customFormat="false" ht="17" hidden="false" customHeight="false" outlineLevel="0" collapsed="false">
      <c r="A306" s="1" t="s">
        <v>440</v>
      </c>
      <c r="B306" s="3" t="n">
        <v>290</v>
      </c>
      <c r="C306" s="4" t="n">
        <v>108329</v>
      </c>
      <c r="D306" s="4"/>
      <c r="E306" s="4"/>
      <c r="F306" s="4" t="n">
        <v>985</v>
      </c>
      <c r="G306" s="4"/>
      <c r="H306" s="4"/>
      <c r="I306" s="4"/>
      <c r="J306" s="4" t="n">
        <v>1089</v>
      </c>
      <c r="K306" s="4"/>
      <c r="L306" s="4"/>
      <c r="M306" s="4"/>
      <c r="N306" s="4"/>
      <c r="O306" s="4"/>
      <c r="P306" s="4"/>
      <c r="Q306" s="4" t="n">
        <v>6048</v>
      </c>
      <c r="R306" s="4"/>
      <c r="S306" s="4"/>
      <c r="T306" s="4" t="n">
        <v>116451</v>
      </c>
      <c r="V306" s="4"/>
      <c r="W306" s="4"/>
      <c r="X306" s="4"/>
      <c r="Y306" s="4"/>
      <c r="Z306" s="4"/>
      <c r="AA306" s="4"/>
      <c r="AB306" s="4"/>
      <c r="AC306" s="4"/>
      <c r="AD306" s="4" t="n">
        <v>198</v>
      </c>
      <c r="AE306" s="4"/>
      <c r="AF306" s="4" t="n">
        <v>198</v>
      </c>
      <c r="AH306" s="4"/>
      <c r="AI306" s="4"/>
      <c r="AJ306" s="4"/>
      <c r="AK306" s="4"/>
      <c r="AL306" s="4"/>
      <c r="AM306" s="4"/>
      <c r="AN306" s="4"/>
      <c r="AO306" s="4" t="n">
        <v>0</v>
      </c>
    </row>
    <row r="307" customFormat="false" ht="17" hidden="false" customHeight="false" outlineLevel="0" collapsed="false">
      <c r="A307" s="1" t="s">
        <v>441</v>
      </c>
      <c r="B307" s="3" t="n">
        <v>291</v>
      </c>
      <c r="C307" s="4" t="n">
        <v>304039</v>
      </c>
      <c r="D307" s="4"/>
      <c r="E307" s="4" t="n">
        <v>4309</v>
      </c>
      <c r="F307" s="4" t="n">
        <v>1947</v>
      </c>
      <c r="G307" s="4"/>
      <c r="H307" s="4"/>
      <c r="I307" s="4" t="n">
        <v>20487</v>
      </c>
      <c r="J307" s="4" t="n">
        <v>3301</v>
      </c>
      <c r="K307" s="4" t="n">
        <v>2503</v>
      </c>
      <c r="L307" s="4"/>
      <c r="M307" s="4" t="n">
        <v>360603</v>
      </c>
      <c r="N307" s="4"/>
      <c r="O307" s="4"/>
      <c r="P307" s="4" t="n">
        <v>-12643</v>
      </c>
      <c r="Q307" s="4" t="n">
        <v>4239</v>
      </c>
      <c r="R307" s="4"/>
      <c r="S307" s="4"/>
      <c r="T307" s="4" t="n">
        <v>688785</v>
      </c>
      <c r="V307" s="4"/>
      <c r="W307" s="4"/>
      <c r="X307" s="4"/>
      <c r="Y307" s="4"/>
      <c r="Z307" s="4" t="n">
        <v>3760</v>
      </c>
      <c r="AA307" s="4" t="n">
        <v>19900</v>
      </c>
      <c r="AB307" s="4"/>
      <c r="AC307" s="4"/>
      <c r="AD307" s="4"/>
      <c r="AE307" s="4"/>
      <c r="AF307" s="4" t="n">
        <v>23660</v>
      </c>
      <c r="AH307" s="4" t="n">
        <v>7234</v>
      </c>
      <c r="AI307" s="4"/>
      <c r="AJ307" s="4"/>
      <c r="AK307" s="4"/>
      <c r="AL307" s="4"/>
      <c r="AM307" s="4" t="n">
        <v>6741</v>
      </c>
      <c r="AN307" s="4"/>
      <c r="AO307" s="4" t="n">
        <v>13975</v>
      </c>
    </row>
    <row r="308" customFormat="false" ht="17" hidden="false" customHeight="false" outlineLevel="0" collapsed="false">
      <c r="A308" s="1" t="s">
        <v>442</v>
      </c>
      <c r="B308" s="3" t="n">
        <v>292</v>
      </c>
      <c r="C308" s="4" t="n">
        <v>259182</v>
      </c>
      <c r="D308" s="4"/>
      <c r="E308" s="4"/>
      <c r="F308" s="4" t="n">
        <v>2389</v>
      </c>
      <c r="G308" s="4"/>
      <c r="H308" s="4"/>
      <c r="I308" s="4" t="n">
        <v>6742</v>
      </c>
      <c r="J308" s="4" t="n">
        <v>2557</v>
      </c>
      <c r="K308" s="4"/>
      <c r="L308" s="4"/>
      <c r="M308" s="4"/>
      <c r="N308" s="4"/>
      <c r="O308" s="4" t="n">
        <v>26417</v>
      </c>
      <c r="P308" s="4"/>
      <c r="Q308" s="4" t="n">
        <v>9603</v>
      </c>
      <c r="R308" s="4"/>
      <c r="S308" s="4"/>
      <c r="T308" s="4" t="n">
        <v>306890</v>
      </c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 t="n">
        <v>0</v>
      </c>
      <c r="AH308" s="4"/>
      <c r="AI308" s="4"/>
      <c r="AJ308" s="4"/>
      <c r="AK308" s="4"/>
      <c r="AL308" s="4"/>
      <c r="AM308" s="4" t="n">
        <v>5676</v>
      </c>
      <c r="AN308" s="4"/>
      <c r="AO308" s="4" t="n">
        <v>5676</v>
      </c>
    </row>
    <row r="309" customFormat="false" ht="17" hidden="false" customHeight="false" outlineLevel="0" collapsed="false">
      <c r="A309" s="1" t="s">
        <v>443</v>
      </c>
      <c r="B309" s="3" t="n">
        <v>293</v>
      </c>
      <c r="C309" s="4" t="n">
        <v>475600</v>
      </c>
      <c r="D309" s="4" t="n">
        <v>1041</v>
      </c>
      <c r="E309" s="4" t="n">
        <v>4849</v>
      </c>
      <c r="F309" s="4" t="n">
        <v>6119</v>
      </c>
      <c r="G309" s="4" t="n">
        <v>31051</v>
      </c>
      <c r="H309" s="4"/>
      <c r="I309" s="4" t="n">
        <v>12312</v>
      </c>
      <c r="J309" s="4" t="n">
        <v>6302</v>
      </c>
      <c r="K309" s="4"/>
      <c r="L309" s="4"/>
      <c r="M309" s="4"/>
      <c r="N309" s="4"/>
      <c r="O309" s="4" t="n">
        <v>122000</v>
      </c>
      <c r="P309" s="4" t="n">
        <v>150000</v>
      </c>
      <c r="Q309" s="4" t="n">
        <v>22659</v>
      </c>
      <c r="R309" s="4" t="n">
        <v>601</v>
      </c>
      <c r="S309" s="4"/>
      <c r="T309" s="4" t="n">
        <v>832534</v>
      </c>
      <c r="V309" s="4" t="n">
        <v>1</v>
      </c>
      <c r="W309" s="4"/>
      <c r="X309" s="4"/>
      <c r="Y309" s="4"/>
      <c r="Z309" s="4" t="n">
        <v>1630</v>
      </c>
      <c r="AA309" s="4"/>
      <c r="AB309" s="4" t="n">
        <v>4051</v>
      </c>
      <c r="AC309" s="4"/>
      <c r="AD309" s="4"/>
      <c r="AE309" s="4"/>
      <c r="AF309" s="4" t="n">
        <v>5682</v>
      </c>
      <c r="AH309" s="4"/>
      <c r="AI309" s="4"/>
      <c r="AJ309" s="4"/>
      <c r="AK309" s="4"/>
      <c r="AL309" s="4"/>
      <c r="AM309" s="4" t="n">
        <v>22287</v>
      </c>
      <c r="AN309" s="4"/>
      <c r="AO309" s="4" t="n">
        <v>22287</v>
      </c>
    </row>
    <row r="310" customFormat="false" ht="17" hidden="false" customHeight="false" outlineLevel="0" collapsed="false">
      <c r="A310" s="1" t="s">
        <v>444</v>
      </c>
      <c r="B310" s="3" t="n">
        <v>294</v>
      </c>
      <c r="C310" s="4" t="n">
        <v>57208</v>
      </c>
      <c r="D310" s="4"/>
      <c r="E310" s="4"/>
      <c r="F310" s="4" t="n">
        <v>894</v>
      </c>
      <c r="G310" s="4" t="n">
        <v>-224</v>
      </c>
      <c r="H310" s="4"/>
      <c r="I310" s="4"/>
      <c r="J310" s="4" t="n">
        <v>823</v>
      </c>
      <c r="K310" s="4"/>
      <c r="L310" s="4"/>
      <c r="M310" s="4"/>
      <c r="N310" s="4"/>
      <c r="O310" s="4" t="n">
        <v>5500</v>
      </c>
      <c r="P310" s="4"/>
      <c r="Q310" s="4"/>
      <c r="R310" s="4"/>
      <c r="S310" s="4"/>
      <c r="T310" s="4" t="n">
        <v>64201</v>
      </c>
      <c r="V310" s="4"/>
      <c r="W310" s="4" t="n">
        <v>643</v>
      </c>
      <c r="X310" s="4"/>
      <c r="Y310" s="4"/>
      <c r="Z310" s="4"/>
      <c r="AA310" s="4"/>
      <c r="AB310" s="4"/>
      <c r="AC310" s="4"/>
      <c r="AD310" s="4"/>
      <c r="AE310" s="4"/>
      <c r="AF310" s="4" t="n">
        <v>643</v>
      </c>
      <c r="AH310" s="4"/>
      <c r="AI310" s="4"/>
      <c r="AJ310" s="4"/>
      <c r="AK310" s="4"/>
      <c r="AL310" s="4" t="n">
        <v>500</v>
      </c>
      <c r="AM310" s="4"/>
      <c r="AN310" s="4"/>
      <c r="AO310" s="4" t="n">
        <v>500</v>
      </c>
    </row>
    <row r="311" customFormat="false" ht="17" hidden="false" customHeight="false" outlineLevel="0" collapsed="false">
      <c r="A311" s="1" t="s">
        <v>445</v>
      </c>
      <c r="B311" s="3" t="n">
        <v>295</v>
      </c>
      <c r="C311" s="4" t="n">
        <v>212184</v>
      </c>
      <c r="D311" s="4"/>
      <c r="E311" s="4"/>
      <c r="F311" s="4" t="n">
        <v>3834</v>
      </c>
      <c r="G311" s="4" t="n">
        <v>3346</v>
      </c>
      <c r="H311" s="4"/>
      <c r="I311" s="4" t="n">
        <v>14089</v>
      </c>
      <c r="J311" s="4" t="n">
        <v>4418</v>
      </c>
      <c r="K311" s="4"/>
      <c r="L311" s="4"/>
      <c r="M311" s="4"/>
      <c r="N311" s="4"/>
      <c r="O311" s="4" t="n">
        <v>3473</v>
      </c>
      <c r="P311" s="4"/>
      <c r="Q311" s="4" t="n">
        <v>7030</v>
      </c>
      <c r="R311" s="4"/>
      <c r="S311" s="4"/>
      <c r="T311" s="4" t="n">
        <v>248374</v>
      </c>
      <c r="V311" s="4"/>
      <c r="W311" s="4"/>
      <c r="X311" s="4"/>
      <c r="Y311" s="4"/>
      <c r="Z311" s="4" t="n">
        <v>640</v>
      </c>
      <c r="AA311" s="4"/>
      <c r="AB311" s="4" t="n">
        <v>35</v>
      </c>
      <c r="AC311" s="4"/>
      <c r="AD311" s="4"/>
      <c r="AE311" s="4"/>
      <c r="AF311" s="4" t="n">
        <v>675</v>
      </c>
      <c r="AH311" s="4" t="n">
        <v>12711</v>
      </c>
      <c r="AI311" s="4"/>
      <c r="AJ311" s="4"/>
      <c r="AK311" s="4"/>
      <c r="AL311" s="4"/>
      <c r="AM311" s="4" t="n">
        <v>6374</v>
      </c>
      <c r="AN311" s="4"/>
      <c r="AO311" s="4" t="n">
        <v>19085</v>
      </c>
    </row>
    <row r="312" customFormat="false" ht="17" hidden="false" customHeight="false" outlineLevel="0" collapsed="false">
      <c r="A312" s="1" t="s">
        <v>446</v>
      </c>
      <c r="B312" s="3" t="n">
        <v>296</v>
      </c>
      <c r="C312" s="4" t="n">
        <v>115039</v>
      </c>
      <c r="D312" s="4"/>
      <c r="E312" s="4"/>
      <c r="F312" s="4" t="n">
        <v>668</v>
      </c>
      <c r="G312" s="4"/>
      <c r="H312" s="4"/>
      <c r="I312" s="4"/>
      <c r="J312" s="4" t="n">
        <v>1193</v>
      </c>
      <c r="K312" s="4"/>
      <c r="L312" s="4"/>
      <c r="M312" s="4"/>
      <c r="N312" s="4"/>
      <c r="O312" s="4" t="n">
        <v>4796</v>
      </c>
      <c r="P312" s="4"/>
      <c r="Q312" s="4"/>
      <c r="R312" s="4"/>
      <c r="S312" s="4"/>
      <c r="T312" s="4" t="n">
        <v>121696</v>
      </c>
      <c r="V312" s="4"/>
      <c r="W312" s="4"/>
      <c r="X312" s="4"/>
      <c r="Y312" s="4"/>
      <c r="Z312" s="4" t="n">
        <v>450</v>
      </c>
      <c r="AA312" s="4"/>
      <c r="AB312" s="4" t="n">
        <v>439</v>
      </c>
      <c r="AC312" s="4"/>
      <c r="AD312" s="4"/>
      <c r="AE312" s="4"/>
      <c r="AF312" s="4" t="n">
        <v>889</v>
      </c>
      <c r="AH312" s="4" t="n">
        <v>82</v>
      </c>
      <c r="AI312" s="4"/>
      <c r="AJ312" s="4"/>
      <c r="AK312" s="4"/>
      <c r="AL312" s="4"/>
      <c r="AM312" s="4"/>
      <c r="AN312" s="4"/>
      <c r="AO312" s="4" t="n">
        <v>82</v>
      </c>
    </row>
    <row r="313" customFormat="false" ht="17" hidden="false" customHeight="false" outlineLevel="0" collapsed="false">
      <c r="A313" s="1" t="s">
        <v>447</v>
      </c>
      <c r="B313" s="3" t="n">
        <v>297</v>
      </c>
      <c r="C313" s="4" t="n">
        <v>40313</v>
      </c>
      <c r="D313" s="4" t="n">
        <v>250</v>
      </c>
      <c r="E313" s="4"/>
      <c r="F313" s="4" t="n">
        <v>47</v>
      </c>
      <c r="G313" s="4"/>
      <c r="H313" s="4"/>
      <c r="I313" s="4"/>
      <c r="J313" s="4" t="n">
        <v>140</v>
      </c>
      <c r="K313" s="4"/>
      <c r="L313" s="4"/>
      <c r="M313" s="4"/>
      <c r="N313" s="4"/>
      <c r="O313" s="4"/>
      <c r="P313" s="4"/>
      <c r="Q313" s="4"/>
      <c r="R313" s="4"/>
      <c r="S313" s="4"/>
      <c r="T313" s="4" t="n">
        <v>40750</v>
      </c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 t="n">
        <v>0</v>
      </c>
      <c r="AH313" s="4"/>
      <c r="AI313" s="4"/>
      <c r="AJ313" s="4"/>
      <c r="AK313" s="4"/>
      <c r="AL313" s="4"/>
      <c r="AM313" s="4"/>
      <c r="AN313" s="4"/>
      <c r="AO313" s="4" t="n">
        <v>0</v>
      </c>
    </row>
    <row r="314" customFormat="false" ht="17" hidden="false" customHeight="false" outlineLevel="0" collapsed="false">
      <c r="A314" s="1" t="s">
        <v>448</v>
      </c>
      <c r="B314" s="3" t="n">
        <v>298</v>
      </c>
      <c r="C314" s="4" t="n">
        <v>104359</v>
      </c>
      <c r="D314" s="4"/>
      <c r="E314" s="4"/>
      <c r="F314" s="4" t="n">
        <v>995</v>
      </c>
      <c r="G314" s="4"/>
      <c r="H314" s="4"/>
      <c r="I314" s="4" t="n">
        <v>1714</v>
      </c>
      <c r="J314" s="4" t="n">
        <v>1233</v>
      </c>
      <c r="K314" s="4" t="n">
        <v>1057</v>
      </c>
      <c r="L314" s="4"/>
      <c r="M314" s="4" t="n">
        <v>112926</v>
      </c>
      <c r="N314" s="4"/>
      <c r="O314" s="4"/>
      <c r="P314" s="4"/>
      <c r="Q314" s="4" t="n">
        <v>4050</v>
      </c>
      <c r="R314" s="4"/>
      <c r="S314" s="4"/>
      <c r="T314" s="4" t="n">
        <v>226334</v>
      </c>
      <c r="V314" s="4"/>
      <c r="W314" s="4"/>
      <c r="X314" s="4"/>
      <c r="Y314" s="4"/>
      <c r="Z314" s="4" t="n">
        <v>120</v>
      </c>
      <c r="AA314" s="4" t="n">
        <v>18514</v>
      </c>
      <c r="AB314" s="4"/>
      <c r="AC314" s="4"/>
      <c r="AD314" s="4"/>
      <c r="AE314" s="4"/>
      <c r="AF314" s="4" t="n">
        <v>18634</v>
      </c>
      <c r="AH314" s="4" t="n">
        <v>3223</v>
      </c>
      <c r="AI314" s="4"/>
      <c r="AJ314" s="4"/>
      <c r="AK314" s="4"/>
      <c r="AL314" s="4"/>
      <c r="AM314" s="4" t="n">
        <v>3190</v>
      </c>
      <c r="AN314" s="4"/>
      <c r="AO314" s="4" t="n">
        <v>6413</v>
      </c>
    </row>
    <row r="315" customFormat="false" ht="17" hidden="false" customHeight="false" outlineLevel="0" collapsed="false">
      <c r="A315" s="1" t="s">
        <v>449</v>
      </c>
      <c r="B315" s="3" t="n">
        <v>299</v>
      </c>
      <c r="C315" s="4" t="n">
        <v>58725</v>
      </c>
      <c r="D315" s="4"/>
      <c r="E315" s="4"/>
      <c r="F315" s="4" t="n">
        <v>1214</v>
      </c>
      <c r="G315" s="4"/>
      <c r="H315" s="4"/>
      <c r="I315" s="4"/>
      <c r="J315" s="4" t="n">
        <v>1345</v>
      </c>
      <c r="K315" s="4"/>
      <c r="L315" s="4"/>
      <c r="M315" s="4"/>
      <c r="N315" s="4"/>
      <c r="O315" s="4" t="n">
        <v>6841</v>
      </c>
      <c r="P315" s="4"/>
      <c r="Q315" s="4" t="n">
        <v>6250</v>
      </c>
      <c r="R315" s="4"/>
      <c r="S315" s="4"/>
      <c r="T315" s="4" t="n">
        <v>74375</v>
      </c>
      <c r="V315" s="4"/>
      <c r="W315" s="4"/>
      <c r="X315" s="4"/>
      <c r="Y315" s="4"/>
      <c r="Z315" s="4"/>
      <c r="AA315" s="4"/>
      <c r="AB315" s="4"/>
      <c r="AC315" s="4"/>
      <c r="AD315" s="4" t="n">
        <v>2969</v>
      </c>
      <c r="AE315" s="4"/>
      <c r="AF315" s="4" t="n">
        <v>2969</v>
      </c>
      <c r="AH315" s="4" t="n">
        <v>3402</v>
      </c>
      <c r="AI315" s="4"/>
      <c r="AJ315" s="4"/>
      <c r="AK315" s="4"/>
      <c r="AL315" s="4" t="n">
        <v>290</v>
      </c>
      <c r="AM315" s="4"/>
      <c r="AN315" s="4"/>
      <c r="AO315" s="4" t="n">
        <v>3692</v>
      </c>
    </row>
    <row r="316" customFormat="false" ht="17" hidden="false" customHeight="false" outlineLevel="0" collapsed="false">
      <c r="A316" s="1" t="s">
        <v>450</v>
      </c>
      <c r="B316" s="3" t="n">
        <v>300</v>
      </c>
      <c r="C316" s="4" t="n">
        <v>88113</v>
      </c>
      <c r="D316" s="4"/>
      <c r="E316" s="4"/>
      <c r="F316" s="4" t="n">
        <v>341</v>
      </c>
      <c r="G316" s="4"/>
      <c r="H316" s="4"/>
      <c r="I316" s="4" t="n">
        <v>6198</v>
      </c>
      <c r="J316" s="4" t="n">
        <v>853</v>
      </c>
      <c r="K316" s="4"/>
      <c r="L316" s="4"/>
      <c r="M316" s="4"/>
      <c r="N316" s="4"/>
      <c r="O316" s="4" t="n">
        <v>2847</v>
      </c>
      <c r="P316" s="4"/>
      <c r="Q316" s="4"/>
      <c r="R316" s="4"/>
      <c r="S316" s="4"/>
      <c r="T316" s="4" t="n">
        <v>98352</v>
      </c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 t="n">
        <v>0</v>
      </c>
      <c r="AH316" s="4"/>
      <c r="AI316" s="4"/>
      <c r="AJ316" s="4"/>
      <c r="AK316" s="4"/>
      <c r="AL316" s="4" t="n">
        <v>139</v>
      </c>
      <c r="AM316" s="4"/>
      <c r="AN316" s="4"/>
      <c r="AO316" s="4" t="n">
        <v>139</v>
      </c>
    </row>
    <row r="317" customFormat="false" ht="17" hidden="false" customHeight="false" outlineLevel="0" collapsed="false">
      <c r="A317" s="1" t="s">
        <v>451</v>
      </c>
      <c r="B317" s="3" t="n">
        <v>301</v>
      </c>
      <c r="C317" s="4" t="n">
        <v>63711</v>
      </c>
      <c r="D317" s="4"/>
      <c r="E317" s="4"/>
      <c r="F317" s="4" t="n">
        <v>1163</v>
      </c>
      <c r="G317" s="4"/>
      <c r="H317" s="4"/>
      <c r="I317" s="4"/>
      <c r="J317" s="4" t="n">
        <v>1298</v>
      </c>
      <c r="K317" s="4"/>
      <c r="L317" s="4"/>
      <c r="M317" s="4"/>
      <c r="N317" s="4"/>
      <c r="O317" s="4" t="n">
        <v>8085</v>
      </c>
      <c r="P317" s="4" t="n">
        <v>-5230</v>
      </c>
      <c r="Q317" s="4" t="n">
        <v>3086</v>
      </c>
      <c r="R317" s="4"/>
      <c r="S317" s="4"/>
      <c r="T317" s="4" t="n">
        <v>72113</v>
      </c>
      <c r="V317" s="4"/>
      <c r="W317" s="4"/>
      <c r="X317" s="4"/>
      <c r="Y317" s="4"/>
      <c r="Z317" s="4"/>
      <c r="AA317" s="4"/>
      <c r="AB317" s="4"/>
      <c r="AC317" s="4"/>
      <c r="AD317" s="4" t="n">
        <v>173</v>
      </c>
      <c r="AE317" s="4"/>
      <c r="AF317" s="4" t="n">
        <v>173</v>
      </c>
      <c r="AH317" s="4" t="n">
        <v>3402</v>
      </c>
      <c r="AI317" s="4"/>
      <c r="AJ317" s="4"/>
      <c r="AK317" s="4"/>
      <c r="AL317" s="4" t="n">
        <v>476</v>
      </c>
      <c r="AM317" s="4"/>
      <c r="AN317" s="4"/>
      <c r="AO317" s="4" t="n">
        <v>3878</v>
      </c>
    </row>
    <row r="318" customFormat="false" ht="17" hidden="false" customHeight="false" outlineLevel="0" collapsed="false">
      <c r="A318" s="1" t="s">
        <v>452</v>
      </c>
      <c r="B318" s="3" t="n">
        <v>302</v>
      </c>
      <c r="C318" s="4" t="n">
        <v>20652</v>
      </c>
      <c r="D318" s="4" t="n">
        <v>1215</v>
      </c>
      <c r="E318" s="4"/>
      <c r="F318" s="4" t="n">
        <v>56</v>
      </c>
      <c r="G318" s="4"/>
      <c r="H318" s="4"/>
      <c r="I318" s="4"/>
      <c r="J318" s="4" t="n">
        <v>109</v>
      </c>
      <c r="K318" s="4"/>
      <c r="L318" s="4"/>
      <c r="M318" s="4"/>
      <c r="N318" s="4"/>
      <c r="O318" s="4"/>
      <c r="P318" s="4"/>
      <c r="Q318" s="4"/>
      <c r="R318" s="4"/>
      <c r="S318" s="4"/>
      <c r="T318" s="4" t="n">
        <v>22032</v>
      </c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 t="n">
        <v>0</v>
      </c>
      <c r="AH318" s="4"/>
      <c r="AI318" s="4"/>
      <c r="AJ318" s="4"/>
      <c r="AK318" s="4"/>
      <c r="AL318" s="4"/>
      <c r="AM318" s="4"/>
      <c r="AN318" s="4"/>
      <c r="AO318" s="4" t="n">
        <v>0</v>
      </c>
    </row>
    <row r="319" customFormat="false" ht="17" hidden="false" customHeight="false" outlineLevel="0" collapsed="false">
      <c r="A319" s="1" t="s">
        <v>453</v>
      </c>
      <c r="B319" s="3" t="n">
        <v>303</v>
      </c>
      <c r="C319" s="4" t="n">
        <v>63293</v>
      </c>
      <c r="D319" s="4"/>
      <c r="E319" s="4"/>
      <c r="F319" s="4" t="n">
        <v>752</v>
      </c>
      <c r="G319" s="4"/>
      <c r="H319" s="4"/>
      <c r="I319" s="4"/>
      <c r="J319" s="4" t="n">
        <v>680</v>
      </c>
      <c r="K319" s="4"/>
      <c r="L319" s="4"/>
      <c r="M319" s="4"/>
      <c r="N319" s="4"/>
      <c r="O319" s="4"/>
      <c r="P319" s="4"/>
      <c r="Q319" s="4"/>
      <c r="R319" s="4"/>
      <c r="S319" s="4"/>
      <c r="T319" s="4" t="n">
        <v>64725</v>
      </c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 t="n">
        <v>0</v>
      </c>
      <c r="AH319" s="4"/>
      <c r="AI319" s="4"/>
      <c r="AJ319" s="4"/>
      <c r="AK319" s="4"/>
      <c r="AL319" s="4"/>
      <c r="AM319" s="4"/>
      <c r="AN319" s="4"/>
      <c r="AO319" s="4" t="n">
        <v>0</v>
      </c>
    </row>
    <row r="320" customFormat="false" ht="17" hidden="false" customHeight="false" outlineLevel="0" collapsed="false">
      <c r="A320" s="1" t="s">
        <v>454</v>
      </c>
      <c r="B320" s="3" t="n">
        <v>304</v>
      </c>
      <c r="C320" s="4" t="n">
        <v>119284</v>
      </c>
      <c r="D320" s="4"/>
      <c r="E320" s="4"/>
      <c r="F320" s="4" t="n">
        <v>1341</v>
      </c>
      <c r="G320" s="4"/>
      <c r="H320" s="4"/>
      <c r="I320" s="4"/>
      <c r="J320" s="4" t="n">
        <v>1352</v>
      </c>
      <c r="K320" s="4"/>
      <c r="L320" s="4"/>
      <c r="M320" s="4"/>
      <c r="N320" s="4"/>
      <c r="O320" s="4"/>
      <c r="P320" s="4"/>
      <c r="Q320" s="4"/>
      <c r="R320" s="4"/>
      <c r="S320" s="4"/>
      <c r="T320" s="4" t="n">
        <v>121977</v>
      </c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 t="n">
        <v>0</v>
      </c>
      <c r="AH320" s="4"/>
      <c r="AI320" s="4"/>
      <c r="AJ320" s="4"/>
      <c r="AK320" s="4"/>
      <c r="AL320" s="4"/>
      <c r="AM320" s="4" t="n">
        <v>2714</v>
      </c>
      <c r="AN320" s="4"/>
      <c r="AO320" s="4" t="n">
        <v>2714</v>
      </c>
    </row>
    <row r="321" customFormat="false" ht="17" hidden="false" customHeight="false" outlineLevel="0" collapsed="false">
      <c r="A321" s="1" t="s">
        <v>455</v>
      </c>
      <c r="B321" s="3" t="n">
        <v>305</v>
      </c>
      <c r="C321" s="4" t="n">
        <v>263707</v>
      </c>
      <c r="D321" s="4"/>
      <c r="E321" s="4" t="n">
        <v>3012</v>
      </c>
      <c r="F321" s="4" t="n">
        <v>3803</v>
      </c>
      <c r="G321" s="4"/>
      <c r="H321" s="4"/>
      <c r="I321" s="4"/>
      <c r="J321" s="4" t="n">
        <v>4982</v>
      </c>
      <c r="K321" s="4" t="n">
        <v>4656</v>
      </c>
      <c r="L321" s="4"/>
      <c r="M321" s="4" t="n">
        <v>561271</v>
      </c>
      <c r="N321" s="4"/>
      <c r="O321" s="4"/>
      <c r="P321" s="4"/>
      <c r="Q321" s="4" t="n">
        <v>13416</v>
      </c>
      <c r="R321" s="4" t="n">
        <v>563</v>
      </c>
      <c r="S321" s="4"/>
      <c r="T321" s="4" t="n">
        <v>855410</v>
      </c>
      <c r="V321" s="4"/>
      <c r="W321" s="4"/>
      <c r="X321" s="4"/>
      <c r="Y321" s="4"/>
      <c r="Z321" s="4"/>
      <c r="AA321" s="4" t="n">
        <v>7627</v>
      </c>
      <c r="AB321" s="4"/>
      <c r="AC321" s="4"/>
      <c r="AD321" s="4"/>
      <c r="AE321" s="4"/>
      <c r="AF321" s="4" t="n">
        <v>7627</v>
      </c>
      <c r="AH321" s="4" t="n">
        <v>15311</v>
      </c>
      <c r="AI321" s="4"/>
      <c r="AJ321" s="4"/>
      <c r="AK321" s="4"/>
      <c r="AL321" s="4"/>
      <c r="AM321" s="4" t="n">
        <v>6544</v>
      </c>
      <c r="AN321" s="4"/>
      <c r="AO321" s="4" t="n">
        <v>21855</v>
      </c>
    </row>
    <row r="322" customFormat="false" ht="17" hidden="false" customHeight="false" outlineLevel="0" collapsed="false">
      <c r="A322" s="1" t="s">
        <v>456</v>
      </c>
      <c r="B322" s="3" t="n">
        <v>306</v>
      </c>
      <c r="C322" s="4" t="n">
        <v>21989</v>
      </c>
      <c r="D322" s="4"/>
      <c r="E322" s="4"/>
      <c r="F322" s="4" t="n">
        <v>212</v>
      </c>
      <c r="G322" s="4"/>
      <c r="H322" s="4"/>
      <c r="I322" s="4"/>
      <c r="J322" s="4" t="n">
        <v>192</v>
      </c>
      <c r="K322" s="4"/>
      <c r="L322" s="4"/>
      <c r="M322" s="4"/>
      <c r="N322" s="4"/>
      <c r="O322" s="4"/>
      <c r="P322" s="4"/>
      <c r="Q322" s="4"/>
      <c r="R322" s="4" t="n">
        <v>92</v>
      </c>
      <c r="S322" s="4" t="n">
        <v>5000</v>
      </c>
      <c r="T322" s="4" t="n">
        <v>27485</v>
      </c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 t="n">
        <v>0</v>
      </c>
      <c r="AH322" s="4"/>
      <c r="AI322" s="4"/>
      <c r="AJ322" s="4"/>
      <c r="AK322" s="4"/>
      <c r="AL322" s="4"/>
      <c r="AM322" s="4" t="n">
        <v>2988</v>
      </c>
      <c r="AN322" s="4"/>
      <c r="AO322" s="4" t="n">
        <v>2988</v>
      </c>
    </row>
    <row r="323" customFormat="false" ht="17" hidden="false" customHeight="false" outlineLevel="0" collapsed="false">
      <c r="A323" s="1" t="s">
        <v>457</v>
      </c>
      <c r="B323" s="3" t="n">
        <v>307</v>
      </c>
      <c r="C323" s="4" t="n">
        <v>210220</v>
      </c>
      <c r="D323" s="4"/>
      <c r="E323" s="4"/>
      <c r="F323" s="4" t="n">
        <v>2973</v>
      </c>
      <c r="G323" s="4" t="n">
        <v>3440</v>
      </c>
      <c r="H323" s="4"/>
      <c r="I323" s="4" t="n">
        <v>5219</v>
      </c>
      <c r="J323" s="4" t="n">
        <v>3855</v>
      </c>
      <c r="K323" s="4" t="n">
        <v>3577</v>
      </c>
      <c r="L323" s="4"/>
      <c r="M323" s="4" t="n">
        <v>376843</v>
      </c>
      <c r="N323" s="4"/>
      <c r="O323" s="4"/>
      <c r="P323" s="4"/>
      <c r="Q323" s="4" t="n">
        <v>3761</v>
      </c>
      <c r="R323" s="4"/>
      <c r="S323" s="4"/>
      <c r="T323" s="4" t="n">
        <v>609888</v>
      </c>
      <c r="V323" s="4"/>
      <c r="W323" s="4" t="n">
        <v>617</v>
      </c>
      <c r="X323" s="4"/>
      <c r="Y323" s="4"/>
      <c r="Z323" s="4"/>
      <c r="AA323" s="4" t="n">
        <v>41116</v>
      </c>
      <c r="AB323" s="4"/>
      <c r="AC323" s="4"/>
      <c r="AD323" s="4"/>
      <c r="AE323" s="4"/>
      <c r="AF323" s="4" t="n">
        <v>41733</v>
      </c>
      <c r="AH323" s="4" t="n">
        <v>129</v>
      </c>
      <c r="AI323" s="4"/>
      <c r="AJ323" s="4"/>
      <c r="AK323" s="4"/>
      <c r="AL323" s="4"/>
      <c r="AM323" s="4" t="n">
        <v>13927</v>
      </c>
      <c r="AN323" s="4"/>
      <c r="AO323" s="4" t="n">
        <v>14056</v>
      </c>
    </row>
    <row r="324" customFormat="false" ht="17" hidden="false" customHeight="false" outlineLevel="0" collapsed="false">
      <c r="A324" s="1" t="s">
        <v>458</v>
      </c>
      <c r="B324" s="3" t="n">
        <v>308</v>
      </c>
      <c r="C324" s="4" t="n">
        <v>607745</v>
      </c>
      <c r="D324" s="4"/>
      <c r="E324" s="4" t="n">
        <v>7935</v>
      </c>
      <c r="F324" s="4"/>
      <c r="G324" s="4" t="n">
        <v>38137</v>
      </c>
      <c r="H324" s="4"/>
      <c r="I324" s="4"/>
      <c r="J324" s="4" t="n">
        <v>11464</v>
      </c>
      <c r="K324" s="4" t="n">
        <v>10700</v>
      </c>
      <c r="L324" s="4"/>
      <c r="M324" s="4" t="n">
        <v>995370</v>
      </c>
      <c r="N324" s="4"/>
      <c r="O324" s="4"/>
      <c r="P324" s="4"/>
      <c r="Q324" s="4" t="n">
        <v>74480</v>
      </c>
      <c r="R324" s="4"/>
      <c r="S324" s="4"/>
      <c r="T324" s="4" t="n">
        <v>1745831</v>
      </c>
      <c r="V324" s="4"/>
      <c r="W324" s="4" t="n">
        <v>771</v>
      </c>
      <c r="X324" s="4"/>
      <c r="Y324" s="4"/>
      <c r="Z324" s="4" t="n">
        <v>3710</v>
      </c>
      <c r="AA324" s="4"/>
      <c r="AB324" s="4"/>
      <c r="AC324" s="4"/>
      <c r="AD324" s="4"/>
      <c r="AE324" s="4"/>
      <c r="AF324" s="4" t="n">
        <v>4481</v>
      </c>
      <c r="AH324" s="4" t="n">
        <v>35759</v>
      </c>
      <c r="AI324" s="4"/>
      <c r="AJ324" s="4"/>
      <c r="AK324" s="4" t="n">
        <v>43795</v>
      </c>
      <c r="AL324" s="4"/>
      <c r="AM324" s="4" t="n">
        <v>70368</v>
      </c>
      <c r="AN324" s="4"/>
      <c r="AO324" s="4" t="n">
        <v>149922</v>
      </c>
    </row>
    <row r="325" customFormat="false" ht="17" hidden="false" customHeight="false" outlineLevel="0" collapsed="false">
      <c r="A325" s="1" t="s">
        <v>459</v>
      </c>
      <c r="B325" s="3" t="n">
        <v>309</v>
      </c>
      <c r="C325" s="4" t="n">
        <v>144920</v>
      </c>
      <c r="D325" s="4"/>
      <c r="E325" s="4"/>
      <c r="F325" s="4" t="n">
        <v>1291</v>
      </c>
      <c r="G325" s="4"/>
      <c r="H325" s="4" t="n">
        <v>12481</v>
      </c>
      <c r="I325" s="4"/>
      <c r="J325" s="4" t="n">
        <v>1307</v>
      </c>
      <c r="K325" s="4"/>
      <c r="L325" s="4"/>
      <c r="M325" s="4"/>
      <c r="N325" s="4"/>
      <c r="O325" s="4" t="n">
        <v>4576</v>
      </c>
      <c r="P325" s="4"/>
      <c r="Q325" s="4" t="n">
        <v>6828</v>
      </c>
      <c r="R325" s="4"/>
      <c r="S325" s="4"/>
      <c r="T325" s="4" t="n">
        <v>171403</v>
      </c>
      <c r="V325" s="4"/>
      <c r="W325" s="4"/>
      <c r="X325" s="4"/>
      <c r="Y325" s="4"/>
      <c r="Z325" s="4"/>
      <c r="AA325" s="4"/>
      <c r="AB325" s="4" t="n">
        <v>117</v>
      </c>
      <c r="AC325" s="4"/>
      <c r="AD325" s="4" t="n">
        <v>2997</v>
      </c>
      <c r="AE325" s="4"/>
      <c r="AF325" s="4" t="n">
        <v>3114</v>
      </c>
      <c r="AH325" s="4"/>
      <c r="AI325" s="4"/>
      <c r="AJ325" s="4"/>
      <c r="AK325" s="4"/>
      <c r="AL325" s="4"/>
      <c r="AM325" s="4"/>
      <c r="AN325" s="4"/>
      <c r="AO325" s="4" t="n">
        <v>0</v>
      </c>
    </row>
    <row r="326" customFormat="false" ht="17" hidden="false" customHeight="false" outlineLevel="0" collapsed="false">
      <c r="A326" s="1" t="s">
        <v>460</v>
      </c>
      <c r="B326" s="3" t="n">
        <v>310</v>
      </c>
      <c r="C326" s="4" t="n">
        <v>221904</v>
      </c>
      <c r="D326" s="4"/>
      <c r="E326" s="4"/>
      <c r="F326" s="4" t="n">
        <v>2723</v>
      </c>
      <c r="G326" s="4" t="n">
        <v>2862</v>
      </c>
      <c r="H326" s="4" t="n">
        <v>91566</v>
      </c>
      <c r="I326" s="4" t="n">
        <v>11729</v>
      </c>
      <c r="J326" s="4" t="n">
        <v>3443</v>
      </c>
      <c r="K326" s="4"/>
      <c r="L326" s="4"/>
      <c r="M326" s="4"/>
      <c r="N326" s="4"/>
      <c r="O326" s="4"/>
      <c r="P326" s="4"/>
      <c r="Q326" s="4" t="n">
        <v>3449</v>
      </c>
      <c r="R326" s="4"/>
      <c r="S326" s="4"/>
      <c r="T326" s="4" t="n">
        <v>337676</v>
      </c>
      <c r="V326" s="4" t="n">
        <v>6</v>
      </c>
      <c r="W326" s="4"/>
      <c r="X326" s="4"/>
      <c r="Y326" s="4"/>
      <c r="Z326" s="4" t="n">
        <v>190</v>
      </c>
      <c r="AA326" s="4"/>
      <c r="AB326" s="4"/>
      <c r="AC326" s="4"/>
      <c r="AD326" s="4"/>
      <c r="AE326" s="4"/>
      <c r="AF326" s="4" t="n">
        <v>196</v>
      </c>
      <c r="AH326" s="4"/>
      <c r="AI326" s="4"/>
      <c r="AJ326" s="4"/>
      <c r="AK326" s="4"/>
      <c r="AL326" s="4"/>
      <c r="AM326" s="4" t="n">
        <v>6066</v>
      </c>
      <c r="AN326" s="4"/>
      <c r="AO326" s="4" t="n">
        <v>6066</v>
      </c>
    </row>
    <row r="327" customFormat="false" ht="17" hidden="false" customHeight="false" outlineLevel="0" collapsed="false">
      <c r="A327" s="1" t="s">
        <v>461</v>
      </c>
      <c r="B327" s="3" t="n">
        <v>311</v>
      </c>
      <c r="C327" s="4" t="n">
        <v>42601</v>
      </c>
      <c r="D327" s="4"/>
      <c r="E327" s="4"/>
      <c r="F327" s="4" t="n">
        <v>612</v>
      </c>
      <c r="G327" s="4" t="n">
        <v>-224</v>
      </c>
      <c r="H327" s="4"/>
      <c r="I327" s="4"/>
      <c r="J327" s="4" t="n">
        <v>553</v>
      </c>
      <c r="K327" s="4"/>
      <c r="L327" s="4"/>
      <c r="M327" s="4"/>
      <c r="N327" s="4"/>
      <c r="O327" s="4" t="n">
        <v>13924</v>
      </c>
      <c r="P327" s="4"/>
      <c r="Q327" s="4"/>
      <c r="R327" s="4"/>
      <c r="S327" s="4"/>
      <c r="T327" s="4" t="n">
        <v>57466</v>
      </c>
      <c r="V327" s="4"/>
      <c r="W327" s="4" t="n">
        <v>395</v>
      </c>
      <c r="X327" s="4"/>
      <c r="Y327" s="4"/>
      <c r="Z327" s="4" t="n">
        <v>80</v>
      </c>
      <c r="AA327" s="4"/>
      <c r="AB327" s="4" t="n">
        <v>1231</v>
      </c>
      <c r="AC327" s="4"/>
      <c r="AD327" s="4"/>
      <c r="AE327" s="4"/>
      <c r="AF327" s="4" t="n">
        <v>1706</v>
      </c>
      <c r="AH327" s="4"/>
      <c r="AI327" s="4"/>
      <c r="AJ327" s="4"/>
      <c r="AK327" s="4"/>
      <c r="AL327" s="4"/>
      <c r="AM327" s="4"/>
      <c r="AN327" s="4"/>
      <c r="AO327" s="4" t="n">
        <v>0</v>
      </c>
    </row>
    <row r="328" customFormat="false" ht="17" hidden="false" customHeight="false" outlineLevel="0" collapsed="false">
      <c r="A328" s="1" t="s">
        <v>462</v>
      </c>
      <c r="B328" s="3" t="n">
        <v>312</v>
      </c>
      <c r="C328" s="4" t="n">
        <v>16806</v>
      </c>
      <c r="D328" s="4"/>
      <c r="E328" s="4"/>
      <c r="F328" s="4" t="n">
        <v>95</v>
      </c>
      <c r="G328" s="4"/>
      <c r="H328" s="4"/>
      <c r="I328" s="4"/>
      <c r="J328" s="4" t="n">
        <v>110</v>
      </c>
      <c r="K328" s="4"/>
      <c r="L328" s="4"/>
      <c r="M328" s="4"/>
      <c r="N328" s="4"/>
      <c r="O328" s="4" t="n">
        <v>1146</v>
      </c>
      <c r="P328" s="4"/>
      <c r="Q328" s="4"/>
      <c r="R328" s="4"/>
      <c r="S328" s="4"/>
      <c r="T328" s="4" t="n">
        <v>18157</v>
      </c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 t="n">
        <v>0</v>
      </c>
      <c r="AH328" s="4"/>
      <c r="AI328" s="4"/>
      <c r="AJ328" s="4"/>
      <c r="AK328" s="4"/>
      <c r="AL328" s="4"/>
      <c r="AM328" s="4"/>
      <c r="AN328" s="4"/>
      <c r="AO328" s="4" t="n">
        <v>0</v>
      </c>
    </row>
    <row r="329" customFormat="false" ht="17" hidden="false" customHeight="false" outlineLevel="0" collapsed="false">
      <c r="A329" s="1" t="s">
        <v>463</v>
      </c>
      <c r="B329" s="3" t="n">
        <v>313</v>
      </c>
      <c r="C329" s="4" t="n">
        <v>11801</v>
      </c>
      <c r="D329" s="4"/>
      <c r="E329" s="4"/>
      <c r="F329" s="4" t="n">
        <v>78</v>
      </c>
      <c r="G329" s="4"/>
      <c r="H329" s="4"/>
      <c r="I329" s="4"/>
      <c r="J329" s="4" t="n">
        <v>95</v>
      </c>
      <c r="K329" s="4"/>
      <c r="L329" s="4"/>
      <c r="M329" s="4"/>
      <c r="N329" s="4"/>
      <c r="O329" s="4"/>
      <c r="P329" s="4"/>
      <c r="Q329" s="4"/>
      <c r="R329" s="4" t="n">
        <v>1644</v>
      </c>
      <c r="S329" s="4"/>
      <c r="T329" s="4" t="n">
        <v>13618</v>
      </c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 t="n">
        <v>0</v>
      </c>
      <c r="AH329" s="4"/>
      <c r="AI329" s="4"/>
      <c r="AJ329" s="4"/>
      <c r="AK329" s="4"/>
      <c r="AL329" s="4"/>
      <c r="AM329" s="4"/>
      <c r="AN329" s="4"/>
      <c r="AO329" s="4" t="n">
        <v>0</v>
      </c>
    </row>
    <row r="330" customFormat="false" ht="17" hidden="false" customHeight="false" outlineLevel="0" collapsed="false">
      <c r="A330" s="1" t="s">
        <v>464</v>
      </c>
      <c r="B330" s="3" t="n">
        <v>314</v>
      </c>
      <c r="C330" s="4" t="n">
        <v>393898</v>
      </c>
      <c r="D330" s="4"/>
      <c r="E330" s="4" t="n">
        <v>7834</v>
      </c>
      <c r="F330" s="4"/>
      <c r="G330" s="4" t="n">
        <v>9409</v>
      </c>
      <c r="H330" s="4" t="n">
        <v>207779</v>
      </c>
      <c r="I330" s="4"/>
      <c r="J330" s="4" t="n">
        <v>7054</v>
      </c>
      <c r="K330" s="4" t="n">
        <v>6198</v>
      </c>
      <c r="L330" s="4"/>
      <c r="M330" s="4" t="n">
        <v>1554766</v>
      </c>
      <c r="N330" s="4" t="n">
        <v>789</v>
      </c>
      <c r="O330" s="4"/>
      <c r="P330" s="4" t="n">
        <v>12708</v>
      </c>
      <c r="Q330" s="4" t="n">
        <v>15900</v>
      </c>
      <c r="R330" s="4" t="n">
        <v>933</v>
      </c>
      <c r="S330" s="4"/>
      <c r="T330" s="4" t="n">
        <v>2217268</v>
      </c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 t="n">
        <v>0</v>
      </c>
      <c r="AH330" s="4" t="n">
        <v>21700</v>
      </c>
      <c r="AI330" s="4"/>
      <c r="AJ330" s="4"/>
      <c r="AK330" s="4" t="n">
        <v>49918</v>
      </c>
      <c r="AL330" s="4"/>
      <c r="AM330" s="4" t="n">
        <v>11490</v>
      </c>
      <c r="AN330" s="4"/>
      <c r="AO330" s="4" t="n">
        <v>83108</v>
      </c>
    </row>
    <row r="331" customFormat="false" ht="17" hidden="false" customHeight="false" outlineLevel="0" collapsed="false">
      <c r="A331" s="1" t="s">
        <v>465</v>
      </c>
      <c r="B331" s="3" t="n">
        <v>315</v>
      </c>
      <c r="C331" s="4" t="n">
        <v>210522</v>
      </c>
      <c r="D331" s="4"/>
      <c r="E331" s="4"/>
      <c r="F331" s="4" t="n">
        <v>1942</v>
      </c>
      <c r="G331" s="4"/>
      <c r="H331" s="4"/>
      <c r="I331" s="4"/>
      <c r="J331" s="4" t="n">
        <v>3233</v>
      </c>
      <c r="K331" s="4" t="n">
        <v>2264</v>
      </c>
      <c r="L331" s="4"/>
      <c r="M331" s="4" t="n">
        <v>267676</v>
      </c>
      <c r="N331" s="4"/>
      <c r="O331" s="4"/>
      <c r="P331" s="4"/>
      <c r="Q331" s="4"/>
      <c r="R331" s="4" t="n">
        <v>499</v>
      </c>
      <c r="S331" s="4"/>
      <c r="T331" s="4" t="n">
        <v>486136</v>
      </c>
      <c r="V331" s="4"/>
      <c r="W331" s="4"/>
      <c r="X331" s="4"/>
      <c r="Y331" s="4"/>
      <c r="Z331" s="4" t="n">
        <v>400</v>
      </c>
      <c r="AA331" s="4" t="n">
        <v>24346</v>
      </c>
      <c r="AB331" s="4"/>
      <c r="AC331" s="4"/>
      <c r="AD331" s="4"/>
      <c r="AE331" s="4"/>
      <c r="AF331" s="4" t="n">
        <v>24746</v>
      </c>
      <c r="AH331" s="4" t="n">
        <v>11781</v>
      </c>
      <c r="AI331" s="4"/>
      <c r="AJ331" s="4"/>
      <c r="AK331" s="4"/>
      <c r="AL331" s="4"/>
      <c r="AM331" s="4" t="n">
        <v>4507</v>
      </c>
      <c r="AN331" s="4"/>
      <c r="AO331" s="4" t="n">
        <v>16288</v>
      </c>
    </row>
    <row r="332" customFormat="false" ht="17" hidden="false" customHeight="false" outlineLevel="0" collapsed="false">
      <c r="A332" s="1" t="s">
        <v>466</v>
      </c>
      <c r="B332" s="3" t="n">
        <v>316</v>
      </c>
      <c r="C332" s="4" t="n">
        <v>215441</v>
      </c>
      <c r="D332" s="4"/>
      <c r="E332" s="4" t="n">
        <v>5126</v>
      </c>
      <c r="F332" s="4" t="n">
        <v>2167</v>
      </c>
      <c r="G332" s="4"/>
      <c r="H332" s="4"/>
      <c r="I332" s="4"/>
      <c r="J332" s="4" t="n">
        <v>2365</v>
      </c>
      <c r="K332" s="4"/>
      <c r="L332" s="4"/>
      <c r="M332" s="4"/>
      <c r="N332" s="4"/>
      <c r="O332" s="4" t="n">
        <v>14289</v>
      </c>
      <c r="P332" s="4"/>
      <c r="Q332" s="4" t="n">
        <v>6690</v>
      </c>
      <c r="R332" s="4" t="n">
        <v>214</v>
      </c>
      <c r="S332" s="4"/>
      <c r="T332" s="4" t="n">
        <v>246292</v>
      </c>
      <c r="V332" s="4"/>
      <c r="W332" s="4"/>
      <c r="X332" s="4"/>
      <c r="Y332" s="4"/>
      <c r="Z332" s="4" t="n">
        <v>170</v>
      </c>
      <c r="AA332" s="4"/>
      <c r="AB332" s="4"/>
      <c r="AC332" s="4"/>
      <c r="AD332" s="4" t="n">
        <v>20</v>
      </c>
      <c r="AE332" s="4"/>
      <c r="AF332" s="4" t="n">
        <v>190</v>
      </c>
      <c r="AH332" s="4"/>
      <c r="AI332" s="4"/>
      <c r="AJ332" s="4"/>
      <c r="AK332" s="4"/>
      <c r="AL332" s="4" t="n">
        <v>2296</v>
      </c>
      <c r="AM332" s="4"/>
      <c r="AN332" s="4"/>
      <c r="AO332" s="4" t="n">
        <v>2296</v>
      </c>
    </row>
    <row r="333" customFormat="false" ht="17" hidden="false" customHeight="false" outlineLevel="0" collapsed="false">
      <c r="A333" s="1" t="s">
        <v>467</v>
      </c>
      <c r="B333" s="3" t="n">
        <v>317</v>
      </c>
      <c r="C333" s="4" t="n">
        <v>525833</v>
      </c>
      <c r="D333" s="4"/>
      <c r="E333" s="4" t="n">
        <v>4629</v>
      </c>
      <c r="F333" s="4"/>
      <c r="G333" s="4" t="n">
        <v>30611</v>
      </c>
      <c r="H333" s="4"/>
      <c r="I333" s="4"/>
      <c r="J333" s="4" t="n">
        <v>7605</v>
      </c>
      <c r="K333" s="4" t="n">
        <v>4942</v>
      </c>
      <c r="L333" s="4"/>
      <c r="M333" s="4" t="n">
        <v>452415</v>
      </c>
      <c r="N333" s="4"/>
      <c r="O333" s="4"/>
      <c r="P333" s="4"/>
      <c r="Q333" s="4" t="n">
        <v>11510</v>
      </c>
      <c r="R333" s="4" t="n">
        <v>576</v>
      </c>
      <c r="S333" s="4"/>
      <c r="T333" s="4" t="n">
        <v>1038121</v>
      </c>
      <c r="V333" s="4"/>
      <c r="W333" s="4"/>
      <c r="X333" s="4"/>
      <c r="Y333" s="4"/>
      <c r="Z333" s="4" t="n">
        <v>19680</v>
      </c>
      <c r="AA333" s="4"/>
      <c r="AB333" s="4"/>
      <c r="AC333" s="4"/>
      <c r="AD333" s="4"/>
      <c r="AE333" s="4"/>
      <c r="AF333" s="4" t="n">
        <v>19680</v>
      </c>
      <c r="AH333" s="4" t="n">
        <v>334</v>
      </c>
      <c r="AI333" s="4"/>
      <c r="AJ333" s="4"/>
      <c r="AK333" s="4" t="n">
        <v>5483</v>
      </c>
      <c r="AL333" s="4"/>
      <c r="AM333" s="4" t="n">
        <v>15938</v>
      </c>
      <c r="AN333" s="4"/>
      <c r="AO333" s="4" t="n">
        <v>21755</v>
      </c>
    </row>
    <row r="334" customFormat="false" ht="17" hidden="false" customHeight="false" outlineLevel="0" collapsed="false">
      <c r="A334" s="1" t="s">
        <v>468</v>
      </c>
      <c r="B334" s="3" t="n">
        <v>318</v>
      </c>
      <c r="C334" s="4" t="n">
        <v>115903</v>
      </c>
      <c r="D334" s="4"/>
      <c r="E334" s="4"/>
      <c r="F334" s="4" t="n">
        <v>502</v>
      </c>
      <c r="G334" s="4" t="n">
        <v>-488</v>
      </c>
      <c r="H334" s="4"/>
      <c r="I334" s="4" t="n">
        <v>7994</v>
      </c>
      <c r="J334" s="4" t="n">
        <v>1158</v>
      </c>
      <c r="K334" s="4"/>
      <c r="L334" s="4"/>
      <c r="M334" s="4"/>
      <c r="N334" s="4"/>
      <c r="O334" s="4" t="n">
        <v>8111</v>
      </c>
      <c r="P334" s="4"/>
      <c r="Q334" s="4"/>
      <c r="R334" s="4"/>
      <c r="S334" s="4"/>
      <c r="T334" s="4" t="n">
        <v>133180</v>
      </c>
      <c r="V334" s="4"/>
      <c r="W334" s="4" t="n">
        <v>1742</v>
      </c>
      <c r="X334" s="4"/>
      <c r="Y334" s="4"/>
      <c r="Z334" s="4"/>
      <c r="AA334" s="4"/>
      <c r="AB334" s="4" t="n">
        <v>86</v>
      </c>
      <c r="AC334" s="4"/>
      <c r="AD334" s="4"/>
      <c r="AE334" s="4"/>
      <c r="AF334" s="4" t="n">
        <v>1828</v>
      </c>
      <c r="AH334" s="4"/>
      <c r="AI334" s="4"/>
      <c r="AJ334" s="4"/>
      <c r="AK334" s="4"/>
      <c r="AL334" s="4"/>
      <c r="AM334" s="4"/>
      <c r="AN334" s="4"/>
      <c r="AO334" s="4" t="n">
        <v>0</v>
      </c>
    </row>
    <row r="335" customFormat="false" ht="17" hidden="false" customHeight="false" outlineLevel="0" collapsed="false">
      <c r="A335" s="1" t="s">
        <v>469</v>
      </c>
      <c r="B335" s="3" t="n">
        <v>319</v>
      </c>
      <c r="C335" s="4" t="n">
        <v>13445</v>
      </c>
      <c r="D335" s="4"/>
      <c r="E335" s="4"/>
      <c r="F335" s="4" t="n">
        <v>134</v>
      </c>
      <c r="G335" s="4"/>
      <c r="H335" s="4"/>
      <c r="I335" s="4"/>
      <c r="J335" s="4" t="n">
        <v>122</v>
      </c>
      <c r="K335" s="4"/>
      <c r="L335" s="4"/>
      <c r="M335" s="4"/>
      <c r="N335" s="4"/>
      <c r="O335" s="4"/>
      <c r="P335" s="4"/>
      <c r="Q335" s="4"/>
      <c r="R335" s="4"/>
      <c r="S335" s="4" t="n">
        <v>5000</v>
      </c>
      <c r="T335" s="4" t="n">
        <v>18701</v>
      </c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 t="n">
        <v>0</v>
      </c>
      <c r="AH335" s="4"/>
      <c r="AI335" s="4"/>
      <c r="AJ335" s="4"/>
      <c r="AK335" s="4"/>
      <c r="AL335" s="4"/>
      <c r="AM335" s="4"/>
      <c r="AN335" s="4"/>
      <c r="AO335" s="4" t="n">
        <v>0</v>
      </c>
    </row>
    <row r="336" customFormat="false" ht="17" hidden="false" customHeight="false" outlineLevel="0" collapsed="false">
      <c r="A336" s="1" t="s">
        <v>470</v>
      </c>
      <c r="B336" s="3" t="n">
        <v>320</v>
      </c>
      <c r="C336" s="4" t="n">
        <v>78886</v>
      </c>
      <c r="D336" s="4"/>
      <c r="E336" s="4"/>
      <c r="F336" s="4" t="n">
        <v>557</v>
      </c>
      <c r="G336" s="4"/>
      <c r="H336" s="4"/>
      <c r="I336" s="4"/>
      <c r="J336" s="4" t="n">
        <v>885</v>
      </c>
      <c r="K336" s="4" t="n">
        <v>704</v>
      </c>
      <c r="L336" s="4"/>
      <c r="M336" s="4" t="n">
        <v>66092</v>
      </c>
      <c r="N336" s="4"/>
      <c r="O336" s="4"/>
      <c r="P336" s="4"/>
      <c r="Q336" s="4"/>
      <c r="R336" s="4"/>
      <c r="S336" s="4"/>
      <c r="T336" s="4" t="n">
        <v>147124</v>
      </c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 t="n">
        <v>0</v>
      </c>
      <c r="AH336" s="4" t="n">
        <v>1986</v>
      </c>
      <c r="AI336" s="4"/>
      <c r="AJ336" s="4"/>
      <c r="AK336" s="4" t="n">
        <v>1826</v>
      </c>
      <c r="AL336" s="4"/>
      <c r="AM336" s="4" t="n">
        <v>3466</v>
      </c>
      <c r="AN336" s="4"/>
      <c r="AO336" s="4" t="n">
        <v>7278</v>
      </c>
    </row>
    <row r="337" customFormat="false" ht="17" hidden="false" customHeight="false" outlineLevel="0" collapsed="false">
      <c r="A337" s="1" t="s">
        <v>471</v>
      </c>
      <c r="B337" s="3" t="n">
        <v>321</v>
      </c>
      <c r="C337" s="4" t="n">
        <v>130238</v>
      </c>
      <c r="D337" s="4"/>
      <c r="E337" s="4"/>
      <c r="F337" s="4" t="n">
        <v>1019</v>
      </c>
      <c r="G337" s="4"/>
      <c r="H337" s="4"/>
      <c r="I337" s="4"/>
      <c r="J337" s="4" t="n">
        <v>1160</v>
      </c>
      <c r="K337" s="4"/>
      <c r="L337" s="4"/>
      <c r="M337" s="4"/>
      <c r="N337" s="4"/>
      <c r="O337" s="4" t="n">
        <v>16212</v>
      </c>
      <c r="P337" s="4"/>
      <c r="Q337" s="4"/>
      <c r="R337" s="4" t="n">
        <v>71</v>
      </c>
      <c r="S337" s="4"/>
      <c r="T337" s="4" t="n">
        <v>148700</v>
      </c>
      <c r="V337" s="4"/>
      <c r="W337" s="4"/>
      <c r="X337" s="4"/>
      <c r="Y337" s="4"/>
      <c r="Z337" s="4"/>
      <c r="AA337" s="4"/>
      <c r="AB337" s="4" t="n">
        <v>581</v>
      </c>
      <c r="AC337" s="4"/>
      <c r="AD337" s="4"/>
      <c r="AE337" s="4"/>
      <c r="AF337" s="4" t="n">
        <v>581</v>
      </c>
      <c r="AH337" s="4"/>
      <c r="AI337" s="4"/>
      <c r="AJ337" s="4"/>
      <c r="AK337" s="4"/>
      <c r="AL337" s="4"/>
      <c r="AM337" s="4" t="n">
        <v>3425</v>
      </c>
      <c r="AN337" s="4"/>
      <c r="AO337" s="4" t="n">
        <v>3425</v>
      </c>
    </row>
    <row r="338" customFormat="false" ht="17" hidden="false" customHeight="false" outlineLevel="0" collapsed="false">
      <c r="A338" s="1" t="s">
        <v>472</v>
      </c>
      <c r="B338" s="3" t="n">
        <v>322</v>
      </c>
      <c r="C338" s="4" t="n">
        <v>77704</v>
      </c>
      <c r="D338" s="4"/>
      <c r="E338" s="4"/>
      <c r="F338" s="4" t="n">
        <v>1210</v>
      </c>
      <c r="G338" s="4"/>
      <c r="H338" s="4" t="n">
        <v>34992</v>
      </c>
      <c r="I338" s="4" t="n">
        <v>4140</v>
      </c>
      <c r="J338" s="4" t="n">
        <v>1180</v>
      </c>
      <c r="K338" s="4"/>
      <c r="L338" s="4" t="n">
        <v>1359</v>
      </c>
      <c r="M338" s="4"/>
      <c r="N338" s="4"/>
      <c r="O338" s="4"/>
      <c r="P338" s="4"/>
      <c r="Q338" s="4" t="n">
        <v>14332</v>
      </c>
      <c r="R338" s="4" t="n">
        <v>685</v>
      </c>
      <c r="S338" s="4"/>
      <c r="T338" s="4" t="n">
        <v>135602</v>
      </c>
      <c r="V338" s="4" t="n">
        <v>2</v>
      </c>
      <c r="W338" s="4"/>
      <c r="X338" s="4"/>
      <c r="Y338" s="4" t="n">
        <v>31</v>
      </c>
      <c r="Z338" s="4"/>
      <c r="AA338" s="4"/>
      <c r="AB338" s="4"/>
      <c r="AC338" s="4"/>
      <c r="AD338" s="4" t="n">
        <v>356</v>
      </c>
      <c r="AE338" s="4"/>
      <c r="AF338" s="4" t="n">
        <v>389</v>
      </c>
      <c r="AH338" s="4"/>
      <c r="AI338" s="4"/>
      <c r="AJ338" s="4"/>
      <c r="AK338" s="4"/>
      <c r="AL338" s="4"/>
      <c r="AM338" s="4"/>
      <c r="AN338" s="4"/>
      <c r="AO338" s="4" t="n">
        <v>0</v>
      </c>
    </row>
    <row r="339" customFormat="false" ht="17" hidden="false" customHeight="false" outlineLevel="0" collapsed="false">
      <c r="A339" s="1" t="s">
        <v>473</v>
      </c>
      <c r="B339" s="3" t="n">
        <v>323</v>
      </c>
      <c r="C339" s="4" t="n">
        <v>46253</v>
      </c>
      <c r="D339" s="4"/>
      <c r="E339" s="4"/>
      <c r="F339" s="4" t="n">
        <v>521</v>
      </c>
      <c r="G339" s="4"/>
      <c r="H339" s="4"/>
      <c r="I339" s="4"/>
      <c r="J339" s="4" t="n">
        <v>512</v>
      </c>
      <c r="K339" s="4"/>
      <c r="L339" s="4"/>
      <c r="M339" s="4"/>
      <c r="N339" s="4"/>
      <c r="O339" s="4" t="n">
        <v>5471</v>
      </c>
      <c r="P339" s="4"/>
      <c r="Q339" s="4"/>
      <c r="R339" s="4"/>
      <c r="S339" s="4"/>
      <c r="T339" s="4" t="n">
        <v>52757</v>
      </c>
      <c r="V339" s="4"/>
      <c r="W339" s="4"/>
      <c r="X339" s="4"/>
      <c r="Y339" s="4"/>
      <c r="Z339" s="4"/>
      <c r="AA339" s="4"/>
      <c r="AB339" s="4" t="n">
        <v>2496</v>
      </c>
      <c r="AC339" s="4"/>
      <c r="AD339" s="4"/>
      <c r="AE339" s="4"/>
      <c r="AF339" s="4" t="n">
        <v>2496</v>
      </c>
      <c r="AH339" s="4"/>
      <c r="AI339" s="4"/>
      <c r="AJ339" s="4"/>
      <c r="AK339" s="4"/>
      <c r="AL339" s="4"/>
      <c r="AM339" s="4"/>
      <c r="AN339" s="4"/>
      <c r="AO339" s="4" t="n">
        <v>0</v>
      </c>
    </row>
    <row r="340" customFormat="false" ht="17" hidden="false" customHeight="false" outlineLevel="0" collapsed="false">
      <c r="A340" s="1" t="s">
        <v>474</v>
      </c>
      <c r="B340" s="3" t="n">
        <v>324</v>
      </c>
      <c r="C340" s="4" t="n">
        <v>46839</v>
      </c>
      <c r="D340" s="4"/>
      <c r="E340" s="4"/>
      <c r="F340" s="4" t="n">
        <v>515</v>
      </c>
      <c r="G340" s="4"/>
      <c r="H340" s="4"/>
      <c r="I340" s="4"/>
      <c r="J340" s="4" t="n">
        <v>605</v>
      </c>
      <c r="K340" s="4"/>
      <c r="L340" s="4"/>
      <c r="M340" s="4"/>
      <c r="N340" s="4"/>
      <c r="O340" s="4"/>
      <c r="P340" s="4"/>
      <c r="Q340" s="4" t="n">
        <v>4000</v>
      </c>
      <c r="R340" s="4" t="n">
        <v>48</v>
      </c>
      <c r="S340" s="4"/>
      <c r="T340" s="4" t="n">
        <v>52007</v>
      </c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 t="n">
        <v>0</v>
      </c>
      <c r="AH340" s="4" t="n">
        <v>1215</v>
      </c>
      <c r="AI340" s="4"/>
      <c r="AJ340" s="4"/>
      <c r="AK340" s="4"/>
      <c r="AL340" s="4"/>
      <c r="AM340" s="4" t="n">
        <v>133</v>
      </c>
      <c r="AN340" s="4"/>
      <c r="AO340" s="4" t="n">
        <v>1348</v>
      </c>
    </row>
    <row r="341" customFormat="false" ht="17" hidden="false" customHeight="false" outlineLevel="0" collapsed="false">
      <c r="A341" s="1" t="s">
        <v>475</v>
      </c>
      <c r="B341" s="3" t="n">
        <v>325</v>
      </c>
      <c r="C341" s="4" t="n">
        <v>725642</v>
      </c>
      <c r="D341" s="4" t="n">
        <v>17600</v>
      </c>
      <c r="E341" s="4" t="n">
        <v>2645</v>
      </c>
      <c r="F341" s="4" t="n">
        <v>4262</v>
      </c>
      <c r="G341" s="4" t="n">
        <v>6829</v>
      </c>
      <c r="H341" s="4" t="n">
        <v>124637</v>
      </c>
      <c r="I341" s="4"/>
      <c r="J341" s="4" t="n">
        <v>4715</v>
      </c>
      <c r="K341" s="4"/>
      <c r="L341" s="4"/>
      <c r="M341" s="4"/>
      <c r="N341" s="4"/>
      <c r="O341" s="4" t="n">
        <v>198378</v>
      </c>
      <c r="P341" s="4"/>
      <c r="Q341" s="4"/>
      <c r="R341" s="4" t="n">
        <v>1529</v>
      </c>
      <c r="S341" s="4"/>
      <c r="T341" s="4" t="n">
        <v>1086237</v>
      </c>
      <c r="V341" s="4"/>
      <c r="W341" s="4"/>
      <c r="X341" s="4"/>
      <c r="Y341" s="4"/>
      <c r="Z341" s="4" t="n">
        <v>480</v>
      </c>
      <c r="AA341" s="4"/>
      <c r="AB341" s="4" t="n">
        <v>4924</v>
      </c>
      <c r="AC341" s="4"/>
      <c r="AD341" s="4"/>
      <c r="AE341" s="4"/>
      <c r="AF341" s="4" t="n">
        <v>5404</v>
      </c>
      <c r="AH341" s="4"/>
      <c r="AI341" s="4"/>
      <c r="AJ341" s="4" t="n">
        <v>1</v>
      </c>
      <c r="AK341" s="4"/>
      <c r="AL341" s="4"/>
      <c r="AM341" s="4" t="n">
        <v>18702</v>
      </c>
      <c r="AN341" s="4"/>
      <c r="AO341" s="4" t="n">
        <v>18703</v>
      </c>
    </row>
    <row r="342" customFormat="false" ht="17" hidden="false" customHeight="false" outlineLevel="0" collapsed="false">
      <c r="A342" s="1" t="s">
        <v>476</v>
      </c>
      <c r="B342" s="3" t="n">
        <v>326</v>
      </c>
      <c r="C342" s="4" t="n">
        <v>35403</v>
      </c>
      <c r="D342" s="4"/>
      <c r="E342" s="4"/>
      <c r="F342" s="4" t="n">
        <v>243</v>
      </c>
      <c r="G342" s="4"/>
      <c r="H342" s="4"/>
      <c r="I342" s="4"/>
      <c r="J342" s="4" t="n">
        <v>252</v>
      </c>
      <c r="K342" s="4"/>
      <c r="L342" s="4"/>
      <c r="M342" s="4"/>
      <c r="N342" s="4"/>
      <c r="O342" s="4"/>
      <c r="P342" s="4"/>
      <c r="Q342" s="4"/>
      <c r="R342" s="4" t="n">
        <v>62</v>
      </c>
      <c r="S342" s="4"/>
      <c r="T342" s="4" t="n">
        <v>35960</v>
      </c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 t="n">
        <v>0</v>
      </c>
      <c r="AH342" s="4"/>
      <c r="AI342" s="4"/>
      <c r="AJ342" s="4"/>
      <c r="AK342" s="4"/>
      <c r="AL342" s="4"/>
      <c r="AM342" s="4"/>
      <c r="AN342" s="4"/>
      <c r="AO342" s="4" t="n">
        <v>0</v>
      </c>
    </row>
    <row r="343" customFormat="false" ht="17" hidden="false" customHeight="false" outlineLevel="0" collapsed="false">
      <c r="A343" s="1" t="s">
        <v>477</v>
      </c>
      <c r="B343" s="3" t="n">
        <v>327</v>
      </c>
      <c r="C343" s="4" t="n">
        <v>77402</v>
      </c>
      <c r="D343" s="4"/>
      <c r="E343" s="4"/>
      <c r="F343" s="4" t="n">
        <v>299</v>
      </c>
      <c r="G343" s="4"/>
      <c r="H343" s="4"/>
      <c r="I343" s="4"/>
      <c r="J343" s="4" t="n">
        <v>709</v>
      </c>
      <c r="K343" s="4"/>
      <c r="L343" s="4"/>
      <c r="M343" s="4"/>
      <c r="N343" s="4"/>
      <c r="O343" s="4" t="n">
        <v>1130</v>
      </c>
      <c r="P343" s="4"/>
      <c r="Q343" s="4"/>
      <c r="R343" s="4" t="n">
        <v>3750</v>
      </c>
      <c r="S343" s="4"/>
      <c r="T343" s="4" t="n">
        <v>83290</v>
      </c>
      <c r="V343" s="4"/>
      <c r="W343" s="4"/>
      <c r="X343" s="4"/>
      <c r="Y343" s="4"/>
      <c r="Z343" s="4"/>
      <c r="AA343" s="4"/>
      <c r="AB343" s="4" t="n">
        <v>103</v>
      </c>
      <c r="AC343" s="4"/>
      <c r="AD343" s="4"/>
      <c r="AE343" s="4"/>
      <c r="AF343" s="4" t="n">
        <v>103</v>
      </c>
      <c r="AH343" s="4" t="n">
        <v>50</v>
      </c>
      <c r="AI343" s="4"/>
      <c r="AJ343" s="4"/>
      <c r="AK343" s="4"/>
      <c r="AL343" s="4"/>
      <c r="AM343" s="4"/>
      <c r="AN343" s="4"/>
      <c r="AO343" s="4" t="n">
        <v>50</v>
      </c>
    </row>
    <row r="344" customFormat="false" ht="17" hidden="false" customHeight="false" outlineLevel="0" collapsed="false">
      <c r="A344" s="1" t="s">
        <v>478</v>
      </c>
      <c r="B344" s="3" t="n">
        <v>328</v>
      </c>
      <c r="C344" s="4" t="n">
        <v>533125</v>
      </c>
      <c r="D344" s="4"/>
      <c r="E344" s="4"/>
      <c r="F344" s="4" t="n">
        <v>2370</v>
      </c>
      <c r="G344" s="4"/>
      <c r="H344" s="4"/>
      <c r="I344" s="4" t="n">
        <v>16224</v>
      </c>
      <c r="J344" s="4" t="n">
        <v>3654</v>
      </c>
      <c r="K344" s="4"/>
      <c r="L344" s="4"/>
      <c r="M344" s="4"/>
      <c r="N344" s="4"/>
      <c r="O344" s="4" t="n">
        <v>14000</v>
      </c>
      <c r="P344" s="4"/>
      <c r="Q344" s="4" t="n">
        <v>8812</v>
      </c>
      <c r="R344" s="4" t="n">
        <v>44</v>
      </c>
      <c r="S344" s="4"/>
      <c r="T344" s="4" t="n">
        <v>578229</v>
      </c>
      <c r="V344" s="4"/>
      <c r="W344" s="4"/>
      <c r="X344" s="4"/>
      <c r="Y344" s="4"/>
      <c r="Z344" s="4" t="n">
        <v>520</v>
      </c>
      <c r="AA344" s="4"/>
      <c r="AB344" s="4"/>
      <c r="AC344" s="4"/>
      <c r="AD344" s="4"/>
      <c r="AE344" s="4"/>
      <c r="AF344" s="4" t="n">
        <v>520</v>
      </c>
      <c r="AH344" s="4"/>
      <c r="AI344" s="4"/>
      <c r="AJ344" s="4"/>
      <c r="AK344" s="4"/>
      <c r="AL344" s="4" t="n">
        <v>12509</v>
      </c>
      <c r="AM344" s="4" t="n">
        <v>3843</v>
      </c>
      <c r="AN344" s="4"/>
      <c r="AO344" s="4" t="n">
        <v>16352</v>
      </c>
    </row>
    <row r="345" customFormat="false" ht="17" hidden="false" customHeight="false" outlineLevel="0" collapsed="false">
      <c r="A345" s="1" t="s">
        <v>479</v>
      </c>
      <c r="B345" s="3" t="n">
        <v>329</v>
      </c>
      <c r="C345" s="4" t="n">
        <v>751296</v>
      </c>
      <c r="D345" s="4"/>
      <c r="E345" s="4" t="n">
        <v>3894</v>
      </c>
      <c r="F345" s="4" t="n">
        <v>5218</v>
      </c>
      <c r="G345" s="4" t="n">
        <v>40850</v>
      </c>
      <c r="H345" s="4" t="n">
        <v>254011</v>
      </c>
      <c r="I345" s="4"/>
      <c r="J345" s="4" t="n">
        <v>5736</v>
      </c>
      <c r="K345" s="4"/>
      <c r="L345" s="4"/>
      <c r="M345" s="4"/>
      <c r="N345" s="4"/>
      <c r="O345" s="4" t="n">
        <v>159870</v>
      </c>
      <c r="P345" s="4"/>
      <c r="Q345" s="4" t="n">
        <v>9981</v>
      </c>
      <c r="R345" s="4" t="n">
        <v>1486</v>
      </c>
      <c r="S345" s="4"/>
      <c r="T345" s="4" t="n">
        <v>1232342</v>
      </c>
      <c r="V345" s="4"/>
      <c r="W345" s="4" t="n">
        <v>582</v>
      </c>
      <c r="X345" s="4" t="n">
        <v>1</v>
      </c>
      <c r="Y345" s="4"/>
      <c r="Z345" s="4"/>
      <c r="AA345" s="4"/>
      <c r="AB345" s="4"/>
      <c r="AC345" s="4"/>
      <c r="AD345" s="4"/>
      <c r="AE345" s="4"/>
      <c r="AF345" s="4" t="n">
        <v>583</v>
      </c>
      <c r="AH345" s="4"/>
      <c r="AI345" s="4"/>
      <c r="AJ345" s="4"/>
      <c r="AK345" s="4"/>
      <c r="AL345" s="4" t="n">
        <v>6027</v>
      </c>
      <c r="AM345" s="4" t="n">
        <v>2733</v>
      </c>
      <c r="AN345" s="4"/>
      <c r="AO345" s="4" t="n">
        <v>8760</v>
      </c>
    </row>
    <row r="346" customFormat="false" ht="17" hidden="false" customHeight="false" outlineLevel="0" collapsed="false">
      <c r="A346" s="1" t="s">
        <v>480</v>
      </c>
      <c r="B346" s="3" t="n">
        <v>330</v>
      </c>
      <c r="C346" s="4" t="n">
        <v>188916</v>
      </c>
      <c r="D346" s="4"/>
      <c r="E346" s="4"/>
      <c r="F346" s="4" t="n">
        <v>2302</v>
      </c>
      <c r="G346" s="4" t="n">
        <v>2280</v>
      </c>
      <c r="H346" s="4"/>
      <c r="I346" s="4" t="n">
        <v>12398</v>
      </c>
      <c r="J346" s="4" t="n">
        <v>3241</v>
      </c>
      <c r="K346" s="4"/>
      <c r="L346" s="4"/>
      <c r="M346" s="4"/>
      <c r="N346" s="4"/>
      <c r="O346" s="4" t="n">
        <v>8150</v>
      </c>
      <c r="P346" s="4"/>
      <c r="Q346" s="4" t="n">
        <v>3500</v>
      </c>
      <c r="R346" s="4"/>
      <c r="S346" s="4"/>
      <c r="T346" s="4" t="n">
        <v>220787</v>
      </c>
      <c r="V346" s="4"/>
      <c r="W346" s="4" t="n">
        <v>1</v>
      </c>
      <c r="X346" s="4"/>
      <c r="Y346" s="4"/>
      <c r="Z346" s="4"/>
      <c r="AA346" s="4"/>
      <c r="AB346" s="4"/>
      <c r="AC346" s="4"/>
      <c r="AD346" s="4"/>
      <c r="AE346" s="4"/>
      <c r="AF346" s="4" t="n">
        <v>1</v>
      </c>
      <c r="AH346" s="4" t="n">
        <v>8346</v>
      </c>
      <c r="AI346" s="4"/>
      <c r="AJ346" s="4"/>
      <c r="AK346" s="4"/>
      <c r="AL346" s="4" t="n">
        <v>939</v>
      </c>
      <c r="AM346" s="4" t="n">
        <v>3273</v>
      </c>
      <c r="AN346" s="4"/>
      <c r="AO346" s="4" t="n">
        <v>12558</v>
      </c>
    </row>
    <row r="347" customFormat="false" ht="17" hidden="false" customHeight="false" outlineLevel="0" collapsed="false">
      <c r="A347" s="1" t="s">
        <v>481</v>
      </c>
      <c r="B347" s="3" t="n">
        <v>331</v>
      </c>
      <c r="C347" s="4" t="n">
        <v>36689</v>
      </c>
      <c r="D347" s="4" t="n">
        <v>405</v>
      </c>
      <c r="E347" s="4"/>
      <c r="F347" s="4" t="n">
        <v>184</v>
      </c>
      <c r="G347" s="4"/>
      <c r="H347" s="4"/>
      <c r="I347" s="4"/>
      <c r="J347" s="4" t="n">
        <v>228</v>
      </c>
      <c r="K347" s="4"/>
      <c r="L347" s="4"/>
      <c r="M347" s="4"/>
      <c r="N347" s="4"/>
      <c r="O347" s="4" t="n">
        <v>700</v>
      </c>
      <c r="P347" s="4"/>
      <c r="Q347" s="4"/>
      <c r="R347" s="4" t="n">
        <v>37</v>
      </c>
      <c r="S347" s="4" t="n">
        <v>5000</v>
      </c>
      <c r="T347" s="4" t="n">
        <v>43243</v>
      </c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 t="n">
        <v>0</v>
      </c>
      <c r="AH347" s="4"/>
      <c r="AI347" s="4"/>
      <c r="AJ347" s="4"/>
      <c r="AK347" s="4"/>
      <c r="AL347" s="4"/>
      <c r="AM347" s="4" t="n">
        <v>2842</v>
      </c>
      <c r="AN347" s="4"/>
      <c r="AO347" s="4" t="n">
        <v>2842</v>
      </c>
    </row>
    <row r="348" customFormat="false" ht="17" hidden="false" customHeight="false" outlineLevel="0" collapsed="false">
      <c r="A348" s="1" t="s">
        <v>482</v>
      </c>
      <c r="B348" s="3" t="n">
        <v>332</v>
      </c>
      <c r="C348" s="4" t="n">
        <v>107112</v>
      </c>
      <c r="D348" s="4"/>
      <c r="E348" s="4"/>
      <c r="F348" s="4" t="n">
        <v>965</v>
      </c>
      <c r="G348" s="4"/>
      <c r="H348" s="4"/>
      <c r="I348" s="4"/>
      <c r="J348" s="4" t="n">
        <v>990</v>
      </c>
      <c r="K348" s="4"/>
      <c r="L348" s="4"/>
      <c r="M348" s="4"/>
      <c r="N348" s="4"/>
      <c r="O348" s="4" t="n">
        <v>7000</v>
      </c>
      <c r="P348" s="4"/>
      <c r="Q348" s="4"/>
      <c r="R348" s="4"/>
      <c r="S348" s="4"/>
      <c r="T348" s="4" t="n">
        <v>116067</v>
      </c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 t="n">
        <v>0</v>
      </c>
      <c r="AH348" s="4"/>
      <c r="AI348" s="4"/>
      <c r="AJ348" s="4"/>
      <c r="AK348" s="4"/>
      <c r="AL348" s="4"/>
      <c r="AM348" s="4"/>
      <c r="AN348" s="4"/>
      <c r="AO348" s="4" t="n">
        <v>0</v>
      </c>
    </row>
    <row r="349" customFormat="false" ht="17" hidden="false" customHeight="false" outlineLevel="0" collapsed="false">
      <c r="A349" s="1" t="s">
        <v>483</v>
      </c>
      <c r="B349" s="3" t="n">
        <v>333</v>
      </c>
      <c r="C349" s="4" t="n">
        <v>269801</v>
      </c>
      <c r="D349" s="4"/>
      <c r="E349" s="4"/>
      <c r="F349" s="4" t="n">
        <v>1777</v>
      </c>
      <c r="G349" s="4" t="n">
        <v>6485</v>
      </c>
      <c r="H349" s="4"/>
      <c r="I349" s="4"/>
      <c r="J349" s="4" t="n">
        <v>3696</v>
      </c>
      <c r="K349" s="4" t="n">
        <v>2022</v>
      </c>
      <c r="L349" s="4"/>
      <c r="M349" s="4" t="n">
        <v>217337</v>
      </c>
      <c r="N349" s="4"/>
      <c r="O349" s="4"/>
      <c r="P349" s="4"/>
      <c r="Q349" s="4"/>
      <c r="R349" s="4"/>
      <c r="S349" s="4"/>
      <c r="T349" s="4" t="n">
        <v>501118</v>
      </c>
      <c r="V349" s="4"/>
      <c r="W349" s="4" t="n">
        <v>1021</v>
      </c>
      <c r="X349" s="4"/>
      <c r="Y349" s="4"/>
      <c r="Z349" s="4" t="n">
        <v>120</v>
      </c>
      <c r="AA349" s="4" t="n">
        <v>23702</v>
      </c>
      <c r="AB349" s="4"/>
      <c r="AC349" s="4"/>
      <c r="AD349" s="4"/>
      <c r="AE349" s="4"/>
      <c r="AF349" s="4" t="n">
        <v>24843</v>
      </c>
      <c r="AH349" s="4" t="n">
        <v>16339</v>
      </c>
      <c r="AI349" s="4"/>
      <c r="AJ349" s="4"/>
      <c r="AK349" s="4"/>
      <c r="AL349" s="4"/>
      <c r="AM349" s="4" t="n">
        <v>11016</v>
      </c>
      <c r="AN349" s="4"/>
      <c r="AO349" s="4" t="n">
        <v>27355</v>
      </c>
    </row>
    <row r="350" customFormat="false" ht="17" hidden="false" customHeight="false" outlineLevel="0" collapsed="false">
      <c r="A350" s="1" t="s">
        <v>484</v>
      </c>
      <c r="B350" s="3" t="n">
        <v>334</v>
      </c>
      <c r="C350" s="4" t="n">
        <v>283805</v>
      </c>
      <c r="D350" s="4"/>
      <c r="E350" s="4"/>
      <c r="F350" s="4" t="n">
        <v>2304</v>
      </c>
      <c r="G350" s="4"/>
      <c r="H350" s="4"/>
      <c r="I350" s="4" t="n">
        <v>7216</v>
      </c>
      <c r="J350" s="4" t="n">
        <v>2512</v>
      </c>
      <c r="K350" s="4"/>
      <c r="L350" s="4"/>
      <c r="M350" s="4"/>
      <c r="N350" s="4"/>
      <c r="O350" s="4" t="n">
        <v>10865</v>
      </c>
      <c r="P350" s="4"/>
      <c r="Q350" s="4" t="n">
        <v>3359</v>
      </c>
      <c r="R350" s="4" t="n">
        <v>284</v>
      </c>
      <c r="S350" s="4"/>
      <c r="T350" s="4" t="n">
        <v>310345</v>
      </c>
      <c r="V350" s="4"/>
      <c r="W350" s="4"/>
      <c r="X350" s="4"/>
      <c r="Y350" s="4"/>
      <c r="Z350" s="4"/>
      <c r="AA350" s="4"/>
      <c r="AB350" s="4" t="n">
        <v>1</v>
      </c>
      <c r="AC350" s="4"/>
      <c r="AD350" s="4"/>
      <c r="AE350" s="4"/>
      <c r="AF350" s="4" t="n">
        <v>1</v>
      </c>
      <c r="AH350" s="4"/>
      <c r="AI350" s="4"/>
      <c r="AJ350" s="4"/>
      <c r="AK350" s="4"/>
      <c r="AL350" s="4"/>
      <c r="AM350" s="4" t="n">
        <v>5956</v>
      </c>
      <c r="AN350" s="4"/>
      <c r="AO350" s="4" t="n">
        <v>5956</v>
      </c>
    </row>
    <row r="351" customFormat="false" ht="17" hidden="false" customHeight="false" outlineLevel="0" collapsed="false">
      <c r="A351" s="1" t="s">
        <v>485</v>
      </c>
      <c r="B351" s="3" t="n">
        <v>335</v>
      </c>
      <c r="C351" s="4" t="n">
        <v>245351</v>
      </c>
      <c r="D351" s="4"/>
      <c r="E351" s="4"/>
      <c r="F351" s="4" t="n">
        <v>2107</v>
      </c>
      <c r="G351" s="4" t="n">
        <v>1564</v>
      </c>
      <c r="H351" s="4"/>
      <c r="I351" s="4" t="n">
        <v>10956</v>
      </c>
      <c r="J351" s="4" t="n">
        <v>3598</v>
      </c>
      <c r="K351" s="4" t="n">
        <v>2406</v>
      </c>
      <c r="L351" s="4"/>
      <c r="M351" s="4" t="n">
        <v>315957</v>
      </c>
      <c r="N351" s="4"/>
      <c r="O351" s="4"/>
      <c r="P351" s="4"/>
      <c r="Q351" s="4"/>
      <c r="R351" s="4"/>
      <c r="S351" s="4"/>
      <c r="T351" s="4" t="n">
        <v>581939</v>
      </c>
      <c r="V351" s="4"/>
      <c r="W351" s="4"/>
      <c r="X351" s="4"/>
      <c r="Y351" s="4"/>
      <c r="Z351" s="4"/>
      <c r="AA351" s="4" t="n">
        <v>30752</v>
      </c>
      <c r="AB351" s="4"/>
      <c r="AC351" s="4"/>
      <c r="AD351" s="4"/>
      <c r="AE351" s="4"/>
      <c r="AF351" s="4" t="n">
        <v>30752</v>
      </c>
      <c r="AH351" s="4" t="n">
        <v>154</v>
      </c>
      <c r="AI351" s="4"/>
      <c r="AJ351" s="4"/>
      <c r="AK351" s="4"/>
      <c r="AL351" s="4"/>
      <c r="AM351" s="4" t="n">
        <v>4721</v>
      </c>
      <c r="AN351" s="4"/>
      <c r="AO351" s="4" t="n">
        <v>4875</v>
      </c>
    </row>
    <row r="352" customFormat="false" ht="17" hidden="false" customHeight="false" outlineLevel="0" collapsed="false">
      <c r="A352" s="1" t="s">
        <v>486</v>
      </c>
      <c r="B352" s="3" t="n">
        <v>336</v>
      </c>
      <c r="C352" s="4" t="n">
        <v>421006</v>
      </c>
      <c r="D352" s="4"/>
      <c r="E352" s="4" t="n">
        <v>5657</v>
      </c>
      <c r="F352" s="4" t="n">
        <v>7910</v>
      </c>
      <c r="G352" s="4" t="n">
        <v>10337</v>
      </c>
      <c r="H352" s="4" t="n">
        <v>206634</v>
      </c>
      <c r="I352" s="4" t="n">
        <v>19524</v>
      </c>
      <c r="J352" s="4" t="n">
        <v>9200</v>
      </c>
      <c r="K352" s="4" t="n">
        <v>10062</v>
      </c>
      <c r="L352" s="4"/>
      <c r="M352" s="4" t="n">
        <v>1260887</v>
      </c>
      <c r="N352" s="4"/>
      <c r="O352" s="4"/>
      <c r="P352" s="4"/>
      <c r="Q352" s="4" t="n">
        <v>33768</v>
      </c>
      <c r="R352" s="4" t="n">
        <v>1306</v>
      </c>
      <c r="S352" s="4"/>
      <c r="T352" s="4" t="n">
        <v>1986291</v>
      </c>
      <c r="V352" s="4"/>
      <c r="W352" s="4"/>
      <c r="X352" s="4"/>
      <c r="Y352" s="4"/>
      <c r="Z352" s="4" t="n">
        <v>2490</v>
      </c>
      <c r="AA352" s="4" t="n">
        <v>45405</v>
      </c>
      <c r="AB352" s="4"/>
      <c r="AC352" s="4"/>
      <c r="AD352" s="4"/>
      <c r="AE352" s="4"/>
      <c r="AF352" s="4" t="n">
        <v>47895</v>
      </c>
      <c r="AH352" s="4" t="n">
        <v>263</v>
      </c>
      <c r="AI352" s="4"/>
      <c r="AJ352" s="4"/>
      <c r="AK352" s="4"/>
      <c r="AL352" s="4"/>
      <c r="AM352" s="4" t="n">
        <v>21668</v>
      </c>
      <c r="AN352" s="4"/>
      <c r="AO352" s="4" t="n">
        <v>21931</v>
      </c>
    </row>
    <row r="353" customFormat="false" ht="17" hidden="false" customHeight="false" outlineLevel="0" collapsed="false">
      <c r="A353" s="1" t="s">
        <v>487</v>
      </c>
      <c r="B353" s="3" t="n">
        <v>337</v>
      </c>
      <c r="C353" s="4" t="n">
        <v>36972</v>
      </c>
      <c r="D353" s="4"/>
      <c r="E353" s="4"/>
      <c r="F353" s="4" t="n">
        <v>209</v>
      </c>
      <c r="G353" s="4"/>
      <c r="H353" s="4"/>
      <c r="I353" s="4"/>
      <c r="J353" s="4" t="n">
        <v>249</v>
      </c>
      <c r="K353" s="4"/>
      <c r="L353" s="4"/>
      <c r="M353" s="4"/>
      <c r="N353" s="4"/>
      <c r="O353" s="4"/>
      <c r="P353" s="4"/>
      <c r="Q353" s="4"/>
      <c r="R353" s="4"/>
      <c r="S353" s="4" t="n">
        <v>5000</v>
      </c>
      <c r="T353" s="4" t="n">
        <v>42430</v>
      </c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 t="n">
        <v>0</v>
      </c>
      <c r="AH353" s="4"/>
      <c r="AI353" s="4"/>
      <c r="AJ353" s="4"/>
      <c r="AK353" s="4"/>
      <c r="AL353" s="4"/>
      <c r="AM353" s="4"/>
      <c r="AN353" s="4"/>
      <c r="AO353" s="4" t="n">
        <v>0</v>
      </c>
    </row>
    <row r="354" customFormat="false" ht="17" hidden="false" customHeight="false" outlineLevel="0" collapsed="false">
      <c r="A354" s="1" t="s">
        <v>488</v>
      </c>
      <c r="B354" s="3" t="n">
        <v>338</v>
      </c>
      <c r="C354" s="4" t="n">
        <v>109831</v>
      </c>
      <c r="D354" s="4"/>
      <c r="E354" s="4"/>
      <c r="F354" s="4" t="n">
        <v>1980</v>
      </c>
      <c r="G354" s="4"/>
      <c r="H354" s="4"/>
      <c r="I354" s="4"/>
      <c r="J354" s="4" t="n">
        <v>2098</v>
      </c>
      <c r="K354" s="4"/>
      <c r="L354" s="4" t="n">
        <v>2872</v>
      </c>
      <c r="M354" s="4"/>
      <c r="N354" s="4"/>
      <c r="O354" s="4"/>
      <c r="P354" s="4"/>
      <c r="Q354" s="4" t="n">
        <v>6974</v>
      </c>
      <c r="R354" s="4"/>
      <c r="S354" s="4"/>
      <c r="T354" s="4" t="n">
        <v>123755</v>
      </c>
      <c r="V354" s="4" t="n">
        <v>3</v>
      </c>
      <c r="W354" s="4"/>
      <c r="X354" s="4"/>
      <c r="Y354" s="4" t="n">
        <v>69</v>
      </c>
      <c r="Z354" s="4"/>
      <c r="AA354" s="4"/>
      <c r="AB354" s="4"/>
      <c r="AC354" s="4"/>
      <c r="AD354" s="4" t="n">
        <v>156</v>
      </c>
      <c r="AE354" s="4"/>
      <c r="AF354" s="4" t="n">
        <v>228</v>
      </c>
      <c r="AH354" s="4"/>
      <c r="AI354" s="4"/>
      <c r="AJ354" s="4"/>
      <c r="AK354" s="4"/>
      <c r="AL354" s="4"/>
      <c r="AM354" s="4"/>
      <c r="AN354" s="4"/>
      <c r="AO354" s="4" t="n">
        <v>0</v>
      </c>
    </row>
    <row r="355" customFormat="false" ht="17" hidden="false" customHeight="false" outlineLevel="0" collapsed="false">
      <c r="A355" s="1" t="s">
        <v>489</v>
      </c>
      <c r="B355" s="3" t="n">
        <v>339</v>
      </c>
      <c r="C355" s="4" t="n">
        <v>348162</v>
      </c>
      <c r="D355" s="4"/>
      <c r="E355" s="4"/>
      <c r="F355" s="4" t="n">
        <v>2012</v>
      </c>
      <c r="G355" s="4" t="n">
        <v>6260</v>
      </c>
      <c r="H355" s="4" t="n">
        <v>58791</v>
      </c>
      <c r="I355" s="4"/>
      <c r="J355" s="4" t="n">
        <v>2190</v>
      </c>
      <c r="K355" s="4"/>
      <c r="L355" s="4"/>
      <c r="M355" s="4"/>
      <c r="N355" s="4"/>
      <c r="O355" s="4" t="n">
        <v>55131</v>
      </c>
      <c r="P355" s="4"/>
      <c r="Q355" s="4"/>
      <c r="R355" s="4"/>
      <c r="S355" s="4"/>
      <c r="T355" s="4" t="n">
        <v>472546</v>
      </c>
      <c r="V355" s="4"/>
      <c r="W355" s="4"/>
      <c r="X355" s="4"/>
      <c r="Y355" s="4"/>
      <c r="Z355" s="4"/>
      <c r="AA355" s="4"/>
      <c r="AB355" s="4" t="n">
        <v>8404</v>
      </c>
      <c r="AC355" s="4"/>
      <c r="AD355" s="4"/>
      <c r="AE355" s="4"/>
      <c r="AF355" s="4" t="n">
        <v>8404</v>
      </c>
      <c r="AH355" s="4"/>
      <c r="AI355" s="4"/>
      <c r="AJ355" s="4" t="n">
        <v>1</v>
      </c>
      <c r="AK355" s="4"/>
      <c r="AL355" s="4"/>
      <c r="AM355" s="4" t="n">
        <v>10374</v>
      </c>
      <c r="AN355" s="4"/>
      <c r="AO355" s="4" t="n">
        <v>10375</v>
      </c>
    </row>
    <row r="356" customFormat="false" ht="17" hidden="false" customHeight="false" outlineLevel="0" collapsed="false">
      <c r="A356" s="1" t="s">
        <v>490</v>
      </c>
      <c r="B356" s="3" t="n">
        <v>340</v>
      </c>
      <c r="C356" s="4" t="n">
        <v>51364</v>
      </c>
      <c r="D356" s="4"/>
      <c r="E356" s="4"/>
      <c r="F356" s="4" t="n">
        <v>411</v>
      </c>
      <c r="G356" s="4"/>
      <c r="H356" s="4"/>
      <c r="I356" s="4"/>
      <c r="J356" s="4" t="n">
        <v>383</v>
      </c>
      <c r="K356" s="4"/>
      <c r="L356" s="4"/>
      <c r="M356" s="4"/>
      <c r="N356" s="4"/>
      <c r="O356" s="4" t="n">
        <v>8664</v>
      </c>
      <c r="P356" s="4"/>
      <c r="Q356" s="4"/>
      <c r="R356" s="4"/>
      <c r="S356" s="4"/>
      <c r="T356" s="4" t="n">
        <v>60822</v>
      </c>
      <c r="V356" s="4"/>
      <c r="W356" s="4"/>
      <c r="X356" s="4"/>
      <c r="Y356" s="4"/>
      <c r="Z356" s="4" t="n">
        <v>110</v>
      </c>
      <c r="AA356" s="4"/>
      <c r="AB356" s="4" t="n">
        <v>2460</v>
      </c>
      <c r="AC356" s="4"/>
      <c r="AD356" s="4"/>
      <c r="AE356" s="4"/>
      <c r="AF356" s="4" t="n">
        <v>2570</v>
      </c>
      <c r="AH356" s="4"/>
      <c r="AI356" s="4"/>
      <c r="AJ356" s="4"/>
      <c r="AK356" s="4"/>
      <c r="AL356" s="4"/>
      <c r="AM356" s="4" t="n">
        <v>3315</v>
      </c>
      <c r="AN356" s="4"/>
      <c r="AO356" s="4" t="n">
        <v>3315</v>
      </c>
    </row>
    <row r="357" customFormat="false" ht="17" hidden="false" customHeight="false" outlineLevel="0" collapsed="false">
      <c r="A357" s="1" t="s">
        <v>491</v>
      </c>
      <c r="B357" s="3" t="n">
        <v>341</v>
      </c>
      <c r="C357" s="4" t="n">
        <v>163738</v>
      </c>
      <c r="D357" s="4"/>
      <c r="E357" s="4"/>
      <c r="F357" s="4" t="n">
        <v>931</v>
      </c>
      <c r="G357" s="4"/>
      <c r="H357" s="4"/>
      <c r="I357" s="4"/>
      <c r="J357" s="4" t="n">
        <v>1398</v>
      </c>
      <c r="K357" s="4"/>
      <c r="L357" s="4"/>
      <c r="M357" s="4"/>
      <c r="N357" s="4"/>
      <c r="O357" s="4" t="n">
        <v>7594</v>
      </c>
      <c r="P357" s="4"/>
      <c r="Q357" s="4" t="n">
        <v>4219</v>
      </c>
      <c r="R357" s="4"/>
      <c r="S357" s="4"/>
      <c r="T357" s="4" t="n">
        <v>177880</v>
      </c>
      <c r="V357" s="4"/>
      <c r="W357" s="4"/>
      <c r="X357" s="4"/>
      <c r="Y357" s="4"/>
      <c r="Z357" s="4"/>
      <c r="AA357" s="4"/>
      <c r="AB357" s="4" t="n">
        <v>668</v>
      </c>
      <c r="AC357" s="4"/>
      <c r="AD357" s="4"/>
      <c r="AE357" s="4"/>
      <c r="AF357" s="4" t="n">
        <v>668</v>
      </c>
      <c r="AH357" s="4"/>
      <c r="AI357" s="4"/>
      <c r="AJ357" s="4"/>
      <c r="AK357" s="4"/>
      <c r="AL357" s="4"/>
      <c r="AM357" s="4" t="n">
        <v>300</v>
      </c>
      <c r="AN357" s="4"/>
      <c r="AO357" s="4" t="n">
        <v>300</v>
      </c>
    </row>
    <row r="358" customFormat="false" ht="17" hidden="false" customHeight="false" outlineLevel="0" collapsed="false">
      <c r="A358" s="1" t="s">
        <v>492</v>
      </c>
      <c r="B358" s="3" t="n">
        <v>342</v>
      </c>
      <c r="C358" s="4" t="n">
        <v>244871</v>
      </c>
      <c r="D358" s="4"/>
      <c r="E358" s="4"/>
      <c r="F358" s="4" t="n">
        <v>2978</v>
      </c>
      <c r="G358" s="4"/>
      <c r="H358" s="4"/>
      <c r="I358" s="4"/>
      <c r="J358" s="4" t="n">
        <v>4067</v>
      </c>
      <c r="K358" s="4" t="n">
        <v>3234</v>
      </c>
      <c r="L358" s="4"/>
      <c r="M358" s="4" t="n">
        <v>326514</v>
      </c>
      <c r="N358" s="4"/>
      <c r="O358" s="4"/>
      <c r="P358" s="4"/>
      <c r="Q358" s="4" t="n">
        <v>7500</v>
      </c>
      <c r="R358" s="4" t="n">
        <v>13129</v>
      </c>
      <c r="S358" s="4"/>
      <c r="T358" s="4" t="n">
        <v>602293</v>
      </c>
      <c r="V358" s="4"/>
      <c r="W358" s="4"/>
      <c r="X358" s="4"/>
      <c r="Y358" s="4"/>
      <c r="Z358" s="4"/>
      <c r="AA358" s="4" t="n">
        <v>36487</v>
      </c>
      <c r="AB358" s="4"/>
      <c r="AC358" s="4"/>
      <c r="AD358" s="4"/>
      <c r="AE358" s="4"/>
      <c r="AF358" s="4" t="n">
        <v>36487</v>
      </c>
      <c r="AH358" s="4" t="n">
        <v>13706</v>
      </c>
      <c r="AI358" s="4"/>
      <c r="AJ358" s="4"/>
      <c r="AK358" s="4"/>
      <c r="AL358" s="4"/>
      <c r="AM358" s="4" t="n">
        <v>376</v>
      </c>
      <c r="AN358" s="4"/>
      <c r="AO358" s="4" t="n">
        <v>14082</v>
      </c>
    </row>
    <row r="359" customFormat="false" ht="17" hidden="false" customHeight="false" outlineLevel="0" collapsed="false">
      <c r="A359" s="1" t="s">
        <v>493</v>
      </c>
      <c r="B359" s="3" t="n">
        <v>343</v>
      </c>
      <c r="C359" s="4" t="n">
        <v>75465</v>
      </c>
      <c r="D359" s="4"/>
      <c r="E359" s="4"/>
      <c r="F359" s="4" t="n">
        <v>1027</v>
      </c>
      <c r="G359" s="4"/>
      <c r="H359" s="4"/>
      <c r="I359" s="4"/>
      <c r="J359" s="4" t="n">
        <v>1029</v>
      </c>
      <c r="K359" s="4"/>
      <c r="L359" s="4"/>
      <c r="M359" s="4"/>
      <c r="N359" s="4"/>
      <c r="O359" s="4"/>
      <c r="P359" s="4"/>
      <c r="Q359" s="4"/>
      <c r="R359" s="4"/>
      <c r="S359" s="4"/>
      <c r="T359" s="4" t="n">
        <v>77521</v>
      </c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 t="n">
        <v>0</v>
      </c>
      <c r="AH359" s="4"/>
      <c r="AI359" s="4"/>
      <c r="AJ359" s="4"/>
      <c r="AK359" s="4"/>
      <c r="AL359" s="4"/>
      <c r="AM359" s="4" t="n">
        <v>2984</v>
      </c>
      <c r="AN359" s="4"/>
      <c r="AO359" s="4" t="n">
        <v>2984</v>
      </c>
    </row>
    <row r="360" customFormat="false" ht="17" hidden="false" customHeight="false" outlineLevel="0" collapsed="false">
      <c r="A360" s="1" t="s">
        <v>494</v>
      </c>
      <c r="B360" s="3" t="n">
        <v>344</v>
      </c>
      <c r="C360" s="4" t="n">
        <v>314121</v>
      </c>
      <c r="D360" s="4"/>
      <c r="E360" s="4" t="n">
        <v>5923</v>
      </c>
      <c r="F360" s="4" t="n">
        <v>3036</v>
      </c>
      <c r="G360" s="4" t="n">
        <v>13986</v>
      </c>
      <c r="H360" s="4"/>
      <c r="I360" s="4"/>
      <c r="J360" s="4" t="n">
        <v>4996</v>
      </c>
      <c r="K360" s="4" t="n">
        <v>3712</v>
      </c>
      <c r="L360" s="4"/>
      <c r="M360" s="4" t="n">
        <v>462621</v>
      </c>
      <c r="N360" s="4"/>
      <c r="O360" s="4"/>
      <c r="P360" s="4"/>
      <c r="Q360" s="4" t="n">
        <v>8836</v>
      </c>
      <c r="R360" s="4"/>
      <c r="S360" s="4"/>
      <c r="T360" s="4" t="n">
        <v>817231</v>
      </c>
      <c r="V360" s="4"/>
      <c r="W360" s="4"/>
      <c r="X360" s="4"/>
      <c r="Y360" s="4"/>
      <c r="Z360" s="4"/>
      <c r="AA360" s="4" t="n">
        <v>4655</v>
      </c>
      <c r="AB360" s="4"/>
      <c r="AC360" s="4"/>
      <c r="AD360" s="4"/>
      <c r="AE360" s="4"/>
      <c r="AF360" s="4" t="n">
        <v>4655</v>
      </c>
      <c r="AH360" s="4" t="n">
        <v>18136</v>
      </c>
      <c r="AI360" s="4" t="n">
        <v>1</v>
      </c>
      <c r="AJ360" s="4"/>
      <c r="AK360" s="4"/>
      <c r="AL360" s="4"/>
      <c r="AM360" s="4" t="n">
        <v>12329</v>
      </c>
      <c r="AN360" s="4"/>
      <c r="AO360" s="4" t="n">
        <v>30466</v>
      </c>
    </row>
    <row r="361" customFormat="false" ht="17" hidden="false" customHeight="false" outlineLevel="0" collapsed="false">
      <c r="A361" s="1" t="s">
        <v>495</v>
      </c>
      <c r="B361" s="3" t="n">
        <v>345</v>
      </c>
      <c r="C361" s="4" t="n">
        <v>17701</v>
      </c>
      <c r="D361" s="4"/>
      <c r="E361" s="4"/>
      <c r="F361" s="4" t="n">
        <v>99</v>
      </c>
      <c r="G361" s="4"/>
      <c r="H361" s="4"/>
      <c r="I361" s="4"/>
      <c r="J361" s="4" t="n">
        <v>122</v>
      </c>
      <c r="K361" s="4"/>
      <c r="L361" s="4"/>
      <c r="M361" s="4"/>
      <c r="N361" s="4"/>
      <c r="O361" s="4"/>
      <c r="P361" s="4"/>
      <c r="Q361" s="4"/>
      <c r="R361" s="4"/>
      <c r="S361" s="4"/>
      <c r="T361" s="4" t="n">
        <v>17922</v>
      </c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 t="n">
        <v>0</v>
      </c>
      <c r="AH361" s="4"/>
      <c r="AI361" s="4"/>
      <c r="AJ361" s="4"/>
      <c r="AK361" s="4"/>
      <c r="AL361" s="4"/>
      <c r="AM361" s="4"/>
      <c r="AN361" s="4"/>
      <c r="AO361" s="4" t="n">
        <v>0</v>
      </c>
    </row>
    <row r="362" customFormat="false" ht="17" hidden="false" customHeight="false" outlineLevel="0" collapsed="false">
      <c r="A362" s="1" t="s">
        <v>496</v>
      </c>
      <c r="B362" s="3" t="n">
        <v>346</v>
      </c>
      <c r="C362" s="4"/>
      <c r="D362" s="4"/>
      <c r="E362" s="4" t="n">
        <v>3900</v>
      </c>
      <c r="F362" s="4" t="n">
        <v>2263</v>
      </c>
      <c r="G362" s="4" t="n">
        <v>4732</v>
      </c>
      <c r="H362" s="4" t="n">
        <v>75990</v>
      </c>
      <c r="I362" s="4" t="n">
        <v>12011</v>
      </c>
      <c r="J362" s="4" t="n">
        <v>3281</v>
      </c>
      <c r="K362" s="4" t="n">
        <v>3503</v>
      </c>
      <c r="L362" s="4"/>
      <c r="M362" s="4" t="n">
        <v>491225</v>
      </c>
      <c r="N362" s="4"/>
      <c r="O362" s="4"/>
      <c r="P362" s="4"/>
      <c r="Q362" s="4" t="n">
        <v>20235</v>
      </c>
      <c r="R362" s="4" t="n">
        <v>516</v>
      </c>
      <c r="S362" s="4"/>
      <c r="T362" s="4" t="n">
        <v>617656</v>
      </c>
      <c r="V362" s="4"/>
      <c r="W362" s="4" t="n">
        <v>1</v>
      </c>
      <c r="X362" s="4"/>
      <c r="Y362" s="4"/>
      <c r="Z362" s="4" t="n">
        <v>3800</v>
      </c>
      <c r="AA362" s="4"/>
      <c r="AB362" s="4"/>
      <c r="AC362" s="4"/>
      <c r="AD362" s="4"/>
      <c r="AE362" s="4"/>
      <c r="AF362" s="4" t="n">
        <v>3801</v>
      </c>
      <c r="AH362" s="4"/>
      <c r="AI362" s="4"/>
      <c r="AJ362" s="4"/>
      <c r="AK362" s="4" t="n">
        <v>4141</v>
      </c>
      <c r="AL362" s="4"/>
      <c r="AM362" s="4" t="n">
        <v>7315</v>
      </c>
      <c r="AN362" s="4"/>
      <c r="AO362" s="4" t="n">
        <v>11456</v>
      </c>
    </row>
    <row r="363" customFormat="false" ht="17" hidden="false" customHeight="false" outlineLevel="0" collapsed="false">
      <c r="A363" s="1" t="s">
        <v>497</v>
      </c>
      <c r="B363" s="3" t="n">
        <v>347</v>
      </c>
      <c r="C363" s="4" t="n">
        <v>446529</v>
      </c>
      <c r="D363" s="4"/>
      <c r="E363" s="4" t="n">
        <v>11830</v>
      </c>
      <c r="F363" s="4" t="n">
        <v>592</v>
      </c>
      <c r="G363" s="4" t="n">
        <v>4267</v>
      </c>
      <c r="H363" s="4" t="n">
        <v>107760</v>
      </c>
      <c r="I363" s="4"/>
      <c r="J363" s="4" t="n">
        <v>7935</v>
      </c>
      <c r="K363" s="4" t="n">
        <v>6906</v>
      </c>
      <c r="L363" s="4"/>
      <c r="M363" s="4" t="n">
        <v>758841</v>
      </c>
      <c r="N363" s="4"/>
      <c r="O363" s="4"/>
      <c r="P363" s="4"/>
      <c r="Q363" s="4" t="n">
        <v>8200</v>
      </c>
      <c r="R363" s="4"/>
      <c r="S363" s="4"/>
      <c r="T363" s="4" t="n">
        <v>1352860</v>
      </c>
      <c r="V363" s="4"/>
      <c r="W363" s="4"/>
      <c r="X363" s="4"/>
      <c r="Y363" s="4"/>
      <c r="Z363" s="4" t="n">
        <v>440</v>
      </c>
      <c r="AA363" s="4"/>
      <c r="AB363" s="4"/>
      <c r="AC363" s="4"/>
      <c r="AD363" s="4" t="n">
        <v>3950</v>
      </c>
      <c r="AE363" s="4"/>
      <c r="AF363" s="4" t="n">
        <v>4390</v>
      </c>
      <c r="AH363" s="4" t="n">
        <v>24460</v>
      </c>
      <c r="AI363" s="4"/>
      <c r="AJ363" s="4"/>
      <c r="AK363" s="4" t="n">
        <v>24952</v>
      </c>
      <c r="AL363" s="4"/>
      <c r="AM363" s="4"/>
      <c r="AN363" s="4"/>
      <c r="AO363" s="4" t="n">
        <v>49412</v>
      </c>
    </row>
    <row r="364" customFormat="false" ht="17" hidden="false" customHeight="false" outlineLevel="0" collapsed="false">
      <c r="A364" s="1" t="s">
        <v>498</v>
      </c>
      <c r="B364" s="3" t="n">
        <v>348</v>
      </c>
      <c r="C364" s="4" t="n">
        <v>2029041</v>
      </c>
      <c r="D364" s="4"/>
      <c r="E364" s="4" t="n">
        <v>32590</v>
      </c>
      <c r="F364" s="4"/>
      <c r="G364" s="4" t="n">
        <v>109234</v>
      </c>
      <c r="H364" s="4"/>
      <c r="I364" s="4"/>
      <c r="J364" s="4" t="n">
        <v>24235</v>
      </c>
      <c r="K364" s="4"/>
      <c r="L364" s="4"/>
      <c r="M364" s="4"/>
      <c r="N364" s="4"/>
      <c r="O364" s="4" t="n">
        <v>907221</v>
      </c>
      <c r="P364" s="4"/>
      <c r="Q364" s="4" t="n">
        <v>38460</v>
      </c>
      <c r="R364" s="4" t="n">
        <v>1875</v>
      </c>
      <c r="S364" s="4"/>
      <c r="T364" s="4" t="n">
        <v>3142656</v>
      </c>
      <c r="V364" s="4"/>
      <c r="W364" s="4"/>
      <c r="X364" s="4"/>
      <c r="Y364" s="4"/>
      <c r="Z364" s="4" t="n">
        <v>82950</v>
      </c>
      <c r="AA364" s="4"/>
      <c r="AB364" s="4"/>
      <c r="AC364" s="4"/>
      <c r="AD364" s="4"/>
      <c r="AE364" s="4"/>
      <c r="AF364" s="4" t="n">
        <v>82950</v>
      </c>
      <c r="AH364" s="4"/>
      <c r="AI364" s="4"/>
      <c r="AJ364" s="4"/>
      <c r="AK364" s="4"/>
      <c r="AL364" s="4" t="n">
        <v>8732</v>
      </c>
      <c r="AM364" s="4" t="n">
        <v>21772</v>
      </c>
      <c r="AN364" s="4"/>
      <c r="AO364" s="4" t="n">
        <v>30504</v>
      </c>
    </row>
    <row r="365" customFormat="false" ht="17" hidden="false" customHeight="false" outlineLevel="0" collapsed="false">
      <c r="A365" s="1" t="s">
        <v>499</v>
      </c>
      <c r="B365" s="3" t="n">
        <v>349</v>
      </c>
      <c r="C365" s="4" t="n">
        <v>27516</v>
      </c>
      <c r="D365" s="4"/>
      <c r="E365" s="4"/>
      <c r="F365" s="4" t="n">
        <v>180</v>
      </c>
      <c r="G365" s="4"/>
      <c r="H365" s="4"/>
      <c r="I365" s="4"/>
      <c r="J365" s="4" t="n">
        <v>181</v>
      </c>
      <c r="K365" s="4"/>
      <c r="L365" s="4"/>
      <c r="M365" s="4"/>
      <c r="N365" s="4"/>
      <c r="O365" s="4"/>
      <c r="P365" s="4"/>
      <c r="Q365" s="4"/>
      <c r="R365" s="4" t="n">
        <v>168</v>
      </c>
      <c r="S365" s="4" t="n">
        <v>4233</v>
      </c>
      <c r="T365" s="4" t="n">
        <v>32278</v>
      </c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 t="n">
        <v>0</v>
      </c>
      <c r="AH365" s="4"/>
      <c r="AI365" s="4"/>
      <c r="AJ365" s="4"/>
      <c r="AK365" s="4"/>
      <c r="AL365" s="4"/>
      <c r="AM365" s="4"/>
      <c r="AN365" s="4"/>
      <c r="AO365" s="4" t="n">
        <v>0</v>
      </c>
    </row>
    <row r="366" customFormat="false" ht="17" hidden="false" customHeight="false" outlineLevel="0" collapsed="false">
      <c r="A366" s="1" t="s">
        <v>500</v>
      </c>
      <c r="B366" s="3" t="n">
        <v>350</v>
      </c>
      <c r="C366" s="4" t="n">
        <v>71962</v>
      </c>
      <c r="D366" s="4"/>
      <c r="E366" s="4"/>
      <c r="F366" s="4" t="n">
        <v>1242</v>
      </c>
      <c r="G366" s="4"/>
      <c r="H366" s="4"/>
      <c r="I366" s="4" t="n">
        <v>-740</v>
      </c>
      <c r="J366" s="4" t="n">
        <v>1470</v>
      </c>
      <c r="K366" s="4" t="n">
        <v>1519</v>
      </c>
      <c r="L366" s="4"/>
      <c r="M366" s="4"/>
      <c r="N366" s="4"/>
      <c r="O366" s="4"/>
      <c r="P366" s="4"/>
      <c r="Q366" s="4" t="n">
        <v>3368</v>
      </c>
      <c r="R366" s="4"/>
      <c r="S366" s="4"/>
      <c r="T366" s="4" t="n">
        <v>78821</v>
      </c>
      <c r="V366" s="4"/>
      <c r="W366" s="4"/>
      <c r="X366" s="4"/>
      <c r="Y366" s="4"/>
      <c r="Z366" s="4"/>
      <c r="AA366" s="4"/>
      <c r="AB366" s="4"/>
      <c r="AC366" s="4"/>
      <c r="AD366" s="4" t="n">
        <v>56</v>
      </c>
      <c r="AE366" s="4"/>
      <c r="AF366" s="4" t="n">
        <v>56</v>
      </c>
      <c r="AH366" s="4" t="n">
        <v>42</v>
      </c>
      <c r="AI366" s="4"/>
      <c r="AJ366" s="4"/>
      <c r="AK366" s="4"/>
      <c r="AL366" s="4"/>
      <c r="AM366" s="4"/>
      <c r="AN366" s="4"/>
      <c r="AO366" s="4" t="n">
        <v>42</v>
      </c>
    </row>
    <row r="367" customFormat="false" ht="17" hidden="false" customHeight="false" outlineLevel="0" collapsed="false">
      <c r="A367" s="1" t="s">
        <v>501</v>
      </c>
      <c r="B367" s="3" t="n">
        <v>351</v>
      </c>
      <c r="C367" s="4" t="n">
        <v>453444</v>
      </c>
      <c r="D367" s="4"/>
      <c r="E367" s="4"/>
      <c r="F367" s="4" t="n">
        <v>3661</v>
      </c>
      <c r="G367" s="4" t="n">
        <v>-224</v>
      </c>
      <c r="H367" s="4"/>
      <c r="I367" s="4" t="n">
        <v>32612</v>
      </c>
      <c r="J367" s="4" t="n">
        <v>5524</v>
      </c>
      <c r="K367" s="4"/>
      <c r="L367" s="4"/>
      <c r="M367" s="4"/>
      <c r="N367" s="4"/>
      <c r="O367" s="4" t="n">
        <v>25852</v>
      </c>
      <c r="P367" s="4"/>
      <c r="Q367" s="4"/>
      <c r="R367" s="4" t="n">
        <v>21</v>
      </c>
      <c r="S367" s="4"/>
      <c r="T367" s="4" t="n">
        <v>520890</v>
      </c>
      <c r="V367" s="4"/>
      <c r="W367" s="4" t="n">
        <v>395</v>
      </c>
      <c r="X367" s="4"/>
      <c r="Y367" s="4"/>
      <c r="Z367" s="4"/>
      <c r="AA367" s="4"/>
      <c r="AB367" s="4" t="n">
        <v>2027</v>
      </c>
      <c r="AC367" s="4"/>
      <c r="AD367" s="4"/>
      <c r="AE367" s="4"/>
      <c r="AF367" s="4" t="n">
        <v>2422</v>
      </c>
      <c r="AH367" s="4"/>
      <c r="AI367" s="4"/>
      <c r="AJ367" s="4"/>
      <c r="AK367" s="4"/>
      <c r="AL367" s="4"/>
      <c r="AM367" s="4"/>
      <c r="AN367" s="4"/>
      <c r="AO367" s="4" t="n">
        <v>0</v>
      </c>
    </row>
    <row r="368" customFormat="false" ht="17" hidden="false" customHeight="false" outlineLevel="0" collapsed="false"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H368" s="4"/>
      <c r="AI368" s="4"/>
      <c r="AJ368" s="4"/>
      <c r="AK368" s="4"/>
      <c r="AL368" s="4"/>
      <c r="AM368" s="4"/>
      <c r="AN368" s="4"/>
      <c r="AO368" s="4"/>
    </row>
    <row r="369" customFormat="false" ht="17" hidden="false" customHeight="false" outlineLevel="0" collapsed="false"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H369" s="4"/>
      <c r="AI369" s="4"/>
      <c r="AJ369" s="4"/>
      <c r="AK369" s="4"/>
      <c r="AL369" s="4"/>
      <c r="AM369" s="4"/>
      <c r="AN369" s="4"/>
      <c r="AO369" s="4"/>
    </row>
    <row r="370" customFormat="false" ht="17" hidden="false" customHeight="false" outlineLevel="0" collapsed="false">
      <c r="A370" s="1" t="s">
        <v>502</v>
      </c>
      <c r="C370" s="4" t="n">
        <f aca="false">SUM(C17:C367)</f>
        <v>74025446</v>
      </c>
      <c r="D370" s="4" t="n">
        <f aca="false">SUM(D17:D367)</f>
        <v>268762</v>
      </c>
      <c r="E370" s="4" t="n">
        <f aca="false">SUM(E17:E367)</f>
        <v>676518</v>
      </c>
      <c r="F370" s="4" t="n">
        <f aca="false">SUM(F17:F367)</f>
        <v>600782</v>
      </c>
      <c r="G370" s="4" t="n">
        <f aca="false">SUM(G17:G367)</f>
        <v>2178746</v>
      </c>
      <c r="H370" s="4" t="n">
        <f aca="false">SUM(H17:H367)</f>
        <v>5438120</v>
      </c>
      <c r="I370" s="4" t="n">
        <f aca="false">SUM(I17:I367)</f>
        <v>1528383</v>
      </c>
      <c r="J370" s="4" t="n">
        <f aca="false">SUM(J17:J367)</f>
        <v>1095607</v>
      </c>
      <c r="K370" s="4" t="n">
        <f aca="false">SUM(K17:K367)</f>
        <v>535716</v>
      </c>
      <c r="L370" s="4" t="n">
        <f aca="false">SUM(L17:L367)</f>
        <v>59198</v>
      </c>
      <c r="M370" s="4" t="n">
        <f aca="false">SUM(M17:M367)</f>
        <v>107483780</v>
      </c>
      <c r="N370" s="4" t="n">
        <f aca="false">SUM(N17:N367)</f>
        <v>25000</v>
      </c>
      <c r="O370" s="4" t="n">
        <f aca="false">SUM(O17:O367)</f>
        <v>10107010</v>
      </c>
      <c r="P370" s="4" t="n">
        <f aca="false">SUM(P17:P367)</f>
        <v>1960005</v>
      </c>
      <c r="Q370" s="4" t="n">
        <f aca="false">SUM(Q17:Q367)</f>
        <v>2996836</v>
      </c>
      <c r="R370" s="4" t="n">
        <f aca="false">SUM(R17:R367)</f>
        <v>224249</v>
      </c>
      <c r="S370" s="4" t="n">
        <f aca="false">SUM(S17:S367)</f>
        <v>65707</v>
      </c>
      <c r="T370" s="4" t="n">
        <f aca="false">SUM(T17:T367)</f>
        <v>209269865</v>
      </c>
      <c r="V370" s="4" t="n">
        <f aca="false">SUM(V17:V367)</f>
        <v>574</v>
      </c>
      <c r="W370" s="4" t="n">
        <f aca="false">SUM(W17:W367)</f>
        <v>60403</v>
      </c>
      <c r="X370" s="4" t="n">
        <f aca="false">SUM(X17:X367)</f>
        <v>3235</v>
      </c>
      <c r="Y370" s="4" t="n">
        <f aca="false">SUM(Y17:Y367)</f>
        <v>2514</v>
      </c>
      <c r="Z370" s="4" t="n">
        <f aca="false">SUM(Z17:Z367)</f>
        <v>2319895</v>
      </c>
      <c r="AA370" s="4" t="n">
        <f aca="false">SUM(AA17:AA367)</f>
        <v>1676856</v>
      </c>
      <c r="AB370" s="4" t="n">
        <f aca="false">SUM(AB17:AB367)</f>
        <v>380494</v>
      </c>
      <c r="AC370" s="4" t="n">
        <f aca="false">SUM(AC17:AC367)</f>
        <v>2857</v>
      </c>
      <c r="AD370" s="4" t="n">
        <f aca="false">SUM(AD17:AD367)</f>
        <v>76091</v>
      </c>
      <c r="AE370" s="4" t="n">
        <f aca="false">SUM(AE17:AE367)</f>
        <v>90</v>
      </c>
      <c r="AF370" s="4" t="n">
        <f aca="false">SUM(AF17:AF367)</f>
        <v>4523009</v>
      </c>
      <c r="AH370" s="4" t="n">
        <f aca="false">SUM(AH17:AH367)</f>
        <v>1102658</v>
      </c>
      <c r="AI370" s="4" t="n">
        <f aca="false">SUM(AI17:AI367)</f>
        <v>6</v>
      </c>
      <c r="AJ370" s="4" t="n">
        <f aca="false">SUM(AJ17:AJ367)</f>
        <v>5</v>
      </c>
      <c r="AK370" s="4" t="n">
        <f aca="false">SUM(AK17:AK367)</f>
        <v>1676855</v>
      </c>
      <c r="AL370" s="4" t="n">
        <f aca="false">SUM(AL17:AL367)</f>
        <v>189299</v>
      </c>
      <c r="AM370" s="4" t="n">
        <f aca="false">SUM(AM17:AM367)</f>
        <v>1777839</v>
      </c>
      <c r="AN370" s="4" t="n">
        <f aca="false">SUM(AN17:AN367)</f>
        <v>11</v>
      </c>
      <c r="AO370" s="4" t="n">
        <f aca="false">SUM(AO17:AO367)</f>
        <v>474667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 C9"/>
    </sheetView>
  </sheetViews>
  <sheetFormatPr defaultColWidth="15.76953125" defaultRowHeight="17" zeroHeight="false" outlineLevelRow="0" outlineLevelCol="0"/>
  <cols>
    <col collapsed="false" customWidth="true" hidden="false" outlineLevel="0" max="1" min="1" style="8" width="25.65"/>
    <col collapsed="false" customWidth="true" hidden="false" outlineLevel="0" max="2" min="2" style="8" width="4.1"/>
    <col collapsed="false" customWidth="true" hidden="false" outlineLevel="0" max="3" min="3" style="8" width="7.32"/>
    <col collapsed="false" customWidth="true" hidden="false" outlineLevel="0" max="4" min="4" style="8" width="7.88"/>
    <col collapsed="false" customWidth="true" hidden="false" outlineLevel="0" max="5" min="5" style="8" width="7.11"/>
    <col collapsed="false" customWidth="true" hidden="false" outlineLevel="0" max="6" min="6" style="8" width="8.88"/>
    <col collapsed="false" customWidth="true" hidden="false" outlineLevel="0" max="7" min="7" style="8" width="5.88"/>
    <col collapsed="false" customWidth="true" hidden="false" outlineLevel="0" max="8" min="8" style="8" width="5.21"/>
    <col collapsed="false" customWidth="true" hidden="false" outlineLevel="0" max="9" min="9" style="8" width="7.88"/>
    <col collapsed="false" customWidth="true" hidden="false" outlineLevel="0" max="10" min="10" style="8" width="7.11"/>
    <col collapsed="false" customWidth="true" hidden="false" outlineLevel="0" max="11" min="11" style="8" width="8.21"/>
    <col collapsed="false" customWidth="true" hidden="false" outlineLevel="0" max="12" min="12" style="8" width="8.88"/>
    <col collapsed="false" customWidth="true" hidden="false" outlineLevel="0" max="13" min="13" style="8" width="8.99"/>
    <col collapsed="false" customWidth="true" hidden="false" outlineLevel="0" max="14" min="14" style="8" width="6.65"/>
    <col collapsed="false" customWidth="true" hidden="false" outlineLevel="0" max="15" min="15" style="8" width="9.1"/>
    <col collapsed="false" customWidth="true" hidden="false" outlineLevel="0" max="16" min="16" style="8" width="8.77"/>
    <col collapsed="false" customWidth="true" hidden="false" outlineLevel="0" max="17" min="17" style="8" width="10.32"/>
    <col collapsed="false" customWidth="true" hidden="false" outlineLevel="0" max="18" min="18" style="8" width="8.99"/>
    <col collapsed="false" customWidth="true" hidden="false" outlineLevel="0" max="19" min="19" style="8" width="9.1"/>
    <col collapsed="false" customWidth="false" hidden="false" outlineLevel="0" max="257" min="20" style="8" width="15.77"/>
  </cols>
  <sheetData>
    <row r="1" customFormat="false" ht="17" hidden="false" customHeight="false" outlineLevel="0" collapsed="false">
      <c r="A1" s="9" t="s">
        <v>595</v>
      </c>
    </row>
    <row r="2" customFormat="false" ht="17" hidden="false" customHeight="false" outlineLevel="0" collapsed="false">
      <c r="A2" s="9" t="s">
        <v>596</v>
      </c>
    </row>
    <row r="3" customFormat="false" ht="17" hidden="false" customHeight="false" outlineLevel="0" collapsed="false">
      <c r="A3" s="9" t="s">
        <v>597</v>
      </c>
    </row>
    <row r="4" customFormat="false" ht="17" hidden="false" customHeight="false" outlineLevel="0" collapsed="false">
      <c r="A4" s="9"/>
    </row>
    <row r="5" customFormat="false" ht="17" hidden="false" customHeight="false" outlineLevel="0" collapsed="false">
      <c r="A5" s="9" t="s">
        <v>598</v>
      </c>
    </row>
    <row r="6" s="10" customFormat="true" ht="17" hidden="false" customHeight="false" outlineLevel="0" collapsed="false">
      <c r="C6" s="11" t="s">
        <v>6</v>
      </c>
      <c r="D6" s="11" t="s">
        <v>7</v>
      </c>
      <c r="E6" s="11" t="s">
        <v>8</v>
      </c>
      <c r="F6" s="11" t="s">
        <v>9</v>
      </c>
      <c r="G6" s="11" t="s">
        <v>599</v>
      </c>
      <c r="H6" s="11" t="s">
        <v>600</v>
      </c>
      <c r="I6" s="11" t="s">
        <v>601</v>
      </c>
      <c r="J6" s="11" t="s">
        <v>602</v>
      </c>
      <c r="K6" s="11" t="s">
        <v>603</v>
      </c>
      <c r="L6" s="11" t="s">
        <v>604</v>
      </c>
      <c r="M6" s="11" t="s">
        <v>605</v>
      </c>
      <c r="N6" s="11" t="s">
        <v>606</v>
      </c>
      <c r="O6" s="11" t="s">
        <v>10</v>
      </c>
      <c r="P6" s="11" t="s">
        <v>11</v>
      </c>
      <c r="Q6" s="11" t="s">
        <v>12</v>
      </c>
      <c r="R6" s="11" t="s">
        <v>13</v>
      </c>
      <c r="S6" s="11" t="s">
        <v>44</v>
      </c>
    </row>
    <row r="7" s="14" customFormat="true" ht="47.75" hidden="false" customHeight="false" outlineLevel="0" collapsed="false">
      <c r="A7" s="12" t="s">
        <v>607</v>
      </c>
      <c r="B7" s="13" t="s">
        <v>608</v>
      </c>
      <c r="C7" s="13" t="s">
        <v>609</v>
      </c>
      <c r="D7" s="13" t="s">
        <v>610</v>
      </c>
      <c r="E7" s="13" t="s">
        <v>611</v>
      </c>
      <c r="F7" s="13" t="s">
        <v>612</v>
      </c>
      <c r="G7" s="13" t="s">
        <v>613</v>
      </c>
      <c r="H7" s="13" t="s">
        <v>614</v>
      </c>
      <c r="I7" s="13" t="s">
        <v>615</v>
      </c>
      <c r="J7" s="13" t="s">
        <v>616</v>
      </c>
      <c r="K7" s="13" t="s">
        <v>617</v>
      </c>
      <c r="L7" s="13" t="s">
        <v>618</v>
      </c>
      <c r="M7" s="13" t="s">
        <v>619</v>
      </c>
      <c r="N7" s="13" t="s">
        <v>620</v>
      </c>
      <c r="O7" s="13" t="s">
        <v>621</v>
      </c>
      <c r="P7" s="13" t="s">
        <v>622</v>
      </c>
      <c r="Q7" s="13" t="s">
        <v>623</v>
      </c>
      <c r="R7" s="13" t="s">
        <v>624</v>
      </c>
      <c r="S7" s="13" t="s">
        <v>625</v>
      </c>
    </row>
    <row r="9" customFormat="false" ht="17" hidden="false" customHeight="false" outlineLevel="0" collapsed="false">
      <c r="A9" s="8" t="s">
        <v>626</v>
      </c>
      <c r="B9" s="8" t="n">
        <v>701</v>
      </c>
      <c r="C9" s="15"/>
      <c r="D9" s="15" t="n">
        <v>340812</v>
      </c>
      <c r="E9" s="15" t="n">
        <v>36639</v>
      </c>
      <c r="F9" s="15" t="n">
        <v>284827</v>
      </c>
      <c r="G9" s="15" t="n">
        <v>8947</v>
      </c>
      <c r="H9" s="15"/>
      <c r="I9" s="15" t="n">
        <v>858303</v>
      </c>
      <c r="J9" s="15"/>
      <c r="K9" s="15"/>
      <c r="L9" s="15" t="n">
        <v>20266</v>
      </c>
      <c r="M9" s="15" t="n">
        <v>27835</v>
      </c>
      <c r="N9" s="15" t="n">
        <v>16547</v>
      </c>
      <c r="O9" s="15" t="n">
        <v>763203</v>
      </c>
      <c r="P9" s="15"/>
      <c r="Q9" s="15"/>
      <c r="R9" s="15"/>
      <c r="S9" s="16" t="n">
        <f aca="false">SUM(C9:R9)</f>
        <v>2357379</v>
      </c>
    </row>
    <row r="10" customFormat="false" ht="17" hidden="false" customHeight="false" outlineLevel="0" collapsed="false">
      <c r="A10" s="8" t="s">
        <v>627</v>
      </c>
      <c r="B10" s="8" t="n">
        <v>702</v>
      </c>
      <c r="C10" s="15"/>
      <c r="D10" s="15" t="n">
        <v>285863</v>
      </c>
      <c r="E10" s="15" t="n">
        <v>932</v>
      </c>
      <c r="F10" s="15" t="n">
        <v>143510</v>
      </c>
      <c r="G10" s="15" t="n">
        <v>11958</v>
      </c>
      <c r="H10" s="15"/>
      <c r="I10" s="15" t="n">
        <v>2427646</v>
      </c>
      <c r="J10" s="15" t="n">
        <v>43211</v>
      </c>
      <c r="K10" s="15" t="n">
        <v>387577</v>
      </c>
      <c r="L10" s="15" t="n">
        <v>18692</v>
      </c>
      <c r="M10" s="15" t="n">
        <v>25673</v>
      </c>
      <c r="N10" s="15" t="n">
        <v>16064</v>
      </c>
      <c r="O10" s="15" t="n">
        <v>2204646</v>
      </c>
      <c r="P10" s="15"/>
      <c r="Q10" s="15"/>
      <c r="R10" s="15" t="n">
        <v>-15</v>
      </c>
      <c r="S10" s="16" t="n">
        <f aca="false">SUM(C10:R10)</f>
        <v>5565757</v>
      </c>
    </row>
    <row r="11" customFormat="false" ht="17" hidden="false" customHeight="false" outlineLevel="0" collapsed="false">
      <c r="A11" s="8" t="s">
        <v>628</v>
      </c>
      <c r="B11" s="8" t="n">
        <v>703</v>
      </c>
      <c r="C11" s="15"/>
      <c r="D11" s="15" t="n">
        <v>425527</v>
      </c>
      <c r="E11" s="15" t="n">
        <v>173754</v>
      </c>
      <c r="F11" s="15" t="n">
        <v>178304</v>
      </c>
      <c r="G11" s="15" t="n">
        <v>11635</v>
      </c>
      <c r="H11" s="15"/>
      <c r="I11" s="15" t="n">
        <v>1480010</v>
      </c>
      <c r="J11" s="15" t="n">
        <v>28378</v>
      </c>
      <c r="K11" s="15"/>
      <c r="L11" s="15" t="n">
        <v>17197</v>
      </c>
      <c r="M11" s="15" t="n">
        <v>23620</v>
      </c>
      <c r="N11" s="15" t="n">
        <v>17585</v>
      </c>
      <c r="O11" s="15" t="n">
        <v>2324467</v>
      </c>
      <c r="P11" s="15"/>
      <c r="Q11" s="15"/>
      <c r="R11" s="15"/>
      <c r="S11" s="16" t="n">
        <f aca="false">SUM(C11:R11)</f>
        <v>4680477</v>
      </c>
    </row>
    <row r="12" customFormat="false" ht="17" hidden="false" customHeight="false" outlineLevel="0" collapsed="false">
      <c r="A12" s="8" t="s">
        <v>629</v>
      </c>
      <c r="B12" s="8" t="n">
        <v>704</v>
      </c>
      <c r="C12" s="15"/>
      <c r="D12" s="15" t="n">
        <v>481150</v>
      </c>
      <c r="E12" s="15" t="n">
        <v>20726</v>
      </c>
      <c r="F12" s="15" t="n">
        <v>70440</v>
      </c>
      <c r="G12" s="15" t="n">
        <v>11988</v>
      </c>
      <c r="H12" s="15"/>
      <c r="I12" s="15" t="n">
        <v>1919005</v>
      </c>
      <c r="J12" s="15" t="n">
        <v>20054</v>
      </c>
      <c r="K12" s="15" t="n">
        <v>420106</v>
      </c>
      <c r="L12" s="15" t="n">
        <v>20714</v>
      </c>
      <c r="M12" s="15" t="n">
        <v>28451</v>
      </c>
      <c r="N12" s="15" t="n">
        <v>15415</v>
      </c>
      <c r="O12" s="15" t="n">
        <v>1315758</v>
      </c>
      <c r="P12" s="15"/>
      <c r="Q12" s="15"/>
      <c r="R12" s="15"/>
      <c r="S12" s="16" t="n">
        <f aca="false">SUM(C12:R12)</f>
        <v>4323807</v>
      </c>
    </row>
    <row r="13" customFormat="false" ht="17" hidden="false" customHeight="false" outlineLevel="0" collapsed="false">
      <c r="A13" s="8" t="s">
        <v>630</v>
      </c>
      <c r="B13" s="8" t="n">
        <v>717</v>
      </c>
      <c r="C13" s="15"/>
      <c r="D13" s="15" t="n">
        <v>73350</v>
      </c>
      <c r="E13" s="15" t="n">
        <v>3399</v>
      </c>
      <c r="F13" s="15"/>
      <c r="G13" s="15"/>
      <c r="H13" s="15"/>
      <c r="I13" s="15" t="n">
        <v>179077</v>
      </c>
      <c r="J13" s="15" t="n">
        <v>3037</v>
      </c>
      <c r="K13" s="15"/>
      <c r="L13" s="15" t="n">
        <v>1913</v>
      </c>
      <c r="M13" s="15" t="n">
        <v>2627</v>
      </c>
      <c r="N13" s="15" t="n">
        <v>1805</v>
      </c>
      <c r="O13" s="15" t="n">
        <v>117082</v>
      </c>
      <c r="P13" s="15"/>
      <c r="Q13" s="15"/>
      <c r="R13" s="15"/>
      <c r="S13" s="16" t="n">
        <f aca="false">SUM(C13:R13)</f>
        <v>382290</v>
      </c>
    </row>
    <row r="14" customFormat="false" ht="17" hidden="false" customHeight="false" outlineLevel="0" collapsed="false">
      <c r="A14" s="8" t="s">
        <v>631</v>
      </c>
      <c r="B14" s="8" t="n">
        <v>770</v>
      </c>
      <c r="C14" s="15"/>
      <c r="D14" s="15" t="n">
        <v>510556</v>
      </c>
      <c r="E14" s="15" t="n">
        <v>3002</v>
      </c>
      <c r="F14" s="15" t="n">
        <v>107640</v>
      </c>
      <c r="G14" s="15" t="n">
        <v>6110</v>
      </c>
      <c r="H14" s="15"/>
      <c r="I14" s="15" t="n">
        <v>891461</v>
      </c>
      <c r="J14" s="15" t="n">
        <v>14622</v>
      </c>
      <c r="K14" s="15"/>
      <c r="L14" s="15" t="n">
        <v>11627</v>
      </c>
      <c r="M14" s="15" t="n">
        <v>15970</v>
      </c>
      <c r="N14" s="15" t="n">
        <v>11039</v>
      </c>
      <c r="O14" s="15" t="n">
        <v>1586407</v>
      </c>
      <c r="P14" s="15"/>
      <c r="Q14" s="15"/>
      <c r="R14" s="15"/>
      <c r="S14" s="16" t="n">
        <f aca="false">SUM(C14:R14)</f>
        <v>3158434</v>
      </c>
    </row>
    <row r="15" customFormat="false" ht="17" hidden="false" customHeight="false" outlineLevel="0" collapsed="false">
      <c r="A15" s="8" t="s">
        <v>632</v>
      </c>
      <c r="B15" s="8" t="n">
        <v>705</v>
      </c>
      <c r="C15" s="15"/>
      <c r="D15" s="15" t="n">
        <v>252844</v>
      </c>
      <c r="E15" s="15" t="n">
        <v>22954</v>
      </c>
      <c r="F15" s="15" t="n">
        <v>6825</v>
      </c>
      <c r="G15" s="15" t="n">
        <v>17674</v>
      </c>
      <c r="H15" s="15"/>
      <c r="I15" s="15" t="n">
        <v>2278852</v>
      </c>
      <c r="J15" s="15" t="n">
        <v>32552</v>
      </c>
      <c r="K15" s="15" t="n">
        <v>790328</v>
      </c>
      <c r="L15" s="15" t="n">
        <v>20445</v>
      </c>
      <c r="M15" s="15" t="n">
        <v>28081</v>
      </c>
      <c r="N15" s="15" t="n">
        <v>16453</v>
      </c>
      <c r="O15" s="15" t="n">
        <v>2812431</v>
      </c>
      <c r="P15" s="15"/>
      <c r="Q15" s="15"/>
      <c r="R15" s="15"/>
      <c r="S15" s="16" t="n">
        <f aca="false">SUM(C15:R15)</f>
        <v>6279439</v>
      </c>
    </row>
    <row r="16" customFormat="false" ht="17" hidden="false" customHeight="false" outlineLevel="0" collapsed="false">
      <c r="A16" s="8" t="s">
        <v>633</v>
      </c>
      <c r="B16" s="8" t="n">
        <v>706</v>
      </c>
      <c r="C16" s="15"/>
      <c r="D16" s="15" t="n">
        <v>504093</v>
      </c>
      <c r="E16" s="15" t="n">
        <v>20070</v>
      </c>
      <c r="F16" s="15" t="n">
        <v>13343</v>
      </c>
      <c r="G16" s="15" t="n">
        <v>6718</v>
      </c>
      <c r="H16" s="15"/>
      <c r="I16" s="15" t="n">
        <v>722200</v>
      </c>
      <c r="J16" s="15" t="n">
        <v>14443</v>
      </c>
      <c r="K16" s="15"/>
      <c r="L16" s="15" t="n">
        <v>16091</v>
      </c>
      <c r="M16" s="15" t="n">
        <v>22101</v>
      </c>
      <c r="N16" s="15" t="n">
        <v>16158</v>
      </c>
      <c r="O16" s="15" t="n">
        <v>742027</v>
      </c>
      <c r="P16" s="15"/>
      <c r="Q16" s="15"/>
      <c r="R16" s="15"/>
      <c r="S16" s="16" t="n">
        <f aca="false">SUM(C16:R16)</f>
        <v>2077244</v>
      </c>
    </row>
    <row r="17" customFormat="false" ht="17" hidden="false" customHeight="false" outlineLevel="0" collapsed="false">
      <c r="A17" s="8" t="s">
        <v>634</v>
      </c>
      <c r="B17" s="8" t="n">
        <v>707</v>
      </c>
      <c r="C17" s="15"/>
      <c r="D17" s="15" t="n">
        <v>99547</v>
      </c>
      <c r="E17" s="15" t="n">
        <v>9551</v>
      </c>
      <c r="F17" s="15"/>
      <c r="G17" s="15" t="n">
        <v>2174</v>
      </c>
      <c r="H17" s="15"/>
      <c r="I17" s="15" t="n">
        <v>311740</v>
      </c>
      <c r="J17" s="15" t="n">
        <v>11928</v>
      </c>
      <c r="K17" s="15"/>
      <c r="L17" s="15" t="n">
        <v>3677</v>
      </c>
      <c r="M17" s="15" t="n">
        <v>5050</v>
      </c>
      <c r="N17" s="15" t="n">
        <v>4152</v>
      </c>
      <c r="O17" s="15" t="n">
        <v>275235</v>
      </c>
      <c r="P17" s="15"/>
      <c r="Q17" s="15"/>
      <c r="R17" s="15"/>
      <c r="S17" s="16" t="n">
        <f aca="false">SUM(C17:R17)</f>
        <v>723054</v>
      </c>
    </row>
    <row r="18" customFormat="false" ht="17" hidden="false" customHeight="false" outlineLevel="0" collapsed="false">
      <c r="A18" s="8" t="s">
        <v>635</v>
      </c>
      <c r="B18" s="8" t="n">
        <v>765</v>
      </c>
      <c r="C18" s="15"/>
      <c r="D18" s="15" t="n">
        <v>165631</v>
      </c>
      <c r="E18" s="15" t="n">
        <v>23100</v>
      </c>
      <c r="F18" s="15" t="n">
        <v>582969</v>
      </c>
      <c r="G18" s="15" t="n">
        <v>12012</v>
      </c>
      <c r="H18" s="15" t="n">
        <v>2240</v>
      </c>
      <c r="I18" s="15" t="n">
        <v>2547966</v>
      </c>
      <c r="J18" s="15" t="n">
        <v>26208</v>
      </c>
      <c r="K18" s="15"/>
      <c r="L18" s="15" t="n">
        <v>16669</v>
      </c>
      <c r="M18" s="15" t="n">
        <v>22895</v>
      </c>
      <c r="N18" s="15" t="n">
        <v>13505</v>
      </c>
      <c r="O18" s="15" t="n">
        <v>2100285</v>
      </c>
      <c r="P18" s="15"/>
      <c r="Q18" s="15"/>
      <c r="R18" s="15"/>
      <c r="S18" s="16" t="n">
        <f aca="false">SUM(C18:R18)</f>
        <v>5513480</v>
      </c>
    </row>
    <row r="19" customFormat="false" ht="17" hidden="false" customHeight="false" outlineLevel="0" collapsed="false">
      <c r="A19" s="8" t="s">
        <v>636</v>
      </c>
      <c r="B19" s="8" t="n">
        <v>708</v>
      </c>
      <c r="C19" s="15"/>
      <c r="D19" s="15" t="n">
        <v>337356</v>
      </c>
      <c r="E19" s="15" t="n">
        <v>1559</v>
      </c>
      <c r="F19" s="15" t="n">
        <v>346607</v>
      </c>
      <c r="G19" s="15" t="n">
        <v>6735</v>
      </c>
      <c r="H19" s="15"/>
      <c r="I19" s="15" t="n">
        <v>825972</v>
      </c>
      <c r="J19" s="15"/>
      <c r="K19" s="15" t="n">
        <v>276646</v>
      </c>
      <c r="L19" s="15" t="n">
        <v>9077</v>
      </c>
      <c r="M19" s="15" t="n">
        <v>12467</v>
      </c>
      <c r="N19" s="15" t="n">
        <v>8527</v>
      </c>
      <c r="O19" s="15" t="n">
        <v>1751290</v>
      </c>
      <c r="P19" s="15"/>
      <c r="Q19" s="15"/>
      <c r="R19" s="15" t="n">
        <v>-4986</v>
      </c>
      <c r="S19" s="16" t="n">
        <f aca="false">SUM(C19:R19)</f>
        <v>3571250</v>
      </c>
    </row>
    <row r="20" customFormat="false" ht="17" hidden="false" customHeight="false" outlineLevel="0" collapsed="false">
      <c r="A20" s="8" t="s">
        <v>637</v>
      </c>
      <c r="B20" s="8" t="n">
        <v>709</v>
      </c>
      <c r="C20" s="15"/>
      <c r="D20" s="15" t="n">
        <v>310297</v>
      </c>
      <c r="E20" s="15"/>
      <c r="F20" s="15" t="n">
        <v>860145</v>
      </c>
      <c r="G20" s="15" t="n">
        <v>12000</v>
      </c>
      <c r="H20" s="15"/>
      <c r="I20" s="15" t="n">
        <v>615138</v>
      </c>
      <c r="J20" s="15"/>
      <c r="K20" s="15" t="n">
        <v>36890</v>
      </c>
      <c r="L20" s="15" t="n">
        <v>8967</v>
      </c>
      <c r="M20" s="15" t="n">
        <v>12316</v>
      </c>
      <c r="N20" s="15" t="n">
        <v>12254</v>
      </c>
      <c r="O20" s="15" t="n">
        <v>2230942</v>
      </c>
      <c r="P20" s="15"/>
      <c r="Q20" s="15"/>
      <c r="R20" s="15"/>
      <c r="S20" s="16" t="n">
        <f aca="false">SUM(C20:R20)</f>
        <v>4098949</v>
      </c>
    </row>
    <row r="21" customFormat="false" ht="17" hidden="false" customHeight="false" outlineLevel="0" collapsed="false">
      <c r="A21" s="8" t="s">
        <v>638</v>
      </c>
      <c r="B21" s="8" t="n">
        <v>710</v>
      </c>
      <c r="C21" s="15"/>
      <c r="D21" s="15" t="n">
        <v>259894</v>
      </c>
      <c r="E21" s="15" t="n">
        <v>5397</v>
      </c>
      <c r="F21" s="15"/>
      <c r="G21" s="15" t="n">
        <v>6480</v>
      </c>
      <c r="H21" s="15"/>
      <c r="I21" s="15" t="n">
        <v>1475957</v>
      </c>
      <c r="J21" s="15" t="n">
        <v>24942</v>
      </c>
      <c r="K21" s="15"/>
      <c r="L21" s="15" t="n">
        <v>13112</v>
      </c>
      <c r="M21" s="15" t="n">
        <v>18009</v>
      </c>
      <c r="N21" s="15" t="n">
        <v>10922</v>
      </c>
      <c r="O21" s="15" t="n">
        <v>1276209</v>
      </c>
      <c r="P21" s="15"/>
      <c r="Q21" s="15"/>
      <c r="R21" s="15"/>
      <c r="S21" s="16" t="n">
        <f aca="false">SUM(C21:R21)</f>
        <v>3090922</v>
      </c>
    </row>
    <row r="22" customFormat="false" ht="17" hidden="false" customHeight="false" outlineLevel="0" collapsed="false">
      <c r="A22" s="8" t="s">
        <v>639</v>
      </c>
      <c r="B22" s="8" t="n">
        <v>810</v>
      </c>
      <c r="C22" s="15"/>
      <c r="D22" s="15"/>
      <c r="E22" s="15" t="n">
        <v>64936</v>
      </c>
      <c r="F22" s="15" t="n">
        <v>70077</v>
      </c>
      <c r="G22" s="15" t="n">
        <v>1762</v>
      </c>
      <c r="H22" s="15"/>
      <c r="I22" s="15"/>
      <c r="J22" s="15" t="n">
        <v>4470</v>
      </c>
      <c r="K22" s="15" t="n">
        <v>42702</v>
      </c>
      <c r="L22" s="15" t="n">
        <v>2441</v>
      </c>
      <c r="M22" s="15" t="n">
        <v>3353</v>
      </c>
      <c r="N22" s="15" t="n">
        <v>5095</v>
      </c>
      <c r="O22" s="15" t="n">
        <v>519703</v>
      </c>
      <c r="P22" s="15"/>
      <c r="Q22" s="15"/>
      <c r="R22" s="15"/>
      <c r="S22" s="16" t="n">
        <f aca="false">SUM(C22:R22)</f>
        <v>714539</v>
      </c>
    </row>
    <row r="23" customFormat="false" ht="17" hidden="false" customHeight="false" outlineLevel="0" collapsed="false">
      <c r="A23" s="8" t="s">
        <v>640</v>
      </c>
      <c r="B23" s="8" t="n">
        <v>771</v>
      </c>
      <c r="C23" s="15"/>
      <c r="D23" s="15" t="n">
        <v>180778</v>
      </c>
      <c r="E23" s="15"/>
      <c r="F23" s="15"/>
      <c r="G23" s="15" t="n">
        <v>4738</v>
      </c>
      <c r="H23" s="15"/>
      <c r="I23" s="15" t="n">
        <v>1180184</v>
      </c>
      <c r="J23" s="15"/>
      <c r="K23" s="15" t="n">
        <v>32136</v>
      </c>
      <c r="L23" s="15" t="n">
        <v>7712</v>
      </c>
      <c r="M23" s="15" t="n">
        <v>10592</v>
      </c>
      <c r="N23" s="15" t="n">
        <v>8669</v>
      </c>
      <c r="O23" s="15" t="n">
        <v>1774884</v>
      </c>
      <c r="P23" s="15"/>
      <c r="Q23" s="15"/>
      <c r="R23" s="15"/>
      <c r="S23" s="16" t="n">
        <f aca="false">SUM(C23:R23)</f>
        <v>3199693</v>
      </c>
    </row>
    <row r="24" customFormat="false" ht="17" hidden="false" customHeight="false" outlineLevel="0" collapsed="false">
      <c r="A24" s="8" t="s">
        <v>641</v>
      </c>
      <c r="B24" s="8" t="n">
        <v>711</v>
      </c>
      <c r="C24" s="15"/>
      <c r="D24" s="15" t="n">
        <v>102725</v>
      </c>
      <c r="E24" s="15" t="n">
        <v>3399</v>
      </c>
      <c r="F24" s="15" t="n">
        <v>21416</v>
      </c>
      <c r="G24" s="15" t="n">
        <v>3938</v>
      </c>
      <c r="H24" s="15"/>
      <c r="I24" s="15" t="n">
        <v>347607</v>
      </c>
      <c r="J24" s="15" t="n">
        <v>20252</v>
      </c>
      <c r="K24" s="15" t="n">
        <v>19347</v>
      </c>
      <c r="L24" s="15" t="n">
        <v>4952</v>
      </c>
      <c r="M24" s="15" t="n">
        <v>6801</v>
      </c>
      <c r="N24" s="15" t="n">
        <v>3998</v>
      </c>
      <c r="O24" s="15" t="n">
        <v>388061</v>
      </c>
      <c r="P24" s="15"/>
      <c r="Q24" s="15"/>
      <c r="R24" s="15" t="n">
        <v>-101</v>
      </c>
      <c r="S24" s="16" t="n">
        <f aca="false">SUM(C24:R24)</f>
        <v>922395</v>
      </c>
    </row>
    <row r="25" customFormat="false" ht="17" hidden="false" customHeight="false" outlineLevel="0" collapsed="false">
      <c r="A25" s="8" t="s">
        <v>642</v>
      </c>
      <c r="B25" s="8" t="n">
        <v>779</v>
      </c>
      <c r="C25" s="15"/>
      <c r="D25" s="15" t="n">
        <v>393083</v>
      </c>
      <c r="E25" s="15"/>
      <c r="F25" s="15" t="n">
        <v>384650</v>
      </c>
      <c r="G25" s="15" t="n">
        <v>6793</v>
      </c>
      <c r="H25" s="15"/>
      <c r="I25" s="15" t="n">
        <v>286878</v>
      </c>
      <c r="J25" s="15" t="n">
        <v>1788</v>
      </c>
      <c r="K25" s="15"/>
      <c r="L25" s="15" t="n">
        <v>7742</v>
      </c>
      <c r="M25" s="15" t="n">
        <v>10633</v>
      </c>
      <c r="N25" s="15" t="n">
        <v>10473</v>
      </c>
      <c r="O25" s="15" t="n">
        <v>1220607</v>
      </c>
      <c r="P25" s="15"/>
      <c r="Q25" s="15" t="n">
        <v>8580</v>
      </c>
      <c r="R25" s="15"/>
      <c r="S25" s="16" t="n">
        <f aca="false">SUM(C25:R25)</f>
        <v>2331227</v>
      </c>
    </row>
    <row r="26" customFormat="false" ht="17" hidden="false" customHeight="false" outlineLevel="0" collapsed="false">
      <c r="A26" s="8" t="s">
        <v>643</v>
      </c>
      <c r="B26" s="8" t="n">
        <v>712</v>
      </c>
      <c r="C26" s="15"/>
      <c r="D26" s="15" t="n">
        <v>887070</v>
      </c>
      <c r="E26" s="15" t="n">
        <v>35633</v>
      </c>
      <c r="F26" s="15" t="n">
        <v>106871</v>
      </c>
      <c r="G26" s="15" t="n">
        <v>11007</v>
      </c>
      <c r="H26" s="15"/>
      <c r="I26" s="15" t="n">
        <v>2481550</v>
      </c>
      <c r="J26" s="15" t="n">
        <v>48566</v>
      </c>
      <c r="K26" s="15"/>
      <c r="L26" s="15" t="n">
        <v>20983</v>
      </c>
      <c r="M26" s="15" t="n">
        <v>28820</v>
      </c>
      <c r="N26" s="15" t="n">
        <v>18376</v>
      </c>
      <c r="O26" s="15" t="n">
        <v>1125093</v>
      </c>
      <c r="P26" s="15"/>
      <c r="Q26" s="15"/>
      <c r="R26" s="15"/>
      <c r="S26" s="16" t="n">
        <f aca="false">SUM(C26:R26)</f>
        <v>4763969</v>
      </c>
    </row>
    <row r="27" customFormat="false" ht="17" hidden="false" customHeight="false" outlineLevel="0" collapsed="false">
      <c r="A27" s="8" t="s">
        <v>644</v>
      </c>
      <c r="B27" s="8" t="n">
        <v>632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6" t="n">
        <f aca="false">SUM(C27:R27)</f>
        <v>0</v>
      </c>
    </row>
    <row r="28" customFormat="false" ht="17" hidden="false" customHeight="false" outlineLevel="0" collapsed="false">
      <c r="A28" s="8" t="s">
        <v>645</v>
      </c>
      <c r="B28" s="8" t="n">
        <v>713</v>
      </c>
      <c r="C28" s="15" t="n">
        <v>224908</v>
      </c>
      <c r="D28" s="15" t="n">
        <v>300446</v>
      </c>
      <c r="E28" s="15" t="n">
        <v>12145</v>
      </c>
      <c r="F28" s="15" t="n">
        <v>220215</v>
      </c>
      <c r="G28" s="15" t="n">
        <v>4741</v>
      </c>
      <c r="H28" s="15"/>
      <c r="I28" s="15" t="n">
        <v>444762</v>
      </c>
      <c r="J28" s="15"/>
      <c r="K28" s="15"/>
      <c r="L28" s="15" t="n">
        <v>11239</v>
      </c>
      <c r="M28" s="15" t="n">
        <v>15436</v>
      </c>
      <c r="N28" s="15" t="n">
        <v>10108</v>
      </c>
      <c r="O28" s="15" t="n">
        <v>486007</v>
      </c>
      <c r="P28" s="15"/>
      <c r="Q28" s="15"/>
      <c r="R28" s="15"/>
      <c r="S28" s="16" t="n">
        <f aca="false">SUM(C28:R28)</f>
        <v>1730007</v>
      </c>
    </row>
    <row r="29" customFormat="false" ht="17" hidden="false" customHeight="false" outlineLevel="0" collapsed="false">
      <c r="A29" s="8" t="s">
        <v>646</v>
      </c>
      <c r="B29" s="8" t="n">
        <v>714</v>
      </c>
      <c r="C29" s="15"/>
      <c r="D29" s="15" t="n">
        <v>678993</v>
      </c>
      <c r="E29" s="15" t="n">
        <v>52801</v>
      </c>
      <c r="F29" s="15" t="n">
        <v>409298</v>
      </c>
      <c r="G29" s="15" t="n">
        <v>23541</v>
      </c>
      <c r="H29" s="15"/>
      <c r="I29" s="15" t="n">
        <v>1160523</v>
      </c>
      <c r="J29" s="15" t="n">
        <v>44565</v>
      </c>
      <c r="K29" s="15" t="n">
        <v>245926</v>
      </c>
      <c r="L29" s="15" t="n">
        <v>40023</v>
      </c>
      <c r="M29" s="15" t="n">
        <v>54972</v>
      </c>
      <c r="N29" s="15" t="n">
        <v>31856</v>
      </c>
      <c r="O29" s="15" t="n">
        <v>1533794</v>
      </c>
      <c r="P29" s="15"/>
      <c r="Q29" s="15"/>
      <c r="R29" s="15" t="n">
        <v>-7500</v>
      </c>
      <c r="S29" s="16" t="n">
        <f aca="false">SUM(C29:R29)</f>
        <v>4268792</v>
      </c>
    </row>
    <row r="30" customFormat="false" ht="17" hidden="false" customHeight="false" outlineLevel="0" collapsed="false">
      <c r="A30" s="8" t="s">
        <v>647</v>
      </c>
      <c r="B30" s="8" t="n">
        <v>715</v>
      </c>
      <c r="C30" s="15"/>
      <c r="D30" s="15" t="n">
        <v>115992</v>
      </c>
      <c r="E30" s="15"/>
      <c r="F30" s="15"/>
      <c r="G30" s="15" t="n">
        <v>8737</v>
      </c>
      <c r="H30" s="15" t="n">
        <v>4622</v>
      </c>
      <c r="I30" s="15" t="n">
        <v>898953</v>
      </c>
      <c r="J30" s="15" t="n">
        <v>5692</v>
      </c>
      <c r="K30" s="15"/>
      <c r="L30" s="15" t="n">
        <v>9067</v>
      </c>
      <c r="M30" s="15" t="n">
        <v>12453</v>
      </c>
      <c r="N30" s="15" t="n">
        <v>8822</v>
      </c>
      <c r="O30" s="15" t="n">
        <v>708982</v>
      </c>
      <c r="P30" s="15"/>
      <c r="Q30" s="15"/>
      <c r="R30" s="15"/>
      <c r="S30" s="16" t="n">
        <f aca="false">SUM(C30:R30)</f>
        <v>1773320</v>
      </c>
    </row>
    <row r="31" customFormat="false" ht="17" hidden="false" customHeight="false" outlineLevel="0" collapsed="false">
      <c r="A31" s="8" t="s">
        <v>648</v>
      </c>
      <c r="B31" s="8" t="n">
        <v>716</v>
      </c>
      <c r="C31" s="15" t="n">
        <v>179751</v>
      </c>
      <c r="D31" s="15" t="n">
        <v>244969</v>
      </c>
      <c r="E31" s="15"/>
      <c r="F31" s="15" t="n">
        <v>119176</v>
      </c>
      <c r="G31" s="15" t="n">
        <v>1354</v>
      </c>
      <c r="H31" s="15"/>
      <c r="I31" s="15" t="n">
        <v>304889</v>
      </c>
      <c r="J31" s="15"/>
      <c r="K31" s="15"/>
      <c r="L31" s="15" t="n">
        <v>7094</v>
      </c>
      <c r="M31" s="15" t="n">
        <v>9744</v>
      </c>
      <c r="N31" s="15" t="n">
        <v>8232</v>
      </c>
      <c r="O31" s="15" t="n">
        <v>317809</v>
      </c>
      <c r="P31" s="15"/>
      <c r="Q31" s="15"/>
      <c r="R31" s="15"/>
      <c r="S31" s="16" t="n">
        <f aca="false">SUM(C31:R31)</f>
        <v>1193018</v>
      </c>
    </row>
    <row r="32" customFormat="false" ht="17" hidden="false" customHeight="false" outlineLevel="0" collapsed="false">
      <c r="A32" s="8" t="s">
        <v>649</v>
      </c>
      <c r="B32" s="8" t="n">
        <v>780</v>
      </c>
      <c r="C32" s="15"/>
      <c r="D32" s="15" t="n">
        <v>529211</v>
      </c>
      <c r="E32" s="15" t="n">
        <v>62715</v>
      </c>
      <c r="F32" s="15" t="n">
        <v>17583</v>
      </c>
      <c r="G32" s="15" t="n">
        <v>21919</v>
      </c>
      <c r="H32" s="15" t="n">
        <v>10459</v>
      </c>
      <c r="I32" s="15" t="n">
        <v>3286249</v>
      </c>
      <c r="J32" s="15" t="n">
        <v>60427</v>
      </c>
      <c r="K32" s="15" t="n">
        <v>196314</v>
      </c>
      <c r="L32" s="15" t="n">
        <v>28247</v>
      </c>
      <c r="M32" s="15" t="n">
        <v>38796</v>
      </c>
      <c r="N32" s="15" t="n">
        <v>20723</v>
      </c>
      <c r="O32" s="15" t="n">
        <v>2817404</v>
      </c>
      <c r="P32" s="15"/>
      <c r="Q32" s="15"/>
      <c r="R32" s="15"/>
      <c r="S32" s="16" t="n">
        <f aca="false">SUM(C32:R32)</f>
        <v>7090047</v>
      </c>
    </row>
    <row r="33" customFormat="false" ht="17" hidden="false" customHeight="false" outlineLevel="0" collapsed="false">
      <c r="A33" s="8" t="s">
        <v>650</v>
      </c>
      <c r="B33" s="8" t="n">
        <v>820</v>
      </c>
      <c r="C33" s="15"/>
      <c r="D33" s="15"/>
      <c r="E33" s="15" t="n">
        <v>31795</v>
      </c>
      <c r="F33" s="15" t="n">
        <v>14617</v>
      </c>
      <c r="G33" s="15" t="n">
        <v>2647</v>
      </c>
      <c r="H33" s="15"/>
      <c r="I33" s="15"/>
      <c r="J33" s="15"/>
      <c r="K33" s="15" t="n">
        <v>276111</v>
      </c>
      <c r="L33" s="15" t="n">
        <v>3069</v>
      </c>
      <c r="M33" s="15" t="n">
        <v>4215</v>
      </c>
      <c r="N33" s="15" t="n">
        <v>8209</v>
      </c>
      <c r="O33" s="15" t="n">
        <v>1069310</v>
      </c>
      <c r="P33" s="15"/>
      <c r="Q33" s="15"/>
      <c r="R33" s="15"/>
      <c r="S33" s="16" t="n">
        <f aca="false">SUM(C33:R33)</f>
        <v>1409973</v>
      </c>
    </row>
    <row r="34" customFormat="false" ht="17" hidden="false" customHeight="false" outlineLevel="0" collapsed="false">
      <c r="A34" s="8" t="s">
        <v>651</v>
      </c>
      <c r="B34" s="8" t="n">
        <v>788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6" t="n">
        <f aca="false">SUM(C34:R34)</f>
        <v>0</v>
      </c>
    </row>
    <row r="35" customFormat="false" ht="17" hidden="false" customHeight="false" outlineLevel="0" collapsed="false">
      <c r="A35" s="8" t="s">
        <v>652</v>
      </c>
      <c r="B35" s="8" t="n">
        <v>782</v>
      </c>
      <c r="C35" s="15"/>
      <c r="D35" s="15" t="n">
        <v>350944</v>
      </c>
      <c r="E35" s="15"/>
      <c r="F35" s="15" t="n">
        <v>384650</v>
      </c>
      <c r="G35" s="15" t="n">
        <v>5973</v>
      </c>
      <c r="H35" s="15"/>
      <c r="I35" s="15" t="n">
        <v>738396</v>
      </c>
      <c r="J35" s="15"/>
      <c r="K35" s="15"/>
      <c r="L35" s="15" t="n">
        <v>6098</v>
      </c>
      <c r="M35" s="15" t="n">
        <v>8375</v>
      </c>
      <c r="N35" s="15" t="n">
        <v>10143</v>
      </c>
      <c r="O35" s="15" t="n">
        <v>673934</v>
      </c>
      <c r="P35" s="15"/>
      <c r="Q35" s="15"/>
      <c r="R35" s="15"/>
      <c r="S35" s="16" t="n">
        <f aca="false">SUM(C35:R35)</f>
        <v>2178513</v>
      </c>
    </row>
    <row r="36" customFormat="false" ht="17" hidden="false" customHeight="false" outlineLevel="0" collapsed="false">
      <c r="A36" s="8" t="s">
        <v>653</v>
      </c>
      <c r="B36" s="8" t="n">
        <v>718</v>
      </c>
      <c r="C36" s="15"/>
      <c r="D36" s="15" t="n">
        <v>357001</v>
      </c>
      <c r="E36" s="15" t="n">
        <v>1133</v>
      </c>
      <c r="F36" s="15" t="n">
        <v>29236</v>
      </c>
      <c r="G36" s="15" t="n">
        <v>5220</v>
      </c>
      <c r="H36" s="15"/>
      <c r="I36" s="15" t="n">
        <v>1439360</v>
      </c>
      <c r="J36" s="15" t="n">
        <v>125294</v>
      </c>
      <c r="K36" s="15" t="n">
        <v>208786</v>
      </c>
      <c r="L36" s="15" t="n">
        <v>18383</v>
      </c>
      <c r="M36" s="15" t="n">
        <v>25248</v>
      </c>
      <c r="N36" s="15" t="n">
        <v>15840</v>
      </c>
      <c r="O36" s="15" t="n">
        <v>1018461</v>
      </c>
      <c r="P36" s="15"/>
      <c r="Q36" s="15"/>
      <c r="R36" s="15"/>
      <c r="S36" s="16" t="n">
        <f aca="false">SUM(C36:R36)</f>
        <v>3243962</v>
      </c>
    </row>
    <row r="37" customFormat="false" ht="17" hidden="false" customHeight="false" outlineLevel="0" collapsed="false">
      <c r="A37" s="8" t="s">
        <v>654</v>
      </c>
      <c r="B37" s="8" t="n">
        <v>720</v>
      </c>
      <c r="C37" s="15"/>
      <c r="D37" s="15"/>
      <c r="E37" s="15" t="n">
        <v>11088</v>
      </c>
      <c r="F37" s="15" t="n">
        <v>41081</v>
      </c>
      <c r="G37" s="15" t="n">
        <v>4253</v>
      </c>
      <c r="H37" s="15"/>
      <c r="I37" s="15" t="n">
        <v>284725</v>
      </c>
      <c r="J37" s="15" t="n">
        <v>1074</v>
      </c>
      <c r="K37" s="15"/>
      <c r="L37" s="15" t="n">
        <v>5330</v>
      </c>
      <c r="M37" s="15" t="n">
        <v>7321</v>
      </c>
      <c r="N37" s="15" t="n">
        <v>5260</v>
      </c>
      <c r="O37" s="15" t="n">
        <v>231465</v>
      </c>
      <c r="P37" s="15"/>
      <c r="Q37" s="15"/>
      <c r="R37" s="15"/>
      <c r="S37" s="16" t="n">
        <f aca="false">SUM(C37:R37)</f>
        <v>591597</v>
      </c>
    </row>
    <row r="38" customFormat="false" ht="17" hidden="false" customHeight="false" outlineLevel="0" collapsed="false">
      <c r="A38" s="8" t="s">
        <v>655</v>
      </c>
      <c r="B38" s="8" t="n">
        <v>721</v>
      </c>
      <c r="C38" s="15"/>
      <c r="D38" s="15" t="n">
        <v>506465</v>
      </c>
      <c r="E38" s="15" t="n">
        <v>62386</v>
      </c>
      <c r="F38" s="15"/>
      <c r="G38" s="15" t="n">
        <v>6944</v>
      </c>
      <c r="H38" s="15"/>
      <c r="I38" s="15" t="n">
        <v>1811317</v>
      </c>
      <c r="J38" s="15" t="n">
        <v>30981</v>
      </c>
      <c r="K38" s="15" t="n">
        <v>197703</v>
      </c>
      <c r="L38" s="15" t="n">
        <v>14935</v>
      </c>
      <c r="M38" s="15" t="n">
        <v>20514</v>
      </c>
      <c r="N38" s="15" t="n">
        <v>14354</v>
      </c>
      <c r="O38" s="15" t="n">
        <v>1030628</v>
      </c>
      <c r="P38" s="15"/>
      <c r="Q38" s="15"/>
      <c r="R38" s="15" t="n">
        <v>-5443</v>
      </c>
      <c r="S38" s="16" t="n">
        <f aca="false">SUM(C38:R38)</f>
        <v>3690784</v>
      </c>
    </row>
    <row r="39" customFormat="false" ht="17" hidden="false" customHeight="false" outlineLevel="0" collapsed="false">
      <c r="A39" s="8" t="s">
        <v>656</v>
      </c>
      <c r="B39" s="8" t="n">
        <v>764</v>
      </c>
      <c r="C39" s="15"/>
      <c r="D39" s="15" t="n">
        <v>175972</v>
      </c>
      <c r="E39" s="15" t="n">
        <v>15222</v>
      </c>
      <c r="F39" s="15" t="n">
        <v>20868</v>
      </c>
      <c r="G39" s="15" t="n">
        <v>13422</v>
      </c>
      <c r="H39" s="15"/>
      <c r="I39" s="15" t="n">
        <v>1666914</v>
      </c>
      <c r="J39" s="15" t="n">
        <v>5215</v>
      </c>
      <c r="K39" s="15" t="n">
        <v>121871</v>
      </c>
      <c r="L39" s="15" t="n">
        <v>15453</v>
      </c>
      <c r="M39" s="15" t="n">
        <v>21225</v>
      </c>
      <c r="N39" s="15" t="n">
        <v>14212</v>
      </c>
      <c r="O39" s="15" t="n">
        <v>1340268</v>
      </c>
      <c r="P39" s="15"/>
      <c r="Q39" s="15"/>
      <c r="R39" s="15"/>
      <c r="S39" s="16" t="n">
        <f aca="false">SUM(C39:R39)</f>
        <v>3410642</v>
      </c>
    </row>
    <row r="40" customFormat="false" ht="17" hidden="false" customHeight="false" outlineLevel="0" collapsed="false">
      <c r="A40" s="8" t="s">
        <v>657</v>
      </c>
      <c r="B40" s="8" t="n">
        <v>722</v>
      </c>
      <c r="C40" s="15"/>
      <c r="D40" s="15" t="n">
        <v>103788</v>
      </c>
      <c r="E40" s="15"/>
      <c r="F40" s="15"/>
      <c r="G40" s="15" t="n">
        <v>6155</v>
      </c>
      <c r="H40" s="15"/>
      <c r="I40" s="15" t="n">
        <v>1052701</v>
      </c>
      <c r="J40" s="15" t="n">
        <v>11908</v>
      </c>
      <c r="K40" s="15" t="n">
        <v>370745</v>
      </c>
      <c r="L40" s="15" t="n">
        <v>10252</v>
      </c>
      <c r="M40" s="15" t="n">
        <v>14082</v>
      </c>
      <c r="N40" s="15" t="n">
        <v>9872</v>
      </c>
      <c r="O40" s="15" t="n">
        <v>2489404</v>
      </c>
      <c r="P40" s="15"/>
      <c r="Q40" s="15" t="n">
        <v>2475</v>
      </c>
      <c r="R40" s="15"/>
      <c r="S40" s="16" t="n">
        <f aca="false">SUM(C40:R40)</f>
        <v>4071382</v>
      </c>
    </row>
    <row r="41" customFormat="false" ht="17" hidden="false" customHeight="false" outlineLevel="0" collapsed="false">
      <c r="A41" s="8" t="s">
        <v>658</v>
      </c>
      <c r="B41" s="8" t="n">
        <v>723</v>
      </c>
      <c r="C41" s="15"/>
      <c r="D41" s="15" t="n">
        <v>551817</v>
      </c>
      <c r="E41" s="15" t="n">
        <v>3670</v>
      </c>
      <c r="F41" s="15" t="n">
        <v>214988</v>
      </c>
      <c r="G41" s="15" t="n">
        <v>10170</v>
      </c>
      <c r="H41" s="15"/>
      <c r="I41" s="15" t="n">
        <v>1635725</v>
      </c>
      <c r="J41" s="15" t="n">
        <v>17181</v>
      </c>
      <c r="K41" s="15" t="n">
        <v>450678</v>
      </c>
      <c r="L41" s="15" t="n">
        <v>15623</v>
      </c>
      <c r="M41" s="15" t="n">
        <v>21458</v>
      </c>
      <c r="N41" s="15" t="n">
        <v>15804</v>
      </c>
      <c r="O41" s="15" t="n">
        <v>3899246</v>
      </c>
      <c r="P41" s="15"/>
      <c r="Q41" s="15" t="n">
        <v>4940</v>
      </c>
      <c r="R41" s="15"/>
      <c r="S41" s="16" t="n">
        <f aca="false">SUM(C41:R41)</f>
        <v>6841300</v>
      </c>
    </row>
    <row r="42" customFormat="false" ht="17" hidden="false" customHeight="false" outlineLevel="0" collapsed="false">
      <c r="A42" s="8" t="s">
        <v>659</v>
      </c>
      <c r="B42" s="8" t="n">
        <v>767</v>
      </c>
      <c r="C42" s="15"/>
      <c r="D42" s="15" t="n">
        <v>569780</v>
      </c>
      <c r="E42" s="15" t="n">
        <v>1162</v>
      </c>
      <c r="F42" s="15"/>
      <c r="G42" s="15" t="n">
        <v>10850</v>
      </c>
      <c r="H42" s="15"/>
      <c r="I42" s="15" t="n">
        <v>3029251</v>
      </c>
      <c r="J42" s="15"/>
      <c r="K42" s="15"/>
      <c r="L42" s="15" t="n">
        <v>22119</v>
      </c>
      <c r="M42" s="15" t="n">
        <v>30380</v>
      </c>
      <c r="N42" s="15" t="n">
        <v>23825</v>
      </c>
      <c r="O42" s="15" t="n">
        <v>5068444</v>
      </c>
      <c r="P42" s="15"/>
      <c r="Q42" s="15" t="n">
        <v>10956</v>
      </c>
      <c r="R42" s="15"/>
      <c r="S42" s="16" t="n">
        <f aca="false">SUM(C42:R42)</f>
        <v>8766767</v>
      </c>
    </row>
    <row r="43" customFormat="false" ht="17" hidden="false" customHeight="false" outlineLevel="0" collapsed="false">
      <c r="A43" s="8" t="s">
        <v>660</v>
      </c>
      <c r="B43" s="8" t="n">
        <v>786</v>
      </c>
      <c r="C43" s="15"/>
      <c r="D43" s="15" t="n">
        <v>167441</v>
      </c>
      <c r="E43" s="15" t="n">
        <v>23218</v>
      </c>
      <c r="F43" s="15" t="n">
        <v>1668333</v>
      </c>
      <c r="G43" s="15" t="n">
        <v>12416</v>
      </c>
      <c r="H43" s="15"/>
      <c r="I43" s="15" t="n">
        <v>2045317</v>
      </c>
      <c r="J43" s="15"/>
      <c r="K43" s="15" t="n">
        <v>640492</v>
      </c>
      <c r="L43" s="15" t="n">
        <v>19110</v>
      </c>
      <c r="M43" s="15" t="n">
        <v>26247</v>
      </c>
      <c r="N43" s="15" t="n">
        <v>8079</v>
      </c>
      <c r="O43" s="15" t="n">
        <v>4753136</v>
      </c>
      <c r="P43" s="15"/>
      <c r="Q43" s="15" t="n">
        <v>4127</v>
      </c>
      <c r="R43" s="15" t="n">
        <v>-915</v>
      </c>
      <c r="S43" s="16" t="n">
        <f aca="false">SUM(C43:R43)</f>
        <v>9367001</v>
      </c>
    </row>
    <row r="44" customFormat="false" ht="17" hidden="false" customHeight="false" outlineLevel="0" collapsed="false">
      <c r="A44" s="8" t="s">
        <v>661</v>
      </c>
      <c r="B44" s="8" t="n">
        <v>772</v>
      </c>
      <c r="C44" s="15"/>
      <c r="D44" s="15" t="n">
        <v>232669</v>
      </c>
      <c r="E44" s="15" t="n">
        <v>14456</v>
      </c>
      <c r="F44" s="15" t="n">
        <v>110959</v>
      </c>
      <c r="G44" s="15" t="n">
        <v>8511</v>
      </c>
      <c r="H44" s="15"/>
      <c r="I44" s="15" t="n">
        <v>1320810</v>
      </c>
      <c r="J44" s="15" t="n">
        <v>18102</v>
      </c>
      <c r="K44" s="15"/>
      <c r="L44" s="15" t="n">
        <v>14228</v>
      </c>
      <c r="M44" s="15" t="n">
        <v>19542</v>
      </c>
      <c r="N44" s="15" t="n">
        <v>12030</v>
      </c>
      <c r="O44" s="15" t="n">
        <v>675890</v>
      </c>
      <c r="P44" s="15"/>
      <c r="Q44" s="15"/>
      <c r="R44" s="15"/>
      <c r="S44" s="16" t="n">
        <f aca="false">SUM(C44:R44)</f>
        <v>2427197</v>
      </c>
    </row>
    <row r="45" customFormat="false" ht="17" hidden="false" customHeight="false" outlineLevel="0" collapsed="false">
      <c r="A45" s="8" t="s">
        <v>662</v>
      </c>
      <c r="B45" s="8" t="n">
        <v>724</v>
      </c>
      <c r="C45" s="15"/>
      <c r="D45" s="15" t="n">
        <v>187822</v>
      </c>
      <c r="E45" s="15" t="n">
        <v>17460</v>
      </c>
      <c r="F45" s="15" t="n">
        <v>31726</v>
      </c>
      <c r="G45" s="15" t="n">
        <v>7921</v>
      </c>
      <c r="H45" s="15" t="n">
        <v>15028</v>
      </c>
      <c r="I45" s="15" t="n">
        <v>793135</v>
      </c>
      <c r="J45" s="15"/>
      <c r="K45" s="15"/>
      <c r="L45" s="15" t="n">
        <v>17884</v>
      </c>
      <c r="M45" s="15" t="n">
        <v>24564</v>
      </c>
      <c r="N45" s="15" t="n">
        <v>17420</v>
      </c>
      <c r="O45" s="15" t="n">
        <v>689895</v>
      </c>
      <c r="P45" s="15"/>
      <c r="Q45" s="15"/>
      <c r="R45" s="15"/>
      <c r="S45" s="16" t="n">
        <f aca="false">SUM(C45:R45)</f>
        <v>1802855</v>
      </c>
    </row>
    <row r="46" customFormat="false" ht="17" hidden="false" customHeight="false" outlineLevel="0" collapsed="false">
      <c r="A46" s="8" t="s">
        <v>663</v>
      </c>
      <c r="B46" s="8" t="n">
        <v>725</v>
      </c>
      <c r="C46" s="15" t="n">
        <v>40538</v>
      </c>
      <c r="D46" s="15" t="n">
        <v>263199</v>
      </c>
      <c r="E46" s="15" t="n">
        <v>15208</v>
      </c>
      <c r="F46" s="15" t="n">
        <v>254163</v>
      </c>
      <c r="G46" s="15" t="n">
        <v>6067</v>
      </c>
      <c r="H46" s="15"/>
      <c r="I46" s="15" t="n">
        <v>1147577</v>
      </c>
      <c r="J46" s="15" t="n">
        <v>4571</v>
      </c>
      <c r="K46" s="15"/>
      <c r="L46" s="15" t="n">
        <v>11079</v>
      </c>
      <c r="M46" s="15" t="n">
        <v>15218</v>
      </c>
      <c r="N46" s="15" t="n">
        <v>9471</v>
      </c>
      <c r="O46" s="15" t="n">
        <v>757027</v>
      </c>
      <c r="P46" s="15"/>
      <c r="Q46" s="15"/>
      <c r="R46" s="15"/>
      <c r="S46" s="16" t="n">
        <f aca="false">SUM(C46:R46)</f>
        <v>2524118</v>
      </c>
    </row>
    <row r="47" customFormat="false" ht="17" hidden="false" customHeight="false" outlineLevel="0" collapsed="false">
      <c r="A47" s="8" t="s">
        <v>664</v>
      </c>
      <c r="B47" s="8" t="n">
        <v>726</v>
      </c>
      <c r="C47" s="15"/>
      <c r="D47" s="15" t="n">
        <v>259382</v>
      </c>
      <c r="E47" s="15" t="n">
        <v>12827</v>
      </c>
      <c r="F47" s="15" t="n">
        <v>122878</v>
      </c>
      <c r="G47" s="15" t="n">
        <v>4187</v>
      </c>
      <c r="H47" s="15"/>
      <c r="I47" s="15" t="n">
        <v>590193</v>
      </c>
      <c r="J47" s="15" t="n">
        <v>18820</v>
      </c>
      <c r="K47" s="15"/>
      <c r="L47" s="15" t="n">
        <v>7722</v>
      </c>
      <c r="M47" s="15" t="n">
        <v>10606</v>
      </c>
      <c r="N47" s="15" t="n">
        <v>7737</v>
      </c>
      <c r="O47" s="15" t="n">
        <v>498620</v>
      </c>
      <c r="P47" s="15"/>
      <c r="Q47" s="15"/>
      <c r="R47" s="15"/>
      <c r="S47" s="16" t="n">
        <f aca="false">SUM(C47:R47)</f>
        <v>1532972</v>
      </c>
    </row>
    <row r="48" customFormat="false" ht="17" hidden="false" customHeight="false" outlineLevel="0" collapsed="false">
      <c r="A48" s="8" t="s">
        <v>665</v>
      </c>
      <c r="B48" s="8" t="n">
        <v>727</v>
      </c>
      <c r="C48" s="15"/>
      <c r="D48" s="15" t="n">
        <v>81214</v>
      </c>
      <c r="E48" s="15" t="n">
        <v>4987</v>
      </c>
      <c r="F48" s="15" t="n">
        <v>4074</v>
      </c>
      <c r="G48" s="15" t="n">
        <v>1047</v>
      </c>
      <c r="H48" s="15"/>
      <c r="I48" s="15" t="n">
        <v>107055</v>
      </c>
      <c r="J48" s="15"/>
      <c r="K48" s="15" t="n">
        <v>18227</v>
      </c>
      <c r="L48" s="15" t="n">
        <v>1514</v>
      </c>
      <c r="M48" s="15" t="n">
        <v>2080</v>
      </c>
      <c r="N48" s="15" t="n">
        <v>1439</v>
      </c>
      <c r="O48" s="15" t="n">
        <v>43139</v>
      </c>
      <c r="P48" s="15"/>
      <c r="Q48" s="15"/>
      <c r="R48" s="15" t="n">
        <v>-667</v>
      </c>
      <c r="S48" s="16" t="n">
        <f aca="false">SUM(C48:R48)</f>
        <v>264109</v>
      </c>
    </row>
    <row r="49" customFormat="false" ht="17" hidden="false" customHeight="false" outlineLevel="0" collapsed="false">
      <c r="A49" s="8" t="s">
        <v>666</v>
      </c>
      <c r="B49" s="8" t="n">
        <v>728</v>
      </c>
      <c r="C49" s="15"/>
      <c r="D49" s="15" t="n">
        <v>286936</v>
      </c>
      <c r="E49" s="15" t="n">
        <v>32267</v>
      </c>
      <c r="F49" s="15" t="n">
        <v>284484</v>
      </c>
      <c r="G49" s="15" t="n">
        <v>11491</v>
      </c>
      <c r="H49" s="15"/>
      <c r="I49" s="15" t="n">
        <v>1310940</v>
      </c>
      <c r="J49" s="15" t="n">
        <v>9159</v>
      </c>
      <c r="K49" s="15"/>
      <c r="L49" s="15" t="n">
        <v>16031</v>
      </c>
      <c r="M49" s="15" t="n">
        <v>22019</v>
      </c>
      <c r="N49" s="15" t="n">
        <v>15804</v>
      </c>
      <c r="O49" s="15" t="n">
        <v>1316318</v>
      </c>
      <c r="P49" s="15"/>
      <c r="Q49" s="15" t="n">
        <v>2475</v>
      </c>
      <c r="R49" s="15"/>
      <c r="S49" s="16" t="n">
        <f aca="false">SUM(C49:R49)</f>
        <v>3307924</v>
      </c>
    </row>
    <row r="50" customFormat="false" ht="17" hidden="false" customHeight="false" outlineLevel="0" collapsed="false">
      <c r="A50" s="8" t="s">
        <v>667</v>
      </c>
      <c r="B50" s="8" t="n">
        <v>729</v>
      </c>
      <c r="C50" s="15" t="n">
        <v>400027</v>
      </c>
      <c r="D50" s="15" t="n">
        <v>184143</v>
      </c>
      <c r="E50" s="15" t="n">
        <v>20735</v>
      </c>
      <c r="F50" s="15" t="n">
        <v>52309</v>
      </c>
      <c r="G50" s="15" t="n">
        <v>5670</v>
      </c>
      <c r="H50" s="15"/>
      <c r="I50" s="15" t="n">
        <v>470440</v>
      </c>
      <c r="J50" s="15"/>
      <c r="K50" s="15"/>
      <c r="L50" s="15" t="n">
        <v>12554</v>
      </c>
      <c r="M50" s="15" t="n">
        <v>17243</v>
      </c>
      <c r="N50" s="15" t="n">
        <v>10792</v>
      </c>
      <c r="O50" s="15" t="n">
        <v>707774</v>
      </c>
      <c r="P50" s="15"/>
      <c r="Q50" s="15"/>
      <c r="R50" s="15"/>
      <c r="S50" s="16" t="n">
        <f aca="false">SUM(C50:R50)</f>
        <v>1881687</v>
      </c>
    </row>
    <row r="51" customFormat="false" ht="17" hidden="false" customHeight="false" outlineLevel="0" collapsed="false">
      <c r="A51" s="8" t="s">
        <v>668</v>
      </c>
      <c r="B51" s="8" t="n">
        <v>731</v>
      </c>
      <c r="C51" s="15"/>
      <c r="D51" s="15" t="n">
        <v>159870</v>
      </c>
      <c r="E51" s="15" t="n">
        <v>5969</v>
      </c>
      <c r="F51" s="15" t="n">
        <v>136673</v>
      </c>
      <c r="G51" s="15" t="n">
        <v>3287</v>
      </c>
      <c r="H51" s="15"/>
      <c r="I51" s="15" t="n">
        <v>178527</v>
      </c>
      <c r="J51" s="15"/>
      <c r="K51" s="15"/>
      <c r="L51" s="15" t="n">
        <v>4802</v>
      </c>
      <c r="M51" s="15" t="n">
        <v>6596</v>
      </c>
      <c r="N51" s="15" t="n">
        <v>5378</v>
      </c>
      <c r="O51" s="15" t="n">
        <v>199198</v>
      </c>
      <c r="P51" s="15"/>
      <c r="Q51" s="15"/>
      <c r="R51" s="15"/>
      <c r="S51" s="16" t="n">
        <f aca="false">SUM(C51:R51)</f>
        <v>700300</v>
      </c>
    </row>
    <row r="52" customFormat="false" ht="17" hidden="false" customHeight="false" outlineLevel="0" collapsed="false">
      <c r="A52" s="8" t="s">
        <v>669</v>
      </c>
      <c r="B52" s="8" t="n">
        <v>732</v>
      </c>
      <c r="C52" s="15"/>
      <c r="D52" s="15" t="n">
        <v>303880</v>
      </c>
      <c r="E52" s="15" t="n">
        <v>13314</v>
      </c>
      <c r="F52" s="15" t="n">
        <v>66167</v>
      </c>
      <c r="G52" s="15" t="n">
        <v>9387</v>
      </c>
      <c r="H52" s="15"/>
      <c r="I52" s="15" t="n">
        <v>679697</v>
      </c>
      <c r="J52" s="15"/>
      <c r="K52" s="15"/>
      <c r="L52" s="15" t="n">
        <v>13172</v>
      </c>
      <c r="M52" s="15" t="n">
        <v>18091</v>
      </c>
      <c r="N52" s="15" t="n">
        <v>12136</v>
      </c>
      <c r="O52" s="15" t="n">
        <v>729947</v>
      </c>
      <c r="P52" s="15"/>
      <c r="Q52" s="15"/>
      <c r="R52" s="15"/>
      <c r="S52" s="16" t="n">
        <f aca="false">SUM(C52:R52)</f>
        <v>1845791</v>
      </c>
    </row>
    <row r="53" customFormat="false" ht="17" hidden="false" customHeight="false" outlineLevel="0" collapsed="false">
      <c r="A53" s="8" t="s">
        <v>670</v>
      </c>
      <c r="B53" s="8" t="n">
        <v>733</v>
      </c>
      <c r="C53" s="15"/>
      <c r="D53" s="15" t="n">
        <v>208388</v>
      </c>
      <c r="E53" s="15" t="n">
        <v>31088</v>
      </c>
      <c r="F53" s="15" t="n">
        <v>189419</v>
      </c>
      <c r="G53" s="15" t="n">
        <v>8071</v>
      </c>
      <c r="H53" s="15" t="n">
        <v>1294</v>
      </c>
      <c r="I53" s="15" t="n">
        <v>1307845</v>
      </c>
      <c r="J53" s="15" t="n">
        <v>4853</v>
      </c>
      <c r="K53" s="15"/>
      <c r="L53" s="15" t="n">
        <v>12345</v>
      </c>
      <c r="M53" s="15" t="n">
        <v>16955</v>
      </c>
      <c r="N53" s="15" t="n">
        <v>12148</v>
      </c>
      <c r="O53" s="15" t="n">
        <v>771462</v>
      </c>
      <c r="P53" s="15"/>
      <c r="Q53" s="15"/>
      <c r="R53" s="15"/>
      <c r="S53" s="16" t="n">
        <f aca="false">SUM(C53:R53)</f>
        <v>2563868</v>
      </c>
    </row>
    <row r="54" customFormat="false" ht="17" hidden="false" customHeight="false" outlineLevel="0" collapsed="false">
      <c r="A54" s="8" t="s">
        <v>671</v>
      </c>
      <c r="B54" s="8" t="n">
        <v>781</v>
      </c>
      <c r="C54" s="15"/>
      <c r="D54" s="15" t="n">
        <v>730396</v>
      </c>
      <c r="E54" s="15"/>
      <c r="F54" s="15" t="n">
        <v>107817</v>
      </c>
      <c r="G54" s="15" t="n">
        <v>3981</v>
      </c>
      <c r="H54" s="15"/>
      <c r="I54" s="15" t="n">
        <v>402169</v>
      </c>
      <c r="J54" s="15"/>
      <c r="K54" s="15"/>
      <c r="L54" s="15" t="n">
        <v>9356</v>
      </c>
      <c r="M54" s="15" t="n">
        <v>12850</v>
      </c>
      <c r="N54" s="15" t="n">
        <v>13563</v>
      </c>
      <c r="O54" s="15" t="n">
        <v>1638748</v>
      </c>
      <c r="P54" s="15"/>
      <c r="Q54" s="15"/>
      <c r="R54" s="15"/>
      <c r="S54" s="16" t="n">
        <f aca="false">SUM(C54:R54)</f>
        <v>2918880</v>
      </c>
    </row>
    <row r="55" customFormat="false" ht="17" hidden="false" customHeight="false" outlineLevel="0" collapsed="false">
      <c r="A55" s="8" t="s">
        <v>672</v>
      </c>
      <c r="B55" s="8" t="n">
        <v>734</v>
      </c>
      <c r="C55" s="15"/>
      <c r="D55" s="15" t="n">
        <v>417298</v>
      </c>
      <c r="E55" s="15" t="n">
        <v>2249</v>
      </c>
      <c r="F55" s="15" t="n">
        <v>5310</v>
      </c>
      <c r="G55" s="15" t="n">
        <v>5728</v>
      </c>
      <c r="H55" s="15"/>
      <c r="I55" s="15" t="n">
        <v>676742</v>
      </c>
      <c r="J55" s="15" t="n">
        <v>15710</v>
      </c>
      <c r="K55" s="15" t="n">
        <v>3488</v>
      </c>
      <c r="L55" s="15" t="n">
        <v>7762</v>
      </c>
      <c r="M55" s="15" t="n">
        <v>10660</v>
      </c>
      <c r="N55" s="15" t="n">
        <v>7171</v>
      </c>
      <c r="O55" s="15" t="n">
        <v>406329</v>
      </c>
      <c r="P55" s="15"/>
      <c r="Q55" s="15"/>
      <c r="R55" s="15" t="n">
        <v>-879</v>
      </c>
      <c r="S55" s="16" t="n">
        <f aca="false">SUM(C55:R55)</f>
        <v>1557568</v>
      </c>
    </row>
    <row r="56" customFormat="false" ht="17" hidden="false" customHeight="false" outlineLevel="0" collapsed="false">
      <c r="A56" s="8" t="s">
        <v>673</v>
      </c>
      <c r="B56" s="8" t="n">
        <v>735</v>
      </c>
      <c r="C56" s="15"/>
      <c r="D56" s="15" t="n">
        <v>328916</v>
      </c>
      <c r="E56" s="15" t="n">
        <v>1135</v>
      </c>
      <c r="F56" s="15" t="n">
        <v>182833</v>
      </c>
      <c r="G56" s="15" t="n">
        <v>9731</v>
      </c>
      <c r="H56" s="15"/>
      <c r="I56" s="15" t="n">
        <v>1195458</v>
      </c>
      <c r="J56" s="15" t="n">
        <v>11207</v>
      </c>
      <c r="K56" s="15" t="n">
        <v>93922</v>
      </c>
      <c r="L56" s="15" t="n">
        <v>10143</v>
      </c>
      <c r="M56" s="15" t="n">
        <v>13931</v>
      </c>
      <c r="N56" s="15" t="n">
        <v>11806</v>
      </c>
      <c r="O56" s="15" t="n">
        <v>2515945</v>
      </c>
      <c r="P56" s="15"/>
      <c r="Q56" s="15"/>
      <c r="R56" s="15"/>
      <c r="S56" s="16" t="n">
        <f aca="false">SUM(C56:R56)</f>
        <v>4375027</v>
      </c>
    </row>
    <row r="57" customFormat="false" ht="17" hidden="false" customHeight="false" outlineLevel="0" collapsed="false">
      <c r="A57" s="8" t="s">
        <v>674</v>
      </c>
      <c r="B57" s="8" t="n">
        <v>736</v>
      </c>
      <c r="C57" s="15"/>
      <c r="D57" s="15" t="n">
        <v>316623</v>
      </c>
      <c r="E57" s="15" t="n">
        <v>8326</v>
      </c>
      <c r="F57" s="15"/>
      <c r="G57" s="15" t="n">
        <v>2502</v>
      </c>
      <c r="H57" s="15"/>
      <c r="I57" s="15" t="n">
        <v>610379</v>
      </c>
      <c r="J57" s="15" t="n">
        <v>1770</v>
      </c>
      <c r="K57" s="15"/>
      <c r="L57" s="15" t="n">
        <v>7851</v>
      </c>
      <c r="M57" s="15" t="n">
        <v>10784</v>
      </c>
      <c r="N57" s="15" t="n">
        <v>7171</v>
      </c>
      <c r="O57" s="15" t="n">
        <v>711466</v>
      </c>
      <c r="P57" s="15"/>
      <c r="Q57" s="15"/>
      <c r="R57" s="15" t="n">
        <v>-7016</v>
      </c>
      <c r="S57" s="16" t="n">
        <f aca="false">SUM(C57:R57)</f>
        <v>1669856</v>
      </c>
    </row>
    <row r="58" customFormat="false" ht="17" hidden="false" customHeight="false" outlineLevel="0" collapsed="false">
      <c r="A58" s="8" t="s">
        <v>675</v>
      </c>
      <c r="B58" s="8" t="n">
        <v>737</v>
      </c>
      <c r="C58" s="15"/>
      <c r="D58" s="15" t="n">
        <v>290456</v>
      </c>
      <c r="E58" s="15" t="n">
        <v>10406</v>
      </c>
      <c r="F58" s="15"/>
      <c r="G58" s="15" t="n">
        <v>11987</v>
      </c>
      <c r="H58" s="15" t="n">
        <v>3269</v>
      </c>
      <c r="I58" s="15" t="n">
        <v>1762349</v>
      </c>
      <c r="J58" s="15" t="n">
        <v>21703</v>
      </c>
      <c r="K58" s="15" t="n">
        <v>150476</v>
      </c>
      <c r="L58" s="15" t="n">
        <v>13261</v>
      </c>
      <c r="M58" s="15" t="n">
        <v>18214</v>
      </c>
      <c r="N58" s="15" t="n">
        <v>11759</v>
      </c>
      <c r="O58" s="15" t="n">
        <v>1584779</v>
      </c>
      <c r="P58" s="15"/>
      <c r="Q58" s="15"/>
      <c r="R58" s="15" t="n">
        <v>-5241</v>
      </c>
      <c r="S58" s="16" t="n">
        <f aca="false">SUM(C58:R58)</f>
        <v>3873418</v>
      </c>
    </row>
    <row r="59" customFormat="false" ht="17" hidden="false" customHeight="false" outlineLevel="0" collapsed="false">
      <c r="A59" s="8" t="s">
        <v>676</v>
      </c>
      <c r="B59" s="8" t="n">
        <v>738</v>
      </c>
      <c r="C59" s="15"/>
      <c r="D59" s="15" t="n">
        <v>218107</v>
      </c>
      <c r="E59" s="15" t="n">
        <v>12160</v>
      </c>
      <c r="F59" s="15" t="n">
        <v>137723</v>
      </c>
      <c r="G59" s="15" t="n">
        <v>6883</v>
      </c>
      <c r="H59" s="15" t="n">
        <v>974</v>
      </c>
      <c r="I59" s="15" t="n">
        <v>429260</v>
      </c>
      <c r="J59" s="15" t="n">
        <v>3332</v>
      </c>
      <c r="K59" s="15"/>
      <c r="L59" s="15" t="n">
        <v>8041</v>
      </c>
      <c r="M59" s="15" t="n">
        <v>11044</v>
      </c>
      <c r="N59" s="15" t="n">
        <v>7100</v>
      </c>
      <c r="O59" s="15" t="n">
        <v>302348</v>
      </c>
      <c r="P59" s="15"/>
      <c r="Q59" s="15"/>
      <c r="R59" s="15"/>
      <c r="S59" s="16" t="n">
        <f aca="false">SUM(C59:R59)</f>
        <v>1136972</v>
      </c>
    </row>
    <row r="60" customFormat="false" ht="17" hidden="false" customHeight="false" outlineLevel="0" collapsed="false">
      <c r="A60" s="8" t="s">
        <v>677</v>
      </c>
      <c r="B60" s="8" t="n">
        <v>739</v>
      </c>
      <c r="C60" s="15"/>
      <c r="D60" s="15" t="n">
        <v>318584</v>
      </c>
      <c r="E60" s="15"/>
      <c r="F60" s="15" t="n">
        <v>257158</v>
      </c>
      <c r="G60" s="15" t="n">
        <v>4897</v>
      </c>
      <c r="H60" s="15"/>
      <c r="I60" s="15" t="n">
        <v>712201</v>
      </c>
      <c r="J60" s="15" t="n">
        <v>4187</v>
      </c>
      <c r="K60" s="15" t="n">
        <v>17869</v>
      </c>
      <c r="L60" s="15" t="n">
        <v>6855</v>
      </c>
      <c r="M60" s="15" t="n">
        <v>9415</v>
      </c>
      <c r="N60" s="15" t="n">
        <v>8728</v>
      </c>
      <c r="O60" s="15" t="n">
        <v>983741</v>
      </c>
      <c r="P60" s="15"/>
      <c r="Q60" s="15"/>
      <c r="R60" s="15"/>
      <c r="S60" s="16" t="n">
        <f aca="false">SUM(C60:R60)</f>
        <v>2323635</v>
      </c>
    </row>
    <row r="61" customFormat="false" ht="17" hidden="false" customHeight="false" outlineLevel="0" collapsed="false">
      <c r="A61" s="8" t="s">
        <v>678</v>
      </c>
      <c r="B61" s="8" t="n">
        <v>776</v>
      </c>
      <c r="C61" s="15"/>
      <c r="D61" s="15" t="n">
        <v>321396</v>
      </c>
      <c r="E61" s="15" t="n">
        <v>23739</v>
      </c>
      <c r="F61" s="15" t="n">
        <v>107898</v>
      </c>
      <c r="G61" s="15" t="n">
        <v>11692</v>
      </c>
      <c r="H61" s="15"/>
      <c r="I61" s="15" t="n">
        <v>332327</v>
      </c>
      <c r="J61" s="15" t="n">
        <v>20796</v>
      </c>
      <c r="K61" s="15" t="n">
        <v>18628</v>
      </c>
      <c r="L61" s="15" t="n">
        <v>14965</v>
      </c>
      <c r="M61" s="15" t="n">
        <v>20555</v>
      </c>
      <c r="N61" s="15" t="n">
        <v>14094</v>
      </c>
      <c r="O61" s="15" t="n">
        <v>584489</v>
      </c>
      <c r="P61" s="15"/>
      <c r="Q61" s="15"/>
      <c r="R61" s="15" t="n">
        <v>-225</v>
      </c>
      <c r="S61" s="16" t="n">
        <f aca="false">SUM(C61:R61)</f>
        <v>1470354</v>
      </c>
    </row>
    <row r="62" customFormat="false" ht="17" hidden="false" customHeight="false" outlineLevel="0" collapsed="false">
      <c r="A62" s="8" t="s">
        <v>679</v>
      </c>
      <c r="B62" s="8" t="n">
        <v>787</v>
      </c>
      <c r="C62" s="15"/>
      <c r="D62" s="15"/>
      <c r="E62" s="15"/>
      <c r="F62" s="15" t="n">
        <v>139412</v>
      </c>
      <c r="G62" s="15"/>
      <c r="H62" s="15"/>
      <c r="I62" s="15" t="n">
        <v>131452</v>
      </c>
      <c r="J62" s="15" t="n">
        <v>238</v>
      </c>
      <c r="K62" s="15" t="n">
        <v>32866</v>
      </c>
      <c r="L62" s="15" t="n">
        <v>1564</v>
      </c>
      <c r="M62" s="15" t="n">
        <v>2149</v>
      </c>
      <c r="N62" s="15" t="n">
        <v>1569</v>
      </c>
      <c r="O62" s="15" t="n">
        <v>113382</v>
      </c>
      <c r="P62" s="15"/>
      <c r="Q62" s="15"/>
      <c r="R62" s="15"/>
      <c r="S62" s="16" t="n">
        <f aca="false">SUM(C62:R62)</f>
        <v>422632</v>
      </c>
    </row>
    <row r="63" customFormat="false" ht="17" hidden="false" customHeight="false" outlineLevel="0" collapsed="false">
      <c r="A63" s="8" t="s">
        <v>680</v>
      </c>
      <c r="B63" s="8" t="n">
        <v>830</v>
      </c>
      <c r="C63" s="15"/>
      <c r="D63" s="15"/>
      <c r="E63" s="15" t="n">
        <v>85277</v>
      </c>
      <c r="F63" s="15" t="n">
        <v>154218</v>
      </c>
      <c r="G63" s="15" t="n">
        <v>2168</v>
      </c>
      <c r="H63" s="15"/>
      <c r="I63" s="15"/>
      <c r="J63" s="15"/>
      <c r="K63" s="15"/>
      <c r="L63" s="15" t="n">
        <v>2551</v>
      </c>
      <c r="M63" s="15" t="n">
        <v>3503</v>
      </c>
      <c r="N63" s="15" t="n">
        <v>3774</v>
      </c>
      <c r="O63" s="15" t="n">
        <v>381254</v>
      </c>
      <c r="P63" s="15"/>
      <c r="Q63" s="15"/>
      <c r="R63" s="15"/>
      <c r="S63" s="16" t="n">
        <f aca="false">SUM(C63:R63)</f>
        <v>632745</v>
      </c>
    </row>
    <row r="64" customFormat="false" ht="17" hidden="false" customHeight="false" outlineLevel="0" collapsed="false">
      <c r="A64" s="8" t="s">
        <v>681</v>
      </c>
      <c r="B64" s="8" t="n">
        <v>740</v>
      </c>
      <c r="C64" s="15"/>
      <c r="D64" s="15" t="n">
        <v>677234</v>
      </c>
      <c r="E64" s="15" t="n">
        <v>71362</v>
      </c>
      <c r="F64" s="15" t="n">
        <v>833103</v>
      </c>
      <c r="G64" s="15" t="n">
        <v>21031</v>
      </c>
      <c r="H64" s="15" t="n">
        <v>5823</v>
      </c>
      <c r="I64" s="15" t="n">
        <v>4579958</v>
      </c>
      <c r="J64" s="15" t="n">
        <v>7972</v>
      </c>
      <c r="K64" s="15" t="n">
        <v>29739</v>
      </c>
      <c r="L64" s="15" t="n">
        <v>40561</v>
      </c>
      <c r="M64" s="15" t="n">
        <v>55711</v>
      </c>
      <c r="N64" s="15" t="n">
        <v>30830</v>
      </c>
      <c r="O64" s="15" t="n">
        <v>3214797</v>
      </c>
      <c r="P64" s="15"/>
      <c r="Q64" s="15"/>
      <c r="R64" s="15"/>
      <c r="S64" s="16" t="n">
        <f aca="false">SUM(C64:R64)</f>
        <v>9568121</v>
      </c>
    </row>
    <row r="65" customFormat="false" ht="17" hidden="false" customHeight="false" outlineLevel="0" collapsed="false">
      <c r="A65" s="8" t="s">
        <v>682</v>
      </c>
      <c r="B65" s="8" t="n">
        <v>783</v>
      </c>
      <c r="C65" s="15"/>
      <c r="D65" s="15" t="n">
        <v>228001</v>
      </c>
      <c r="E65" s="15"/>
      <c r="F65" s="15" t="n">
        <v>219788</v>
      </c>
      <c r="G65" s="15" t="n">
        <v>2839</v>
      </c>
      <c r="H65" s="15"/>
      <c r="I65" s="15" t="n">
        <v>201502</v>
      </c>
      <c r="J65" s="15" t="n">
        <v>10282</v>
      </c>
      <c r="K65" s="15"/>
      <c r="L65" s="15" t="n">
        <v>4284</v>
      </c>
      <c r="M65" s="15" t="n">
        <v>5884</v>
      </c>
      <c r="N65" s="15" t="n">
        <v>5543</v>
      </c>
      <c r="O65" s="15" t="n">
        <v>768616</v>
      </c>
      <c r="P65" s="15"/>
      <c r="Q65" s="15"/>
      <c r="R65" s="15"/>
      <c r="S65" s="16" t="n">
        <f aca="false">SUM(C65:R65)</f>
        <v>1446739</v>
      </c>
    </row>
    <row r="66" customFormat="false" ht="17" hidden="false" customHeight="false" outlineLevel="0" collapsed="false">
      <c r="A66" s="8" t="s">
        <v>683</v>
      </c>
      <c r="B66" s="8" t="n">
        <v>741</v>
      </c>
      <c r="C66" s="15"/>
      <c r="D66" s="15" t="n">
        <v>323954</v>
      </c>
      <c r="E66" s="15" t="n">
        <v>2202</v>
      </c>
      <c r="F66" s="15" t="n">
        <v>110007</v>
      </c>
      <c r="G66" s="15" t="n">
        <v>3895</v>
      </c>
      <c r="H66" s="15"/>
      <c r="I66" s="15" t="n">
        <v>547270</v>
      </c>
      <c r="J66" s="15"/>
      <c r="K66" s="15"/>
      <c r="L66" s="15" t="n">
        <v>9326</v>
      </c>
      <c r="M66" s="15" t="n">
        <v>12809</v>
      </c>
      <c r="N66" s="15" t="n">
        <v>8527</v>
      </c>
      <c r="O66" s="15" t="n">
        <v>338257</v>
      </c>
      <c r="P66" s="15"/>
      <c r="Q66" s="15"/>
      <c r="R66" s="15"/>
      <c r="S66" s="16" t="n">
        <f aca="false">SUM(C66:R66)</f>
        <v>1356247</v>
      </c>
    </row>
    <row r="67" customFormat="false" ht="17" hidden="false" customHeight="false" outlineLevel="0" collapsed="false">
      <c r="A67" s="8" t="s">
        <v>684</v>
      </c>
      <c r="B67" s="8" t="n">
        <v>742</v>
      </c>
      <c r="C67" s="15"/>
      <c r="D67" s="15" t="n">
        <v>522320</v>
      </c>
      <c r="E67" s="15"/>
      <c r="F67" s="15"/>
      <c r="G67" s="15" t="n">
        <v>9375</v>
      </c>
      <c r="H67" s="15"/>
      <c r="I67" s="15" t="n">
        <v>950000</v>
      </c>
      <c r="J67" s="15"/>
      <c r="K67" s="15"/>
      <c r="L67" s="15" t="n">
        <v>13242</v>
      </c>
      <c r="M67" s="15" t="n">
        <v>18187</v>
      </c>
      <c r="N67" s="15" t="n">
        <v>15462</v>
      </c>
      <c r="O67" s="15" t="n">
        <v>2007888</v>
      </c>
      <c r="P67" s="15"/>
      <c r="Q67" s="15" t="n">
        <v>35425</v>
      </c>
      <c r="R67" s="15"/>
      <c r="S67" s="16" t="n">
        <f aca="false">SUM(C67:R67)</f>
        <v>3571899</v>
      </c>
    </row>
    <row r="68" customFormat="false" ht="17" hidden="false" customHeight="false" outlineLevel="0" collapsed="false">
      <c r="A68" s="8" t="s">
        <v>685</v>
      </c>
      <c r="B68" s="8" t="n">
        <v>743</v>
      </c>
      <c r="C68" s="15"/>
      <c r="D68" s="15" t="n">
        <v>188405</v>
      </c>
      <c r="E68" s="15"/>
      <c r="F68" s="15" t="n">
        <v>8559</v>
      </c>
      <c r="G68" s="15" t="n">
        <v>3345</v>
      </c>
      <c r="H68" s="15"/>
      <c r="I68" s="15" t="n">
        <v>695891</v>
      </c>
      <c r="J68" s="15"/>
      <c r="K68" s="15"/>
      <c r="L68" s="15" t="n">
        <v>4145</v>
      </c>
      <c r="M68" s="15" t="n">
        <v>5693</v>
      </c>
      <c r="N68" s="15" t="n">
        <v>6569</v>
      </c>
      <c r="O68" s="15" t="n">
        <v>1078787</v>
      </c>
      <c r="P68" s="15"/>
      <c r="Q68" s="15"/>
      <c r="R68" s="15"/>
      <c r="S68" s="16" t="n">
        <f aca="false">SUM(C68:R68)</f>
        <v>1991394</v>
      </c>
    </row>
    <row r="69" customFormat="false" ht="17" hidden="false" customHeight="false" outlineLevel="0" collapsed="false">
      <c r="A69" s="8" t="s">
        <v>686</v>
      </c>
      <c r="B69" s="8" t="n">
        <v>784</v>
      </c>
      <c r="C69" s="15"/>
      <c r="D69" s="15" t="n">
        <v>205160</v>
      </c>
      <c r="E69" s="15"/>
      <c r="F69" s="15" t="n">
        <v>320600</v>
      </c>
      <c r="G69" s="15" t="n">
        <v>4036</v>
      </c>
      <c r="H69" s="15"/>
      <c r="I69" s="15" t="n">
        <v>709256</v>
      </c>
      <c r="J69" s="15"/>
      <c r="K69" s="15" t="n">
        <v>55143</v>
      </c>
      <c r="L69" s="15" t="n">
        <v>5330</v>
      </c>
      <c r="M69" s="15" t="n">
        <v>7321</v>
      </c>
      <c r="N69" s="15" t="n">
        <v>5897</v>
      </c>
      <c r="O69" s="15" t="n">
        <v>950354</v>
      </c>
      <c r="P69" s="15"/>
      <c r="Q69" s="15"/>
      <c r="R69" s="15"/>
      <c r="S69" s="16" t="n">
        <f aca="false">SUM(C69:R69)</f>
        <v>2263097</v>
      </c>
    </row>
    <row r="70" customFormat="false" ht="17" hidden="false" customHeight="false" outlineLevel="0" collapsed="false">
      <c r="A70" s="8" t="s">
        <v>687</v>
      </c>
      <c r="B70" s="8" t="n">
        <v>745</v>
      </c>
      <c r="C70" s="15"/>
      <c r="D70" s="15" t="n">
        <v>256697</v>
      </c>
      <c r="E70" s="15" t="n">
        <v>400</v>
      </c>
      <c r="F70" s="15" t="n">
        <v>11726</v>
      </c>
      <c r="G70" s="15" t="n">
        <v>9061</v>
      </c>
      <c r="H70" s="15"/>
      <c r="I70" s="15" t="n">
        <v>406699</v>
      </c>
      <c r="J70" s="15" t="n">
        <v>23948</v>
      </c>
      <c r="K70" s="15"/>
      <c r="L70" s="15" t="n">
        <v>10422</v>
      </c>
      <c r="M70" s="15" t="n">
        <v>14314</v>
      </c>
      <c r="N70" s="15" t="n">
        <v>8516</v>
      </c>
      <c r="O70" s="15" t="n">
        <v>355014</v>
      </c>
      <c r="P70" s="15"/>
      <c r="Q70" s="15"/>
      <c r="R70" s="15"/>
      <c r="S70" s="16" t="n">
        <f aca="false">SUM(C70:R70)</f>
        <v>1096797</v>
      </c>
    </row>
    <row r="71" customFormat="false" ht="17" hidden="false" customHeight="false" outlineLevel="0" collapsed="false">
      <c r="A71" s="8" t="s">
        <v>688</v>
      </c>
      <c r="B71" s="8" t="n">
        <v>773</v>
      </c>
      <c r="C71" s="15"/>
      <c r="D71" s="15" t="n">
        <v>197049</v>
      </c>
      <c r="E71" s="15"/>
      <c r="F71" s="15" t="n">
        <v>186851</v>
      </c>
      <c r="G71" s="15" t="n">
        <v>3602</v>
      </c>
      <c r="H71" s="15" t="n">
        <v>18345</v>
      </c>
      <c r="I71" s="15" t="n">
        <v>502329</v>
      </c>
      <c r="J71" s="15" t="n">
        <v>10642</v>
      </c>
      <c r="K71" s="15" t="n">
        <v>7062</v>
      </c>
      <c r="L71" s="15" t="n">
        <v>4852</v>
      </c>
      <c r="M71" s="15" t="n">
        <v>6665</v>
      </c>
      <c r="N71" s="15" t="n">
        <v>6746</v>
      </c>
      <c r="O71" s="15" t="n">
        <v>623329</v>
      </c>
      <c r="P71" s="15"/>
      <c r="Q71" s="15"/>
      <c r="R71" s="15"/>
      <c r="S71" s="16" t="n">
        <f aca="false">SUM(C71:R71)</f>
        <v>1567472</v>
      </c>
    </row>
    <row r="72" customFormat="false" ht="17" hidden="false" customHeight="false" outlineLevel="0" collapsed="false">
      <c r="A72" s="8" t="s">
        <v>689</v>
      </c>
      <c r="B72" s="8" t="n">
        <v>746</v>
      </c>
      <c r="C72" s="15"/>
      <c r="D72" s="15" t="n">
        <v>184517</v>
      </c>
      <c r="E72" s="15" t="n">
        <v>10433</v>
      </c>
      <c r="F72" s="15" t="n">
        <v>52944</v>
      </c>
      <c r="G72" s="15" t="n">
        <v>4672</v>
      </c>
      <c r="H72" s="15"/>
      <c r="I72" s="15" t="n">
        <v>1117713</v>
      </c>
      <c r="J72" s="15" t="n">
        <v>20731</v>
      </c>
      <c r="K72" s="15"/>
      <c r="L72" s="15" t="n">
        <v>10013</v>
      </c>
      <c r="M72" s="15" t="n">
        <v>13753</v>
      </c>
      <c r="N72" s="15" t="n">
        <v>12455</v>
      </c>
      <c r="O72" s="15" t="n">
        <v>864955</v>
      </c>
      <c r="P72" s="15"/>
      <c r="Q72" s="15"/>
      <c r="R72" s="15"/>
      <c r="S72" s="16" t="n">
        <f aca="false">SUM(C72:R72)</f>
        <v>2292186</v>
      </c>
    </row>
    <row r="73" customFormat="false" ht="17" hidden="false" customHeight="false" outlineLevel="0" collapsed="false">
      <c r="A73" s="8" t="s">
        <v>690</v>
      </c>
      <c r="B73" s="8" t="n">
        <v>747</v>
      </c>
      <c r="C73" s="15"/>
      <c r="D73" s="15" t="n">
        <v>129019</v>
      </c>
      <c r="E73" s="15"/>
      <c r="F73" s="15" t="n">
        <v>16232</v>
      </c>
      <c r="G73" s="15" t="n">
        <v>3801</v>
      </c>
      <c r="H73" s="15"/>
      <c r="I73" s="15" t="n">
        <v>341807</v>
      </c>
      <c r="J73" s="15" t="n">
        <v>9343</v>
      </c>
      <c r="K73" s="15"/>
      <c r="L73" s="15" t="n">
        <v>3577</v>
      </c>
      <c r="M73" s="15" t="n">
        <v>4913</v>
      </c>
      <c r="N73" s="15" t="n">
        <v>3963</v>
      </c>
      <c r="O73" s="15" t="n">
        <v>121568</v>
      </c>
      <c r="P73" s="15"/>
      <c r="Q73" s="15"/>
      <c r="R73" s="15"/>
      <c r="S73" s="16" t="n">
        <f aca="false">SUM(C73:R73)</f>
        <v>634223</v>
      </c>
    </row>
    <row r="74" customFormat="false" ht="17" hidden="false" customHeight="false" outlineLevel="0" collapsed="false">
      <c r="A74" s="8" t="s">
        <v>691</v>
      </c>
      <c r="B74" s="8" t="n">
        <v>748</v>
      </c>
      <c r="C74" s="15"/>
      <c r="D74" s="15" t="n">
        <v>1033035</v>
      </c>
      <c r="E74" s="15"/>
      <c r="F74" s="15" t="n">
        <v>2728638</v>
      </c>
      <c r="G74" s="15" t="n">
        <v>21364</v>
      </c>
      <c r="H74" s="15"/>
      <c r="I74" s="15" t="n">
        <v>1851621</v>
      </c>
      <c r="J74" s="15" t="n">
        <v>35999</v>
      </c>
      <c r="K74" s="15" t="n">
        <v>426863</v>
      </c>
      <c r="L74" s="15" t="n">
        <v>38708</v>
      </c>
      <c r="M74" s="15" t="n">
        <v>53166</v>
      </c>
      <c r="N74" s="15" t="n">
        <v>32847</v>
      </c>
      <c r="O74" s="15" t="n">
        <v>1344050</v>
      </c>
      <c r="P74" s="15"/>
      <c r="Q74" s="15"/>
      <c r="R74" s="15" t="n">
        <v>-300</v>
      </c>
      <c r="S74" s="16" t="n">
        <f aca="false">SUM(C74:R74)</f>
        <v>7565991</v>
      </c>
    </row>
    <row r="75" customFormat="false" ht="17" hidden="false" customHeight="false" outlineLevel="0" collapsed="false">
      <c r="A75" s="8" t="s">
        <v>692</v>
      </c>
      <c r="B75" s="8" t="n">
        <v>749</v>
      </c>
      <c r="C75" s="15"/>
      <c r="D75" s="15" t="n">
        <v>662781</v>
      </c>
      <c r="E75" s="15" t="n">
        <v>35093</v>
      </c>
      <c r="F75" s="15"/>
      <c r="G75" s="15" t="n">
        <v>15615</v>
      </c>
      <c r="H75" s="15"/>
      <c r="I75" s="15" t="n">
        <v>2450745</v>
      </c>
      <c r="J75" s="15" t="n">
        <v>54507</v>
      </c>
      <c r="K75" s="15" t="n">
        <v>274710</v>
      </c>
      <c r="L75" s="15" t="n">
        <v>20375</v>
      </c>
      <c r="M75" s="15" t="n">
        <v>27985</v>
      </c>
      <c r="N75" s="15" t="n">
        <v>17609</v>
      </c>
      <c r="O75" s="15" t="n">
        <v>2347703</v>
      </c>
      <c r="P75" s="15"/>
      <c r="Q75" s="15"/>
      <c r="R75" s="15" t="n">
        <v>-188</v>
      </c>
      <c r="S75" s="16" t="n">
        <f aca="false">SUM(C75:R75)</f>
        <v>5906935</v>
      </c>
    </row>
    <row r="76" customFormat="false" ht="17" hidden="false" customHeight="false" outlineLevel="0" collapsed="false">
      <c r="A76" s="8" t="s">
        <v>693</v>
      </c>
      <c r="B76" s="8" t="n">
        <v>816</v>
      </c>
      <c r="C76" s="15"/>
      <c r="D76" s="15"/>
      <c r="E76" s="15"/>
      <c r="F76" s="15"/>
      <c r="G76" s="15" t="n">
        <v>856</v>
      </c>
      <c r="H76" s="15"/>
      <c r="I76" s="15" t="n">
        <v>70530</v>
      </c>
      <c r="J76" s="15"/>
      <c r="K76" s="15"/>
      <c r="L76" s="15" t="n">
        <v>956</v>
      </c>
      <c r="M76" s="15" t="n">
        <v>1314</v>
      </c>
      <c r="N76" s="15" t="n">
        <v>1297</v>
      </c>
      <c r="O76" s="15"/>
      <c r="P76" s="15"/>
      <c r="Q76" s="15"/>
      <c r="R76" s="15"/>
      <c r="S76" s="16" t="n">
        <f aca="false">SUM(C76:R76)</f>
        <v>74953</v>
      </c>
    </row>
    <row r="77" customFormat="false" ht="17" hidden="false" customHeight="false" outlineLevel="0" collapsed="false">
      <c r="A77" s="8" t="s">
        <v>694</v>
      </c>
      <c r="B77" s="8" t="n">
        <v>730</v>
      </c>
      <c r="C77" s="15"/>
      <c r="D77" s="15" t="n">
        <v>176412</v>
      </c>
      <c r="E77" s="15" t="n">
        <v>19823</v>
      </c>
      <c r="F77" s="15" t="n">
        <v>21210</v>
      </c>
      <c r="G77" s="15" t="n">
        <v>7108</v>
      </c>
      <c r="H77" s="15"/>
      <c r="I77" s="15" t="n">
        <v>990650</v>
      </c>
      <c r="J77" s="15" t="n">
        <v>107008</v>
      </c>
      <c r="K77" s="15" t="n">
        <v>14435</v>
      </c>
      <c r="L77" s="15" t="n">
        <v>8300</v>
      </c>
      <c r="M77" s="15" t="n">
        <v>11399</v>
      </c>
      <c r="N77" s="15" t="n">
        <v>8291</v>
      </c>
      <c r="O77" s="15" t="n">
        <v>995371</v>
      </c>
      <c r="P77" s="15"/>
      <c r="Q77" s="15"/>
      <c r="R77" s="15"/>
      <c r="S77" s="16" t="n">
        <f aca="false">SUM(C77:R77)</f>
        <v>2360007</v>
      </c>
    </row>
    <row r="78" customFormat="false" ht="17" hidden="false" customHeight="false" outlineLevel="0" collapsed="false">
      <c r="A78" s="8" t="s">
        <v>695</v>
      </c>
      <c r="B78" s="8" t="n">
        <v>751</v>
      </c>
      <c r="C78" s="15"/>
      <c r="D78" s="15" t="n">
        <v>718257</v>
      </c>
      <c r="E78" s="15"/>
      <c r="F78" s="15"/>
      <c r="G78" s="15" t="n">
        <v>11088</v>
      </c>
      <c r="H78" s="15"/>
      <c r="I78" s="15" t="n">
        <v>1022509</v>
      </c>
      <c r="J78" s="15"/>
      <c r="K78" s="15"/>
      <c r="L78" s="15" t="n">
        <v>14686</v>
      </c>
      <c r="M78" s="15" t="n">
        <v>20171</v>
      </c>
      <c r="N78" s="15" t="n">
        <v>16430</v>
      </c>
      <c r="O78" s="15" t="n">
        <v>1736651</v>
      </c>
      <c r="P78" s="15"/>
      <c r="Q78" s="15"/>
      <c r="R78" s="15" t="n">
        <v>-593</v>
      </c>
      <c r="S78" s="16" t="n">
        <f aca="false">SUM(C78:R78)</f>
        <v>3539199</v>
      </c>
    </row>
    <row r="79" customFormat="false" ht="17" hidden="false" customHeight="false" outlineLevel="0" collapsed="false">
      <c r="A79" s="8" t="s">
        <v>696</v>
      </c>
      <c r="B79" s="8" t="n">
        <v>752</v>
      </c>
      <c r="C79" s="15"/>
      <c r="D79" s="15" t="n">
        <v>684406</v>
      </c>
      <c r="E79" s="15" t="n">
        <v>7218</v>
      </c>
      <c r="F79" s="15" t="n">
        <v>758449</v>
      </c>
      <c r="G79" s="15" t="n">
        <v>26491</v>
      </c>
      <c r="H79" s="15"/>
      <c r="I79" s="15" t="n">
        <v>2252309</v>
      </c>
      <c r="J79" s="15" t="n">
        <v>40022</v>
      </c>
      <c r="K79" s="15" t="n">
        <v>605106</v>
      </c>
      <c r="L79" s="15" t="n">
        <v>27888</v>
      </c>
      <c r="M79" s="15" t="n">
        <v>38304</v>
      </c>
      <c r="N79" s="15" t="n">
        <v>28472</v>
      </c>
      <c r="O79" s="15" t="n">
        <v>2444491</v>
      </c>
      <c r="P79" s="15"/>
      <c r="Q79" s="15"/>
      <c r="R79" s="15"/>
      <c r="S79" s="16" t="n">
        <f aca="false">SUM(C79:R79)</f>
        <v>6913156</v>
      </c>
    </row>
    <row r="80" customFormat="false" ht="17" hidden="false" customHeight="false" outlineLevel="0" collapsed="false">
      <c r="A80" s="8" t="s">
        <v>697</v>
      </c>
      <c r="B80" s="8" t="n">
        <v>778</v>
      </c>
      <c r="C80" s="15"/>
      <c r="D80" s="15" t="n">
        <v>261853</v>
      </c>
      <c r="E80" s="15" t="n">
        <v>2865</v>
      </c>
      <c r="F80" s="15"/>
      <c r="G80" s="15" t="n">
        <v>6690</v>
      </c>
      <c r="H80" s="15"/>
      <c r="I80" s="15" t="n">
        <v>578418</v>
      </c>
      <c r="J80" s="15" t="n">
        <v>11622</v>
      </c>
      <c r="K80" s="15"/>
      <c r="L80" s="15" t="n">
        <v>9087</v>
      </c>
      <c r="M80" s="15" t="n">
        <v>12481</v>
      </c>
      <c r="N80" s="15" t="n">
        <v>12573</v>
      </c>
      <c r="O80" s="15" t="n">
        <v>1517367</v>
      </c>
      <c r="P80" s="15"/>
      <c r="Q80" s="15" t="n">
        <v>7375</v>
      </c>
      <c r="R80" s="15"/>
      <c r="S80" s="16" t="n">
        <f aca="false">SUM(C80:R80)</f>
        <v>2420331</v>
      </c>
    </row>
    <row r="81" customFormat="false" ht="17" hidden="false" customHeight="false" outlineLevel="0" collapsed="false">
      <c r="A81" s="8" t="s">
        <v>698</v>
      </c>
      <c r="B81" s="8" t="n">
        <v>753</v>
      </c>
      <c r="C81" s="15"/>
      <c r="D81" s="15" t="n">
        <v>131347</v>
      </c>
      <c r="E81" s="15"/>
      <c r="F81" s="15" t="n">
        <v>242784</v>
      </c>
      <c r="G81" s="15" t="n">
        <v>4099</v>
      </c>
      <c r="H81" s="15"/>
      <c r="I81" s="15" t="n">
        <v>607121</v>
      </c>
      <c r="J81" s="15"/>
      <c r="K81" s="15"/>
      <c r="L81" s="15" t="n">
        <v>5241</v>
      </c>
      <c r="M81" s="15" t="n">
        <v>7198</v>
      </c>
      <c r="N81" s="15" t="n">
        <v>6723</v>
      </c>
      <c r="O81" s="15" t="n">
        <v>767535</v>
      </c>
      <c r="P81" s="15"/>
      <c r="Q81" s="15"/>
      <c r="R81" s="15"/>
      <c r="S81" s="16" t="n">
        <f aca="false">SUM(C81:R81)</f>
        <v>1772048</v>
      </c>
    </row>
    <row r="82" customFormat="false" ht="17" hidden="false" customHeight="false" outlineLevel="0" collapsed="false">
      <c r="A82" s="8" t="s">
        <v>699</v>
      </c>
      <c r="B82" s="8" t="n">
        <v>754</v>
      </c>
      <c r="C82" s="15"/>
      <c r="D82" s="15" t="n">
        <v>321228</v>
      </c>
      <c r="E82" s="15"/>
      <c r="F82" s="15" t="n">
        <v>269639</v>
      </c>
      <c r="G82" s="15" t="n">
        <v>9745</v>
      </c>
      <c r="H82" s="15"/>
      <c r="I82" s="15" t="n">
        <v>1382517</v>
      </c>
      <c r="J82" s="15"/>
      <c r="K82" s="15" t="n">
        <v>429334</v>
      </c>
      <c r="L82" s="15" t="n">
        <v>12803</v>
      </c>
      <c r="M82" s="15" t="n">
        <v>17585</v>
      </c>
      <c r="N82" s="15" t="n">
        <v>11134</v>
      </c>
      <c r="O82" s="15" t="n">
        <v>3087855</v>
      </c>
      <c r="P82" s="15"/>
      <c r="Q82" s="15" t="n">
        <v>10725</v>
      </c>
      <c r="R82" s="15"/>
      <c r="S82" s="16" t="n">
        <f aca="false">SUM(C82:R82)</f>
        <v>5552565</v>
      </c>
    </row>
    <row r="83" customFormat="false" ht="17" hidden="false" customHeight="false" outlineLevel="0" collapsed="false">
      <c r="A83" s="8" t="s">
        <v>700</v>
      </c>
      <c r="B83" s="8" t="n">
        <v>755</v>
      </c>
      <c r="C83" s="15"/>
      <c r="D83" s="15" t="n">
        <v>503631</v>
      </c>
      <c r="E83" s="15" t="n">
        <v>15518</v>
      </c>
      <c r="F83" s="15" t="n">
        <v>14448</v>
      </c>
      <c r="G83" s="15" t="n">
        <v>7399</v>
      </c>
      <c r="H83" s="15"/>
      <c r="I83" s="15" t="n">
        <v>324703</v>
      </c>
      <c r="J83" s="15" t="n">
        <v>15258</v>
      </c>
      <c r="K83" s="15"/>
      <c r="L83" s="15" t="n">
        <v>9605</v>
      </c>
      <c r="M83" s="15" t="n">
        <v>13192</v>
      </c>
      <c r="N83" s="15" t="n">
        <v>7501</v>
      </c>
      <c r="O83" s="15" t="n">
        <v>402598</v>
      </c>
      <c r="P83" s="15"/>
      <c r="Q83" s="15"/>
      <c r="R83" s="15"/>
      <c r="S83" s="16" t="n">
        <f aca="false">SUM(C83:R83)</f>
        <v>1313853</v>
      </c>
    </row>
    <row r="84" customFormat="false" ht="17" hidden="false" customHeight="false" outlineLevel="0" collapsed="false">
      <c r="A84" s="8" t="s">
        <v>701</v>
      </c>
      <c r="B84" s="8" t="n">
        <v>762</v>
      </c>
      <c r="C84" s="15"/>
      <c r="D84" s="15" t="n">
        <v>392593</v>
      </c>
      <c r="E84" s="15"/>
      <c r="F84" s="15" t="n">
        <v>359078</v>
      </c>
      <c r="G84" s="15" t="n">
        <v>7365</v>
      </c>
      <c r="H84" s="15" t="n">
        <v>886</v>
      </c>
      <c r="I84" s="15" t="n">
        <v>1135739</v>
      </c>
      <c r="J84" s="15"/>
      <c r="K84" s="15" t="n">
        <v>30838</v>
      </c>
      <c r="L84" s="15" t="n">
        <v>9127</v>
      </c>
      <c r="M84" s="15" t="n">
        <v>12535</v>
      </c>
      <c r="N84" s="15" t="n">
        <v>11853</v>
      </c>
      <c r="O84" s="15" t="n">
        <v>1825126</v>
      </c>
      <c r="P84" s="15"/>
      <c r="Q84" s="15"/>
      <c r="R84" s="15" t="n">
        <v>-187</v>
      </c>
      <c r="S84" s="16" t="n">
        <f aca="false">SUM(C84:R84)</f>
        <v>3784953</v>
      </c>
    </row>
    <row r="85" customFormat="false" ht="17" hidden="false" customHeight="false" outlineLevel="0" collapsed="false">
      <c r="A85" s="8" t="s">
        <v>702</v>
      </c>
      <c r="B85" s="8" t="n">
        <v>766</v>
      </c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6" t="n">
        <f aca="false">SUM(C85:R85)</f>
        <v>0</v>
      </c>
    </row>
    <row r="86" customFormat="false" ht="17" hidden="false" customHeight="false" outlineLevel="0" collapsed="false">
      <c r="A86" s="8" t="s">
        <v>703</v>
      </c>
      <c r="B86" s="8" t="n">
        <v>756</v>
      </c>
      <c r="C86" s="15"/>
      <c r="D86" s="15" t="n">
        <v>268202</v>
      </c>
      <c r="E86" s="15" t="n">
        <v>80450</v>
      </c>
      <c r="F86" s="15" t="n">
        <v>7290</v>
      </c>
      <c r="G86" s="15" t="n">
        <v>20144</v>
      </c>
      <c r="H86" s="15" t="n">
        <v>4044</v>
      </c>
      <c r="I86" s="15" t="n">
        <v>2937212</v>
      </c>
      <c r="J86" s="15" t="n">
        <v>22870</v>
      </c>
      <c r="K86" s="15" t="n">
        <v>689415</v>
      </c>
      <c r="L86" s="15" t="n">
        <v>23633</v>
      </c>
      <c r="M86" s="15" t="n">
        <v>32460</v>
      </c>
      <c r="N86" s="15" t="n">
        <v>18116</v>
      </c>
      <c r="O86" s="15" t="n">
        <v>4365105</v>
      </c>
      <c r="P86" s="15"/>
      <c r="Q86" s="15"/>
      <c r="R86" s="15"/>
      <c r="S86" s="16" t="n">
        <f aca="false">SUM(C86:R86)</f>
        <v>8468941</v>
      </c>
    </row>
    <row r="87" customFormat="false" ht="17" hidden="false" customHeight="false" outlineLevel="0" collapsed="false">
      <c r="A87" s="8" t="s">
        <v>704</v>
      </c>
      <c r="B87" s="8" t="n">
        <v>757</v>
      </c>
      <c r="C87" s="15"/>
      <c r="D87" s="15"/>
      <c r="E87" s="15"/>
      <c r="F87" s="15" t="n">
        <v>260077</v>
      </c>
      <c r="G87" s="15" t="n">
        <v>9625</v>
      </c>
      <c r="H87" s="15"/>
      <c r="I87" s="15" t="n">
        <v>1162777</v>
      </c>
      <c r="J87" s="15" t="n">
        <v>23995</v>
      </c>
      <c r="K87" s="15" t="n">
        <v>28200</v>
      </c>
      <c r="L87" s="15" t="n">
        <v>13271</v>
      </c>
      <c r="M87" s="15" t="n">
        <v>18228</v>
      </c>
      <c r="N87" s="15" t="n">
        <v>12879</v>
      </c>
      <c r="O87" s="15" t="n">
        <v>904398</v>
      </c>
      <c r="P87" s="15"/>
      <c r="Q87" s="15"/>
      <c r="R87" s="15"/>
      <c r="S87" s="16" t="n">
        <f aca="false">SUM(C87:R87)</f>
        <v>2433450</v>
      </c>
    </row>
    <row r="88" customFormat="false" ht="17" hidden="false" customHeight="false" outlineLevel="0" collapsed="false">
      <c r="A88" s="8" t="s">
        <v>705</v>
      </c>
      <c r="B88" s="8" t="n">
        <v>785</v>
      </c>
      <c r="C88" s="15"/>
      <c r="D88" s="15" t="n">
        <v>386996</v>
      </c>
      <c r="E88" s="15" t="n">
        <v>9593</v>
      </c>
      <c r="F88" s="15" t="n">
        <v>875881</v>
      </c>
      <c r="G88" s="15" t="n">
        <v>5561</v>
      </c>
      <c r="H88" s="15"/>
      <c r="I88" s="15" t="n">
        <v>782594</v>
      </c>
      <c r="J88" s="15" t="n">
        <v>12673</v>
      </c>
      <c r="K88" s="15" t="n">
        <v>105145</v>
      </c>
      <c r="L88" s="15" t="n">
        <v>8070</v>
      </c>
      <c r="M88" s="15" t="n">
        <v>11085</v>
      </c>
      <c r="N88" s="15" t="n">
        <v>10851</v>
      </c>
      <c r="O88" s="15" t="n">
        <v>1096754</v>
      </c>
      <c r="P88" s="15"/>
      <c r="Q88" s="15"/>
      <c r="R88" s="15" t="n">
        <v>-561</v>
      </c>
      <c r="S88" s="16" t="n">
        <f aca="false">SUM(C88:R88)</f>
        <v>3304642</v>
      </c>
    </row>
    <row r="89" customFormat="false" ht="17" hidden="false" customHeight="false" outlineLevel="0" collapsed="false">
      <c r="A89" s="8" t="s">
        <v>706</v>
      </c>
      <c r="B89" s="8" t="n">
        <v>763</v>
      </c>
      <c r="C89" s="15"/>
      <c r="D89" s="15" t="n">
        <v>368330</v>
      </c>
      <c r="E89" s="15" t="n">
        <v>26764</v>
      </c>
      <c r="F89" s="15" t="n">
        <v>224105</v>
      </c>
      <c r="G89" s="15" t="n">
        <v>9038</v>
      </c>
      <c r="H89" s="15"/>
      <c r="I89" s="15" t="n">
        <v>652974</v>
      </c>
      <c r="J89" s="15" t="n">
        <v>12703</v>
      </c>
      <c r="K89" s="15" t="n">
        <v>323619</v>
      </c>
      <c r="L89" s="15" t="n">
        <v>12674</v>
      </c>
      <c r="M89" s="15" t="n">
        <v>17407</v>
      </c>
      <c r="N89" s="15" t="n">
        <v>10002</v>
      </c>
      <c r="O89" s="15" t="n">
        <v>474685</v>
      </c>
      <c r="P89" s="15"/>
      <c r="Q89" s="15"/>
      <c r="R89" s="15"/>
      <c r="S89" s="16" t="n">
        <f aca="false">SUM(C89:R89)</f>
        <v>2132301</v>
      </c>
    </row>
    <row r="90" customFormat="false" ht="17" hidden="false" customHeight="false" outlineLevel="0" collapsed="false">
      <c r="A90" s="8" t="s">
        <v>707</v>
      </c>
      <c r="B90" s="8" t="n">
        <v>789</v>
      </c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6" t="n">
        <f aca="false">SUM(C90:R90)</f>
        <v>0</v>
      </c>
    </row>
    <row r="91" customFormat="false" ht="17" hidden="false" customHeight="false" outlineLevel="0" collapsed="false">
      <c r="A91" s="8" t="s">
        <v>708</v>
      </c>
      <c r="B91" s="8" t="n">
        <v>758</v>
      </c>
      <c r="C91" s="15"/>
      <c r="D91" s="15" t="n">
        <v>177529</v>
      </c>
      <c r="E91" s="15" t="n">
        <v>57</v>
      </c>
      <c r="F91" s="15"/>
      <c r="G91" s="15" t="n">
        <v>4151</v>
      </c>
      <c r="H91" s="15"/>
      <c r="I91" s="15" t="n">
        <v>140751</v>
      </c>
      <c r="J91" s="15" t="n">
        <v>725</v>
      </c>
      <c r="K91" s="15" t="n">
        <v>86305</v>
      </c>
      <c r="L91" s="15" t="n">
        <v>5181</v>
      </c>
      <c r="M91" s="15" t="n">
        <v>7116</v>
      </c>
      <c r="N91" s="15" t="n">
        <v>6322</v>
      </c>
      <c r="O91" s="15" t="n">
        <v>508650</v>
      </c>
      <c r="P91" s="15"/>
      <c r="Q91" s="15" t="n">
        <v>4851</v>
      </c>
      <c r="R91" s="15"/>
      <c r="S91" s="16" t="n">
        <f aca="false">SUM(C91:R91)</f>
        <v>941638</v>
      </c>
    </row>
    <row r="92" customFormat="false" ht="17" hidden="false" customHeight="false" outlineLevel="0" collapsed="false">
      <c r="A92" s="8" t="s">
        <v>709</v>
      </c>
      <c r="B92" s="8" t="n">
        <v>759</v>
      </c>
      <c r="C92" s="15"/>
      <c r="D92" s="15" t="n">
        <v>459291</v>
      </c>
      <c r="E92" s="15" t="n">
        <v>9870</v>
      </c>
      <c r="F92" s="15" t="n">
        <v>245450</v>
      </c>
      <c r="G92" s="15" t="n">
        <v>10459</v>
      </c>
      <c r="H92" s="15"/>
      <c r="I92" s="15" t="n">
        <v>1632761</v>
      </c>
      <c r="J92" s="15" t="n">
        <v>13763</v>
      </c>
      <c r="K92" s="15"/>
      <c r="L92" s="15" t="n">
        <v>16948</v>
      </c>
      <c r="M92" s="15" t="n">
        <v>23278</v>
      </c>
      <c r="N92" s="15" t="n">
        <v>13198</v>
      </c>
      <c r="O92" s="15" t="n">
        <v>1063610</v>
      </c>
      <c r="P92" s="15"/>
      <c r="Q92" s="15"/>
      <c r="R92" s="15"/>
      <c r="S92" s="16" t="n">
        <f aca="false">SUM(C92:R92)</f>
        <v>3488628</v>
      </c>
    </row>
    <row r="93" customFormat="false" ht="17" hidden="false" customHeight="false" outlineLevel="0" collapsed="false">
      <c r="A93" s="8" t="s">
        <v>710</v>
      </c>
      <c r="B93" s="8" t="n">
        <v>750</v>
      </c>
      <c r="C93" s="15"/>
      <c r="D93" s="15" t="n">
        <v>159783</v>
      </c>
      <c r="E93" s="15" t="n">
        <v>19476</v>
      </c>
      <c r="F93" s="15" t="n">
        <v>66592</v>
      </c>
      <c r="G93" s="15" t="n">
        <v>4197</v>
      </c>
      <c r="H93" s="15"/>
      <c r="I93" s="15" t="n">
        <v>586278</v>
      </c>
      <c r="J93" s="15" t="n">
        <v>21904</v>
      </c>
      <c r="K93" s="15" t="n">
        <v>4038</v>
      </c>
      <c r="L93" s="15" t="n">
        <v>5420</v>
      </c>
      <c r="M93" s="15" t="n">
        <v>7445</v>
      </c>
      <c r="N93" s="15" t="n">
        <v>5567</v>
      </c>
      <c r="O93" s="15" t="n">
        <v>660342</v>
      </c>
      <c r="P93" s="15"/>
      <c r="Q93" s="15"/>
      <c r="R93" s="15"/>
      <c r="S93" s="16" t="n">
        <f aca="false">SUM(C93:R93)</f>
        <v>1541042</v>
      </c>
    </row>
    <row r="94" customFormat="false" ht="17" hidden="false" customHeight="false" outlineLevel="0" collapsed="false">
      <c r="A94" s="8" t="s">
        <v>711</v>
      </c>
      <c r="B94" s="8" t="n">
        <v>761</v>
      </c>
      <c r="C94" s="15"/>
      <c r="D94" s="15" t="n">
        <v>332062</v>
      </c>
      <c r="E94" s="15" t="n">
        <v>32080</v>
      </c>
      <c r="F94" s="15"/>
      <c r="G94" s="15" t="n">
        <v>9548</v>
      </c>
      <c r="H94" s="15"/>
      <c r="I94" s="15" t="n">
        <v>1418621</v>
      </c>
      <c r="J94" s="15" t="n">
        <v>877</v>
      </c>
      <c r="K94" s="15" t="n">
        <v>18324</v>
      </c>
      <c r="L94" s="15" t="n">
        <v>12783</v>
      </c>
      <c r="M94" s="15" t="n">
        <v>17558</v>
      </c>
      <c r="N94" s="15" t="n">
        <v>10662</v>
      </c>
      <c r="O94" s="15" t="n">
        <v>1597932</v>
      </c>
      <c r="P94" s="15" t="n">
        <v>-50343</v>
      </c>
      <c r="Q94" s="15"/>
      <c r="R94" s="15"/>
      <c r="S94" s="16" t="n">
        <f aca="false">SUM(C94:R94)</f>
        <v>3400104</v>
      </c>
    </row>
    <row r="95" customFormat="false" ht="17" hidden="false" customHeight="false" outlineLevel="0" collapsed="false">
      <c r="A95" s="8" t="s">
        <v>712</v>
      </c>
      <c r="B95" s="8" t="n">
        <v>774</v>
      </c>
      <c r="C95" s="15"/>
      <c r="D95" s="15" t="n">
        <v>700528</v>
      </c>
      <c r="E95" s="15"/>
      <c r="F95" s="15"/>
      <c r="G95" s="15" t="n">
        <v>8729</v>
      </c>
      <c r="H95" s="15"/>
      <c r="I95" s="15" t="n">
        <v>1438423</v>
      </c>
      <c r="J95" s="15"/>
      <c r="K95" s="15"/>
      <c r="L95" s="15" t="n">
        <v>12046</v>
      </c>
      <c r="M95" s="15" t="n">
        <v>16545</v>
      </c>
      <c r="N95" s="15" t="n">
        <v>14873</v>
      </c>
      <c r="O95" s="15" t="n">
        <v>2661935</v>
      </c>
      <c r="P95" s="15"/>
      <c r="Q95" s="15"/>
      <c r="R95" s="15"/>
      <c r="S95" s="16" t="n">
        <f aca="false">SUM(C95:R95)</f>
        <v>4853079</v>
      </c>
    </row>
    <row r="97" customFormat="false" ht="17" hidden="false" customHeight="false" outlineLevel="0" collapsed="false">
      <c r="A97" s="9" t="s">
        <v>713</v>
      </c>
      <c r="C97" s="15" t="n">
        <f aca="false">SUM(C9:C95)</f>
        <v>845224</v>
      </c>
      <c r="D97" s="15" t="n">
        <f aca="false">SUM(D9:D95)</f>
        <v>26023294</v>
      </c>
      <c r="E97" s="15" t="n">
        <f aca="false">SUM(E9:E95)</f>
        <v>1357193</v>
      </c>
      <c r="F97" s="15" t="n">
        <f aca="false">SUM(F9:F95)</f>
        <v>16496341</v>
      </c>
      <c r="G97" s="15" t="n">
        <f aca="false">SUM(G9:G95)</f>
        <v>671148</v>
      </c>
      <c r="H97" s="15" t="n">
        <f aca="false">SUM(H9:H95)</f>
        <v>66984</v>
      </c>
      <c r="I97" s="15" t="n">
        <f aca="false">SUM(I9:I95)</f>
        <v>88258862</v>
      </c>
      <c r="J97" s="15" t="n">
        <f aca="false">SUM(J9:J95)</f>
        <v>1188080</v>
      </c>
      <c r="K97" s="15" t="n">
        <f aca="false">SUM(K9:K95)</f>
        <v>8178110</v>
      </c>
      <c r="L97" s="15" t="n">
        <f aca="false">SUM(L9:L95)</f>
        <v>1014553</v>
      </c>
      <c r="M97" s="15" t="n">
        <f aca="false">SUM(M9:M95)</f>
        <v>1393481</v>
      </c>
      <c r="N97" s="15" t="n">
        <f aca="false">SUM(N9:N95)</f>
        <v>965174</v>
      </c>
      <c r="O97" s="15" t="n">
        <f aca="false">SUM(O9:O95)</f>
        <v>107704096</v>
      </c>
      <c r="P97" s="15" t="n">
        <f aca="false">SUM(P9:P95)</f>
        <v>-50343</v>
      </c>
      <c r="Q97" s="15" t="n">
        <f aca="false">SUM(Q9:Q95)</f>
        <v>91929</v>
      </c>
      <c r="R97" s="15" t="n">
        <f aca="false">SUM(R9:R95)</f>
        <v>-34817</v>
      </c>
      <c r="S97" s="15" t="n">
        <f aca="false">SUM(S9:S95)</f>
        <v>25416930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>
    <row r="7" customFormat="false" ht="47.7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>
    <row r="7" customFormat="false" ht="47.7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>
    <row r="7" customFormat="false" ht="47.7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>
    <row r="7" customFormat="false" ht="47.7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>
    <row r="7" customFormat="false" ht="47.7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>
    <row r="7" customFormat="false" ht="47.7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