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Municipal Assessments" sheetId="2" state="visible" r:id="rId3"/>
    <sheet name="Regional Scho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34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1990 Cherry Sheet Receipts</t>
  </si>
  <si>
    <t xml:space="preserve">A1</t>
  </si>
  <si>
    <t xml:space="preserve">A2</t>
  </si>
  <si>
    <t xml:space="preserve">A3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Municipality</t>
  </si>
  <si>
    <t xml:space="preserve">DOR Code </t>
  </si>
  <si>
    <t xml:space="preserve">School Aid Chapter 70</t>
  </si>
  <si>
    <t xml:space="preserve">Additional Assistance</t>
  </si>
  <si>
    <t xml:space="preserve">County Jail Grants</t>
  </si>
  <si>
    <t xml:space="preserve">Racial Equality</t>
  </si>
  <si>
    <t xml:space="preserve">Lunch Programs</t>
  </si>
  <si>
    <t xml:space="preserve">Equal Education Opportunity</t>
  </si>
  <si>
    <t xml:space="preserve">School Improvement Council</t>
  </si>
  <si>
    <t xml:space="preserve">Horace Mann Teachers</t>
  </si>
  <si>
    <t xml:space="preserve">School Transport</t>
  </si>
  <si>
    <t xml:space="preserve">School Construction</t>
  </si>
  <si>
    <t xml:space="preserve">Tution State Wards</t>
  </si>
  <si>
    <t xml:space="preserve">Special Needs Recreation</t>
  </si>
  <si>
    <t xml:space="preserve">Retired Teachers Pensions</t>
  </si>
  <si>
    <t xml:space="preserve">Transport of Pupils</t>
  </si>
  <si>
    <t xml:space="preserve"> Water Pollution Abatements</t>
  </si>
  <si>
    <t xml:space="preserve">Public Libraries</t>
  </si>
  <si>
    <t xml:space="preserve">Additional Aid to Public Libraries</t>
  </si>
  <si>
    <t xml:space="preserve">Regional Public Libraries</t>
  </si>
  <si>
    <t xml:space="preserve">Police Career Incentive</t>
  </si>
  <si>
    <t xml:space="preserve">Urban Renewal Programs</t>
  </si>
  <si>
    <t xml:space="preserve">Veterans Benefits</t>
  </si>
  <si>
    <t xml:space="preserve">Highway Fund</t>
  </si>
  <si>
    <t xml:space="preserve">Additional Highway Assistance</t>
  </si>
  <si>
    <t xml:space="preserve">Lottery, Beano &amp; Charity</t>
  </si>
  <si>
    <t xml:space="preserve">Local Share of Racing Taxes</t>
  </si>
  <si>
    <t xml:space="preserve">Urban Redevelopment Corporation Excise</t>
  </si>
  <si>
    <t xml:space="preserve">Abatements Vets, Blind &amp; Surviving Spouse</t>
  </si>
  <si>
    <t xml:space="preserve">Abatements Elderly</t>
  </si>
  <si>
    <t xml:space="preserve">Total Estimated Receipts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            </t>
  </si>
  <si>
    <t xml:space="preserve">Total</t>
  </si>
  <si>
    <t xml:space="preserve">Fiscal Year 1990 Cherry Sheet Assessments</t>
  </si>
  <si>
    <t xml:space="preserve">D1</t>
  </si>
  <si>
    <t xml:space="preserve">D2</t>
  </si>
  <si>
    <t xml:space="preserve">D3</t>
  </si>
  <si>
    <t xml:space="preserve">D4</t>
  </si>
  <si>
    <t xml:space="preserve">DOR Code</t>
  </si>
  <si>
    <t xml:space="preserve">County Tax</t>
  </si>
  <si>
    <t xml:space="preserve">Supervision of Retirement Systems</t>
  </si>
  <si>
    <t xml:space="preserve">Motor Vehicle Excise</t>
  </si>
  <si>
    <t xml:space="preserve">Elderly Government Retirees</t>
  </si>
  <si>
    <t xml:space="preserve">Retired Municipal Teachers</t>
  </si>
  <si>
    <t xml:space="preserve">Mosquito Control</t>
  </si>
  <si>
    <t xml:space="preserve">Pollution Districts</t>
  </si>
  <si>
    <t xml:space="preserve">Metro Area Planning Council</t>
  </si>
  <si>
    <t xml:space="preserve">Old Colony Planning Council</t>
  </si>
  <si>
    <t xml:space="preserve">MBTA</t>
  </si>
  <si>
    <t xml:space="preserve">Boston Metro District Expense</t>
  </si>
  <si>
    <t xml:space="preserve">RTA</t>
  </si>
  <si>
    <t xml:space="preserve">Multi Year Repayment Program</t>
  </si>
  <si>
    <t xml:space="preserve">Special Education</t>
  </si>
  <si>
    <t xml:space="preserve">Energy Conservation</t>
  </si>
  <si>
    <t xml:space="preserve">STRAP</t>
  </si>
  <si>
    <t xml:space="preserve">Total Assessments &amp; Charges</t>
  </si>
  <si>
    <t xml:space="preserve">STATE TOTAL</t>
  </si>
  <si>
    <t xml:space="preserve">Fiscal Year 1990 Cherry Sheet Receipts &amp; Charges, Regional School Districts</t>
  </si>
  <si>
    <t xml:space="preserve">A2a</t>
  </si>
  <si>
    <t xml:space="preserve">A2b</t>
  </si>
  <si>
    <t xml:space="preserve">10A</t>
  </si>
  <si>
    <t xml:space="preserve">Regional School District</t>
  </si>
  <si>
    <t xml:space="preserve">Regional School Ch 71</t>
  </si>
  <si>
    <t xml:space="preserve">Regional School Transport Ch 71 16c</t>
  </si>
  <si>
    <t xml:space="preserve">Tuition State Wards</t>
  </si>
  <si>
    <t xml:space="preserve">Adjustments Energy Conservation</t>
  </si>
  <si>
    <t xml:space="preserve">Total Receipts</t>
  </si>
  <si>
    <t xml:space="preserve">ACTON BOXBOROUGH         </t>
  </si>
  <si>
    <t xml:space="preserve">ADAMS CHESHIRE           </t>
  </si>
  <si>
    <t xml:space="preserve">AMHERST PELHAM           </t>
  </si>
  <si>
    <t xml:space="preserve">ASHBURNHAM WESTMINSTER   </t>
  </si>
  <si>
    <t xml:space="preserve">ATHOL ROYALSTON          </t>
  </si>
  <si>
    <t xml:space="preserve">BERKSHIRE HILLS          </t>
  </si>
  <si>
    <t xml:space="preserve">BERLIN BOYLSTON          </t>
  </si>
  <si>
    <t xml:space="preserve">BLACKSTONE VALLEY        </t>
  </si>
  <si>
    <t xml:space="preserve">BLUE HILLS               </t>
  </si>
  <si>
    <t xml:space="preserve">BRIDGEWATER RAYNHAM      </t>
  </si>
  <si>
    <t xml:space="preserve">BUCKLAND SHELBURNE       </t>
  </si>
  <si>
    <t xml:space="preserve">CENTRAL BERKSHIRE        </t>
  </si>
  <si>
    <t xml:space="preserve">CONCORD CARLISLE         </t>
  </si>
  <si>
    <t xml:space="preserve">DENNIS YARMOUTH          </t>
  </si>
  <si>
    <t xml:space="preserve">DIGHTON REHOBOTH         </t>
  </si>
  <si>
    <t xml:space="preserve">DOVER SHERBORN           </t>
  </si>
  <si>
    <t xml:space="preserve">ASHFIELD PLAINFIELD      </t>
  </si>
  <si>
    <t xml:space="preserve">FREETOWN LAKEVILLE       </t>
  </si>
  <si>
    <t xml:space="preserve">FRONTIER                 </t>
  </si>
  <si>
    <t xml:space="preserve">GATEWAY                  </t>
  </si>
  <si>
    <t xml:space="preserve">GREATER FALL RIVER       </t>
  </si>
  <si>
    <t xml:space="preserve">GREATER LAWRENCE         </t>
  </si>
  <si>
    <t xml:space="preserve">HAMILTON WENHAM          </t>
  </si>
  <si>
    <t xml:space="preserve">HAMPDEN WILBRAHAM        </t>
  </si>
  <si>
    <t xml:space="preserve">HAMPSHIRE                </t>
  </si>
  <si>
    <t xml:space="preserve">HAWLEMONT                </t>
  </si>
  <si>
    <t xml:space="preserve">KING PHILIP              </t>
  </si>
  <si>
    <t xml:space="preserve">LINCOLN SUDBURY          </t>
  </si>
  <si>
    <t xml:space="preserve">RALPH C. MAHAR           </t>
  </si>
  <si>
    <t xml:space="preserve">MARTHA'S VINEYARD        </t>
  </si>
  <si>
    <t xml:space="preserve">MASCONOMET               </t>
  </si>
  <si>
    <t xml:space="preserve">MENDON UPTON             </t>
  </si>
  <si>
    <t xml:space="preserve">MOHAWK TRAIL             </t>
  </si>
  <si>
    <t xml:space="preserve">MONTACHUSETT             </t>
  </si>
  <si>
    <t xml:space="preserve">MOUNT GREYLOCK           </t>
  </si>
  <si>
    <t xml:space="preserve">NARRAGANSETT             </t>
  </si>
  <si>
    <t xml:space="preserve">NASHOBA                  </t>
  </si>
  <si>
    <t xml:space="preserve">NASHOBA VALLEY           </t>
  </si>
  <si>
    <t xml:space="preserve">NORTH MIDDLESEX          </t>
  </si>
  <si>
    <t xml:space="preserve">NORTHBOROUGH SOUTHBOROUGH</t>
  </si>
  <si>
    <t xml:space="preserve">NORTHEAST METROPOLITAN   </t>
  </si>
  <si>
    <t xml:space="preserve">NORTHERN BERKSHIRE       </t>
  </si>
  <si>
    <t xml:space="preserve">OLD ROCHESTER            </t>
  </si>
  <si>
    <t xml:space="preserve">PENTUCKET                </t>
  </si>
  <si>
    <t xml:space="preserve">PIONEER VALLEY           </t>
  </si>
  <si>
    <t xml:space="preserve">PLYMOUTH CARVER          </t>
  </si>
  <si>
    <t xml:space="preserve">QUABBIN                  </t>
  </si>
  <si>
    <t xml:space="preserve">WARREN WEST BROOKFIELD   </t>
  </si>
  <si>
    <t xml:space="preserve">SHAWSHEEN VALLEY         </t>
  </si>
  <si>
    <t xml:space="preserve">SILVER LAKE              </t>
  </si>
  <si>
    <t xml:space="preserve">SOUTH SHORE              </t>
  </si>
  <si>
    <t xml:space="preserve">SOUTHEASTERN             </t>
  </si>
  <si>
    <t xml:space="preserve">SOUTHERN BERKSHIRE       </t>
  </si>
  <si>
    <t xml:space="preserve">SPENCER EAST BROOKFIELD  </t>
  </si>
  <si>
    <t xml:space="preserve">TANTASQUA                </t>
  </si>
  <si>
    <t xml:space="preserve">UPPER CAPE COD           </t>
  </si>
  <si>
    <t xml:space="preserve">WACHUSETT                </t>
  </si>
  <si>
    <t xml:space="preserve">WHITMAN HANSON           </t>
  </si>
  <si>
    <t xml:space="preserve">SOUTHERN WORCESTER COUNTY</t>
  </si>
  <si>
    <t xml:space="preserve">TRITON                   </t>
  </si>
  <si>
    <t xml:space="preserve">GILL MONTAGUE            </t>
  </si>
  <si>
    <t xml:space="preserve">BLACKSTONE MILLVILLE     </t>
  </si>
  <si>
    <t xml:space="preserve">SOUTHWICK TOLLAND        </t>
  </si>
  <si>
    <t xml:space="preserve">GREATER LOWELL           </t>
  </si>
  <si>
    <t xml:space="preserve">ASSABET VALLEY           </t>
  </si>
  <si>
    <t xml:space="preserve">BRISTOL PLYMOUTH         </t>
  </si>
  <si>
    <t xml:space="preserve">GROTON DUNSTABLE         </t>
  </si>
  <si>
    <t xml:space="preserve">PATHFINDER               </t>
  </si>
  <si>
    <t xml:space="preserve">WHITTIER                 </t>
  </si>
  <si>
    <t xml:space="preserve">NAUSET                   </t>
  </si>
  <si>
    <t xml:space="preserve">SOUTH MIDDLESEX          </t>
  </si>
  <si>
    <t xml:space="preserve">CAPE COD                 </t>
  </si>
  <si>
    <t xml:space="preserve">DUDLEY CHARLTON          </t>
  </si>
  <si>
    <t xml:space="preserve">MINUTEMAN                </t>
  </si>
  <si>
    <t xml:space="preserve">FRANKLIN COUNTY TECH     </t>
  </si>
  <si>
    <t xml:space="preserve">NORTH SHORE              </t>
  </si>
  <si>
    <t xml:space="preserve">OLD COLONY               </t>
  </si>
  <si>
    <t xml:space="preserve">TRI COUNTY               </t>
  </si>
  <si>
    <t xml:space="preserve">GREATER NEW BEDFORD      </t>
  </si>
  <si>
    <t xml:space="preserve">NEW SALEM WENDELL        </t>
  </si>
  <si>
    <t xml:space="preserve">BRISTOL COUNTY           </t>
  </si>
  <si>
    <t xml:space="preserve">QUINOBIN                 </t>
  </si>
  <si>
    <t xml:space="preserve">ESSEX COUNTY AGRI TECH   </t>
  </si>
  <si>
    <t xml:space="preserve">NORFOLK COUNTY AGRI TECH </t>
  </si>
  <si>
    <t xml:space="preserve">Regional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4.1"/>
    <col collapsed="false" customWidth="true" hidden="false" outlineLevel="0" max="4" min="3" style="1" width="8.65"/>
    <col collapsed="false" customWidth="true" hidden="false" outlineLevel="0" max="6" min="5" style="1" width="7.88"/>
    <col collapsed="false" customWidth="true" hidden="false" outlineLevel="0" max="7" min="7" style="1" width="7.11"/>
    <col collapsed="false" customWidth="true" hidden="false" outlineLevel="0" max="8" min="8" style="1" width="8.21"/>
    <col collapsed="false" customWidth="true" hidden="false" outlineLevel="0" max="9" min="9" style="1" width="8.88"/>
    <col collapsed="false" customWidth="true" hidden="false" outlineLevel="0" max="10" min="10" style="1" width="6.65"/>
    <col collapsed="false" customWidth="true" hidden="false" outlineLevel="0" max="11" min="11" style="1" width="7.88"/>
    <col collapsed="false" customWidth="true" hidden="false" outlineLevel="0" max="12" min="12" style="1" width="8.88"/>
    <col collapsed="false" customWidth="true" hidden="false" outlineLevel="0" max="13" min="13" style="1" width="7.11"/>
    <col collapsed="false" customWidth="true" hidden="false" outlineLevel="0" max="14" min="14" style="1" width="7.66"/>
    <col collapsed="false" customWidth="true" hidden="false" outlineLevel="0" max="15" min="15" style="1" width="7.88"/>
    <col collapsed="false" customWidth="true" hidden="false" outlineLevel="0" max="16" min="16" style="1" width="6.77"/>
    <col collapsed="false" customWidth="true" hidden="false" outlineLevel="0" max="17" min="17" style="1" width="8.55"/>
    <col collapsed="false" customWidth="true" hidden="false" outlineLevel="0" max="18" min="18" style="1" width="7.11"/>
    <col collapsed="false" customWidth="true" hidden="false" outlineLevel="0" max="19" min="19" style="1" width="8.99"/>
    <col collapsed="false" customWidth="true" hidden="false" outlineLevel="0" max="22" min="20" style="1" width="7.11"/>
    <col collapsed="false" customWidth="true" hidden="false" outlineLevel="0" max="24" min="23" style="1" width="7.88"/>
    <col collapsed="false" customWidth="true" hidden="false" outlineLevel="0" max="25" min="25" style="1" width="7.99"/>
    <col collapsed="false" customWidth="true" hidden="false" outlineLevel="0" max="26" min="26" style="1" width="8.65"/>
    <col collapsed="false" customWidth="true" hidden="false" outlineLevel="0" max="27" min="27" style="1" width="8.44"/>
    <col collapsed="false" customWidth="true" hidden="false" outlineLevel="0" max="28" min="28" style="1" width="12.99"/>
    <col collapsed="false" customWidth="true" hidden="false" outlineLevel="0" max="29" min="29" style="1" width="11.65"/>
    <col collapsed="false" customWidth="true" hidden="false" outlineLevel="0" max="30" min="30" style="1" width="8.55"/>
    <col collapsed="false" customWidth="true" hidden="false" outlineLevel="0" max="31" min="31" style="1" width="9.88"/>
    <col collapsed="false" customWidth="false" hidden="false" outlineLevel="0" max="257" min="32" style="1" width="15.77"/>
  </cols>
  <sheetData>
    <row r="1" customFormat="false" ht="14.65" hidden="false" customHeight="false" outlineLevel="0" collapsed="false">
      <c r="A1" s="2" t="s">
        <v>0</v>
      </c>
      <c r="B1" s="3"/>
    </row>
    <row r="2" customFormat="false" ht="14.65" hidden="false" customHeight="false" outlineLevel="0" collapsed="false">
      <c r="A2" s="2" t="s">
        <v>1</v>
      </c>
      <c r="B2" s="3"/>
    </row>
    <row r="3" customFormat="false" ht="14.65" hidden="false" customHeight="false" outlineLevel="0" collapsed="false">
      <c r="A3" s="2" t="s">
        <v>2</v>
      </c>
      <c r="B3" s="3"/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  <c r="C5" s="3"/>
    </row>
    <row r="6" s="4" customFormat="true" ht="14.65" hidden="false" customHeight="false" outlineLevel="0" collapsed="false"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5" t="s">
        <v>19</v>
      </c>
      <c r="S6" s="5" t="s">
        <v>20</v>
      </c>
      <c r="T6" s="5" t="s">
        <v>21</v>
      </c>
      <c r="U6" s="5" t="s">
        <v>22</v>
      </c>
      <c r="V6" s="5" t="s">
        <v>23</v>
      </c>
      <c r="W6" s="5" t="s">
        <v>24</v>
      </c>
      <c r="X6" s="5" t="s">
        <v>25</v>
      </c>
      <c r="Y6" s="5" t="s">
        <v>26</v>
      </c>
      <c r="Z6" s="5" t="s">
        <v>27</v>
      </c>
      <c r="AA6" s="5" t="s">
        <v>28</v>
      </c>
      <c r="AB6" s="5" t="s">
        <v>29</v>
      </c>
      <c r="AC6" s="5" t="s">
        <v>30</v>
      </c>
      <c r="AD6" s="5" t="s">
        <v>31</v>
      </c>
    </row>
    <row r="7" s="8" customFormat="true" ht="47.75" hidden="false" customHeight="false" outlineLevel="0" collapsed="false">
      <c r="A7" s="6" t="s">
        <v>32</v>
      </c>
      <c r="B7" s="7" t="s">
        <v>33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38</v>
      </c>
      <c r="H7" s="7" t="s">
        <v>39</v>
      </c>
      <c r="I7" s="7" t="s">
        <v>40</v>
      </c>
      <c r="J7" s="7" t="s">
        <v>41</v>
      </c>
      <c r="K7" s="7" t="s">
        <v>42</v>
      </c>
      <c r="L7" s="7" t="s">
        <v>43</v>
      </c>
      <c r="M7" s="7" t="s">
        <v>44</v>
      </c>
      <c r="N7" s="7" t="s">
        <v>45</v>
      </c>
      <c r="O7" s="7" t="s">
        <v>46</v>
      </c>
      <c r="P7" s="7" t="s">
        <v>47</v>
      </c>
      <c r="Q7" s="7" t="s">
        <v>48</v>
      </c>
      <c r="R7" s="7" t="s">
        <v>49</v>
      </c>
      <c r="S7" s="7" t="s">
        <v>50</v>
      </c>
      <c r="T7" s="7" t="s">
        <v>51</v>
      </c>
      <c r="U7" s="7" t="s">
        <v>52</v>
      </c>
      <c r="V7" s="7" t="s">
        <v>53</v>
      </c>
      <c r="W7" s="7" t="s">
        <v>54</v>
      </c>
      <c r="X7" s="7" t="s">
        <v>55</v>
      </c>
      <c r="Y7" s="7" t="s">
        <v>56</v>
      </c>
      <c r="Z7" s="7" t="s">
        <v>57</v>
      </c>
      <c r="AA7" s="7" t="s">
        <v>58</v>
      </c>
      <c r="AB7" s="7" t="s">
        <v>59</v>
      </c>
      <c r="AC7" s="7" t="s">
        <v>60</v>
      </c>
      <c r="AD7" s="7" t="s">
        <v>61</v>
      </c>
      <c r="AE7" s="7" t="s">
        <v>62</v>
      </c>
    </row>
    <row r="9" customFormat="false" ht="14.65" hidden="false" customHeight="false" outlineLevel="0" collapsed="false">
      <c r="A9" s="3" t="s">
        <v>63</v>
      </c>
      <c r="B9" s="9" t="n">
        <v>1</v>
      </c>
      <c r="C9" s="10" t="n">
        <v>4179968</v>
      </c>
      <c r="D9" s="10" t="n">
        <v>106130</v>
      </c>
      <c r="E9" s="11"/>
      <c r="F9" s="10" t="n">
        <v>0</v>
      </c>
      <c r="G9" s="10" t="n">
        <v>14767</v>
      </c>
      <c r="H9" s="10" t="n">
        <v>35957</v>
      </c>
      <c r="I9" s="10" t="n">
        <v>4829</v>
      </c>
      <c r="J9" s="10" t="n">
        <v>2089</v>
      </c>
      <c r="K9" s="10" t="n">
        <v>110093</v>
      </c>
      <c r="L9" s="10" t="n">
        <v>49624</v>
      </c>
      <c r="M9" s="10" t="n">
        <v>5905</v>
      </c>
      <c r="N9" s="11"/>
      <c r="O9" s="11"/>
      <c r="P9" s="11"/>
      <c r="Q9" s="11"/>
      <c r="R9" s="10" t="n">
        <v>15033</v>
      </c>
      <c r="S9" s="10" t="n">
        <v>1212</v>
      </c>
      <c r="T9" s="11"/>
      <c r="U9" s="11"/>
      <c r="V9" s="10" t="n">
        <v>0</v>
      </c>
      <c r="W9" s="10" t="n">
        <v>34267</v>
      </c>
      <c r="X9" s="10" t="n">
        <v>76938</v>
      </c>
      <c r="Y9" s="10" t="n">
        <v>41944</v>
      </c>
      <c r="Z9" s="10" t="n">
        <v>868355</v>
      </c>
      <c r="AA9" s="11"/>
      <c r="AB9" s="11"/>
      <c r="AC9" s="10" t="n">
        <v>6885</v>
      </c>
      <c r="AD9" s="10" t="n">
        <v>43099</v>
      </c>
      <c r="AE9" s="10" t="n">
        <v>5597095</v>
      </c>
    </row>
    <row r="10" customFormat="false" ht="14.65" hidden="false" customHeight="false" outlineLevel="0" collapsed="false">
      <c r="A10" s="3" t="s">
        <v>64</v>
      </c>
      <c r="B10" s="9" t="n">
        <v>2</v>
      </c>
      <c r="C10" s="10" t="n">
        <v>501091</v>
      </c>
      <c r="D10" s="10" t="n">
        <v>656924</v>
      </c>
      <c r="E10" s="11"/>
      <c r="F10" s="10" t="n">
        <v>0</v>
      </c>
      <c r="G10" s="10" t="n">
        <v>7549</v>
      </c>
      <c r="H10" s="11"/>
      <c r="I10" s="10" t="n">
        <v>4062</v>
      </c>
      <c r="J10" s="10" t="n">
        <v>1624</v>
      </c>
      <c r="K10" s="10" t="n">
        <v>143963</v>
      </c>
      <c r="L10" s="10" t="n">
        <v>104196</v>
      </c>
      <c r="M10" s="10" t="n">
        <v>7933</v>
      </c>
      <c r="N10" s="11"/>
      <c r="O10" s="11"/>
      <c r="P10" s="11"/>
      <c r="Q10" s="11"/>
      <c r="R10" s="10" t="n">
        <v>14160</v>
      </c>
      <c r="S10" s="10" t="n">
        <v>1543</v>
      </c>
      <c r="T10" s="11"/>
      <c r="U10" s="11"/>
      <c r="V10" s="10" t="n">
        <v>0</v>
      </c>
      <c r="W10" s="11"/>
      <c r="X10" s="10" t="n">
        <v>75183</v>
      </c>
      <c r="Y10" s="10" t="n">
        <v>59768</v>
      </c>
      <c r="Z10" s="10" t="n">
        <v>561997</v>
      </c>
      <c r="AA10" s="11"/>
      <c r="AB10" s="11"/>
      <c r="AC10" s="10" t="n">
        <v>9541</v>
      </c>
      <c r="AD10" s="10" t="n">
        <v>8805</v>
      </c>
      <c r="AE10" s="10" t="n">
        <v>2158339</v>
      </c>
    </row>
    <row r="11" customFormat="false" ht="14.65" hidden="false" customHeight="false" outlineLevel="0" collapsed="false">
      <c r="A11" s="3" t="s">
        <v>65</v>
      </c>
      <c r="B11" s="9" t="n">
        <v>3</v>
      </c>
      <c r="C11" s="10" t="n">
        <v>2047976</v>
      </c>
      <c r="D11" s="11"/>
      <c r="E11" s="11"/>
      <c r="F11" s="10" t="n">
        <v>0</v>
      </c>
      <c r="G11" s="10" t="n">
        <v>7959</v>
      </c>
      <c r="H11" s="11"/>
      <c r="I11" s="10" t="n">
        <v>2281</v>
      </c>
      <c r="J11" s="10" t="n">
        <v>718</v>
      </c>
      <c r="K11" s="10" t="n">
        <v>203893</v>
      </c>
      <c r="L11" s="10" t="n">
        <v>21951</v>
      </c>
      <c r="M11" s="10" t="n">
        <v>14292</v>
      </c>
      <c r="N11" s="11"/>
      <c r="O11" s="11"/>
      <c r="P11" s="11"/>
      <c r="Q11" s="11"/>
      <c r="R11" s="10" t="n">
        <v>10751</v>
      </c>
      <c r="S11" s="10" t="n">
        <v>806</v>
      </c>
      <c r="T11" s="11"/>
      <c r="U11" s="11"/>
      <c r="V11" s="10" t="n">
        <v>0</v>
      </c>
      <c r="W11" s="11"/>
      <c r="X11" s="10" t="n">
        <v>61579</v>
      </c>
      <c r="Y11" s="10" t="n">
        <v>34022</v>
      </c>
      <c r="Z11" s="10" t="n">
        <v>675181</v>
      </c>
      <c r="AA11" s="11"/>
      <c r="AB11" s="11"/>
      <c r="AC11" s="10" t="n">
        <v>3524</v>
      </c>
      <c r="AD11" s="10" t="n">
        <v>33831</v>
      </c>
      <c r="AE11" s="10" t="n">
        <v>3118764</v>
      </c>
    </row>
    <row r="12" customFormat="false" ht="14.65" hidden="false" customHeight="false" outlineLevel="0" collapsed="false">
      <c r="A12" s="3" t="s">
        <v>66</v>
      </c>
      <c r="B12" s="9" t="n">
        <v>4</v>
      </c>
      <c r="C12" s="10" t="n">
        <v>568585</v>
      </c>
      <c r="D12" s="11"/>
      <c r="E12" s="11"/>
      <c r="F12" s="10" t="n">
        <v>0</v>
      </c>
      <c r="G12" s="10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0" t="n">
        <v>17246</v>
      </c>
      <c r="S12" s="10" t="n">
        <v>896</v>
      </c>
      <c r="T12" s="11"/>
      <c r="U12" s="10" t="n">
        <v>11755</v>
      </c>
      <c r="V12" s="10" t="n">
        <v>0</v>
      </c>
      <c r="W12" s="10" t="n">
        <v>15612</v>
      </c>
      <c r="X12" s="10" t="n">
        <v>62841</v>
      </c>
      <c r="Y12" s="10" t="n">
        <v>46637</v>
      </c>
      <c r="Z12" s="10" t="n">
        <v>955231</v>
      </c>
      <c r="AA12" s="11"/>
      <c r="AB12" s="10" t="n">
        <v>59500</v>
      </c>
      <c r="AC12" s="10" t="n">
        <v>3975</v>
      </c>
      <c r="AD12" s="10" t="n">
        <v>36148</v>
      </c>
      <c r="AE12" s="10" t="n">
        <v>1778426</v>
      </c>
    </row>
    <row r="13" customFormat="false" ht="14.65" hidden="false" customHeight="false" outlineLevel="0" collapsed="false">
      <c r="A13" s="3" t="s">
        <v>67</v>
      </c>
      <c r="B13" s="9" t="n">
        <v>5</v>
      </c>
      <c r="C13" s="10" t="n">
        <v>5941783</v>
      </c>
      <c r="D13" s="11"/>
      <c r="E13" s="11"/>
      <c r="F13" s="10" t="n">
        <v>0</v>
      </c>
      <c r="G13" s="10" t="n">
        <v>29290</v>
      </c>
      <c r="H13" s="10" t="n">
        <v>846372</v>
      </c>
      <c r="I13" s="10" t="n">
        <v>9745</v>
      </c>
      <c r="J13" s="10" t="n">
        <v>4693</v>
      </c>
      <c r="K13" s="10" t="n">
        <v>263543</v>
      </c>
      <c r="L13" s="10" t="n">
        <v>244610</v>
      </c>
      <c r="M13" s="10" t="n">
        <v>25673</v>
      </c>
      <c r="N13" s="10" t="n">
        <v>2845</v>
      </c>
      <c r="O13" s="11"/>
      <c r="P13" s="11"/>
      <c r="Q13" s="11"/>
      <c r="R13" s="10" t="n">
        <v>30748</v>
      </c>
      <c r="S13" s="10" t="n">
        <v>2413</v>
      </c>
      <c r="T13" s="11"/>
      <c r="U13" s="10" t="n">
        <v>40149</v>
      </c>
      <c r="V13" s="10" t="n">
        <v>0</v>
      </c>
      <c r="W13" s="10" t="n">
        <v>32407</v>
      </c>
      <c r="X13" s="10" t="n">
        <v>142159</v>
      </c>
      <c r="Y13" s="10" t="n">
        <v>84604</v>
      </c>
      <c r="Z13" s="10" t="n">
        <v>1578875</v>
      </c>
      <c r="AA13" s="11"/>
      <c r="AB13" s="11"/>
      <c r="AC13" s="10" t="n">
        <v>14503</v>
      </c>
      <c r="AD13" s="10" t="n">
        <v>77394</v>
      </c>
      <c r="AE13" s="10" t="n">
        <v>9371806</v>
      </c>
    </row>
    <row r="14" customFormat="false" ht="14.65" hidden="false" customHeight="false" outlineLevel="0" collapsed="false">
      <c r="A14" s="3" t="s">
        <v>68</v>
      </c>
      <c r="B14" s="9" t="n">
        <v>6</v>
      </c>
      <c r="C14" s="11"/>
      <c r="D14" s="11"/>
      <c r="E14" s="11"/>
      <c r="F14" s="10" t="n">
        <v>0</v>
      </c>
      <c r="G14" s="10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0" t="n">
        <v>36</v>
      </c>
      <c r="T14" s="11"/>
      <c r="U14" s="11"/>
      <c r="V14" s="10" t="n">
        <v>0</v>
      </c>
      <c r="W14" s="11"/>
      <c r="X14" s="10" t="n">
        <v>6354</v>
      </c>
      <c r="Y14" s="10" t="n">
        <v>7389</v>
      </c>
      <c r="Z14" s="10" t="n">
        <v>7476</v>
      </c>
      <c r="AA14" s="11"/>
      <c r="AB14" s="11"/>
      <c r="AC14" s="10" t="n">
        <v>0</v>
      </c>
      <c r="AD14" s="10" t="n">
        <v>927</v>
      </c>
      <c r="AE14" s="10" t="n">
        <v>22182</v>
      </c>
    </row>
    <row r="15" customFormat="false" ht="14.65" hidden="false" customHeight="false" outlineLevel="0" collapsed="false">
      <c r="A15" s="3" t="s">
        <v>69</v>
      </c>
      <c r="B15" s="9" t="n">
        <v>7</v>
      </c>
      <c r="C15" s="10" t="n">
        <v>4071965</v>
      </c>
      <c r="D15" s="10" t="n">
        <v>805684</v>
      </c>
      <c r="E15" s="11"/>
      <c r="F15" s="10" t="n">
        <v>0</v>
      </c>
      <c r="G15" s="10" t="n">
        <v>16174</v>
      </c>
      <c r="H15" s="10" t="n">
        <v>290629</v>
      </c>
      <c r="I15" s="10" t="n">
        <v>5549</v>
      </c>
      <c r="J15" s="10" t="n">
        <v>3042</v>
      </c>
      <c r="K15" s="10" t="n">
        <v>120542</v>
      </c>
      <c r="L15" s="10" t="n">
        <v>164129</v>
      </c>
      <c r="M15" s="10" t="n">
        <v>17381</v>
      </c>
      <c r="N15" s="11"/>
      <c r="O15" s="11"/>
      <c r="P15" s="11"/>
      <c r="Q15" s="11"/>
      <c r="R15" s="10" t="n">
        <v>14957</v>
      </c>
      <c r="S15" s="10" t="n">
        <v>1314</v>
      </c>
      <c r="T15" s="11"/>
      <c r="U15" s="10" t="n">
        <v>25430</v>
      </c>
      <c r="V15" s="10" t="n">
        <v>0</v>
      </c>
      <c r="W15" s="10" t="n">
        <v>25131</v>
      </c>
      <c r="X15" s="10" t="n">
        <v>75041</v>
      </c>
      <c r="Y15" s="10" t="n">
        <v>49135</v>
      </c>
      <c r="Z15" s="10" t="n">
        <v>869179</v>
      </c>
      <c r="AA15" s="11"/>
      <c r="AB15" s="11"/>
      <c r="AC15" s="10" t="n">
        <v>10909</v>
      </c>
      <c r="AD15" s="10" t="n">
        <v>51905</v>
      </c>
      <c r="AE15" s="10" t="n">
        <v>6618096</v>
      </c>
    </row>
    <row r="16" customFormat="false" ht="14.65" hidden="false" customHeight="false" outlineLevel="0" collapsed="false">
      <c r="A16" s="3" t="s">
        <v>70</v>
      </c>
      <c r="B16" s="9" t="n">
        <v>8</v>
      </c>
      <c r="C16" s="10" t="n">
        <v>3578720</v>
      </c>
      <c r="D16" s="11"/>
      <c r="E16" s="11"/>
      <c r="F16" s="10" t="n">
        <v>0</v>
      </c>
      <c r="G16" s="10" t="n">
        <v>10520</v>
      </c>
      <c r="H16" s="11"/>
      <c r="I16" s="10" t="n">
        <v>3524</v>
      </c>
      <c r="J16" s="10" t="n">
        <v>2216</v>
      </c>
      <c r="K16" s="10" t="n">
        <v>24179</v>
      </c>
      <c r="L16" s="10" t="n">
        <v>144971</v>
      </c>
      <c r="M16" s="10" t="n">
        <v>21707</v>
      </c>
      <c r="N16" s="11"/>
      <c r="O16" s="11"/>
      <c r="P16" s="11"/>
      <c r="Q16" s="11"/>
      <c r="R16" s="10" t="n">
        <v>50368</v>
      </c>
      <c r="S16" s="10" t="n">
        <v>2869</v>
      </c>
      <c r="T16" s="11"/>
      <c r="U16" s="10" t="n">
        <v>33252</v>
      </c>
      <c r="V16" s="10" t="n">
        <v>62517</v>
      </c>
      <c r="W16" s="10" t="n">
        <v>470</v>
      </c>
      <c r="X16" s="10" t="n">
        <v>94761</v>
      </c>
      <c r="Y16" s="10" t="n">
        <v>70904</v>
      </c>
      <c r="Z16" s="10" t="n">
        <v>3211807</v>
      </c>
      <c r="AA16" s="11"/>
      <c r="AB16" s="10" t="n">
        <v>68500</v>
      </c>
      <c r="AC16" s="10" t="n">
        <v>2800</v>
      </c>
      <c r="AD16" s="10" t="n">
        <v>16220</v>
      </c>
      <c r="AE16" s="10" t="n">
        <v>7400305</v>
      </c>
    </row>
    <row r="17" customFormat="false" ht="14.65" hidden="false" customHeight="false" outlineLevel="0" collapsed="false">
      <c r="A17" s="3" t="s">
        <v>71</v>
      </c>
      <c r="B17" s="9" t="n">
        <v>9</v>
      </c>
      <c r="C17" s="10" t="n">
        <v>1573733</v>
      </c>
      <c r="D17" s="10" t="n">
        <v>693986</v>
      </c>
      <c r="E17" s="11"/>
      <c r="F17" s="10" t="n">
        <v>0</v>
      </c>
      <c r="G17" s="10" t="n">
        <v>41374</v>
      </c>
      <c r="H17" s="11"/>
      <c r="I17" s="10" t="n">
        <v>11294</v>
      </c>
      <c r="J17" s="10" t="n">
        <v>5283</v>
      </c>
      <c r="K17" s="10" t="n">
        <v>443819</v>
      </c>
      <c r="L17" s="10" t="n">
        <v>927429</v>
      </c>
      <c r="M17" s="10" t="n">
        <v>13471</v>
      </c>
      <c r="N17" s="11"/>
      <c r="O17" s="11"/>
      <c r="P17" s="11"/>
      <c r="Q17" s="11"/>
      <c r="R17" s="10" t="n">
        <v>19897</v>
      </c>
      <c r="S17" s="10" t="n">
        <v>2422</v>
      </c>
      <c r="T17" s="10" t="n">
        <v>241212</v>
      </c>
      <c r="U17" s="10" t="n">
        <v>60188</v>
      </c>
      <c r="V17" s="10" t="n">
        <v>0</v>
      </c>
      <c r="W17" s="10" t="n">
        <v>24458</v>
      </c>
      <c r="X17" s="10" t="n">
        <v>63096</v>
      </c>
      <c r="Y17" s="10" t="n">
        <v>124837</v>
      </c>
      <c r="Z17" s="10" t="n">
        <v>646913</v>
      </c>
      <c r="AA17" s="11"/>
      <c r="AB17" s="11"/>
      <c r="AC17" s="10" t="n">
        <v>12263</v>
      </c>
      <c r="AD17" s="10" t="n">
        <v>28270</v>
      </c>
      <c r="AE17" s="10" t="n">
        <v>4933945</v>
      </c>
    </row>
    <row r="18" customFormat="false" ht="14.65" hidden="false" customHeight="false" outlineLevel="0" collapsed="false">
      <c r="A18" s="3" t="s">
        <v>72</v>
      </c>
      <c r="B18" s="9" t="n">
        <v>10</v>
      </c>
      <c r="C18" s="10" t="n">
        <v>2414446</v>
      </c>
      <c r="D18" s="10" t="n">
        <v>8395744</v>
      </c>
      <c r="E18" s="11"/>
      <c r="F18" s="10" t="n">
        <v>209821</v>
      </c>
      <c r="G18" s="10" t="n">
        <v>23199</v>
      </c>
      <c r="H18" s="11"/>
      <c r="I18" s="10" t="n">
        <v>9857</v>
      </c>
      <c r="J18" s="10" t="n">
        <v>5225</v>
      </c>
      <c r="K18" s="10" t="n">
        <v>115402</v>
      </c>
      <c r="L18" s="10" t="n">
        <v>786317</v>
      </c>
      <c r="M18" s="10" t="n">
        <v>2981</v>
      </c>
      <c r="N18" s="10" t="n">
        <v>3740</v>
      </c>
      <c r="O18" s="11"/>
      <c r="P18" s="11"/>
      <c r="Q18" s="11"/>
      <c r="R18" s="10" t="n">
        <v>39578</v>
      </c>
      <c r="S18" s="10" t="n">
        <v>3944</v>
      </c>
      <c r="T18" s="11"/>
      <c r="U18" s="10" t="n">
        <v>86779</v>
      </c>
      <c r="V18" s="10" t="n">
        <v>12500</v>
      </c>
      <c r="W18" s="10" t="n">
        <v>74735</v>
      </c>
      <c r="X18" s="10" t="n">
        <v>135037</v>
      </c>
      <c r="Y18" s="11"/>
      <c r="Z18" s="10" t="n">
        <v>1922248</v>
      </c>
      <c r="AA18" s="11"/>
      <c r="AB18" s="11"/>
      <c r="AC18" s="10" t="n">
        <v>28438</v>
      </c>
      <c r="AD18" s="10" t="n">
        <v>96394</v>
      </c>
      <c r="AE18" s="10" t="n">
        <v>14366385</v>
      </c>
    </row>
    <row r="19" customFormat="false" ht="14.65" hidden="false" customHeight="false" outlineLevel="0" collapsed="false">
      <c r="A19" s="3" t="s">
        <v>73</v>
      </c>
      <c r="B19" s="9" t="n">
        <v>11</v>
      </c>
      <c r="C19" s="10" t="n">
        <v>145271</v>
      </c>
      <c r="D19" s="11"/>
      <c r="E19" s="11"/>
      <c r="F19" s="10" t="n">
        <v>0</v>
      </c>
      <c r="G19" s="10" t="n">
        <v>0</v>
      </c>
      <c r="H19" s="11"/>
      <c r="I19" s="11"/>
      <c r="J19" s="11"/>
      <c r="K19" s="10" t="n">
        <v>2351</v>
      </c>
      <c r="L19" s="11"/>
      <c r="M19" s="11"/>
      <c r="N19" s="11"/>
      <c r="O19" s="11"/>
      <c r="P19" s="11"/>
      <c r="Q19" s="11"/>
      <c r="R19" s="10" t="n">
        <v>5478</v>
      </c>
      <c r="S19" s="10" t="n">
        <v>438</v>
      </c>
      <c r="T19" s="11"/>
      <c r="U19" s="11"/>
      <c r="V19" s="10" t="n">
        <v>0</v>
      </c>
      <c r="W19" s="10" t="n">
        <v>776</v>
      </c>
      <c r="X19" s="10" t="n">
        <v>45388</v>
      </c>
      <c r="Y19" s="10" t="n">
        <v>32981</v>
      </c>
      <c r="Z19" s="10" t="n">
        <v>226304</v>
      </c>
      <c r="AA19" s="11"/>
      <c r="AB19" s="11"/>
      <c r="AC19" s="10" t="n">
        <v>2049</v>
      </c>
      <c r="AD19" s="10" t="n">
        <v>6952</v>
      </c>
      <c r="AE19" s="10" t="n">
        <v>467988</v>
      </c>
    </row>
    <row r="20" customFormat="false" ht="14.65" hidden="false" customHeight="false" outlineLevel="0" collapsed="false">
      <c r="A20" s="3" t="s">
        <v>74</v>
      </c>
      <c r="B20" s="9" t="n">
        <v>12</v>
      </c>
      <c r="C20" s="11"/>
      <c r="D20" s="11"/>
      <c r="E20" s="11"/>
      <c r="F20" s="10" t="n">
        <v>0</v>
      </c>
      <c r="G20" s="10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0" t="n">
        <v>2405</v>
      </c>
      <c r="S20" s="10" t="n">
        <v>243</v>
      </c>
      <c r="T20" s="11"/>
      <c r="U20" s="11"/>
      <c r="V20" s="10" t="n">
        <v>0</v>
      </c>
      <c r="W20" s="11"/>
      <c r="X20" s="10" t="n">
        <v>32977</v>
      </c>
      <c r="Y20" s="10" t="n">
        <v>23506</v>
      </c>
      <c r="Z20" s="10" t="n">
        <v>148599</v>
      </c>
      <c r="AA20" s="11"/>
      <c r="AB20" s="11"/>
      <c r="AC20" s="10" t="n">
        <v>1488</v>
      </c>
      <c r="AD20" s="10" t="n">
        <v>12049</v>
      </c>
      <c r="AE20" s="10" t="n">
        <v>221267</v>
      </c>
    </row>
    <row r="21" customFormat="false" ht="14.65" hidden="false" customHeight="false" outlineLevel="0" collapsed="false">
      <c r="A21" s="3" t="s">
        <v>75</v>
      </c>
      <c r="B21" s="9" t="n">
        <v>13</v>
      </c>
      <c r="C21" s="11"/>
      <c r="D21" s="11"/>
      <c r="E21" s="11"/>
      <c r="F21" s="10" t="n">
        <v>0</v>
      </c>
      <c r="G21" s="10" t="n">
        <v>0</v>
      </c>
      <c r="H21" s="10" t="n">
        <v>2218</v>
      </c>
      <c r="I21" s="11"/>
      <c r="J21" s="11"/>
      <c r="K21" s="10" t="n">
        <v>8509</v>
      </c>
      <c r="L21" s="11"/>
      <c r="M21" s="11"/>
      <c r="N21" s="11"/>
      <c r="O21" s="11"/>
      <c r="P21" s="11"/>
      <c r="Q21" s="11"/>
      <c r="R21" s="10" t="n">
        <v>2023</v>
      </c>
      <c r="S21" s="10" t="n">
        <v>136</v>
      </c>
      <c r="T21" s="11"/>
      <c r="U21" s="11"/>
      <c r="V21" s="10" t="n">
        <v>0</v>
      </c>
      <c r="W21" s="10" t="n">
        <v>776</v>
      </c>
      <c r="X21" s="10" t="n">
        <v>33043</v>
      </c>
      <c r="Y21" s="10" t="n">
        <v>27953</v>
      </c>
      <c r="Z21" s="10" t="n">
        <v>62767</v>
      </c>
      <c r="AA21" s="11"/>
      <c r="AB21" s="11"/>
      <c r="AC21" s="10" t="n">
        <v>350</v>
      </c>
      <c r="AD21" s="10" t="n">
        <v>1390</v>
      </c>
      <c r="AE21" s="10" t="n">
        <v>139165</v>
      </c>
    </row>
    <row r="22" customFormat="false" ht="14.65" hidden="false" customHeight="false" outlineLevel="0" collapsed="false">
      <c r="A22" s="3" t="s">
        <v>76</v>
      </c>
      <c r="B22" s="9" t="n">
        <v>14</v>
      </c>
      <c r="C22" s="10" t="n">
        <v>476405</v>
      </c>
      <c r="D22" s="10" t="n">
        <v>858502</v>
      </c>
      <c r="E22" s="11"/>
      <c r="F22" s="10" t="n">
        <v>0</v>
      </c>
      <c r="G22" s="10" t="n">
        <v>10785</v>
      </c>
      <c r="H22" s="11"/>
      <c r="I22" s="10" t="n">
        <v>3476</v>
      </c>
      <c r="J22" s="10" t="n">
        <v>1809</v>
      </c>
      <c r="K22" s="10" t="n">
        <v>151812</v>
      </c>
      <c r="L22" s="10" t="n">
        <v>123447</v>
      </c>
      <c r="M22" s="10" t="n">
        <v>12450</v>
      </c>
      <c r="N22" s="11"/>
      <c r="O22" s="11"/>
      <c r="P22" s="11"/>
      <c r="Q22" s="11"/>
      <c r="R22" s="10" t="n">
        <v>4087</v>
      </c>
      <c r="S22" s="10" t="n">
        <v>967</v>
      </c>
      <c r="T22" s="11"/>
      <c r="U22" s="11"/>
      <c r="V22" s="10" t="n">
        <v>0</v>
      </c>
      <c r="W22" s="10" t="n">
        <v>3985</v>
      </c>
      <c r="X22" s="10" t="n">
        <v>51123</v>
      </c>
      <c r="Y22" s="11"/>
      <c r="Z22" s="10" t="n">
        <v>335103</v>
      </c>
      <c r="AA22" s="11"/>
      <c r="AB22" s="11"/>
      <c r="AC22" s="10" t="n">
        <v>5026</v>
      </c>
      <c r="AD22" s="10" t="n">
        <v>15757</v>
      </c>
      <c r="AE22" s="10" t="n">
        <v>2054734</v>
      </c>
    </row>
    <row r="23" customFormat="false" ht="14.65" hidden="false" customHeight="false" outlineLevel="0" collapsed="false">
      <c r="A23" s="3" t="s">
        <v>77</v>
      </c>
      <c r="B23" s="9" t="n">
        <v>15</v>
      </c>
      <c r="C23" s="10" t="n">
        <v>1494646</v>
      </c>
      <c r="D23" s="11"/>
      <c r="E23" s="11"/>
      <c r="F23" s="10" t="n">
        <v>0</v>
      </c>
      <c r="G23" s="10" t="n">
        <v>0</v>
      </c>
      <c r="H23" s="11"/>
      <c r="I23" s="11"/>
      <c r="J23" s="11"/>
      <c r="K23" s="10" t="n">
        <v>7789</v>
      </c>
      <c r="L23" s="11"/>
      <c r="M23" s="11"/>
      <c r="N23" s="11"/>
      <c r="O23" s="11"/>
      <c r="P23" s="11"/>
      <c r="Q23" s="11"/>
      <c r="R23" s="10" t="n">
        <v>14574</v>
      </c>
      <c r="S23" s="10" t="n">
        <v>964</v>
      </c>
      <c r="T23" s="11"/>
      <c r="U23" s="10" t="n">
        <v>7992</v>
      </c>
      <c r="V23" s="10" t="n">
        <v>0</v>
      </c>
      <c r="W23" s="10" t="n">
        <v>23352</v>
      </c>
      <c r="X23" s="10" t="n">
        <v>78637</v>
      </c>
      <c r="Y23" s="10" t="n">
        <v>68424</v>
      </c>
      <c r="Z23" s="10" t="n">
        <v>793165</v>
      </c>
      <c r="AA23" s="11"/>
      <c r="AB23" s="10" t="n">
        <v>18000</v>
      </c>
      <c r="AC23" s="10" t="n">
        <v>6390</v>
      </c>
      <c r="AD23" s="10" t="n">
        <v>41246</v>
      </c>
      <c r="AE23" s="10" t="n">
        <v>2555179</v>
      </c>
    </row>
    <row r="24" customFormat="false" ht="14.65" hidden="false" customHeight="false" outlineLevel="0" collapsed="false">
      <c r="A24" s="3" t="s">
        <v>78</v>
      </c>
      <c r="B24" s="9" t="n">
        <v>16</v>
      </c>
      <c r="C24" s="10" t="n">
        <v>9460426</v>
      </c>
      <c r="D24" s="10" t="n">
        <v>915185</v>
      </c>
      <c r="E24" s="11"/>
      <c r="F24" s="10" t="n">
        <v>0</v>
      </c>
      <c r="G24" s="10" t="n">
        <v>27382</v>
      </c>
      <c r="H24" s="10" t="n">
        <v>992118</v>
      </c>
      <c r="I24" s="10" t="n">
        <v>13345</v>
      </c>
      <c r="J24" s="10" t="n">
        <v>6477</v>
      </c>
      <c r="K24" s="10" t="n">
        <v>401747</v>
      </c>
      <c r="L24" s="10" t="n">
        <v>606769</v>
      </c>
      <c r="M24" s="10" t="n">
        <v>24976</v>
      </c>
      <c r="N24" s="11"/>
      <c r="O24" s="11"/>
      <c r="P24" s="11"/>
      <c r="Q24" s="11"/>
      <c r="R24" s="10" t="n">
        <v>38138</v>
      </c>
      <c r="S24" s="10" t="n">
        <v>3105</v>
      </c>
      <c r="T24" s="11"/>
      <c r="U24" s="10" t="n">
        <v>68474</v>
      </c>
      <c r="V24" s="10" t="n">
        <v>20000</v>
      </c>
      <c r="W24" s="10" t="n">
        <v>79863</v>
      </c>
      <c r="X24" s="10" t="n">
        <v>194152</v>
      </c>
      <c r="Y24" s="10" t="n">
        <v>186647</v>
      </c>
      <c r="Z24" s="10" t="n">
        <v>2179782</v>
      </c>
      <c r="AA24" s="11"/>
      <c r="AB24" s="11"/>
      <c r="AC24" s="10" t="n">
        <v>12807</v>
      </c>
      <c r="AD24" s="10" t="n">
        <v>78784</v>
      </c>
      <c r="AE24" s="10" t="n">
        <v>15310177</v>
      </c>
    </row>
    <row r="25" customFormat="false" ht="14.65" hidden="false" customHeight="false" outlineLevel="0" collapsed="false">
      <c r="A25" s="3" t="s">
        <v>79</v>
      </c>
      <c r="B25" s="9" t="n">
        <v>17</v>
      </c>
      <c r="C25" s="10" t="n">
        <v>2659266</v>
      </c>
      <c r="D25" s="10" t="n">
        <v>405280</v>
      </c>
      <c r="E25" s="11"/>
      <c r="F25" s="10" t="n">
        <v>0</v>
      </c>
      <c r="G25" s="10" t="n">
        <v>11426</v>
      </c>
      <c r="H25" s="11"/>
      <c r="I25" s="10" t="n">
        <v>5024</v>
      </c>
      <c r="J25" s="10" t="n">
        <v>2444</v>
      </c>
      <c r="K25" s="10" t="n">
        <v>108721</v>
      </c>
      <c r="L25" s="10" t="n">
        <v>8160</v>
      </c>
      <c r="M25" s="10" t="n">
        <v>13572</v>
      </c>
      <c r="N25" s="11"/>
      <c r="O25" s="11"/>
      <c r="P25" s="11"/>
      <c r="Q25" s="11"/>
      <c r="R25" s="10" t="n">
        <v>14051</v>
      </c>
      <c r="S25" s="10" t="n">
        <v>1296</v>
      </c>
      <c r="T25" s="11"/>
      <c r="U25" s="10" t="n">
        <v>15265</v>
      </c>
      <c r="V25" s="10" t="n">
        <v>0</v>
      </c>
      <c r="W25" s="10" t="n">
        <v>40471</v>
      </c>
      <c r="X25" s="10" t="n">
        <v>93468</v>
      </c>
      <c r="Y25" s="10" t="n">
        <v>60583</v>
      </c>
      <c r="Z25" s="10" t="n">
        <v>682144</v>
      </c>
      <c r="AA25" s="11"/>
      <c r="AB25" s="11"/>
      <c r="AC25" s="10" t="n">
        <v>11790</v>
      </c>
      <c r="AD25" s="10" t="n">
        <v>62100</v>
      </c>
      <c r="AE25" s="10" t="n">
        <v>4195061</v>
      </c>
    </row>
    <row r="26" customFormat="false" ht="14.65" hidden="false" customHeight="false" outlineLevel="0" collapsed="false">
      <c r="A26" s="3" t="s">
        <v>80</v>
      </c>
      <c r="B26" s="9" t="n">
        <v>18</v>
      </c>
      <c r="C26" s="10" t="n">
        <v>158766</v>
      </c>
      <c r="D26" s="10" t="n">
        <v>768486</v>
      </c>
      <c r="E26" s="11"/>
      <c r="F26" s="10" t="n">
        <v>0</v>
      </c>
      <c r="G26" s="10" t="n">
        <v>3640</v>
      </c>
      <c r="H26" s="11"/>
      <c r="I26" s="10" t="n">
        <v>1378</v>
      </c>
      <c r="J26" s="10" t="n">
        <v>795</v>
      </c>
      <c r="K26" s="10" t="n">
        <v>43320</v>
      </c>
      <c r="L26" s="11"/>
      <c r="M26" s="10" t="n">
        <v>19835</v>
      </c>
      <c r="N26" s="11"/>
      <c r="O26" s="11"/>
      <c r="P26" s="11"/>
      <c r="Q26" s="11"/>
      <c r="R26" s="10" t="n">
        <v>4176</v>
      </c>
      <c r="S26" s="10" t="n">
        <v>426</v>
      </c>
      <c r="T26" s="11"/>
      <c r="U26" s="11"/>
      <c r="V26" s="10" t="n">
        <v>0</v>
      </c>
      <c r="W26" s="10" t="n">
        <v>15249</v>
      </c>
      <c r="X26" s="10" t="n">
        <v>27109</v>
      </c>
      <c r="Y26" s="10" t="n">
        <v>23395</v>
      </c>
      <c r="Z26" s="10" t="n">
        <v>194429</v>
      </c>
      <c r="AA26" s="11"/>
      <c r="AB26" s="11"/>
      <c r="AC26" s="10" t="n">
        <v>3343</v>
      </c>
      <c r="AD26" s="10" t="n">
        <v>15293</v>
      </c>
      <c r="AE26" s="10" t="n">
        <v>1279640</v>
      </c>
    </row>
    <row r="27" customFormat="false" ht="14.65" hidden="false" customHeight="false" outlineLevel="0" collapsed="false">
      <c r="A27" s="3" t="s">
        <v>81</v>
      </c>
      <c r="B27" s="9" t="n">
        <v>19</v>
      </c>
      <c r="C27" s="10" t="n">
        <v>3275518</v>
      </c>
      <c r="D27" s="10" t="n">
        <v>53258</v>
      </c>
      <c r="E27" s="11"/>
      <c r="F27" s="10" t="n">
        <v>0</v>
      </c>
      <c r="G27" s="10" t="n">
        <v>19132</v>
      </c>
      <c r="H27" s="10" t="n">
        <v>81505</v>
      </c>
      <c r="I27" s="10" t="n">
        <v>5813</v>
      </c>
      <c r="J27" s="10" t="n">
        <v>2526</v>
      </c>
      <c r="K27" s="10" t="n">
        <v>235373</v>
      </c>
      <c r="L27" s="10" t="n">
        <v>43678</v>
      </c>
      <c r="M27" s="11"/>
      <c r="N27" s="10" t="n">
        <v>881</v>
      </c>
      <c r="O27" s="11"/>
      <c r="P27" s="11"/>
      <c r="Q27" s="11"/>
      <c r="R27" s="10" t="n">
        <v>7109</v>
      </c>
      <c r="S27" s="10" t="n">
        <v>603</v>
      </c>
      <c r="T27" s="11"/>
      <c r="U27" s="11"/>
      <c r="V27" s="10" t="n">
        <v>0</v>
      </c>
      <c r="W27" s="10" t="n">
        <v>4817</v>
      </c>
      <c r="X27" s="10" t="n">
        <v>62945</v>
      </c>
      <c r="Y27" s="10" t="n">
        <v>25863</v>
      </c>
      <c r="Z27" s="10" t="n">
        <v>373144</v>
      </c>
      <c r="AA27" s="11"/>
      <c r="AB27" s="11"/>
      <c r="AC27" s="10" t="n">
        <v>5461</v>
      </c>
      <c r="AD27" s="10" t="n">
        <v>12513</v>
      </c>
      <c r="AE27" s="10" t="n">
        <v>4210139</v>
      </c>
    </row>
    <row r="28" customFormat="false" ht="14.65" hidden="false" customHeight="false" outlineLevel="0" collapsed="false">
      <c r="A28" s="3" t="s">
        <v>82</v>
      </c>
      <c r="B28" s="9" t="n">
        <v>20</v>
      </c>
      <c r="C28" s="10" t="n">
        <v>1205188</v>
      </c>
      <c r="D28" s="11"/>
      <c r="E28" s="11"/>
      <c r="F28" s="10" t="n">
        <v>0</v>
      </c>
      <c r="G28" s="10" t="n">
        <v>39084</v>
      </c>
      <c r="H28" s="10" t="n">
        <v>308466</v>
      </c>
      <c r="I28" s="10" t="n">
        <v>13360</v>
      </c>
      <c r="J28" s="10" t="n">
        <v>6806</v>
      </c>
      <c r="K28" s="10" t="n">
        <v>479128</v>
      </c>
      <c r="L28" s="10" t="n">
        <v>1233961</v>
      </c>
      <c r="M28" s="10" t="n">
        <v>35084</v>
      </c>
      <c r="N28" s="11"/>
      <c r="O28" s="11"/>
      <c r="P28" s="11"/>
      <c r="Q28" s="11"/>
      <c r="R28" s="10" t="n">
        <v>24975</v>
      </c>
      <c r="S28" s="10" t="n">
        <v>3250</v>
      </c>
      <c r="T28" s="11"/>
      <c r="U28" s="11"/>
      <c r="V28" s="10" t="n">
        <v>0</v>
      </c>
      <c r="W28" s="10" t="n">
        <v>120136</v>
      </c>
      <c r="X28" s="10" t="n">
        <v>160162</v>
      </c>
      <c r="Y28" s="10" t="n">
        <v>151331</v>
      </c>
      <c r="Z28" s="10" t="n">
        <v>623694</v>
      </c>
      <c r="AA28" s="11"/>
      <c r="AB28" s="11"/>
      <c r="AC28" s="10" t="n">
        <v>24040</v>
      </c>
      <c r="AD28" s="10" t="n">
        <v>100565</v>
      </c>
      <c r="AE28" s="10" t="n">
        <v>4529230</v>
      </c>
    </row>
    <row r="29" customFormat="false" ht="14.65" hidden="false" customHeight="false" outlineLevel="0" collapsed="false">
      <c r="A29" s="3" t="s">
        <v>83</v>
      </c>
      <c r="B29" s="9" t="n">
        <v>21</v>
      </c>
      <c r="C29" s="10" t="n">
        <v>34732</v>
      </c>
      <c r="D29" s="11"/>
      <c r="E29" s="11"/>
      <c r="F29" s="10" t="n">
        <v>0</v>
      </c>
      <c r="G29" s="10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0" t="n">
        <v>5736</v>
      </c>
      <c r="S29" s="10" t="n">
        <v>389</v>
      </c>
      <c r="T29" s="11"/>
      <c r="U29" s="10" t="n">
        <v>1409</v>
      </c>
      <c r="V29" s="10" t="n">
        <v>0</v>
      </c>
      <c r="W29" s="10" t="n">
        <v>4808</v>
      </c>
      <c r="X29" s="10" t="n">
        <v>56829</v>
      </c>
      <c r="Y29" s="10" t="n">
        <v>44681</v>
      </c>
      <c r="Z29" s="10" t="n">
        <v>303704</v>
      </c>
      <c r="AA29" s="11"/>
      <c r="AB29" s="11"/>
      <c r="AC29" s="10" t="n">
        <v>2527</v>
      </c>
      <c r="AD29" s="10" t="n">
        <v>20391</v>
      </c>
      <c r="AE29" s="10" t="n">
        <v>475206</v>
      </c>
    </row>
    <row r="30" customFormat="false" ht="14.65" hidden="false" customHeight="false" outlineLevel="0" collapsed="false">
      <c r="A30" s="3" t="s">
        <v>84</v>
      </c>
      <c r="B30" s="9" t="n">
        <v>22</v>
      </c>
      <c r="C30" s="11"/>
      <c r="D30" s="10" t="n">
        <v>65862</v>
      </c>
      <c r="E30" s="11"/>
      <c r="F30" s="10" t="n">
        <v>0</v>
      </c>
      <c r="G30" s="10" t="n">
        <v>0</v>
      </c>
      <c r="H30" s="11"/>
      <c r="I30" s="11"/>
      <c r="J30" s="11"/>
      <c r="K30" s="10" t="n">
        <v>4478</v>
      </c>
      <c r="L30" s="11"/>
      <c r="M30" s="11"/>
      <c r="N30" s="11"/>
      <c r="O30" s="11"/>
      <c r="P30" s="11"/>
      <c r="Q30" s="11"/>
      <c r="R30" s="10" t="n">
        <v>1723</v>
      </c>
      <c r="S30" s="10" t="n">
        <v>143</v>
      </c>
      <c r="T30" s="11"/>
      <c r="U30" s="11"/>
      <c r="V30" s="10" t="n">
        <v>0</v>
      </c>
      <c r="W30" s="10" t="n">
        <v>776</v>
      </c>
      <c r="X30" s="10" t="n">
        <v>23375</v>
      </c>
      <c r="Y30" s="10" t="n">
        <v>23144</v>
      </c>
      <c r="Z30" s="10" t="n">
        <v>32962</v>
      </c>
      <c r="AA30" s="11"/>
      <c r="AB30" s="11"/>
      <c r="AC30" s="10" t="n">
        <v>0</v>
      </c>
      <c r="AD30" s="10" t="n">
        <v>5561</v>
      </c>
      <c r="AE30" s="10" t="n">
        <v>158024</v>
      </c>
    </row>
    <row r="31" customFormat="false" ht="14.65" hidden="false" customHeight="false" outlineLevel="0" collapsed="false">
      <c r="A31" s="3" t="s">
        <v>85</v>
      </c>
      <c r="B31" s="9" t="n">
        <v>23</v>
      </c>
      <c r="C31" s="10" t="n">
        <v>510922</v>
      </c>
      <c r="D31" s="10" t="n">
        <v>1188157</v>
      </c>
      <c r="E31" s="11"/>
      <c r="F31" s="10" t="n">
        <v>166267</v>
      </c>
      <c r="G31" s="10" t="n">
        <v>12501</v>
      </c>
      <c r="H31" s="11"/>
      <c r="I31" s="10" t="n">
        <v>4333</v>
      </c>
      <c r="J31" s="10" t="n">
        <v>2541</v>
      </c>
      <c r="K31" s="10" t="n">
        <v>141243</v>
      </c>
      <c r="L31" s="10" t="n">
        <v>67804</v>
      </c>
      <c r="M31" s="11"/>
      <c r="N31" s="11"/>
      <c r="O31" s="11"/>
      <c r="P31" s="11"/>
      <c r="Q31" s="11"/>
      <c r="R31" s="10" t="n">
        <v>9368</v>
      </c>
      <c r="S31" s="10" t="n">
        <v>1111</v>
      </c>
      <c r="T31" s="11"/>
      <c r="U31" s="10" t="n">
        <v>13484</v>
      </c>
      <c r="V31" s="10" t="n">
        <v>0</v>
      </c>
      <c r="W31" s="10" t="n">
        <v>6595</v>
      </c>
      <c r="X31" s="10" t="n">
        <v>27354</v>
      </c>
      <c r="Y31" s="11"/>
      <c r="Z31" s="10" t="n">
        <v>294994</v>
      </c>
      <c r="AA31" s="11"/>
      <c r="AB31" s="11"/>
      <c r="AC31" s="10" t="n">
        <v>4870</v>
      </c>
      <c r="AD31" s="10" t="n">
        <v>11586</v>
      </c>
      <c r="AE31" s="10" t="n">
        <v>2463130</v>
      </c>
    </row>
    <row r="32" customFormat="false" ht="14.65" hidden="false" customHeight="false" outlineLevel="0" collapsed="false">
      <c r="A32" s="3" t="s">
        <v>86</v>
      </c>
      <c r="B32" s="9" t="n">
        <v>24</v>
      </c>
      <c r="C32" s="10" t="n">
        <v>2097574</v>
      </c>
      <c r="D32" s="11"/>
      <c r="E32" s="11"/>
      <c r="F32" s="10" t="n">
        <v>0</v>
      </c>
      <c r="G32" s="10" t="n">
        <v>11943</v>
      </c>
      <c r="H32" s="10" t="n">
        <v>141541</v>
      </c>
      <c r="I32" s="10" t="n">
        <v>3957</v>
      </c>
      <c r="J32" s="10" t="n">
        <v>1667</v>
      </c>
      <c r="K32" s="10" t="n">
        <v>154229</v>
      </c>
      <c r="L32" s="10" t="n">
        <v>718391</v>
      </c>
      <c r="M32" s="10" t="n">
        <v>5314</v>
      </c>
      <c r="N32" s="11"/>
      <c r="O32" s="11"/>
      <c r="P32" s="11"/>
      <c r="Q32" s="11"/>
      <c r="R32" s="10" t="n">
        <v>12503</v>
      </c>
      <c r="S32" s="10" t="n">
        <v>860</v>
      </c>
      <c r="T32" s="11"/>
      <c r="U32" s="11"/>
      <c r="V32" s="10" t="n">
        <v>0</v>
      </c>
      <c r="W32" s="10" t="n">
        <v>19879</v>
      </c>
      <c r="X32" s="10" t="n">
        <v>80423</v>
      </c>
      <c r="Y32" s="10" t="n">
        <v>47743</v>
      </c>
      <c r="Z32" s="10" t="n">
        <v>598084</v>
      </c>
      <c r="AA32" s="11"/>
      <c r="AB32" s="11"/>
      <c r="AC32" s="10" t="n">
        <v>5076</v>
      </c>
      <c r="AD32" s="10" t="n">
        <v>10196</v>
      </c>
      <c r="AE32" s="10" t="n">
        <v>3909380</v>
      </c>
    </row>
    <row r="33" customFormat="false" ht="14.65" hidden="false" customHeight="false" outlineLevel="0" collapsed="false">
      <c r="A33" s="3" t="s">
        <v>87</v>
      </c>
      <c r="B33" s="9" t="n">
        <v>25</v>
      </c>
      <c r="C33" s="10" t="n">
        <v>4593704</v>
      </c>
      <c r="D33" s="11"/>
      <c r="E33" s="11"/>
      <c r="F33" s="10" t="n">
        <v>0</v>
      </c>
      <c r="G33" s="10" t="n">
        <v>17027</v>
      </c>
      <c r="H33" s="11"/>
      <c r="I33" s="10" t="n">
        <v>5617</v>
      </c>
      <c r="J33" s="10" t="n">
        <v>2864</v>
      </c>
      <c r="K33" s="10" t="n">
        <v>252938</v>
      </c>
      <c r="L33" s="10" t="n">
        <v>620483</v>
      </c>
      <c r="M33" s="10" t="n">
        <v>37290</v>
      </c>
      <c r="N33" s="11"/>
      <c r="O33" s="11"/>
      <c r="P33" s="11"/>
      <c r="Q33" s="11"/>
      <c r="R33" s="10" t="n">
        <v>15384</v>
      </c>
      <c r="S33" s="10" t="n">
        <v>1266</v>
      </c>
      <c r="T33" s="11"/>
      <c r="U33" s="10" t="n">
        <v>18881</v>
      </c>
      <c r="V33" s="10" t="n">
        <v>0</v>
      </c>
      <c r="W33" s="10" t="n">
        <v>6404</v>
      </c>
      <c r="X33" s="10" t="n">
        <v>92301</v>
      </c>
      <c r="Y33" s="10" t="n">
        <v>55505</v>
      </c>
      <c r="Z33" s="10" t="n">
        <v>899433</v>
      </c>
      <c r="AA33" s="11"/>
      <c r="AB33" s="11"/>
      <c r="AC33" s="10" t="n">
        <v>2626</v>
      </c>
      <c r="AD33" s="10" t="n">
        <v>26879</v>
      </c>
      <c r="AE33" s="10" t="n">
        <v>6648602</v>
      </c>
    </row>
    <row r="34" customFormat="false" ht="14.65" hidden="false" customHeight="false" outlineLevel="0" collapsed="false">
      <c r="A34" s="3" t="s">
        <v>88</v>
      </c>
      <c r="B34" s="9" t="n">
        <v>26</v>
      </c>
      <c r="C34" s="10" t="n">
        <v>684436</v>
      </c>
      <c r="D34" s="10" t="n">
        <v>2102103</v>
      </c>
      <c r="E34" s="11"/>
      <c r="F34" s="10" t="n">
        <v>333974</v>
      </c>
      <c r="G34" s="10" t="n">
        <v>24067</v>
      </c>
      <c r="H34" s="11"/>
      <c r="I34" s="10" t="n">
        <v>6861</v>
      </c>
      <c r="J34" s="10" t="n">
        <v>3530</v>
      </c>
      <c r="K34" s="10" t="n">
        <v>127391</v>
      </c>
      <c r="L34" s="10" t="n">
        <v>922491</v>
      </c>
      <c r="M34" s="11"/>
      <c r="N34" s="10" t="n">
        <v>3591</v>
      </c>
      <c r="O34" s="11"/>
      <c r="P34" s="11"/>
      <c r="Q34" s="11"/>
      <c r="R34" s="10" t="n">
        <v>19945</v>
      </c>
      <c r="S34" s="10" t="n">
        <v>2225</v>
      </c>
      <c r="T34" s="11"/>
      <c r="U34" s="10" t="n">
        <v>85361</v>
      </c>
      <c r="V34" s="10" t="n">
        <v>0</v>
      </c>
      <c r="W34" s="10" t="n">
        <v>1755</v>
      </c>
      <c r="X34" s="10" t="n">
        <v>37691</v>
      </c>
      <c r="Y34" s="11"/>
      <c r="Z34" s="10" t="n">
        <v>779453</v>
      </c>
      <c r="AA34" s="11"/>
      <c r="AB34" s="11"/>
      <c r="AC34" s="10" t="n">
        <v>7001</v>
      </c>
      <c r="AD34" s="10" t="n">
        <v>24562</v>
      </c>
      <c r="AE34" s="10" t="n">
        <v>5166437</v>
      </c>
    </row>
    <row r="35" customFormat="false" ht="14.65" hidden="false" customHeight="false" outlineLevel="0" collapsed="false">
      <c r="A35" s="3" t="s">
        <v>89</v>
      </c>
      <c r="B35" s="9" t="n">
        <v>27</v>
      </c>
      <c r="C35" s="10" t="n">
        <v>824973</v>
      </c>
      <c r="D35" s="11"/>
      <c r="E35" s="11"/>
      <c r="F35" s="10" t="n">
        <v>0</v>
      </c>
      <c r="G35" s="10" t="n">
        <v>3123</v>
      </c>
      <c r="H35" s="10" t="n">
        <v>61939</v>
      </c>
      <c r="I35" s="10" t="n">
        <v>1351</v>
      </c>
      <c r="J35" s="10" t="n">
        <v>510</v>
      </c>
      <c r="K35" s="10" t="n">
        <v>78301</v>
      </c>
      <c r="L35" s="10" t="n">
        <v>497871</v>
      </c>
      <c r="M35" s="10" t="n">
        <v>2706</v>
      </c>
      <c r="N35" s="10" t="n">
        <v>941</v>
      </c>
      <c r="O35" s="11"/>
      <c r="P35" s="11"/>
      <c r="Q35" s="11"/>
      <c r="R35" s="10" t="n">
        <v>3838</v>
      </c>
      <c r="S35" s="10" t="n">
        <v>323</v>
      </c>
      <c r="T35" s="11"/>
      <c r="U35" s="10" t="n">
        <v>1819</v>
      </c>
      <c r="V35" s="10" t="n">
        <v>0</v>
      </c>
      <c r="W35" s="10" t="n">
        <v>5291</v>
      </c>
      <c r="X35" s="10" t="n">
        <v>30182</v>
      </c>
      <c r="Y35" s="10" t="n">
        <v>19546</v>
      </c>
      <c r="Z35" s="10" t="n">
        <v>187170</v>
      </c>
      <c r="AA35" s="11"/>
      <c r="AB35" s="11"/>
      <c r="AC35" s="10" t="n">
        <v>2188</v>
      </c>
      <c r="AD35" s="10" t="n">
        <v>9732</v>
      </c>
      <c r="AE35" s="10" t="n">
        <v>1731804</v>
      </c>
    </row>
    <row r="36" customFormat="false" ht="14.65" hidden="false" customHeight="false" outlineLevel="0" collapsed="false">
      <c r="A36" s="3" t="s">
        <v>90</v>
      </c>
      <c r="B36" s="9" t="n">
        <v>28</v>
      </c>
      <c r="C36" s="10" t="n">
        <v>279037</v>
      </c>
      <c r="D36" s="10" t="n">
        <v>39564</v>
      </c>
      <c r="E36" s="11"/>
      <c r="F36" s="10" t="n">
        <v>0</v>
      </c>
      <c r="G36" s="10" t="n">
        <v>1303</v>
      </c>
      <c r="H36" s="11"/>
      <c r="I36" s="10" t="n">
        <v>420</v>
      </c>
      <c r="J36" s="10" t="n">
        <v>249</v>
      </c>
      <c r="K36" s="10" t="n">
        <v>15954</v>
      </c>
      <c r="L36" s="11"/>
      <c r="M36" s="11"/>
      <c r="N36" s="11"/>
      <c r="O36" s="11"/>
      <c r="P36" s="11"/>
      <c r="Q36" s="11"/>
      <c r="R36" s="10" t="n">
        <v>2483</v>
      </c>
      <c r="S36" s="10" t="n">
        <v>197</v>
      </c>
      <c r="T36" s="11"/>
      <c r="U36" s="10" t="n">
        <v>2843</v>
      </c>
      <c r="V36" s="10" t="n">
        <v>0</v>
      </c>
      <c r="W36" s="10" t="n">
        <v>1021</v>
      </c>
      <c r="X36" s="10" t="n">
        <v>25718</v>
      </c>
      <c r="Y36" s="10" t="n">
        <v>17649</v>
      </c>
      <c r="Z36" s="10" t="n">
        <v>103956</v>
      </c>
      <c r="AA36" s="11"/>
      <c r="AB36" s="11"/>
      <c r="AC36" s="10" t="n">
        <v>1750</v>
      </c>
      <c r="AD36" s="10" t="n">
        <v>8342</v>
      </c>
      <c r="AE36" s="10" t="n">
        <v>500486</v>
      </c>
    </row>
    <row r="37" customFormat="false" ht="14.65" hidden="false" customHeight="false" outlineLevel="0" collapsed="false">
      <c r="A37" s="3" t="s">
        <v>91</v>
      </c>
      <c r="B37" s="9" t="n">
        <v>29</v>
      </c>
      <c r="C37" s="10" t="n">
        <v>185795</v>
      </c>
      <c r="D37" s="11"/>
      <c r="E37" s="11"/>
      <c r="F37" s="10" t="n">
        <v>0</v>
      </c>
      <c r="G37" s="10" t="n">
        <v>1679</v>
      </c>
      <c r="H37" s="10" t="n">
        <v>31892</v>
      </c>
      <c r="I37" s="10" t="n">
        <v>520</v>
      </c>
      <c r="J37" s="10" t="n">
        <v>213</v>
      </c>
      <c r="K37" s="10" t="n">
        <v>19773</v>
      </c>
      <c r="L37" s="11"/>
      <c r="M37" s="11"/>
      <c r="N37" s="11"/>
      <c r="O37" s="11"/>
      <c r="P37" s="11"/>
      <c r="Q37" s="11"/>
      <c r="R37" s="11"/>
      <c r="S37" s="10" t="n">
        <v>159</v>
      </c>
      <c r="T37" s="11"/>
      <c r="U37" s="11"/>
      <c r="V37" s="10" t="n">
        <v>0</v>
      </c>
      <c r="W37" s="10" t="n">
        <v>1412</v>
      </c>
      <c r="X37" s="10" t="n">
        <v>25144</v>
      </c>
      <c r="Y37" s="10" t="n">
        <v>17143</v>
      </c>
      <c r="Z37" s="10" t="n">
        <v>101350</v>
      </c>
      <c r="AA37" s="11"/>
      <c r="AB37" s="11"/>
      <c r="AC37" s="10" t="n">
        <v>1055</v>
      </c>
      <c r="AD37" s="10" t="n">
        <v>7415</v>
      </c>
      <c r="AE37" s="10" t="n">
        <v>393550</v>
      </c>
    </row>
    <row r="38" customFormat="false" ht="14.65" hidden="false" customHeight="false" outlineLevel="0" collapsed="false">
      <c r="A38" s="3" t="s">
        <v>92</v>
      </c>
      <c r="B38" s="9" t="n">
        <v>30</v>
      </c>
      <c r="C38" s="10" t="n">
        <v>2863870</v>
      </c>
      <c r="D38" s="10" t="n">
        <v>5198033</v>
      </c>
      <c r="E38" s="11"/>
      <c r="F38" s="10" t="n">
        <v>0</v>
      </c>
      <c r="G38" s="10" t="n">
        <v>60789</v>
      </c>
      <c r="H38" s="11"/>
      <c r="I38" s="10" t="n">
        <v>10622</v>
      </c>
      <c r="J38" s="10" t="n">
        <v>5491</v>
      </c>
      <c r="K38" s="10" t="n">
        <v>339118</v>
      </c>
      <c r="L38" s="10" t="n">
        <v>222963</v>
      </c>
      <c r="M38" s="10" t="n">
        <v>103788</v>
      </c>
      <c r="N38" s="11"/>
      <c r="O38" s="11"/>
      <c r="P38" s="11"/>
      <c r="Q38" s="11"/>
      <c r="R38" s="10" t="n">
        <v>34215</v>
      </c>
      <c r="S38" s="10" t="n">
        <v>3289</v>
      </c>
      <c r="T38" s="11"/>
      <c r="U38" s="11"/>
      <c r="V38" s="10" t="n">
        <v>0</v>
      </c>
      <c r="W38" s="10" t="n">
        <v>26291</v>
      </c>
      <c r="X38" s="10" t="n">
        <v>133194</v>
      </c>
      <c r="Y38" s="11"/>
      <c r="Z38" s="10" t="n">
        <v>1639520</v>
      </c>
      <c r="AA38" s="11"/>
      <c r="AB38" s="10" t="n">
        <v>45000</v>
      </c>
      <c r="AC38" s="10" t="n">
        <v>36070</v>
      </c>
      <c r="AD38" s="10" t="n">
        <v>83418</v>
      </c>
      <c r="AE38" s="10" t="n">
        <v>10805671</v>
      </c>
    </row>
    <row r="39" customFormat="false" ht="14.65" hidden="false" customHeight="false" outlineLevel="0" collapsed="false">
      <c r="A39" s="3" t="s">
        <v>93</v>
      </c>
      <c r="B39" s="9" t="n">
        <v>31</v>
      </c>
      <c r="C39" s="10" t="n">
        <v>4507356</v>
      </c>
      <c r="D39" s="10" t="n">
        <v>5336698</v>
      </c>
      <c r="E39" s="11"/>
      <c r="F39" s="10" t="n">
        <v>0</v>
      </c>
      <c r="G39" s="10" t="n">
        <v>42424</v>
      </c>
      <c r="H39" s="10" t="n">
        <v>141193</v>
      </c>
      <c r="I39" s="10" t="n">
        <v>14681</v>
      </c>
      <c r="J39" s="10" t="n">
        <v>8225</v>
      </c>
      <c r="K39" s="10" t="n">
        <v>438579</v>
      </c>
      <c r="L39" s="10" t="n">
        <v>779535</v>
      </c>
      <c r="M39" s="10" t="n">
        <v>69949</v>
      </c>
      <c r="N39" s="10" t="n">
        <v>3420</v>
      </c>
      <c r="O39" s="11"/>
      <c r="P39" s="11"/>
      <c r="Q39" s="10" t="n">
        <v>10822</v>
      </c>
      <c r="R39" s="10" t="n">
        <v>35841</v>
      </c>
      <c r="S39" s="10" t="n">
        <v>3400</v>
      </c>
      <c r="T39" s="11"/>
      <c r="U39" s="10" t="n">
        <v>82924</v>
      </c>
      <c r="V39" s="10" t="n">
        <v>0</v>
      </c>
      <c r="W39" s="10" t="n">
        <v>83102</v>
      </c>
      <c r="X39" s="10" t="n">
        <v>160426</v>
      </c>
      <c r="Y39" s="10" t="n">
        <v>115744</v>
      </c>
      <c r="Z39" s="10" t="n">
        <v>1609464</v>
      </c>
      <c r="AA39" s="11"/>
      <c r="AB39" s="11"/>
      <c r="AC39" s="10" t="n">
        <v>47605</v>
      </c>
      <c r="AD39" s="10" t="n">
        <v>48197</v>
      </c>
      <c r="AE39" s="10" t="n">
        <v>13539585</v>
      </c>
    </row>
    <row r="40" customFormat="false" ht="14.65" hidden="false" customHeight="false" outlineLevel="0" collapsed="false">
      <c r="A40" s="3" t="s">
        <v>94</v>
      </c>
      <c r="B40" s="9" t="n">
        <v>32</v>
      </c>
      <c r="C40" s="10" t="n">
        <v>231331</v>
      </c>
      <c r="D40" s="11"/>
      <c r="E40" s="11"/>
      <c r="F40" s="10" t="n">
        <v>0</v>
      </c>
      <c r="G40" s="10" t="n">
        <v>0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0" t="n">
        <v>8293</v>
      </c>
      <c r="S40" s="10" t="n">
        <v>633</v>
      </c>
      <c r="T40" s="11"/>
      <c r="U40" s="10" t="n">
        <v>3215</v>
      </c>
      <c r="V40" s="10" t="n">
        <v>0</v>
      </c>
      <c r="W40" s="10" t="n">
        <v>5106</v>
      </c>
      <c r="X40" s="10" t="n">
        <v>46588</v>
      </c>
      <c r="Y40" s="10" t="n">
        <v>23119</v>
      </c>
      <c r="Z40" s="10" t="n">
        <v>521038</v>
      </c>
      <c r="AA40" s="11"/>
      <c r="AB40" s="11"/>
      <c r="AC40" s="10" t="n">
        <v>5985</v>
      </c>
      <c r="AD40" s="10" t="n">
        <v>21318</v>
      </c>
      <c r="AE40" s="10" t="n">
        <v>866626</v>
      </c>
    </row>
    <row r="41" customFormat="false" ht="14.65" hidden="false" customHeight="false" outlineLevel="0" collapsed="false">
      <c r="A41" s="3" t="s">
        <v>95</v>
      </c>
      <c r="B41" s="9" t="n">
        <v>33</v>
      </c>
      <c r="C41" s="10" t="n">
        <v>26242</v>
      </c>
      <c r="D41" s="11"/>
      <c r="E41" s="11"/>
      <c r="F41" s="10" t="n">
        <v>0</v>
      </c>
      <c r="G41" s="10" t="n">
        <v>0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0" t="n">
        <v>1857</v>
      </c>
      <c r="S41" s="10" t="n">
        <v>103</v>
      </c>
      <c r="T41" s="11"/>
      <c r="U41" s="11"/>
      <c r="V41" s="10" t="n">
        <v>0</v>
      </c>
      <c r="W41" s="11"/>
      <c r="X41" s="10" t="n">
        <v>27799</v>
      </c>
      <c r="Y41" s="10" t="n">
        <v>25335</v>
      </c>
      <c r="Z41" s="10" t="n">
        <v>49520</v>
      </c>
      <c r="AA41" s="11"/>
      <c r="AB41" s="11"/>
      <c r="AC41" s="10" t="n">
        <v>700</v>
      </c>
      <c r="AD41" s="10" t="n">
        <v>2317</v>
      </c>
      <c r="AE41" s="10" t="n">
        <v>133873</v>
      </c>
    </row>
    <row r="42" customFormat="false" ht="14.65" hidden="false" customHeight="false" outlineLevel="0" collapsed="false">
      <c r="A42" s="3" t="s">
        <v>96</v>
      </c>
      <c r="B42" s="9" t="n">
        <v>34</v>
      </c>
      <c r="C42" s="10" t="n">
        <v>87363</v>
      </c>
      <c r="D42" s="11"/>
      <c r="E42" s="11"/>
      <c r="F42" s="10" t="n">
        <v>0</v>
      </c>
      <c r="G42" s="10" t="n">
        <v>2776</v>
      </c>
      <c r="H42" s="11"/>
      <c r="I42" s="10" t="n">
        <v>884</v>
      </c>
      <c r="J42" s="10" t="n">
        <v>449</v>
      </c>
      <c r="K42" s="10" t="n">
        <v>45448</v>
      </c>
      <c r="L42" s="11"/>
      <c r="M42" s="10" t="n">
        <v>4286</v>
      </c>
      <c r="N42" s="11"/>
      <c r="O42" s="11"/>
      <c r="P42" s="11"/>
      <c r="Q42" s="11"/>
      <c r="R42" s="10" t="n">
        <v>2360</v>
      </c>
      <c r="S42" s="10" t="n">
        <v>262</v>
      </c>
      <c r="T42" s="11"/>
      <c r="U42" s="11"/>
      <c r="V42" s="10" t="n">
        <v>0</v>
      </c>
      <c r="W42" s="11"/>
      <c r="X42" s="10" t="n">
        <v>24343</v>
      </c>
      <c r="Y42" s="10" t="n">
        <v>24378</v>
      </c>
      <c r="Z42" s="10" t="n">
        <v>67821</v>
      </c>
      <c r="AA42" s="11"/>
      <c r="AB42" s="11"/>
      <c r="AC42" s="10" t="n">
        <v>788</v>
      </c>
      <c r="AD42" s="10" t="n">
        <v>3244</v>
      </c>
      <c r="AE42" s="10" t="n">
        <v>264402</v>
      </c>
    </row>
    <row r="43" customFormat="false" ht="14.65" hidden="false" customHeight="false" outlineLevel="0" collapsed="false">
      <c r="A43" s="3" t="s">
        <v>97</v>
      </c>
      <c r="B43" s="9" t="n">
        <v>35</v>
      </c>
      <c r="C43" s="10" t="n">
        <v>46837340</v>
      </c>
      <c r="D43" s="10" t="n">
        <v>262193469</v>
      </c>
      <c r="E43" s="10" t="n">
        <v>22126636</v>
      </c>
      <c r="F43" s="10" t="n">
        <v>5603102</v>
      </c>
      <c r="G43" s="10" t="n">
        <v>456061</v>
      </c>
      <c r="H43" s="10" t="n">
        <v>6128114</v>
      </c>
      <c r="I43" s="10" t="n">
        <v>144546</v>
      </c>
      <c r="J43" s="10" t="n">
        <v>69639</v>
      </c>
      <c r="K43" s="10" t="n">
        <v>10026607</v>
      </c>
      <c r="L43" s="10" t="n">
        <v>14704591</v>
      </c>
      <c r="M43" s="10" t="n">
        <v>709030</v>
      </c>
      <c r="N43" s="10" t="n">
        <v>2091</v>
      </c>
      <c r="O43" s="10" t="n">
        <v>22100000</v>
      </c>
      <c r="P43" s="11"/>
      <c r="Q43" s="11"/>
      <c r="R43" s="10" t="n">
        <v>526018</v>
      </c>
      <c r="S43" s="11"/>
      <c r="T43" s="10" t="n">
        <v>7336492</v>
      </c>
      <c r="U43" s="11"/>
      <c r="V43" s="10" t="n">
        <v>0</v>
      </c>
      <c r="W43" s="10" t="n">
        <v>1062473</v>
      </c>
      <c r="X43" s="10" t="n">
        <v>461800</v>
      </c>
      <c r="Y43" s="11"/>
      <c r="Z43" s="10" t="n">
        <v>25328750</v>
      </c>
      <c r="AA43" s="10" t="n">
        <v>467500</v>
      </c>
      <c r="AB43" s="10" t="n">
        <v>34834000</v>
      </c>
      <c r="AC43" s="10" t="n">
        <v>358412</v>
      </c>
      <c r="AD43" s="10" t="n">
        <v>1493651</v>
      </c>
      <c r="AE43" s="10" t="n">
        <v>462970322</v>
      </c>
    </row>
    <row r="44" customFormat="false" ht="14.65" hidden="false" customHeight="false" outlineLevel="0" collapsed="false">
      <c r="A44" s="3" t="s">
        <v>98</v>
      </c>
      <c r="B44" s="9" t="n">
        <v>36</v>
      </c>
      <c r="C44" s="10" t="n">
        <v>726530</v>
      </c>
      <c r="D44" s="10" t="n">
        <v>1134430</v>
      </c>
      <c r="E44" s="11"/>
      <c r="F44" s="10" t="n">
        <v>0</v>
      </c>
      <c r="G44" s="10" t="n">
        <v>21190</v>
      </c>
      <c r="H44" s="11"/>
      <c r="I44" s="10" t="n">
        <v>5955</v>
      </c>
      <c r="J44" s="10" t="n">
        <v>2659</v>
      </c>
      <c r="K44" s="10" t="n">
        <v>249229</v>
      </c>
      <c r="L44" s="10" t="n">
        <v>461033</v>
      </c>
      <c r="M44" s="10" t="n">
        <v>32902</v>
      </c>
      <c r="N44" s="11"/>
      <c r="O44" s="11"/>
      <c r="P44" s="11"/>
      <c r="Q44" s="11"/>
      <c r="R44" s="10" t="n">
        <v>12327</v>
      </c>
      <c r="S44" s="10" t="n">
        <v>1399</v>
      </c>
      <c r="T44" s="11"/>
      <c r="U44" s="10" t="n">
        <v>17787</v>
      </c>
      <c r="V44" s="10" t="n">
        <v>0</v>
      </c>
      <c r="W44" s="10" t="n">
        <v>30786</v>
      </c>
      <c r="X44" s="10" t="n">
        <v>69085</v>
      </c>
      <c r="Y44" s="10" t="n">
        <v>52423</v>
      </c>
      <c r="Z44" s="10" t="n">
        <v>422332</v>
      </c>
      <c r="AA44" s="11"/>
      <c r="AB44" s="11"/>
      <c r="AC44" s="10" t="n">
        <v>10881</v>
      </c>
      <c r="AD44" s="10" t="n">
        <v>20391</v>
      </c>
      <c r="AE44" s="10" t="n">
        <v>3271339</v>
      </c>
    </row>
    <row r="45" customFormat="false" ht="14.65" hidden="false" customHeight="false" outlineLevel="0" collapsed="false">
      <c r="A45" s="3" t="s">
        <v>99</v>
      </c>
      <c r="B45" s="9" t="n">
        <v>37</v>
      </c>
      <c r="C45" s="10" t="n">
        <v>68063</v>
      </c>
      <c r="D45" s="10" t="n">
        <v>70371</v>
      </c>
      <c r="E45" s="11"/>
      <c r="F45" s="10" t="n">
        <v>0</v>
      </c>
      <c r="G45" s="10" t="n">
        <v>1510</v>
      </c>
      <c r="H45" s="11"/>
      <c r="I45" s="10" t="n">
        <v>623</v>
      </c>
      <c r="J45" s="10" t="n">
        <v>279</v>
      </c>
      <c r="K45" s="10" t="n">
        <v>29071</v>
      </c>
      <c r="L45" s="11"/>
      <c r="M45" s="11"/>
      <c r="N45" s="11"/>
      <c r="O45" s="11"/>
      <c r="P45" s="11"/>
      <c r="Q45" s="11"/>
      <c r="R45" s="10" t="n">
        <v>2269</v>
      </c>
      <c r="S45" s="10" t="n">
        <v>272</v>
      </c>
      <c r="T45" s="11"/>
      <c r="U45" s="11"/>
      <c r="V45" s="10" t="n">
        <v>0</v>
      </c>
      <c r="W45" s="11"/>
      <c r="X45" s="10" t="n">
        <v>12022</v>
      </c>
      <c r="Y45" s="10" t="n">
        <v>10168</v>
      </c>
      <c r="Z45" s="10" t="n">
        <v>87548</v>
      </c>
      <c r="AA45" s="11"/>
      <c r="AB45" s="11"/>
      <c r="AC45" s="10" t="n">
        <v>0</v>
      </c>
      <c r="AD45" s="10" t="n">
        <v>1854</v>
      </c>
      <c r="AE45" s="10" t="n">
        <v>284050</v>
      </c>
    </row>
    <row r="46" customFormat="false" ht="14.65" hidden="false" customHeight="false" outlineLevel="0" collapsed="false">
      <c r="A46" s="3" t="s">
        <v>100</v>
      </c>
      <c r="B46" s="9" t="n">
        <v>38</v>
      </c>
      <c r="C46" s="10" t="n">
        <v>69542</v>
      </c>
      <c r="D46" s="10" t="n">
        <v>267121</v>
      </c>
      <c r="E46" s="11"/>
      <c r="F46" s="10" t="n">
        <v>0</v>
      </c>
      <c r="G46" s="10" t="n">
        <v>6934</v>
      </c>
      <c r="H46" s="11"/>
      <c r="I46" s="10" t="n">
        <v>1514</v>
      </c>
      <c r="J46" s="10" t="n">
        <v>626</v>
      </c>
      <c r="K46" s="10" t="n">
        <v>58540</v>
      </c>
      <c r="L46" s="10" t="n">
        <v>250933</v>
      </c>
      <c r="M46" s="10" t="n">
        <v>1491</v>
      </c>
      <c r="N46" s="11"/>
      <c r="O46" s="11"/>
      <c r="P46" s="11"/>
      <c r="Q46" s="11"/>
      <c r="R46" s="10" t="n">
        <v>4735</v>
      </c>
      <c r="S46" s="10" t="n">
        <v>553</v>
      </c>
      <c r="T46" s="11"/>
      <c r="U46" s="11"/>
      <c r="V46" s="10" t="n">
        <v>0</v>
      </c>
      <c r="W46" s="10" t="n">
        <v>1176</v>
      </c>
      <c r="X46" s="10" t="n">
        <v>35870</v>
      </c>
      <c r="Y46" s="10" t="n">
        <v>30910</v>
      </c>
      <c r="Z46" s="10" t="n">
        <v>154783</v>
      </c>
      <c r="AA46" s="11"/>
      <c r="AB46" s="11"/>
      <c r="AC46" s="10" t="n">
        <v>3856</v>
      </c>
      <c r="AD46" s="10" t="n">
        <v>3244</v>
      </c>
      <c r="AE46" s="10" t="n">
        <v>891828</v>
      </c>
    </row>
    <row r="47" customFormat="false" ht="14.65" hidden="false" customHeight="false" outlineLevel="0" collapsed="false">
      <c r="A47" s="3" t="s">
        <v>101</v>
      </c>
      <c r="B47" s="9" t="n">
        <v>39</v>
      </c>
      <c r="C47" s="10" t="n">
        <v>210930</v>
      </c>
      <c r="D47" s="10" t="n">
        <v>47495</v>
      </c>
      <c r="E47" s="11"/>
      <c r="F47" s="10" t="n">
        <v>0</v>
      </c>
      <c r="G47" s="10" t="n">
        <v>1544</v>
      </c>
      <c r="H47" s="11"/>
      <c r="I47" s="10" t="n">
        <v>572</v>
      </c>
      <c r="J47" s="10" t="n">
        <v>321</v>
      </c>
      <c r="K47" s="10" t="n">
        <v>26362</v>
      </c>
      <c r="L47" s="11"/>
      <c r="M47" s="11"/>
      <c r="N47" s="11"/>
      <c r="O47" s="11"/>
      <c r="P47" s="11"/>
      <c r="Q47" s="11"/>
      <c r="R47" s="10" t="n">
        <v>3049</v>
      </c>
      <c r="S47" s="10" t="n">
        <v>314</v>
      </c>
      <c r="T47" s="11"/>
      <c r="U47" s="10" t="n">
        <v>2906</v>
      </c>
      <c r="V47" s="10" t="n">
        <v>0</v>
      </c>
      <c r="W47" s="11"/>
      <c r="X47" s="10" t="n">
        <v>28427</v>
      </c>
      <c r="Y47" s="10" t="n">
        <v>17261</v>
      </c>
      <c r="Z47" s="10" t="n">
        <v>147587</v>
      </c>
      <c r="AA47" s="11"/>
      <c r="AB47" s="11"/>
      <c r="AC47" s="10" t="n">
        <v>963</v>
      </c>
      <c r="AD47" s="10" t="n">
        <v>9732</v>
      </c>
      <c r="AE47" s="10" t="n">
        <v>497463</v>
      </c>
    </row>
    <row r="48" customFormat="false" ht="14.65" hidden="false" customHeight="false" outlineLevel="0" collapsed="false">
      <c r="A48" s="3" t="s">
        <v>102</v>
      </c>
      <c r="B48" s="9" t="n">
        <v>40</v>
      </c>
      <c r="C48" s="10" t="n">
        <v>1270704</v>
      </c>
      <c r="D48" s="10" t="n">
        <v>6287683</v>
      </c>
      <c r="E48" s="11"/>
      <c r="F48" s="10" t="n">
        <v>280898</v>
      </c>
      <c r="G48" s="10" t="n">
        <v>27364</v>
      </c>
      <c r="H48" s="11"/>
      <c r="I48" s="10" t="n">
        <v>10615</v>
      </c>
      <c r="J48" s="10" t="n">
        <v>5443</v>
      </c>
      <c r="K48" s="10" t="n">
        <v>237581</v>
      </c>
      <c r="L48" s="10" t="n">
        <v>15300</v>
      </c>
      <c r="M48" s="10" t="n">
        <v>16375</v>
      </c>
      <c r="N48" s="11"/>
      <c r="O48" s="11"/>
      <c r="P48" s="11"/>
      <c r="Q48" s="11"/>
      <c r="R48" s="10" t="n">
        <v>31655</v>
      </c>
      <c r="S48" s="10" t="n">
        <v>3085</v>
      </c>
      <c r="T48" s="11"/>
      <c r="U48" s="11"/>
      <c r="V48" s="10" t="n">
        <v>0</v>
      </c>
      <c r="W48" s="10" t="n">
        <v>30371</v>
      </c>
      <c r="X48" s="10" t="n">
        <v>137973</v>
      </c>
      <c r="Y48" s="11"/>
      <c r="Z48" s="10" t="n">
        <v>1396952</v>
      </c>
      <c r="AA48" s="11"/>
      <c r="AB48" s="10" t="n">
        <v>69000</v>
      </c>
      <c r="AC48" s="10" t="n">
        <v>23748</v>
      </c>
      <c r="AD48" s="10" t="n">
        <v>86199</v>
      </c>
      <c r="AE48" s="10" t="n">
        <v>9930946</v>
      </c>
    </row>
    <row r="49" customFormat="false" ht="14.65" hidden="false" customHeight="false" outlineLevel="0" collapsed="false">
      <c r="A49" s="3" t="s">
        <v>103</v>
      </c>
      <c r="B49" s="9" t="n">
        <v>41</v>
      </c>
      <c r="C49" s="10" t="n">
        <v>87236</v>
      </c>
      <c r="D49" s="10" t="n">
        <v>105119</v>
      </c>
      <c r="E49" s="11"/>
      <c r="F49" s="10" t="n">
        <v>0</v>
      </c>
      <c r="G49" s="10" t="n">
        <v>3620</v>
      </c>
      <c r="H49" s="10" t="n">
        <v>31594</v>
      </c>
      <c r="I49" s="10" t="n">
        <v>1238</v>
      </c>
      <c r="J49" s="10" t="n">
        <v>552</v>
      </c>
      <c r="K49" s="10" t="n">
        <v>42111</v>
      </c>
      <c r="L49" s="10" t="n">
        <v>360269</v>
      </c>
      <c r="M49" s="10" t="n">
        <v>3725</v>
      </c>
      <c r="N49" s="11"/>
      <c r="O49" s="11"/>
      <c r="P49" s="11"/>
      <c r="Q49" s="11"/>
      <c r="R49" s="10" t="n">
        <v>4767</v>
      </c>
      <c r="S49" s="10" t="n">
        <v>627</v>
      </c>
      <c r="T49" s="11"/>
      <c r="U49" s="11"/>
      <c r="V49" s="10" t="n">
        <v>0</v>
      </c>
      <c r="W49" s="10" t="n">
        <v>6826</v>
      </c>
      <c r="X49" s="10" t="n">
        <v>19200</v>
      </c>
      <c r="Y49" s="10" t="n">
        <v>18959</v>
      </c>
      <c r="Z49" s="10" t="n">
        <v>104810</v>
      </c>
      <c r="AA49" s="11"/>
      <c r="AB49" s="11"/>
      <c r="AC49" s="10" t="n">
        <v>5751</v>
      </c>
      <c r="AD49" s="10" t="n">
        <v>15757</v>
      </c>
      <c r="AE49" s="10" t="n">
        <v>812161</v>
      </c>
    </row>
    <row r="50" customFormat="false" ht="14.65" hidden="false" customHeight="false" outlineLevel="0" collapsed="false">
      <c r="A50" s="3" t="s">
        <v>104</v>
      </c>
      <c r="B50" s="9" t="n">
        <v>42</v>
      </c>
      <c r="C50" s="10" t="n">
        <v>4016120</v>
      </c>
      <c r="D50" s="11"/>
      <c r="E50" s="11"/>
      <c r="F50" s="10" t="n">
        <v>0</v>
      </c>
      <c r="G50" s="10" t="n">
        <v>20243</v>
      </c>
      <c r="H50" s="11"/>
      <c r="I50" s="10" t="n">
        <v>5376</v>
      </c>
      <c r="J50" s="10" t="n">
        <v>1833</v>
      </c>
      <c r="K50" s="10" t="n">
        <v>166507</v>
      </c>
      <c r="L50" s="10" t="n">
        <v>27652</v>
      </c>
      <c r="M50" s="10" t="n">
        <v>8838</v>
      </c>
      <c r="N50" s="11"/>
      <c r="O50" s="11"/>
      <c r="P50" s="11"/>
      <c r="Q50" s="11"/>
      <c r="R50" s="10" t="n">
        <v>20895</v>
      </c>
      <c r="S50" s="10" t="n">
        <v>1638</v>
      </c>
      <c r="T50" s="10" t="n">
        <v>144238</v>
      </c>
      <c r="U50" s="10" t="n">
        <v>32743</v>
      </c>
      <c r="V50" s="10" t="n">
        <v>0</v>
      </c>
      <c r="W50" s="10" t="n">
        <v>44412</v>
      </c>
      <c r="X50" s="10" t="n">
        <v>95204</v>
      </c>
      <c r="Y50" s="10" t="n">
        <v>49970</v>
      </c>
      <c r="Z50" s="10" t="n">
        <v>1147511</v>
      </c>
      <c r="AA50" s="11"/>
      <c r="AB50" s="11"/>
      <c r="AC50" s="10" t="n">
        <v>5889</v>
      </c>
      <c r="AD50" s="10" t="n">
        <v>27806</v>
      </c>
      <c r="AE50" s="10" t="n">
        <v>5816875</v>
      </c>
    </row>
    <row r="51" customFormat="false" ht="14.65" hidden="false" customHeight="false" outlineLevel="0" collapsed="false">
      <c r="A51" s="3" t="s">
        <v>105</v>
      </c>
      <c r="B51" s="9" t="n">
        <v>43</v>
      </c>
      <c r="C51" s="10" t="n">
        <v>332946</v>
      </c>
      <c r="D51" s="11"/>
      <c r="E51" s="11"/>
      <c r="F51" s="10" t="n">
        <v>0</v>
      </c>
      <c r="G51" s="10" t="n">
        <v>1998</v>
      </c>
      <c r="H51" s="10" t="n">
        <v>27601</v>
      </c>
      <c r="I51" s="10" t="n">
        <v>794</v>
      </c>
      <c r="J51" s="10" t="n">
        <v>361</v>
      </c>
      <c r="K51" s="10" t="n">
        <v>64607</v>
      </c>
      <c r="L51" s="10" t="n">
        <v>17469</v>
      </c>
      <c r="M51" s="10" t="n">
        <v>4339</v>
      </c>
      <c r="N51" s="11"/>
      <c r="O51" s="11"/>
      <c r="P51" s="11"/>
      <c r="Q51" s="11"/>
      <c r="R51" s="10" t="n">
        <v>2215</v>
      </c>
      <c r="S51" s="10" t="n">
        <v>238</v>
      </c>
      <c r="T51" s="11"/>
      <c r="U51" s="11"/>
      <c r="V51" s="10" t="n">
        <v>0</v>
      </c>
      <c r="W51" s="10" t="n">
        <v>4305</v>
      </c>
      <c r="X51" s="10" t="n">
        <v>34063</v>
      </c>
      <c r="Y51" s="10" t="n">
        <v>26631</v>
      </c>
      <c r="Z51" s="10" t="n">
        <v>135117</v>
      </c>
      <c r="AA51" s="11"/>
      <c r="AB51" s="11"/>
      <c r="AC51" s="10" t="n">
        <v>963</v>
      </c>
      <c r="AD51" s="10" t="n">
        <v>6952</v>
      </c>
      <c r="AE51" s="10" t="n">
        <v>660599</v>
      </c>
    </row>
    <row r="52" customFormat="false" ht="14.65" hidden="false" customHeight="false" outlineLevel="0" collapsed="false">
      <c r="A52" s="3" t="s">
        <v>106</v>
      </c>
      <c r="B52" s="9" t="n">
        <v>44</v>
      </c>
      <c r="C52" s="10" t="n">
        <v>30455516</v>
      </c>
      <c r="D52" s="10" t="n">
        <v>13075692</v>
      </c>
      <c r="E52" s="11"/>
      <c r="F52" s="10" t="n">
        <v>38038</v>
      </c>
      <c r="G52" s="10" t="n">
        <v>90653</v>
      </c>
      <c r="H52" s="10" t="n">
        <v>3372321</v>
      </c>
      <c r="I52" s="10" t="n">
        <v>36313</v>
      </c>
      <c r="J52" s="10" t="n">
        <v>15211</v>
      </c>
      <c r="K52" s="10" t="n">
        <v>1187097</v>
      </c>
      <c r="L52" s="10" t="n">
        <v>1098145</v>
      </c>
      <c r="M52" s="10" t="n">
        <v>125594</v>
      </c>
      <c r="N52" s="10" t="n">
        <v>4901</v>
      </c>
      <c r="O52" s="11"/>
      <c r="P52" s="11"/>
      <c r="Q52" s="11"/>
      <c r="R52" s="10" t="n">
        <v>120161</v>
      </c>
      <c r="S52" s="10" t="n">
        <v>8349</v>
      </c>
      <c r="T52" s="11"/>
      <c r="U52" s="10" t="n">
        <v>265868</v>
      </c>
      <c r="V52" s="10" t="n">
        <v>101390</v>
      </c>
      <c r="W52" s="10" t="n">
        <v>440873</v>
      </c>
      <c r="X52" s="10" t="n">
        <v>411008</v>
      </c>
      <c r="Y52" s="10" t="n">
        <v>299320</v>
      </c>
      <c r="Z52" s="10" t="n">
        <v>7065663</v>
      </c>
      <c r="AA52" s="11"/>
      <c r="AB52" s="10" t="n">
        <v>300000</v>
      </c>
      <c r="AC52" s="10" t="n">
        <v>59950</v>
      </c>
      <c r="AD52" s="10" t="n">
        <v>176105</v>
      </c>
      <c r="AE52" s="10" t="n">
        <v>58748168</v>
      </c>
    </row>
    <row r="53" customFormat="false" ht="14.65" hidden="false" customHeight="false" outlineLevel="0" collapsed="false">
      <c r="A53" s="3" t="s">
        <v>107</v>
      </c>
      <c r="B53" s="9" t="n">
        <v>45</v>
      </c>
      <c r="C53" s="10" t="n">
        <v>633566</v>
      </c>
      <c r="D53" s="11"/>
      <c r="E53" s="11"/>
      <c r="F53" s="10" t="n">
        <v>0</v>
      </c>
      <c r="G53" s="10" t="n">
        <v>3005</v>
      </c>
      <c r="H53" s="10" t="n">
        <v>33535</v>
      </c>
      <c r="I53" s="10" t="n">
        <v>721</v>
      </c>
      <c r="J53" s="10" t="n">
        <v>347</v>
      </c>
      <c r="K53" s="10" t="n">
        <v>55550</v>
      </c>
      <c r="L53" s="11"/>
      <c r="M53" s="11"/>
      <c r="N53" s="11"/>
      <c r="O53" s="11"/>
      <c r="P53" s="11"/>
      <c r="Q53" s="11"/>
      <c r="R53" s="10" t="n">
        <v>3570</v>
      </c>
      <c r="S53" s="10" t="n">
        <v>243</v>
      </c>
      <c r="T53" s="11"/>
      <c r="U53" s="11"/>
      <c r="V53" s="10" t="n">
        <v>0</v>
      </c>
      <c r="W53" s="10" t="n">
        <v>4671</v>
      </c>
      <c r="X53" s="10" t="n">
        <v>27659</v>
      </c>
      <c r="Y53" s="10" t="n">
        <v>18561</v>
      </c>
      <c r="Z53" s="10" t="n">
        <v>187793</v>
      </c>
      <c r="AA53" s="11"/>
      <c r="AB53" s="11"/>
      <c r="AC53" s="10" t="n">
        <v>1438</v>
      </c>
      <c r="AD53" s="10" t="n">
        <v>8342</v>
      </c>
      <c r="AE53" s="10" t="n">
        <v>979001</v>
      </c>
    </row>
    <row r="54" customFormat="false" ht="14.65" hidden="false" customHeight="false" outlineLevel="0" collapsed="false">
      <c r="A54" s="3" t="s">
        <v>108</v>
      </c>
      <c r="B54" s="9" t="n">
        <v>46</v>
      </c>
      <c r="C54" s="10" t="n">
        <v>948363</v>
      </c>
      <c r="D54" s="10" t="n">
        <v>6958061</v>
      </c>
      <c r="E54" s="11"/>
      <c r="F54" s="10" t="n">
        <v>844853</v>
      </c>
      <c r="G54" s="10" t="n">
        <v>28372</v>
      </c>
      <c r="H54" s="11"/>
      <c r="I54" s="10" t="n">
        <v>13182</v>
      </c>
      <c r="J54" s="10" t="n">
        <v>7144</v>
      </c>
      <c r="K54" s="10" t="n">
        <v>114717</v>
      </c>
      <c r="L54" s="10" t="n">
        <v>58528</v>
      </c>
      <c r="M54" s="11"/>
      <c r="N54" s="11"/>
      <c r="O54" s="11"/>
      <c r="P54" s="11"/>
      <c r="Q54" s="11"/>
      <c r="R54" s="10" t="n">
        <v>43030</v>
      </c>
      <c r="S54" s="10" t="n">
        <v>4656</v>
      </c>
      <c r="T54" s="11"/>
      <c r="U54" s="11"/>
      <c r="V54" s="10" t="n">
        <v>0</v>
      </c>
      <c r="W54" s="10" t="n">
        <v>43384</v>
      </c>
      <c r="X54" s="10" t="n">
        <v>25638</v>
      </c>
      <c r="Y54" s="11"/>
      <c r="Z54" s="10" t="n">
        <v>1691580</v>
      </c>
      <c r="AA54" s="11"/>
      <c r="AB54" s="10" t="n">
        <v>572000</v>
      </c>
      <c r="AC54" s="10" t="n">
        <v>19346</v>
      </c>
      <c r="AD54" s="10" t="n">
        <v>16220</v>
      </c>
      <c r="AE54" s="10" t="n">
        <v>11389074</v>
      </c>
    </row>
    <row r="55" customFormat="false" ht="14.65" hidden="false" customHeight="false" outlineLevel="0" collapsed="false">
      <c r="A55" s="3" t="s">
        <v>109</v>
      </c>
      <c r="B55" s="9" t="n">
        <v>47</v>
      </c>
      <c r="C55" s="10" t="n">
        <v>131152</v>
      </c>
      <c r="D55" s="11"/>
      <c r="E55" s="11"/>
      <c r="F55" s="10" t="n">
        <v>0</v>
      </c>
      <c r="G55" s="10" t="n">
        <v>0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0" t="n">
        <v>2555</v>
      </c>
      <c r="S55" s="10" t="n">
        <v>168</v>
      </c>
      <c r="T55" s="11"/>
      <c r="U55" s="10" t="n">
        <v>779</v>
      </c>
      <c r="V55" s="10" t="n">
        <v>0</v>
      </c>
      <c r="W55" s="10" t="n">
        <v>5573</v>
      </c>
      <c r="X55" s="10" t="n">
        <v>22545</v>
      </c>
      <c r="Y55" s="10" t="n">
        <v>18039</v>
      </c>
      <c r="Z55" s="10" t="n">
        <v>110247</v>
      </c>
      <c r="AA55" s="11"/>
      <c r="AB55" s="11"/>
      <c r="AC55" s="10" t="n">
        <v>1223</v>
      </c>
      <c r="AD55" s="10" t="n">
        <v>5561</v>
      </c>
      <c r="AE55" s="10" t="n">
        <v>297842</v>
      </c>
    </row>
    <row r="56" customFormat="false" ht="14.65" hidden="false" customHeight="false" outlineLevel="0" collapsed="false">
      <c r="A56" s="3" t="s">
        <v>110</v>
      </c>
      <c r="B56" s="9" t="n">
        <v>48</v>
      </c>
      <c r="C56" s="10" t="n">
        <v>1196982</v>
      </c>
      <c r="D56" s="10" t="n">
        <v>2941464</v>
      </c>
      <c r="E56" s="11"/>
      <c r="F56" s="10" t="n">
        <v>0</v>
      </c>
      <c r="G56" s="10" t="n">
        <v>24102</v>
      </c>
      <c r="H56" s="11"/>
      <c r="I56" s="10" t="n">
        <v>8333</v>
      </c>
      <c r="J56" s="10" t="n">
        <v>4570</v>
      </c>
      <c r="K56" s="10" t="n">
        <v>249270</v>
      </c>
      <c r="L56" s="10" t="n">
        <v>488220</v>
      </c>
      <c r="M56" s="10" t="n">
        <v>15158</v>
      </c>
      <c r="N56" s="10" t="n">
        <v>1706</v>
      </c>
      <c r="O56" s="11"/>
      <c r="P56" s="11"/>
      <c r="Q56" s="10" t="n">
        <v>10734</v>
      </c>
      <c r="R56" s="10" t="n">
        <v>17586</v>
      </c>
      <c r="S56" s="10" t="n">
        <v>2023</v>
      </c>
      <c r="T56" s="11"/>
      <c r="U56" s="11"/>
      <c r="V56" s="10" t="n">
        <v>0</v>
      </c>
      <c r="W56" s="10" t="n">
        <v>35245</v>
      </c>
      <c r="X56" s="10" t="n">
        <v>32517</v>
      </c>
      <c r="Y56" s="11"/>
      <c r="Z56" s="10" t="n">
        <v>577273</v>
      </c>
      <c r="AA56" s="11"/>
      <c r="AB56" s="11"/>
      <c r="AC56" s="10" t="n">
        <v>17448</v>
      </c>
      <c r="AD56" s="10" t="n">
        <v>47270</v>
      </c>
      <c r="AE56" s="10" t="n">
        <v>5669901</v>
      </c>
    </row>
    <row r="57" customFormat="false" ht="14.65" hidden="false" customHeight="false" outlineLevel="0" collapsed="false">
      <c r="A57" s="3" t="s">
        <v>111</v>
      </c>
      <c r="B57" s="9" t="n">
        <v>49</v>
      </c>
      <c r="C57" s="10" t="n">
        <v>1534957</v>
      </c>
      <c r="D57" s="10" t="n">
        <v>29817296</v>
      </c>
      <c r="E57" s="11"/>
      <c r="F57" s="10" t="n">
        <v>790414</v>
      </c>
      <c r="G57" s="10" t="n">
        <v>49424</v>
      </c>
      <c r="H57" s="11"/>
      <c r="I57" s="10" t="n">
        <v>18355</v>
      </c>
      <c r="J57" s="10" t="n">
        <v>12029</v>
      </c>
      <c r="K57" s="10" t="n">
        <v>509718</v>
      </c>
      <c r="L57" s="10" t="n">
        <v>3458989</v>
      </c>
      <c r="M57" s="10" t="n">
        <v>21533</v>
      </c>
      <c r="N57" s="10" t="n">
        <v>7492</v>
      </c>
      <c r="O57" s="11"/>
      <c r="P57" s="11"/>
      <c r="Q57" s="11"/>
      <c r="R57" s="10" t="n">
        <v>77890</v>
      </c>
      <c r="S57" s="10" t="n">
        <v>8116</v>
      </c>
      <c r="T57" s="11"/>
      <c r="U57" s="10" t="n">
        <v>394780</v>
      </c>
      <c r="V57" s="10" t="n">
        <v>13886</v>
      </c>
      <c r="W57" s="10" t="n">
        <v>124288</v>
      </c>
      <c r="X57" s="10" t="n">
        <v>38227</v>
      </c>
      <c r="Y57" s="11"/>
      <c r="Z57" s="10" t="n">
        <v>3494077</v>
      </c>
      <c r="AA57" s="11"/>
      <c r="AB57" s="10" t="n">
        <v>710000</v>
      </c>
      <c r="AC57" s="10" t="n">
        <v>39159</v>
      </c>
      <c r="AD57" s="10" t="n">
        <v>112151</v>
      </c>
      <c r="AE57" s="10" t="n">
        <v>41232781</v>
      </c>
    </row>
    <row r="58" customFormat="false" ht="14.65" hidden="false" customHeight="false" outlineLevel="0" collapsed="false">
      <c r="A58" s="3" t="s">
        <v>112</v>
      </c>
      <c r="B58" s="9" t="n">
        <v>50</v>
      </c>
      <c r="C58" s="10" t="n">
        <v>653364</v>
      </c>
      <c r="D58" s="10" t="n">
        <v>1978112</v>
      </c>
      <c r="E58" s="11"/>
      <c r="F58" s="10" t="n">
        <v>0</v>
      </c>
      <c r="G58" s="10" t="n">
        <v>12804</v>
      </c>
      <c r="H58" s="11"/>
      <c r="I58" s="10" t="n">
        <v>6055</v>
      </c>
      <c r="J58" s="10" t="n">
        <v>3181</v>
      </c>
      <c r="K58" s="10" t="n">
        <v>210682</v>
      </c>
      <c r="L58" s="10" t="n">
        <v>236120</v>
      </c>
      <c r="M58" s="11"/>
      <c r="N58" s="11"/>
      <c r="O58" s="11"/>
      <c r="P58" s="11"/>
      <c r="Q58" s="11"/>
      <c r="R58" s="10" t="n">
        <v>14872</v>
      </c>
      <c r="S58" s="10" t="n">
        <v>1631</v>
      </c>
      <c r="T58" s="11"/>
      <c r="U58" s="10" t="n">
        <v>29991</v>
      </c>
      <c r="V58" s="10" t="n">
        <v>0</v>
      </c>
      <c r="W58" s="10" t="n">
        <v>9653</v>
      </c>
      <c r="X58" s="10" t="n">
        <v>67167</v>
      </c>
      <c r="Y58" s="11"/>
      <c r="Z58" s="10" t="n">
        <v>560411</v>
      </c>
      <c r="AA58" s="11"/>
      <c r="AB58" s="11"/>
      <c r="AC58" s="10" t="n">
        <v>14775</v>
      </c>
      <c r="AD58" s="10" t="n">
        <v>82491</v>
      </c>
      <c r="AE58" s="10" t="n">
        <v>3881309</v>
      </c>
    </row>
    <row r="59" customFormat="false" ht="14.65" hidden="false" customHeight="false" outlineLevel="0" collapsed="false">
      <c r="A59" s="3" t="s">
        <v>113</v>
      </c>
      <c r="B59" s="9" t="n">
        <v>51</v>
      </c>
      <c r="C59" s="10" t="n">
        <v>110001</v>
      </c>
      <c r="D59" s="10" t="n">
        <v>168259</v>
      </c>
      <c r="E59" s="11"/>
      <c r="F59" s="10" t="n">
        <v>0</v>
      </c>
      <c r="G59" s="10" t="n">
        <v>539</v>
      </c>
      <c r="H59" s="11"/>
      <c r="I59" s="10" t="n">
        <v>1282</v>
      </c>
      <c r="J59" s="10" t="n">
        <v>674</v>
      </c>
      <c r="K59" s="10" t="n">
        <v>41628</v>
      </c>
      <c r="L59" s="10" t="n">
        <v>512608</v>
      </c>
      <c r="M59" s="11"/>
      <c r="N59" s="11"/>
      <c r="O59" s="11"/>
      <c r="P59" s="11"/>
      <c r="Q59" s="11"/>
      <c r="R59" s="10" t="n">
        <v>2959</v>
      </c>
      <c r="S59" s="10" t="n">
        <v>361</v>
      </c>
      <c r="T59" s="11"/>
      <c r="U59" s="11"/>
      <c r="V59" s="10" t="n">
        <v>0</v>
      </c>
      <c r="W59" s="11"/>
      <c r="X59" s="10" t="n">
        <v>19279</v>
      </c>
      <c r="Y59" s="10" t="n">
        <v>21700</v>
      </c>
      <c r="Z59" s="10" t="n">
        <v>73333</v>
      </c>
      <c r="AA59" s="11"/>
      <c r="AB59" s="11"/>
      <c r="AC59" s="10" t="n">
        <v>6759</v>
      </c>
      <c r="AD59" s="10" t="n">
        <v>8342</v>
      </c>
      <c r="AE59" s="10" t="n">
        <v>967724</v>
      </c>
    </row>
    <row r="60" customFormat="false" ht="14.65" hidden="false" customHeight="false" outlineLevel="0" collapsed="false">
      <c r="A60" s="3" t="s">
        <v>114</v>
      </c>
      <c r="B60" s="9" t="n">
        <v>52</v>
      </c>
      <c r="C60" s="10" t="n">
        <v>1510007</v>
      </c>
      <c r="D60" s="11"/>
      <c r="E60" s="11"/>
      <c r="F60" s="10" t="n">
        <v>0</v>
      </c>
      <c r="G60" s="10" t="n">
        <v>7461</v>
      </c>
      <c r="H60" s="10" t="n">
        <v>296941</v>
      </c>
      <c r="I60" s="10" t="n">
        <v>3019</v>
      </c>
      <c r="J60" s="10" t="n">
        <v>1228</v>
      </c>
      <c r="K60" s="10" t="n">
        <v>114527</v>
      </c>
      <c r="L60" s="10" t="n">
        <v>193313</v>
      </c>
      <c r="M60" s="10" t="n">
        <v>7390</v>
      </c>
      <c r="N60" s="11"/>
      <c r="O60" s="11"/>
      <c r="P60" s="11"/>
      <c r="Q60" s="11"/>
      <c r="R60" s="10" t="n">
        <v>11209</v>
      </c>
      <c r="S60" s="10" t="n">
        <v>931</v>
      </c>
      <c r="T60" s="11"/>
      <c r="U60" s="10" t="n">
        <v>3994</v>
      </c>
      <c r="V60" s="10" t="n">
        <v>0</v>
      </c>
      <c r="W60" s="10" t="n">
        <v>3696</v>
      </c>
      <c r="X60" s="10" t="n">
        <v>61866</v>
      </c>
      <c r="Y60" s="10" t="n">
        <v>27312</v>
      </c>
      <c r="Z60" s="10" t="n">
        <v>461625</v>
      </c>
      <c r="AA60" s="11"/>
      <c r="AB60" s="11"/>
      <c r="AC60" s="10" t="n">
        <v>1925</v>
      </c>
      <c r="AD60" s="10" t="n">
        <v>18074</v>
      </c>
      <c r="AE60" s="10" t="n">
        <v>2724518</v>
      </c>
    </row>
    <row r="61" customFormat="false" ht="14.65" hidden="false" customHeight="false" outlineLevel="0" collapsed="false">
      <c r="A61" s="3" t="s">
        <v>115</v>
      </c>
      <c r="B61" s="9" t="n">
        <v>53</v>
      </c>
      <c r="C61" s="10" t="n">
        <v>104039</v>
      </c>
      <c r="D61" s="11"/>
      <c r="E61" s="11"/>
      <c r="F61" s="10" t="n">
        <v>0</v>
      </c>
      <c r="G61" s="10" t="n">
        <v>0</v>
      </c>
      <c r="H61" s="10" t="n">
        <v>3929</v>
      </c>
      <c r="I61" s="11"/>
      <c r="J61" s="11"/>
      <c r="K61" s="10" t="n">
        <v>15226</v>
      </c>
      <c r="L61" s="11"/>
      <c r="M61" s="11"/>
      <c r="N61" s="11"/>
      <c r="O61" s="11"/>
      <c r="P61" s="11"/>
      <c r="Q61" s="11"/>
      <c r="R61" s="10" t="n">
        <v>2083</v>
      </c>
      <c r="S61" s="10" t="n">
        <v>108</v>
      </c>
      <c r="T61" s="11"/>
      <c r="U61" s="10" t="n">
        <v>686</v>
      </c>
      <c r="V61" s="10" t="n">
        <v>0</v>
      </c>
      <c r="W61" s="11"/>
      <c r="X61" s="10" t="n">
        <v>21427</v>
      </c>
      <c r="Y61" s="10" t="n">
        <v>16322</v>
      </c>
      <c r="Z61" s="10" t="n">
        <v>60191</v>
      </c>
      <c r="AA61" s="11"/>
      <c r="AB61" s="11"/>
      <c r="AC61" s="10" t="n">
        <v>88</v>
      </c>
      <c r="AD61" s="10" t="n">
        <v>4171</v>
      </c>
      <c r="AE61" s="10" t="n">
        <v>228270</v>
      </c>
    </row>
    <row r="62" customFormat="false" ht="14.65" hidden="false" customHeight="false" outlineLevel="0" collapsed="false">
      <c r="A62" s="3" t="s">
        <v>116</v>
      </c>
      <c r="B62" s="9" t="n">
        <v>54</v>
      </c>
      <c r="C62" s="10" t="n">
        <v>338015</v>
      </c>
      <c r="D62" s="11"/>
      <c r="E62" s="11"/>
      <c r="F62" s="10" t="n">
        <v>0</v>
      </c>
      <c r="G62" s="10" t="n">
        <v>0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0" t="n">
        <v>8503</v>
      </c>
      <c r="S62" s="10" t="n">
        <v>721</v>
      </c>
      <c r="T62" s="11"/>
      <c r="U62" s="10" t="n">
        <v>3406</v>
      </c>
      <c r="V62" s="10" t="n">
        <v>0</v>
      </c>
      <c r="W62" s="10" t="n">
        <v>29533</v>
      </c>
      <c r="X62" s="10" t="n">
        <v>73826</v>
      </c>
      <c r="Y62" s="10" t="n">
        <v>48072</v>
      </c>
      <c r="Z62" s="10" t="n">
        <v>437879</v>
      </c>
      <c r="AA62" s="11"/>
      <c r="AB62" s="11"/>
      <c r="AC62" s="10" t="n">
        <v>3898</v>
      </c>
      <c r="AD62" s="10" t="n">
        <v>14830</v>
      </c>
      <c r="AE62" s="10" t="n">
        <v>958683</v>
      </c>
    </row>
    <row r="63" customFormat="false" ht="14.65" hidden="false" customHeight="false" outlineLevel="0" collapsed="false">
      <c r="A63" s="3" t="s">
        <v>117</v>
      </c>
      <c r="B63" s="9" t="n">
        <v>55</v>
      </c>
      <c r="C63" s="10" t="n">
        <v>95406</v>
      </c>
      <c r="D63" s="10" t="n">
        <v>1164</v>
      </c>
      <c r="E63" s="11"/>
      <c r="F63" s="10" t="n">
        <v>0</v>
      </c>
      <c r="G63" s="10" t="n">
        <v>3633</v>
      </c>
      <c r="H63" s="11"/>
      <c r="I63" s="10" t="n">
        <v>1434</v>
      </c>
      <c r="J63" s="10" t="n">
        <v>941</v>
      </c>
      <c r="K63" s="10" t="n">
        <v>40305</v>
      </c>
      <c r="L63" s="10" t="n">
        <v>6703</v>
      </c>
      <c r="M63" s="11"/>
      <c r="N63" s="11"/>
      <c r="O63" s="11"/>
      <c r="P63" s="11"/>
      <c r="Q63" s="11"/>
      <c r="R63" s="10" t="n">
        <v>3904</v>
      </c>
      <c r="S63" s="10" t="n">
        <v>572</v>
      </c>
      <c r="T63" s="11"/>
      <c r="U63" s="11"/>
      <c r="V63" s="10" t="n">
        <v>0</v>
      </c>
      <c r="W63" s="10" t="n">
        <v>8580</v>
      </c>
      <c r="X63" s="11"/>
      <c r="Y63" s="10" t="n">
        <v>29131</v>
      </c>
      <c r="Z63" s="10" t="n">
        <v>66460</v>
      </c>
      <c r="AA63" s="11"/>
      <c r="AB63" s="11"/>
      <c r="AC63" s="10" t="n">
        <v>3792</v>
      </c>
      <c r="AD63" s="10" t="n">
        <v>6952</v>
      </c>
      <c r="AE63" s="10" t="n">
        <v>268977</v>
      </c>
    </row>
    <row r="64" customFormat="false" ht="14.65" hidden="false" customHeight="false" outlineLevel="0" collapsed="false">
      <c r="A64" s="3" t="s">
        <v>118</v>
      </c>
      <c r="B64" s="9" t="n">
        <v>56</v>
      </c>
      <c r="C64" s="10" t="n">
        <v>1730717</v>
      </c>
      <c r="D64" s="10" t="n">
        <v>5033503</v>
      </c>
      <c r="E64" s="11"/>
      <c r="F64" s="10" t="n">
        <v>0</v>
      </c>
      <c r="G64" s="10" t="n">
        <v>80931</v>
      </c>
      <c r="H64" s="11"/>
      <c r="I64" s="10" t="n">
        <v>12625</v>
      </c>
      <c r="J64" s="10" t="n">
        <v>5208</v>
      </c>
      <c r="K64" s="10" t="n">
        <v>445837</v>
      </c>
      <c r="L64" s="10" t="n">
        <v>84123</v>
      </c>
      <c r="M64" s="10" t="n">
        <v>26352</v>
      </c>
      <c r="N64" s="11"/>
      <c r="O64" s="11"/>
      <c r="P64" s="11"/>
      <c r="Q64" s="11"/>
      <c r="R64" s="10" t="n">
        <v>28202</v>
      </c>
      <c r="S64" s="10" t="n">
        <v>2829</v>
      </c>
      <c r="T64" s="11"/>
      <c r="U64" s="11"/>
      <c r="V64" s="10" t="n">
        <v>0</v>
      </c>
      <c r="W64" s="10" t="n">
        <v>32577</v>
      </c>
      <c r="X64" s="10" t="n">
        <v>135380</v>
      </c>
      <c r="Y64" s="10" t="n">
        <v>114977</v>
      </c>
      <c r="Z64" s="10" t="n">
        <v>1199962</v>
      </c>
      <c r="AA64" s="11"/>
      <c r="AB64" s="11"/>
      <c r="AC64" s="10" t="n">
        <v>11783</v>
      </c>
      <c r="AD64" s="10" t="n">
        <v>37538</v>
      </c>
      <c r="AE64" s="10" t="n">
        <v>8982544</v>
      </c>
    </row>
    <row r="65" customFormat="false" ht="14.65" hidden="false" customHeight="false" outlineLevel="0" collapsed="false">
      <c r="A65" s="3" t="s">
        <v>119</v>
      </c>
      <c r="B65" s="9" t="n">
        <v>57</v>
      </c>
      <c r="C65" s="10" t="n">
        <v>9413506</v>
      </c>
      <c r="D65" s="10" t="n">
        <v>6755123</v>
      </c>
      <c r="E65" s="11"/>
      <c r="F65" s="10" t="n">
        <v>70093</v>
      </c>
      <c r="G65" s="10" t="n">
        <v>47554</v>
      </c>
      <c r="H65" s="10" t="n">
        <v>1888605</v>
      </c>
      <c r="I65" s="10" t="n">
        <v>8424</v>
      </c>
      <c r="J65" s="10" t="n">
        <v>4676</v>
      </c>
      <c r="K65" s="10" t="n">
        <v>236822</v>
      </c>
      <c r="L65" s="10" t="n">
        <v>22084</v>
      </c>
      <c r="M65" s="10" t="n">
        <v>57392</v>
      </c>
      <c r="N65" s="10" t="n">
        <v>993</v>
      </c>
      <c r="O65" s="11"/>
      <c r="P65" s="11"/>
      <c r="Q65" s="11"/>
      <c r="R65" s="10" t="n">
        <v>30351</v>
      </c>
      <c r="S65" s="10" t="n">
        <v>2280</v>
      </c>
      <c r="T65" s="11"/>
      <c r="U65" s="10" t="n">
        <v>18434</v>
      </c>
      <c r="V65" s="10" t="n">
        <v>0</v>
      </c>
      <c r="W65" s="10" t="n">
        <v>73403</v>
      </c>
      <c r="X65" s="10" t="n">
        <v>78428</v>
      </c>
      <c r="Y65" s="11"/>
      <c r="Z65" s="10" t="n">
        <v>2150299</v>
      </c>
      <c r="AA65" s="11"/>
      <c r="AB65" s="10" t="n">
        <v>81500</v>
      </c>
      <c r="AC65" s="10" t="n">
        <v>26150</v>
      </c>
      <c r="AD65" s="10" t="n">
        <v>19001</v>
      </c>
      <c r="AE65" s="10" t="n">
        <v>20985118</v>
      </c>
    </row>
    <row r="66" customFormat="false" ht="14.65" hidden="false" customHeight="false" outlineLevel="0" collapsed="false">
      <c r="A66" s="3" t="s">
        <v>120</v>
      </c>
      <c r="B66" s="9" t="n">
        <v>58</v>
      </c>
      <c r="C66" s="10" t="n">
        <v>164415</v>
      </c>
      <c r="D66" s="11"/>
      <c r="E66" s="11"/>
      <c r="F66" s="10" t="n">
        <v>0</v>
      </c>
      <c r="G66" s="10" t="n">
        <v>0</v>
      </c>
      <c r="H66" s="11"/>
      <c r="I66" s="11"/>
      <c r="J66" s="11"/>
      <c r="K66" s="10" t="n">
        <v>3045</v>
      </c>
      <c r="L66" s="11"/>
      <c r="M66" s="11"/>
      <c r="N66" s="11"/>
      <c r="O66" s="11"/>
      <c r="P66" s="11"/>
      <c r="Q66" s="11"/>
      <c r="R66" s="10" t="n">
        <v>2449</v>
      </c>
      <c r="S66" s="10" t="n">
        <v>297</v>
      </c>
      <c r="T66" s="11"/>
      <c r="U66" s="11"/>
      <c r="V66" s="10" t="n">
        <v>0</v>
      </c>
      <c r="W66" s="10" t="n">
        <v>4073</v>
      </c>
      <c r="X66" s="10" t="n">
        <v>31527</v>
      </c>
      <c r="Y66" s="10" t="n">
        <v>20433</v>
      </c>
      <c r="Z66" s="10" t="n">
        <v>216860</v>
      </c>
      <c r="AA66" s="11"/>
      <c r="AB66" s="11"/>
      <c r="AC66" s="10" t="n">
        <v>175</v>
      </c>
      <c r="AD66" s="10" t="n">
        <v>4171</v>
      </c>
      <c r="AE66" s="10" t="n">
        <v>447445</v>
      </c>
    </row>
    <row r="67" customFormat="false" ht="14.65" hidden="false" customHeight="false" outlineLevel="0" collapsed="false">
      <c r="A67" s="3" t="s">
        <v>121</v>
      </c>
      <c r="B67" s="9" t="n">
        <v>59</v>
      </c>
      <c r="C67" s="10" t="n">
        <v>108052</v>
      </c>
      <c r="D67" s="11"/>
      <c r="E67" s="11"/>
      <c r="F67" s="10" t="n">
        <v>0</v>
      </c>
      <c r="G67" s="10" t="n">
        <v>0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0" t="n">
        <v>2311</v>
      </c>
      <c r="S67" s="10" t="n">
        <v>109</v>
      </c>
      <c r="T67" s="11"/>
      <c r="U67" s="11"/>
      <c r="V67" s="10" t="n">
        <v>0</v>
      </c>
      <c r="W67" s="11"/>
      <c r="X67" s="10" t="n">
        <v>27650</v>
      </c>
      <c r="Y67" s="10" t="n">
        <v>21555</v>
      </c>
      <c r="Z67" s="10" t="n">
        <v>63812</v>
      </c>
      <c r="AA67" s="11"/>
      <c r="AB67" s="11"/>
      <c r="AC67" s="10" t="n">
        <v>438</v>
      </c>
      <c r="AD67" s="10" t="n">
        <v>5098</v>
      </c>
      <c r="AE67" s="10" t="n">
        <v>229025</v>
      </c>
    </row>
    <row r="68" customFormat="false" ht="14.65" hidden="false" customHeight="false" outlineLevel="0" collapsed="false">
      <c r="A68" s="3" t="s">
        <v>122</v>
      </c>
      <c r="B68" s="9" t="n">
        <v>60</v>
      </c>
      <c r="C68" s="10" t="n">
        <v>100158</v>
      </c>
      <c r="D68" s="11"/>
      <c r="E68" s="11"/>
      <c r="F68" s="10" t="n">
        <v>0</v>
      </c>
      <c r="G68" s="10" t="n">
        <v>654</v>
      </c>
      <c r="H68" s="11"/>
      <c r="I68" s="10" t="n">
        <v>278</v>
      </c>
      <c r="J68" s="10" t="n">
        <v>136</v>
      </c>
      <c r="K68" s="10" t="n">
        <v>25161</v>
      </c>
      <c r="L68" s="11"/>
      <c r="M68" s="10" t="n">
        <v>10766</v>
      </c>
      <c r="N68" s="11"/>
      <c r="O68" s="11"/>
      <c r="P68" s="11"/>
      <c r="Q68" s="11"/>
      <c r="R68" s="10" t="n">
        <v>2016</v>
      </c>
      <c r="S68" s="10" t="n">
        <v>108</v>
      </c>
      <c r="T68" s="11"/>
      <c r="U68" s="11"/>
      <c r="V68" s="10" t="n">
        <v>0</v>
      </c>
      <c r="W68" s="10" t="n">
        <v>236</v>
      </c>
      <c r="X68" s="10" t="n">
        <v>22283</v>
      </c>
      <c r="Y68" s="10" t="n">
        <v>20512</v>
      </c>
      <c r="Z68" s="10" t="n">
        <v>49335</v>
      </c>
      <c r="AA68" s="11"/>
      <c r="AB68" s="11"/>
      <c r="AC68" s="10" t="n">
        <v>438</v>
      </c>
      <c r="AD68" s="10" t="n">
        <v>2781</v>
      </c>
      <c r="AE68" s="10" t="n">
        <v>234862</v>
      </c>
    </row>
    <row r="69" customFormat="false" ht="14.65" hidden="false" customHeight="false" outlineLevel="0" collapsed="false">
      <c r="A69" s="3" t="s">
        <v>123</v>
      </c>
      <c r="B69" s="9" t="n">
        <v>61</v>
      </c>
      <c r="C69" s="10" t="n">
        <v>13446873</v>
      </c>
      <c r="D69" s="10" t="n">
        <v>4537583</v>
      </c>
      <c r="E69" s="11"/>
      <c r="F69" s="10" t="n">
        <v>0</v>
      </c>
      <c r="G69" s="10" t="n">
        <v>100044</v>
      </c>
      <c r="H69" s="10" t="n">
        <v>1875464</v>
      </c>
      <c r="I69" s="10" t="n">
        <v>15822</v>
      </c>
      <c r="J69" s="10" t="n">
        <v>7720</v>
      </c>
      <c r="K69" s="10" t="n">
        <v>688575</v>
      </c>
      <c r="L69" s="10" t="n">
        <v>485187</v>
      </c>
      <c r="M69" s="10" t="n">
        <v>37032</v>
      </c>
      <c r="N69" s="10" t="n">
        <v>2771</v>
      </c>
      <c r="O69" s="11"/>
      <c r="P69" s="11"/>
      <c r="Q69" s="11"/>
      <c r="R69" s="10" t="n">
        <v>80141</v>
      </c>
      <c r="S69" s="10" t="n">
        <v>5078</v>
      </c>
      <c r="T69" s="11"/>
      <c r="U69" s="10" t="n">
        <v>132109</v>
      </c>
      <c r="V69" s="10" t="n">
        <v>0</v>
      </c>
      <c r="W69" s="10" t="n">
        <v>355859</v>
      </c>
      <c r="X69" s="10" t="n">
        <v>269155</v>
      </c>
      <c r="Y69" s="10" t="n">
        <v>237140</v>
      </c>
      <c r="Z69" s="10" t="n">
        <v>4030865</v>
      </c>
      <c r="AA69" s="11"/>
      <c r="AB69" s="10" t="n">
        <v>139000</v>
      </c>
      <c r="AC69" s="10" t="n">
        <v>126467</v>
      </c>
      <c r="AD69" s="10" t="n">
        <v>263231</v>
      </c>
      <c r="AE69" s="10" t="n">
        <v>26836116</v>
      </c>
    </row>
    <row r="70" customFormat="false" ht="14.65" hidden="false" customHeight="false" outlineLevel="0" collapsed="false">
      <c r="A70" s="3" t="s">
        <v>124</v>
      </c>
      <c r="B70" s="9" t="n">
        <v>62</v>
      </c>
      <c r="C70" s="11"/>
      <c r="D70" s="11"/>
      <c r="E70" s="11"/>
      <c r="F70" s="10" t="n">
        <v>0</v>
      </c>
      <c r="G70" s="10" t="n">
        <v>113</v>
      </c>
      <c r="H70" s="11"/>
      <c r="I70" s="10" t="n">
        <v>100</v>
      </c>
      <c r="J70" s="10" t="n">
        <v>74</v>
      </c>
      <c r="K70" s="10" t="n">
        <v>16483</v>
      </c>
      <c r="L70" s="11"/>
      <c r="M70" s="11"/>
      <c r="N70" s="11"/>
      <c r="O70" s="11"/>
      <c r="P70" s="11"/>
      <c r="Q70" s="11"/>
      <c r="R70" s="10" t="n">
        <v>1266</v>
      </c>
      <c r="S70" s="10" t="n">
        <v>55</v>
      </c>
      <c r="T70" s="11"/>
      <c r="U70" s="11"/>
      <c r="V70" s="10" t="n">
        <v>0</v>
      </c>
      <c r="W70" s="10" t="n">
        <v>470</v>
      </c>
      <c r="X70" s="11"/>
      <c r="Y70" s="10" t="n">
        <v>5886</v>
      </c>
      <c r="Z70" s="10" t="n">
        <v>1300</v>
      </c>
      <c r="AA70" s="11"/>
      <c r="AB70" s="11"/>
      <c r="AC70" s="10" t="n">
        <v>0</v>
      </c>
      <c r="AD70" s="10" t="n">
        <v>2317</v>
      </c>
      <c r="AE70" s="10" t="n">
        <v>28064</v>
      </c>
    </row>
    <row r="71" customFormat="false" ht="14.65" hidden="false" customHeight="false" outlineLevel="0" collapsed="false">
      <c r="A71" s="3" t="s">
        <v>125</v>
      </c>
      <c r="B71" s="9" t="n">
        <v>63</v>
      </c>
      <c r="C71" s="10" t="n">
        <v>604726</v>
      </c>
      <c r="D71" s="11"/>
      <c r="E71" s="11"/>
      <c r="F71" s="10" t="n">
        <v>0</v>
      </c>
      <c r="G71" s="10" t="n">
        <v>1733</v>
      </c>
      <c r="H71" s="10" t="n">
        <v>12870</v>
      </c>
      <c r="I71" s="10" t="n">
        <v>550</v>
      </c>
      <c r="J71" s="10" t="n">
        <v>307</v>
      </c>
      <c r="K71" s="10" t="n">
        <v>36346</v>
      </c>
      <c r="L71" s="11"/>
      <c r="M71" s="11"/>
      <c r="N71" s="11"/>
      <c r="O71" s="11"/>
      <c r="P71" s="11"/>
      <c r="Q71" s="11"/>
      <c r="R71" s="10" t="n">
        <v>3528</v>
      </c>
      <c r="S71" s="10" t="n">
        <v>159</v>
      </c>
      <c r="T71" s="11"/>
      <c r="U71" s="11"/>
      <c r="V71" s="10" t="n">
        <v>0</v>
      </c>
      <c r="W71" s="11"/>
      <c r="X71" s="10" t="n">
        <v>13054</v>
      </c>
      <c r="Y71" s="10" t="n">
        <v>8210</v>
      </c>
      <c r="Z71" s="10" t="n">
        <v>164188</v>
      </c>
      <c r="AA71" s="11"/>
      <c r="AB71" s="11"/>
      <c r="AC71" s="10" t="n">
        <v>679</v>
      </c>
      <c r="AD71" s="10" t="n">
        <v>16220</v>
      </c>
      <c r="AE71" s="10" t="n">
        <v>862570</v>
      </c>
    </row>
    <row r="72" customFormat="false" ht="14.65" hidden="false" customHeight="false" outlineLevel="0" collapsed="false">
      <c r="A72" s="3" t="s">
        <v>126</v>
      </c>
      <c r="B72" s="9" t="n">
        <v>64</v>
      </c>
      <c r="C72" s="10" t="n">
        <v>3343572</v>
      </c>
      <c r="D72" s="10" t="n">
        <v>1114975</v>
      </c>
      <c r="E72" s="11"/>
      <c r="F72" s="10" t="n">
        <v>0</v>
      </c>
      <c r="G72" s="10" t="n">
        <v>26857</v>
      </c>
      <c r="H72" s="10" t="n">
        <v>389108</v>
      </c>
      <c r="I72" s="10" t="n">
        <v>4123</v>
      </c>
      <c r="J72" s="10" t="n">
        <v>2014</v>
      </c>
      <c r="K72" s="10" t="n">
        <v>88737</v>
      </c>
      <c r="L72" s="10" t="n">
        <v>358351</v>
      </c>
      <c r="M72" s="11"/>
      <c r="N72" s="11"/>
      <c r="O72" s="11"/>
      <c r="P72" s="11"/>
      <c r="Q72" s="11"/>
      <c r="R72" s="10" t="n">
        <v>15316</v>
      </c>
      <c r="S72" s="10" t="n">
        <v>1107</v>
      </c>
      <c r="T72" s="11"/>
      <c r="U72" s="10" t="n">
        <v>13043</v>
      </c>
      <c r="V72" s="10" t="n">
        <v>0</v>
      </c>
      <c r="W72" s="10" t="n">
        <v>23000</v>
      </c>
      <c r="X72" s="10" t="n">
        <v>61224</v>
      </c>
      <c r="Y72" s="10" t="n">
        <v>59075</v>
      </c>
      <c r="Z72" s="10" t="n">
        <v>899891</v>
      </c>
      <c r="AA72" s="11"/>
      <c r="AB72" s="10" t="n">
        <v>27500</v>
      </c>
      <c r="AC72" s="10" t="n">
        <v>32000</v>
      </c>
      <c r="AD72" s="10" t="n">
        <v>47734</v>
      </c>
      <c r="AE72" s="10" t="n">
        <v>6507627</v>
      </c>
    </row>
    <row r="73" customFormat="false" ht="14.65" hidden="false" customHeight="false" outlineLevel="0" collapsed="false">
      <c r="A73" s="3" t="s">
        <v>127</v>
      </c>
      <c r="B73" s="9" t="n">
        <v>65</v>
      </c>
      <c r="C73" s="10" t="n">
        <v>376129</v>
      </c>
      <c r="D73" s="10" t="n">
        <v>527586</v>
      </c>
      <c r="E73" s="11"/>
      <c r="F73" s="10" t="n">
        <v>188179</v>
      </c>
      <c r="G73" s="10" t="n">
        <v>4560</v>
      </c>
      <c r="H73" s="11"/>
      <c r="I73" s="10" t="n">
        <v>2777</v>
      </c>
      <c r="J73" s="10" t="n">
        <v>1419</v>
      </c>
      <c r="K73" s="10" t="n">
        <v>75627</v>
      </c>
      <c r="L73" s="10" t="n">
        <v>49334</v>
      </c>
      <c r="M73" s="10" t="n">
        <v>12599</v>
      </c>
      <c r="N73" s="11"/>
      <c r="O73" s="11"/>
      <c r="P73" s="11"/>
      <c r="Q73" s="11"/>
      <c r="R73" s="10" t="n">
        <v>5605</v>
      </c>
      <c r="S73" s="10" t="n">
        <v>649</v>
      </c>
      <c r="T73" s="11"/>
      <c r="U73" s="11"/>
      <c r="V73" s="10" t="n">
        <v>0</v>
      </c>
      <c r="W73" s="10" t="n">
        <v>4153</v>
      </c>
      <c r="X73" s="10" t="n">
        <v>19193</v>
      </c>
      <c r="Y73" s="11"/>
      <c r="Z73" s="10" t="n">
        <v>185537</v>
      </c>
      <c r="AA73" s="11"/>
      <c r="AB73" s="11"/>
      <c r="AC73" s="10" t="n">
        <v>4820</v>
      </c>
      <c r="AD73" s="10" t="n">
        <v>9269</v>
      </c>
      <c r="AE73" s="10" t="n">
        <v>1467436</v>
      </c>
    </row>
    <row r="74" customFormat="false" ht="14.65" hidden="false" customHeight="false" outlineLevel="0" collapsed="false">
      <c r="A74" s="3" t="s">
        <v>128</v>
      </c>
      <c r="B74" s="9" t="n">
        <v>66</v>
      </c>
      <c r="C74" s="10" t="n">
        <v>101634</v>
      </c>
      <c r="D74" s="11"/>
      <c r="E74" s="11"/>
      <c r="F74" s="10" t="n">
        <v>0</v>
      </c>
      <c r="G74" s="10" t="n">
        <v>0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0" t="n">
        <v>2269</v>
      </c>
      <c r="S74" s="10" t="n">
        <v>149</v>
      </c>
      <c r="T74" s="11"/>
      <c r="U74" s="11"/>
      <c r="V74" s="10" t="n">
        <v>0</v>
      </c>
      <c r="W74" s="10" t="n">
        <v>3439</v>
      </c>
      <c r="X74" s="10" t="n">
        <v>37069</v>
      </c>
      <c r="Y74" s="10" t="n">
        <v>33974</v>
      </c>
      <c r="Z74" s="10" t="n">
        <v>82323</v>
      </c>
      <c r="AA74" s="11"/>
      <c r="AB74" s="11"/>
      <c r="AC74" s="10" t="n">
        <v>2013</v>
      </c>
      <c r="AD74" s="10" t="n">
        <v>11122</v>
      </c>
      <c r="AE74" s="10" t="n">
        <v>273992</v>
      </c>
    </row>
    <row r="75" customFormat="false" ht="14.65" hidden="false" customHeight="false" outlineLevel="0" collapsed="false">
      <c r="A75" s="3" t="s">
        <v>129</v>
      </c>
      <c r="B75" s="9" t="n">
        <v>67</v>
      </c>
      <c r="C75" s="10" t="n">
        <v>327144</v>
      </c>
      <c r="D75" s="10" t="n">
        <v>1141734</v>
      </c>
      <c r="E75" s="11"/>
      <c r="F75" s="10" t="n">
        <v>411184</v>
      </c>
      <c r="G75" s="10" t="n">
        <v>8716</v>
      </c>
      <c r="H75" s="11"/>
      <c r="I75" s="10" t="n">
        <v>3708</v>
      </c>
      <c r="J75" s="10" t="n">
        <v>1657</v>
      </c>
      <c r="K75" s="10" t="n">
        <v>241070</v>
      </c>
      <c r="L75" s="10" t="n">
        <v>22920</v>
      </c>
      <c r="M75" s="11"/>
      <c r="N75" s="11"/>
      <c r="O75" s="11"/>
      <c r="P75" s="11"/>
      <c r="Q75" s="11"/>
      <c r="R75" s="10" t="n">
        <v>12180</v>
      </c>
      <c r="S75" s="10" t="n">
        <v>1465</v>
      </c>
      <c r="T75" s="11"/>
      <c r="U75" s="11"/>
      <c r="V75" s="10" t="n">
        <v>0</v>
      </c>
      <c r="W75" s="10" t="n">
        <v>12069</v>
      </c>
      <c r="X75" s="10" t="n">
        <v>38683</v>
      </c>
      <c r="Y75" s="11"/>
      <c r="Z75" s="10" t="n">
        <v>389973</v>
      </c>
      <c r="AA75" s="11"/>
      <c r="AB75" s="11"/>
      <c r="AC75" s="10" t="n">
        <v>4050</v>
      </c>
      <c r="AD75" s="10" t="n">
        <v>16684</v>
      </c>
      <c r="AE75" s="10" t="n">
        <v>2633237</v>
      </c>
    </row>
    <row r="76" customFormat="false" ht="14.65" hidden="false" customHeight="false" outlineLevel="0" collapsed="false">
      <c r="A76" s="3" t="s">
        <v>130</v>
      </c>
      <c r="B76" s="9" t="n">
        <v>68</v>
      </c>
      <c r="C76" s="10" t="n">
        <v>153226</v>
      </c>
      <c r="D76" s="11"/>
      <c r="E76" s="11"/>
      <c r="F76" s="10" t="n">
        <v>0</v>
      </c>
      <c r="G76" s="10" t="n">
        <v>803</v>
      </c>
      <c r="H76" s="11"/>
      <c r="I76" s="10" t="n">
        <v>303</v>
      </c>
      <c r="J76" s="10" t="n">
        <v>141</v>
      </c>
      <c r="K76" s="10" t="n">
        <v>24861</v>
      </c>
      <c r="L76" s="10" t="n">
        <v>1676</v>
      </c>
      <c r="M76" s="10" t="n">
        <v>1788</v>
      </c>
      <c r="N76" s="11"/>
      <c r="O76" s="11"/>
      <c r="P76" s="11"/>
      <c r="Q76" s="11"/>
      <c r="R76" s="11"/>
      <c r="S76" s="10" t="n">
        <v>124</v>
      </c>
      <c r="T76" s="11"/>
      <c r="U76" s="11"/>
      <c r="V76" s="10" t="n">
        <v>0</v>
      </c>
      <c r="W76" s="10" t="n">
        <v>5801</v>
      </c>
      <c r="X76" s="10" t="n">
        <v>29497</v>
      </c>
      <c r="Y76" s="10" t="n">
        <v>23570</v>
      </c>
      <c r="Z76" s="10" t="n">
        <v>65232</v>
      </c>
      <c r="AA76" s="11"/>
      <c r="AB76" s="11"/>
      <c r="AC76" s="10" t="n">
        <v>350</v>
      </c>
      <c r="AD76" s="10" t="n">
        <v>6488</v>
      </c>
      <c r="AE76" s="10" t="n">
        <v>313860</v>
      </c>
    </row>
    <row r="77" customFormat="false" ht="14.65" hidden="false" customHeight="false" outlineLevel="0" collapsed="false">
      <c r="A77" s="3" t="s">
        <v>131</v>
      </c>
      <c r="B77" s="9" t="n">
        <v>69</v>
      </c>
      <c r="C77" s="10" t="n">
        <v>25183</v>
      </c>
      <c r="D77" s="11"/>
      <c r="E77" s="11"/>
      <c r="F77" s="10" t="n">
        <v>0</v>
      </c>
      <c r="G77" s="10" t="n">
        <v>0</v>
      </c>
      <c r="H77" s="10" t="n">
        <v>3671</v>
      </c>
      <c r="I77" s="11"/>
      <c r="J77" s="11"/>
      <c r="K77" s="10" t="n">
        <v>4837</v>
      </c>
      <c r="L77" s="11"/>
      <c r="M77" s="11"/>
      <c r="N77" s="11"/>
      <c r="O77" s="11"/>
      <c r="P77" s="11"/>
      <c r="Q77" s="11"/>
      <c r="R77" s="10" t="n">
        <v>1711</v>
      </c>
      <c r="S77" s="10" t="n">
        <v>71</v>
      </c>
      <c r="T77" s="11"/>
      <c r="U77" s="11"/>
      <c r="V77" s="10" t="n">
        <v>0</v>
      </c>
      <c r="W77" s="11"/>
      <c r="X77" s="10" t="n">
        <v>20889</v>
      </c>
      <c r="Y77" s="10" t="n">
        <v>19564</v>
      </c>
      <c r="Z77" s="10" t="n">
        <v>28415</v>
      </c>
      <c r="AA77" s="11"/>
      <c r="AB77" s="11"/>
      <c r="AC77" s="10" t="n">
        <v>0</v>
      </c>
      <c r="AD77" s="10" t="n">
        <v>1854</v>
      </c>
      <c r="AE77" s="10" t="n">
        <v>106195</v>
      </c>
    </row>
    <row r="78" customFormat="false" ht="14.65" hidden="false" customHeight="false" outlineLevel="0" collapsed="false">
      <c r="A78" s="3" t="s">
        <v>132</v>
      </c>
      <c r="B78" s="9" t="n">
        <v>70</v>
      </c>
      <c r="C78" s="10" t="n">
        <v>530827</v>
      </c>
      <c r="D78" s="11"/>
      <c r="E78" s="11"/>
      <c r="F78" s="10" t="n">
        <v>0</v>
      </c>
      <c r="G78" s="10" t="n">
        <v>0</v>
      </c>
      <c r="H78" s="10" t="n">
        <v>11792</v>
      </c>
      <c r="I78" s="11"/>
      <c r="J78" s="11"/>
      <c r="K78" s="10" t="n">
        <v>3708</v>
      </c>
      <c r="L78" s="11"/>
      <c r="M78" s="11"/>
      <c r="N78" s="11"/>
      <c r="O78" s="11"/>
      <c r="P78" s="11"/>
      <c r="Q78" s="10" t="n">
        <v>6000</v>
      </c>
      <c r="R78" s="10" t="n">
        <v>7241</v>
      </c>
      <c r="S78" s="10" t="n">
        <v>579</v>
      </c>
      <c r="T78" s="11"/>
      <c r="U78" s="10" t="n">
        <v>7330</v>
      </c>
      <c r="V78" s="10" t="n">
        <v>0</v>
      </c>
      <c r="W78" s="11"/>
      <c r="X78" s="10" t="n">
        <v>37563</v>
      </c>
      <c r="Y78" s="10" t="n">
        <v>27013</v>
      </c>
      <c r="Z78" s="10" t="n">
        <v>392808</v>
      </c>
      <c r="AA78" s="11"/>
      <c r="AB78" s="10" t="n">
        <v>31500</v>
      </c>
      <c r="AC78" s="10" t="n">
        <v>2800</v>
      </c>
      <c r="AD78" s="10" t="n">
        <v>16684</v>
      </c>
      <c r="AE78" s="10" t="n">
        <v>1075845</v>
      </c>
    </row>
    <row r="79" customFormat="false" ht="14.65" hidden="false" customHeight="false" outlineLevel="0" collapsed="false">
      <c r="A79" s="3" t="s">
        <v>133</v>
      </c>
      <c r="B79" s="9" t="n">
        <v>71</v>
      </c>
      <c r="C79" s="10" t="n">
        <v>762674</v>
      </c>
      <c r="D79" s="10" t="n">
        <v>2532791</v>
      </c>
      <c r="E79" s="11"/>
      <c r="F79" s="10" t="n">
        <v>0</v>
      </c>
      <c r="G79" s="10" t="n">
        <v>19482</v>
      </c>
      <c r="H79" s="11"/>
      <c r="I79" s="10" t="n">
        <v>7217</v>
      </c>
      <c r="J79" s="10" t="n">
        <v>3330</v>
      </c>
      <c r="K79" s="10" t="n">
        <v>225032</v>
      </c>
      <c r="L79" s="10" t="n">
        <v>938566</v>
      </c>
      <c r="M79" s="10" t="n">
        <v>20137</v>
      </c>
      <c r="N79" s="10" t="n">
        <v>94</v>
      </c>
      <c r="O79" s="11"/>
      <c r="P79" s="11"/>
      <c r="Q79" s="11"/>
      <c r="R79" s="10" t="n">
        <v>20008</v>
      </c>
      <c r="S79" s="10" t="n">
        <v>2148</v>
      </c>
      <c r="T79" s="11"/>
      <c r="U79" s="10" t="n">
        <v>48823</v>
      </c>
      <c r="V79" s="10" t="n">
        <v>0</v>
      </c>
      <c r="W79" s="10" t="n">
        <v>4845</v>
      </c>
      <c r="X79" s="10" t="n">
        <v>92777</v>
      </c>
      <c r="Y79" s="11"/>
      <c r="Z79" s="10" t="n">
        <v>844616</v>
      </c>
      <c r="AA79" s="11"/>
      <c r="AB79" s="11"/>
      <c r="AC79" s="10" t="n">
        <v>26584</v>
      </c>
      <c r="AD79" s="10" t="n">
        <v>26416</v>
      </c>
      <c r="AE79" s="10" t="n">
        <v>5575540</v>
      </c>
    </row>
    <row r="80" customFormat="false" ht="14.65" hidden="false" customHeight="false" outlineLevel="0" collapsed="false">
      <c r="A80" s="3" t="s">
        <v>134</v>
      </c>
      <c r="B80" s="9" t="n">
        <v>72</v>
      </c>
      <c r="C80" s="10" t="n">
        <v>3837323</v>
      </c>
      <c r="D80" s="11"/>
      <c r="E80" s="11"/>
      <c r="F80" s="10" t="n">
        <v>0</v>
      </c>
      <c r="G80" s="10" t="n">
        <v>25127</v>
      </c>
      <c r="H80" s="10" t="n">
        <v>7358</v>
      </c>
      <c r="I80" s="10" t="n">
        <v>9806</v>
      </c>
      <c r="J80" s="10" t="n">
        <v>3948</v>
      </c>
      <c r="K80" s="10" t="n">
        <v>314691</v>
      </c>
      <c r="L80" s="10" t="n">
        <v>333281</v>
      </c>
      <c r="M80" s="10" t="n">
        <v>39994</v>
      </c>
      <c r="N80" s="11"/>
      <c r="O80" s="11"/>
      <c r="P80" s="11"/>
      <c r="Q80" s="11"/>
      <c r="R80" s="10" t="n">
        <v>25549</v>
      </c>
      <c r="S80" s="10" t="n">
        <v>2278</v>
      </c>
      <c r="T80" s="11"/>
      <c r="U80" s="10" t="n">
        <v>41900</v>
      </c>
      <c r="V80" s="10" t="n">
        <v>0</v>
      </c>
      <c r="W80" s="10" t="n">
        <v>32809</v>
      </c>
      <c r="X80" s="10" t="n">
        <v>144291</v>
      </c>
      <c r="Y80" s="10" t="n">
        <v>91734</v>
      </c>
      <c r="Z80" s="10" t="n">
        <v>1038943</v>
      </c>
      <c r="AA80" s="11"/>
      <c r="AB80" s="11"/>
      <c r="AC80" s="10" t="n">
        <v>14487</v>
      </c>
      <c r="AD80" s="10" t="n">
        <v>122810</v>
      </c>
      <c r="AE80" s="10" t="n">
        <v>6086329</v>
      </c>
    </row>
    <row r="81" customFormat="false" ht="14.65" hidden="false" customHeight="false" outlineLevel="0" collapsed="false">
      <c r="A81" s="3" t="s">
        <v>135</v>
      </c>
      <c r="B81" s="9" t="n">
        <v>73</v>
      </c>
      <c r="C81" s="10" t="n">
        <v>1082709</v>
      </c>
      <c r="D81" s="10" t="n">
        <v>3202963</v>
      </c>
      <c r="E81" s="11"/>
      <c r="F81" s="10" t="n">
        <v>0</v>
      </c>
      <c r="G81" s="10" t="n">
        <v>7860</v>
      </c>
      <c r="H81" s="11"/>
      <c r="I81" s="10" t="n">
        <v>6550</v>
      </c>
      <c r="J81" s="10" t="n">
        <v>3646</v>
      </c>
      <c r="K81" s="10" t="n">
        <v>194802</v>
      </c>
      <c r="L81" s="10" t="n">
        <v>206413</v>
      </c>
      <c r="M81" s="11"/>
      <c r="N81" s="11"/>
      <c r="O81" s="11"/>
      <c r="P81" s="11"/>
      <c r="Q81" s="11"/>
      <c r="R81" s="10" t="n">
        <v>20737</v>
      </c>
      <c r="S81" s="10" t="n">
        <v>2117</v>
      </c>
      <c r="T81" s="11"/>
      <c r="U81" s="10" t="n">
        <v>85969</v>
      </c>
      <c r="V81" s="10" t="n">
        <v>0</v>
      </c>
      <c r="W81" s="10" t="n">
        <v>29043</v>
      </c>
      <c r="X81" s="10" t="n">
        <v>98192</v>
      </c>
      <c r="Y81" s="11"/>
      <c r="Z81" s="10" t="n">
        <v>952074</v>
      </c>
      <c r="AA81" s="11"/>
      <c r="AB81" s="11"/>
      <c r="AC81" s="10" t="n">
        <v>15350</v>
      </c>
      <c r="AD81" s="10" t="n">
        <v>57466</v>
      </c>
      <c r="AE81" s="10" t="n">
        <v>5965891</v>
      </c>
    </row>
    <row r="82" customFormat="false" ht="14.65" hidden="false" customHeight="false" outlineLevel="0" collapsed="false">
      <c r="A82" s="3" t="s">
        <v>136</v>
      </c>
      <c r="B82" s="9" t="n">
        <v>74</v>
      </c>
      <c r="C82" s="10" t="n">
        <v>456988</v>
      </c>
      <c r="D82" s="10" t="n">
        <v>2594</v>
      </c>
      <c r="E82" s="11"/>
      <c r="F82" s="10" t="n">
        <v>0</v>
      </c>
      <c r="G82" s="10" t="n">
        <v>2721</v>
      </c>
      <c r="H82" s="10" t="n">
        <v>16888</v>
      </c>
      <c r="I82" s="10" t="n">
        <v>940</v>
      </c>
      <c r="J82" s="10" t="n">
        <v>523</v>
      </c>
      <c r="K82" s="10" t="n">
        <v>43512</v>
      </c>
      <c r="L82" s="11"/>
      <c r="M82" s="11"/>
      <c r="N82" s="11"/>
      <c r="O82" s="11"/>
      <c r="P82" s="11"/>
      <c r="Q82" s="11"/>
      <c r="R82" s="10" t="n">
        <v>4628</v>
      </c>
      <c r="S82" s="10" t="n">
        <v>418</v>
      </c>
      <c r="T82" s="11"/>
      <c r="U82" s="11"/>
      <c r="V82" s="10" t="n">
        <v>0</v>
      </c>
      <c r="W82" s="11"/>
      <c r="X82" s="10" t="n">
        <v>46645</v>
      </c>
      <c r="Y82" s="10" t="n">
        <v>36315</v>
      </c>
      <c r="Z82" s="10" t="n">
        <v>187385</v>
      </c>
      <c r="AA82" s="11"/>
      <c r="AB82" s="11"/>
      <c r="AC82" s="10" t="n">
        <v>2373</v>
      </c>
      <c r="AD82" s="10" t="n">
        <v>12976</v>
      </c>
      <c r="AE82" s="10" t="n">
        <v>814906</v>
      </c>
    </row>
    <row r="83" customFormat="false" ht="14.65" hidden="false" customHeight="false" outlineLevel="0" collapsed="false">
      <c r="A83" s="3" t="s">
        <v>137</v>
      </c>
      <c r="B83" s="9" t="n">
        <v>75</v>
      </c>
      <c r="C83" s="11"/>
      <c r="D83" s="11"/>
      <c r="E83" s="11"/>
      <c r="F83" s="10" t="n">
        <v>0</v>
      </c>
      <c r="G83" s="10" t="n">
        <v>0</v>
      </c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0" t="n">
        <v>2085</v>
      </c>
      <c r="S83" s="10" t="n">
        <v>1218</v>
      </c>
      <c r="T83" s="11"/>
      <c r="U83" s="10" t="n">
        <v>24327</v>
      </c>
      <c r="V83" s="10" t="n">
        <v>0</v>
      </c>
      <c r="W83" s="10" t="n">
        <v>5460</v>
      </c>
      <c r="X83" s="10" t="n">
        <v>27363</v>
      </c>
      <c r="Y83" s="10" t="n">
        <v>56370</v>
      </c>
      <c r="Z83" s="10" t="n">
        <v>188439</v>
      </c>
      <c r="AA83" s="11"/>
      <c r="AB83" s="11"/>
      <c r="AC83" s="10" t="n">
        <v>9013</v>
      </c>
      <c r="AD83" s="10" t="n">
        <v>27806</v>
      </c>
      <c r="AE83" s="10" t="n">
        <v>342081</v>
      </c>
    </row>
    <row r="84" customFormat="false" ht="14.65" hidden="false" customHeight="false" outlineLevel="0" collapsed="false">
      <c r="A84" s="3" t="s">
        <v>138</v>
      </c>
      <c r="B84" s="9" t="n">
        <v>76</v>
      </c>
      <c r="C84" s="10" t="n">
        <v>41060</v>
      </c>
      <c r="D84" s="11"/>
      <c r="E84" s="11"/>
      <c r="F84" s="10" t="n">
        <v>0</v>
      </c>
      <c r="G84" s="10" t="n">
        <v>0</v>
      </c>
      <c r="H84" s="11"/>
      <c r="I84" s="11"/>
      <c r="J84" s="11"/>
      <c r="K84" s="11"/>
      <c r="L84" s="10" t="n">
        <v>8032</v>
      </c>
      <c r="M84" s="11"/>
      <c r="N84" s="11"/>
      <c r="O84" s="11"/>
      <c r="P84" s="11"/>
      <c r="Q84" s="11"/>
      <c r="R84" s="10" t="n">
        <v>2947</v>
      </c>
      <c r="S84" s="10" t="n">
        <v>482</v>
      </c>
      <c r="T84" s="11"/>
      <c r="U84" s="11"/>
      <c r="V84" s="10" t="n">
        <v>0</v>
      </c>
      <c r="W84" s="10" t="n">
        <v>9107</v>
      </c>
      <c r="X84" s="10" t="n">
        <v>41844</v>
      </c>
      <c r="Y84" s="10" t="n">
        <v>38233</v>
      </c>
      <c r="Z84" s="10" t="n">
        <v>288114</v>
      </c>
      <c r="AA84" s="11"/>
      <c r="AB84" s="11"/>
      <c r="AC84" s="10" t="n">
        <v>4823</v>
      </c>
      <c r="AD84" s="10" t="n">
        <v>15757</v>
      </c>
      <c r="AE84" s="10" t="n">
        <v>450399</v>
      </c>
    </row>
    <row r="85" customFormat="false" ht="14.65" hidden="false" customHeight="false" outlineLevel="0" collapsed="false">
      <c r="A85" s="3" t="s">
        <v>139</v>
      </c>
      <c r="B85" s="9" t="n">
        <v>77</v>
      </c>
      <c r="C85" s="10" t="n">
        <v>825372</v>
      </c>
      <c r="D85" s="11"/>
      <c r="E85" s="11"/>
      <c r="F85" s="10" t="n">
        <v>0</v>
      </c>
      <c r="G85" s="10" t="n">
        <v>6068</v>
      </c>
      <c r="H85" s="10" t="n">
        <v>272753</v>
      </c>
      <c r="I85" s="10" t="n">
        <v>2061</v>
      </c>
      <c r="J85" s="10" t="n">
        <v>1061</v>
      </c>
      <c r="K85" s="10" t="n">
        <v>92606</v>
      </c>
      <c r="L85" s="10" t="n">
        <v>806562</v>
      </c>
      <c r="M85" s="11"/>
      <c r="N85" s="11"/>
      <c r="O85" s="11"/>
      <c r="P85" s="11"/>
      <c r="Q85" s="11"/>
      <c r="R85" s="10" t="n">
        <v>4779</v>
      </c>
      <c r="S85" s="10" t="n">
        <v>408</v>
      </c>
      <c r="T85" s="11"/>
      <c r="U85" s="11"/>
      <c r="V85" s="10" t="n">
        <v>0</v>
      </c>
      <c r="W85" s="11"/>
      <c r="X85" s="10" t="n">
        <v>45043</v>
      </c>
      <c r="Y85" s="10" t="n">
        <v>32135</v>
      </c>
      <c r="Z85" s="10" t="n">
        <v>215587</v>
      </c>
      <c r="AA85" s="11"/>
      <c r="AB85" s="11"/>
      <c r="AC85" s="10" t="n">
        <v>1810</v>
      </c>
      <c r="AD85" s="10" t="n">
        <v>13903</v>
      </c>
      <c r="AE85" s="10" t="n">
        <v>2320148</v>
      </c>
    </row>
    <row r="86" customFormat="false" ht="14.65" hidden="false" customHeight="false" outlineLevel="0" collapsed="false">
      <c r="A86" s="3" t="s">
        <v>140</v>
      </c>
      <c r="B86" s="9" t="n">
        <v>78</v>
      </c>
      <c r="C86" s="11"/>
      <c r="D86" s="10" t="n">
        <v>137301</v>
      </c>
      <c r="E86" s="11"/>
      <c r="F86" s="10" t="n">
        <v>2831</v>
      </c>
      <c r="G86" s="10" t="n">
        <v>1526</v>
      </c>
      <c r="H86" s="11"/>
      <c r="I86" s="10" t="n">
        <v>891</v>
      </c>
      <c r="J86" s="10" t="n">
        <v>424</v>
      </c>
      <c r="K86" s="10" t="n">
        <v>51405</v>
      </c>
      <c r="L86" s="11"/>
      <c r="M86" s="11"/>
      <c r="N86" s="11"/>
      <c r="O86" s="11"/>
      <c r="P86" s="11"/>
      <c r="Q86" s="11"/>
      <c r="R86" s="10" t="n">
        <v>3273</v>
      </c>
      <c r="S86" s="10" t="n">
        <v>430</v>
      </c>
      <c r="T86" s="11"/>
      <c r="U86" s="11"/>
      <c r="V86" s="10" t="n">
        <v>0</v>
      </c>
      <c r="W86" s="10" t="n">
        <v>1865</v>
      </c>
      <c r="X86" s="10" t="n">
        <v>7892</v>
      </c>
      <c r="Y86" s="11"/>
      <c r="Z86" s="10" t="n">
        <v>84049</v>
      </c>
      <c r="AA86" s="11"/>
      <c r="AB86" s="11"/>
      <c r="AC86" s="10" t="n">
        <v>3043</v>
      </c>
      <c r="AD86" s="10" t="n">
        <v>2317</v>
      </c>
      <c r="AE86" s="10" t="n">
        <v>297247</v>
      </c>
    </row>
    <row r="87" customFormat="false" ht="14.65" hidden="false" customHeight="false" outlineLevel="0" collapsed="false">
      <c r="A87" s="3" t="s">
        <v>141</v>
      </c>
      <c r="B87" s="9" t="n">
        <v>79</v>
      </c>
      <c r="C87" s="10" t="n">
        <v>5023738</v>
      </c>
      <c r="D87" s="10" t="n">
        <v>541822</v>
      </c>
      <c r="E87" s="11"/>
      <c r="F87" s="10" t="n">
        <v>0</v>
      </c>
      <c r="G87" s="10" t="n">
        <v>23461</v>
      </c>
      <c r="H87" s="11"/>
      <c r="I87" s="10" t="n">
        <v>8546</v>
      </c>
      <c r="J87" s="10" t="n">
        <v>3740</v>
      </c>
      <c r="K87" s="10" t="n">
        <v>289890</v>
      </c>
      <c r="L87" s="10" t="n">
        <v>382268</v>
      </c>
      <c r="M87" s="10" t="n">
        <v>17094</v>
      </c>
      <c r="N87" s="10" t="n">
        <v>2762</v>
      </c>
      <c r="O87" s="11"/>
      <c r="P87" s="11"/>
      <c r="Q87" s="11"/>
      <c r="R87" s="10" t="n">
        <v>26469</v>
      </c>
      <c r="S87" s="10" t="n">
        <v>2138</v>
      </c>
      <c r="T87" s="11"/>
      <c r="U87" s="10" t="n">
        <v>19796</v>
      </c>
      <c r="V87" s="10" t="n">
        <v>0</v>
      </c>
      <c r="W87" s="10" t="n">
        <v>59751</v>
      </c>
      <c r="X87" s="10" t="n">
        <v>127898</v>
      </c>
      <c r="Y87" s="10" t="n">
        <v>68301</v>
      </c>
      <c r="Z87" s="10" t="n">
        <v>1231549</v>
      </c>
      <c r="AA87" s="11"/>
      <c r="AB87" s="11"/>
      <c r="AC87" s="10" t="n">
        <v>53406</v>
      </c>
      <c r="AD87" s="10" t="n">
        <v>175178</v>
      </c>
      <c r="AE87" s="10" t="n">
        <v>8057807</v>
      </c>
    </row>
    <row r="88" customFormat="false" ht="14.65" hidden="false" customHeight="false" outlineLevel="0" collapsed="false">
      <c r="A88" s="3" t="s">
        <v>142</v>
      </c>
      <c r="B88" s="9" t="n">
        <v>80</v>
      </c>
      <c r="C88" s="10" t="n">
        <v>459539</v>
      </c>
      <c r="D88" s="11"/>
      <c r="E88" s="11"/>
      <c r="F88" s="10" t="n">
        <v>0</v>
      </c>
      <c r="G88" s="10" t="n">
        <v>0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0" t="n">
        <v>10784</v>
      </c>
      <c r="S88" s="10" t="n">
        <v>786</v>
      </c>
      <c r="T88" s="11"/>
      <c r="U88" s="11"/>
      <c r="V88" s="10" t="n">
        <v>0</v>
      </c>
      <c r="W88" s="10" t="n">
        <v>6177</v>
      </c>
      <c r="X88" s="10" t="n">
        <v>66448</v>
      </c>
      <c r="Y88" s="10" t="n">
        <v>40340</v>
      </c>
      <c r="Z88" s="10" t="n">
        <v>595079</v>
      </c>
      <c r="AA88" s="11"/>
      <c r="AB88" s="11"/>
      <c r="AC88" s="10" t="n">
        <v>5746</v>
      </c>
      <c r="AD88" s="10" t="n">
        <v>57929</v>
      </c>
      <c r="AE88" s="10" t="n">
        <v>1242828</v>
      </c>
    </row>
    <row r="89" customFormat="false" ht="14.65" hidden="false" customHeight="false" outlineLevel="0" collapsed="false">
      <c r="A89" s="3" t="s">
        <v>143</v>
      </c>
      <c r="B89" s="9" t="n">
        <v>81</v>
      </c>
      <c r="C89" s="11"/>
      <c r="D89" s="10" t="n">
        <v>112913</v>
      </c>
      <c r="E89" s="11"/>
      <c r="F89" s="10" t="n">
        <v>0</v>
      </c>
      <c r="G89" s="10" t="n">
        <v>0</v>
      </c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0" t="n">
        <v>2069</v>
      </c>
      <c r="S89" s="10" t="n">
        <v>185</v>
      </c>
      <c r="T89" s="11"/>
      <c r="U89" s="11"/>
      <c r="V89" s="10" t="n">
        <v>0</v>
      </c>
      <c r="W89" s="11"/>
      <c r="X89" s="10" t="n">
        <v>18739</v>
      </c>
      <c r="Y89" s="10" t="n">
        <v>14853</v>
      </c>
      <c r="Z89" s="10" t="n">
        <v>64353</v>
      </c>
      <c r="AA89" s="11"/>
      <c r="AB89" s="11"/>
      <c r="AC89" s="10" t="n">
        <v>350</v>
      </c>
      <c r="AD89" s="10" t="n">
        <v>2781</v>
      </c>
      <c r="AE89" s="10" t="n">
        <v>216243</v>
      </c>
    </row>
    <row r="90" customFormat="false" ht="14.65" hidden="false" customHeight="false" outlineLevel="0" collapsed="false">
      <c r="A90" s="3" t="s">
        <v>144</v>
      </c>
      <c r="B90" s="9" t="n">
        <v>82</v>
      </c>
      <c r="C90" s="10" t="n">
        <v>1073767</v>
      </c>
      <c r="D90" s="10" t="n">
        <v>169924</v>
      </c>
      <c r="E90" s="11"/>
      <c r="F90" s="10" t="n">
        <v>0</v>
      </c>
      <c r="G90" s="10" t="n">
        <v>16529</v>
      </c>
      <c r="H90" s="11"/>
      <c r="I90" s="10" t="n">
        <v>6875</v>
      </c>
      <c r="J90" s="10" t="n">
        <v>3407</v>
      </c>
      <c r="K90" s="10" t="n">
        <v>247021</v>
      </c>
      <c r="L90" s="10" t="n">
        <v>693429</v>
      </c>
      <c r="M90" s="10" t="n">
        <v>18934</v>
      </c>
      <c r="N90" s="11"/>
      <c r="O90" s="11"/>
      <c r="P90" s="11"/>
      <c r="Q90" s="11"/>
      <c r="R90" s="10" t="n">
        <v>10227</v>
      </c>
      <c r="S90" s="10" t="n">
        <v>1229</v>
      </c>
      <c r="T90" s="11"/>
      <c r="U90" s="10" t="n">
        <v>16468</v>
      </c>
      <c r="V90" s="10" t="n">
        <v>0</v>
      </c>
      <c r="W90" s="10" t="n">
        <v>31654</v>
      </c>
      <c r="X90" s="10" t="n">
        <v>51057</v>
      </c>
      <c r="Y90" s="11"/>
      <c r="Z90" s="10" t="n">
        <v>348682</v>
      </c>
      <c r="AA90" s="11"/>
      <c r="AB90" s="11"/>
      <c r="AC90" s="10" t="n">
        <v>6733</v>
      </c>
      <c r="AD90" s="10" t="n">
        <v>10659</v>
      </c>
      <c r="AE90" s="10" t="n">
        <v>2706595</v>
      </c>
    </row>
    <row r="91" customFormat="false" ht="14.65" hidden="false" customHeight="false" outlineLevel="0" collapsed="false">
      <c r="A91" s="3" t="s">
        <v>145</v>
      </c>
      <c r="B91" s="9" t="n">
        <v>83</v>
      </c>
      <c r="C91" s="10" t="n">
        <v>3115548</v>
      </c>
      <c r="D91" s="11"/>
      <c r="E91" s="11"/>
      <c r="F91" s="10" t="n">
        <v>0</v>
      </c>
      <c r="G91" s="10" t="n">
        <v>16100</v>
      </c>
      <c r="H91" s="10" t="n">
        <v>79172</v>
      </c>
      <c r="I91" s="10" t="n">
        <v>5029</v>
      </c>
      <c r="J91" s="10" t="n">
        <v>2084</v>
      </c>
      <c r="K91" s="10" t="n">
        <v>177098</v>
      </c>
      <c r="L91" s="10" t="n">
        <v>222334</v>
      </c>
      <c r="M91" s="10" t="n">
        <v>16607</v>
      </c>
      <c r="N91" s="11"/>
      <c r="O91" s="11"/>
      <c r="P91" s="11"/>
      <c r="Q91" s="11"/>
      <c r="R91" s="10" t="n">
        <v>10348</v>
      </c>
      <c r="S91" s="10" t="n">
        <v>896</v>
      </c>
      <c r="T91" s="11"/>
      <c r="U91" s="11"/>
      <c r="V91" s="10" t="n">
        <v>0</v>
      </c>
      <c r="W91" s="10" t="n">
        <v>54504</v>
      </c>
      <c r="X91" s="10" t="n">
        <v>52898</v>
      </c>
      <c r="Y91" s="10" t="n">
        <v>37020</v>
      </c>
      <c r="Z91" s="10" t="n">
        <v>582170</v>
      </c>
      <c r="AA91" s="11"/>
      <c r="AB91" s="11"/>
      <c r="AC91" s="10" t="n">
        <v>4025</v>
      </c>
      <c r="AD91" s="10" t="n">
        <v>32904</v>
      </c>
      <c r="AE91" s="10" t="n">
        <v>4408737</v>
      </c>
    </row>
    <row r="92" customFormat="false" ht="14.65" hidden="false" customHeight="false" outlineLevel="0" collapsed="false">
      <c r="A92" s="3" t="s">
        <v>146</v>
      </c>
      <c r="B92" s="9" t="n">
        <v>84</v>
      </c>
      <c r="C92" s="11"/>
      <c r="D92" s="11"/>
      <c r="E92" s="11"/>
      <c r="F92" s="10" t="n">
        <v>0</v>
      </c>
      <c r="G92" s="10" t="n">
        <v>0</v>
      </c>
      <c r="H92" s="11"/>
      <c r="I92" s="11"/>
      <c r="J92" s="11"/>
      <c r="K92" s="10" t="n">
        <v>2821</v>
      </c>
      <c r="L92" s="11"/>
      <c r="M92" s="11"/>
      <c r="N92" s="11"/>
      <c r="O92" s="11"/>
      <c r="P92" s="11"/>
      <c r="Q92" s="11"/>
      <c r="R92" s="10" t="n">
        <v>2470</v>
      </c>
      <c r="S92" s="10" t="n">
        <v>165</v>
      </c>
      <c r="T92" s="11"/>
      <c r="U92" s="10" t="n">
        <v>738</v>
      </c>
      <c r="V92" s="10" t="n">
        <v>0</v>
      </c>
      <c r="W92" s="11"/>
      <c r="X92" s="10" t="n">
        <v>16375</v>
      </c>
      <c r="Y92" s="10" t="n">
        <v>10533</v>
      </c>
      <c r="Z92" s="10" t="n">
        <v>127196</v>
      </c>
      <c r="AA92" s="11"/>
      <c r="AB92" s="11"/>
      <c r="AC92" s="10" t="n">
        <v>1400</v>
      </c>
      <c r="AD92" s="10" t="n">
        <v>6488</v>
      </c>
      <c r="AE92" s="10" t="n">
        <v>168186</v>
      </c>
    </row>
    <row r="93" customFormat="false" ht="14.65" hidden="false" customHeight="false" outlineLevel="0" collapsed="false">
      <c r="A93" s="3" t="s">
        <v>147</v>
      </c>
      <c r="B93" s="9" t="n">
        <v>85</v>
      </c>
      <c r="C93" s="10" t="n">
        <v>1894911</v>
      </c>
      <c r="D93" s="11"/>
      <c r="E93" s="11"/>
      <c r="F93" s="10" t="n">
        <v>169248</v>
      </c>
      <c r="G93" s="10" t="n">
        <v>9548</v>
      </c>
      <c r="H93" s="10" t="n">
        <v>15800</v>
      </c>
      <c r="I93" s="10" t="n">
        <v>5271</v>
      </c>
      <c r="J93" s="10" t="n">
        <v>2413</v>
      </c>
      <c r="K93" s="10" t="n">
        <v>133499</v>
      </c>
      <c r="L93" s="10" t="n">
        <v>153732</v>
      </c>
      <c r="M93" s="10" t="n">
        <v>2945</v>
      </c>
      <c r="N93" s="11"/>
      <c r="O93" s="11"/>
      <c r="P93" s="11"/>
      <c r="Q93" s="11"/>
      <c r="R93" s="10" t="n">
        <v>12720</v>
      </c>
      <c r="S93" s="10" t="n">
        <v>1148</v>
      </c>
      <c r="T93" s="11"/>
      <c r="U93" s="11"/>
      <c r="V93" s="10" t="n">
        <v>0</v>
      </c>
      <c r="W93" s="11"/>
      <c r="X93" s="10" t="n">
        <v>73381</v>
      </c>
      <c r="Y93" s="10" t="n">
        <v>58904</v>
      </c>
      <c r="Z93" s="10" t="n">
        <v>554557</v>
      </c>
      <c r="AA93" s="11"/>
      <c r="AB93" s="10" t="n">
        <v>62000</v>
      </c>
      <c r="AC93" s="10" t="n">
        <v>7394</v>
      </c>
      <c r="AD93" s="10" t="n">
        <v>41246</v>
      </c>
      <c r="AE93" s="10" t="n">
        <v>3198717</v>
      </c>
    </row>
    <row r="94" customFormat="false" ht="14.65" hidden="false" customHeight="false" outlineLevel="0" collapsed="false">
      <c r="A94" s="3" t="s">
        <v>148</v>
      </c>
      <c r="B94" s="9" t="n">
        <v>86</v>
      </c>
      <c r="C94" s="11"/>
      <c r="D94" s="11"/>
      <c r="E94" s="11"/>
      <c r="F94" s="10" t="n">
        <v>0</v>
      </c>
      <c r="G94" s="10" t="n">
        <v>0</v>
      </c>
      <c r="H94" s="11"/>
      <c r="I94" s="10" t="n">
        <v>620</v>
      </c>
      <c r="J94" s="10" t="n">
        <v>264</v>
      </c>
      <c r="K94" s="10" t="n">
        <v>22686</v>
      </c>
      <c r="L94" s="10" t="n">
        <v>362893</v>
      </c>
      <c r="M94" s="11"/>
      <c r="N94" s="11"/>
      <c r="O94" s="11"/>
      <c r="P94" s="11"/>
      <c r="Q94" s="11"/>
      <c r="R94" s="10" t="n">
        <v>2684</v>
      </c>
      <c r="S94" s="10" t="n">
        <v>381</v>
      </c>
      <c r="T94" s="11"/>
      <c r="U94" s="10" t="n">
        <v>6503</v>
      </c>
      <c r="V94" s="10" t="n">
        <v>0</v>
      </c>
      <c r="W94" s="10" t="n">
        <v>5241</v>
      </c>
      <c r="X94" s="10" t="n">
        <v>4999</v>
      </c>
      <c r="Y94" s="10" t="n">
        <v>17196</v>
      </c>
      <c r="Z94" s="10" t="n">
        <v>46608</v>
      </c>
      <c r="AA94" s="11"/>
      <c r="AB94" s="11"/>
      <c r="AC94" s="10" t="n">
        <v>4093</v>
      </c>
      <c r="AD94" s="10" t="n">
        <v>8342</v>
      </c>
      <c r="AE94" s="10" t="n">
        <v>482510</v>
      </c>
    </row>
    <row r="95" customFormat="false" ht="14.65" hidden="false" customHeight="false" outlineLevel="0" collapsed="false">
      <c r="A95" s="3" t="s">
        <v>149</v>
      </c>
      <c r="B95" s="9" t="n">
        <v>87</v>
      </c>
      <c r="C95" s="10" t="n">
        <v>4836259</v>
      </c>
      <c r="D95" s="10" t="n">
        <v>62404</v>
      </c>
      <c r="E95" s="11"/>
      <c r="F95" s="10" t="n">
        <v>0</v>
      </c>
      <c r="G95" s="10" t="n">
        <v>14237</v>
      </c>
      <c r="H95" s="10" t="n">
        <v>715291</v>
      </c>
      <c r="I95" s="10" t="n">
        <v>4692</v>
      </c>
      <c r="J95" s="10" t="n">
        <v>2537</v>
      </c>
      <c r="K95" s="10" t="n">
        <v>233975</v>
      </c>
      <c r="L95" s="10" t="n">
        <v>521043</v>
      </c>
      <c r="M95" s="10" t="n">
        <v>18594</v>
      </c>
      <c r="N95" s="11"/>
      <c r="O95" s="11"/>
      <c r="P95" s="11"/>
      <c r="Q95" s="11"/>
      <c r="R95" s="10" t="n">
        <v>21120</v>
      </c>
      <c r="S95" s="10" t="n">
        <v>1452</v>
      </c>
      <c r="T95" s="11"/>
      <c r="U95" s="10" t="n">
        <v>24158</v>
      </c>
      <c r="V95" s="10" t="n">
        <v>0</v>
      </c>
      <c r="W95" s="10" t="n">
        <v>12848</v>
      </c>
      <c r="X95" s="10" t="n">
        <v>94091</v>
      </c>
      <c r="Y95" s="10" t="n">
        <v>57337</v>
      </c>
      <c r="Z95" s="10" t="n">
        <v>1172066</v>
      </c>
      <c r="AA95" s="11"/>
      <c r="AB95" s="11"/>
      <c r="AC95" s="10" t="n">
        <v>7000</v>
      </c>
      <c r="AD95" s="10" t="n">
        <v>54685</v>
      </c>
      <c r="AE95" s="10" t="n">
        <v>7853789</v>
      </c>
    </row>
    <row r="96" customFormat="false" ht="14.65" hidden="false" customHeight="false" outlineLevel="0" collapsed="false">
      <c r="A96" s="3" t="s">
        <v>150</v>
      </c>
      <c r="B96" s="9" t="n">
        <v>88</v>
      </c>
      <c r="C96" s="10" t="n">
        <v>3796617</v>
      </c>
      <c r="D96" s="11"/>
      <c r="E96" s="11"/>
      <c r="F96" s="10" t="n">
        <v>0</v>
      </c>
      <c r="G96" s="10" t="n">
        <v>15992</v>
      </c>
      <c r="H96" s="11"/>
      <c r="I96" s="10" t="n">
        <v>7713</v>
      </c>
      <c r="J96" s="10" t="n">
        <v>3404</v>
      </c>
      <c r="K96" s="10" t="n">
        <v>240118</v>
      </c>
      <c r="L96" s="10" t="n">
        <v>115858</v>
      </c>
      <c r="M96" s="10" t="n">
        <v>45491</v>
      </c>
      <c r="N96" s="11"/>
      <c r="O96" s="11"/>
      <c r="P96" s="11"/>
      <c r="Q96" s="11"/>
      <c r="R96" s="10" t="n">
        <v>18307</v>
      </c>
      <c r="S96" s="10" t="n">
        <v>1698</v>
      </c>
      <c r="T96" s="11"/>
      <c r="U96" s="10" t="n">
        <v>34577</v>
      </c>
      <c r="V96" s="10" t="n">
        <v>0</v>
      </c>
      <c r="W96" s="10" t="n">
        <v>25585</v>
      </c>
      <c r="X96" s="10" t="n">
        <v>94483</v>
      </c>
      <c r="Y96" s="10" t="n">
        <v>47924</v>
      </c>
      <c r="Z96" s="10" t="n">
        <v>804820</v>
      </c>
      <c r="AA96" s="11"/>
      <c r="AB96" s="11"/>
      <c r="AC96" s="10" t="n">
        <v>7175</v>
      </c>
      <c r="AD96" s="10" t="n">
        <v>21781</v>
      </c>
      <c r="AE96" s="10" t="n">
        <v>5281543</v>
      </c>
    </row>
    <row r="97" customFormat="false" ht="14.65" hidden="false" customHeight="false" outlineLevel="0" collapsed="false">
      <c r="A97" s="3" t="s">
        <v>151</v>
      </c>
      <c r="B97" s="9" t="n">
        <v>89</v>
      </c>
      <c r="C97" s="10" t="n">
        <v>25685</v>
      </c>
      <c r="D97" s="10" t="n">
        <v>147206</v>
      </c>
      <c r="E97" s="11"/>
      <c r="F97" s="10" t="n">
        <v>0</v>
      </c>
      <c r="G97" s="10" t="n">
        <v>918</v>
      </c>
      <c r="H97" s="11"/>
      <c r="I97" s="10" t="n">
        <v>774</v>
      </c>
      <c r="J97" s="10" t="n">
        <v>474</v>
      </c>
      <c r="K97" s="10" t="n">
        <v>26673</v>
      </c>
      <c r="L97" s="10" t="n">
        <v>430352</v>
      </c>
      <c r="M97" s="11"/>
      <c r="N97" s="11"/>
      <c r="O97" s="11"/>
      <c r="P97" s="11"/>
      <c r="Q97" s="11"/>
      <c r="R97" s="10" t="n">
        <v>1729</v>
      </c>
      <c r="S97" s="10" t="n">
        <v>266</v>
      </c>
      <c r="T97" s="11"/>
      <c r="U97" s="11"/>
      <c r="V97" s="10" t="n">
        <v>0</v>
      </c>
      <c r="W97" s="10" t="n">
        <v>5298</v>
      </c>
      <c r="X97" s="11"/>
      <c r="Y97" s="10" t="n">
        <v>19366</v>
      </c>
      <c r="Z97" s="10" t="n">
        <v>13505</v>
      </c>
      <c r="AA97" s="11"/>
      <c r="AB97" s="11"/>
      <c r="AC97" s="10" t="n">
        <v>175</v>
      </c>
      <c r="AD97" s="10" t="n">
        <v>8342</v>
      </c>
      <c r="AE97" s="10" t="n">
        <v>680763</v>
      </c>
    </row>
    <row r="98" customFormat="false" ht="14.65" hidden="false" customHeight="false" outlineLevel="0" collapsed="false">
      <c r="A98" s="3" t="s">
        <v>152</v>
      </c>
      <c r="B98" s="9" t="n">
        <v>90</v>
      </c>
      <c r="C98" s="11"/>
      <c r="D98" s="10" t="n">
        <v>3843</v>
      </c>
      <c r="E98" s="11"/>
      <c r="F98" s="10" t="n">
        <v>0</v>
      </c>
      <c r="G98" s="10" t="n">
        <v>0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0" t="n">
        <v>1574</v>
      </c>
      <c r="S98" s="10" t="n">
        <v>117</v>
      </c>
      <c r="T98" s="11"/>
      <c r="U98" s="11"/>
      <c r="V98" s="10" t="n">
        <v>0</v>
      </c>
      <c r="W98" s="11"/>
      <c r="X98" s="10" t="n">
        <v>14856</v>
      </c>
      <c r="Y98" s="10" t="n">
        <v>15763</v>
      </c>
      <c r="Z98" s="10" t="n">
        <v>31008</v>
      </c>
      <c r="AA98" s="11"/>
      <c r="AB98" s="11"/>
      <c r="AC98" s="10" t="n">
        <v>438</v>
      </c>
      <c r="AD98" s="10" t="n">
        <v>927</v>
      </c>
      <c r="AE98" s="10" t="n">
        <v>68526</v>
      </c>
    </row>
    <row r="99" customFormat="false" ht="14.65" hidden="false" customHeight="false" outlineLevel="0" collapsed="false">
      <c r="A99" s="3" t="s">
        <v>153</v>
      </c>
      <c r="B99" s="9" t="n">
        <v>91</v>
      </c>
      <c r="C99" s="10" t="n">
        <v>92592</v>
      </c>
      <c r="D99" s="10" t="n">
        <v>78287</v>
      </c>
      <c r="E99" s="11"/>
      <c r="F99" s="10" t="n">
        <v>0</v>
      </c>
      <c r="G99" s="10" t="n">
        <v>1276</v>
      </c>
      <c r="H99" s="11"/>
      <c r="I99" s="10" t="n">
        <v>339</v>
      </c>
      <c r="J99" s="10" t="n">
        <v>236</v>
      </c>
      <c r="K99" s="10" t="n">
        <v>41595</v>
      </c>
      <c r="L99" s="11"/>
      <c r="M99" s="10" t="n">
        <v>6513</v>
      </c>
      <c r="N99" s="11"/>
      <c r="O99" s="11"/>
      <c r="P99" s="11"/>
      <c r="Q99" s="11"/>
      <c r="R99" s="10" t="n">
        <v>1626</v>
      </c>
      <c r="S99" s="10" t="n">
        <v>126</v>
      </c>
      <c r="T99" s="11"/>
      <c r="U99" s="11"/>
      <c r="V99" s="10" t="n">
        <v>0</v>
      </c>
      <c r="W99" s="10" t="n">
        <v>1412</v>
      </c>
      <c r="X99" s="10" t="n">
        <v>3035</v>
      </c>
      <c r="Y99" s="10" t="n">
        <v>14794</v>
      </c>
      <c r="Z99" s="10" t="n">
        <v>19294</v>
      </c>
      <c r="AA99" s="11"/>
      <c r="AB99" s="11"/>
      <c r="AC99" s="10" t="n">
        <v>825</v>
      </c>
      <c r="AD99" s="10" t="n">
        <v>5098</v>
      </c>
      <c r="AE99" s="10" t="n">
        <v>267048</v>
      </c>
    </row>
    <row r="100" customFormat="false" ht="14.65" hidden="false" customHeight="false" outlineLevel="0" collapsed="false">
      <c r="A100" s="3" t="s">
        <v>154</v>
      </c>
      <c r="B100" s="9" t="n">
        <v>92</v>
      </c>
      <c r="C100" s="10" t="n">
        <v>123972</v>
      </c>
      <c r="D100" s="10" t="n">
        <v>159666</v>
      </c>
      <c r="E100" s="11"/>
      <c r="F100" s="10" t="n">
        <v>0</v>
      </c>
      <c r="G100" s="10" t="n">
        <v>1895</v>
      </c>
      <c r="H100" s="11"/>
      <c r="I100" s="10" t="n">
        <v>699</v>
      </c>
      <c r="J100" s="10" t="n">
        <v>379</v>
      </c>
      <c r="K100" s="10" t="n">
        <v>44025</v>
      </c>
      <c r="L100" s="10" t="n">
        <v>57931</v>
      </c>
      <c r="M100" s="10" t="n">
        <v>5308</v>
      </c>
      <c r="N100" s="11"/>
      <c r="O100" s="11"/>
      <c r="P100" s="11"/>
      <c r="Q100" s="11"/>
      <c r="R100" s="10" t="n">
        <v>2224</v>
      </c>
      <c r="S100" s="10" t="n">
        <v>263</v>
      </c>
      <c r="T100" s="11"/>
      <c r="U100" s="10" t="n">
        <v>882</v>
      </c>
      <c r="V100" s="10" t="n">
        <v>0</v>
      </c>
      <c r="W100" s="10" t="n">
        <v>1002</v>
      </c>
      <c r="X100" s="10" t="n">
        <v>17170</v>
      </c>
      <c r="Y100" s="10" t="n">
        <v>13734</v>
      </c>
      <c r="Z100" s="10" t="n">
        <v>93315</v>
      </c>
      <c r="AA100" s="11"/>
      <c r="AB100" s="11"/>
      <c r="AC100" s="10" t="n">
        <v>1050</v>
      </c>
      <c r="AD100" s="10" t="n">
        <v>8342</v>
      </c>
      <c r="AE100" s="10" t="n">
        <v>531857</v>
      </c>
    </row>
    <row r="101" customFormat="false" ht="14.65" hidden="false" customHeight="false" outlineLevel="0" collapsed="false">
      <c r="A101" s="3" t="s">
        <v>155</v>
      </c>
      <c r="B101" s="9" t="n">
        <v>93</v>
      </c>
      <c r="C101" s="10" t="n">
        <v>1250699</v>
      </c>
      <c r="D101" s="10" t="n">
        <v>7385431</v>
      </c>
      <c r="E101" s="11"/>
      <c r="F101" s="10" t="n">
        <v>0</v>
      </c>
      <c r="G101" s="10" t="n">
        <v>20864</v>
      </c>
      <c r="H101" s="10" t="n">
        <v>135327</v>
      </c>
      <c r="I101" s="10" t="n">
        <v>9630</v>
      </c>
      <c r="J101" s="10" t="n">
        <v>5001</v>
      </c>
      <c r="K101" s="10" t="n">
        <v>163122</v>
      </c>
      <c r="L101" s="10" t="n">
        <v>1015811</v>
      </c>
      <c r="M101" s="10" t="n">
        <v>5494</v>
      </c>
      <c r="N101" s="11"/>
      <c r="O101" s="11"/>
      <c r="P101" s="11"/>
      <c r="Q101" s="11"/>
      <c r="R101" s="10" t="n">
        <v>32386</v>
      </c>
      <c r="S101" s="10" t="n">
        <v>3231</v>
      </c>
      <c r="T101" s="11"/>
      <c r="U101" s="10" t="n">
        <v>45084</v>
      </c>
      <c r="V101" s="10" t="n">
        <v>0</v>
      </c>
      <c r="W101" s="10" t="n">
        <v>65555</v>
      </c>
      <c r="X101" s="10" t="n">
        <v>49357</v>
      </c>
      <c r="Y101" s="11"/>
      <c r="Z101" s="10" t="n">
        <v>1297821</v>
      </c>
      <c r="AA101" s="11"/>
      <c r="AB101" s="11"/>
      <c r="AC101" s="10" t="n">
        <v>40433</v>
      </c>
      <c r="AD101" s="10" t="n">
        <v>139957</v>
      </c>
      <c r="AE101" s="10" t="n">
        <v>11665203</v>
      </c>
    </row>
    <row r="102" customFormat="false" ht="14.65" hidden="false" customHeight="false" outlineLevel="0" collapsed="false">
      <c r="A102" s="3" t="s">
        <v>156</v>
      </c>
      <c r="B102" s="9" t="n">
        <v>94</v>
      </c>
      <c r="C102" s="10" t="n">
        <v>2719907</v>
      </c>
      <c r="D102" s="10" t="n">
        <v>1440544</v>
      </c>
      <c r="E102" s="11"/>
      <c r="F102" s="10" t="n">
        <v>0</v>
      </c>
      <c r="G102" s="10" t="n">
        <v>17750</v>
      </c>
      <c r="H102" s="11"/>
      <c r="I102" s="10" t="n">
        <v>5420</v>
      </c>
      <c r="J102" s="10" t="n">
        <v>2618</v>
      </c>
      <c r="K102" s="10" t="n">
        <v>141834</v>
      </c>
      <c r="L102" s="10" t="n">
        <v>32752</v>
      </c>
      <c r="M102" s="10" t="n">
        <v>46963</v>
      </c>
      <c r="N102" s="11"/>
      <c r="O102" s="11"/>
      <c r="P102" s="11"/>
      <c r="Q102" s="11"/>
      <c r="R102" s="10" t="n">
        <v>16535</v>
      </c>
      <c r="S102" s="10" t="n">
        <v>1395</v>
      </c>
      <c r="T102" s="11"/>
      <c r="U102" s="11"/>
      <c r="V102" s="10" t="n">
        <v>0</v>
      </c>
      <c r="W102" s="10" t="n">
        <v>24568</v>
      </c>
      <c r="X102" s="10" t="n">
        <v>83438</v>
      </c>
      <c r="Y102" s="10" t="n">
        <v>58109</v>
      </c>
      <c r="Z102" s="10" t="n">
        <v>876942</v>
      </c>
      <c r="AA102" s="11"/>
      <c r="AB102" s="10" t="n">
        <v>72000</v>
      </c>
      <c r="AC102" s="10" t="n">
        <v>12766</v>
      </c>
      <c r="AD102" s="10" t="n">
        <v>88053</v>
      </c>
      <c r="AE102" s="10" t="n">
        <v>5641594</v>
      </c>
    </row>
    <row r="103" customFormat="false" ht="14.65" hidden="false" customHeight="false" outlineLevel="0" collapsed="false">
      <c r="A103" s="3" t="s">
        <v>157</v>
      </c>
      <c r="B103" s="9" t="n">
        <v>95</v>
      </c>
      <c r="C103" s="10" t="n">
        <v>36954607</v>
      </c>
      <c r="D103" s="10" t="n">
        <v>9756311</v>
      </c>
      <c r="E103" s="11"/>
      <c r="F103" s="10" t="n">
        <v>335711</v>
      </c>
      <c r="G103" s="10" t="n">
        <v>87166</v>
      </c>
      <c r="H103" s="10" t="n">
        <v>4399332</v>
      </c>
      <c r="I103" s="10" t="n">
        <v>29343</v>
      </c>
      <c r="J103" s="10" t="n">
        <v>15227</v>
      </c>
      <c r="K103" s="10" t="n">
        <v>409611</v>
      </c>
      <c r="L103" s="10" t="n">
        <v>1512593</v>
      </c>
      <c r="M103" s="10" t="n">
        <v>7282</v>
      </c>
      <c r="N103" s="11"/>
      <c r="O103" s="11"/>
      <c r="P103" s="11"/>
      <c r="Q103" s="10" t="n">
        <v>7500</v>
      </c>
      <c r="R103" s="10" t="n">
        <v>143376</v>
      </c>
      <c r="S103" s="10" t="n">
        <v>8041</v>
      </c>
      <c r="T103" s="11"/>
      <c r="U103" s="11"/>
      <c r="V103" s="10" t="n">
        <v>5950</v>
      </c>
      <c r="W103" s="10" t="n">
        <v>560668</v>
      </c>
      <c r="X103" s="10" t="n">
        <v>401924</v>
      </c>
      <c r="Y103" s="10" t="n">
        <v>374613</v>
      </c>
      <c r="Z103" s="10" t="n">
        <v>10599953</v>
      </c>
      <c r="AA103" s="11"/>
      <c r="AB103" s="10" t="n">
        <v>397000</v>
      </c>
      <c r="AC103" s="10" t="n">
        <v>77815</v>
      </c>
      <c r="AD103" s="10" t="n">
        <v>129762</v>
      </c>
      <c r="AE103" s="10" t="n">
        <v>66213785</v>
      </c>
    </row>
    <row r="104" customFormat="false" ht="14.65" hidden="false" customHeight="false" outlineLevel="0" collapsed="false">
      <c r="A104" s="3" t="s">
        <v>158</v>
      </c>
      <c r="B104" s="9" t="n">
        <v>96</v>
      </c>
      <c r="C104" s="10" t="n">
        <v>1249895</v>
      </c>
      <c r="D104" s="10" t="n">
        <v>233961</v>
      </c>
      <c r="E104" s="11"/>
      <c r="F104" s="10" t="n">
        <v>0</v>
      </c>
      <c r="G104" s="10" t="n">
        <v>18326</v>
      </c>
      <c r="H104" s="11"/>
      <c r="I104" s="10" t="n">
        <v>10549</v>
      </c>
      <c r="J104" s="10" t="n">
        <v>4909</v>
      </c>
      <c r="K104" s="10" t="n">
        <v>358521</v>
      </c>
      <c r="L104" s="10" t="n">
        <v>520920</v>
      </c>
      <c r="M104" s="10" t="n">
        <v>30909</v>
      </c>
      <c r="N104" s="10" t="n">
        <v>840</v>
      </c>
      <c r="O104" s="11"/>
      <c r="P104" s="11"/>
      <c r="Q104" s="11"/>
      <c r="R104" s="10" t="n">
        <v>18440</v>
      </c>
      <c r="S104" s="10" t="n">
        <v>2262</v>
      </c>
      <c r="T104" s="10" t="n">
        <v>165666</v>
      </c>
      <c r="U104" s="11"/>
      <c r="V104" s="10" t="n">
        <v>0</v>
      </c>
      <c r="W104" s="10" t="n">
        <v>15008</v>
      </c>
      <c r="X104" s="10" t="n">
        <v>84442</v>
      </c>
      <c r="Y104" s="10" t="n">
        <v>98576</v>
      </c>
      <c r="Z104" s="10" t="n">
        <v>482709</v>
      </c>
      <c r="AA104" s="11"/>
      <c r="AB104" s="11"/>
      <c r="AC104" s="10" t="n">
        <v>14531</v>
      </c>
      <c r="AD104" s="10" t="n">
        <v>58393</v>
      </c>
      <c r="AE104" s="10" t="n">
        <v>3368857</v>
      </c>
    </row>
    <row r="105" customFormat="false" ht="14.65" hidden="false" customHeight="false" outlineLevel="0" collapsed="false">
      <c r="A105" s="3" t="s">
        <v>159</v>
      </c>
      <c r="B105" s="9" t="n">
        <v>97</v>
      </c>
      <c r="C105" s="10" t="n">
        <v>12733076</v>
      </c>
      <c r="D105" s="10" t="n">
        <v>1745303</v>
      </c>
      <c r="E105" s="11"/>
      <c r="F105" s="10" t="n">
        <v>0</v>
      </c>
      <c r="G105" s="10" t="n">
        <v>45405</v>
      </c>
      <c r="H105" s="10" t="n">
        <v>1213589</v>
      </c>
      <c r="I105" s="10" t="n">
        <v>11846</v>
      </c>
      <c r="J105" s="10" t="n">
        <v>5596</v>
      </c>
      <c r="K105" s="10" t="n">
        <v>505367</v>
      </c>
      <c r="L105" s="10" t="n">
        <v>296250</v>
      </c>
      <c r="M105" s="10" t="n">
        <v>36510</v>
      </c>
      <c r="N105" s="11"/>
      <c r="O105" s="11"/>
      <c r="P105" s="11"/>
      <c r="Q105" s="11"/>
      <c r="R105" s="10" t="n">
        <v>51558</v>
      </c>
      <c r="S105" s="10" t="n">
        <v>3472</v>
      </c>
      <c r="T105" s="10" t="n">
        <v>206956</v>
      </c>
      <c r="U105" s="10" t="n">
        <v>59603</v>
      </c>
      <c r="V105" s="10" t="n">
        <v>18217</v>
      </c>
      <c r="W105" s="10" t="n">
        <v>60177</v>
      </c>
      <c r="X105" s="10" t="n">
        <v>220304</v>
      </c>
      <c r="Y105" s="10" t="n">
        <v>198920</v>
      </c>
      <c r="Z105" s="10" t="n">
        <v>3352779</v>
      </c>
      <c r="AA105" s="11"/>
      <c r="AB105" s="10" t="n">
        <v>210500</v>
      </c>
      <c r="AC105" s="10" t="n">
        <v>16265</v>
      </c>
      <c r="AD105" s="10" t="n">
        <v>68125</v>
      </c>
      <c r="AE105" s="10" t="n">
        <v>21059818</v>
      </c>
    </row>
    <row r="106" customFormat="false" ht="14.65" hidden="false" customHeight="false" outlineLevel="0" collapsed="false">
      <c r="A106" s="3" t="s">
        <v>160</v>
      </c>
      <c r="B106" s="9" t="n">
        <v>98</v>
      </c>
      <c r="C106" s="10" t="n">
        <v>25333</v>
      </c>
      <c r="D106" s="10" t="n">
        <v>12974</v>
      </c>
      <c r="E106" s="11"/>
      <c r="F106" s="10" t="n">
        <v>0</v>
      </c>
      <c r="G106" s="10" t="n">
        <v>728</v>
      </c>
      <c r="H106" s="11"/>
      <c r="I106" s="10" t="n">
        <v>227</v>
      </c>
      <c r="J106" s="10" t="n">
        <v>191</v>
      </c>
      <c r="K106" s="10" t="n">
        <v>17683</v>
      </c>
      <c r="L106" s="11"/>
      <c r="M106" s="11"/>
      <c r="N106" s="11"/>
      <c r="O106" s="11"/>
      <c r="P106" s="11"/>
      <c r="Q106" s="11"/>
      <c r="R106" s="10" t="n">
        <v>1455</v>
      </c>
      <c r="S106" s="10" t="n">
        <v>62</v>
      </c>
      <c r="T106" s="11"/>
      <c r="U106" s="11"/>
      <c r="V106" s="10" t="n">
        <v>0</v>
      </c>
      <c r="W106" s="11"/>
      <c r="X106" s="10" t="n">
        <v>15081</v>
      </c>
      <c r="Y106" s="10" t="n">
        <v>15227</v>
      </c>
      <c r="Z106" s="10" t="n">
        <v>14663</v>
      </c>
      <c r="AA106" s="11"/>
      <c r="AB106" s="11"/>
      <c r="AC106" s="10" t="n">
        <v>931</v>
      </c>
      <c r="AD106" s="10" t="n">
        <v>3244</v>
      </c>
      <c r="AE106" s="10" t="n">
        <v>107799</v>
      </c>
    </row>
    <row r="107" customFormat="false" ht="14.65" hidden="false" customHeight="false" outlineLevel="0" collapsed="false">
      <c r="A107" s="3" t="s">
        <v>161</v>
      </c>
      <c r="B107" s="9" t="n">
        <v>99</v>
      </c>
      <c r="C107" s="10" t="n">
        <v>2987716</v>
      </c>
      <c r="D107" s="11"/>
      <c r="E107" s="11"/>
      <c r="F107" s="10" t="n">
        <v>125493</v>
      </c>
      <c r="G107" s="10" t="n">
        <v>15887</v>
      </c>
      <c r="H107" s="11"/>
      <c r="I107" s="10" t="n">
        <v>5920</v>
      </c>
      <c r="J107" s="10" t="n">
        <v>2613</v>
      </c>
      <c r="K107" s="10" t="n">
        <v>152965</v>
      </c>
      <c r="L107" s="10" t="n">
        <v>58200</v>
      </c>
      <c r="M107" s="10" t="n">
        <v>10769</v>
      </c>
      <c r="N107" s="11"/>
      <c r="O107" s="11"/>
      <c r="P107" s="11"/>
      <c r="Q107" s="11"/>
      <c r="R107" s="10" t="n">
        <v>14348</v>
      </c>
      <c r="S107" s="10" t="n">
        <v>1294</v>
      </c>
      <c r="T107" s="11"/>
      <c r="U107" s="10" t="n">
        <v>18963</v>
      </c>
      <c r="V107" s="10" t="n">
        <v>0</v>
      </c>
      <c r="W107" s="10" t="n">
        <v>4315</v>
      </c>
      <c r="X107" s="10" t="n">
        <v>84546</v>
      </c>
      <c r="Y107" s="10" t="n">
        <v>63235</v>
      </c>
      <c r="Z107" s="10" t="n">
        <v>679362</v>
      </c>
      <c r="AA107" s="11"/>
      <c r="AB107" s="11"/>
      <c r="AC107" s="10" t="n">
        <v>6262</v>
      </c>
      <c r="AD107" s="10" t="n">
        <v>19464</v>
      </c>
      <c r="AE107" s="10" t="n">
        <v>4251352</v>
      </c>
    </row>
    <row r="108" customFormat="false" ht="14.65" hidden="false" customHeight="false" outlineLevel="0" collapsed="false">
      <c r="A108" s="3" t="s">
        <v>162</v>
      </c>
      <c r="B108" s="9" t="n">
        <v>100</v>
      </c>
      <c r="C108" s="10" t="n">
        <v>2048424</v>
      </c>
      <c r="D108" s="10" t="n">
        <v>9261477</v>
      </c>
      <c r="E108" s="11"/>
      <c r="F108" s="10" t="n">
        <v>410519</v>
      </c>
      <c r="G108" s="10" t="n">
        <v>44144</v>
      </c>
      <c r="H108" s="11"/>
      <c r="I108" s="10" t="n">
        <v>18206</v>
      </c>
      <c r="J108" s="10" t="n">
        <v>8951</v>
      </c>
      <c r="K108" s="10" t="n">
        <v>684125</v>
      </c>
      <c r="L108" s="10" t="n">
        <v>220596</v>
      </c>
      <c r="M108" s="10" t="n">
        <v>22358</v>
      </c>
      <c r="N108" s="11"/>
      <c r="O108" s="11"/>
      <c r="P108" s="11"/>
      <c r="Q108" s="11"/>
      <c r="R108" s="10" t="n">
        <v>56627</v>
      </c>
      <c r="S108" s="10" t="n">
        <v>5682</v>
      </c>
      <c r="T108" s="11"/>
      <c r="U108" s="11"/>
      <c r="V108" s="10" t="n">
        <v>0</v>
      </c>
      <c r="W108" s="10" t="n">
        <v>108298</v>
      </c>
      <c r="X108" s="10" t="n">
        <v>215645</v>
      </c>
      <c r="Y108" s="11"/>
      <c r="Z108" s="10" t="n">
        <v>2346698</v>
      </c>
      <c r="AA108" s="11"/>
      <c r="AB108" s="11"/>
      <c r="AC108" s="10" t="n">
        <v>40678</v>
      </c>
      <c r="AD108" s="10" t="n">
        <v>143201</v>
      </c>
      <c r="AE108" s="10" t="n">
        <v>15635629</v>
      </c>
    </row>
    <row r="109" customFormat="false" ht="14.65" hidden="false" customHeight="false" outlineLevel="0" collapsed="false">
      <c r="A109" s="3" t="s">
        <v>163</v>
      </c>
      <c r="B109" s="9" t="n">
        <v>101</v>
      </c>
      <c r="C109" s="10" t="n">
        <v>3839654</v>
      </c>
      <c r="D109" s="10" t="n">
        <v>890986</v>
      </c>
      <c r="E109" s="11"/>
      <c r="F109" s="10" t="n">
        <v>0</v>
      </c>
      <c r="G109" s="10" t="n">
        <v>19484</v>
      </c>
      <c r="H109" s="11"/>
      <c r="I109" s="10" t="n">
        <v>7821</v>
      </c>
      <c r="J109" s="10" t="n">
        <v>3976</v>
      </c>
      <c r="K109" s="10" t="n">
        <v>218169</v>
      </c>
      <c r="L109" s="10" t="n">
        <v>595055</v>
      </c>
      <c r="M109" s="10" t="n">
        <v>10112</v>
      </c>
      <c r="N109" s="11"/>
      <c r="O109" s="11"/>
      <c r="P109" s="11"/>
      <c r="Q109" s="11"/>
      <c r="R109" s="10" t="n">
        <v>18570</v>
      </c>
      <c r="S109" s="10" t="n">
        <v>1745</v>
      </c>
      <c r="T109" s="11"/>
      <c r="U109" s="11"/>
      <c r="V109" s="10" t="n">
        <v>0</v>
      </c>
      <c r="W109" s="10" t="n">
        <v>37913</v>
      </c>
      <c r="X109" s="10" t="n">
        <v>93229</v>
      </c>
      <c r="Y109" s="10" t="n">
        <v>64669</v>
      </c>
      <c r="Z109" s="10" t="n">
        <v>976800</v>
      </c>
      <c r="AA109" s="11"/>
      <c r="AB109" s="11"/>
      <c r="AC109" s="10" t="n">
        <v>8110</v>
      </c>
      <c r="AD109" s="10" t="n">
        <v>19928</v>
      </c>
      <c r="AE109" s="10" t="n">
        <v>6806221</v>
      </c>
    </row>
    <row r="110" customFormat="false" ht="14.65" hidden="false" customHeight="false" outlineLevel="0" collapsed="false">
      <c r="A110" s="3" t="s">
        <v>164</v>
      </c>
      <c r="B110" s="9" t="n">
        <v>102</v>
      </c>
      <c r="C110" s="10" t="n">
        <v>738252</v>
      </c>
      <c r="D110" s="11"/>
      <c r="E110" s="11"/>
      <c r="F110" s="10" t="n">
        <v>0</v>
      </c>
      <c r="G110" s="10" t="n">
        <v>2596</v>
      </c>
      <c r="H110" s="10" t="n">
        <v>1756</v>
      </c>
      <c r="I110" s="10" t="n">
        <v>1534</v>
      </c>
      <c r="J110" s="10" t="n">
        <v>560</v>
      </c>
      <c r="K110" s="10" t="n">
        <v>68252</v>
      </c>
      <c r="L110" s="10" t="n">
        <v>134886</v>
      </c>
      <c r="M110" s="10" t="n">
        <v>103024</v>
      </c>
      <c r="N110" s="11"/>
      <c r="O110" s="11"/>
      <c r="P110" s="11"/>
      <c r="Q110" s="11"/>
      <c r="R110" s="10" t="n">
        <v>8392</v>
      </c>
      <c r="S110" s="10" t="n">
        <v>713</v>
      </c>
      <c r="T110" s="11"/>
      <c r="U110" s="10" t="n">
        <v>12992</v>
      </c>
      <c r="V110" s="10" t="n">
        <v>0</v>
      </c>
      <c r="W110" s="10" t="n">
        <v>470</v>
      </c>
      <c r="X110" s="10" t="n">
        <v>58777</v>
      </c>
      <c r="Y110" s="10" t="n">
        <v>31975</v>
      </c>
      <c r="Z110" s="10" t="n">
        <v>366806</v>
      </c>
      <c r="AA110" s="11"/>
      <c r="AB110" s="11"/>
      <c r="AC110" s="10" t="n">
        <v>2863</v>
      </c>
      <c r="AD110" s="10" t="n">
        <v>22708</v>
      </c>
      <c r="AE110" s="10" t="n">
        <v>1556556</v>
      </c>
    </row>
    <row r="111" customFormat="false" ht="14.65" hidden="false" customHeight="false" outlineLevel="0" collapsed="false">
      <c r="A111" s="3" t="s">
        <v>165</v>
      </c>
      <c r="B111" s="9" t="n">
        <v>103</v>
      </c>
      <c r="C111" s="10" t="n">
        <v>5292904</v>
      </c>
      <c r="D111" s="10" t="n">
        <v>752678</v>
      </c>
      <c r="E111" s="11"/>
      <c r="F111" s="10" t="n">
        <v>0</v>
      </c>
      <c r="G111" s="10" t="n">
        <v>19114</v>
      </c>
      <c r="H111" s="10" t="n">
        <v>687710</v>
      </c>
      <c r="I111" s="10" t="n">
        <v>5852</v>
      </c>
      <c r="J111" s="10" t="n">
        <v>2294</v>
      </c>
      <c r="K111" s="10" t="n">
        <v>213382</v>
      </c>
      <c r="L111" s="10" t="n">
        <v>427326</v>
      </c>
      <c r="M111" s="10" t="n">
        <v>23310</v>
      </c>
      <c r="N111" s="11"/>
      <c r="O111" s="11"/>
      <c r="P111" s="11"/>
      <c r="Q111" s="11"/>
      <c r="R111" s="10" t="n">
        <v>23547</v>
      </c>
      <c r="S111" s="10" t="n">
        <v>1638</v>
      </c>
      <c r="T111" s="11"/>
      <c r="U111" s="11"/>
      <c r="V111" s="10" t="n">
        <v>5008</v>
      </c>
      <c r="W111" s="10" t="n">
        <v>42924</v>
      </c>
      <c r="X111" s="10" t="n">
        <v>107332</v>
      </c>
      <c r="Y111" s="10" t="n">
        <v>89627</v>
      </c>
      <c r="Z111" s="10" t="n">
        <v>1489651</v>
      </c>
      <c r="AA111" s="11"/>
      <c r="AB111" s="10" t="n">
        <v>46500</v>
      </c>
      <c r="AC111" s="10" t="n">
        <v>13279</v>
      </c>
      <c r="AD111" s="10" t="n">
        <v>72296</v>
      </c>
      <c r="AE111" s="10" t="n">
        <v>9316372</v>
      </c>
    </row>
    <row r="112" customFormat="false" ht="14.65" hidden="false" customHeight="false" outlineLevel="0" collapsed="false">
      <c r="A112" s="3" t="s">
        <v>166</v>
      </c>
      <c r="B112" s="9" t="n">
        <v>104</v>
      </c>
      <c r="C112" s="11"/>
      <c r="D112" s="11"/>
      <c r="E112" s="11"/>
      <c r="F112" s="10" t="n">
        <v>0</v>
      </c>
      <c r="G112" s="10" t="n">
        <v>0</v>
      </c>
      <c r="H112" s="11"/>
      <c r="I112" s="11"/>
      <c r="J112" s="11"/>
      <c r="K112" s="10" t="n">
        <v>12037</v>
      </c>
      <c r="L112" s="11"/>
      <c r="M112" s="11"/>
      <c r="N112" s="11"/>
      <c r="O112" s="11"/>
      <c r="P112" s="11"/>
      <c r="Q112" s="11"/>
      <c r="R112" s="10" t="n">
        <v>1255</v>
      </c>
      <c r="S112" s="10" t="n">
        <v>20</v>
      </c>
      <c r="T112" s="11"/>
      <c r="U112" s="11"/>
      <c r="V112" s="10" t="n">
        <v>0</v>
      </c>
      <c r="W112" s="11"/>
      <c r="X112" s="11"/>
      <c r="Y112" s="10" t="n">
        <v>3313</v>
      </c>
      <c r="Z112" s="10" t="n">
        <v>1134</v>
      </c>
      <c r="AA112" s="11"/>
      <c r="AB112" s="11"/>
      <c r="AC112" s="10" t="n">
        <v>0</v>
      </c>
      <c r="AD112" s="10" t="n">
        <v>1854</v>
      </c>
      <c r="AE112" s="10" t="n">
        <v>19613</v>
      </c>
    </row>
    <row r="113" customFormat="false" ht="14.65" hidden="false" customHeight="false" outlineLevel="0" collapsed="false">
      <c r="A113" s="3" t="s">
        <v>167</v>
      </c>
      <c r="B113" s="9" t="n">
        <v>105</v>
      </c>
      <c r="C113" s="10" t="n">
        <v>1083246</v>
      </c>
      <c r="D113" s="10" t="n">
        <v>422175</v>
      </c>
      <c r="E113" s="11"/>
      <c r="F113" s="10" t="n">
        <v>0</v>
      </c>
      <c r="G113" s="10" t="n">
        <v>6410</v>
      </c>
      <c r="H113" s="11"/>
      <c r="I113" s="10" t="n">
        <v>2491</v>
      </c>
      <c r="J113" s="10" t="n">
        <v>1283</v>
      </c>
      <c r="K113" s="10" t="n">
        <v>50795</v>
      </c>
      <c r="L113" s="11"/>
      <c r="M113" s="10" t="n">
        <v>32675</v>
      </c>
      <c r="N113" s="11"/>
      <c r="O113" s="11"/>
      <c r="P113" s="11"/>
      <c r="Q113" s="11"/>
      <c r="R113" s="10" t="n">
        <v>5695</v>
      </c>
      <c r="S113" s="10" t="n">
        <v>534</v>
      </c>
      <c r="T113" s="11"/>
      <c r="U113" s="10" t="n">
        <v>8550</v>
      </c>
      <c r="V113" s="10" t="n">
        <v>0</v>
      </c>
      <c r="W113" s="10" t="n">
        <v>1343</v>
      </c>
      <c r="X113" s="10" t="n">
        <v>37324</v>
      </c>
      <c r="Y113" s="10" t="n">
        <v>24481</v>
      </c>
      <c r="Z113" s="10" t="n">
        <v>273440</v>
      </c>
      <c r="AA113" s="11"/>
      <c r="AB113" s="11"/>
      <c r="AC113" s="10" t="n">
        <v>3745</v>
      </c>
      <c r="AD113" s="10" t="n">
        <v>10659</v>
      </c>
      <c r="AE113" s="10" t="n">
        <v>1964846</v>
      </c>
    </row>
    <row r="114" customFormat="false" ht="14.65" hidden="false" customHeight="false" outlineLevel="0" collapsed="false">
      <c r="A114" s="3" t="s">
        <v>168</v>
      </c>
      <c r="B114" s="9" t="n">
        <v>106</v>
      </c>
      <c r="C114" s="11"/>
      <c r="D114" s="11"/>
      <c r="E114" s="11"/>
      <c r="F114" s="10" t="n">
        <v>0</v>
      </c>
      <c r="G114" s="10" t="n">
        <v>0</v>
      </c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0" t="n">
        <v>116</v>
      </c>
      <c r="T114" s="11"/>
      <c r="U114" s="11"/>
      <c r="V114" s="10" t="n">
        <v>0</v>
      </c>
      <c r="W114" s="11"/>
      <c r="X114" s="10" t="n">
        <v>21838</v>
      </c>
      <c r="Y114" s="10" t="n">
        <v>13751</v>
      </c>
      <c r="Z114" s="10" t="n">
        <v>76051</v>
      </c>
      <c r="AA114" s="11"/>
      <c r="AB114" s="11"/>
      <c r="AC114" s="10" t="n">
        <v>1313</v>
      </c>
      <c r="AD114" s="10" t="n">
        <v>6025</v>
      </c>
      <c r="AE114" s="10" t="n">
        <v>119094</v>
      </c>
    </row>
    <row r="115" customFormat="false" ht="14.65" hidden="false" customHeight="false" outlineLevel="0" collapsed="false">
      <c r="A115" s="3" t="s">
        <v>169</v>
      </c>
      <c r="B115" s="9" t="n">
        <v>107</v>
      </c>
      <c r="C115" s="10" t="n">
        <v>1090612</v>
      </c>
      <c r="D115" s="10" t="n">
        <v>3908710</v>
      </c>
      <c r="E115" s="11"/>
      <c r="F115" s="10" t="n">
        <v>0</v>
      </c>
      <c r="G115" s="10" t="n">
        <v>73138</v>
      </c>
      <c r="H115" s="11"/>
      <c r="I115" s="10" t="n">
        <v>8734</v>
      </c>
      <c r="J115" s="10" t="n">
        <v>4709</v>
      </c>
      <c r="K115" s="10" t="n">
        <v>224496</v>
      </c>
      <c r="L115" s="10" t="n">
        <v>923396</v>
      </c>
      <c r="M115" s="10" t="n">
        <v>6353</v>
      </c>
      <c r="N115" s="10" t="n">
        <v>1078</v>
      </c>
      <c r="O115" s="11"/>
      <c r="P115" s="11"/>
      <c r="Q115" s="11"/>
      <c r="R115" s="10" t="n">
        <v>23464</v>
      </c>
      <c r="S115" s="10" t="n">
        <v>2511</v>
      </c>
      <c r="T115" s="11"/>
      <c r="U115" s="10" t="n">
        <v>55191</v>
      </c>
      <c r="V115" s="10" t="n">
        <v>1815</v>
      </c>
      <c r="W115" s="10" t="n">
        <v>81345</v>
      </c>
      <c r="X115" s="10" t="n">
        <v>81378</v>
      </c>
      <c r="Y115" s="10" t="n">
        <v>110981</v>
      </c>
      <c r="Z115" s="10" t="n">
        <v>1053027</v>
      </c>
      <c r="AA115" s="11"/>
      <c r="AB115" s="10" t="n">
        <v>31000</v>
      </c>
      <c r="AC115" s="10" t="n">
        <v>9450</v>
      </c>
      <c r="AD115" s="10" t="n">
        <v>88053</v>
      </c>
      <c r="AE115" s="10" t="n">
        <v>7779441</v>
      </c>
    </row>
    <row r="116" customFormat="false" ht="14.65" hidden="false" customHeight="false" outlineLevel="0" collapsed="false">
      <c r="A116" s="3" t="s">
        <v>170</v>
      </c>
      <c r="B116" s="9" t="n">
        <v>108</v>
      </c>
      <c r="C116" s="10" t="n">
        <v>23530</v>
      </c>
      <c r="D116" s="11"/>
      <c r="E116" s="11"/>
      <c r="F116" s="10" t="n">
        <v>0</v>
      </c>
      <c r="G116" s="10" t="n">
        <v>327</v>
      </c>
      <c r="H116" s="11"/>
      <c r="I116" s="10" t="n">
        <v>188</v>
      </c>
      <c r="J116" s="10" t="n">
        <v>97</v>
      </c>
      <c r="K116" s="10" t="n">
        <v>19304</v>
      </c>
      <c r="L116" s="10" t="n">
        <v>2586</v>
      </c>
      <c r="M116" s="10" t="n">
        <v>4559</v>
      </c>
      <c r="N116" s="11"/>
      <c r="O116" s="11"/>
      <c r="P116" s="11"/>
      <c r="Q116" s="11"/>
      <c r="R116" s="10" t="n">
        <v>1606</v>
      </c>
      <c r="S116" s="10" t="n">
        <v>68</v>
      </c>
      <c r="T116" s="11"/>
      <c r="U116" s="11"/>
      <c r="V116" s="10" t="n">
        <v>0</v>
      </c>
      <c r="W116" s="11"/>
      <c r="X116" s="10" t="n">
        <v>12194</v>
      </c>
      <c r="Y116" s="10" t="n">
        <v>12334</v>
      </c>
      <c r="Z116" s="10" t="n">
        <v>25282</v>
      </c>
      <c r="AA116" s="11"/>
      <c r="AB116" s="11"/>
      <c r="AC116" s="10" t="n">
        <v>963</v>
      </c>
      <c r="AD116" s="10" t="n">
        <v>3244</v>
      </c>
      <c r="AE116" s="10" t="n">
        <v>106282</v>
      </c>
    </row>
    <row r="117" customFormat="false" ht="14.65" hidden="false" customHeight="false" outlineLevel="0" collapsed="false">
      <c r="A117" s="3" t="s">
        <v>171</v>
      </c>
      <c r="B117" s="9" t="n">
        <v>109</v>
      </c>
      <c r="C117" s="11"/>
      <c r="D117" s="10" t="n">
        <v>4487</v>
      </c>
      <c r="E117" s="11"/>
      <c r="F117" s="10" t="n">
        <v>0</v>
      </c>
      <c r="G117" s="10" t="n">
        <v>0</v>
      </c>
      <c r="H117" s="11"/>
      <c r="I117" s="10" t="n">
        <v>2</v>
      </c>
      <c r="J117" s="10" t="n">
        <v>16</v>
      </c>
      <c r="K117" s="10" t="n">
        <v>2229</v>
      </c>
      <c r="L117" s="11"/>
      <c r="M117" s="11"/>
      <c r="N117" s="11"/>
      <c r="O117" s="11"/>
      <c r="P117" s="11"/>
      <c r="Q117" s="11"/>
      <c r="R117" s="11"/>
      <c r="S117" s="10" t="n">
        <v>4</v>
      </c>
      <c r="T117" s="11"/>
      <c r="U117" s="11"/>
      <c r="V117" s="10" t="n">
        <v>0</v>
      </c>
      <c r="W117" s="11"/>
      <c r="X117" s="11"/>
      <c r="Y117" s="10" t="n">
        <v>865</v>
      </c>
      <c r="Z117" s="10" t="n">
        <v>155</v>
      </c>
      <c r="AA117" s="11"/>
      <c r="AB117" s="11"/>
      <c r="AC117" s="10" t="n">
        <v>0</v>
      </c>
      <c r="AD117" s="11"/>
      <c r="AE117" s="10" t="n">
        <v>7758</v>
      </c>
    </row>
    <row r="118" customFormat="false" ht="14.65" hidden="false" customHeight="false" outlineLevel="0" collapsed="false">
      <c r="A118" s="3" t="s">
        <v>172</v>
      </c>
      <c r="B118" s="9" t="n">
        <v>110</v>
      </c>
      <c r="C118" s="10" t="n">
        <v>1900719</v>
      </c>
      <c r="D118" s="10" t="n">
        <v>445730</v>
      </c>
      <c r="E118" s="11"/>
      <c r="F118" s="10" t="n">
        <v>0</v>
      </c>
      <c r="G118" s="10" t="n">
        <v>12451</v>
      </c>
      <c r="H118" s="10" t="n">
        <v>170969</v>
      </c>
      <c r="I118" s="10" t="n">
        <v>4577</v>
      </c>
      <c r="J118" s="10" t="n">
        <v>2058</v>
      </c>
      <c r="K118" s="10" t="n">
        <v>78142</v>
      </c>
      <c r="L118" s="10" t="n">
        <v>64125</v>
      </c>
      <c r="M118" s="10" t="n">
        <v>8701</v>
      </c>
      <c r="N118" s="11"/>
      <c r="O118" s="11"/>
      <c r="P118" s="11"/>
      <c r="Q118" s="11"/>
      <c r="R118" s="10" t="n">
        <v>11755</v>
      </c>
      <c r="S118" s="10" t="n">
        <v>1053</v>
      </c>
      <c r="T118" s="11"/>
      <c r="U118" s="11"/>
      <c r="V118" s="10" t="n">
        <v>0</v>
      </c>
      <c r="W118" s="10" t="n">
        <v>10278</v>
      </c>
      <c r="X118" s="10" t="n">
        <v>75685</v>
      </c>
      <c r="Y118" s="10" t="n">
        <v>53879</v>
      </c>
      <c r="Z118" s="10" t="n">
        <v>585170</v>
      </c>
      <c r="AA118" s="11"/>
      <c r="AB118" s="11"/>
      <c r="AC118" s="10" t="n">
        <v>3375</v>
      </c>
      <c r="AD118" s="10" t="n">
        <v>23635</v>
      </c>
      <c r="AE118" s="10" t="n">
        <v>3452302</v>
      </c>
    </row>
    <row r="119" customFormat="false" ht="14.65" hidden="false" customHeight="false" outlineLevel="0" collapsed="false">
      <c r="A119" s="3" t="s">
        <v>173</v>
      </c>
      <c r="B119" s="9" t="n">
        <v>111</v>
      </c>
      <c r="C119" s="10" t="n">
        <v>1517235</v>
      </c>
      <c r="D119" s="11"/>
      <c r="E119" s="11"/>
      <c r="F119" s="10" t="n">
        <v>0</v>
      </c>
      <c r="G119" s="10" t="n">
        <v>24401</v>
      </c>
      <c r="H119" s="10" t="n">
        <v>1724</v>
      </c>
      <c r="I119" s="10" t="n">
        <v>2179</v>
      </c>
      <c r="J119" s="10" t="n">
        <v>1164</v>
      </c>
      <c r="K119" s="10" t="n">
        <v>81894</v>
      </c>
      <c r="L119" s="10" t="n">
        <v>18709</v>
      </c>
      <c r="M119" s="10" t="n">
        <v>21602</v>
      </c>
      <c r="N119" s="11"/>
      <c r="O119" s="11"/>
      <c r="P119" s="11"/>
      <c r="Q119" s="11"/>
      <c r="R119" s="10" t="n">
        <v>6717</v>
      </c>
      <c r="S119" s="10" t="n">
        <v>494</v>
      </c>
      <c r="T119" s="11"/>
      <c r="U119" s="11"/>
      <c r="V119" s="10" t="n">
        <v>0</v>
      </c>
      <c r="W119" s="10" t="n">
        <v>3504</v>
      </c>
      <c r="X119" s="10" t="n">
        <v>45791</v>
      </c>
      <c r="Y119" s="10" t="n">
        <v>28217</v>
      </c>
      <c r="Z119" s="10" t="n">
        <v>362215</v>
      </c>
      <c r="AA119" s="11"/>
      <c r="AB119" s="11"/>
      <c r="AC119" s="10" t="n">
        <v>2450</v>
      </c>
      <c r="AD119" s="10" t="n">
        <v>10659</v>
      </c>
      <c r="AE119" s="10" t="n">
        <v>2128955</v>
      </c>
    </row>
    <row r="120" customFormat="false" ht="14.65" hidden="false" customHeight="false" outlineLevel="0" collapsed="false">
      <c r="A120" s="3" t="s">
        <v>174</v>
      </c>
      <c r="B120" s="9" t="n">
        <v>112</v>
      </c>
      <c r="C120" s="10" t="n">
        <v>134415</v>
      </c>
      <c r="D120" s="11"/>
      <c r="E120" s="11"/>
      <c r="F120" s="10" t="n">
        <v>0</v>
      </c>
      <c r="G120" s="10" t="n">
        <v>1414</v>
      </c>
      <c r="H120" s="10" t="n">
        <v>2113</v>
      </c>
      <c r="I120" s="10" t="n">
        <v>491</v>
      </c>
      <c r="J120" s="10" t="n">
        <v>221</v>
      </c>
      <c r="K120" s="10" t="n">
        <v>15309</v>
      </c>
      <c r="L120" s="10" t="n">
        <v>294715</v>
      </c>
      <c r="M120" s="10" t="n">
        <v>1435</v>
      </c>
      <c r="N120" s="11"/>
      <c r="O120" s="11"/>
      <c r="P120" s="11"/>
      <c r="Q120" s="11"/>
      <c r="R120" s="10" t="n">
        <v>1905</v>
      </c>
      <c r="S120" s="10" t="n">
        <v>121</v>
      </c>
      <c r="T120" s="11"/>
      <c r="U120" s="11"/>
      <c r="V120" s="10" t="n">
        <v>0</v>
      </c>
      <c r="W120" s="11"/>
      <c r="X120" s="10" t="n">
        <v>29548</v>
      </c>
      <c r="Y120" s="10" t="n">
        <v>25843</v>
      </c>
      <c r="Z120" s="10" t="n">
        <v>50349</v>
      </c>
      <c r="AA120" s="11"/>
      <c r="AB120" s="11"/>
      <c r="AC120" s="10" t="n">
        <v>88</v>
      </c>
      <c r="AD120" s="10" t="n">
        <v>3244</v>
      </c>
      <c r="AE120" s="10" t="n">
        <v>561211</v>
      </c>
    </row>
    <row r="121" customFormat="false" ht="14.65" hidden="false" customHeight="false" outlineLevel="0" collapsed="false">
      <c r="A121" s="3" t="s">
        <v>175</v>
      </c>
      <c r="B121" s="9" t="n">
        <v>113</v>
      </c>
      <c r="C121" s="10" t="n">
        <v>735499</v>
      </c>
      <c r="D121" s="11"/>
      <c r="E121" s="11"/>
      <c r="F121" s="10" t="n">
        <v>0</v>
      </c>
      <c r="G121" s="10" t="n">
        <v>0</v>
      </c>
      <c r="H121" s="11"/>
      <c r="I121" s="11"/>
      <c r="J121" s="11"/>
      <c r="K121" s="11"/>
      <c r="L121" s="11"/>
      <c r="M121" s="11"/>
      <c r="N121" s="10" t="n">
        <v>347</v>
      </c>
      <c r="O121" s="11"/>
      <c r="P121" s="11"/>
      <c r="Q121" s="11"/>
      <c r="R121" s="10" t="n">
        <v>7194</v>
      </c>
      <c r="S121" s="10" t="n">
        <v>647</v>
      </c>
      <c r="T121" s="11"/>
      <c r="U121" s="11"/>
      <c r="V121" s="10" t="n">
        <v>0</v>
      </c>
      <c r="W121" s="10" t="n">
        <v>1601</v>
      </c>
      <c r="X121" s="10" t="n">
        <v>54915</v>
      </c>
      <c r="Y121" s="10" t="n">
        <v>47497</v>
      </c>
      <c r="Z121" s="10" t="n">
        <v>348862</v>
      </c>
      <c r="AA121" s="11"/>
      <c r="AB121" s="11"/>
      <c r="AC121" s="10" t="n">
        <v>1663</v>
      </c>
      <c r="AD121" s="10" t="n">
        <v>19928</v>
      </c>
      <c r="AE121" s="10" t="n">
        <v>1218153</v>
      </c>
    </row>
    <row r="122" customFormat="false" ht="14.65" hidden="false" customHeight="false" outlineLevel="0" collapsed="false">
      <c r="A122" s="3" t="s">
        <v>176</v>
      </c>
      <c r="B122" s="9" t="n">
        <v>114</v>
      </c>
      <c r="C122" s="10" t="n">
        <v>5172533</v>
      </c>
      <c r="D122" s="10" t="n">
        <v>1036497</v>
      </c>
      <c r="E122" s="11"/>
      <c r="F122" s="10" t="n">
        <v>0</v>
      </c>
      <c r="G122" s="10" t="n">
        <v>19096</v>
      </c>
      <c r="H122" s="10" t="n">
        <v>125307</v>
      </c>
      <c r="I122" s="10" t="n">
        <v>5925</v>
      </c>
      <c r="J122" s="10" t="n">
        <v>2848</v>
      </c>
      <c r="K122" s="10" t="n">
        <v>147604</v>
      </c>
      <c r="L122" s="10" t="n">
        <v>115037</v>
      </c>
      <c r="M122" s="10" t="n">
        <v>3317</v>
      </c>
      <c r="N122" s="11"/>
      <c r="O122" s="11"/>
      <c r="P122" s="11"/>
      <c r="Q122" s="11"/>
      <c r="R122" s="10" t="n">
        <v>21769</v>
      </c>
      <c r="S122" s="10" t="n">
        <v>1592</v>
      </c>
      <c r="T122" s="11"/>
      <c r="U122" s="10" t="n">
        <v>25519</v>
      </c>
      <c r="V122" s="10" t="n">
        <v>0</v>
      </c>
      <c r="W122" s="10" t="n">
        <v>46435</v>
      </c>
      <c r="X122" s="10" t="n">
        <v>108829</v>
      </c>
      <c r="Y122" s="10" t="n">
        <v>89272</v>
      </c>
      <c r="Z122" s="10" t="n">
        <v>1322403</v>
      </c>
      <c r="AA122" s="11"/>
      <c r="AB122" s="10" t="n">
        <v>79000</v>
      </c>
      <c r="AC122" s="10" t="n">
        <v>8083</v>
      </c>
      <c r="AD122" s="10" t="n">
        <v>58393</v>
      </c>
      <c r="AE122" s="10" t="n">
        <v>8389459</v>
      </c>
    </row>
    <row r="123" customFormat="false" ht="14.65" hidden="false" customHeight="false" outlineLevel="0" collapsed="false">
      <c r="A123" s="3" t="s">
        <v>177</v>
      </c>
      <c r="B123" s="9" t="n">
        <v>115</v>
      </c>
      <c r="C123" s="10" t="n">
        <v>404742</v>
      </c>
      <c r="D123" s="11"/>
      <c r="E123" s="11"/>
      <c r="F123" s="10" t="n">
        <v>0</v>
      </c>
      <c r="G123" s="10" t="n">
        <v>0</v>
      </c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0" t="n">
        <v>6263</v>
      </c>
      <c r="S123" s="10" t="n">
        <v>625</v>
      </c>
      <c r="T123" s="11"/>
      <c r="U123" s="11"/>
      <c r="V123" s="10" t="n">
        <v>0</v>
      </c>
      <c r="W123" s="10" t="n">
        <v>776</v>
      </c>
      <c r="X123" s="10" t="n">
        <v>51942</v>
      </c>
      <c r="Y123" s="10" t="n">
        <v>41116</v>
      </c>
      <c r="Z123" s="10" t="n">
        <v>258360</v>
      </c>
      <c r="AA123" s="11"/>
      <c r="AB123" s="11"/>
      <c r="AC123" s="10" t="n">
        <v>2188</v>
      </c>
      <c r="AD123" s="10" t="n">
        <v>16220</v>
      </c>
      <c r="AE123" s="10" t="n">
        <v>782232</v>
      </c>
    </row>
    <row r="124" customFormat="false" ht="14.65" hidden="false" customHeight="false" outlineLevel="0" collapsed="false">
      <c r="A124" s="3" t="s">
        <v>178</v>
      </c>
      <c r="B124" s="9" t="n">
        <v>116</v>
      </c>
      <c r="C124" s="10" t="n">
        <v>785710</v>
      </c>
      <c r="D124" s="11"/>
      <c r="E124" s="11"/>
      <c r="F124" s="10" t="n">
        <v>0</v>
      </c>
      <c r="G124" s="10" t="n">
        <v>2930</v>
      </c>
      <c r="H124" s="11"/>
      <c r="I124" s="10" t="n">
        <v>1231</v>
      </c>
      <c r="J124" s="10" t="n">
        <v>535</v>
      </c>
      <c r="K124" s="10" t="n">
        <v>33347</v>
      </c>
      <c r="L124" s="11"/>
      <c r="M124" s="10" t="n">
        <v>2556</v>
      </c>
      <c r="N124" s="11"/>
      <c r="O124" s="11"/>
      <c r="P124" s="11"/>
      <c r="Q124" s="11"/>
      <c r="R124" s="10" t="n">
        <v>5116</v>
      </c>
      <c r="S124" s="10" t="n">
        <v>452</v>
      </c>
      <c r="T124" s="11"/>
      <c r="U124" s="10" t="n">
        <v>1253</v>
      </c>
      <c r="V124" s="10" t="n">
        <v>0</v>
      </c>
      <c r="W124" s="10" t="n">
        <v>776</v>
      </c>
      <c r="X124" s="10" t="n">
        <v>35526</v>
      </c>
      <c r="Y124" s="10" t="n">
        <v>21666</v>
      </c>
      <c r="Z124" s="10" t="n">
        <v>286183</v>
      </c>
      <c r="AA124" s="11"/>
      <c r="AB124" s="11"/>
      <c r="AC124" s="10" t="n">
        <v>175</v>
      </c>
      <c r="AD124" s="10" t="n">
        <v>9269</v>
      </c>
      <c r="AE124" s="10" t="n">
        <v>1186725</v>
      </c>
    </row>
    <row r="125" customFormat="false" ht="14.65" hidden="false" customHeight="false" outlineLevel="0" collapsed="false">
      <c r="A125" s="3" t="s">
        <v>179</v>
      </c>
      <c r="B125" s="9" t="n">
        <v>117</v>
      </c>
      <c r="C125" s="10" t="n">
        <v>130174</v>
      </c>
      <c r="D125" s="10" t="n">
        <v>352329</v>
      </c>
      <c r="E125" s="11"/>
      <c r="F125" s="10" t="n">
        <v>0</v>
      </c>
      <c r="G125" s="10" t="n">
        <v>3830</v>
      </c>
      <c r="H125" s="11"/>
      <c r="I125" s="10" t="n">
        <v>1255</v>
      </c>
      <c r="J125" s="10" t="n">
        <v>764</v>
      </c>
      <c r="K125" s="10" t="n">
        <v>46335</v>
      </c>
      <c r="L125" s="10" t="n">
        <v>4011</v>
      </c>
      <c r="M125" s="11"/>
      <c r="N125" s="11"/>
      <c r="O125" s="11"/>
      <c r="P125" s="11"/>
      <c r="Q125" s="11"/>
      <c r="R125" s="10" t="n">
        <v>1434</v>
      </c>
      <c r="S125" s="10" t="n">
        <v>366</v>
      </c>
      <c r="T125" s="11"/>
      <c r="U125" s="11"/>
      <c r="V125" s="10" t="n">
        <v>0</v>
      </c>
      <c r="W125" s="11"/>
      <c r="X125" s="10" t="n">
        <v>34717</v>
      </c>
      <c r="Y125" s="10" t="n">
        <v>29386</v>
      </c>
      <c r="Z125" s="10" t="n">
        <v>126521</v>
      </c>
      <c r="AA125" s="11"/>
      <c r="AB125" s="11"/>
      <c r="AC125" s="10" t="n">
        <v>875</v>
      </c>
      <c r="AD125" s="10" t="n">
        <v>6025</v>
      </c>
      <c r="AE125" s="10" t="n">
        <v>738022</v>
      </c>
    </row>
    <row r="126" customFormat="false" ht="14.65" hidden="false" customHeight="false" outlineLevel="0" collapsed="false">
      <c r="A126" s="3" t="s">
        <v>180</v>
      </c>
      <c r="B126" s="9" t="n">
        <v>118</v>
      </c>
      <c r="C126" s="10" t="n">
        <v>1154490</v>
      </c>
      <c r="D126" s="11"/>
      <c r="E126" s="11"/>
      <c r="F126" s="10" t="n">
        <v>0</v>
      </c>
      <c r="G126" s="10" t="n">
        <v>3671</v>
      </c>
      <c r="H126" s="10" t="n">
        <v>35260</v>
      </c>
      <c r="I126" s="10" t="n">
        <v>1490</v>
      </c>
      <c r="J126" s="10" t="n">
        <v>634</v>
      </c>
      <c r="K126" s="10" t="n">
        <v>55505</v>
      </c>
      <c r="L126" s="11"/>
      <c r="M126" s="10" t="n">
        <v>73675</v>
      </c>
      <c r="N126" s="10" t="n">
        <v>127</v>
      </c>
      <c r="O126" s="11"/>
      <c r="P126" s="11"/>
      <c r="Q126" s="11"/>
      <c r="R126" s="10" t="n">
        <v>6781</v>
      </c>
      <c r="S126" s="10" t="n">
        <v>554</v>
      </c>
      <c r="T126" s="11"/>
      <c r="U126" s="11"/>
      <c r="V126" s="10" t="n">
        <v>0</v>
      </c>
      <c r="W126" s="10" t="n">
        <v>20271</v>
      </c>
      <c r="X126" s="10" t="n">
        <v>42502</v>
      </c>
      <c r="Y126" s="10" t="n">
        <v>21791</v>
      </c>
      <c r="Z126" s="10" t="n">
        <v>366662</v>
      </c>
      <c r="AA126" s="11"/>
      <c r="AB126" s="11"/>
      <c r="AC126" s="10" t="n">
        <v>2800</v>
      </c>
      <c r="AD126" s="10" t="n">
        <v>11586</v>
      </c>
      <c r="AE126" s="10" t="n">
        <v>1797799</v>
      </c>
    </row>
    <row r="127" customFormat="false" ht="14.65" hidden="false" customHeight="false" outlineLevel="0" collapsed="false">
      <c r="A127" s="3" t="s">
        <v>181</v>
      </c>
      <c r="B127" s="9" t="n">
        <v>119</v>
      </c>
      <c r="C127" s="10" t="n">
        <v>31272</v>
      </c>
      <c r="D127" s="10" t="n">
        <v>292722</v>
      </c>
      <c r="E127" s="11"/>
      <c r="F127" s="10" t="n">
        <v>0</v>
      </c>
      <c r="G127" s="10" t="n">
        <v>0</v>
      </c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0" t="n">
        <v>6005</v>
      </c>
      <c r="S127" s="10" t="n">
        <v>635</v>
      </c>
      <c r="T127" s="11"/>
      <c r="U127" s="10" t="n">
        <v>7549</v>
      </c>
      <c r="V127" s="10" t="n">
        <v>0</v>
      </c>
      <c r="W127" s="10" t="n">
        <v>1638</v>
      </c>
      <c r="X127" s="10" t="n">
        <v>34925</v>
      </c>
      <c r="Y127" s="11"/>
      <c r="Z127" s="10" t="n">
        <v>259008</v>
      </c>
      <c r="AA127" s="11"/>
      <c r="AB127" s="11"/>
      <c r="AC127" s="10" t="n">
        <v>5378</v>
      </c>
      <c r="AD127" s="10" t="n">
        <v>12513</v>
      </c>
      <c r="AE127" s="10" t="n">
        <v>651645</v>
      </c>
    </row>
    <row r="128" customFormat="false" ht="14.65" hidden="false" customHeight="false" outlineLevel="0" collapsed="false">
      <c r="A128" s="3" t="s">
        <v>182</v>
      </c>
      <c r="B128" s="9" t="n">
        <v>120</v>
      </c>
      <c r="C128" s="10" t="n">
        <v>748877</v>
      </c>
      <c r="D128" s="11"/>
      <c r="E128" s="11"/>
      <c r="F128" s="10" t="n">
        <v>88912</v>
      </c>
      <c r="G128" s="10" t="n">
        <v>3500</v>
      </c>
      <c r="H128" s="11"/>
      <c r="I128" s="10" t="n">
        <v>1307</v>
      </c>
      <c r="J128" s="10" t="n">
        <v>620</v>
      </c>
      <c r="K128" s="10" t="n">
        <v>41573</v>
      </c>
      <c r="L128" s="10" t="n">
        <v>6229</v>
      </c>
      <c r="M128" s="11"/>
      <c r="N128" s="11"/>
      <c r="O128" s="11"/>
      <c r="P128" s="11"/>
      <c r="Q128" s="11"/>
      <c r="R128" s="10" t="n">
        <v>5330</v>
      </c>
      <c r="S128" s="10" t="n">
        <v>413</v>
      </c>
      <c r="T128" s="11"/>
      <c r="U128" s="10" t="n">
        <v>747</v>
      </c>
      <c r="V128" s="10" t="n">
        <v>0</v>
      </c>
      <c r="W128" s="10" t="n">
        <v>2751</v>
      </c>
      <c r="X128" s="10" t="n">
        <v>41387</v>
      </c>
      <c r="Y128" s="10" t="n">
        <v>24801</v>
      </c>
      <c r="Z128" s="10" t="n">
        <v>269450</v>
      </c>
      <c r="AA128" s="11"/>
      <c r="AB128" s="11"/>
      <c r="AC128" s="10" t="n">
        <v>875</v>
      </c>
      <c r="AD128" s="10" t="n">
        <v>8805</v>
      </c>
      <c r="AE128" s="10" t="n">
        <v>1245577</v>
      </c>
    </row>
    <row r="129" customFormat="false" ht="14.65" hidden="false" customHeight="false" outlineLevel="0" collapsed="false">
      <c r="A129" s="3" t="s">
        <v>183</v>
      </c>
      <c r="B129" s="9" t="n">
        <v>121</v>
      </c>
      <c r="C129" s="10" t="n">
        <v>18427</v>
      </c>
      <c r="D129" s="10" t="n">
        <v>46649</v>
      </c>
      <c r="E129" s="11"/>
      <c r="F129" s="10" t="n">
        <v>0</v>
      </c>
      <c r="G129" s="10" t="n">
        <v>0</v>
      </c>
      <c r="H129" s="11"/>
      <c r="I129" s="10" t="n">
        <v>105</v>
      </c>
      <c r="J129" s="10" t="n">
        <v>102</v>
      </c>
      <c r="K129" s="10" t="n">
        <v>18526</v>
      </c>
      <c r="L129" s="11"/>
      <c r="M129" s="11"/>
      <c r="N129" s="11"/>
      <c r="O129" s="11"/>
      <c r="P129" s="11"/>
      <c r="Q129" s="11"/>
      <c r="R129" s="11"/>
      <c r="S129" s="10" t="n">
        <v>53</v>
      </c>
      <c r="T129" s="11"/>
      <c r="U129" s="11"/>
      <c r="V129" s="10" t="n">
        <v>0</v>
      </c>
      <c r="W129" s="11"/>
      <c r="X129" s="10" t="n">
        <v>12409</v>
      </c>
      <c r="Y129" s="10" t="n">
        <v>10266</v>
      </c>
      <c r="Z129" s="10" t="n">
        <v>20587</v>
      </c>
      <c r="AA129" s="11"/>
      <c r="AB129" s="11"/>
      <c r="AC129" s="10" t="n">
        <v>0</v>
      </c>
      <c r="AD129" s="10" t="n">
        <v>2317</v>
      </c>
      <c r="AE129" s="10" t="n">
        <v>129441</v>
      </c>
    </row>
    <row r="130" customFormat="false" ht="14.65" hidden="false" customHeight="false" outlineLevel="0" collapsed="false">
      <c r="A130" s="3" t="s">
        <v>184</v>
      </c>
      <c r="B130" s="9" t="n">
        <v>122</v>
      </c>
      <c r="C130" s="10" t="n">
        <v>936370</v>
      </c>
      <c r="D130" s="10" t="n">
        <v>2476042</v>
      </c>
      <c r="E130" s="11"/>
      <c r="F130" s="10" t="n">
        <v>0</v>
      </c>
      <c r="G130" s="10" t="n">
        <v>15203</v>
      </c>
      <c r="H130" s="11"/>
      <c r="I130" s="10" t="n">
        <v>5278</v>
      </c>
      <c r="J130" s="10" t="n">
        <v>2566</v>
      </c>
      <c r="K130" s="10" t="n">
        <v>126067</v>
      </c>
      <c r="L130" s="10" t="n">
        <v>110415</v>
      </c>
      <c r="M130" s="11"/>
      <c r="N130" s="11"/>
      <c r="O130" s="11"/>
      <c r="P130" s="11"/>
      <c r="Q130" s="11"/>
      <c r="R130" s="10" t="n">
        <v>9856</v>
      </c>
      <c r="S130" s="10" t="n">
        <v>1028</v>
      </c>
      <c r="T130" s="11"/>
      <c r="U130" s="11"/>
      <c r="V130" s="10" t="n">
        <v>0</v>
      </c>
      <c r="W130" s="10" t="n">
        <v>73623</v>
      </c>
      <c r="X130" s="10" t="n">
        <v>54369</v>
      </c>
      <c r="Y130" s="11"/>
      <c r="Z130" s="10" t="n">
        <v>449091</v>
      </c>
      <c r="AA130" s="11"/>
      <c r="AB130" s="10" t="n">
        <v>95000</v>
      </c>
      <c r="AC130" s="10" t="n">
        <v>2800</v>
      </c>
      <c r="AD130" s="10" t="n">
        <v>12976</v>
      </c>
      <c r="AE130" s="10" t="n">
        <v>4370684</v>
      </c>
    </row>
    <row r="131" customFormat="false" ht="14.65" hidden="false" customHeight="false" outlineLevel="0" collapsed="false">
      <c r="A131" s="3" t="s">
        <v>185</v>
      </c>
      <c r="B131" s="9" t="n">
        <v>123</v>
      </c>
      <c r="C131" s="10" t="n">
        <v>2234310</v>
      </c>
      <c r="D131" s="11"/>
      <c r="E131" s="11"/>
      <c r="F131" s="10" t="n">
        <v>0</v>
      </c>
      <c r="G131" s="10" t="n">
        <v>7186</v>
      </c>
      <c r="H131" s="11"/>
      <c r="I131" s="10" t="n">
        <v>2865</v>
      </c>
      <c r="J131" s="10" t="n">
        <v>1074</v>
      </c>
      <c r="K131" s="10" t="n">
        <v>76891</v>
      </c>
      <c r="L131" s="10" t="n">
        <v>240724</v>
      </c>
      <c r="M131" s="10" t="n">
        <v>10552</v>
      </c>
      <c r="N131" s="11"/>
      <c r="O131" s="11"/>
      <c r="P131" s="11"/>
      <c r="Q131" s="11"/>
      <c r="R131" s="10" t="n">
        <v>9613</v>
      </c>
      <c r="S131" s="10" t="n">
        <v>801</v>
      </c>
      <c r="T131" s="11"/>
      <c r="U131" s="11"/>
      <c r="V131" s="10" t="n">
        <v>0</v>
      </c>
      <c r="W131" s="10" t="n">
        <v>16286</v>
      </c>
      <c r="X131" s="10" t="n">
        <v>54258</v>
      </c>
      <c r="Y131" s="10" t="n">
        <v>30306</v>
      </c>
      <c r="Z131" s="10" t="n">
        <v>550389</v>
      </c>
      <c r="AA131" s="11"/>
      <c r="AB131" s="11"/>
      <c r="AC131" s="10" t="n">
        <v>6213</v>
      </c>
      <c r="AD131" s="10" t="n">
        <v>19464</v>
      </c>
      <c r="AE131" s="10" t="n">
        <v>3260932</v>
      </c>
    </row>
    <row r="132" customFormat="false" ht="14.65" hidden="false" customHeight="false" outlineLevel="0" collapsed="false">
      <c r="A132" s="3" t="s">
        <v>186</v>
      </c>
      <c r="B132" s="9" t="n">
        <v>124</v>
      </c>
      <c r="C132" s="10" t="n">
        <v>76072</v>
      </c>
      <c r="D132" s="11"/>
      <c r="E132" s="11"/>
      <c r="F132" s="10" t="n">
        <v>0</v>
      </c>
      <c r="G132" s="10" t="n">
        <v>0</v>
      </c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0" t="n">
        <v>3507</v>
      </c>
      <c r="S132" s="10" t="n">
        <v>205</v>
      </c>
      <c r="T132" s="11"/>
      <c r="U132" s="11"/>
      <c r="V132" s="10" t="n">
        <v>0</v>
      </c>
      <c r="W132" s="10" t="n">
        <v>564</v>
      </c>
      <c r="X132" s="10" t="n">
        <v>42629</v>
      </c>
      <c r="Y132" s="10" t="n">
        <v>36893</v>
      </c>
      <c r="Z132" s="10" t="n">
        <v>177424</v>
      </c>
      <c r="AA132" s="11"/>
      <c r="AB132" s="11"/>
      <c r="AC132" s="10" t="n">
        <v>2468</v>
      </c>
      <c r="AD132" s="10" t="n">
        <v>8342</v>
      </c>
      <c r="AE132" s="10" t="n">
        <v>348104</v>
      </c>
    </row>
    <row r="133" customFormat="false" ht="14.65" hidden="false" customHeight="false" outlineLevel="0" collapsed="false">
      <c r="A133" s="3" t="s">
        <v>187</v>
      </c>
      <c r="B133" s="9" t="n">
        <v>125</v>
      </c>
      <c r="C133" s="10" t="n">
        <v>967231</v>
      </c>
      <c r="D133" s="11"/>
      <c r="E133" s="11"/>
      <c r="F133" s="10" t="n">
        <v>0</v>
      </c>
      <c r="G133" s="10" t="n">
        <v>2454</v>
      </c>
      <c r="H133" s="11"/>
      <c r="I133" s="10" t="n">
        <v>2056</v>
      </c>
      <c r="J133" s="10" t="n">
        <v>1180</v>
      </c>
      <c r="K133" s="10" t="n">
        <v>94224</v>
      </c>
      <c r="L133" s="10" t="n">
        <v>996346</v>
      </c>
      <c r="M133" s="11"/>
      <c r="N133" s="11"/>
      <c r="O133" s="11"/>
      <c r="P133" s="11"/>
      <c r="Q133" s="11"/>
      <c r="R133" s="10" t="n">
        <v>15943</v>
      </c>
      <c r="S133" s="10" t="n">
        <v>1168</v>
      </c>
      <c r="T133" s="11"/>
      <c r="U133" s="11"/>
      <c r="V133" s="10" t="n">
        <v>0</v>
      </c>
      <c r="W133" s="11"/>
      <c r="X133" s="10" t="n">
        <v>33295</v>
      </c>
      <c r="Y133" s="10" t="n">
        <v>38277</v>
      </c>
      <c r="Z133" s="10" t="n">
        <v>859172</v>
      </c>
      <c r="AA133" s="11"/>
      <c r="AB133" s="11"/>
      <c r="AC133" s="10" t="n">
        <v>525</v>
      </c>
      <c r="AD133" s="10" t="n">
        <v>2317</v>
      </c>
      <c r="AE133" s="10" t="n">
        <v>3014188</v>
      </c>
    </row>
    <row r="134" customFormat="false" ht="14.65" hidden="false" customHeight="false" outlineLevel="0" collapsed="false">
      <c r="A134" s="3" t="s">
        <v>188</v>
      </c>
      <c r="B134" s="9" t="n">
        <v>126</v>
      </c>
      <c r="C134" s="10" t="n">
        <v>271144</v>
      </c>
      <c r="D134" s="10" t="n">
        <v>178526</v>
      </c>
      <c r="E134" s="11"/>
      <c r="F134" s="10" t="n">
        <v>0</v>
      </c>
      <c r="G134" s="10" t="n">
        <v>5759</v>
      </c>
      <c r="H134" s="11"/>
      <c r="I134" s="10" t="n">
        <v>3087</v>
      </c>
      <c r="J134" s="10" t="n">
        <v>1607</v>
      </c>
      <c r="K134" s="10" t="n">
        <v>152961</v>
      </c>
      <c r="L134" s="10" t="n">
        <v>598333</v>
      </c>
      <c r="M134" s="10" t="n">
        <v>32001</v>
      </c>
      <c r="N134" s="11"/>
      <c r="O134" s="11"/>
      <c r="P134" s="11"/>
      <c r="Q134" s="11"/>
      <c r="R134" s="10" t="n">
        <v>6633</v>
      </c>
      <c r="S134" s="10" t="n">
        <v>877</v>
      </c>
      <c r="T134" s="11"/>
      <c r="U134" s="11"/>
      <c r="V134" s="10" t="n">
        <v>0</v>
      </c>
      <c r="W134" s="10" t="n">
        <v>4170</v>
      </c>
      <c r="X134" s="10" t="n">
        <v>40421</v>
      </c>
      <c r="Y134" s="10" t="n">
        <v>45587</v>
      </c>
      <c r="Z134" s="10" t="n">
        <v>146892</v>
      </c>
      <c r="AA134" s="11"/>
      <c r="AB134" s="11"/>
      <c r="AC134" s="10" t="n">
        <v>10116</v>
      </c>
      <c r="AD134" s="10" t="n">
        <v>38002</v>
      </c>
      <c r="AE134" s="10" t="n">
        <v>1536116</v>
      </c>
    </row>
    <row r="135" customFormat="false" ht="14.65" hidden="false" customHeight="false" outlineLevel="0" collapsed="false">
      <c r="A135" s="3" t="s">
        <v>189</v>
      </c>
      <c r="B135" s="9" t="n">
        <v>127</v>
      </c>
      <c r="C135" s="10" t="n">
        <v>286760</v>
      </c>
      <c r="D135" s="11"/>
      <c r="E135" s="11"/>
      <c r="F135" s="10" t="n">
        <v>0</v>
      </c>
      <c r="G135" s="10" t="n">
        <v>2995</v>
      </c>
      <c r="H135" s="10" t="n">
        <v>76662</v>
      </c>
      <c r="I135" s="10" t="n">
        <v>1092</v>
      </c>
      <c r="J135" s="10" t="n">
        <v>693</v>
      </c>
      <c r="K135" s="10" t="n">
        <v>26143</v>
      </c>
      <c r="L135" s="10" t="n">
        <v>179669</v>
      </c>
      <c r="M135" s="11"/>
      <c r="N135" s="11"/>
      <c r="O135" s="11"/>
      <c r="P135" s="11"/>
      <c r="Q135" s="11"/>
      <c r="R135" s="10" t="n">
        <v>3213</v>
      </c>
      <c r="S135" s="10" t="n">
        <v>279</v>
      </c>
      <c r="T135" s="11"/>
      <c r="U135" s="11"/>
      <c r="V135" s="10" t="n">
        <v>0</v>
      </c>
      <c r="W135" s="11"/>
      <c r="X135" s="10" t="n">
        <v>34184</v>
      </c>
      <c r="Y135" s="10" t="n">
        <v>25611</v>
      </c>
      <c r="Z135" s="10" t="n">
        <v>143351</v>
      </c>
      <c r="AA135" s="11"/>
      <c r="AB135" s="11"/>
      <c r="AC135" s="10" t="n">
        <v>1838</v>
      </c>
      <c r="AD135" s="10" t="n">
        <v>19928</v>
      </c>
      <c r="AE135" s="10" t="n">
        <v>802418</v>
      </c>
    </row>
    <row r="136" customFormat="false" ht="14.65" hidden="false" customHeight="false" outlineLevel="0" collapsed="false">
      <c r="A136" s="3" t="s">
        <v>190</v>
      </c>
      <c r="B136" s="9" t="n">
        <v>128</v>
      </c>
      <c r="C136" s="10" t="n">
        <v>10037714</v>
      </c>
      <c r="D136" s="10" t="n">
        <v>6701000</v>
      </c>
      <c r="E136" s="11"/>
      <c r="F136" s="10" t="n">
        <v>0</v>
      </c>
      <c r="G136" s="10" t="n">
        <v>249868</v>
      </c>
      <c r="H136" s="11"/>
      <c r="I136" s="10" t="n">
        <v>15768</v>
      </c>
      <c r="J136" s="10" t="n">
        <v>7003</v>
      </c>
      <c r="K136" s="10" t="n">
        <v>388381</v>
      </c>
      <c r="L136" s="10" t="n">
        <v>589343</v>
      </c>
      <c r="M136" s="10" t="n">
        <v>40479</v>
      </c>
      <c r="N136" s="11"/>
      <c r="O136" s="11"/>
      <c r="P136" s="11"/>
      <c r="Q136" s="11"/>
      <c r="R136" s="10" t="n">
        <v>51769</v>
      </c>
      <c r="S136" s="10" t="n">
        <v>4324</v>
      </c>
      <c r="T136" s="11"/>
      <c r="U136" s="10" t="n">
        <v>76017</v>
      </c>
      <c r="V136" s="10" t="n">
        <v>0</v>
      </c>
      <c r="W136" s="10" t="n">
        <v>18639</v>
      </c>
      <c r="X136" s="10" t="n">
        <v>223613</v>
      </c>
      <c r="Y136" s="10" t="n">
        <v>188710</v>
      </c>
      <c r="Z136" s="10" t="n">
        <v>2938215</v>
      </c>
      <c r="AA136" s="11"/>
      <c r="AB136" s="10" t="n">
        <v>174000</v>
      </c>
      <c r="AC136" s="10" t="n">
        <v>36443</v>
      </c>
      <c r="AD136" s="10" t="n">
        <v>140421</v>
      </c>
      <c r="AE136" s="10" t="n">
        <v>21881707</v>
      </c>
    </row>
    <row r="137" customFormat="false" ht="14.65" hidden="false" customHeight="false" outlineLevel="0" collapsed="false">
      <c r="A137" s="3" t="s">
        <v>191</v>
      </c>
      <c r="B137" s="9" t="n">
        <v>129</v>
      </c>
      <c r="C137" s="10" t="n">
        <v>7871</v>
      </c>
      <c r="D137" s="10" t="n">
        <v>28869</v>
      </c>
      <c r="E137" s="11"/>
      <c r="F137" s="10" t="n">
        <v>0</v>
      </c>
      <c r="G137" s="10" t="n">
        <v>0</v>
      </c>
      <c r="H137" s="10" t="n">
        <v>2202</v>
      </c>
      <c r="I137" s="11"/>
      <c r="J137" s="11"/>
      <c r="K137" s="10" t="n">
        <v>8957</v>
      </c>
      <c r="L137" s="11"/>
      <c r="M137" s="11"/>
      <c r="N137" s="11"/>
      <c r="O137" s="11"/>
      <c r="P137" s="11"/>
      <c r="Q137" s="11"/>
      <c r="R137" s="11"/>
      <c r="S137" s="10" t="n">
        <v>33</v>
      </c>
      <c r="T137" s="11"/>
      <c r="U137" s="11"/>
      <c r="V137" s="10" t="n">
        <v>0</v>
      </c>
      <c r="W137" s="11"/>
      <c r="X137" s="10" t="n">
        <v>17429</v>
      </c>
      <c r="Y137" s="10" t="n">
        <v>17376</v>
      </c>
      <c r="Z137" s="10" t="n">
        <v>10846</v>
      </c>
      <c r="AA137" s="11"/>
      <c r="AB137" s="11"/>
      <c r="AC137" s="10" t="n">
        <v>0</v>
      </c>
      <c r="AD137" s="10" t="n">
        <v>463</v>
      </c>
      <c r="AE137" s="10" t="n">
        <v>94046</v>
      </c>
    </row>
    <row r="138" customFormat="false" ht="14.65" hidden="false" customHeight="false" outlineLevel="0" collapsed="false">
      <c r="A138" s="3" t="s">
        <v>192</v>
      </c>
      <c r="B138" s="9" t="n">
        <v>130</v>
      </c>
      <c r="C138" s="10" t="n">
        <v>12682</v>
      </c>
      <c r="D138" s="11"/>
      <c r="E138" s="11"/>
      <c r="F138" s="10" t="n">
        <v>0</v>
      </c>
      <c r="G138" s="10" t="n">
        <v>0</v>
      </c>
      <c r="H138" s="10" t="n">
        <v>55212</v>
      </c>
      <c r="I138" s="11"/>
      <c r="J138" s="11"/>
      <c r="K138" s="10" t="n">
        <v>8842</v>
      </c>
      <c r="L138" s="11"/>
      <c r="M138" s="11"/>
      <c r="N138" s="11"/>
      <c r="O138" s="11"/>
      <c r="P138" s="11"/>
      <c r="Q138" s="11"/>
      <c r="R138" s="10" t="n">
        <v>1479</v>
      </c>
      <c r="S138" s="10" t="n">
        <v>51</v>
      </c>
      <c r="T138" s="11"/>
      <c r="U138" s="11"/>
      <c r="V138" s="10" t="n">
        <v>0</v>
      </c>
      <c r="W138" s="11"/>
      <c r="X138" s="10" t="n">
        <v>20598</v>
      </c>
      <c r="Y138" s="10" t="n">
        <v>20044</v>
      </c>
      <c r="Z138" s="10" t="n">
        <v>16012</v>
      </c>
      <c r="AA138" s="11"/>
      <c r="AB138" s="11"/>
      <c r="AC138" s="10" t="n">
        <v>0</v>
      </c>
      <c r="AD138" s="10" t="n">
        <v>4634</v>
      </c>
      <c r="AE138" s="10" t="n">
        <v>139554</v>
      </c>
    </row>
    <row r="139" customFormat="false" ht="14.65" hidden="false" customHeight="false" outlineLevel="0" collapsed="false">
      <c r="A139" s="3" t="s">
        <v>193</v>
      </c>
      <c r="B139" s="9" t="n">
        <v>131</v>
      </c>
      <c r="C139" s="10" t="n">
        <v>1009672</v>
      </c>
      <c r="D139" s="10" t="n">
        <v>1254072</v>
      </c>
      <c r="E139" s="11"/>
      <c r="F139" s="10" t="n">
        <v>168067</v>
      </c>
      <c r="G139" s="10" t="n">
        <v>17648</v>
      </c>
      <c r="H139" s="11"/>
      <c r="I139" s="10" t="n">
        <v>7623</v>
      </c>
      <c r="J139" s="10" t="n">
        <v>3673</v>
      </c>
      <c r="K139" s="10" t="n">
        <v>188606</v>
      </c>
      <c r="L139" s="10" t="n">
        <v>16306</v>
      </c>
      <c r="M139" s="10" t="n">
        <v>14130</v>
      </c>
      <c r="N139" s="11"/>
      <c r="O139" s="11"/>
      <c r="P139" s="11"/>
      <c r="Q139" s="11"/>
      <c r="R139" s="10" t="n">
        <v>15589</v>
      </c>
      <c r="S139" s="10" t="n">
        <v>1749</v>
      </c>
      <c r="T139" s="11"/>
      <c r="U139" s="11"/>
      <c r="V139" s="10" t="n">
        <v>0</v>
      </c>
      <c r="W139" s="10" t="n">
        <v>7090</v>
      </c>
      <c r="X139" s="10" t="n">
        <v>64566</v>
      </c>
      <c r="Y139" s="11"/>
      <c r="Z139" s="10" t="n">
        <v>613940</v>
      </c>
      <c r="AA139" s="11"/>
      <c r="AB139" s="11"/>
      <c r="AC139" s="10" t="n">
        <v>17373</v>
      </c>
      <c r="AD139" s="10" t="n">
        <v>29660</v>
      </c>
      <c r="AE139" s="10" t="n">
        <v>3429764</v>
      </c>
    </row>
    <row r="140" customFormat="false" ht="14.65" hidden="false" customHeight="false" outlineLevel="0" collapsed="false">
      <c r="A140" s="3" t="s">
        <v>194</v>
      </c>
      <c r="B140" s="9" t="n">
        <v>132</v>
      </c>
      <c r="C140" s="10" t="n">
        <v>97996</v>
      </c>
      <c r="D140" s="11"/>
      <c r="E140" s="11"/>
      <c r="F140" s="10" t="n">
        <v>0</v>
      </c>
      <c r="G140" s="10" t="n">
        <v>0</v>
      </c>
      <c r="H140" s="11"/>
      <c r="I140" s="11"/>
      <c r="J140" s="11"/>
      <c r="K140" s="10" t="n">
        <v>4926</v>
      </c>
      <c r="L140" s="11"/>
      <c r="M140" s="11"/>
      <c r="N140" s="11"/>
      <c r="O140" s="11"/>
      <c r="P140" s="11"/>
      <c r="Q140" s="11"/>
      <c r="R140" s="10" t="n">
        <v>2319</v>
      </c>
      <c r="S140" s="10" t="n">
        <v>158</v>
      </c>
      <c r="T140" s="11"/>
      <c r="U140" s="11"/>
      <c r="V140" s="10" t="n">
        <v>0</v>
      </c>
      <c r="W140" s="11"/>
      <c r="X140" s="10" t="n">
        <v>18794</v>
      </c>
      <c r="Y140" s="10" t="n">
        <v>17111</v>
      </c>
      <c r="Z140" s="10" t="n">
        <v>76933</v>
      </c>
      <c r="AA140" s="11"/>
      <c r="AB140" s="11"/>
      <c r="AC140" s="10" t="n">
        <v>1050</v>
      </c>
      <c r="AD140" s="10" t="n">
        <v>9269</v>
      </c>
      <c r="AE140" s="10" t="n">
        <v>228556</v>
      </c>
    </row>
    <row r="141" customFormat="false" ht="14.65" hidden="false" customHeight="false" outlineLevel="0" collapsed="false">
      <c r="A141" s="3" t="s">
        <v>195</v>
      </c>
      <c r="B141" s="9" t="n">
        <v>133</v>
      </c>
      <c r="C141" s="10" t="n">
        <v>2762343</v>
      </c>
      <c r="D141" s="10" t="n">
        <v>740954</v>
      </c>
      <c r="E141" s="11"/>
      <c r="F141" s="10" t="n">
        <v>0</v>
      </c>
      <c r="G141" s="10" t="n">
        <v>7814</v>
      </c>
      <c r="H141" s="11"/>
      <c r="I141" s="10" t="n">
        <v>3419</v>
      </c>
      <c r="J141" s="10" t="n">
        <v>1596</v>
      </c>
      <c r="K141" s="10" t="n">
        <v>104216</v>
      </c>
      <c r="L141" s="10" t="n">
        <v>201614</v>
      </c>
      <c r="M141" s="10" t="n">
        <v>92848</v>
      </c>
      <c r="N141" s="11"/>
      <c r="O141" s="11"/>
      <c r="P141" s="11"/>
      <c r="Q141" s="11"/>
      <c r="R141" s="10" t="n">
        <v>11510</v>
      </c>
      <c r="S141" s="10" t="n">
        <v>968</v>
      </c>
      <c r="T141" s="11"/>
      <c r="U141" s="10" t="n">
        <v>13746</v>
      </c>
      <c r="V141" s="10" t="n">
        <v>0</v>
      </c>
      <c r="W141" s="10" t="n">
        <v>14883</v>
      </c>
      <c r="X141" s="10" t="n">
        <v>61197</v>
      </c>
      <c r="Y141" s="11"/>
      <c r="Z141" s="10" t="n">
        <v>657179</v>
      </c>
      <c r="AA141" s="11"/>
      <c r="AB141" s="11"/>
      <c r="AC141" s="10" t="n">
        <v>13563</v>
      </c>
      <c r="AD141" s="10" t="n">
        <v>43563</v>
      </c>
      <c r="AE141" s="10" t="n">
        <v>4731413</v>
      </c>
    </row>
    <row r="142" customFormat="false" ht="14.65" hidden="false" customHeight="false" outlineLevel="0" collapsed="false">
      <c r="A142" s="3" t="s">
        <v>196</v>
      </c>
      <c r="B142" s="9" t="n">
        <v>134</v>
      </c>
      <c r="C142" s="10" t="n">
        <v>1727232</v>
      </c>
      <c r="D142" s="11"/>
      <c r="E142" s="11"/>
      <c r="F142" s="10" t="n">
        <v>0</v>
      </c>
      <c r="G142" s="10" t="n">
        <v>10600</v>
      </c>
      <c r="H142" s="11"/>
      <c r="I142" s="10" t="n">
        <v>4086</v>
      </c>
      <c r="J142" s="10" t="n">
        <v>1947</v>
      </c>
      <c r="K142" s="10" t="n">
        <v>136813</v>
      </c>
      <c r="L142" s="10" t="n">
        <v>380613</v>
      </c>
      <c r="M142" s="10" t="n">
        <v>4427</v>
      </c>
      <c r="N142" s="11"/>
      <c r="O142" s="11"/>
      <c r="P142" s="11"/>
      <c r="Q142" s="11"/>
      <c r="R142" s="10" t="n">
        <v>13293</v>
      </c>
      <c r="S142" s="10" t="n">
        <v>1223</v>
      </c>
      <c r="T142" s="11"/>
      <c r="U142" s="11"/>
      <c r="V142" s="10" t="n">
        <v>0</v>
      </c>
      <c r="W142" s="10" t="n">
        <v>4933</v>
      </c>
      <c r="X142" s="10" t="n">
        <v>89275</v>
      </c>
      <c r="Y142" s="10" t="n">
        <v>57316</v>
      </c>
      <c r="Z142" s="10" t="n">
        <v>645879</v>
      </c>
      <c r="AA142" s="11"/>
      <c r="AB142" s="10" t="n">
        <v>45000</v>
      </c>
      <c r="AC142" s="10" t="n">
        <v>7989</v>
      </c>
      <c r="AD142" s="10" t="n">
        <v>37538</v>
      </c>
      <c r="AE142" s="10" t="n">
        <v>3168164</v>
      </c>
    </row>
    <row r="143" customFormat="false" ht="14.65" hidden="false" customHeight="false" outlineLevel="0" collapsed="false">
      <c r="A143" s="3" t="s">
        <v>197</v>
      </c>
      <c r="B143" s="9" t="n">
        <v>135</v>
      </c>
      <c r="C143" s="10" t="n">
        <v>116296</v>
      </c>
      <c r="D143" s="10" t="n">
        <v>16616</v>
      </c>
      <c r="E143" s="11"/>
      <c r="F143" s="10" t="n">
        <v>0</v>
      </c>
      <c r="G143" s="10" t="n">
        <v>1581</v>
      </c>
      <c r="H143" s="11"/>
      <c r="I143" s="10" t="n">
        <v>586</v>
      </c>
      <c r="J143" s="10" t="n">
        <v>285</v>
      </c>
      <c r="K143" s="10" t="n">
        <v>35489</v>
      </c>
      <c r="L143" s="10" t="n">
        <v>34012</v>
      </c>
      <c r="M143" s="10" t="n">
        <v>5154</v>
      </c>
      <c r="N143" s="11"/>
      <c r="O143" s="11"/>
      <c r="P143" s="11"/>
      <c r="Q143" s="11"/>
      <c r="R143" s="10" t="n">
        <v>2091</v>
      </c>
      <c r="S143" s="10" t="n">
        <v>158</v>
      </c>
      <c r="T143" s="11"/>
      <c r="U143" s="11"/>
      <c r="V143" s="10" t="n">
        <v>0</v>
      </c>
      <c r="W143" s="11"/>
      <c r="X143" s="10" t="n">
        <v>19677</v>
      </c>
      <c r="Y143" s="10" t="n">
        <v>14909</v>
      </c>
      <c r="Z143" s="10" t="n">
        <v>60707</v>
      </c>
      <c r="AA143" s="11"/>
      <c r="AB143" s="11"/>
      <c r="AC143" s="10" t="n">
        <v>175</v>
      </c>
      <c r="AD143" s="10" t="n">
        <v>9269</v>
      </c>
      <c r="AE143" s="10" t="n">
        <v>317005</v>
      </c>
    </row>
    <row r="144" customFormat="false" ht="14.65" hidden="false" customHeight="false" outlineLevel="0" collapsed="false">
      <c r="A144" s="3" t="s">
        <v>198</v>
      </c>
      <c r="B144" s="9" t="n">
        <v>136</v>
      </c>
      <c r="C144" s="10" t="n">
        <v>1798735</v>
      </c>
      <c r="D144" s="10" t="n">
        <v>1277669</v>
      </c>
      <c r="E144" s="11"/>
      <c r="F144" s="10" t="n">
        <v>0</v>
      </c>
      <c r="G144" s="10" t="n">
        <v>13910</v>
      </c>
      <c r="H144" s="11"/>
      <c r="I144" s="10" t="n">
        <v>6020</v>
      </c>
      <c r="J144" s="10" t="n">
        <v>2663</v>
      </c>
      <c r="K144" s="10" t="n">
        <v>191852</v>
      </c>
      <c r="L144" s="10" t="n">
        <v>74039</v>
      </c>
      <c r="M144" s="10" t="n">
        <v>26318</v>
      </c>
      <c r="N144" s="11"/>
      <c r="O144" s="11"/>
      <c r="P144" s="11"/>
      <c r="Q144" s="11"/>
      <c r="R144" s="10" t="n">
        <v>11640</v>
      </c>
      <c r="S144" s="10" t="n">
        <v>1154</v>
      </c>
      <c r="T144" s="11"/>
      <c r="U144" s="10" t="n">
        <v>12115</v>
      </c>
      <c r="V144" s="10" t="n">
        <v>0</v>
      </c>
      <c r="W144" s="10" t="n">
        <v>3767</v>
      </c>
      <c r="X144" s="10" t="n">
        <v>64456</v>
      </c>
      <c r="Y144" s="10" t="n">
        <v>45767</v>
      </c>
      <c r="Z144" s="10" t="n">
        <v>509293</v>
      </c>
      <c r="AA144" s="11"/>
      <c r="AB144" s="11"/>
      <c r="AC144" s="10" t="n">
        <v>3238</v>
      </c>
      <c r="AD144" s="10" t="n">
        <v>28270</v>
      </c>
      <c r="AE144" s="10" t="n">
        <v>4070906</v>
      </c>
    </row>
    <row r="145" customFormat="false" ht="14.65" hidden="false" customHeight="false" outlineLevel="0" collapsed="false">
      <c r="A145" s="3" t="s">
        <v>199</v>
      </c>
      <c r="B145" s="9" t="n">
        <v>137</v>
      </c>
      <c r="C145" s="10" t="n">
        <v>17715321</v>
      </c>
      <c r="D145" s="10" t="n">
        <v>4503505</v>
      </c>
      <c r="E145" s="11"/>
      <c r="F145" s="10" t="n">
        <v>807868</v>
      </c>
      <c r="G145" s="10" t="n">
        <v>86662</v>
      </c>
      <c r="H145" s="10" t="n">
        <v>5403138</v>
      </c>
      <c r="I145" s="10" t="n">
        <v>17549</v>
      </c>
      <c r="J145" s="10" t="n">
        <v>12144</v>
      </c>
      <c r="K145" s="10" t="n">
        <v>524915</v>
      </c>
      <c r="L145" s="10" t="n">
        <v>3449112</v>
      </c>
      <c r="M145" s="10" t="n">
        <v>7729</v>
      </c>
      <c r="N145" s="10" t="n">
        <v>7001</v>
      </c>
      <c r="O145" s="11"/>
      <c r="P145" s="11"/>
      <c r="Q145" s="11"/>
      <c r="R145" s="10" t="n">
        <v>60203</v>
      </c>
      <c r="S145" s="10" t="n">
        <v>3735</v>
      </c>
      <c r="T145" s="11"/>
      <c r="U145" s="10" t="n">
        <v>98170</v>
      </c>
      <c r="V145" s="10" t="n">
        <v>37721</v>
      </c>
      <c r="W145" s="10" t="n">
        <v>69915</v>
      </c>
      <c r="X145" s="10" t="n">
        <v>193207</v>
      </c>
      <c r="Y145" s="10" t="n">
        <v>203778</v>
      </c>
      <c r="Z145" s="10" t="n">
        <v>4094272</v>
      </c>
      <c r="AA145" s="11"/>
      <c r="AB145" s="10" t="n">
        <v>48500</v>
      </c>
      <c r="AC145" s="10" t="n">
        <v>21566</v>
      </c>
      <c r="AD145" s="10" t="n">
        <v>94077</v>
      </c>
      <c r="AE145" s="10" t="n">
        <v>37460088</v>
      </c>
    </row>
    <row r="146" customFormat="false" ht="14.65" hidden="false" customHeight="false" outlineLevel="0" collapsed="false">
      <c r="A146" s="3" t="s">
        <v>200</v>
      </c>
      <c r="B146" s="9" t="n">
        <v>138</v>
      </c>
      <c r="C146" s="10" t="n">
        <v>860041</v>
      </c>
      <c r="D146" s="10" t="n">
        <v>2359</v>
      </c>
      <c r="E146" s="11"/>
      <c r="F146" s="10" t="n">
        <v>0</v>
      </c>
      <c r="G146" s="10" t="n">
        <v>6270</v>
      </c>
      <c r="H146" s="11"/>
      <c r="I146" s="10" t="n">
        <v>2201</v>
      </c>
      <c r="J146" s="10" t="n">
        <v>997</v>
      </c>
      <c r="K146" s="10" t="n">
        <v>34437</v>
      </c>
      <c r="L146" s="10" t="n">
        <v>3384</v>
      </c>
      <c r="M146" s="10" t="n">
        <v>566</v>
      </c>
      <c r="N146" s="11"/>
      <c r="O146" s="11"/>
      <c r="P146" s="11"/>
      <c r="Q146" s="11"/>
      <c r="R146" s="10" t="n">
        <v>3341</v>
      </c>
      <c r="S146" s="10" t="n">
        <v>354</v>
      </c>
      <c r="T146" s="11"/>
      <c r="U146" s="11"/>
      <c r="V146" s="10" t="n">
        <v>0</v>
      </c>
      <c r="W146" s="10" t="n">
        <v>5877</v>
      </c>
      <c r="X146" s="10" t="n">
        <v>27756</v>
      </c>
      <c r="Y146" s="10" t="n">
        <v>25263</v>
      </c>
      <c r="Z146" s="10" t="n">
        <v>202407</v>
      </c>
      <c r="AA146" s="11"/>
      <c r="AB146" s="11"/>
      <c r="AC146" s="10" t="n">
        <v>2363</v>
      </c>
      <c r="AD146" s="10" t="n">
        <v>19928</v>
      </c>
      <c r="AE146" s="10" t="n">
        <v>1197544</v>
      </c>
    </row>
    <row r="147" customFormat="false" ht="14.65" hidden="false" customHeight="false" outlineLevel="0" collapsed="false">
      <c r="A147" s="3" t="s">
        <v>201</v>
      </c>
      <c r="B147" s="9" t="n">
        <v>139</v>
      </c>
      <c r="C147" s="10" t="n">
        <v>455876</v>
      </c>
      <c r="D147" s="10" t="n">
        <v>528001</v>
      </c>
      <c r="E147" s="11"/>
      <c r="F147" s="10" t="n">
        <v>0</v>
      </c>
      <c r="G147" s="10" t="n">
        <v>8103</v>
      </c>
      <c r="H147" s="11"/>
      <c r="I147" s="10" t="n">
        <v>3466</v>
      </c>
      <c r="J147" s="10" t="n">
        <v>1593</v>
      </c>
      <c r="K147" s="10" t="n">
        <v>116474</v>
      </c>
      <c r="L147" s="10" t="n">
        <v>121460</v>
      </c>
      <c r="M147" s="10" t="n">
        <v>3516</v>
      </c>
      <c r="N147" s="11"/>
      <c r="O147" s="11"/>
      <c r="P147" s="11"/>
      <c r="Q147" s="11"/>
      <c r="R147" s="10" t="n">
        <v>2648</v>
      </c>
      <c r="S147" s="10" t="n">
        <v>752</v>
      </c>
      <c r="T147" s="11"/>
      <c r="U147" s="11"/>
      <c r="V147" s="10" t="n">
        <v>0</v>
      </c>
      <c r="W147" s="10" t="n">
        <v>7850</v>
      </c>
      <c r="X147" s="10" t="n">
        <v>43655</v>
      </c>
      <c r="Y147" s="10" t="n">
        <v>44400</v>
      </c>
      <c r="Z147" s="10" t="n">
        <v>226995</v>
      </c>
      <c r="AA147" s="11"/>
      <c r="AB147" s="11"/>
      <c r="AC147" s="10" t="n">
        <v>2713</v>
      </c>
      <c r="AD147" s="10" t="n">
        <v>16684</v>
      </c>
      <c r="AE147" s="10" t="n">
        <v>1584186</v>
      </c>
    </row>
    <row r="148" customFormat="false" ht="14.65" hidden="false" customHeight="false" outlineLevel="0" collapsed="false">
      <c r="A148" s="3" t="s">
        <v>202</v>
      </c>
      <c r="B148" s="9" t="n">
        <v>140</v>
      </c>
      <c r="C148" s="11"/>
      <c r="D148" s="11"/>
      <c r="E148" s="11"/>
      <c r="F148" s="10" t="n">
        <v>0</v>
      </c>
      <c r="G148" s="10" t="n">
        <v>0</v>
      </c>
      <c r="H148" s="11"/>
      <c r="I148" s="11"/>
      <c r="J148" s="11"/>
      <c r="K148" s="11"/>
      <c r="L148" s="10" t="n">
        <v>3795</v>
      </c>
      <c r="M148" s="11"/>
      <c r="N148" s="11"/>
      <c r="O148" s="11"/>
      <c r="P148" s="11"/>
      <c r="Q148" s="11"/>
      <c r="R148" s="10" t="n">
        <v>2623</v>
      </c>
      <c r="S148" s="10" t="n">
        <v>179</v>
      </c>
      <c r="T148" s="11"/>
      <c r="U148" s="11"/>
      <c r="V148" s="10" t="n">
        <v>0</v>
      </c>
      <c r="W148" s="10" t="n">
        <v>3992</v>
      </c>
      <c r="X148" s="10" t="n">
        <v>37875</v>
      </c>
      <c r="Y148" s="10" t="n">
        <v>28780</v>
      </c>
      <c r="Z148" s="10" t="n">
        <v>87802</v>
      </c>
      <c r="AA148" s="11"/>
      <c r="AB148" s="11"/>
      <c r="AC148" s="10" t="n">
        <v>2467</v>
      </c>
      <c r="AD148" s="10" t="n">
        <v>11122</v>
      </c>
      <c r="AE148" s="10" t="n">
        <v>178635</v>
      </c>
    </row>
    <row r="149" customFormat="false" ht="14.65" hidden="false" customHeight="false" outlineLevel="0" collapsed="false">
      <c r="A149" s="3" t="s">
        <v>203</v>
      </c>
      <c r="B149" s="9" t="n">
        <v>141</v>
      </c>
      <c r="C149" s="10" t="n">
        <v>3826092</v>
      </c>
      <c r="D149" s="10" t="n">
        <v>739716</v>
      </c>
      <c r="E149" s="11"/>
      <c r="F149" s="10" t="n">
        <v>0</v>
      </c>
      <c r="G149" s="10" t="n">
        <v>12628</v>
      </c>
      <c r="H149" s="11"/>
      <c r="I149" s="10" t="n">
        <v>5791</v>
      </c>
      <c r="J149" s="10" t="n">
        <v>2981</v>
      </c>
      <c r="K149" s="10" t="n">
        <v>229828</v>
      </c>
      <c r="L149" s="10" t="n">
        <v>107939</v>
      </c>
      <c r="M149" s="11"/>
      <c r="N149" s="11"/>
      <c r="O149" s="11"/>
      <c r="P149" s="11"/>
      <c r="Q149" s="11"/>
      <c r="R149" s="10" t="n">
        <v>17760</v>
      </c>
      <c r="S149" s="10" t="n">
        <v>1561</v>
      </c>
      <c r="T149" s="11"/>
      <c r="U149" s="11"/>
      <c r="V149" s="10" t="n">
        <v>0</v>
      </c>
      <c r="W149" s="10" t="n">
        <v>17555</v>
      </c>
      <c r="X149" s="10" t="n">
        <v>92154</v>
      </c>
      <c r="Y149" s="10" t="n">
        <v>60883</v>
      </c>
      <c r="Z149" s="10" t="n">
        <v>886406</v>
      </c>
      <c r="AA149" s="11"/>
      <c r="AB149" s="11"/>
      <c r="AC149" s="10" t="n">
        <v>10308</v>
      </c>
      <c r="AD149" s="10" t="n">
        <v>111688</v>
      </c>
      <c r="AE149" s="10" t="n">
        <v>6123290</v>
      </c>
    </row>
    <row r="150" customFormat="false" ht="14.65" hidden="false" customHeight="false" outlineLevel="0" collapsed="false">
      <c r="A150" s="3" t="s">
        <v>204</v>
      </c>
      <c r="B150" s="9" t="n">
        <v>142</v>
      </c>
      <c r="C150" s="10" t="n">
        <v>1319996</v>
      </c>
      <c r="D150" s="10" t="n">
        <v>2556505</v>
      </c>
      <c r="E150" s="11"/>
      <c r="F150" s="10" t="n">
        <v>0</v>
      </c>
      <c r="G150" s="10" t="n">
        <v>11752</v>
      </c>
      <c r="H150" s="10" t="n">
        <v>69292</v>
      </c>
      <c r="I150" s="10" t="n">
        <v>3778</v>
      </c>
      <c r="J150" s="10" t="n">
        <v>1787</v>
      </c>
      <c r="K150" s="10" t="n">
        <v>150026</v>
      </c>
      <c r="L150" s="10" t="n">
        <v>12929</v>
      </c>
      <c r="M150" s="10" t="n">
        <v>8803</v>
      </c>
      <c r="N150" s="11"/>
      <c r="O150" s="11"/>
      <c r="P150" s="11"/>
      <c r="Q150" s="11"/>
      <c r="R150" s="10" t="n">
        <v>8202</v>
      </c>
      <c r="S150" s="10" t="n">
        <v>857</v>
      </c>
      <c r="T150" s="11"/>
      <c r="U150" s="11"/>
      <c r="V150" s="10" t="n">
        <v>0</v>
      </c>
      <c r="W150" s="10" t="n">
        <v>20045</v>
      </c>
      <c r="X150" s="10" t="n">
        <v>44921</v>
      </c>
      <c r="Y150" s="11"/>
      <c r="Z150" s="10" t="n">
        <v>436652</v>
      </c>
      <c r="AA150" s="11"/>
      <c r="AB150" s="11"/>
      <c r="AC150" s="10" t="n">
        <v>8838</v>
      </c>
      <c r="AD150" s="10" t="n">
        <v>33367</v>
      </c>
      <c r="AE150" s="10" t="n">
        <v>4687750</v>
      </c>
    </row>
    <row r="151" customFormat="false" ht="14.65" hidden="false" customHeight="false" outlineLevel="0" collapsed="false">
      <c r="A151" s="3" t="s">
        <v>205</v>
      </c>
      <c r="B151" s="9" t="n">
        <v>143</v>
      </c>
      <c r="C151" s="10" t="n">
        <v>111731</v>
      </c>
      <c r="D151" s="11"/>
      <c r="E151" s="11"/>
      <c r="F151" s="10" t="n">
        <v>0</v>
      </c>
      <c r="G151" s="10" t="n">
        <v>0</v>
      </c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0" t="n">
        <v>2855</v>
      </c>
      <c r="S151" s="10" t="n">
        <v>172</v>
      </c>
      <c r="T151" s="11"/>
      <c r="U151" s="11"/>
      <c r="V151" s="10" t="n">
        <v>0</v>
      </c>
      <c r="W151" s="10" t="n">
        <v>15184</v>
      </c>
      <c r="X151" s="10" t="n">
        <v>24665</v>
      </c>
      <c r="Y151" s="10" t="n">
        <v>15214</v>
      </c>
      <c r="Z151" s="10" t="n">
        <v>118493</v>
      </c>
      <c r="AA151" s="11"/>
      <c r="AB151" s="11"/>
      <c r="AC151" s="10" t="n">
        <v>8</v>
      </c>
      <c r="AD151" s="10" t="n">
        <v>5561</v>
      </c>
      <c r="AE151" s="10" t="n">
        <v>293883</v>
      </c>
    </row>
    <row r="152" customFormat="false" ht="14.65" hidden="false" customHeight="false" outlineLevel="0" collapsed="false">
      <c r="A152" s="3" t="s">
        <v>206</v>
      </c>
      <c r="B152" s="9" t="n">
        <v>144</v>
      </c>
      <c r="C152" s="10" t="n">
        <v>524129</v>
      </c>
      <c r="D152" s="10" t="n">
        <v>1596872</v>
      </c>
      <c r="E152" s="11"/>
      <c r="F152" s="10" t="n">
        <v>0</v>
      </c>
      <c r="G152" s="10" t="n">
        <v>33581</v>
      </c>
      <c r="H152" s="11"/>
      <c r="I152" s="10" t="n">
        <v>3688</v>
      </c>
      <c r="J152" s="10" t="n">
        <v>1908</v>
      </c>
      <c r="K152" s="10" t="n">
        <v>98324</v>
      </c>
      <c r="L152" s="10" t="n">
        <v>141926</v>
      </c>
      <c r="M152" s="10" t="n">
        <v>8005</v>
      </c>
      <c r="N152" s="11"/>
      <c r="O152" s="11"/>
      <c r="P152" s="11"/>
      <c r="Q152" s="11"/>
      <c r="R152" s="10" t="n">
        <v>10009</v>
      </c>
      <c r="S152" s="10" t="n">
        <v>1045</v>
      </c>
      <c r="T152" s="11"/>
      <c r="U152" s="10" t="n">
        <v>21114</v>
      </c>
      <c r="V152" s="10" t="n">
        <v>0</v>
      </c>
      <c r="W152" s="10" t="n">
        <v>35462</v>
      </c>
      <c r="X152" s="10" t="n">
        <v>58494</v>
      </c>
      <c r="Y152" s="10" t="n">
        <v>47184</v>
      </c>
      <c r="Z152" s="10" t="n">
        <v>434439</v>
      </c>
      <c r="AA152" s="11"/>
      <c r="AB152" s="11"/>
      <c r="AC152" s="10" t="n">
        <v>4421</v>
      </c>
      <c r="AD152" s="10" t="n">
        <v>20391</v>
      </c>
      <c r="AE152" s="10" t="n">
        <v>3040992</v>
      </c>
    </row>
    <row r="153" customFormat="false" ht="14.65" hidden="false" customHeight="false" outlineLevel="0" collapsed="false">
      <c r="A153" s="3" t="s">
        <v>207</v>
      </c>
      <c r="B153" s="9" t="n">
        <v>145</v>
      </c>
      <c r="C153" s="10" t="n">
        <v>820094</v>
      </c>
      <c r="D153" s="11"/>
      <c r="E153" s="11"/>
      <c r="F153" s="10" t="n">
        <v>0</v>
      </c>
      <c r="G153" s="10" t="n">
        <v>4225</v>
      </c>
      <c r="H153" s="10" t="n">
        <v>37827</v>
      </c>
      <c r="I153" s="10" t="n">
        <v>2003</v>
      </c>
      <c r="J153" s="10" t="n">
        <v>648</v>
      </c>
      <c r="K153" s="10" t="n">
        <v>77574</v>
      </c>
      <c r="L153" s="11"/>
      <c r="M153" s="11"/>
      <c r="N153" s="10" t="n">
        <v>145</v>
      </c>
      <c r="O153" s="11"/>
      <c r="P153" s="11"/>
      <c r="Q153" s="11"/>
      <c r="R153" s="10" t="n">
        <v>7408</v>
      </c>
      <c r="S153" s="10" t="n">
        <v>729</v>
      </c>
      <c r="T153" s="11"/>
      <c r="U153" s="10" t="n">
        <v>22552</v>
      </c>
      <c r="V153" s="10" t="n">
        <v>0</v>
      </c>
      <c r="W153" s="10" t="n">
        <v>30464</v>
      </c>
      <c r="X153" s="10" t="n">
        <v>48207</v>
      </c>
      <c r="Y153" s="10" t="n">
        <v>27293</v>
      </c>
      <c r="Z153" s="10" t="n">
        <v>339197</v>
      </c>
      <c r="AA153" s="11"/>
      <c r="AB153" s="11"/>
      <c r="AC153" s="10" t="n">
        <v>4445</v>
      </c>
      <c r="AD153" s="10" t="n">
        <v>38465</v>
      </c>
      <c r="AE153" s="10" t="n">
        <v>1461276</v>
      </c>
    </row>
    <row r="154" customFormat="false" ht="14.65" hidden="false" customHeight="false" outlineLevel="0" collapsed="false">
      <c r="A154" s="3" t="s">
        <v>208</v>
      </c>
      <c r="B154" s="9" t="n">
        <v>146</v>
      </c>
      <c r="C154" s="10" t="n">
        <v>764458</v>
      </c>
      <c r="D154" s="11"/>
      <c r="E154" s="11"/>
      <c r="F154" s="10" t="n">
        <v>0</v>
      </c>
      <c r="G154" s="10" t="n">
        <v>2661</v>
      </c>
      <c r="H154" s="10" t="n">
        <v>4009</v>
      </c>
      <c r="I154" s="10" t="n">
        <v>1380</v>
      </c>
      <c r="J154" s="10" t="n">
        <v>501</v>
      </c>
      <c r="K154" s="10" t="n">
        <v>48529</v>
      </c>
      <c r="L154" s="10" t="n">
        <v>384412</v>
      </c>
      <c r="M154" s="11"/>
      <c r="N154" s="11"/>
      <c r="O154" s="11"/>
      <c r="P154" s="11"/>
      <c r="Q154" s="11"/>
      <c r="R154" s="10" t="n">
        <v>6752</v>
      </c>
      <c r="S154" s="10" t="n">
        <v>654</v>
      </c>
      <c r="T154" s="11"/>
      <c r="U154" s="10" t="n">
        <v>10423</v>
      </c>
      <c r="V154" s="10" t="n">
        <v>0</v>
      </c>
      <c r="W154" s="10" t="n">
        <v>9523</v>
      </c>
      <c r="X154" s="10" t="n">
        <v>49156</v>
      </c>
      <c r="Y154" s="10" t="n">
        <v>26664</v>
      </c>
      <c r="Z154" s="10" t="n">
        <v>300083</v>
      </c>
      <c r="AA154" s="11"/>
      <c r="AB154" s="11"/>
      <c r="AC154" s="10" t="n">
        <v>7875</v>
      </c>
      <c r="AD154" s="10" t="n">
        <v>29660</v>
      </c>
      <c r="AE154" s="10" t="n">
        <v>1646740</v>
      </c>
    </row>
    <row r="155" customFormat="false" ht="14.65" hidden="false" customHeight="false" outlineLevel="0" collapsed="false">
      <c r="A155" s="3" t="s">
        <v>209</v>
      </c>
      <c r="B155" s="9" t="n">
        <v>147</v>
      </c>
      <c r="C155" s="10" t="n">
        <v>1270168</v>
      </c>
      <c r="D155" s="10" t="n">
        <v>139074</v>
      </c>
      <c r="E155" s="11"/>
      <c r="F155" s="10" t="n">
        <v>0</v>
      </c>
      <c r="G155" s="10" t="n">
        <v>4037</v>
      </c>
      <c r="H155" s="11"/>
      <c r="I155" s="10" t="n">
        <v>1338</v>
      </c>
      <c r="J155" s="10" t="n">
        <v>673</v>
      </c>
      <c r="K155" s="10" t="n">
        <v>60774</v>
      </c>
      <c r="L155" s="11"/>
      <c r="M155" s="11"/>
      <c r="N155" s="11"/>
      <c r="O155" s="11"/>
      <c r="P155" s="11"/>
      <c r="Q155" s="11"/>
      <c r="R155" s="10" t="n">
        <v>6493</v>
      </c>
      <c r="S155" s="10" t="n">
        <v>548</v>
      </c>
      <c r="T155" s="11"/>
      <c r="U155" s="11"/>
      <c r="V155" s="10" t="n">
        <v>0</v>
      </c>
      <c r="W155" s="10" t="n">
        <v>10288</v>
      </c>
      <c r="X155" s="10" t="n">
        <v>42911</v>
      </c>
      <c r="Y155" s="10" t="n">
        <v>28628</v>
      </c>
      <c r="Z155" s="10" t="n">
        <v>374421</v>
      </c>
      <c r="AA155" s="11"/>
      <c r="AB155" s="11"/>
      <c r="AC155" s="10" t="n">
        <v>3238</v>
      </c>
      <c r="AD155" s="10" t="n">
        <v>18074</v>
      </c>
      <c r="AE155" s="10" t="n">
        <v>1960665</v>
      </c>
    </row>
    <row r="156" customFormat="false" ht="14.65" hidden="false" customHeight="false" outlineLevel="0" collapsed="false">
      <c r="A156" s="3" t="s">
        <v>210</v>
      </c>
      <c r="B156" s="9" t="n">
        <v>148</v>
      </c>
      <c r="C156" s="10" t="n">
        <v>445200</v>
      </c>
      <c r="D156" s="11"/>
      <c r="E156" s="11"/>
      <c r="F156" s="10" t="n">
        <v>0</v>
      </c>
      <c r="G156" s="10" t="n">
        <v>2290</v>
      </c>
      <c r="H156" s="11"/>
      <c r="I156" s="10" t="n">
        <v>701</v>
      </c>
      <c r="J156" s="10" t="n">
        <v>324</v>
      </c>
      <c r="K156" s="10" t="n">
        <v>60300</v>
      </c>
      <c r="L156" s="10" t="n">
        <v>7829</v>
      </c>
      <c r="M156" s="11"/>
      <c r="N156" s="11"/>
      <c r="O156" s="11"/>
      <c r="P156" s="11"/>
      <c r="Q156" s="11"/>
      <c r="R156" s="10" t="n">
        <v>3486</v>
      </c>
      <c r="S156" s="10" t="n">
        <v>282</v>
      </c>
      <c r="T156" s="11"/>
      <c r="U156" s="11"/>
      <c r="V156" s="10" t="n">
        <v>0</v>
      </c>
      <c r="W156" s="10" t="n">
        <v>10087</v>
      </c>
      <c r="X156" s="10" t="n">
        <v>28680</v>
      </c>
      <c r="Y156" s="10" t="n">
        <v>20941</v>
      </c>
      <c r="Z156" s="10" t="n">
        <v>195636</v>
      </c>
      <c r="AA156" s="11"/>
      <c r="AB156" s="11"/>
      <c r="AC156" s="10" t="n">
        <v>875</v>
      </c>
      <c r="AD156" s="10" t="n">
        <v>16220</v>
      </c>
      <c r="AE156" s="10" t="n">
        <v>792851</v>
      </c>
    </row>
    <row r="157" customFormat="false" ht="14.65" hidden="false" customHeight="false" outlineLevel="0" collapsed="false">
      <c r="A157" s="3" t="s">
        <v>211</v>
      </c>
      <c r="B157" s="9" t="n">
        <v>149</v>
      </c>
      <c r="C157" s="10" t="n">
        <v>28166766</v>
      </c>
      <c r="D157" s="10" t="n">
        <v>3525295</v>
      </c>
      <c r="E157" s="11"/>
      <c r="F157" s="10" t="n">
        <v>1046770</v>
      </c>
      <c r="G157" s="10" t="n">
        <v>95926</v>
      </c>
      <c r="H157" s="10" t="n">
        <v>7164509</v>
      </c>
      <c r="I157" s="10" t="n">
        <v>25169</v>
      </c>
      <c r="J157" s="10" t="n">
        <v>12645</v>
      </c>
      <c r="K157" s="10" t="n">
        <v>374773</v>
      </c>
      <c r="L157" s="10" t="n">
        <v>4491363</v>
      </c>
      <c r="M157" s="10" t="n">
        <v>83634</v>
      </c>
      <c r="N157" s="10" t="n">
        <v>1794</v>
      </c>
      <c r="O157" s="11"/>
      <c r="P157" s="11"/>
      <c r="Q157" s="11"/>
      <c r="R157" s="10" t="n">
        <v>83078</v>
      </c>
      <c r="S157" s="10" t="n">
        <v>5640</v>
      </c>
      <c r="T157" s="11"/>
      <c r="U157" s="10" t="n">
        <v>100066</v>
      </c>
      <c r="V157" s="10" t="n">
        <v>515000</v>
      </c>
      <c r="W157" s="10" t="n">
        <v>43749</v>
      </c>
      <c r="X157" s="10" t="n">
        <v>272713</v>
      </c>
      <c r="Y157" s="10" t="n">
        <v>254663</v>
      </c>
      <c r="Z157" s="10" t="n">
        <v>5836576</v>
      </c>
      <c r="AA157" s="11"/>
      <c r="AB157" s="10" t="n">
        <v>599000</v>
      </c>
      <c r="AC157" s="10" t="n">
        <v>47780</v>
      </c>
      <c r="AD157" s="10" t="n">
        <v>154787</v>
      </c>
      <c r="AE157" s="10" t="n">
        <v>52901696</v>
      </c>
    </row>
    <row r="158" customFormat="false" ht="14.65" hidden="false" customHeight="false" outlineLevel="0" collapsed="false">
      <c r="A158" s="3" t="s">
        <v>212</v>
      </c>
      <c r="B158" s="9" t="n">
        <v>150</v>
      </c>
      <c r="C158" s="10" t="n">
        <v>1118229</v>
      </c>
      <c r="D158" s="10" t="n">
        <v>165517</v>
      </c>
      <c r="E158" s="11"/>
      <c r="F158" s="10" t="n">
        <v>0</v>
      </c>
      <c r="G158" s="10" t="n">
        <v>7339</v>
      </c>
      <c r="H158" s="11"/>
      <c r="I158" s="10" t="n">
        <v>2262</v>
      </c>
      <c r="J158" s="10" t="n">
        <v>1213</v>
      </c>
      <c r="K158" s="10" t="n">
        <v>72454</v>
      </c>
      <c r="L158" s="10" t="n">
        <v>31465</v>
      </c>
      <c r="M158" s="10" t="n">
        <v>18028</v>
      </c>
      <c r="N158" s="11"/>
      <c r="O158" s="11"/>
      <c r="P158" s="11"/>
      <c r="Q158" s="11"/>
      <c r="R158" s="10" t="n">
        <v>6070</v>
      </c>
      <c r="S158" s="10" t="n">
        <v>536</v>
      </c>
      <c r="T158" s="11"/>
      <c r="U158" s="11"/>
      <c r="V158" s="10" t="n">
        <v>0</v>
      </c>
      <c r="W158" s="10" t="n">
        <v>5646</v>
      </c>
      <c r="X158" s="10" t="n">
        <v>42316</v>
      </c>
      <c r="Y158" s="10" t="n">
        <v>36609</v>
      </c>
      <c r="Z158" s="10" t="n">
        <v>336970</v>
      </c>
      <c r="AA158" s="11"/>
      <c r="AB158" s="10" t="n">
        <v>10150</v>
      </c>
      <c r="AC158" s="10" t="n">
        <v>2013</v>
      </c>
      <c r="AD158" s="10" t="n">
        <v>44490</v>
      </c>
      <c r="AE158" s="10" t="n">
        <v>1901307</v>
      </c>
    </row>
    <row r="159" customFormat="false" ht="14.65" hidden="false" customHeight="false" outlineLevel="0" collapsed="false">
      <c r="A159" s="3" t="s">
        <v>213</v>
      </c>
      <c r="B159" s="9" t="n">
        <v>151</v>
      </c>
      <c r="C159" s="10" t="n">
        <v>3321510</v>
      </c>
      <c r="D159" s="11"/>
      <c r="E159" s="11"/>
      <c r="F159" s="10" t="n">
        <v>0</v>
      </c>
      <c r="G159" s="10" t="n">
        <v>12398</v>
      </c>
      <c r="H159" s="10" t="n">
        <v>529031</v>
      </c>
      <c r="I159" s="10" t="n">
        <v>3949</v>
      </c>
      <c r="J159" s="10" t="n">
        <v>1740</v>
      </c>
      <c r="K159" s="10" t="n">
        <v>160522</v>
      </c>
      <c r="L159" s="10" t="n">
        <v>40796</v>
      </c>
      <c r="M159" s="10" t="n">
        <v>33192</v>
      </c>
      <c r="N159" s="11"/>
      <c r="O159" s="11"/>
      <c r="P159" s="11"/>
      <c r="Q159" s="11"/>
      <c r="R159" s="10" t="n">
        <v>11710</v>
      </c>
      <c r="S159" s="10" t="n">
        <v>861</v>
      </c>
      <c r="T159" s="11"/>
      <c r="U159" s="11"/>
      <c r="V159" s="10" t="n">
        <v>0</v>
      </c>
      <c r="W159" s="11"/>
      <c r="X159" s="10" t="n">
        <v>76568</v>
      </c>
      <c r="Y159" s="10" t="n">
        <v>42697</v>
      </c>
      <c r="Z159" s="10" t="n">
        <v>731098</v>
      </c>
      <c r="AA159" s="11"/>
      <c r="AB159" s="11"/>
      <c r="AC159" s="10" t="n">
        <v>3400</v>
      </c>
      <c r="AD159" s="10" t="n">
        <v>19928</v>
      </c>
      <c r="AE159" s="10" t="n">
        <v>4989400</v>
      </c>
    </row>
    <row r="160" customFormat="false" ht="14.65" hidden="false" customHeight="false" outlineLevel="0" collapsed="false">
      <c r="A160" s="3" t="s">
        <v>214</v>
      </c>
      <c r="B160" s="9" t="n">
        <v>152</v>
      </c>
      <c r="C160" s="10" t="n">
        <v>708679</v>
      </c>
      <c r="D160" s="10" t="n">
        <v>379662</v>
      </c>
      <c r="E160" s="11"/>
      <c r="F160" s="10" t="n">
        <v>0</v>
      </c>
      <c r="G160" s="10" t="n">
        <v>3911</v>
      </c>
      <c r="H160" s="11"/>
      <c r="I160" s="10" t="n">
        <v>1583</v>
      </c>
      <c r="J160" s="10" t="n">
        <v>1020</v>
      </c>
      <c r="K160" s="10" t="n">
        <v>70670</v>
      </c>
      <c r="L160" s="11"/>
      <c r="M160" s="10" t="n">
        <v>1348</v>
      </c>
      <c r="N160" s="11"/>
      <c r="O160" s="11"/>
      <c r="P160" s="11"/>
      <c r="Q160" s="11"/>
      <c r="R160" s="10" t="n">
        <v>6241</v>
      </c>
      <c r="S160" s="10" t="n">
        <v>582</v>
      </c>
      <c r="T160" s="11"/>
      <c r="U160" s="10" t="n">
        <v>8766</v>
      </c>
      <c r="V160" s="10" t="n">
        <v>0</v>
      </c>
      <c r="W160" s="11"/>
      <c r="X160" s="10" t="n">
        <v>38872</v>
      </c>
      <c r="Y160" s="10" t="n">
        <v>30954</v>
      </c>
      <c r="Z160" s="10" t="n">
        <v>322730</v>
      </c>
      <c r="AA160" s="11"/>
      <c r="AB160" s="11"/>
      <c r="AC160" s="10" t="n">
        <v>4076</v>
      </c>
      <c r="AD160" s="10" t="n">
        <v>16220</v>
      </c>
      <c r="AE160" s="10" t="n">
        <v>1595314</v>
      </c>
    </row>
    <row r="161" customFormat="false" ht="14.65" hidden="false" customHeight="false" outlineLevel="0" collapsed="false">
      <c r="A161" s="3" t="s">
        <v>215</v>
      </c>
      <c r="B161" s="9" t="n">
        <v>153</v>
      </c>
      <c r="C161" s="10" t="n">
        <v>8179950</v>
      </c>
      <c r="D161" s="10" t="n">
        <v>1481900</v>
      </c>
      <c r="E161" s="11"/>
      <c r="F161" s="10" t="n">
        <v>0</v>
      </c>
      <c r="G161" s="10" t="n">
        <v>32541</v>
      </c>
      <c r="H161" s="10" t="n">
        <v>1714071</v>
      </c>
      <c r="I161" s="10" t="n">
        <v>11301</v>
      </c>
      <c r="J161" s="10" t="n">
        <v>5247</v>
      </c>
      <c r="K161" s="10" t="n">
        <v>369392</v>
      </c>
      <c r="L161" s="10" t="n">
        <v>244211</v>
      </c>
      <c r="M161" s="10" t="n">
        <v>12350</v>
      </c>
      <c r="N161" s="11"/>
      <c r="O161" s="11"/>
      <c r="P161" s="11"/>
      <c r="Q161" s="10" t="n">
        <v>10843</v>
      </c>
      <c r="R161" s="10" t="n">
        <v>38474</v>
      </c>
      <c r="S161" s="10" t="n">
        <v>3118</v>
      </c>
      <c r="T161" s="11"/>
      <c r="U161" s="10" t="n">
        <v>26175</v>
      </c>
      <c r="V161" s="10" t="n">
        <v>0</v>
      </c>
      <c r="W161" s="10" t="n">
        <v>41844</v>
      </c>
      <c r="X161" s="10" t="n">
        <v>188089</v>
      </c>
      <c r="Y161" s="10" t="n">
        <v>144419</v>
      </c>
      <c r="Z161" s="10" t="n">
        <v>2065948</v>
      </c>
      <c r="AA161" s="11"/>
      <c r="AB161" s="11"/>
      <c r="AC161" s="10" t="n">
        <v>25565</v>
      </c>
      <c r="AD161" s="10" t="n">
        <v>74150</v>
      </c>
      <c r="AE161" s="10" t="n">
        <v>14669588</v>
      </c>
    </row>
    <row r="162" customFormat="false" ht="14.65" hidden="false" customHeight="false" outlineLevel="0" collapsed="false">
      <c r="A162" s="3" t="s">
        <v>216</v>
      </c>
      <c r="B162" s="9" t="n">
        <v>154</v>
      </c>
      <c r="C162" s="10" t="n">
        <v>58252</v>
      </c>
      <c r="D162" s="11"/>
      <c r="E162" s="11"/>
      <c r="F162" s="10" t="n">
        <v>0</v>
      </c>
      <c r="G162" s="10" t="n">
        <v>962</v>
      </c>
      <c r="H162" s="11"/>
      <c r="I162" s="10" t="n">
        <v>359</v>
      </c>
      <c r="J162" s="10" t="n">
        <v>233</v>
      </c>
      <c r="K162" s="11"/>
      <c r="L162" s="10" t="n">
        <v>2010</v>
      </c>
      <c r="M162" s="10" t="n">
        <v>15878</v>
      </c>
      <c r="N162" s="11"/>
      <c r="O162" s="11"/>
      <c r="P162" s="11"/>
      <c r="Q162" s="11"/>
      <c r="R162" s="10" t="n">
        <v>2009</v>
      </c>
      <c r="S162" s="10" t="n">
        <v>139</v>
      </c>
      <c r="T162" s="11"/>
      <c r="U162" s="11"/>
      <c r="V162" s="10" t="n">
        <v>0</v>
      </c>
      <c r="W162" s="11"/>
      <c r="X162" s="10" t="n">
        <v>18606</v>
      </c>
      <c r="Y162" s="10" t="n">
        <v>13604</v>
      </c>
      <c r="Z162" s="10" t="n">
        <v>63394</v>
      </c>
      <c r="AA162" s="11"/>
      <c r="AB162" s="11"/>
      <c r="AC162" s="10" t="n">
        <v>438</v>
      </c>
      <c r="AD162" s="10" t="n">
        <v>3707</v>
      </c>
      <c r="AE162" s="10" t="n">
        <v>179591</v>
      </c>
    </row>
    <row r="163" customFormat="false" ht="14.65" hidden="false" customHeight="false" outlineLevel="0" collapsed="false">
      <c r="A163" s="3" t="s">
        <v>217</v>
      </c>
      <c r="B163" s="9" t="n">
        <v>155</v>
      </c>
      <c r="C163" s="10" t="n">
        <v>1415623</v>
      </c>
      <c r="D163" s="10" t="n">
        <v>1024410</v>
      </c>
      <c r="E163" s="11"/>
      <c r="F163" s="10" t="n">
        <v>993348</v>
      </c>
      <c r="G163" s="10" t="n">
        <v>17257</v>
      </c>
      <c r="H163" s="11"/>
      <c r="I163" s="10" t="n">
        <v>10668</v>
      </c>
      <c r="J163" s="10" t="n">
        <v>5674</v>
      </c>
      <c r="K163" s="10" t="n">
        <v>278985</v>
      </c>
      <c r="L163" s="10" t="n">
        <v>691616</v>
      </c>
      <c r="M163" s="10" t="n">
        <v>12509</v>
      </c>
      <c r="N163" s="10" t="n">
        <v>1249</v>
      </c>
      <c r="O163" s="11"/>
      <c r="P163" s="11"/>
      <c r="Q163" s="11"/>
      <c r="R163" s="10" t="n">
        <v>20577</v>
      </c>
      <c r="S163" s="10" t="n">
        <v>2544</v>
      </c>
      <c r="T163" s="11"/>
      <c r="U163" s="11"/>
      <c r="V163" s="10" t="n">
        <v>0</v>
      </c>
      <c r="W163" s="10" t="n">
        <v>4724</v>
      </c>
      <c r="X163" s="10" t="n">
        <v>33242</v>
      </c>
      <c r="Y163" s="11"/>
      <c r="Z163" s="10" t="n">
        <v>673569</v>
      </c>
      <c r="AA163" s="11"/>
      <c r="AB163" s="11"/>
      <c r="AC163" s="10" t="n">
        <v>25602</v>
      </c>
      <c r="AD163" s="10" t="n">
        <v>27343</v>
      </c>
      <c r="AE163" s="10" t="n">
        <v>5238940</v>
      </c>
    </row>
    <row r="164" customFormat="false" ht="14.65" hidden="false" customHeight="false" outlineLevel="0" collapsed="false">
      <c r="A164" s="3" t="s">
        <v>218</v>
      </c>
      <c r="B164" s="9" t="n">
        <v>156</v>
      </c>
      <c r="C164" s="10" t="n">
        <v>20842</v>
      </c>
      <c r="D164" s="11"/>
      <c r="E164" s="11"/>
      <c r="F164" s="10" t="n">
        <v>0</v>
      </c>
      <c r="G164" s="10" t="n">
        <v>438</v>
      </c>
      <c r="H164" s="10" t="n">
        <v>13928</v>
      </c>
      <c r="I164" s="10" t="n">
        <v>176</v>
      </c>
      <c r="J164" s="10" t="n">
        <v>103</v>
      </c>
      <c r="K164" s="10" t="n">
        <v>11260</v>
      </c>
      <c r="L164" s="10" t="n">
        <v>8085</v>
      </c>
      <c r="M164" s="11"/>
      <c r="N164" s="11"/>
      <c r="O164" s="11"/>
      <c r="P164" s="11"/>
      <c r="Q164" s="11"/>
      <c r="R164" s="10" t="n">
        <v>1615</v>
      </c>
      <c r="S164" s="10" t="n">
        <v>55</v>
      </c>
      <c r="T164" s="11"/>
      <c r="U164" s="11"/>
      <c r="V164" s="10" t="n">
        <v>0</v>
      </c>
      <c r="W164" s="10" t="n">
        <v>1207</v>
      </c>
      <c r="X164" s="10" t="n">
        <v>15214</v>
      </c>
      <c r="Y164" s="10" t="n">
        <v>13794</v>
      </c>
      <c r="Z164" s="10" t="n">
        <v>21624</v>
      </c>
      <c r="AA164" s="11"/>
      <c r="AB164" s="11"/>
      <c r="AC164" s="10" t="n">
        <v>875</v>
      </c>
      <c r="AD164" s="11"/>
      <c r="AE164" s="10" t="n">
        <v>109216</v>
      </c>
    </row>
    <row r="165" customFormat="false" ht="14.65" hidden="false" customHeight="false" outlineLevel="0" collapsed="false">
      <c r="A165" s="3" t="s">
        <v>219</v>
      </c>
      <c r="B165" s="9" t="n">
        <v>157</v>
      </c>
      <c r="C165" s="11"/>
      <c r="D165" s="10" t="n">
        <v>676907</v>
      </c>
      <c r="E165" s="11"/>
      <c r="F165" s="10" t="n">
        <v>427129</v>
      </c>
      <c r="G165" s="10" t="n">
        <v>3142</v>
      </c>
      <c r="H165" s="11"/>
      <c r="I165" s="10" t="n">
        <v>2762</v>
      </c>
      <c r="J165" s="10" t="n">
        <v>1620</v>
      </c>
      <c r="K165" s="10" t="n">
        <v>81647</v>
      </c>
      <c r="L165" s="10" t="n">
        <v>14787</v>
      </c>
      <c r="M165" s="11"/>
      <c r="N165" s="11"/>
      <c r="O165" s="11"/>
      <c r="P165" s="11"/>
      <c r="Q165" s="11"/>
      <c r="R165" s="10" t="n">
        <v>6250</v>
      </c>
      <c r="S165" s="10" t="n">
        <v>686</v>
      </c>
      <c r="T165" s="11"/>
      <c r="U165" s="11"/>
      <c r="V165" s="10" t="n">
        <v>0</v>
      </c>
      <c r="W165" s="11"/>
      <c r="X165" s="10" t="n">
        <v>11080</v>
      </c>
      <c r="Y165" s="11"/>
      <c r="Z165" s="10" t="n">
        <v>194046</v>
      </c>
      <c r="AA165" s="11"/>
      <c r="AB165" s="11"/>
      <c r="AC165" s="10" t="n">
        <v>3640</v>
      </c>
      <c r="AD165" s="10" t="n">
        <v>2317</v>
      </c>
      <c r="AE165" s="10" t="n">
        <v>1426013</v>
      </c>
    </row>
    <row r="166" customFormat="false" ht="14.65" hidden="false" customHeight="false" outlineLevel="0" collapsed="false">
      <c r="A166" s="3" t="s">
        <v>220</v>
      </c>
      <c r="B166" s="9" t="n">
        <v>158</v>
      </c>
      <c r="C166" s="10" t="n">
        <v>317952</v>
      </c>
      <c r="D166" s="10" t="n">
        <v>514367</v>
      </c>
      <c r="E166" s="11"/>
      <c r="F166" s="10" t="n">
        <v>0</v>
      </c>
      <c r="G166" s="10" t="n">
        <v>7127</v>
      </c>
      <c r="H166" s="11"/>
      <c r="I166" s="10" t="n">
        <v>2423</v>
      </c>
      <c r="J166" s="10" t="n">
        <v>1369</v>
      </c>
      <c r="K166" s="10" t="n">
        <v>101680</v>
      </c>
      <c r="L166" s="10" t="n">
        <v>4888</v>
      </c>
      <c r="M166" s="10" t="n">
        <v>1228</v>
      </c>
      <c r="N166" s="11"/>
      <c r="O166" s="11"/>
      <c r="P166" s="11"/>
      <c r="Q166" s="11"/>
      <c r="R166" s="10" t="n">
        <v>5706</v>
      </c>
      <c r="S166" s="10" t="n">
        <v>637</v>
      </c>
      <c r="T166" s="11"/>
      <c r="U166" s="11"/>
      <c r="V166" s="10" t="n">
        <v>0</v>
      </c>
      <c r="W166" s="10" t="n">
        <v>2623</v>
      </c>
      <c r="X166" s="10" t="n">
        <v>38997</v>
      </c>
      <c r="Y166" s="10" t="n">
        <v>32903</v>
      </c>
      <c r="Z166" s="10" t="n">
        <v>225242</v>
      </c>
      <c r="AA166" s="11"/>
      <c r="AB166" s="11"/>
      <c r="AC166" s="10" t="n">
        <v>2013</v>
      </c>
      <c r="AD166" s="10" t="n">
        <v>10659</v>
      </c>
      <c r="AE166" s="10" t="n">
        <v>1269814</v>
      </c>
    </row>
    <row r="167" customFormat="false" ht="14.65" hidden="false" customHeight="false" outlineLevel="0" collapsed="false">
      <c r="A167" s="3" t="s">
        <v>221</v>
      </c>
      <c r="B167" s="9" t="n">
        <v>159</v>
      </c>
      <c r="C167" s="10" t="n">
        <v>1551389</v>
      </c>
      <c r="D167" s="10" t="n">
        <v>694135</v>
      </c>
      <c r="E167" s="11"/>
      <c r="F167" s="10" t="n">
        <v>192116</v>
      </c>
      <c r="G167" s="10" t="n">
        <v>18341</v>
      </c>
      <c r="H167" s="11"/>
      <c r="I167" s="10" t="n">
        <v>6765</v>
      </c>
      <c r="J167" s="10" t="n">
        <v>3485</v>
      </c>
      <c r="K167" s="10" t="n">
        <v>114445</v>
      </c>
      <c r="L167" s="10" t="n">
        <v>168680</v>
      </c>
      <c r="M167" s="11"/>
      <c r="N167" s="11"/>
      <c r="O167" s="11"/>
      <c r="P167" s="11"/>
      <c r="Q167" s="11"/>
      <c r="R167" s="10" t="n">
        <v>15915</v>
      </c>
      <c r="S167" s="10" t="n">
        <v>1457</v>
      </c>
      <c r="T167" s="11"/>
      <c r="U167" s="10" t="n">
        <v>38971</v>
      </c>
      <c r="V167" s="10" t="n">
        <v>0</v>
      </c>
      <c r="W167" s="10" t="n">
        <v>6017</v>
      </c>
      <c r="X167" s="10" t="n">
        <v>65380</v>
      </c>
      <c r="Y167" s="10" t="n">
        <v>56001</v>
      </c>
      <c r="Z167" s="10" t="n">
        <v>601843</v>
      </c>
      <c r="AA167" s="11"/>
      <c r="AB167" s="11"/>
      <c r="AC167" s="10" t="n">
        <v>6276</v>
      </c>
      <c r="AD167" s="10" t="n">
        <v>10196</v>
      </c>
      <c r="AE167" s="10" t="n">
        <v>3551412</v>
      </c>
    </row>
    <row r="168" customFormat="false" ht="14.65" hidden="false" customHeight="false" outlineLevel="0" collapsed="false">
      <c r="A168" s="3" t="s">
        <v>222</v>
      </c>
      <c r="B168" s="9" t="n">
        <v>160</v>
      </c>
      <c r="C168" s="10" t="n">
        <v>25067136</v>
      </c>
      <c r="D168" s="10" t="n">
        <v>15594416</v>
      </c>
      <c r="E168" s="11"/>
      <c r="F168" s="10" t="n">
        <v>818822</v>
      </c>
      <c r="G168" s="10" t="n">
        <v>85302</v>
      </c>
      <c r="H168" s="10" t="n">
        <v>3799728</v>
      </c>
      <c r="I168" s="10" t="n">
        <v>32696</v>
      </c>
      <c r="J168" s="10" t="n">
        <v>15615</v>
      </c>
      <c r="K168" s="10" t="n">
        <v>873644</v>
      </c>
      <c r="L168" s="10" t="n">
        <v>1940628</v>
      </c>
      <c r="M168" s="10" t="n">
        <v>22010</v>
      </c>
      <c r="N168" s="10" t="n">
        <v>2659</v>
      </c>
      <c r="O168" s="11"/>
      <c r="P168" s="11"/>
      <c r="Q168" s="11"/>
      <c r="R168" s="10" t="n">
        <v>108219</v>
      </c>
      <c r="S168" s="10" t="n">
        <v>8260</v>
      </c>
      <c r="T168" s="11"/>
      <c r="U168" s="10" t="n">
        <v>297018</v>
      </c>
      <c r="V168" s="10" t="n">
        <v>0</v>
      </c>
      <c r="W168" s="10" t="n">
        <v>334968</v>
      </c>
      <c r="X168" s="10" t="n">
        <v>341122</v>
      </c>
      <c r="Y168" s="10" t="n">
        <v>344576</v>
      </c>
      <c r="Z168" s="10" t="n">
        <v>6686732</v>
      </c>
      <c r="AA168" s="11"/>
      <c r="AB168" s="10" t="n">
        <v>614000</v>
      </c>
      <c r="AC168" s="10" t="n">
        <v>91190</v>
      </c>
      <c r="AD168" s="10" t="n">
        <v>219205</v>
      </c>
      <c r="AE168" s="10" t="n">
        <v>57297946</v>
      </c>
    </row>
    <row r="169" customFormat="false" ht="14.65" hidden="false" customHeight="false" outlineLevel="0" collapsed="false">
      <c r="A169" s="3" t="s">
        <v>223</v>
      </c>
      <c r="B169" s="9" t="n">
        <v>161</v>
      </c>
      <c r="C169" s="10" t="n">
        <v>4192808</v>
      </c>
      <c r="D169" s="11"/>
      <c r="E169" s="11"/>
      <c r="F169" s="10" t="n">
        <v>0</v>
      </c>
      <c r="G169" s="10" t="n">
        <v>12877</v>
      </c>
      <c r="H169" s="10" t="n">
        <v>106788</v>
      </c>
      <c r="I169" s="10" t="n">
        <v>6245</v>
      </c>
      <c r="J169" s="10" t="n">
        <v>2942</v>
      </c>
      <c r="K169" s="10" t="n">
        <v>286704</v>
      </c>
      <c r="L169" s="10" t="n">
        <v>64613</v>
      </c>
      <c r="M169" s="11"/>
      <c r="N169" s="10" t="n">
        <v>1305</v>
      </c>
      <c r="O169" s="11"/>
      <c r="P169" s="11"/>
      <c r="Q169" s="11"/>
      <c r="R169" s="10" t="n">
        <v>23033</v>
      </c>
      <c r="S169" s="10" t="n">
        <v>1667</v>
      </c>
      <c r="T169" s="11"/>
      <c r="U169" s="10" t="n">
        <v>34345</v>
      </c>
      <c r="V169" s="10" t="n">
        <v>0</v>
      </c>
      <c r="W169" s="10" t="n">
        <v>13068</v>
      </c>
      <c r="X169" s="10" t="n">
        <v>108781</v>
      </c>
      <c r="Y169" s="10" t="n">
        <v>64676</v>
      </c>
      <c r="Z169" s="10" t="n">
        <v>1216144</v>
      </c>
      <c r="AA169" s="11"/>
      <c r="AB169" s="11"/>
      <c r="AC169" s="10" t="n">
        <v>5600</v>
      </c>
      <c r="AD169" s="10" t="n">
        <v>44026</v>
      </c>
      <c r="AE169" s="10" t="n">
        <v>6185622</v>
      </c>
    </row>
    <row r="170" customFormat="false" ht="14.65" hidden="false" customHeight="false" outlineLevel="0" collapsed="false">
      <c r="A170" s="3" t="s">
        <v>224</v>
      </c>
      <c r="B170" s="9" t="n">
        <v>162</v>
      </c>
      <c r="C170" s="10" t="n">
        <v>1960934</v>
      </c>
      <c r="D170" s="11"/>
      <c r="E170" s="11"/>
      <c r="F170" s="10" t="n">
        <v>0</v>
      </c>
      <c r="G170" s="10" t="n">
        <v>9868</v>
      </c>
      <c r="H170" s="11"/>
      <c r="I170" s="10" t="n">
        <v>3715</v>
      </c>
      <c r="J170" s="10" t="n">
        <v>1764</v>
      </c>
      <c r="K170" s="10" t="n">
        <v>134343</v>
      </c>
      <c r="L170" s="10" t="n">
        <v>64424</v>
      </c>
      <c r="M170" s="10" t="n">
        <v>31746</v>
      </c>
      <c r="N170" s="11"/>
      <c r="O170" s="11"/>
      <c r="P170" s="11"/>
      <c r="Q170" s="11"/>
      <c r="R170" s="10" t="n">
        <v>8804</v>
      </c>
      <c r="S170" s="10" t="n">
        <v>787</v>
      </c>
      <c r="T170" s="11"/>
      <c r="U170" s="11"/>
      <c r="V170" s="10" t="n">
        <v>0</v>
      </c>
      <c r="W170" s="10" t="n">
        <v>776</v>
      </c>
      <c r="X170" s="10" t="n">
        <v>67089</v>
      </c>
      <c r="Y170" s="10" t="n">
        <v>37370</v>
      </c>
      <c r="Z170" s="10" t="n">
        <v>436457</v>
      </c>
      <c r="AA170" s="11"/>
      <c r="AB170" s="11"/>
      <c r="AC170" s="10" t="n">
        <v>3325</v>
      </c>
      <c r="AD170" s="10" t="n">
        <v>33831</v>
      </c>
      <c r="AE170" s="10" t="n">
        <v>2795233</v>
      </c>
    </row>
    <row r="171" customFormat="false" ht="14.65" hidden="false" customHeight="false" outlineLevel="0" collapsed="false">
      <c r="A171" s="3" t="s">
        <v>225</v>
      </c>
      <c r="B171" s="9" t="n">
        <v>163</v>
      </c>
      <c r="C171" s="10" t="n">
        <v>19692623</v>
      </c>
      <c r="D171" s="10" t="n">
        <v>18822941</v>
      </c>
      <c r="E171" s="11"/>
      <c r="F171" s="10" t="n">
        <v>466464</v>
      </c>
      <c r="G171" s="10" t="n">
        <v>121402</v>
      </c>
      <c r="H171" s="10" t="n">
        <v>4968786</v>
      </c>
      <c r="I171" s="10" t="n">
        <v>27245</v>
      </c>
      <c r="J171" s="10" t="n">
        <v>11486</v>
      </c>
      <c r="K171" s="10" t="n">
        <v>570127</v>
      </c>
      <c r="L171" s="10" t="n">
        <v>947062</v>
      </c>
      <c r="M171" s="10" t="n">
        <v>95169</v>
      </c>
      <c r="N171" s="10" t="n">
        <v>5729</v>
      </c>
      <c r="O171" s="11"/>
      <c r="P171" s="11"/>
      <c r="Q171" s="11"/>
      <c r="R171" s="10" t="n">
        <v>85978</v>
      </c>
      <c r="S171" s="10" t="n">
        <v>6987</v>
      </c>
      <c r="T171" s="11"/>
      <c r="U171" s="10" t="n">
        <v>157554</v>
      </c>
      <c r="V171" s="10" t="n">
        <v>9384</v>
      </c>
      <c r="W171" s="10" t="n">
        <v>342811</v>
      </c>
      <c r="X171" s="10" t="n">
        <v>289240</v>
      </c>
      <c r="Y171" s="11"/>
      <c r="Z171" s="10" t="n">
        <v>5206468</v>
      </c>
      <c r="AA171" s="11"/>
      <c r="AB171" s="10" t="n">
        <v>171500</v>
      </c>
      <c r="AC171" s="10" t="n">
        <v>64512</v>
      </c>
      <c r="AD171" s="10" t="n">
        <v>259060</v>
      </c>
      <c r="AE171" s="10" t="n">
        <v>52322528</v>
      </c>
    </row>
    <row r="172" customFormat="false" ht="14.65" hidden="false" customHeight="false" outlineLevel="0" collapsed="false">
      <c r="A172" s="3" t="s">
        <v>226</v>
      </c>
      <c r="B172" s="9" t="n">
        <v>164</v>
      </c>
      <c r="C172" s="10" t="n">
        <v>513691</v>
      </c>
      <c r="D172" s="10" t="n">
        <v>964426</v>
      </c>
      <c r="E172" s="11"/>
      <c r="F172" s="10" t="n">
        <v>120138</v>
      </c>
      <c r="G172" s="10" t="n">
        <v>7472</v>
      </c>
      <c r="H172" s="11"/>
      <c r="I172" s="10" t="n">
        <v>4245</v>
      </c>
      <c r="J172" s="10" t="n">
        <v>2110</v>
      </c>
      <c r="K172" s="10" t="n">
        <v>101631</v>
      </c>
      <c r="L172" s="10" t="n">
        <v>7896</v>
      </c>
      <c r="M172" s="10" t="n">
        <v>2287</v>
      </c>
      <c r="N172" s="11"/>
      <c r="O172" s="11"/>
      <c r="P172" s="11"/>
      <c r="Q172" s="11"/>
      <c r="R172" s="10" t="n">
        <v>8860</v>
      </c>
      <c r="S172" s="10" t="n">
        <v>1009</v>
      </c>
      <c r="T172" s="11"/>
      <c r="U172" s="11"/>
      <c r="V172" s="10" t="n">
        <v>0</v>
      </c>
      <c r="W172" s="10" t="n">
        <v>10514</v>
      </c>
      <c r="X172" s="10" t="n">
        <v>37979</v>
      </c>
      <c r="Y172" s="11"/>
      <c r="Z172" s="10" t="n">
        <v>313392</v>
      </c>
      <c r="AA172" s="11"/>
      <c r="AB172" s="11"/>
      <c r="AC172" s="10" t="n">
        <v>9520</v>
      </c>
      <c r="AD172" s="10" t="n">
        <v>9732</v>
      </c>
      <c r="AE172" s="10" t="n">
        <v>2114902</v>
      </c>
    </row>
    <row r="173" customFormat="false" ht="14.65" hidden="false" customHeight="false" outlineLevel="0" collapsed="false">
      <c r="A173" s="3" t="s">
        <v>227</v>
      </c>
      <c r="B173" s="9" t="n">
        <v>165</v>
      </c>
      <c r="C173" s="10" t="n">
        <v>10910439</v>
      </c>
      <c r="D173" s="10" t="n">
        <v>10976195</v>
      </c>
      <c r="E173" s="11"/>
      <c r="F173" s="10" t="n">
        <v>0</v>
      </c>
      <c r="G173" s="10" t="n">
        <v>28260</v>
      </c>
      <c r="H173" s="11"/>
      <c r="I173" s="10" t="n">
        <v>12727</v>
      </c>
      <c r="J173" s="10" t="n">
        <v>7631</v>
      </c>
      <c r="K173" s="10" t="n">
        <v>183181</v>
      </c>
      <c r="L173" s="10" t="n">
        <v>1136021</v>
      </c>
      <c r="M173" s="10" t="n">
        <v>37706</v>
      </c>
      <c r="N173" s="11"/>
      <c r="O173" s="11"/>
      <c r="P173" s="11"/>
      <c r="Q173" s="11"/>
      <c r="R173" s="10" t="n">
        <v>59913</v>
      </c>
      <c r="S173" s="10" t="n">
        <v>4757</v>
      </c>
      <c r="T173" s="11"/>
      <c r="U173" s="11"/>
      <c r="V173" s="10" t="n">
        <v>151114</v>
      </c>
      <c r="W173" s="10" t="n">
        <v>198992</v>
      </c>
      <c r="X173" s="10" t="n">
        <v>188631</v>
      </c>
      <c r="Y173" s="11"/>
      <c r="Z173" s="10" t="n">
        <v>3476396</v>
      </c>
      <c r="AA173" s="11"/>
      <c r="AB173" s="11"/>
      <c r="AC173" s="10" t="n">
        <v>97693</v>
      </c>
      <c r="AD173" s="10" t="n">
        <v>62100</v>
      </c>
      <c r="AE173" s="10" t="n">
        <v>27531756</v>
      </c>
    </row>
    <row r="174" customFormat="false" ht="14.65" hidden="false" customHeight="false" outlineLevel="0" collapsed="false">
      <c r="A174" s="3" t="s">
        <v>228</v>
      </c>
      <c r="B174" s="9" t="n">
        <v>166</v>
      </c>
      <c r="C174" s="10" t="n">
        <v>175209</v>
      </c>
      <c r="D174" s="10" t="n">
        <v>188296</v>
      </c>
      <c r="E174" s="11"/>
      <c r="F174" s="10" t="n">
        <v>0</v>
      </c>
      <c r="G174" s="10" t="n">
        <v>4924</v>
      </c>
      <c r="H174" s="11"/>
      <c r="I174" s="10" t="n">
        <v>1634</v>
      </c>
      <c r="J174" s="10" t="n">
        <v>986</v>
      </c>
      <c r="K174" s="10" t="n">
        <v>28540</v>
      </c>
      <c r="L174" s="10" t="n">
        <v>4710</v>
      </c>
      <c r="M174" s="11"/>
      <c r="N174" s="11"/>
      <c r="O174" s="11"/>
      <c r="P174" s="11"/>
      <c r="Q174" s="11"/>
      <c r="R174" s="10" t="n">
        <v>3687</v>
      </c>
      <c r="S174" s="10" t="n">
        <v>468</v>
      </c>
      <c r="T174" s="11"/>
      <c r="U174" s="10" t="n">
        <v>7550</v>
      </c>
      <c r="V174" s="10" t="n">
        <v>0</v>
      </c>
      <c r="W174" s="11"/>
      <c r="X174" s="10" t="n">
        <v>8701</v>
      </c>
      <c r="Y174" s="11"/>
      <c r="Z174" s="10" t="n">
        <v>112744</v>
      </c>
      <c r="AA174" s="11"/>
      <c r="AB174" s="11"/>
      <c r="AC174" s="10" t="n">
        <v>1225</v>
      </c>
      <c r="AD174" s="10" t="n">
        <v>5098</v>
      </c>
      <c r="AE174" s="10" t="n">
        <v>543772</v>
      </c>
    </row>
    <row r="175" customFormat="false" ht="14.65" hidden="false" customHeight="false" outlineLevel="0" collapsed="false">
      <c r="A175" s="3" t="s">
        <v>229</v>
      </c>
      <c r="B175" s="9" t="n">
        <v>167</v>
      </c>
      <c r="C175" s="10" t="n">
        <v>1052620</v>
      </c>
      <c r="D175" s="10" t="n">
        <v>1713912</v>
      </c>
      <c r="E175" s="11"/>
      <c r="F175" s="10" t="n">
        <v>0</v>
      </c>
      <c r="G175" s="10" t="n">
        <v>10340</v>
      </c>
      <c r="H175" s="11"/>
      <c r="I175" s="10" t="n">
        <v>6150</v>
      </c>
      <c r="J175" s="10" t="n">
        <v>3028</v>
      </c>
      <c r="K175" s="10" t="n">
        <v>170261</v>
      </c>
      <c r="L175" s="10" t="n">
        <v>102713</v>
      </c>
      <c r="M175" s="11"/>
      <c r="N175" s="11"/>
      <c r="O175" s="11"/>
      <c r="P175" s="11"/>
      <c r="Q175" s="11"/>
      <c r="R175" s="10" t="n">
        <v>13094</v>
      </c>
      <c r="S175" s="10" t="n">
        <v>1327</v>
      </c>
      <c r="T175" s="11"/>
      <c r="U175" s="11"/>
      <c r="V175" s="10" t="n">
        <v>0</v>
      </c>
      <c r="W175" s="10" t="n">
        <v>11941</v>
      </c>
      <c r="X175" s="10" t="n">
        <v>62194</v>
      </c>
      <c r="Y175" s="10" t="n">
        <v>45766</v>
      </c>
      <c r="Z175" s="10" t="n">
        <v>495870</v>
      </c>
      <c r="AA175" s="11"/>
      <c r="AB175" s="11"/>
      <c r="AC175" s="10" t="n">
        <v>9663</v>
      </c>
      <c r="AD175" s="10" t="n">
        <v>44490</v>
      </c>
      <c r="AE175" s="10" t="n">
        <v>3743369</v>
      </c>
    </row>
    <row r="176" customFormat="false" ht="14.65" hidden="false" customHeight="false" outlineLevel="0" collapsed="false">
      <c r="A176" s="3" t="s">
        <v>230</v>
      </c>
      <c r="B176" s="9" t="n">
        <v>168</v>
      </c>
      <c r="C176" s="10" t="n">
        <v>566725</v>
      </c>
      <c r="D176" s="10" t="n">
        <v>742271</v>
      </c>
      <c r="E176" s="11"/>
      <c r="F176" s="10" t="n">
        <v>218719</v>
      </c>
      <c r="G176" s="10" t="n">
        <v>11589</v>
      </c>
      <c r="H176" s="11"/>
      <c r="I176" s="10" t="n">
        <v>5752</v>
      </c>
      <c r="J176" s="10" t="n">
        <v>3385</v>
      </c>
      <c r="K176" s="10" t="n">
        <v>66553</v>
      </c>
      <c r="L176" s="10" t="n">
        <v>133471</v>
      </c>
      <c r="M176" s="11"/>
      <c r="N176" s="11"/>
      <c r="O176" s="11"/>
      <c r="P176" s="11"/>
      <c r="Q176" s="11"/>
      <c r="R176" s="10" t="n">
        <v>14217</v>
      </c>
      <c r="S176" s="10" t="n">
        <v>1741</v>
      </c>
      <c r="T176" s="11"/>
      <c r="U176" s="10" t="n">
        <v>28355</v>
      </c>
      <c r="V176" s="10" t="n">
        <v>0</v>
      </c>
      <c r="W176" s="10" t="n">
        <v>7410</v>
      </c>
      <c r="X176" s="10" t="n">
        <v>20241</v>
      </c>
      <c r="Y176" s="11"/>
      <c r="Z176" s="10" t="n">
        <v>456611</v>
      </c>
      <c r="AA176" s="11"/>
      <c r="AB176" s="11"/>
      <c r="AC176" s="10" t="n">
        <v>8972</v>
      </c>
      <c r="AD176" s="10" t="n">
        <v>19928</v>
      </c>
      <c r="AE176" s="10" t="n">
        <v>2305940</v>
      </c>
    </row>
    <row r="177" customFormat="false" ht="14.65" hidden="false" customHeight="false" outlineLevel="0" collapsed="false">
      <c r="A177" s="3" t="s">
        <v>231</v>
      </c>
      <c r="B177" s="9" t="n">
        <v>169</v>
      </c>
      <c r="C177" s="10" t="n">
        <v>54573</v>
      </c>
      <c r="D177" s="10" t="n">
        <v>35068</v>
      </c>
      <c r="E177" s="11"/>
      <c r="F177" s="10" t="n">
        <v>0</v>
      </c>
      <c r="G177" s="10" t="n">
        <v>0</v>
      </c>
      <c r="H177" s="11"/>
      <c r="I177" s="10" t="n">
        <v>879</v>
      </c>
      <c r="J177" s="10" t="n">
        <v>404</v>
      </c>
      <c r="K177" s="10" t="n">
        <v>25976</v>
      </c>
      <c r="L177" s="10" t="n">
        <v>39110</v>
      </c>
      <c r="M177" s="11"/>
      <c r="N177" s="11"/>
      <c r="O177" s="11"/>
      <c r="P177" s="11"/>
      <c r="Q177" s="11"/>
      <c r="R177" s="10" t="n">
        <v>2971</v>
      </c>
      <c r="S177" s="10" t="n">
        <v>371</v>
      </c>
      <c r="T177" s="11"/>
      <c r="U177" s="10" t="n">
        <v>3602</v>
      </c>
      <c r="V177" s="10" t="n">
        <v>0</v>
      </c>
      <c r="W177" s="10" t="n">
        <v>7154</v>
      </c>
      <c r="X177" s="10" t="n">
        <v>8127</v>
      </c>
      <c r="Y177" s="10" t="n">
        <v>17742</v>
      </c>
      <c r="Z177" s="10" t="n">
        <v>80006</v>
      </c>
      <c r="AA177" s="11"/>
      <c r="AB177" s="11"/>
      <c r="AC177" s="10" t="n">
        <v>5075</v>
      </c>
      <c r="AD177" s="10" t="n">
        <v>24562</v>
      </c>
      <c r="AE177" s="10" t="n">
        <v>305620</v>
      </c>
    </row>
    <row r="178" customFormat="false" ht="14.65" hidden="false" customHeight="false" outlineLevel="0" collapsed="false">
      <c r="A178" s="3" t="s">
        <v>232</v>
      </c>
      <c r="B178" s="9" t="n">
        <v>170</v>
      </c>
      <c r="C178" s="10" t="n">
        <v>1108023</v>
      </c>
      <c r="D178" s="10" t="n">
        <v>5208880</v>
      </c>
      <c r="E178" s="11"/>
      <c r="F178" s="10" t="n">
        <v>0</v>
      </c>
      <c r="G178" s="10" t="n">
        <v>19245</v>
      </c>
      <c r="H178" s="11"/>
      <c r="I178" s="10" t="n">
        <v>8912</v>
      </c>
      <c r="J178" s="10" t="n">
        <v>4482</v>
      </c>
      <c r="K178" s="10" t="n">
        <v>183752</v>
      </c>
      <c r="L178" s="10" t="n">
        <v>971285</v>
      </c>
      <c r="M178" s="10" t="n">
        <v>43875</v>
      </c>
      <c r="N178" s="11"/>
      <c r="O178" s="11"/>
      <c r="P178" s="11"/>
      <c r="Q178" s="11"/>
      <c r="R178" s="10" t="n">
        <v>27305</v>
      </c>
      <c r="S178" s="10" t="n">
        <v>2773</v>
      </c>
      <c r="T178" s="11"/>
      <c r="U178" s="10" t="n">
        <v>59808</v>
      </c>
      <c r="V178" s="10" t="n">
        <v>2519</v>
      </c>
      <c r="W178" s="10" t="n">
        <v>13609</v>
      </c>
      <c r="X178" s="10" t="n">
        <v>119832</v>
      </c>
      <c r="Y178" s="10" t="n">
        <v>97024</v>
      </c>
      <c r="Z178" s="10" t="n">
        <v>1322537</v>
      </c>
      <c r="AA178" s="11"/>
      <c r="AB178" s="10" t="n">
        <v>62000</v>
      </c>
      <c r="AC178" s="10" t="n">
        <v>24955</v>
      </c>
      <c r="AD178" s="10" t="n">
        <v>46807</v>
      </c>
      <c r="AE178" s="10" t="n">
        <v>9327623</v>
      </c>
    </row>
    <row r="179" customFormat="false" ht="14.65" hidden="false" customHeight="false" outlineLevel="0" collapsed="false">
      <c r="A179" s="3" t="s">
        <v>233</v>
      </c>
      <c r="B179" s="9" t="n">
        <v>171</v>
      </c>
      <c r="C179" s="10" t="n">
        <v>2963155</v>
      </c>
      <c r="D179" s="10" t="n">
        <v>1405537</v>
      </c>
      <c r="E179" s="11"/>
      <c r="F179" s="10" t="n">
        <v>0</v>
      </c>
      <c r="G179" s="10" t="n">
        <v>24657</v>
      </c>
      <c r="H179" s="10" t="n">
        <v>440277</v>
      </c>
      <c r="I179" s="10" t="n">
        <v>9804</v>
      </c>
      <c r="J179" s="10" t="n">
        <v>4278</v>
      </c>
      <c r="K179" s="10" t="n">
        <v>298388</v>
      </c>
      <c r="L179" s="10" t="n">
        <v>424450</v>
      </c>
      <c r="M179" s="10" t="n">
        <v>29915</v>
      </c>
      <c r="N179" s="10" t="n">
        <v>470</v>
      </c>
      <c r="O179" s="11"/>
      <c r="P179" s="11"/>
      <c r="Q179" s="11"/>
      <c r="R179" s="10" t="n">
        <v>19805</v>
      </c>
      <c r="S179" s="10" t="n">
        <v>1972</v>
      </c>
      <c r="T179" s="11"/>
      <c r="U179" s="11"/>
      <c r="V179" s="10" t="n">
        <v>0</v>
      </c>
      <c r="W179" s="10" t="n">
        <v>46701</v>
      </c>
      <c r="X179" s="10" t="n">
        <v>98243</v>
      </c>
      <c r="Y179" s="11"/>
      <c r="Z179" s="10" t="n">
        <v>882859</v>
      </c>
      <c r="AA179" s="10" t="n">
        <v>12500</v>
      </c>
      <c r="AB179" s="10" t="n">
        <v>14500</v>
      </c>
      <c r="AC179" s="10" t="n">
        <v>3767</v>
      </c>
      <c r="AD179" s="10" t="n">
        <v>63027</v>
      </c>
      <c r="AE179" s="10" t="n">
        <v>6744305</v>
      </c>
    </row>
    <row r="180" customFormat="false" ht="14.65" hidden="false" customHeight="false" outlineLevel="0" collapsed="false">
      <c r="A180" s="3" t="s">
        <v>234</v>
      </c>
      <c r="B180" s="9" t="n">
        <v>172</v>
      </c>
      <c r="C180" s="10" t="n">
        <v>114419</v>
      </c>
      <c r="D180" s="10" t="n">
        <v>100629</v>
      </c>
      <c r="E180" s="11"/>
      <c r="F180" s="10" t="n">
        <v>0</v>
      </c>
      <c r="G180" s="10" t="n">
        <v>4541</v>
      </c>
      <c r="H180" s="11"/>
      <c r="I180" s="10" t="n">
        <v>2030</v>
      </c>
      <c r="J180" s="10" t="n">
        <v>944</v>
      </c>
      <c r="K180" s="10" t="n">
        <v>169165</v>
      </c>
      <c r="L180" s="10" t="n">
        <v>1018376</v>
      </c>
      <c r="M180" s="11"/>
      <c r="N180" s="11"/>
      <c r="O180" s="11"/>
      <c r="P180" s="11"/>
      <c r="Q180" s="11"/>
      <c r="R180" s="10" t="n">
        <v>3705</v>
      </c>
      <c r="S180" s="10" t="n">
        <v>528</v>
      </c>
      <c r="T180" s="11"/>
      <c r="U180" s="11"/>
      <c r="V180" s="10" t="n">
        <v>0</v>
      </c>
      <c r="W180" s="10" t="n">
        <v>20384</v>
      </c>
      <c r="X180" s="10" t="n">
        <v>22039</v>
      </c>
      <c r="Y180" s="10" t="n">
        <v>17541</v>
      </c>
      <c r="Z180" s="10" t="n">
        <v>45869</v>
      </c>
      <c r="AA180" s="11"/>
      <c r="AB180" s="11"/>
      <c r="AC180" s="10" t="n">
        <v>4398</v>
      </c>
      <c r="AD180" s="10" t="n">
        <v>3244</v>
      </c>
      <c r="AE180" s="10" t="n">
        <v>1527812</v>
      </c>
    </row>
    <row r="181" customFormat="false" ht="14.65" hidden="false" customHeight="false" outlineLevel="0" collapsed="false">
      <c r="A181" s="3" t="s">
        <v>235</v>
      </c>
      <c r="B181" s="9" t="n">
        <v>173</v>
      </c>
      <c r="C181" s="10" t="n">
        <v>144069</v>
      </c>
      <c r="D181" s="10" t="n">
        <v>125802</v>
      </c>
      <c r="E181" s="11"/>
      <c r="F181" s="10" t="n">
        <v>0</v>
      </c>
      <c r="G181" s="10" t="n">
        <v>0</v>
      </c>
      <c r="H181" s="11"/>
      <c r="I181" s="10" t="n">
        <v>1307</v>
      </c>
      <c r="J181" s="10" t="n">
        <v>512</v>
      </c>
      <c r="K181" s="10" t="n">
        <v>41176</v>
      </c>
      <c r="L181" s="11"/>
      <c r="M181" s="11"/>
      <c r="N181" s="11"/>
      <c r="O181" s="11"/>
      <c r="P181" s="11"/>
      <c r="Q181" s="11"/>
      <c r="R181" s="10" t="n">
        <v>4688</v>
      </c>
      <c r="S181" s="10" t="n">
        <v>520</v>
      </c>
      <c r="T181" s="11"/>
      <c r="U181" s="11"/>
      <c r="V181" s="10" t="n">
        <v>0</v>
      </c>
      <c r="W181" s="10" t="n">
        <v>3963</v>
      </c>
      <c r="X181" s="10" t="n">
        <v>29654</v>
      </c>
      <c r="Y181" s="10" t="n">
        <v>21190</v>
      </c>
      <c r="Z181" s="10" t="n">
        <v>189722</v>
      </c>
      <c r="AA181" s="11"/>
      <c r="AB181" s="11"/>
      <c r="AC181" s="10" t="n">
        <v>1663</v>
      </c>
      <c r="AD181" s="10" t="n">
        <v>10659</v>
      </c>
      <c r="AE181" s="10" t="n">
        <v>574925</v>
      </c>
    </row>
    <row r="182" customFormat="false" ht="14.65" hidden="false" customHeight="false" outlineLevel="0" collapsed="false">
      <c r="A182" s="3" t="s">
        <v>236</v>
      </c>
      <c r="B182" s="9" t="n">
        <v>174</v>
      </c>
      <c r="C182" s="10" t="n">
        <v>994671</v>
      </c>
      <c r="D182" s="10" t="n">
        <v>1332193</v>
      </c>
      <c r="E182" s="11"/>
      <c r="F182" s="10" t="n">
        <v>0</v>
      </c>
      <c r="G182" s="10" t="n">
        <v>7180</v>
      </c>
      <c r="H182" s="11"/>
      <c r="I182" s="10" t="n">
        <v>3011</v>
      </c>
      <c r="J182" s="10" t="n">
        <v>1548</v>
      </c>
      <c r="K182" s="10" t="n">
        <v>49987</v>
      </c>
      <c r="L182" s="10" t="n">
        <v>512885</v>
      </c>
      <c r="M182" s="11"/>
      <c r="N182" s="11"/>
      <c r="O182" s="11"/>
      <c r="P182" s="11"/>
      <c r="Q182" s="11"/>
      <c r="R182" s="10" t="n">
        <v>9209</v>
      </c>
      <c r="S182" s="10" t="n">
        <v>880</v>
      </c>
      <c r="T182" s="11"/>
      <c r="U182" s="10" t="n">
        <v>15280</v>
      </c>
      <c r="V182" s="10" t="n">
        <v>0</v>
      </c>
      <c r="W182" s="10" t="n">
        <v>6521</v>
      </c>
      <c r="X182" s="10" t="n">
        <v>44251</v>
      </c>
      <c r="Y182" s="11"/>
      <c r="Z182" s="10" t="n">
        <v>448551</v>
      </c>
      <c r="AA182" s="11"/>
      <c r="AB182" s="10" t="n">
        <v>49000</v>
      </c>
      <c r="AC182" s="10" t="n">
        <v>5734</v>
      </c>
      <c r="AD182" s="10" t="n">
        <v>38929</v>
      </c>
      <c r="AE182" s="10" t="n">
        <v>3519830</v>
      </c>
    </row>
    <row r="183" customFormat="false" ht="14.65" hidden="false" customHeight="false" outlineLevel="0" collapsed="false">
      <c r="A183" s="3" t="s">
        <v>237</v>
      </c>
      <c r="B183" s="9" t="n">
        <v>175</v>
      </c>
      <c r="C183" s="10" t="n">
        <v>472450</v>
      </c>
      <c r="D183" s="10" t="n">
        <v>1509739</v>
      </c>
      <c r="E183" s="11"/>
      <c r="F183" s="10" t="n">
        <v>0</v>
      </c>
      <c r="G183" s="10" t="n">
        <v>8855</v>
      </c>
      <c r="H183" s="11"/>
      <c r="I183" s="10" t="n">
        <v>4213</v>
      </c>
      <c r="J183" s="10" t="n">
        <v>2048</v>
      </c>
      <c r="K183" s="10" t="n">
        <v>135612</v>
      </c>
      <c r="L183" s="10" t="n">
        <v>21159</v>
      </c>
      <c r="M183" s="11"/>
      <c r="N183" s="11"/>
      <c r="O183" s="11"/>
      <c r="P183" s="11"/>
      <c r="Q183" s="11"/>
      <c r="R183" s="10" t="n">
        <v>9182</v>
      </c>
      <c r="S183" s="10" t="n">
        <v>944</v>
      </c>
      <c r="T183" s="11"/>
      <c r="U183" s="11"/>
      <c r="V183" s="10" t="n">
        <v>0</v>
      </c>
      <c r="W183" s="10" t="n">
        <v>975</v>
      </c>
      <c r="X183" s="10" t="n">
        <v>42820</v>
      </c>
      <c r="Y183" s="11"/>
      <c r="Z183" s="10" t="n">
        <v>369925</v>
      </c>
      <c r="AA183" s="11"/>
      <c r="AB183" s="10" t="n">
        <v>52000</v>
      </c>
      <c r="AC183" s="10" t="n">
        <v>6299</v>
      </c>
      <c r="AD183" s="10" t="n">
        <v>8342</v>
      </c>
      <c r="AE183" s="10" t="n">
        <v>2644563</v>
      </c>
    </row>
    <row r="184" customFormat="false" ht="14.65" hidden="false" customHeight="false" outlineLevel="0" collapsed="false">
      <c r="A184" s="3" t="s">
        <v>238</v>
      </c>
      <c r="B184" s="9" t="n">
        <v>176</v>
      </c>
      <c r="C184" s="10" t="n">
        <v>7351633</v>
      </c>
      <c r="D184" s="10" t="n">
        <v>12248771</v>
      </c>
      <c r="E184" s="11"/>
      <c r="F184" s="10" t="n">
        <v>116252</v>
      </c>
      <c r="G184" s="10" t="n">
        <v>19446</v>
      </c>
      <c r="H184" s="11"/>
      <c r="I184" s="10" t="n">
        <v>12112</v>
      </c>
      <c r="J184" s="10" t="n">
        <v>7080</v>
      </c>
      <c r="K184" s="10" t="n">
        <v>498834</v>
      </c>
      <c r="L184" s="10" t="n">
        <v>90404</v>
      </c>
      <c r="M184" s="10" t="n">
        <v>56258</v>
      </c>
      <c r="N184" s="11"/>
      <c r="O184" s="11"/>
      <c r="P184" s="11"/>
      <c r="Q184" s="11"/>
      <c r="R184" s="10" t="n">
        <v>57888</v>
      </c>
      <c r="S184" s="10" t="n">
        <v>5054</v>
      </c>
      <c r="T184" s="11"/>
      <c r="U184" s="10" t="n">
        <v>147447</v>
      </c>
      <c r="V184" s="10" t="n">
        <v>0</v>
      </c>
      <c r="W184" s="10" t="n">
        <v>94151</v>
      </c>
      <c r="X184" s="10" t="n">
        <v>182411</v>
      </c>
      <c r="Y184" s="11"/>
      <c r="Z184" s="10" t="n">
        <v>3205793</v>
      </c>
      <c r="AA184" s="11"/>
      <c r="AB184" s="10" t="n">
        <v>262000</v>
      </c>
      <c r="AC184" s="10" t="n">
        <v>20448</v>
      </c>
      <c r="AD184" s="10" t="n">
        <v>97321</v>
      </c>
      <c r="AE184" s="10" t="n">
        <v>24473303</v>
      </c>
    </row>
    <row r="185" customFormat="false" ht="14.65" hidden="false" customHeight="false" outlineLevel="0" collapsed="false">
      <c r="A185" s="3" t="s">
        <v>239</v>
      </c>
      <c r="B185" s="9" t="n">
        <v>177</v>
      </c>
      <c r="C185" s="10" t="n">
        <v>1397472</v>
      </c>
      <c r="D185" s="10" t="n">
        <v>776282</v>
      </c>
      <c r="E185" s="11"/>
      <c r="F185" s="10" t="n">
        <v>0</v>
      </c>
      <c r="G185" s="10" t="n">
        <v>10847</v>
      </c>
      <c r="H185" s="11"/>
      <c r="I185" s="10" t="n">
        <v>4333</v>
      </c>
      <c r="J185" s="10" t="n">
        <v>2103</v>
      </c>
      <c r="K185" s="10" t="n">
        <v>124894</v>
      </c>
      <c r="L185" s="10" t="n">
        <v>49643</v>
      </c>
      <c r="M185" s="11"/>
      <c r="N185" s="11"/>
      <c r="O185" s="11"/>
      <c r="P185" s="11"/>
      <c r="Q185" s="11"/>
      <c r="R185" s="10" t="n">
        <v>9171</v>
      </c>
      <c r="S185" s="10" t="n">
        <v>832</v>
      </c>
      <c r="T185" s="11"/>
      <c r="U185" s="11"/>
      <c r="V185" s="10" t="n">
        <v>0</v>
      </c>
      <c r="W185" s="10" t="n">
        <v>89348</v>
      </c>
      <c r="X185" s="10" t="n">
        <v>46574</v>
      </c>
      <c r="Y185" s="10" t="n">
        <v>32446</v>
      </c>
      <c r="Z185" s="10" t="n">
        <v>368567</v>
      </c>
      <c r="AA185" s="11"/>
      <c r="AB185" s="11"/>
      <c r="AC185" s="10" t="n">
        <v>9393</v>
      </c>
      <c r="AD185" s="10" t="n">
        <v>16220</v>
      </c>
      <c r="AE185" s="10" t="n">
        <v>2938125</v>
      </c>
    </row>
    <row r="186" customFormat="false" ht="14.65" hidden="false" customHeight="false" outlineLevel="0" collapsed="false">
      <c r="A186" s="3" t="s">
        <v>240</v>
      </c>
      <c r="B186" s="9" t="n">
        <v>178</v>
      </c>
      <c r="C186" s="10" t="n">
        <v>3073310</v>
      </c>
      <c r="D186" s="10" t="n">
        <v>5350306</v>
      </c>
      <c r="E186" s="11"/>
      <c r="F186" s="10" t="n">
        <v>304649</v>
      </c>
      <c r="G186" s="10" t="n">
        <v>15528</v>
      </c>
      <c r="H186" s="11"/>
      <c r="I186" s="10" t="n">
        <v>9279</v>
      </c>
      <c r="J186" s="10" t="n">
        <v>4391</v>
      </c>
      <c r="K186" s="10" t="n">
        <v>143348</v>
      </c>
      <c r="L186" s="10" t="n">
        <v>565272</v>
      </c>
      <c r="M186" s="10" t="n">
        <v>29358</v>
      </c>
      <c r="N186" s="11"/>
      <c r="O186" s="11"/>
      <c r="P186" s="11"/>
      <c r="Q186" s="11"/>
      <c r="R186" s="10" t="n">
        <v>27960</v>
      </c>
      <c r="S186" s="10" t="n">
        <v>2561</v>
      </c>
      <c r="T186" s="11"/>
      <c r="U186" s="10" t="n">
        <v>53334</v>
      </c>
      <c r="V186" s="10" t="n">
        <v>12500</v>
      </c>
      <c r="W186" s="10" t="n">
        <v>17441</v>
      </c>
      <c r="X186" s="10" t="n">
        <v>89990</v>
      </c>
      <c r="Y186" s="11"/>
      <c r="Z186" s="10" t="n">
        <v>1404917</v>
      </c>
      <c r="AA186" s="11"/>
      <c r="AB186" s="11"/>
      <c r="AC186" s="10" t="n">
        <v>14524</v>
      </c>
      <c r="AD186" s="10" t="n">
        <v>42173</v>
      </c>
      <c r="AE186" s="10" t="n">
        <v>11160841</v>
      </c>
    </row>
    <row r="187" customFormat="false" ht="14.65" hidden="false" customHeight="false" outlineLevel="0" collapsed="false">
      <c r="A187" s="3" t="s">
        <v>241</v>
      </c>
      <c r="B187" s="9" t="n">
        <v>179</v>
      </c>
      <c r="C187" s="11"/>
      <c r="D187" s="10" t="n">
        <v>90089</v>
      </c>
      <c r="E187" s="11"/>
      <c r="F187" s="10" t="n">
        <v>0</v>
      </c>
      <c r="G187" s="10" t="n">
        <v>0</v>
      </c>
      <c r="H187" s="11"/>
      <c r="I187" s="10" t="n">
        <v>1194</v>
      </c>
      <c r="J187" s="11"/>
      <c r="K187" s="11"/>
      <c r="L187" s="11"/>
      <c r="M187" s="11"/>
      <c r="N187" s="11"/>
      <c r="O187" s="11"/>
      <c r="P187" s="11"/>
      <c r="Q187" s="11"/>
      <c r="R187" s="10" t="n">
        <v>3177</v>
      </c>
      <c r="S187" s="10" t="n">
        <v>310</v>
      </c>
      <c r="T187" s="11"/>
      <c r="U187" s="11"/>
      <c r="V187" s="10" t="n">
        <v>0</v>
      </c>
      <c r="W187" s="10" t="n">
        <v>2632</v>
      </c>
      <c r="X187" s="10" t="n">
        <v>24966</v>
      </c>
      <c r="Y187" s="10" t="n">
        <v>17004</v>
      </c>
      <c r="Z187" s="10" t="n">
        <v>129671</v>
      </c>
      <c r="AA187" s="11"/>
      <c r="AB187" s="11"/>
      <c r="AC187" s="10" t="n">
        <v>963</v>
      </c>
      <c r="AD187" s="10" t="n">
        <v>8342</v>
      </c>
      <c r="AE187" s="10" t="n">
        <v>278348</v>
      </c>
    </row>
    <row r="188" customFormat="false" ht="14.65" hidden="false" customHeight="false" outlineLevel="0" collapsed="false">
      <c r="A188" s="3" t="s">
        <v>242</v>
      </c>
      <c r="B188" s="9" t="n">
        <v>180</v>
      </c>
      <c r="C188" s="10" t="n">
        <v>1035487</v>
      </c>
      <c r="D188" s="11"/>
      <c r="E188" s="11"/>
      <c r="F188" s="10" t="n">
        <v>0</v>
      </c>
      <c r="G188" s="10" t="n">
        <v>3257</v>
      </c>
      <c r="H188" s="11"/>
      <c r="I188" s="10" t="n">
        <v>12390</v>
      </c>
      <c r="J188" s="10" t="n">
        <v>579</v>
      </c>
      <c r="K188" s="10" t="n">
        <v>30313</v>
      </c>
      <c r="L188" s="10" t="n">
        <v>11475</v>
      </c>
      <c r="M188" s="10" t="n">
        <v>1971</v>
      </c>
      <c r="N188" s="11"/>
      <c r="O188" s="11"/>
      <c r="P188" s="11"/>
      <c r="Q188" s="11"/>
      <c r="R188" s="10" t="n">
        <v>5338</v>
      </c>
      <c r="S188" s="10" t="n">
        <v>433</v>
      </c>
      <c r="T188" s="11"/>
      <c r="U188" s="11"/>
      <c r="V188" s="10" t="n">
        <v>0</v>
      </c>
      <c r="W188" s="11"/>
      <c r="X188" s="10" t="n">
        <v>29757</v>
      </c>
      <c r="Y188" s="10" t="n">
        <v>18019</v>
      </c>
      <c r="Z188" s="10" t="n">
        <v>298610</v>
      </c>
      <c r="AA188" s="11"/>
      <c r="AB188" s="11"/>
      <c r="AC188" s="10" t="n">
        <v>1925</v>
      </c>
      <c r="AD188" s="10" t="n">
        <v>6488</v>
      </c>
      <c r="AE188" s="10" t="n">
        <v>1456042</v>
      </c>
    </row>
    <row r="189" customFormat="false" ht="14.65" hidden="false" customHeight="false" outlineLevel="0" collapsed="false">
      <c r="A189" s="3" t="s">
        <v>243</v>
      </c>
      <c r="B189" s="9" t="n">
        <v>181</v>
      </c>
      <c r="C189" s="10" t="n">
        <v>6268615</v>
      </c>
      <c r="D189" s="10" t="n">
        <v>2345096</v>
      </c>
      <c r="E189" s="11"/>
      <c r="F189" s="10" t="n">
        <v>28037</v>
      </c>
      <c r="G189" s="10" t="n">
        <v>31031</v>
      </c>
      <c r="H189" s="10" t="n">
        <v>634817</v>
      </c>
      <c r="I189" s="10" t="n">
        <v>8246</v>
      </c>
      <c r="J189" s="10" t="n">
        <v>5158</v>
      </c>
      <c r="K189" s="10" t="n">
        <v>364670</v>
      </c>
      <c r="L189" s="10" t="n">
        <v>39663</v>
      </c>
      <c r="M189" s="10" t="n">
        <v>34977</v>
      </c>
      <c r="N189" s="10" t="n">
        <v>1694</v>
      </c>
      <c r="O189" s="11"/>
      <c r="P189" s="11"/>
      <c r="Q189" s="11"/>
      <c r="R189" s="10" t="n">
        <v>40402</v>
      </c>
      <c r="S189" s="10" t="n">
        <v>3510</v>
      </c>
      <c r="T189" s="11"/>
      <c r="U189" s="10" t="n">
        <v>55540</v>
      </c>
      <c r="V189" s="10" t="n">
        <v>0</v>
      </c>
      <c r="W189" s="10" t="n">
        <v>36941</v>
      </c>
      <c r="X189" s="10" t="n">
        <v>181950</v>
      </c>
      <c r="Y189" s="10" t="n">
        <v>112015</v>
      </c>
      <c r="Z189" s="10" t="n">
        <v>1984668</v>
      </c>
      <c r="AA189" s="11"/>
      <c r="AB189" s="10" t="n">
        <v>37500</v>
      </c>
      <c r="AC189" s="10" t="n">
        <v>68514</v>
      </c>
      <c r="AD189" s="10" t="n">
        <v>179813</v>
      </c>
      <c r="AE189" s="10" t="n">
        <v>12462857</v>
      </c>
    </row>
    <row r="190" customFormat="false" ht="14.65" hidden="false" customHeight="false" outlineLevel="0" collapsed="false">
      <c r="A190" s="3" t="s">
        <v>244</v>
      </c>
      <c r="B190" s="9" t="n">
        <v>182</v>
      </c>
      <c r="C190" s="10" t="n">
        <v>5641766</v>
      </c>
      <c r="D190" s="11"/>
      <c r="E190" s="11"/>
      <c r="F190" s="10" t="n">
        <v>0</v>
      </c>
      <c r="G190" s="10" t="n">
        <v>25404</v>
      </c>
      <c r="H190" s="10" t="n">
        <v>855107</v>
      </c>
      <c r="I190" s="11"/>
      <c r="J190" s="10" t="n">
        <v>3350</v>
      </c>
      <c r="K190" s="10" t="n">
        <v>242007</v>
      </c>
      <c r="L190" s="10" t="n">
        <v>51216</v>
      </c>
      <c r="M190" s="10" t="n">
        <v>19984</v>
      </c>
      <c r="N190" s="11"/>
      <c r="O190" s="11"/>
      <c r="P190" s="11"/>
      <c r="Q190" s="11"/>
      <c r="R190" s="10" t="n">
        <v>18000</v>
      </c>
      <c r="S190" s="10" t="n">
        <v>1548</v>
      </c>
      <c r="T190" s="11"/>
      <c r="U190" s="10" t="n">
        <v>35963</v>
      </c>
      <c r="V190" s="10" t="n">
        <v>0</v>
      </c>
      <c r="W190" s="10" t="n">
        <v>15110</v>
      </c>
      <c r="X190" s="10" t="n">
        <v>123933</v>
      </c>
      <c r="Y190" s="10" t="n">
        <v>84529</v>
      </c>
      <c r="Z190" s="10" t="n">
        <v>987857</v>
      </c>
      <c r="AA190" s="11"/>
      <c r="AB190" s="11"/>
      <c r="AC190" s="10" t="n">
        <v>11372</v>
      </c>
      <c r="AD190" s="10" t="n">
        <v>69979</v>
      </c>
      <c r="AE190" s="10" t="n">
        <v>8187125</v>
      </c>
    </row>
    <row r="191" customFormat="false" ht="14.65" hidden="false" customHeight="false" outlineLevel="0" collapsed="false">
      <c r="A191" s="3" t="s">
        <v>245</v>
      </c>
      <c r="B191" s="9" t="n">
        <v>183</v>
      </c>
      <c r="C191" s="10" t="n">
        <v>26643</v>
      </c>
      <c r="D191" s="10" t="n">
        <v>7505</v>
      </c>
      <c r="E191" s="11"/>
      <c r="F191" s="10" t="n">
        <v>0</v>
      </c>
      <c r="G191" s="10" t="n">
        <v>0</v>
      </c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0" t="n">
        <v>1518</v>
      </c>
      <c r="S191" s="10" t="n">
        <v>38</v>
      </c>
      <c r="T191" s="11"/>
      <c r="U191" s="11"/>
      <c r="V191" s="10" t="n">
        <v>0</v>
      </c>
      <c r="W191" s="11"/>
      <c r="X191" s="10" t="n">
        <v>15454</v>
      </c>
      <c r="Y191" s="10" t="n">
        <v>13948</v>
      </c>
      <c r="Z191" s="10" t="n">
        <v>18712</v>
      </c>
      <c r="AA191" s="11"/>
      <c r="AB191" s="11"/>
      <c r="AC191" s="10" t="n">
        <v>0</v>
      </c>
      <c r="AD191" s="10" t="n">
        <v>3707</v>
      </c>
      <c r="AE191" s="10" t="n">
        <v>87525</v>
      </c>
    </row>
    <row r="192" customFormat="false" ht="14.65" hidden="false" customHeight="false" outlineLevel="0" collapsed="false">
      <c r="A192" s="3" t="s">
        <v>246</v>
      </c>
      <c r="B192" s="9" t="n">
        <v>184</v>
      </c>
      <c r="C192" s="10" t="n">
        <v>31416</v>
      </c>
      <c r="D192" s="10" t="n">
        <v>354219</v>
      </c>
      <c r="E192" s="11"/>
      <c r="F192" s="10" t="n">
        <v>0</v>
      </c>
      <c r="G192" s="10" t="n">
        <v>2620</v>
      </c>
      <c r="H192" s="11"/>
      <c r="I192" s="10" t="n">
        <v>906</v>
      </c>
      <c r="J192" s="10" t="n">
        <v>365</v>
      </c>
      <c r="K192" s="10" t="n">
        <v>39106</v>
      </c>
      <c r="L192" s="11"/>
      <c r="M192" s="11"/>
      <c r="N192" s="11"/>
      <c r="O192" s="11"/>
      <c r="P192" s="11"/>
      <c r="Q192" s="11"/>
      <c r="R192" s="10" t="n">
        <v>3736</v>
      </c>
      <c r="S192" s="10" t="n">
        <v>419</v>
      </c>
      <c r="T192" s="11"/>
      <c r="U192" s="10" t="n">
        <v>7219</v>
      </c>
      <c r="V192" s="10" t="n">
        <v>0</v>
      </c>
      <c r="W192" s="10" t="n">
        <v>4537</v>
      </c>
      <c r="X192" s="10" t="n">
        <v>26785</v>
      </c>
      <c r="Y192" s="11"/>
      <c r="Z192" s="10" t="n">
        <v>141302</v>
      </c>
      <c r="AA192" s="11"/>
      <c r="AB192" s="11"/>
      <c r="AC192" s="10" t="n">
        <v>1663</v>
      </c>
      <c r="AD192" s="10" t="n">
        <v>11586</v>
      </c>
      <c r="AE192" s="10" t="n">
        <v>625879</v>
      </c>
    </row>
    <row r="193" customFormat="false" ht="14.65" hidden="false" customHeight="false" outlineLevel="0" collapsed="false">
      <c r="A193" s="3" t="s">
        <v>247</v>
      </c>
      <c r="B193" s="9" t="n">
        <v>185</v>
      </c>
      <c r="C193" s="10" t="n">
        <v>5802631</v>
      </c>
      <c r="D193" s="10" t="n">
        <v>962461</v>
      </c>
      <c r="E193" s="11"/>
      <c r="F193" s="10" t="n">
        <v>0</v>
      </c>
      <c r="G193" s="10" t="n">
        <v>22778</v>
      </c>
      <c r="H193" s="10" t="n">
        <v>770145</v>
      </c>
      <c r="I193" s="10" t="n">
        <v>9371</v>
      </c>
      <c r="J193" s="10" t="n">
        <v>4070</v>
      </c>
      <c r="K193" s="10" t="n">
        <v>271879</v>
      </c>
      <c r="L193" s="10" t="n">
        <v>1093716</v>
      </c>
      <c r="M193" s="10" t="n">
        <v>6081</v>
      </c>
      <c r="N193" s="11"/>
      <c r="O193" s="11"/>
      <c r="P193" s="11"/>
      <c r="Q193" s="11"/>
      <c r="R193" s="10" t="n">
        <v>24495</v>
      </c>
      <c r="S193" s="10" t="n">
        <v>2155</v>
      </c>
      <c r="T193" s="11"/>
      <c r="U193" s="10" t="n">
        <v>23028</v>
      </c>
      <c r="V193" s="10" t="n">
        <v>0</v>
      </c>
      <c r="W193" s="10" t="n">
        <v>231375</v>
      </c>
      <c r="X193" s="10" t="n">
        <v>109743</v>
      </c>
      <c r="Y193" s="10" t="n">
        <v>67493</v>
      </c>
      <c r="Z193" s="10" t="n">
        <v>1336410</v>
      </c>
      <c r="AA193" s="11"/>
      <c r="AB193" s="10" t="n">
        <v>748500</v>
      </c>
      <c r="AC193" s="10" t="n">
        <v>5688</v>
      </c>
      <c r="AD193" s="10" t="n">
        <v>79247</v>
      </c>
      <c r="AE193" s="10" t="n">
        <v>11571266</v>
      </c>
    </row>
    <row r="194" customFormat="false" ht="14.65" hidden="false" customHeight="false" outlineLevel="0" collapsed="false">
      <c r="A194" s="3" t="s">
        <v>248</v>
      </c>
      <c r="B194" s="9" t="n">
        <v>186</v>
      </c>
      <c r="C194" s="10" t="n">
        <v>3048950</v>
      </c>
      <c r="D194" s="10" t="n">
        <v>392795</v>
      </c>
      <c r="E194" s="11"/>
      <c r="F194" s="10" t="n">
        <v>0</v>
      </c>
      <c r="G194" s="10" t="n">
        <v>12518</v>
      </c>
      <c r="H194" s="11"/>
      <c r="I194" s="10" t="n">
        <v>3737</v>
      </c>
      <c r="J194" s="10" t="n">
        <v>2124</v>
      </c>
      <c r="K194" s="10" t="n">
        <v>95359</v>
      </c>
      <c r="L194" s="10" t="n">
        <v>313016</v>
      </c>
      <c r="M194" s="10" t="n">
        <v>4414</v>
      </c>
      <c r="N194" s="11"/>
      <c r="O194" s="11"/>
      <c r="P194" s="11"/>
      <c r="Q194" s="11"/>
      <c r="R194" s="10" t="n">
        <v>13143</v>
      </c>
      <c r="S194" s="10" t="n">
        <v>1053</v>
      </c>
      <c r="T194" s="11"/>
      <c r="U194" s="10" t="n">
        <v>20588</v>
      </c>
      <c r="V194" s="10" t="n">
        <v>0</v>
      </c>
      <c r="W194" s="10" t="n">
        <v>48012</v>
      </c>
      <c r="X194" s="10" t="n">
        <v>76782</v>
      </c>
      <c r="Y194" s="10" t="n">
        <v>48470</v>
      </c>
      <c r="Z194" s="10" t="n">
        <v>751716</v>
      </c>
      <c r="AA194" s="11"/>
      <c r="AB194" s="11"/>
      <c r="AC194" s="10" t="n">
        <v>2363</v>
      </c>
      <c r="AD194" s="10" t="n">
        <v>43563</v>
      </c>
      <c r="AE194" s="10" t="n">
        <v>4878603</v>
      </c>
    </row>
    <row r="195" customFormat="false" ht="14.65" hidden="false" customHeight="false" outlineLevel="0" collapsed="false">
      <c r="A195" s="3" t="s">
        <v>249</v>
      </c>
      <c r="B195" s="9" t="n">
        <v>187</v>
      </c>
      <c r="C195" s="10" t="n">
        <v>743495</v>
      </c>
      <c r="D195" s="10" t="n">
        <v>813995</v>
      </c>
      <c r="E195" s="11"/>
      <c r="F195" s="10" t="n">
        <v>0</v>
      </c>
      <c r="G195" s="10" t="n">
        <v>6319</v>
      </c>
      <c r="H195" s="11"/>
      <c r="I195" s="10" t="n">
        <v>2682</v>
      </c>
      <c r="J195" s="10" t="n">
        <v>1421</v>
      </c>
      <c r="K195" s="10" t="n">
        <v>67360</v>
      </c>
      <c r="L195" s="10" t="n">
        <v>2534</v>
      </c>
      <c r="M195" s="11"/>
      <c r="N195" s="11"/>
      <c r="O195" s="11"/>
      <c r="P195" s="11"/>
      <c r="Q195" s="11"/>
      <c r="R195" s="10" t="n">
        <v>6746</v>
      </c>
      <c r="S195" s="10" t="n">
        <v>645</v>
      </c>
      <c r="T195" s="11"/>
      <c r="U195" s="10" t="n">
        <v>7284</v>
      </c>
      <c r="V195" s="10" t="n">
        <v>0</v>
      </c>
      <c r="W195" s="10" t="n">
        <v>5036</v>
      </c>
      <c r="X195" s="10" t="n">
        <v>40204</v>
      </c>
      <c r="Y195" s="11"/>
      <c r="Z195" s="10" t="n">
        <v>301621</v>
      </c>
      <c r="AA195" s="11"/>
      <c r="AB195" s="11"/>
      <c r="AC195" s="10" t="n">
        <v>3325</v>
      </c>
      <c r="AD195" s="10" t="n">
        <v>11586</v>
      </c>
      <c r="AE195" s="10" t="n">
        <v>2014253</v>
      </c>
    </row>
    <row r="196" customFormat="false" ht="14.65" hidden="false" customHeight="false" outlineLevel="0" collapsed="false">
      <c r="A196" s="3" t="s">
        <v>250</v>
      </c>
      <c r="B196" s="9" t="n">
        <v>188</v>
      </c>
      <c r="C196" s="10" t="n">
        <v>33279</v>
      </c>
      <c r="D196" s="11"/>
      <c r="E196" s="11"/>
      <c r="F196" s="10" t="n">
        <v>0</v>
      </c>
      <c r="G196" s="10" t="n">
        <v>0</v>
      </c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0" t="n">
        <v>2494</v>
      </c>
      <c r="S196" s="10" t="n">
        <v>179</v>
      </c>
      <c r="T196" s="11"/>
      <c r="U196" s="11"/>
      <c r="V196" s="10" t="n">
        <v>0</v>
      </c>
      <c r="W196" s="11"/>
      <c r="X196" s="10" t="n">
        <v>15586</v>
      </c>
      <c r="Y196" s="10" t="n">
        <v>9339</v>
      </c>
      <c r="Z196" s="10" t="n">
        <v>133656</v>
      </c>
      <c r="AA196" s="11"/>
      <c r="AB196" s="11"/>
      <c r="AC196" s="10" t="n">
        <v>175</v>
      </c>
      <c r="AD196" s="10" t="n">
        <v>9732</v>
      </c>
      <c r="AE196" s="10" t="n">
        <v>204440</v>
      </c>
    </row>
    <row r="197" customFormat="false" ht="14.65" hidden="false" customHeight="false" outlineLevel="0" collapsed="false">
      <c r="A197" s="3" t="s">
        <v>251</v>
      </c>
      <c r="B197" s="9" t="n">
        <v>189</v>
      </c>
      <c r="C197" s="10" t="n">
        <v>616891</v>
      </c>
      <c r="D197" s="10" t="n">
        <v>2741774</v>
      </c>
      <c r="E197" s="11"/>
      <c r="F197" s="10" t="n">
        <v>0</v>
      </c>
      <c r="G197" s="10" t="n">
        <v>12206</v>
      </c>
      <c r="H197" s="11"/>
      <c r="I197" s="10" t="n">
        <v>6902</v>
      </c>
      <c r="J197" s="10" t="n">
        <v>3379</v>
      </c>
      <c r="K197" s="10" t="n">
        <v>135396</v>
      </c>
      <c r="L197" s="10" t="n">
        <v>85998</v>
      </c>
      <c r="M197" s="10" t="n">
        <v>24936</v>
      </c>
      <c r="N197" s="11"/>
      <c r="O197" s="11"/>
      <c r="P197" s="11"/>
      <c r="Q197" s="11"/>
      <c r="R197" s="10" t="n">
        <v>22717</v>
      </c>
      <c r="S197" s="10" t="n">
        <v>2268</v>
      </c>
      <c r="T197" s="11"/>
      <c r="U197" s="10" t="n">
        <v>82102</v>
      </c>
      <c r="V197" s="10" t="n">
        <v>0</v>
      </c>
      <c r="W197" s="10" t="n">
        <v>3485</v>
      </c>
      <c r="X197" s="10" t="n">
        <v>75924</v>
      </c>
      <c r="Y197" s="11"/>
      <c r="Z197" s="10" t="n">
        <v>988962</v>
      </c>
      <c r="AA197" s="11"/>
      <c r="AB197" s="11"/>
      <c r="AC197" s="10" t="n">
        <v>53505</v>
      </c>
      <c r="AD197" s="10" t="n">
        <v>64417</v>
      </c>
      <c r="AE197" s="10" t="n">
        <v>4920862</v>
      </c>
    </row>
    <row r="198" customFormat="false" ht="14.65" hidden="false" customHeight="false" outlineLevel="0" collapsed="false">
      <c r="A198" s="3" t="s">
        <v>252</v>
      </c>
      <c r="B198" s="9" t="n">
        <v>190</v>
      </c>
      <c r="C198" s="10" t="n">
        <v>3943</v>
      </c>
      <c r="D198" s="10" t="n">
        <v>22920</v>
      </c>
      <c r="E198" s="11"/>
      <c r="F198" s="10" t="n">
        <v>0</v>
      </c>
      <c r="G198" s="10" t="n">
        <v>0</v>
      </c>
      <c r="H198" s="10" t="n">
        <v>1453</v>
      </c>
      <c r="I198" s="10" t="n">
        <v>17</v>
      </c>
      <c r="J198" s="11"/>
      <c r="K198" s="10" t="n">
        <v>9246</v>
      </c>
      <c r="L198" s="11"/>
      <c r="M198" s="11"/>
      <c r="N198" s="11"/>
      <c r="O198" s="11"/>
      <c r="P198" s="11"/>
      <c r="Q198" s="11"/>
      <c r="R198" s="11"/>
      <c r="S198" s="10" t="n">
        <v>13</v>
      </c>
      <c r="T198" s="11"/>
      <c r="U198" s="11"/>
      <c r="V198" s="10" t="n">
        <v>0</v>
      </c>
      <c r="W198" s="10" t="n">
        <v>776</v>
      </c>
      <c r="X198" s="10" t="n">
        <v>6629</v>
      </c>
      <c r="Y198" s="10" t="n">
        <v>7083</v>
      </c>
      <c r="Z198" s="10" t="n">
        <v>4435</v>
      </c>
      <c r="AA198" s="11"/>
      <c r="AB198" s="11"/>
      <c r="AC198" s="10" t="n">
        <v>0</v>
      </c>
      <c r="AD198" s="10" t="n">
        <v>1854</v>
      </c>
      <c r="AE198" s="10" t="n">
        <v>58369</v>
      </c>
    </row>
    <row r="199" customFormat="false" ht="14.65" hidden="false" customHeight="false" outlineLevel="0" collapsed="false">
      <c r="A199" s="3" t="s">
        <v>253</v>
      </c>
      <c r="B199" s="9" t="n">
        <v>191</v>
      </c>
      <c r="C199" s="10" t="n">
        <v>2148465</v>
      </c>
      <c r="D199" s="11"/>
      <c r="E199" s="11"/>
      <c r="F199" s="10" t="n">
        <v>0</v>
      </c>
      <c r="G199" s="10" t="n">
        <v>9208</v>
      </c>
      <c r="H199" s="10" t="n">
        <v>167534</v>
      </c>
      <c r="I199" s="10" t="n">
        <v>3016</v>
      </c>
      <c r="J199" s="10" t="n">
        <v>1336</v>
      </c>
      <c r="K199" s="10" t="n">
        <v>143873</v>
      </c>
      <c r="L199" s="10" t="n">
        <v>108833</v>
      </c>
      <c r="M199" s="11"/>
      <c r="N199" s="11"/>
      <c r="O199" s="11"/>
      <c r="P199" s="11"/>
      <c r="Q199" s="11"/>
      <c r="R199" s="10" t="n">
        <v>10310</v>
      </c>
      <c r="S199" s="10" t="n">
        <v>682</v>
      </c>
      <c r="T199" s="11"/>
      <c r="U199" s="11"/>
      <c r="V199" s="10" t="n">
        <v>0</v>
      </c>
      <c r="W199" s="10" t="n">
        <v>8807</v>
      </c>
      <c r="X199" s="10" t="n">
        <v>70893</v>
      </c>
      <c r="Y199" s="10" t="n">
        <v>50688</v>
      </c>
      <c r="Z199" s="10" t="n">
        <v>560283</v>
      </c>
      <c r="AA199" s="11"/>
      <c r="AB199" s="11"/>
      <c r="AC199" s="10" t="n">
        <v>1225</v>
      </c>
      <c r="AD199" s="10" t="n">
        <v>22245</v>
      </c>
      <c r="AE199" s="10" t="n">
        <v>3307398</v>
      </c>
    </row>
    <row r="200" customFormat="false" ht="14.65" hidden="false" customHeight="false" outlineLevel="0" collapsed="false">
      <c r="A200" s="3" t="s">
        <v>254</v>
      </c>
      <c r="B200" s="9" t="n">
        <v>192</v>
      </c>
      <c r="C200" s="10" t="n">
        <v>524109</v>
      </c>
      <c r="D200" s="11"/>
      <c r="E200" s="11"/>
      <c r="F200" s="10" t="n">
        <v>0</v>
      </c>
      <c r="G200" s="10" t="n">
        <v>0</v>
      </c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0" t="n">
        <v>9587</v>
      </c>
      <c r="S200" s="10" t="n">
        <v>710</v>
      </c>
      <c r="T200" s="11"/>
      <c r="U200" s="10" t="n">
        <v>10088</v>
      </c>
      <c r="V200" s="10" t="n">
        <v>0</v>
      </c>
      <c r="W200" s="10" t="n">
        <v>14880</v>
      </c>
      <c r="X200" s="10" t="n">
        <v>72738</v>
      </c>
      <c r="Y200" s="10" t="n">
        <v>51233</v>
      </c>
      <c r="Z200" s="10" t="n">
        <v>515347</v>
      </c>
      <c r="AA200" s="11"/>
      <c r="AB200" s="10" t="n">
        <v>16000</v>
      </c>
      <c r="AC200" s="10" t="n">
        <v>5359</v>
      </c>
      <c r="AD200" s="10" t="n">
        <v>27343</v>
      </c>
      <c r="AE200" s="10" t="n">
        <v>1247394</v>
      </c>
    </row>
    <row r="201" customFormat="false" ht="14.65" hidden="false" customHeight="false" outlineLevel="0" collapsed="false">
      <c r="A201" s="3" t="s">
        <v>255</v>
      </c>
      <c r="B201" s="9" t="n">
        <v>193</v>
      </c>
      <c r="C201" s="11"/>
      <c r="D201" s="10" t="n">
        <v>48981</v>
      </c>
      <c r="E201" s="11"/>
      <c r="F201" s="10" t="n">
        <v>0</v>
      </c>
      <c r="G201" s="10" t="n">
        <v>0</v>
      </c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0" t="n">
        <v>1500</v>
      </c>
      <c r="S201" s="10" t="n">
        <v>86</v>
      </c>
      <c r="T201" s="11"/>
      <c r="U201" s="11"/>
      <c r="V201" s="10" t="n">
        <v>0</v>
      </c>
      <c r="W201" s="10" t="n">
        <v>470</v>
      </c>
      <c r="X201" s="10" t="n">
        <v>18082</v>
      </c>
      <c r="Y201" s="10" t="n">
        <v>20222</v>
      </c>
      <c r="Z201" s="10" t="n">
        <v>20111</v>
      </c>
      <c r="AA201" s="11"/>
      <c r="AB201" s="11"/>
      <c r="AC201" s="10" t="n">
        <v>88</v>
      </c>
      <c r="AD201" s="10" t="n">
        <v>463</v>
      </c>
      <c r="AE201" s="10" t="n">
        <v>110003</v>
      </c>
    </row>
    <row r="202" customFormat="false" ht="14.65" hidden="false" customHeight="false" outlineLevel="0" collapsed="false">
      <c r="A202" s="3" t="s">
        <v>256</v>
      </c>
      <c r="B202" s="9" t="n">
        <v>194</v>
      </c>
      <c r="C202" s="10" t="n">
        <v>3750</v>
      </c>
      <c r="D202" s="11"/>
      <c r="E202" s="11"/>
      <c r="F202" s="10" t="n">
        <v>0</v>
      </c>
      <c r="G202" s="10" t="n">
        <v>0</v>
      </c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0" t="n">
        <v>62</v>
      </c>
      <c r="T202" s="11"/>
      <c r="U202" s="11"/>
      <c r="V202" s="10" t="n">
        <v>0</v>
      </c>
      <c r="W202" s="11"/>
      <c r="X202" s="10" t="n">
        <v>14059</v>
      </c>
      <c r="Y202" s="10" t="n">
        <v>11521</v>
      </c>
      <c r="Z202" s="10" t="n">
        <v>33588</v>
      </c>
      <c r="AA202" s="11"/>
      <c r="AB202" s="11"/>
      <c r="AC202" s="10" t="n">
        <v>0</v>
      </c>
      <c r="AD202" s="11"/>
      <c r="AE202" s="10" t="n">
        <v>62980</v>
      </c>
    </row>
    <row r="203" customFormat="false" ht="14.65" hidden="false" customHeight="false" outlineLevel="0" collapsed="false">
      <c r="A203" s="3" t="s">
        <v>257</v>
      </c>
      <c r="B203" s="9" t="n">
        <v>195</v>
      </c>
      <c r="C203" s="10" t="n">
        <v>1861</v>
      </c>
      <c r="D203" s="10" t="n">
        <v>49832</v>
      </c>
      <c r="E203" s="11"/>
      <c r="F203" s="10" t="n">
        <v>0</v>
      </c>
      <c r="G203" s="10" t="n">
        <v>0</v>
      </c>
      <c r="H203" s="11"/>
      <c r="I203" s="11"/>
      <c r="J203" s="11"/>
      <c r="K203" s="10" t="n">
        <v>7548</v>
      </c>
      <c r="L203" s="11"/>
      <c r="M203" s="11"/>
      <c r="N203" s="11"/>
      <c r="O203" s="11"/>
      <c r="P203" s="11"/>
      <c r="Q203" s="11"/>
      <c r="R203" s="11"/>
      <c r="S203" s="10" t="n">
        <v>9</v>
      </c>
      <c r="T203" s="11"/>
      <c r="U203" s="11"/>
      <c r="V203" s="10" t="n">
        <v>0</v>
      </c>
      <c r="W203" s="11"/>
      <c r="X203" s="10" t="n">
        <v>5980</v>
      </c>
      <c r="Y203" s="10" t="n">
        <v>6403</v>
      </c>
      <c r="Z203" s="10" t="n">
        <v>957</v>
      </c>
      <c r="AA203" s="11"/>
      <c r="AB203" s="11"/>
      <c r="AC203" s="10" t="n">
        <v>0</v>
      </c>
      <c r="AD203" s="11"/>
      <c r="AE203" s="10" t="n">
        <v>72590</v>
      </c>
    </row>
    <row r="204" customFormat="false" ht="14.65" hidden="false" customHeight="false" outlineLevel="0" collapsed="false">
      <c r="A204" s="3" t="s">
        <v>258</v>
      </c>
      <c r="B204" s="9" t="n">
        <v>196</v>
      </c>
      <c r="C204" s="10" t="n">
        <v>82728</v>
      </c>
      <c r="D204" s="10" t="n">
        <v>321781</v>
      </c>
      <c r="E204" s="11"/>
      <c r="F204" s="10" t="n">
        <v>0</v>
      </c>
      <c r="G204" s="10" t="n">
        <v>0</v>
      </c>
      <c r="H204" s="11"/>
      <c r="I204" s="10" t="n">
        <v>608</v>
      </c>
      <c r="J204" s="10" t="n">
        <v>302</v>
      </c>
      <c r="K204" s="10" t="n">
        <v>47116</v>
      </c>
      <c r="L204" s="10" t="n">
        <v>46559</v>
      </c>
      <c r="M204" s="11"/>
      <c r="N204" s="11"/>
      <c r="O204" s="11"/>
      <c r="P204" s="11"/>
      <c r="Q204" s="11"/>
      <c r="R204" s="10" t="n">
        <v>3108</v>
      </c>
      <c r="S204" s="10" t="n">
        <v>350</v>
      </c>
      <c r="T204" s="11"/>
      <c r="U204" s="11"/>
      <c r="V204" s="10" t="n">
        <v>0</v>
      </c>
      <c r="W204" s="11"/>
      <c r="X204" s="10" t="n">
        <v>9914</v>
      </c>
      <c r="Y204" s="11"/>
      <c r="Z204" s="10" t="n">
        <v>128689</v>
      </c>
      <c r="AA204" s="11"/>
      <c r="AB204" s="11"/>
      <c r="AC204" s="10" t="n">
        <v>4883</v>
      </c>
      <c r="AD204" s="10" t="n">
        <v>13903</v>
      </c>
      <c r="AE204" s="10" t="n">
        <v>659941</v>
      </c>
    </row>
    <row r="205" customFormat="false" ht="14.65" hidden="false" customHeight="false" outlineLevel="0" collapsed="false">
      <c r="A205" s="3" t="s">
        <v>259</v>
      </c>
      <c r="B205" s="9" t="n">
        <v>197</v>
      </c>
      <c r="C205" s="10" t="n">
        <v>131241</v>
      </c>
      <c r="D205" s="10" t="n">
        <v>51493</v>
      </c>
      <c r="E205" s="10" t="n">
        <v>48485</v>
      </c>
      <c r="F205" s="10" t="n">
        <v>0</v>
      </c>
      <c r="G205" s="10" t="n">
        <v>4441</v>
      </c>
      <c r="H205" s="11"/>
      <c r="I205" s="10" t="n">
        <v>1947</v>
      </c>
      <c r="J205" s="10" t="n">
        <v>1308</v>
      </c>
      <c r="K205" s="10" t="n">
        <v>31141</v>
      </c>
      <c r="L205" s="10" t="n">
        <v>2544404</v>
      </c>
      <c r="M205" s="11"/>
      <c r="N205" s="11"/>
      <c r="O205" s="11"/>
      <c r="P205" s="11"/>
      <c r="Q205" s="11"/>
      <c r="R205" s="11"/>
      <c r="S205" s="10" t="n">
        <v>534</v>
      </c>
      <c r="T205" s="11"/>
      <c r="U205" s="10" t="n">
        <v>7617</v>
      </c>
      <c r="V205" s="10" t="n">
        <v>0</v>
      </c>
      <c r="W205" s="11"/>
      <c r="X205" s="11"/>
      <c r="Y205" s="10" t="n">
        <v>61993</v>
      </c>
      <c r="Z205" s="10" t="n">
        <v>27298</v>
      </c>
      <c r="AA205" s="11"/>
      <c r="AB205" s="11"/>
      <c r="AC205" s="10" t="n">
        <v>1225</v>
      </c>
      <c r="AD205" s="10" t="n">
        <v>13903</v>
      </c>
      <c r="AE205" s="10" t="n">
        <v>2927030</v>
      </c>
    </row>
    <row r="206" customFormat="false" ht="14.65" hidden="false" customHeight="false" outlineLevel="0" collapsed="false">
      <c r="A206" s="3" t="s">
        <v>260</v>
      </c>
      <c r="B206" s="9" t="n">
        <v>198</v>
      </c>
      <c r="C206" s="10" t="n">
        <v>1237416</v>
      </c>
      <c r="D206" s="10" t="n">
        <v>3998996</v>
      </c>
      <c r="E206" s="11"/>
      <c r="F206" s="10" t="n">
        <v>202967</v>
      </c>
      <c r="G206" s="10" t="n">
        <v>19501</v>
      </c>
      <c r="H206" s="11"/>
      <c r="I206" s="10" t="n">
        <v>9095</v>
      </c>
      <c r="J206" s="10" t="n">
        <v>5066</v>
      </c>
      <c r="K206" s="10" t="n">
        <v>281381</v>
      </c>
      <c r="L206" s="10" t="n">
        <v>496706</v>
      </c>
      <c r="M206" s="10" t="n">
        <v>35453</v>
      </c>
      <c r="N206" s="11"/>
      <c r="O206" s="11"/>
      <c r="P206" s="11"/>
      <c r="Q206" s="11"/>
      <c r="R206" s="10" t="n">
        <v>25492</v>
      </c>
      <c r="S206" s="10" t="n">
        <v>2692</v>
      </c>
      <c r="T206" s="11"/>
      <c r="U206" s="11"/>
      <c r="V206" s="10" t="n">
        <v>0</v>
      </c>
      <c r="W206" s="10" t="n">
        <v>15988</v>
      </c>
      <c r="X206" s="10" t="n">
        <v>110947</v>
      </c>
      <c r="Y206" s="11"/>
      <c r="Z206" s="10" t="n">
        <v>981079</v>
      </c>
      <c r="AA206" s="11"/>
      <c r="AB206" s="11"/>
      <c r="AC206" s="10" t="n">
        <v>20655</v>
      </c>
      <c r="AD206" s="10" t="n">
        <v>66735</v>
      </c>
      <c r="AE206" s="10" t="n">
        <v>7510169</v>
      </c>
    </row>
    <row r="207" customFormat="false" ht="14.65" hidden="false" customHeight="false" outlineLevel="0" collapsed="false">
      <c r="A207" s="3" t="s">
        <v>261</v>
      </c>
      <c r="B207" s="9" t="n">
        <v>199</v>
      </c>
      <c r="C207" s="10" t="n">
        <v>923722</v>
      </c>
      <c r="D207" s="10" t="n">
        <v>1294946</v>
      </c>
      <c r="E207" s="11"/>
      <c r="F207" s="10" t="n">
        <v>379221</v>
      </c>
      <c r="G207" s="10" t="n">
        <v>14059</v>
      </c>
      <c r="H207" s="11"/>
      <c r="I207" s="10" t="n">
        <v>8993</v>
      </c>
      <c r="J207" s="10" t="n">
        <v>4366</v>
      </c>
      <c r="K207" s="10" t="n">
        <v>263336</v>
      </c>
      <c r="L207" s="11"/>
      <c r="M207" s="10" t="n">
        <v>1140</v>
      </c>
      <c r="N207" s="10" t="n">
        <v>98</v>
      </c>
      <c r="O207" s="11"/>
      <c r="P207" s="11"/>
      <c r="Q207" s="11"/>
      <c r="R207" s="10" t="n">
        <v>20239</v>
      </c>
      <c r="S207" s="10" t="n">
        <v>2423</v>
      </c>
      <c r="T207" s="11"/>
      <c r="U207" s="11"/>
      <c r="V207" s="10" t="n">
        <v>0</v>
      </c>
      <c r="W207" s="10" t="n">
        <v>30103</v>
      </c>
      <c r="X207" s="10" t="n">
        <v>52973</v>
      </c>
      <c r="Y207" s="11"/>
      <c r="Z207" s="10" t="n">
        <v>676690</v>
      </c>
      <c r="AA207" s="11"/>
      <c r="AB207" s="11"/>
      <c r="AC207" s="10" t="n">
        <v>30404</v>
      </c>
      <c r="AD207" s="10" t="n">
        <v>29660</v>
      </c>
      <c r="AE207" s="10" t="n">
        <v>3732373</v>
      </c>
    </row>
    <row r="208" customFormat="false" ht="14.65" hidden="false" customHeight="false" outlineLevel="0" collapsed="false">
      <c r="A208" s="3" t="s">
        <v>262</v>
      </c>
      <c r="B208" s="9" t="n">
        <v>200</v>
      </c>
      <c r="C208" s="10" t="n">
        <v>5255</v>
      </c>
      <c r="D208" s="10" t="n">
        <v>13422</v>
      </c>
      <c r="E208" s="11"/>
      <c r="F208" s="10" t="n">
        <v>0</v>
      </c>
      <c r="G208" s="10" t="n">
        <v>0</v>
      </c>
      <c r="H208" s="11"/>
      <c r="I208" s="11"/>
      <c r="J208" s="11"/>
      <c r="K208" s="10" t="n">
        <v>5763</v>
      </c>
      <c r="L208" s="11"/>
      <c r="M208" s="11"/>
      <c r="N208" s="11"/>
      <c r="O208" s="11"/>
      <c r="P208" s="11"/>
      <c r="Q208" s="11"/>
      <c r="R208" s="11"/>
      <c r="S208" s="10" t="n">
        <v>13</v>
      </c>
      <c r="T208" s="11"/>
      <c r="U208" s="11"/>
      <c r="V208" s="10" t="n">
        <v>0</v>
      </c>
      <c r="W208" s="11"/>
      <c r="X208" s="10" t="n">
        <v>3435</v>
      </c>
      <c r="Y208" s="10" t="n">
        <v>4404</v>
      </c>
      <c r="Z208" s="10" t="n">
        <v>2505</v>
      </c>
      <c r="AA208" s="11"/>
      <c r="AB208" s="11"/>
      <c r="AC208" s="10" t="n">
        <v>0</v>
      </c>
      <c r="AD208" s="11"/>
      <c r="AE208" s="10" t="n">
        <v>34797</v>
      </c>
    </row>
    <row r="209" customFormat="false" ht="14.65" hidden="false" customHeight="false" outlineLevel="0" collapsed="false">
      <c r="A209" s="3" t="s">
        <v>263</v>
      </c>
      <c r="B209" s="9" t="n">
        <v>201</v>
      </c>
      <c r="C209" s="10" t="n">
        <v>45228036</v>
      </c>
      <c r="D209" s="10" t="n">
        <v>2431673</v>
      </c>
      <c r="E209" s="11"/>
      <c r="F209" s="10" t="n">
        <v>317499</v>
      </c>
      <c r="G209" s="10" t="n">
        <v>124750</v>
      </c>
      <c r="H209" s="10" t="n">
        <v>7541770</v>
      </c>
      <c r="I209" s="10" t="n">
        <v>34604</v>
      </c>
      <c r="J209" s="10" t="n">
        <v>17709</v>
      </c>
      <c r="K209" s="10" t="n">
        <v>643267</v>
      </c>
      <c r="L209" s="10" t="n">
        <v>1904138</v>
      </c>
      <c r="M209" s="10" t="n">
        <v>347068</v>
      </c>
      <c r="N209" s="11"/>
      <c r="O209" s="11"/>
      <c r="P209" s="11"/>
      <c r="Q209" s="11"/>
      <c r="R209" s="10" t="n">
        <v>148691</v>
      </c>
      <c r="S209" s="10" t="n">
        <v>8578</v>
      </c>
      <c r="T209" s="10" t="n">
        <v>148240</v>
      </c>
      <c r="U209" s="11"/>
      <c r="V209" s="10" t="n">
        <v>49809</v>
      </c>
      <c r="W209" s="10" t="n">
        <v>455876</v>
      </c>
      <c r="X209" s="10" t="n">
        <v>439241</v>
      </c>
      <c r="Y209" s="10" t="n">
        <v>413503</v>
      </c>
      <c r="Z209" s="10" t="n">
        <v>10514159</v>
      </c>
      <c r="AA209" s="11"/>
      <c r="AB209" s="10" t="n">
        <v>235000</v>
      </c>
      <c r="AC209" s="10" t="n">
        <v>106956</v>
      </c>
      <c r="AD209" s="10" t="n">
        <v>494949</v>
      </c>
      <c r="AE209" s="10" t="n">
        <v>71605516</v>
      </c>
    </row>
    <row r="210" customFormat="false" ht="14.65" hidden="false" customHeight="false" outlineLevel="0" collapsed="false">
      <c r="A210" s="3" t="s">
        <v>264</v>
      </c>
      <c r="B210" s="9" t="n">
        <v>202</v>
      </c>
      <c r="C210" s="10" t="n">
        <v>3378</v>
      </c>
      <c r="D210" s="10" t="n">
        <v>8985</v>
      </c>
      <c r="E210" s="11"/>
      <c r="F210" s="10" t="n">
        <v>0</v>
      </c>
      <c r="G210" s="10" t="n">
        <v>0</v>
      </c>
      <c r="H210" s="11"/>
      <c r="I210" s="11"/>
      <c r="J210" s="11"/>
      <c r="K210" s="11"/>
      <c r="L210" s="10" t="n">
        <v>22768</v>
      </c>
      <c r="M210" s="11"/>
      <c r="N210" s="11"/>
      <c r="O210" s="11"/>
      <c r="P210" s="11"/>
      <c r="Q210" s="11"/>
      <c r="R210" s="10" t="n">
        <v>1574</v>
      </c>
      <c r="S210" s="10" t="n">
        <v>62</v>
      </c>
      <c r="T210" s="11"/>
      <c r="U210" s="11"/>
      <c r="V210" s="10" t="n">
        <v>0</v>
      </c>
      <c r="W210" s="11"/>
      <c r="X210" s="10" t="n">
        <v>21493</v>
      </c>
      <c r="Y210" s="10" t="n">
        <v>18710</v>
      </c>
      <c r="Z210" s="10" t="n">
        <v>38113</v>
      </c>
      <c r="AA210" s="11"/>
      <c r="AB210" s="11"/>
      <c r="AC210" s="10" t="n">
        <v>350</v>
      </c>
      <c r="AD210" s="10" t="n">
        <v>1390</v>
      </c>
      <c r="AE210" s="10" t="n">
        <v>116823</v>
      </c>
    </row>
    <row r="211" customFormat="false" ht="14.65" hidden="false" customHeight="false" outlineLevel="0" collapsed="false">
      <c r="A211" s="3" t="s">
        <v>265</v>
      </c>
      <c r="B211" s="9" t="n">
        <v>203</v>
      </c>
      <c r="C211" s="11"/>
      <c r="D211" s="10" t="n">
        <v>5133</v>
      </c>
      <c r="E211" s="11"/>
      <c r="F211" s="10" t="n">
        <v>0</v>
      </c>
      <c r="G211" s="10" t="n">
        <v>0</v>
      </c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0" t="n">
        <v>1582</v>
      </c>
      <c r="S211" s="10" t="n">
        <v>118</v>
      </c>
      <c r="T211" s="11"/>
      <c r="U211" s="11"/>
      <c r="V211" s="10" t="n">
        <v>0</v>
      </c>
      <c r="W211" s="11"/>
      <c r="X211" s="10" t="n">
        <v>32197</v>
      </c>
      <c r="Y211" s="10" t="n">
        <v>33196</v>
      </c>
      <c r="Z211" s="10" t="n">
        <v>24427</v>
      </c>
      <c r="AA211" s="11"/>
      <c r="AB211" s="11"/>
      <c r="AC211" s="10" t="n">
        <v>0</v>
      </c>
      <c r="AD211" s="10" t="n">
        <v>6025</v>
      </c>
      <c r="AE211" s="10" t="n">
        <v>102678</v>
      </c>
    </row>
    <row r="212" customFormat="false" ht="14.65" hidden="false" customHeight="false" outlineLevel="0" collapsed="false">
      <c r="A212" s="3" t="s">
        <v>266</v>
      </c>
      <c r="B212" s="9" t="n">
        <v>204</v>
      </c>
      <c r="C212" s="11"/>
      <c r="D212" s="11"/>
      <c r="E212" s="11"/>
      <c r="F212" s="10" t="n">
        <v>0</v>
      </c>
      <c r="G212" s="10" t="n">
        <v>0</v>
      </c>
      <c r="H212" s="11"/>
      <c r="I212" s="11"/>
      <c r="J212" s="11"/>
      <c r="K212" s="10" t="n">
        <v>4031</v>
      </c>
      <c r="L212" s="11"/>
      <c r="M212" s="11"/>
      <c r="N212" s="11"/>
      <c r="O212" s="11"/>
      <c r="P212" s="10" t="n">
        <v>43017</v>
      </c>
      <c r="Q212" s="11"/>
      <c r="R212" s="10" t="n">
        <v>2004</v>
      </c>
      <c r="S212" s="10" t="n">
        <v>78</v>
      </c>
      <c r="T212" s="11"/>
      <c r="U212" s="11"/>
      <c r="V212" s="10" t="n">
        <v>0</v>
      </c>
      <c r="W212" s="10" t="n">
        <v>776</v>
      </c>
      <c r="X212" s="10" t="n">
        <v>18134</v>
      </c>
      <c r="Y212" s="10" t="n">
        <v>14488</v>
      </c>
      <c r="Z212" s="10" t="n">
        <v>42031</v>
      </c>
      <c r="AA212" s="11"/>
      <c r="AB212" s="11"/>
      <c r="AC212" s="10" t="n">
        <v>0</v>
      </c>
      <c r="AD212" s="10" t="n">
        <v>4634</v>
      </c>
      <c r="AE212" s="10" t="n">
        <v>129193</v>
      </c>
    </row>
    <row r="213" customFormat="false" ht="14.65" hidden="false" customHeight="false" outlineLevel="0" collapsed="false">
      <c r="A213" s="3" t="s">
        <v>267</v>
      </c>
      <c r="B213" s="9" t="n">
        <v>205</v>
      </c>
      <c r="C213" s="10" t="n">
        <v>439624</v>
      </c>
      <c r="D213" s="10" t="n">
        <v>11772</v>
      </c>
      <c r="E213" s="11"/>
      <c r="F213" s="10" t="n">
        <v>0</v>
      </c>
      <c r="G213" s="10" t="n">
        <v>2919</v>
      </c>
      <c r="H213" s="10" t="n">
        <v>18454</v>
      </c>
      <c r="I213" s="10" t="n">
        <v>1338</v>
      </c>
      <c r="J213" s="10" t="n">
        <v>526</v>
      </c>
      <c r="K213" s="10" t="n">
        <v>41512</v>
      </c>
      <c r="L213" s="11"/>
      <c r="M213" s="10" t="n">
        <v>4194</v>
      </c>
      <c r="N213" s="11"/>
      <c r="O213" s="11"/>
      <c r="P213" s="11"/>
      <c r="Q213" s="11"/>
      <c r="R213" s="10" t="n">
        <v>5354</v>
      </c>
      <c r="S213" s="10" t="n">
        <v>477</v>
      </c>
      <c r="T213" s="11"/>
      <c r="U213" s="11"/>
      <c r="V213" s="10" t="n">
        <v>0</v>
      </c>
      <c r="W213" s="11"/>
      <c r="X213" s="10" t="n">
        <v>35272</v>
      </c>
      <c r="Y213" s="10" t="n">
        <v>21464</v>
      </c>
      <c r="Z213" s="10" t="n">
        <v>166540</v>
      </c>
      <c r="AA213" s="11"/>
      <c r="AB213" s="11"/>
      <c r="AC213" s="10" t="n">
        <v>1400</v>
      </c>
      <c r="AD213" s="10" t="n">
        <v>18074</v>
      </c>
      <c r="AE213" s="10" t="n">
        <v>768920</v>
      </c>
    </row>
    <row r="214" customFormat="false" ht="14.65" hidden="false" customHeight="false" outlineLevel="0" collapsed="false">
      <c r="A214" s="3" t="s">
        <v>268</v>
      </c>
      <c r="B214" s="9" t="n">
        <v>206</v>
      </c>
      <c r="C214" s="10" t="n">
        <v>1223946</v>
      </c>
      <c r="D214" s="10" t="n">
        <v>2749069</v>
      </c>
      <c r="E214" s="11"/>
      <c r="F214" s="10" t="n">
        <v>0</v>
      </c>
      <c r="G214" s="10" t="n">
        <v>12061</v>
      </c>
      <c r="H214" s="10" t="n">
        <v>194092</v>
      </c>
      <c r="I214" s="10" t="n">
        <v>5525</v>
      </c>
      <c r="J214" s="10" t="n">
        <v>2789</v>
      </c>
      <c r="K214" s="10" t="n">
        <v>92609</v>
      </c>
      <c r="L214" s="10" t="n">
        <v>298967</v>
      </c>
      <c r="M214" s="10" t="n">
        <v>16250</v>
      </c>
      <c r="N214" s="11"/>
      <c r="O214" s="11"/>
      <c r="P214" s="11"/>
      <c r="Q214" s="11"/>
      <c r="R214" s="10" t="n">
        <v>15225</v>
      </c>
      <c r="S214" s="10" t="n">
        <v>1502</v>
      </c>
      <c r="T214" s="11"/>
      <c r="U214" s="10" t="n">
        <v>30651</v>
      </c>
      <c r="V214" s="10" t="n">
        <v>0</v>
      </c>
      <c r="W214" s="10" t="n">
        <v>18149</v>
      </c>
      <c r="X214" s="10" t="n">
        <v>56025</v>
      </c>
      <c r="Y214" s="10" t="n">
        <v>55828</v>
      </c>
      <c r="Z214" s="10" t="n">
        <v>685785</v>
      </c>
      <c r="AA214" s="11"/>
      <c r="AB214" s="10" t="n">
        <v>37000</v>
      </c>
      <c r="AC214" s="10" t="n">
        <v>11519</v>
      </c>
      <c r="AD214" s="10" t="n">
        <v>100102</v>
      </c>
      <c r="AE214" s="10" t="n">
        <v>5607094</v>
      </c>
    </row>
    <row r="215" customFormat="false" ht="14.65" hidden="false" customHeight="false" outlineLevel="0" collapsed="false">
      <c r="A215" s="3" t="s">
        <v>269</v>
      </c>
      <c r="B215" s="9" t="n">
        <v>207</v>
      </c>
      <c r="C215" s="10" t="n">
        <v>2239673</v>
      </c>
      <c r="D215" s="10" t="n">
        <v>4930207</v>
      </c>
      <c r="E215" s="11"/>
      <c r="F215" s="10" t="n">
        <v>1513303</v>
      </c>
      <c r="G215" s="10" t="n">
        <v>27081</v>
      </c>
      <c r="H215" s="11"/>
      <c r="I215" s="10" t="n">
        <v>22304</v>
      </c>
      <c r="J215" s="10" t="n">
        <v>11317</v>
      </c>
      <c r="K215" s="10" t="n">
        <v>562724</v>
      </c>
      <c r="L215" s="10" t="n">
        <v>79969</v>
      </c>
      <c r="M215" s="10" t="n">
        <v>9554</v>
      </c>
      <c r="N215" s="10" t="n">
        <v>10497</v>
      </c>
      <c r="O215" s="11"/>
      <c r="P215" s="11"/>
      <c r="Q215" s="11"/>
      <c r="R215" s="10" t="n">
        <v>62896</v>
      </c>
      <c r="S215" s="10" t="n">
        <v>7305</v>
      </c>
      <c r="T215" s="11"/>
      <c r="U215" s="11"/>
      <c r="V215" s="10" t="n">
        <v>1081</v>
      </c>
      <c r="W215" s="10" t="n">
        <v>12321</v>
      </c>
      <c r="X215" s="10" t="n">
        <v>70412</v>
      </c>
      <c r="Y215" s="11"/>
      <c r="Z215" s="10" t="n">
        <v>2205846</v>
      </c>
      <c r="AA215" s="11"/>
      <c r="AB215" s="10" t="n">
        <v>104500</v>
      </c>
      <c r="AC215" s="10" t="n">
        <v>83629</v>
      </c>
      <c r="AD215" s="10" t="n">
        <v>124201</v>
      </c>
      <c r="AE215" s="10" t="n">
        <v>12078820</v>
      </c>
    </row>
    <row r="216" customFormat="false" ht="14.65" hidden="false" customHeight="false" outlineLevel="0" collapsed="false">
      <c r="A216" s="3" t="s">
        <v>270</v>
      </c>
      <c r="B216" s="9" t="n">
        <v>208</v>
      </c>
      <c r="C216" s="10" t="n">
        <v>801963</v>
      </c>
      <c r="D216" s="10" t="n">
        <v>57577</v>
      </c>
      <c r="E216" s="11"/>
      <c r="F216" s="10" t="n">
        <v>0</v>
      </c>
      <c r="G216" s="10" t="n">
        <v>3778</v>
      </c>
      <c r="H216" s="10" t="n">
        <v>42727</v>
      </c>
      <c r="I216" s="10" t="n">
        <v>1976</v>
      </c>
      <c r="J216" s="10" t="n">
        <v>707</v>
      </c>
      <c r="K216" s="10" t="n">
        <v>61596</v>
      </c>
      <c r="L216" s="10" t="n">
        <v>32867</v>
      </c>
      <c r="M216" s="11"/>
      <c r="N216" s="11"/>
      <c r="O216" s="11"/>
      <c r="P216" s="11"/>
      <c r="Q216" s="11"/>
      <c r="R216" s="10" t="n">
        <v>7181</v>
      </c>
      <c r="S216" s="10" t="n">
        <v>705</v>
      </c>
      <c r="T216" s="11"/>
      <c r="U216" s="10" t="n">
        <v>12526</v>
      </c>
      <c r="V216" s="10" t="n">
        <v>0</v>
      </c>
      <c r="W216" s="10" t="n">
        <v>776</v>
      </c>
      <c r="X216" s="10" t="n">
        <v>40778</v>
      </c>
      <c r="Y216" s="11"/>
      <c r="Z216" s="10" t="n">
        <v>302761</v>
      </c>
      <c r="AA216" s="11"/>
      <c r="AB216" s="11"/>
      <c r="AC216" s="10" t="n">
        <v>8453</v>
      </c>
      <c r="AD216" s="10" t="n">
        <v>9269</v>
      </c>
      <c r="AE216" s="10" t="n">
        <v>1385640</v>
      </c>
    </row>
    <row r="217" customFormat="false" ht="14.65" hidden="false" customHeight="false" outlineLevel="0" collapsed="false">
      <c r="A217" s="3" t="s">
        <v>271</v>
      </c>
      <c r="B217" s="9" t="n">
        <v>209</v>
      </c>
      <c r="C217" s="10" t="n">
        <v>6742926</v>
      </c>
      <c r="D217" s="10" t="n">
        <v>253334</v>
      </c>
      <c r="E217" s="11"/>
      <c r="F217" s="10" t="n">
        <v>0</v>
      </c>
      <c r="G217" s="10" t="n">
        <v>19089</v>
      </c>
      <c r="H217" s="10" t="n">
        <v>1053502</v>
      </c>
      <c r="I217" s="10" t="n">
        <v>5999</v>
      </c>
      <c r="J217" s="10" t="n">
        <v>2962</v>
      </c>
      <c r="K217" s="10" t="n">
        <v>152022</v>
      </c>
      <c r="L217" s="10" t="n">
        <v>469515</v>
      </c>
      <c r="M217" s="11"/>
      <c r="N217" s="11"/>
      <c r="O217" s="11"/>
      <c r="P217" s="11"/>
      <c r="Q217" s="11"/>
      <c r="R217" s="10" t="n">
        <v>31022</v>
      </c>
      <c r="S217" s="10" t="n">
        <v>1514</v>
      </c>
      <c r="T217" s="11"/>
      <c r="U217" s="10" t="n">
        <v>13500</v>
      </c>
      <c r="V217" s="10" t="n">
        <v>32494</v>
      </c>
      <c r="W217" s="10" t="n">
        <v>24429</v>
      </c>
      <c r="X217" s="10" t="n">
        <v>84285</v>
      </c>
      <c r="Y217" s="10" t="n">
        <v>84770</v>
      </c>
      <c r="Z217" s="10" t="n">
        <v>2025311</v>
      </c>
      <c r="AA217" s="11"/>
      <c r="AB217" s="10" t="n">
        <v>43000</v>
      </c>
      <c r="AC217" s="10" t="n">
        <v>8485</v>
      </c>
      <c r="AD217" s="10" t="n">
        <v>97785</v>
      </c>
      <c r="AE217" s="10" t="n">
        <v>11145944</v>
      </c>
    </row>
    <row r="218" customFormat="false" ht="14.65" hidden="false" customHeight="false" outlineLevel="0" collapsed="false">
      <c r="A218" s="3" t="s">
        <v>272</v>
      </c>
      <c r="B218" s="9" t="n">
        <v>210</v>
      </c>
      <c r="C218" s="10" t="n">
        <v>1001507</v>
      </c>
      <c r="D218" s="10" t="n">
        <v>1034174</v>
      </c>
      <c r="E218" s="11"/>
      <c r="F218" s="10" t="n">
        <v>0</v>
      </c>
      <c r="G218" s="10" t="n">
        <v>27777</v>
      </c>
      <c r="H218" s="10" t="n">
        <v>24680</v>
      </c>
      <c r="I218" s="10" t="n">
        <v>8231</v>
      </c>
      <c r="J218" s="10" t="n">
        <v>3477</v>
      </c>
      <c r="K218" s="10" t="n">
        <v>277051</v>
      </c>
      <c r="L218" s="10" t="n">
        <v>439950</v>
      </c>
      <c r="M218" s="10" t="n">
        <v>25343</v>
      </c>
      <c r="N218" s="11"/>
      <c r="O218" s="11"/>
      <c r="P218" s="11"/>
      <c r="Q218" s="11"/>
      <c r="R218" s="10" t="n">
        <v>18497</v>
      </c>
      <c r="S218" s="10" t="n">
        <v>1991</v>
      </c>
      <c r="T218" s="11"/>
      <c r="U218" s="10" t="n">
        <v>30383</v>
      </c>
      <c r="V218" s="10" t="n">
        <v>0</v>
      </c>
      <c r="W218" s="10" t="n">
        <v>6364</v>
      </c>
      <c r="X218" s="10" t="n">
        <v>72316</v>
      </c>
      <c r="Y218" s="10" t="n">
        <v>112812</v>
      </c>
      <c r="Z218" s="10" t="n">
        <v>678891</v>
      </c>
      <c r="AA218" s="11"/>
      <c r="AB218" s="11"/>
      <c r="AC218" s="10" t="n">
        <v>19266</v>
      </c>
      <c r="AD218" s="10" t="n">
        <v>37538</v>
      </c>
      <c r="AE218" s="10" t="n">
        <v>3820248</v>
      </c>
    </row>
    <row r="219" customFormat="false" ht="14.65" hidden="false" customHeight="false" outlineLevel="0" collapsed="false">
      <c r="A219" s="3" t="s">
        <v>273</v>
      </c>
      <c r="B219" s="9" t="n">
        <v>211</v>
      </c>
      <c r="C219" s="10" t="n">
        <v>5535003</v>
      </c>
      <c r="D219" s="11"/>
      <c r="E219" s="11"/>
      <c r="F219" s="10" t="n">
        <v>0</v>
      </c>
      <c r="G219" s="10" t="n">
        <v>20907</v>
      </c>
      <c r="H219" s="10" t="n">
        <v>569998</v>
      </c>
      <c r="I219" s="10" t="n">
        <v>8546</v>
      </c>
      <c r="J219" s="10" t="n">
        <v>3779</v>
      </c>
      <c r="K219" s="10" t="n">
        <v>285205</v>
      </c>
      <c r="L219" s="10" t="n">
        <v>410901</v>
      </c>
      <c r="M219" s="10" t="n">
        <v>15574</v>
      </c>
      <c r="N219" s="11"/>
      <c r="O219" s="11"/>
      <c r="P219" s="11"/>
      <c r="Q219" s="11"/>
      <c r="R219" s="10" t="n">
        <v>24999</v>
      </c>
      <c r="S219" s="10" t="n">
        <v>2086</v>
      </c>
      <c r="T219" s="11"/>
      <c r="U219" s="11"/>
      <c r="V219" s="10" t="n">
        <v>0</v>
      </c>
      <c r="W219" s="10" t="n">
        <v>86030</v>
      </c>
      <c r="X219" s="10" t="n">
        <v>119868</v>
      </c>
      <c r="Y219" s="10" t="n">
        <v>74539</v>
      </c>
      <c r="Z219" s="10" t="n">
        <v>1142219</v>
      </c>
      <c r="AA219" s="11"/>
      <c r="AB219" s="11"/>
      <c r="AC219" s="10" t="n">
        <v>5688</v>
      </c>
      <c r="AD219" s="10" t="n">
        <v>21318</v>
      </c>
      <c r="AE219" s="10" t="n">
        <v>8326660</v>
      </c>
    </row>
    <row r="220" customFormat="false" ht="14.65" hidden="false" customHeight="false" outlineLevel="0" collapsed="false">
      <c r="A220" s="3" t="s">
        <v>274</v>
      </c>
      <c r="B220" s="9" t="n">
        <v>212</v>
      </c>
      <c r="C220" s="10" t="n">
        <v>1457612</v>
      </c>
      <c r="D220" s="11"/>
      <c r="E220" s="11"/>
      <c r="F220" s="10" t="n">
        <v>0</v>
      </c>
      <c r="G220" s="10" t="n">
        <v>3641</v>
      </c>
      <c r="H220" s="10" t="n">
        <v>232804</v>
      </c>
      <c r="I220" s="10" t="n">
        <v>1834</v>
      </c>
      <c r="J220" s="10" t="n">
        <v>861</v>
      </c>
      <c r="K220" s="10" t="n">
        <v>41788</v>
      </c>
      <c r="L220" s="10" t="n">
        <v>134154</v>
      </c>
      <c r="M220" s="10" t="n">
        <v>13136</v>
      </c>
      <c r="N220" s="11"/>
      <c r="O220" s="11"/>
      <c r="P220" s="11"/>
      <c r="Q220" s="11"/>
      <c r="R220" s="10" t="n">
        <v>6012</v>
      </c>
      <c r="S220" s="10" t="n">
        <v>380</v>
      </c>
      <c r="T220" s="11"/>
      <c r="U220" s="10" t="n">
        <v>2280</v>
      </c>
      <c r="V220" s="10" t="n">
        <v>0</v>
      </c>
      <c r="W220" s="10" t="n">
        <v>26625</v>
      </c>
      <c r="X220" s="10" t="n">
        <v>45186</v>
      </c>
      <c r="Y220" s="10" t="n">
        <v>35582</v>
      </c>
      <c r="Z220" s="10" t="n">
        <v>329931</v>
      </c>
      <c r="AA220" s="11"/>
      <c r="AB220" s="11"/>
      <c r="AC220" s="10" t="n">
        <v>4770</v>
      </c>
      <c r="AD220" s="10" t="n">
        <v>7878</v>
      </c>
      <c r="AE220" s="10" t="n">
        <v>2344474</v>
      </c>
    </row>
    <row r="221" customFormat="false" ht="14.65" hidden="false" customHeight="false" outlineLevel="0" collapsed="false">
      <c r="A221" s="3" t="s">
        <v>275</v>
      </c>
      <c r="B221" s="9" t="n">
        <v>213</v>
      </c>
      <c r="C221" s="10" t="n">
        <v>587632</v>
      </c>
      <c r="D221" s="10" t="n">
        <v>1872147</v>
      </c>
      <c r="E221" s="11"/>
      <c r="F221" s="10" t="n">
        <v>0</v>
      </c>
      <c r="G221" s="10" t="n">
        <v>9169</v>
      </c>
      <c r="H221" s="11"/>
      <c r="I221" s="10" t="n">
        <v>4579</v>
      </c>
      <c r="J221" s="10" t="n">
        <v>2239</v>
      </c>
      <c r="K221" s="10" t="n">
        <v>125782</v>
      </c>
      <c r="L221" s="11"/>
      <c r="M221" s="10" t="n">
        <v>29958</v>
      </c>
      <c r="N221" s="11"/>
      <c r="O221" s="11"/>
      <c r="P221" s="11"/>
      <c r="Q221" s="11"/>
      <c r="R221" s="10" t="n">
        <v>10232</v>
      </c>
      <c r="S221" s="10" t="n">
        <v>1057</v>
      </c>
      <c r="T221" s="11"/>
      <c r="U221" s="10" t="n">
        <v>27236</v>
      </c>
      <c r="V221" s="10" t="n">
        <v>0</v>
      </c>
      <c r="W221" s="10" t="n">
        <v>5404</v>
      </c>
      <c r="X221" s="10" t="n">
        <v>53682</v>
      </c>
      <c r="Y221" s="11"/>
      <c r="Z221" s="10" t="n">
        <v>447486</v>
      </c>
      <c r="AA221" s="11"/>
      <c r="AB221" s="11"/>
      <c r="AC221" s="10" t="n">
        <v>4385</v>
      </c>
      <c r="AD221" s="10" t="n">
        <v>15293</v>
      </c>
      <c r="AE221" s="10" t="n">
        <v>3196281</v>
      </c>
    </row>
    <row r="222" customFormat="false" ht="14.65" hidden="false" customHeight="false" outlineLevel="0" collapsed="false">
      <c r="A222" s="3" t="s">
        <v>276</v>
      </c>
      <c r="B222" s="9" t="n">
        <v>214</v>
      </c>
      <c r="C222" s="10" t="n">
        <v>5599353</v>
      </c>
      <c r="D222" s="10" t="n">
        <v>2464748</v>
      </c>
      <c r="E222" s="11"/>
      <c r="F222" s="10" t="n">
        <v>34579</v>
      </c>
      <c r="G222" s="10" t="n">
        <v>18399</v>
      </c>
      <c r="H222" s="11"/>
      <c r="I222" s="10" t="n">
        <v>9017</v>
      </c>
      <c r="J222" s="10" t="n">
        <v>5444</v>
      </c>
      <c r="K222" s="10" t="n">
        <v>393029</v>
      </c>
      <c r="L222" s="10" t="n">
        <v>105874</v>
      </c>
      <c r="M222" s="10" t="n">
        <v>16861</v>
      </c>
      <c r="N222" s="10" t="n">
        <v>2797</v>
      </c>
      <c r="O222" s="11"/>
      <c r="P222" s="11"/>
      <c r="Q222" s="11"/>
      <c r="R222" s="10" t="n">
        <v>32171</v>
      </c>
      <c r="S222" s="10" t="n">
        <v>2522</v>
      </c>
      <c r="T222" s="11"/>
      <c r="U222" s="11"/>
      <c r="V222" s="10" t="n">
        <v>12732</v>
      </c>
      <c r="W222" s="10" t="n">
        <v>36191</v>
      </c>
      <c r="X222" s="10" t="n">
        <v>140501</v>
      </c>
      <c r="Y222" s="10" t="n">
        <v>120467</v>
      </c>
      <c r="Z222" s="10" t="n">
        <v>1812994</v>
      </c>
      <c r="AA222" s="10" t="n">
        <v>15000</v>
      </c>
      <c r="AB222" s="11"/>
      <c r="AC222" s="10" t="n">
        <v>12029</v>
      </c>
      <c r="AD222" s="10" t="n">
        <v>106590</v>
      </c>
      <c r="AE222" s="10" t="n">
        <v>10941298</v>
      </c>
    </row>
    <row r="223" customFormat="false" ht="14.65" hidden="false" customHeight="false" outlineLevel="0" collapsed="false">
      <c r="A223" s="3" t="s">
        <v>277</v>
      </c>
      <c r="B223" s="9" t="n">
        <v>215</v>
      </c>
      <c r="C223" s="10" t="n">
        <v>894340</v>
      </c>
      <c r="D223" s="10" t="n">
        <v>577055</v>
      </c>
      <c r="E223" s="11"/>
      <c r="F223" s="10" t="n">
        <v>0</v>
      </c>
      <c r="G223" s="10" t="n">
        <v>7615</v>
      </c>
      <c r="H223" s="11"/>
      <c r="I223" s="10" t="n">
        <v>3539</v>
      </c>
      <c r="J223" s="10" t="n">
        <v>1717</v>
      </c>
      <c r="K223" s="10" t="n">
        <v>50793</v>
      </c>
      <c r="L223" s="10" t="n">
        <v>116688</v>
      </c>
      <c r="M223" s="11"/>
      <c r="N223" s="11"/>
      <c r="O223" s="11"/>
      <c r="P223" s="11"/>
      <c r="Q223" s="11"/>
      <c r="R223" s="10" t="n">
        <v>9892</v>
      </c>
      <c r="S223" s="10" t="n">
        <v>1007</v>
      </c>
      <c r="T223" s="11"/>
      <c r="U223" s="11"/>
      <c r="V223" s="10" t="n">
        <v>0</v>
      </c>
      <c r="W223" s="10" t="n">
        <v>36655</v>
      </c>
      <c r="X223" s="10" t="n">
        <v>61468</v>
      </c>
      <c r="Y223" s="10" t="n">
        <v>38221</v>
      </c>
      <c r="Z223" s="10" t="n">
        <v>408815</v>
      </c>
      <c r="AA223" s="11"/>
      <c r="AB223" s="11"/>
      <c r="AC223" s="10" t="n">
        <v>3005</v>
      </c>
      <c r="AD223" s="10" t="n">
        <v>11122</v>
      </c>
      <c r="AE223" s="10" t="n">
        <v>2221932</v>
      </c>
    </row>
    <row r="224" customFormat="false" ht="14.65" hidden="false" customHeight="false" outlineLevel="0" collapsed="false">
      <c r="A224" s="3" t="s">
        <v>278</v>
      </c>
      <c r="B224" s="9" t="n">
        <v>216</v>
      </c>
      <c r="C224" s="10" t="n">
        <v>4007888</v>
      </c>
      <c r="D224" s="11"/>
      <c r="E224" s="11"/>
      <c r="F224" s="10" t="n">
        <v>0</v>
      </c>
      <c r="G224" s="10" t="n">
        <v>13436</v>
      </c>
      <c r="H224" s="10" t="n">
        <v>190918</v>
      </c>
      <c r="I224" s="10" t="n">
        <v>4907</v>
      </c>
      <c r="J224" s="10" t="n">
        <v>1976</v>
      </c>
      <c r="K224" s="10" t="n">
        <v>187242</v>
      </c>
      <c r="L224" s="10" t="n">
        <v>954682</v>
      </c>
      <c r="M224" s="10" t="n">
        <v>17635</v>
      </c>
      <c r="N224" s="11"/>
      <c r="O224" s="11"/>
      <c r="P224" s="11"/>
      <c r="Q224" s="11"/>
      <c r="R224" s="10" t="n">
        <v>14876</v>
      </c>
      <c r="S224" s="10" t="n">
        <v>1107</v>
      </c>
      <c r="T224" s="11"/>
      <c r="U224" s="10" t="n">
        <v>11849</v>
      </c>
      <c r="V224" s="10" t="n">
        <v>0</v>
      </c>
      <c r="W224" s="10" t="n">
        <v>5765</v>
      </c>
      <c r="X224" s="10" t="n">
        <v>78204</v>
      </c>
      <c r="Y224" s="10" t="n">
        <v>37039</v>
      </c>
      <c r="Z224" s="10" t="n">
        <v>967224</v>
      </c>
      <c r="AA224" s="11"/>
      <c r="AB224" s="11"/>
      <c r="AC224" s="10" t="n">
        <v>5338</v>
      </c>
      <c r="AD224" s="10" t="n">
        <v>17147</v>
      </c>
      <c r="AE224" s="10" t="n">
        <v>6517233</v>
      </c>
    </row>
    <row r="225" customFormat="false" ht="14.65" hidden="false" customHeight="false" outlineLevel="0" collapsed="false">
      <c r="A225" s="3" t="s">
        <v>279</v>
      </c>
      <c r="B225" s="9" t="n">
        <v>217</v>
      </c>
      <c r="C225" s="10" t="n">
        <v>158696</v>
      </c>
      <c r="D225" s="11"/>
      <c r="E225" s="11"/>
      <c r="F225" s="10" t="n">
        <v>0</v>
      </c>
      <c r="G225" s="10" t="n">
        <v>1636</v>
      </c>
      <c r="H225" s="10" t="n">
        <v>21215</v>
      </c>
      <c r="I225" s="10" t="n">
        <v>550</v>
      </c>
      <c r="J225" s="10" t="n">
        <v>230</v>
      </c>
      <c r="K225" s="10" t="n">
        <v>31885</v>
      </c>
      <c r="L225" s="11"/>
      <c r="M225" s="11"/>
      <c r="N225" s="11"/>
      <c r="O225" s="11"/>
      <c r="P225" s="11"/>
      <c r="Q225" s="11"/>
      <c r="R225" s="10" t="n">
        <v>2503</v>
      </c>
      <c r="S225" s="10" t="n">
        <v>214</v>
      </c>
      <c r="T225" s="11"/>
      <c r="U225" s="11"/>
      <c r="V225" s="10" t="n">
        <v>0</v>
      </c>
      <c r="W225" s="10" t="n">
        <v>4732</v>
      </c>
      <c r="X225" s="10" t="n">
        <v>34398</v>
      </c>
      <c r="Y225" s="10" t="n">
        <v>27744</v>
      </c>
      <c r="Z225" s="10" t="n">
        <v>94204</v>
      </c>
      <c r="AA225" s="11"/>
      <c r="AB225" s="11"/>
      <c r="AC225" s="10" t="n">
        <v>1138</v>
      </c>
      <c r="AD225" s="10" t="n">
        <v>10659</v>
      </c>
      <c r="AE225" s="10" t="n">
        <v>389804</v>
      </c>
    </row>
    <row r="226" customFormat="false" ht="14.65" hidden="false" customHeight="false" outlineLevel="0" collapsed="false">
      <c r="A226" s="3" t="s">
        <v>280</v>
      </c>
      <c r="B226" s="9" t="n">
        <v>218</v>
      </c>
      <c r="C226" s="10" t="n">
        <v>3880463</v>
      </c>
      <c r="D226" s="11"/>
      <c r="E226" s="11"/>
      <c r="F226" s="10" t="n">
        <v>0</v>
      </c>
      <c r="G226" s="10" t="n">
        <v>12783</v>
      </c>
      <c r="H226" s="10" t="n">
        <v>92271</v>
      </c>
      <c r="I226" s="10" t="n">
        <v>5549</v>
      </c>
      <c r="J226" s="10" t="n">
        <v>2582</v>
      </c>
      <c r="K226" s="10" t="n">
        <v>190783</v>
      </c>
      <c r="L226" s="10" t="n">
        <v>461339</v>
      </c>
      <c r="M226" s="10" t="n">
        <v>6655</v>
      </c>
      <c r="N226" s="11"/>
      <c r="O226" s="11"/>
      <c r="P226" s="11"/>
      <c r="Q226" s="11"/>
      <c r="R226" s="10" t="n">
        <v>14453</v>
      </c>
      <c r="S226" s="10" t="n">
        <v>1219</v>
      </c>
      <c r="T226" s="11"/>
      <c r="U226" s="11"/>
      <c r="V226" s="10" t="n">
        <v>0</v>
      </c>
      <c r="W226" s="10" t="n">
        <v>23319</v>
      </c>
      <c r="X226" s="10" t="n">
        <v>79767</v>
      </c>
      <c r="Y226" s="10" t="n">
        <v>42490</v>
      </c>
      <c r="Z226" s="10" t="n">
        <v>866087</v>
      </c>
      <c r="AA226" s="11"/>
      <c r="AB226" s="11"/>
      <c r="AC226" s="10" t="n">
        <v>4437</v>
      </c>
      <c r="AD226" s="10" t="n">
        <v>33367</v>
      </c>
      <c r="AE226" s="10" t="n">
        <v>5717564</v>
      </c>
    </row>
    <row r="227" customFormat="false" ht="14.65" hidden="false" customHeight="false" outlineLevel="0" collapsed="false">
      <c r="A227" s="3" t="s">
        <v>281</v>
      </c>
      <c r="B227" s="9" t="n">
        <v>219</v>
      </c>
      <c r="C227" s="10" t="n">
        <v>629338</v>
      </c>
      <c r="D227" s="10" t="n">
        <v>1179388</v>
      </c>
      <c r="E227" s="11"/>
      <c r="F227" s="10" t="n">
        <v>0</v>
      </c>
      <c r="G227" s="10" t="n">
        <v>10673</v>
      </c>
      <c r="H227" s="11"/>
      <c r="I227" s="10" t="n">
        <v>4133</v>
      </c>
      <c r="J227" s="10" t="n">
        <v>2080</v>
      </c>
      <c r="K227" s="10" t="n">
        <v>151628</v>
      </c>
      <c r="L227" s="11"/>
      <c r="M227" s="10" t="n">
        <v>9115</v>
      </c>
      <c r="N227" s="11"/>
      <c r="O227" s="11"/>
      <c r="P227" s="11"/>
      <c r="Q227" s="11"/>
      <c r="R227" s="10" t="n">
        <v>7504</v>
      </c>
      <c r="S227" s="10" t="n">
        <v>822</v>
      </c>
      <c r="T227" s="11"/>
      <c r="U227" s="11"/>
      <c r="V227" s="10" t="n">
        <v>0</v>
      </c>
      <c r="W227" s="10" t="n">
        <v>4531</v>
      </c>
      <c r="X227" s="10" t="n">
        <v>40539</v>
      </c>
      <c r="Y227" s="11"/>
      <c r="Z227" s="10" t="n">
        <v>294523</v>
      </c>
      <c r="AA227" s="11"/>
      <c r="AB227" s="11"/>
      <c r="AC227" s="10" t="n">
        <v>2975</v>
      </c>
      <c r="AD227" s="10" t="n">
        <v>14366</v>
      </c>
      <c r="AE227" s="10" t="n">
        <v>2351615</v>
      </c>
    </row>
    <row r="228" customFormat="false" ht="14.65" hidden="false" customHeight="false" outlineLevel="0" collapsed="false">
      <c r="A228" s="3" t="s">
        <v>282</v>
      </c>
      <c r="B228" s="9" t="n">
        <v>220</v>
      </c>
      <c r="C228" s="10" t="n">
        <v>1030507</v>
      </c>
      <c r="D228" s="10" t="n">
        <v>4993898</v>
      </c>
      <c r="E228" s="11"/>
      <c r="F228" s="10" t="n">
        <v>0</v>
      </c>
      <c r="G228" s="10" t="n">
        <v>29892</v>
      </c>
      <c r="H228" s="11"/>
      <c r="I228" s="10" t="n">
        <v>8072</v>
      </c>
      <c r="J228" s="10" t="n">
        <v>4111</v>
      </c>
      <c r="K228" s="10" t="n">
        <v>249013</v>
      </c>
      <c r="L228" s="10" t="n">
        <v>691648</v>
      </c>
      <c r="M228" s="10" t="n">
        <v>21172</v>
      </c>
      <c r="N228" s="10" t="n">
        <v>1788</v>
      </c>
      <c r="O228" s="11"/>
      <c r="P228" s="11"/>
      <c r="Q228" s="11"/>
      <c r="R228" s="10" t="n">
        <v>24653</v>
      </c>
      <c r="S228" s="10" t="n">
        <v>2510</v>
      </c>
      <c r="T228" s="11"/>
      <c r="U228" s="10" t="n">
        <v>51328</v>
      </c>
      <c r="V228" s="10" t="n">
        <v>0</v>
      </c>
      <c r="W228" s="10" t="n">
        <v>39911</v>
      </c>
      <c r="X228" s="10" t="n">
        <v>106665</v>
      </c>
      <c r="Y228" s="11"/>
      <c r="Z228" s="10" t="n">
        <v>1107840</v>
      </c>
      <c r="AA228" s="11"/>
      <c r="AB228" s="11"/>
      <c r="AC228" s="10" t="n">
        <v>18079</v>
      </c>
      <c r="AD228" s="10" t="n">
        <v>46343</v>
      </c>
      <c r="AE228" s="10" t="n">
        <v>8427430</v>
      </c>
    </row>
    <row r="229" customFormat="false" ht="14.65" hidden="false" customHeight="false" outlineLevel="0" collapsed="false">
      <c r="A229" s="3" t="s">
        <v>283</v>
      </c>
      <c r="B229" s="9" t="n">
        <v>221</v>
      </c>
      <c r="C229" s="10" t="n">
        <v>44915</v>
      </c>
      <c r="D229" s="10" t="n">
        <v>547</v>
      </c>
      <c r="E229" s="11"/>
      <c r="F229" s="10" t="n">
        <v>0</v>
      </c>
      <c r="G229" s="10" t="n">
        <v>1013</v>
      </c>
      <c r="H229" s="11"/>
      <c r="I229" s="10" t="n">
        <v>628</v>
      </c>
      <c r="J229" s="10" t="n">
        <v>374</v>
      </c>
      <c r="K229" s="10" t="n">
        <v>13109</v>
      </c>
      <c r="L229" s="10" t="n">
        <v>37284</v>
      </c>
      <c r="M229" s="11"/>
      <c r="N229" s="11"/>
      <c r="O229" s="11"/>
      <c r="P229" s="11"/>
      <c r="Q229" s="11"/>
      <c r="R229" s="10" t="n">
        <v>1495</v>
      </c>
      <c r="S229" s="10" t="n">
        <v>208</v>
      </c>
      <c r="T229" s="11"/>
      <c r="U229" s="11"/>
      <c r="V229" s="10" t="n">
        <v>0</v>
      </c>
      <c r="W229" s="10" t="n">
        <v>4086</v>
      </c>
      <c r="X229" s="10" t="n">
        <v>5296</v>
      </c>
      <c r="Y229" s="10" t="n">
        <v>14858</v>
      </c>
      <c r="Z229" s="10" t="n">
        <v>23255</v>
      </c>
      <c r="AA229" s="11"/>
      <c r="AB229" s="11"/>
      <c r="AC229" s="10" t="n">
        <v>788</v>
      </c>
      <c r="AD229" s="10" t="n">
        <v>24562</v>
      </c>
      <c r="AE229" s="10" t="n">
        <v>172418</v>
      </c>
    </row>
    <row r="230" customFormat="false" ht="14.65" hidden="false" customHeight="false" outlineLevel="0" collapsed="false">
      <c r="A230" s="3" t="s">
        <v>284</v>
      </c>
      <c r="B230" s="9" t="n">
        <v>222</v>
      </c>
      <c r="C230" s="11"/>
      <c r="D230" s="11"/>
      <c r="E230" s="11"/>
      <c r="F230" s="10" t="n">
        <v>0</v>
      </c>
      <c r="G230" s="10" t="n">
        <v>0</v>
      </c>
      <c r="H230" s="11"/>
      <c r="I230" s="11"/>
      <c r="J230" s="11"/>
      <c r="K230" s="11"/>
      <c r="L230" s="10" t="n">
        <v>48180</v>
      </c>
      <c r="M230" s="11"/>
      <c r="N230" s="11"/>
      <c r="O230" s="11"/>
      <c r="P230" s="11"/>
      <c r="Q230" s="11"/>
      <c r="R230" s="10" t="n">
        <v>1877</v>
      </c>
      <c r="S230" s="10" t="n">
        <v>113</v>
      </c>
      <c r="T230" s="11"/>
      <c r="U230" s="11"/>
      <c r="V230" s="10" t="n">
        <v>0</v>
      </c>
      <c r="W230" s="11"/>
      <c r="X230" s="10" t="n">
        <v>21812</v>
      </c>
      <c r="Y230" s="10" t="n">
        <v>18348</v>
      </c>
      <c r="Z230" s="10" t="n">
        <v>51969</v>
      </c>
      <c r="AA230" s="11"/>
      <c r="AB230" s="11"/>
      <c r="AC230" s="10" t="n">
        <v>700</v>
      </c>
      <c r="AD230" s="10" t="n">
        <v>2317</v>
      </c>
      <c r="AE230" s="10" t="n">
        <v>145316</v>
      </c>
    </row>
    <row r="231" customFormat="false" ht="14.65" hidden="false" customHeight="false" outlineLevel="0" collapsed="false">
      <c r="A231" s="3" t="s">
        <v>285</v>
      </c>
      <c r="B231" s="9" t="n">
        <v>223</v>
      </c>
      <c r="C231" s="10" t="n">
        <v>1910699</v>
      </c>
      <c r="D231" s="11"/>
      <c r="E231" s="11"/>
      <c r="F231" s="10" t="n">
        <v>0</v>
      </c>
      <c r="G231" s="10" t="n">
        <v>6504</v>
      </c>
      <c r="H231" s="10" t="n">
        <v>213435</v>
      </c>
      <c r="I231" s="10" t="n">
        <v>1949</v>
      </c>
      <c r="J231" s="10" t="n">
        <v>739</v>
      </c>
      <c r="K231" s="10" t="n">
        <v>38420</v>
      </c>
      <c r="L231" s="10" t="n">
        <v>76294</v>
      </c>
      <c r="M231" s="10" t="n">
        <v>32058</v>
      </c>
      <c r="N231" s="11"/>
      <c r="O231" s="11"/>
      <c r="P231" s="11"/>
      <c r="Q231" s="11"/>
      <c r="R231" s="10" t="n">
        <v>10933</v>
      </c>
      <c r="S231" s="10" t="n">
        <v>649</v>
      </c>
      <c r="T231" s="11"/>
      <c r="U231" s="10" t="n">
        <v>5536</v>
      </c>
      <c r="V231" s="10" t="n">
        <v>0</v>
      </c>
      <c r="W231" s="10" t="n">
        <v>45569</v>
      </c>
      <c r="X231" s="10" t="n">
        <v>64427</v>
      </c>
      <c r="Y231" s="10" t="n">
        <v>44413</v>
      </c>
      <c r="Z231" s="10" t="n">
        <v>690742</v>
      </c>
      <c r="AA231" s="11"/>
      <c r="AB231" s="11"/>
      <c r="AC231" s="10" t="n">
        <v>6055</v>
      </c>
      <c r="AD231" s="10" t="n">
        <v>46343</v>
      </c>
      <c r="AE231" s="10" t="n">
        <v>3194765</v>
      </c>
    </row>
    <row r="232" customFormat="false" ht="14.65" hidden="false" customHeight="false" outlineLevel="0" collapsed="false">
      <c r="A232" s="3" t="s">
        <v>286</v>
      </c>
      <c r="B232" s="9" t="n">
        <v>224</v>
      </c>
      <c r="C232" s="11"/>
      <c r="D232" s="11"/>
      <c r="E232" s="11"/>
      <c r="F232" s="10" t="n">
        <v>0</v>
      </c>
      <c r="G232" s="10" t="n">
        <v>1751</v>
      </c>
      <c r="H232" s="11"/>
      <c r="I232" s="10" t="n">
        <v>677</v>
      </c>
      <c r="J232" s="10" t="n">
        <v>369</v>
      </c>
      <c r="K232" s="10" t="n">
        <v>25333</v>
      </c>
      <c r="L232" s="10" t="n">
        <v>226600</v>
      </c>
      <c r="M232" s="10" t="n">
        <v>564</v>
      </c>
      <c r="N232" s="11"/>
      <c r="O232" s="11"/>
      <c r="P232" s="11"/>
      <c r="Q232" s="11"/>
      <c r="R232" s="10" t="n">
        <v>3827</v>
      </c>
      <c r="S232" s="10" t="n">
        <v>538</v>
      </c>
      <c r="T232" s="11"/>
      <c r="U232" s="11"/>
      <c r="V232" s="10" t="n">
        <v>0</v>
      </c>
      <c r="W232" s="10" t="n">
        <v>7910</v>
      </c>
      <c r="X232" s="10" t="n">
        <v>5043</v>
      </c>
      <c r="Y232" s="10" t="n">
        <v>24775</v>
      </c>
      <c r="Z232" s="10" t="n">
        <v>68905</v>
      </c>
      <c r="AA232" s="11"/>
      <c r="AB232" s="11"/>
      <c r="AC232" s="10" t="n">
        <v>2513</v>
      </c>
      <c r="AD232" s="10" t="n">
        <v>6488</v>
      </c>
      <c r="AE232" s="10" t="n">
        <v>375293</v>
      </c>
    </row>
    <row r="233" customFormat="false" ht="14.65" hidden="false" customHeight="false" outlineLevel="0" collapsed="false">
      <c r="A233" s="3" t="s">
        <v>287</v>
      </c>
      <c r="B233" s="9" t="n">
        <v>225</v>
      </c>
      <c r="C233" s="10" t="n">
        <v>44135</v>
      </c>
      <c r="D233" s="10" t="n">
        <v>14315</v>
      </c>
      <c r="E233" s="11"/>
      <c r="F233" s="10" t="n">
        <v>0</v>
      </c>
      <c r="G233" s="10" t="n">
        <v>747</v>
      </c>
      <c r="H233" s="11"/>
      <c r="I233" s="10" t="n">
        <v>244</v>
      </c>
      <c r="J233" s="10" t="n">
        <v>186</v>
      </c>
      <c r="K233" s="10" t="n">
        <v>31999</v>
      </c>
      <c r="L233" s="11"/>
      <c r="M233" s="11"/>
      <c r="N233" s="11"/>
      <c r="O233" s="11"/>
      <c r="P233" s="11"/>
      <c r="Q233" s="11"/>
      <c r="R233" s="11"/>
      <c r="S233" s="10" t="n">
        <v>87</v>
      </c>
      <c r="T233" s="11"/>
      <c r="U233" s="11"/>
      <c r="V233" s="10" t="n">
        <v>0</v>
      </c>
      <c r="W233" s="10" t="n">
        <v>2983</v>
      </c>
      <c r="X233" s="10" t="n">
        <v>13591</v>
      </c>
      <c r="Y233" s="10" t="n">
        <v>16862</v>
      </c>
      <c r="Z233" s="10" t="n">
        <v>11770</v>
      </c>
      <c r="AA233" s="11"/>
      <c r="AB233" s="11"/>
      <c r="AC233" s="10" t="n">
        <v>613</v>
      </c>
      <c r="AD233" s="10" t="n">
        <v>3707</v>
      </c>
      <c r="AE233" s="10" t="n">
        <v>141239</v>
      </c>
    </row>
    <row r="234" customFormat="false" ht="14.65" hidden="false" customHeight="false" outlineLevel="0" collapsed="false">
      <c r="A234" s="3" t="s">
        <v>288</v>
      </c>
      <c r="B234" s="9" t="n">
        <v>226</v>
      </c>
      <c r="C234" s="10" t="n">
        <v>4112799</v>
      </c>
      <c r="D234" s="11"/>
      <c r="E234" s="11"/>
      <c r="F234" s="10" t="n">
        <v>0</v>
      </c>
      <c r="G234" s="10" t="n">
        <v>13850</v>
      </c>
      <c r="H234" s="10" t="n">
        <v>77475</v>
      </c>
      <c r="I234" s="10" t="n">
        <v>5063</v>
      </c>
      <c r="J234" s="10" t="n">
        <v>2321</v>
      </c>
      <c r="K234" s="10" t="n">
        <v>165287</v>
      </c>
      <c r="L234" s="10" t="n">
        <v>85510</v>
      </c>
      <c r="M234" s="10" t="n">
        <v>17294</v>
      </c>
      <c r="N234" s="11"/>
      <c r="O234" s="11"/>
      <c r="P234" s="11"/>
      <c r="Q234" s="11"/>
      <c r="R234" s="10" t="n">
        <v>14541</v>
      </c>
      <c r="S234" s="10" t="n">
        <v>1096</v>
      </c>
      <c r="T234" s="11"/>
      <c r="U234" s="10" t="n">
        <v>5043</v>
      </c>
      <c r="V234" s="10" t="n">
        <v>0</v>
      </c>
      <c r="W234" s="10" t="n">
        <v>35610</v>
      </c>
      <c r="X234" s="10" t="n">
        <v>85043</v>
      </c>
      <c r="Y234" s="10" t="n">
        <v>43846</v>
      </c>
      <c r="Z234" s="10" t="n">
        <v>890475</v>
      </c>
      <c r="AA234" s="11"/>
      <c r="AB234" s="11"/>
      <c r="AC234" s="10" t="n">
        <v>9255</v>
      </c>
      <c r="AD234" s="10" t="n">
        <v>35221</v>
      </c>
      <c r="AE234" s="10" t="n">
        <v>5599729</v>
      </c>
    </row>
    <row r="235" customFormat="false" ht="14.65" hidden="false" customHeight="false" outlineLevel="0" collapsed="false">
      <c r="A235" s="3" t="s">
        <v>289</v>
      </c>
      <c r="B235" s="9" t="n">
        <v>227</v>
      </c>
      <c r="C235" s="10" t="n">
        <v>2928545</v>
      </c>
      <c r="D235" s="11"/>
      <c r="E235" s="11"/>
      <c r="F235" s="10" t="n">
        <v>0</v>
      </c>
      <c r="G235" s="10" t="n">
        <v>19499</v>
      </c>
      <c r="H235" s="10" t="n">
        <v>202365</v>
      </c>
      <c r="I235" s="10" t="n">
        <v>4203</v>
      </c>
      <c r="J235" s="10" t="n">
        <v>1826</v>
      </c>
      <c r="K235" s="10" t="n">
        <v>134285</v>
      </c>
      <c r="L235" s="10" t="n">
        <v>16387</v>
      </c>
      <c r="M235" s="10" t="n">
        <v>21004</v>
      </c>
      <c r="N235" s="11"/>
      <c r="O235" s="11"/>
      <c r="P235" s="11"/>
      <c r="Q235" s="11"/>
      <c r="R235" s="10" t="n">
        <v>15435</v>
      </c>
      <c r="S235" s="10" t="n">
        <v>1049</v>
      </c>
      <c r="T235" s="11"/>
      <c r="U235" s="11"/>
      <c r="V235" s="10" t="n">
        <v>85118</v>
      </c>
      <c r="W235" s="10" t="n">
        <v>10247</v>
      </c>
      <c r="X235" s="10" t="n">
        <v>90797</v>
      </c>
      <c r="Y235" s="10" t="n">
        <v>64733</v>
      </c>
      <c r="Z235" s="10" t="n">
        <v>815002</v>
      </c>
      <c r="AA235" s="11"/>
      <c r="AB235" s="11"/>
      <c r="AC235" s="10" t="n">
        <v>5600</v>
      </c>
      <c r="AD235" s="10" t="n">
        <v>40319</v>
      </c>
      <c r="AE235" s="10" t="n">
        <v>4456414</v>
      </c>
    </row>
    <row r="236" customFormat="false" ht="14.65" hidden="false" customHeight="false" outlineLevel="0" collapsed="false">
      <c r="A236" s="3" t="s">
        <v>290</v>
      </c>
      <c r="B236" s="9" t="n">
        <v>228</v>
      </c>
      <c r="C236" s="10" t="n">
        <v>426303</v>
      </c>
      <c r="D236" s="11"/>
      <c r="E236" s="11"/>
      <c r="F236" s="10" t="n">
        <v>0</v>
      </c>
      <c r="G236" s="10" t="n">
        <v>2746</v>
      </c>
      <c r="H236" s="11"/>
      <c r="I236" s="10" t="n">
        <v>904</v>
      </c>
      <c r="J236" s="10" t="n">
        <v>427</v>
      </c>
      <c r="K236" s="10" t="n">
        <v>21766</v>
      </c>
      <c r="L236" s="11"/>
      <c r="M236" s="11"/>
      <c r="N236" s="11"/>
      <c r="O236" s="11"/>
      <c r="P236" s="11"/>
      <c r="Q236" s="11"/>
      <c r="R236" s="10" t="n">
        <v>3669</v>
      </c>
      <c r="S236" s="10" t="n">
        <v>341</v>
      </c>
      <c r="T236" s="11"/>
      <c r="U236" s="10" t="n">
        <v>780</v>
      </c>
      <c r="V236" s="10" t="n">
        <v>0</v>
      </c>
      <c r="W236" s="11"/>
      <c r="X236" s="10" t="n">
        <v>25626</v>
      </c>
      <c r="Y236" s="10" t="n">
        <v>17680</v>
      </c>
      <c r="Z236" s="10" t="n">
        <v>176040</v>
      </c>
      <c r="AA236" s="11"/>
      <c r="AB236" s="11"/>
      <c r="AC236" s="10" t="n">
        <v>1750</v>
      </c>
      <c r="AD236" s="10" t="n">
        <v>6952</v>
      </c>
      <c r="AE236" s="10" t="n">
        <v>684984</v>
      </c>
    </row>
    <row r="237" customFormat="false" ht="14.65" hidden="false" customHeight="false" outlineLevel="0" collapsed="false">
      <c r="A237" s="3" t="s">
        <v>291</v>
      </c>
      <c r="B237" s="9" t="n">
        <v>229</v>
      </c>
      <c r="C237" s="10" t="n">
        <v>5113471</v>
      </c>
      <c r="D237" s="10" t="n">
        <v>6853181</v>
      </c>
      <c r="E237" s="11"/>
      <c r="F237" s="10" t="n">
        <v>0</v>
      </c>
      <c r="G237" s="10" t="n">
        <v>47184</v>
      </c>
      <c r="H237" s="10" t="n">
        <v>1190626</v>
      </c>
      <c r="I237" s="10" t="n">
        <v>13721</v>
      </c>
      <c r="J237" s="10" t="n">
        <v>6357</v>
      </c>
      <c r="K237" s="10" t="n">
        <v>518924</v>
      </c>
      <c r="L237" s="10" t="n">
        <v>386304</v>
      </c>
      <c r="M237" s="10" t="n">
        <v>9916</v>
      </c>
      <c r="N237" s="11"/>
      <c r="O237" s="11"/>
      <c r="P237" s="11"/>
      <c r="Q237" s="11"/>
      <c r="R237" s="10" t="n">
        <v>42301</v>
      </c>
      <c r="S237" s="10" t="n">
        <v>4118</v>
      </c>
      <c r="T237" s="11"/>
      <c r="U237" s="10" t="n">
        <v>105984</v>
      </c>
      <c r="V237" s="10" t="n">
        <v>0</v>
      </c>
      <c r="W237" s="10" t="n">
        <v>85407</v>
      </c>
      <c r="X237" s="10" t="n">
        <v>149039</v>
      </c>
      <c r="Y237" s="11"/>
      <c r="Z237" s="10" t="n">
        <v>2082408</v>
      </c>
      <c r="AA237" s="11"/>
      <c r="AB237" s="10" t="n">
        <v>158000</v>
      </c>
      <c r="AC237" s="10" t="n">
        <v>35615</v>
      </c>
      <c r="AD237" s="10" t="n">
        <v>143665</v>
      </c>
      <c r="AE237" s="10" t="n">
        <v>16946221</v>
      </c>
    </row>
    <row r="238" customFormat="false" ht="14.65" hidden="false" customHeight="false" outlineLevel="0" collapsed="false">
      <c r="A238" s="3" t="s">
        <v>292</v>
      </c>
      <c r="B238" s="9" t="n">
        <v>230</v>
      </c>
      <c r="C238" s="10" t="n">
        <v>24142</v>
      </c>
      <c r="D238" s="11"/>
      <c r="E238" s="11"/>
      <c r="F238" s="10" t="n">
        <v>0</v>
      </c>
      <c r="G238" s="10" t="n">
        <v>449</v>
      </c>
      <c r="H238" s="11"/>
      <c r="I238" s="10" t="n">
        <v>259</v>
      </c>
      <c r="J238" s="10" t="n">
        <v>124</v>
      </c>
      <c r="K238" s="10" t="n">
        <v>2015</v>
      </c>
      <c r="L238" s="10" t="n">
        <v>5712</v>
      </c>
      <c r="M238" s="11"/>
      <c r="N238" s="11"/>
      <c r="O238" s="11"/>
      <c r="P238" s="11"/>
      <c r="Q238" s="11"/>
      <c r="R238" s="10" t="n">
        <v>1997</v>
      </c>
      <c r="S238" s="10" t="n">
        <v>121</v>
      </c>
      <c r="T238" s="11"/>
      <c r="U238" s="11"/>
      <c r="V238" s="10" t="n">
        <v>0</v>
      </c>
      <c r="W238" s="11"/>
      <c r="X238" s="10" t="n">
        <v>12879</v>
      </c>
      <c r="Y238" s="10" t="n">
        <v>9298</v>
      </c>
      <c r="Z238" s="10" t="n">
        <v>55168</v>
      </c>
      <c r="AA238" s="11"/>
      <c r="AB238" s="11"/>
      <c r="AC238" s="10" t="n">
        <v>175</v>
      </c>
      <c r="AD238" s="10" t="n">
        <v>3244</v>
      </c>
      <c r="AE238" s="10" t="n">
        <v>115583</v>
      </c>
    </row>
    <row r="239" customFormat="false" ht="14.65" hidden="false" customHeight="false" outlineLevel="0" collapsed="false">
      <c r="A239" s="3" t="s">
        <v>293</v>
      </c>
      <c r="B239" s="9" t="n">
        <v>231</v>
      </c>
      <c r="C239" s="10" t="n">
        <v>2077965</v>
      </c>
      <c r="D239" s="10" t="n">
        <v>21038</v>
      </c>
      <c r="E239" s="11"/>
      <c r="F239" s="10" t="n">
        <v>0</v>
      </c>
      <c r="G239" s="10" t="n">
        <v>9820</v>
      </c>
      <c r="H239" s="10" t="n">
        <v>86340</v>
      </c>
      <c r="I239" s="10" t="n">
        <v>3678</v>
      </c>
      <c r="J239" s="10" t="n">
        <v>1421</v>
      </c>
      <c r="K239" s="10" t="n">
        <v>148837</v>
      </c>
      <c r="L239" s="11"/>
      <c r="M239" s="10" t="n">
        <v>15733</v>
      </c>
      <c r="N239" s="10" t="n">
        <v>291</v>
      </c>
      <c r="O239" s="11"/>
      <c r="P239" s="11"/>
      <c r="Q239" s="11"/>
      <c r="R239" s="10" t="n">
        <v>13417</v>
      </c>
      <c r="S239" s="10" t="n">
        <v>1293</v>
      </c>
      <c r="T239" s="11"/>
      <c r="U239" s="11"/>
      <c r="V239" s="10" t="n">
        <v>0</v>
      </c>
      <c r="W239" s="10" t="n">
        <v>23570</v>
      </c>
      <c r="X239" s="10" t="n">
        <v>69735</v>
      </c>
      <c r="Y239" s="11"/>
      <c r="Z239" s="10" t="n">
        <v>678931</v>
      </c>
      <c r="AA239" s="11"/>
      <c r="AB239" s="11"/>
      <c r="AC239" s="10" t="n">
        <v>5338</v>
      </c>
      <c r="AD239" s="10" t="n">
        <v>28270</v>
      </c>
      <c r="AE239" s="10" t="n">
        <v>3185677</v>
      </c>
    </row>
    <row r="240" customFormat="false" ht="14.65" hidden="false" customHeight="false" outlineLevel="0" collapsed="false">
      <c r="A240" s="3" t="s">
        <v>294</v>
      </c>
      <c r="B240" s="9" t="n">
        <v>232</v>
      </c>
      <c r="C240" s="11"/>
      <c r="D240" s="11"/>
      <c r="E240" s="11"/>
      <c r="F240" s="10" t="n">
        <v>0</v>
      </c>
      <c r="G240" s="10" t="n">
        <v>0</v>
      </c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0" t="n">
        <v>9963</v>
      </c>
      <c r="S240" s="10" t="n">
        <v>857</v>
      </c>
      <c r="T240" s="11"/>
      <c r="U240" s="11"/>
      <c r="V240" s="10" t="n">
        <v>0</v>
      </c>
      <c r="W240" s="10" t="n">
        <v>9679</v>
      </c>
      <c r="X240" s="10" t="n">
        <v>63298</v>
      </c>
      <c r="Y240" s="10" t="n">
        <v>36858</v>
      </c>
      <c r="Z240" s="10" t="n">
        <v>460437</v>
      </c>
      <c r="AA240" s="11"/>
      <c r="AB240" s="11"/>
      <c r="AC240" s="10" t="n">
        <v>3286</v>
      </c>
      <c r="AD240" s="10" t="n">
        <v>14830</v>
      </c>
      <c r="AE240" s="10" t="n">
        <v>599208</v>
      </c>
    </row>
    <row r="241" customFormat="false" ht="14.65" hidden="false" customHeight="false" outlineLevel="0" collapsed="false">
      <c r="A241" s="3" t="s">
        <v>295</v>
      </c>
      <c r="B241" s="9" t="n">
        <v>233</v>
      </c>
      <c r="C241" s="10" t="n">
        <v>54441</v>
      </c>
      <c r="D241" s="10" t="n">
        <v>16577</v>
      </c>
      <c r="E241" s="11"/>
      <c r="F241" s="10" t="n">
        <v>0</v>
      </c>
      <c r="G241" s="10" t="n">
        <v>0</v>
      </c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0" t="n">
        <v>1907</v>
      </c>
      <c r="S241" s="10" t="n">
        <v>72</v>
      </c>
      <c r="T241" s="11"/>
      <c r="U241" s="11"/>
      <c r="V241" s="10" t="n">
        <v>0</v>
      </c>
      <c r="W241" s="11"/>
      <c r="X241" s="10" t="n">
        <v>14897</v>
      </c>
      <c r="Y241" s="10" t="n">
        <v>13316</v>
      </c>
      <c r="Z241" s="10" t="n">
        <v>38875</v>
      </c>
      <c r="AA241" s="11"/>
      <c r="AB241" s="11"/>
      <c r="AC241" s="10" t="n">
        <v>0</v>
      </c>
      <c r="AD241" s="10" t="n">
        <v>2781</v>
      </c>
      <c r="AE241" s="10" t="n">
        <v>142866</v>
      </c>
    </row>
    <row r="242" customFormat="false" ht="14.65" hidden="false" customHeight="false" outlineLevel="0" collapsed="false">
      <c r="A242" s="3" t="s">
        <v>296</v>
      </c>
      <c r="B242" s="9" t="n">
        <v>234</v>
      </c>
      <c r="C242" s="10" t="n">
        <v>37728</v>
      </c>
      <c r="D242" s="11"/>
      <c r="E242" s="11"/>
      <c r="F242" s="10" t="n">
        <v>0</v>
      </c>
      <c r="G242" s="10" t="n">
        <v>624</v>
      </c>
      <c r="H242" s="11"/>
      <c r="I242" s="10" t="n">
        <v>227</v>
      </c>
      <c r="J242" s="10" t="n">
        <v>136</v>
      </c>
      <c r="K242" s="10" t="n">
        <v>16936</v>
      </c>
      <c r="L242" s="11"/>
      <c r="M242" s="11"/>
      <c r="N242" s="11"/>
      <c r="O242" s="11"/>
      <c r="P242" s="11"/>
      <c r="Q242" s="11"/>
      <c r="R242" s="10" t="n">
        <v>1752</v>
      </c>
      <c r="S242" s="10" t="n">
        <v>89</v>
      </c>
      <c r="T242" s="11"/>
      <c r="U242" s="11"/>
      <c r="V242" s="10" t="n">
        <v>0</v>
      </c>
      <c r="W242" s="11"/>
      <c r="X242" s="10" t="n">
        <v>26686</v>
      </c>
      <c r="Y242" s="10" t="n">
        <v>25448</v>
      </c>
      <c r="Z242" s="10" t="n">
        <v>41631</v>
      </c>
      <c r="AA242" s="11"/>
      <c r="AB242" s="11"/>
      <c r="AC242" s="10" t="n">
        <v>263</v>
      </c>
      <c r="AD242" s="11"/>
      <c r="AE242" s="10" t="n">
        <v>151520</v>
      </c>
    </row>
    <row r="243" customFormat="false" ht="14.65" hidden="false" customHeight="false" outlineLevel="0" collapsed="false">
      <c r="A243" s="3" t="s">
        <v>297</v>
      </c>
      <c r="B243" s="9" t="n">
        <v>235</v>
      </c>
      <c r="C243" s="11"/>
      <c r="D243" s="10" t="n">
        <v>42439</v>
      </c>
      <c r="E243" s="11"/>
      <c r="F243" s="10" t="n">
        <v>0</v>
      </c>
      <c r="G243" s="10" t="n">
        <v>0</v>
      </c>
      <c r="H243" s="11"/>
      <c r="I243" s="11"/>
      <c r="J243" s="11"/>
      <c r="K243" s="10" t="n">
        <v>3076</v>
      </c>
      <c r="L243" s="11"/>
      <c r="M243" s="11"/>
      <c r="N243" s="11"/>
      <c r="O243" s="11"/>
      <c r="P243" s="11"/>
      <c r="Q243" s="11"/>
      <c r="R243" s="10" t="n">
        <v>1774</v>
      </c>
      <c r="S243" s="10" t="n">
        <v>96</v>
      </c>
      <c r="T243" s="11"/>
      <c r="U243" s="11"/>
      <c r="V243" s="10" t="n">
        <v>0</v>
      </c>
      <c r="W243" s="11"/>
      <c r="X243" s="10" t="n">
        <v>20487</v>
      </c>
      <c r="Y243" s="10" t="n">
        <v>16879</v>
      </c>
      <c r="Z243" s="10" t="n">
        <v>41263</v>
      </c>
      <c r="AA243" s="11"/>
      <c r="AB243" s="11"/>
      <c r="AC243" s="10" t="n">
        <v>175</v>
      </c>
      <c r="AD243" s="10" t="n">
        <v>2781</v>
      </c>
      <c r="AE243" s="10" t="n">
        <v>128970</v>
      </c>
    </row>
    <row r="244" customFormat="false" ht="14.65" hidden="false" customHeight="false" outlineLevel="0" collapsed="false">
      <c r="A244" s="3" t="s">
        <v>298</v>
      </c>
      <c r="B244" s="9" t="n">
        <v>236</v>
      </c>
      <c r="C244" s="10" t="n">
        <v>13384116</v>
      </c>
      <c r="D244" s="10" t="n">
        <v>4663448</v>
      </c>
      <c r="E244" s="11"/>
      <c r="F244" s="10" t="n">
        <v>0</v>
      </c>
      <c r="G244" s="10" t="n">
        <v>76923</v>
      </c>
      <c r="H244" s="10" t="n">
        <v>2161864</v>
      </c>
      <c r="I244" s="10" t="n">
        <v>17055</v>
      </c>
      <c r="J244" s="10" t="n">
        <v>8882</v>
      </c>
      <c r="K244" s="10" t="n">
        <v>508074</v>
      </c>
      <c r="L244" s="10" t="n">
        <v>842793</v>
      </c>
      <c r="M244" s="10" t="n">
        <v>52625</v>
      </c>
      <c r="N244" s="10" t="n">
        <v>1841</v>
      </c>
      <c r="O244" s="11"/>
      <c r="P244" s="11"/>
      <c r="Q244" s="11"/>
      <c r="R244" s="10" t="n">
        <v>61252</v>
      </c>
      <c r="S244" s="10" t="n">
        <v>4409</v>
      </c>
      <c r="T244" s="11"/>
      <c r="U244" s="10" t="n">
        <v>112293</v>
      </c>
      <c r="V244" s="10" t="n">
        <v>22514</v>
      </c>
      <c r="W244" s="10" t="n">
        <v>44305</v>
      </c>
      <c r="X244" s="10" t="n">
        <v>246489</v>
      </c>
      <c r="Y244" s="10" t="n">
        <v>261086</v>
      </c>
      <c r="Z244" s="10" t="n">
        <v>3502576</v>
      </c>
      <c r="AA244" s="11"/>
      <c r="AB244" s="10" t="n">
        <v>422500</v>
      </c>
      <c r="AC244" s="10" t="n">
        <v>18501</v>
      </c>
      <c r="AD244" s="10" t="n">
        <v>214107</v>
      </c>
      <c r="AE244" s="10" t="n">
        <v>26627653</v>
      </c>
    </row>
    <row r="245" customFormat="false" ht="14.65" hidden="false" customHeight="false" outlineLevel="0" collapsed="false">
      <c r="A245" s="3" t="s">
        <v>299</v>
      </c>
      <c r="B245" s="9" t="n">
        <v>237</v>
      </c>
      <c r="C245" s="10" t="n">
        <v>95</v>
      </c>
      <c r="D245" s="11"/>
      <c r="E245" s="11"/>
      <c r="F245" s="10" t="n">
        <v>0</v>
      </c>
      <c r="G245" s="10" t="n">
        <v>0</v>
      </c>
      <c r="H245" s="10" t="n">
        <v>1158</v>
      </c>
      <c r="I245" s="11"/>
      <c r="J245" s="11"/>
      <c r="K245" s="10" t="n">
        <v>10300</v>
      </c>
      <c r="L245" s="11"/>
      <c r="M245" s="11"/>
      <c r="N245" s="11"/>
      <c r="O245" s="11"/>
      <c r="P245" s="11"/>
      <c r="Q245" s="11"/>
      <c r="R245" s="10" t="n">
        <v>1442</v>
      </c>
      <c r="S245" s="10" t="n">
        <v>41</v>
      </c>
      <c r="T245" s="11"/>
      <c r="U245" s="11"/>
      <c r="V245" s="10" t="n">
        <v>0</v>
      </c>
      <c r="W245" s="11"/>
      <c r="X245" s="10" t="n">
        <v>19581</v>
      </c>
      <c r="Y245" s="10" t="n">
        <v>17146</v>
      </c>
      <c r="Z245" s="10" t="n">
        <v>14739</v>
      </c>
      <c r="AA245" s="11"/>
      <c r="AB245" s="11"/>
      <c r="AC245" s="10" t="n">
        <v>0</v>
      </c>
      <c r="AD245" s="11"/>
      <c r="AE245" s="10" t="n">
        <v>64502</v>
      </c>
    </row>
    <row r="246" customFormat="false" ht="14.65" hidden="false" customHeight="false" outlineLevel="0" collapsed="false">
      <c r="A246" s="3" t="s">
        <v>300</v>
      </c>
      <c r="B246" s="9" t="n">
        <v>238</v>
      </c>
      <c r="C246" s="10" t="n">
        <v>662328</v>
      </c>
      <c r="D246" s="10" t="n">
        <v>136440</v>
      </c>
      <c r="E246" s="11"/>
      <c r="F246" s="10" t="n">
        <v>0</v>
      </c>
      <c r="G246" s="10" t="n">
        <v>3283</v>
      </c>
      <c r="H246" s="10" t="n">
        <v>19435</v>
      </c>
      <c r="I246" s="10" t="n">
        <v>1407</v>
      </c>
      <c r="J246" s="10" t="n">
        <v>563</v>
      </c>
      <c r="K246" s="10" t="n">
        <v>44277</v>
      </c>
      <c r="L246" s="11"/>
      <c r="M246" s="10" t="n">
        <v>13716</v>
      </c>
      <c r="N246" s="11"/>
      <c r="O246" s="11"/>
      <c r="P246" s="11"/>
      <c r="Q246" s="11"/>
      <c r="R246" s="10" t="n">
        <v>5743</v>
      </c>
      <c r="S246" s="10" t="n">
        <v>541</v>
      </c>
      <c r="T246" s="11"/>
      <c r="U246" s="11"/>
      <c r="V246" s="10" t="n">
        <v>0</v>
      </c>
      <c r="W246" s="10" t="n">
        <v>1637</v>
      </c>
      <c r="X246" s="10" t="n">
        <v>40301</v>
      </c>
      <c r="Y246" s="10" t="n">
        <v>28006</v>
      </c>
      <c r="Z246" s="10" t="n">
        <v>274937</v>
      </c>
      <c r="AA246" s="11"/>
      <c r="AB246" s="11"/>
      <c r="AC246" s="10" t="n">
        <v>3548</v>
      </c>
      <c r="AD246" s="10" t="n">
        <v>9732</v>
      </c>
      <c r="AE246" s="10" t="n">
        <v>1245894</v>
      </c>
    </row>
    <row r="247" customFormat="false" ht="14.65" hidden="false" customHeight="false" outlineLevel="0" collapsed="false">
      <c r="A247" s="3" t="s">
        <v>301</v>
      </c>
      <c r="B247" s="9" t="n">
        <v>239</v>
      </c>
      <c r="C247" s="10" t="n">
        <v>1871077</v>
      </c>
      <c r="D247" s="10" t="n">
        <v>87231</v>
      </c>
      <c r="E247" s="11"/>
      <c r="F247" s="10" t="n">
        <v>0</v>
      </c>
      <c r="G247" s="10" t="n">
        <v>27165</v>
      </c>
      <c r="H247" s="10" t="n">
        <v>229984</v>
      </c>
      <c r="I247" s="10" t="n">
        <v>9137</v>
      </c>
      <c r="J247" s="10" t="n">
        <v>4546</v>
      </c>
      <c r="K247" s="10" t="n">
        <v>582810</v>
      </c>
      <c r="L247" s="10" t="n">
        <v>7020</v>
      </c>
      <c r="M247" s="10" t="n">
        <v>21210</v>
      </c>
      <c r="N247" s="10" t="n">
        <v>834</v>
      </c>
      <c r="O247" s="11"/>
      <c r="P247" s="11"/>
      <c r="Q247" s="11"/>
      <c r="R247" s="10" t="n">
        <v>33274</v>
      </c>
      <c r="S247" s="10" t="n">
        <v>3583</v>
      </c>
      <c r="T247" s="11"/>
      <c r="U247" s="10" t="n">
        <v>48619</v>
      </c>
      <c r="V247" s="10" t="n">
        <v>0</v>
      </c>
      <c r="W247" s="10" t="n">
        <v>191455</v>
      </c>
      <c r="X247" s="10" t="n">
        <v>122897</v>
      </c>
      <c r="Y247" s="10" t="n">
        <v>102865</v>
      </c>
      <c r="Z247" s="10" t="n">
        <v>1112046</v>
      </c>
      <c r="AA247" s="11"/>
      <c r="AB247" s="11"/>
      <c r="AC247" s="10" t="n">
        <v>16984</v>
      </c>
      <c r="AD247" s="10" t="n">
        <v>82491</v>
      </c>
      <c r="AE247" s="10" t="n">
        <v>4555228</v>
      </c>
    </row>
    <row r="248" customFormat="false" ht="14.65" hidden="false" customHeight="false" outlineLevel="0" collapsed="false">
      <c r="A248" s="3" t="s">
        <v>302</v>
      </c>
      <c r="B248" s="9" t="n">
        <v>240</v>
      </c>
      <c r="C248" s="10" t="n">
        <v>153409</v>
      </c>
      <c r="D248" s="11"/>
      <c r="E248" s="11"/>
      <c r="F248" s="10" t="n">
        <v>0</v>
      </c>
      <c r="G248" s="10" t="n">
        <v>0</v>
      </c>
      <c r="H248" s="10" t="n">
        <v>43084</v>
      </c>
      <c r="I248" s="10" t="n">
        <v>642</v>
      </c>
      <c r="J248" s="10" t="n">
        <v>230</v>
      </c>
      <c r="K248" s="10" t="n">
        <v>27780</v>
      </c>
      <c r="L248" s="10" t="n">
        <v>46903</v>
      </c>
      <c r="M248" s="10" t="n">
        <v>17035</v>
      </c>
      <c r="N248" s="10" t="n">
        <v>50</v>
      </c>
      <c r="O248" s="11"/>
      <c r="P248" s="11"/>
      <c r="Q248" s="11"/>
      <c r="R248" s="10" t="n">
        <v>2234</v>
      </c>
      <c r="S248" s="10" t="n">
        <v>204</v>
      </c>
      <c r="T248" s="11"/>
      <c r="U248" s="11"/>
      <c r="V248" s="10" t="n">
        <v>0</v>
      </c>
      <c r="W248" s="11"/>
      <c r="X248" s="10" t="n">
        <v>19747</v>
      </c>
      <c r="Y248" s="10" t="n">
        <v>13342</v>
      </c>
      <c r="Z248" s="10" t="n">
        <v>86098</v>
      </c>
      <c r="AA248" s="11"/>
      <c r="AB248" s="11"/>
      <c r="AC248" s="10" t="n">
        <v>613</v>
      </c>
      <c r="AD248" s="10" t="n">
        <v>4634</v>
      </c>
      <c r="AE248" s="10" t="n">
        <v>416005</v>
      </c>
    </row>
    <row r="249" customFormat="false" ht="14.65" hidden="false" customHeight="false" outlineLevel="0" collapsed="false">
      <c r="A249" s="3" t="s">
        <v>303</v>
      </c>
      <c r="B249" s="9" t="n">
        <v>241</v>
      </c>
      <c r="C249" s="10" t="n">
        <v>290746</v>
      </c>
      <c r="D249" s="11"/>
      <c r="E249" s="11"/>
      <c r="F249" s="10" t="n">
        <v>0</v>
      </c>
      <c r="G249" s="10" t="n">
        <v>2784</v>
      </c>
      <c r="H249" s="11"/>
      <c r="I249" s="10" t="n">
        <v>923</v>
      </c>
      <c r="J249" s="10" t="n">
        <v>354</v>
      </c>
      <c r="K249" s="10" t="n">
        <v>43404</v>
      </c>
      <c r="L249" s="11"/>
      <c r="M249" s="11"/>
      <c r="N249" s="11"/>
      <c r="O249" s="11"/>
      <c r="P249" s="11"/>
      <c r="Q249" s="11"/>
      <c r="R249" s="10" t="n">
        <v>2656</v>
      </c>
      <c r="S249" s="10" t="n">
        <v>258</v>
      </c>
      <c r="T249" s="11"/>
      <c r="U249" s="11"/>
      <c r="V249" s="10" t="n">
        <v>0</v>
      </c>
      <c r="W249" s="11"/>
      <c r="X249" s="10" t="n">
        <v>41692</v>
      </c>
      <c r="Y249" s="10" t="n">
        <v>29115</v>
      </c>
      <c r="Z249" s="10" t="n">
        <v>112250</v>
      </c>
      <c r="AA249" s="11"/>
      <c r="AB249" s="11"/>
      <c r="AC249" s="10" t="n">
        <v>175</v>
      </c>
      <c r="AD249" s="10" t="n">
        <v>4171</v>
      </c>
      <c r="AE249" s="10" t="n">
        <v>528528</v>
      </c>
    </row>
    <row r="250" customFormat="false" ht="14.65" hidden="false" customHeight="false" outlineLevel="0" collapsed="false">
      <c r="A250" s="3" t="s">
        <v>304</v>
      </c>
      <c r="B250" s="9" t="n">
        <v>242</v>
      </c>
      <c r="C250" s="10" t="n">
        <v>61880</v>
      </c>
      <c r="D250" s="10" t="n">
        <v>148698</v>
      </c>
      <c r="E250" s="11"/>
      <c r="F250" s="10" t="n">
        <v>0</v>
      </c>
      <c r="G250" s="10" t="n">
        <v>3909</v>
      </c>
      <c r="H250" s="11"/>
      <c r="I250" s="10" t="n">
        <v>953</v>
      </c>
      <c r="J250" s="10" t="n">
        <v>793</v>
      </c>
      <c r="K250" s="10" t="n">
        <v>283</v>
      </c>
      <c r="L250" s="10" t="n">
        <v>213881</v>
      </c>
      <c r="M250" s="11"/>
      <c r="N250" s="11"/>
      <c r="O250" s="11"/>
      <c r="P250" s="11"/>
      <c r="Q250" s="11"/>
      <c r="R250" s="10" t="n">
        <v>2325</v>
      </c>
      <c r="S250" s="10" t="n">
        <v>311</v>
      </c>
      <c r="T250" s="11"/>
      <c r="U250" s="11"/>
      <c r="V250" s="10" t="n">
        <v>0</v>
      </c>
      <c r="W250" s="10" t="n">
        <v>10682</v>
      </c>
      <c r="X250" s="11"/>
      <c r="Y250" s="10" t="n">
        <v>13459</v>
      </c>
      <c r="Z250" s="10" t="n">
        <v>61774</v>
      </c>
      <c r="AA250" s="11"/>
      <c r="AB250" s="11"/>
      <c r="AC250" s="10" t="n">
        <v>350</v>
      </c>
      <c r="AD250" s="10" t="n">
        <v>21781</v>
      </c>
      <c r="AE250" s="10" t="n">
        <v>541079</v>
      </c>
    </row>
    <row r="251" customFormat="false" ht="14.65" hidden="false" customHeight="false" outlineLevel="0" collapsed="false">
      <c r="A251" s="3" t="s">
        <v>305</v>
      </c>
      <c r="B251" s="9" t="n">
        <v>243</v>
      </c>
      <c r="C251" s="10" t="n">
        <v>7158704</v>
      </c>
      <c r="D251" s="10" t="n">
        <v>20555811</v>
      </c>
      <c r="E251" s="11"/>
      <c r="F251" s="10" t="n">
        <v>0</v>
      </c>
      <c r="G251" s="10" t="n">
        <v>36772</v>
      </c>
      <c r="H251" s="11"/>
      <c r="I251" s="10" t="n">
        <v>18936</v>
      </c>
      <c r="J251" s="10" t="n">
        <v>9645</v>
      </c>
      <c r="K251" s="10" t="n">
        <v>217983</v>
      </c>
      <c r="L251" s="10" t="n">
        <v>1125566</v>
      </c>
      <c r="M251" s="10" t="n">
        <v>56895</v>
      </c>
      <c r="N251" s="10" t="n">
        <v>3827</v>
      </c>
      <c r="O251" s="11"/>
      <c r="P251" s="11"/>
      <c r="Q251" s="11"/>
      <c r="R251" s="10" t="n">
        <v>79814</v>
      </c>
      <c r="S251" s="10" t="n">
        <v>7348</v>
      </c>
      <c r="T251" s="10" t="n">
        <v>152934</v>
      </c>
      <c r="U251" s="10" t="n">
        <v>353618</v>
      </c>
      <c r="V251" s="10" t="n">
        <v>0</v>
      </c>
      <c r="W251" s="10" t="n">
        <v>50668</v>
      </c>
      <c r="X251" s="10" t="n">
        <v>245184</v>
      </c>
      <c r="Y251" s="11"/>
      <c r="Z251" s="10" t="n">
        <v>4251012</v>
      </c>
      <c r="AA251" s="11"/>
      <c r="AB251" s="10" t="n">
        <v>647300</v>
      </c>
      <c r="AC251" s="10" t="n">
        <v>147353</v>
      </c>
      <c r="AD251" s="10" t="n">
        <v>331819</v>
      </c>
      <c r="AE251" s="10" t="n">
        <v>35451189</v>
      </c>
    </row>
    <row r="252" customFormat="false" ht="14.65" hidden="false" customHeight="false" outlineLevel="0" collapsed="false">
      <c r="A252" s="3" t="s">
        <v>306</v>
      </c>
      <c r="B252" s="9" t="n">
        <v>244</v>
      </c>
      <c r="C252" s="10" t="n">
        <v>4187030</v>
      </c>
      <c r="D252" s="10" t="n">
        <v>4218140</v>
      </c>
      <c r="E252" s="11"/>
      <c r="F252" s="10" t="n">
        <v>0</v>
      </c>
      <c r="G252" s="10" t="n">
        <v>19348</v>
      </c>
      <c r="H252" s="11"/>
      <c r="I252" s="10" t="n">
        <v>9122</v>
      </c>
      <c r="J252" s="10" t="n">
        <v>4180</v>
      </c>
      <c r="K252" s="10" t="n">
        <v>233686</v>
      </c>
      <c r="L252" s="11"/>
      <c r="M252" s="10" t="n">
        <v>25881</v>
      </c>
      <c r="N252" s="10" t="n">
        <v>2516</v>
      </c>
      <c r="O252" s="11"/>
      <c r="P252" s="11"/>
      <c r="Q252" s="11"/>
      <c r="R252" s="10" t="n">
        <v>28438</v>
      </c>
      <c r="S252" s="10" t="n">
        <v>2542</v>
      </c>
      <c r="T252" s="11"/>
      <c r="U252" s="10" t="n">
        <v>52037</v>
      </c>
      <c r="V252" s="10" t="n">
        <v>0</v>
      </c>
      <c r="W252" s="10" t="n">
        <v>46433</v>
      </c>
      <c r="X252" s="10" t="n">
        <v>128149</v>
      </c>
      <c r="Y252" s="11"/>
      <c r="Z252" s="10" t="n">
        <v>1402195</v>
      </c>
      <c r="AA252" s="11"/>
      <c r="AB252" s="11"/>
      <c r="AC252" s="10" t="n">
        <v>14011</v>
      </c>
      <c r="AD252" s="10" t="n">
        <v>83418</v>
      </c>
      <c r="AE252" s="10" t="n">
        <v>10457126</v>
      </c>
    </row>
    <row r="253" customFormat="false" ht="14.65" hidden="false" customHeight="false" outlineLevel="0" collapsed="false">
      <c r="A253" s="3" t="s">
        <v>307</v>
      </c>
      <c r="B253" s="9" t="n">
        <v>245</v>
      </c>
      <c r="C253" s="10" t="n">
        <v>1576428</v>
      </c>
      <c r="D253" s="11"/>
      <c r="E253" s="11"/>
      <c r="F253" s="10" t="n">
        <v>0</v>
      </c>
      <c r="G253" s="10" t="n">
        <v>5043</v>
      </c>
      <c r="H253" s="10" t="n">
        <v>30429</v>
      </c>
      <c r="I253" s="10" t="n">
        <v>3229</v>
      </c>
      <c r="J253" s="10" t="n">
        <v>1299</v>
      </c>
      <c r="K253" s="10" t="n">
        <v>81490</v>
      </c>
      <c r="L253" s="10" t="n">
        <v>49325</v>
      </c>
      <c r="M253" s="10" t="n">
        <v>9410</v>
      </c>
      <c r="N253" s="11"/>
      <c r="O253" s="11"/>
      <c r="P253" s="11"/>
      <c r="Q253" s="11"/>
      <c r="R253" s="10" t="n">
        <v>9293</v>
      </c>
      <c r="S253" s="10" t="n">
        <v>846</v>
      </c>
      <c r="T253" s="11"/>
      <c r="U253" s="10" t="n">
        <v>11162</v>
      </c>
      <c r="V253" s="10" t="n">
        <v>0</v>
      </c>
      <c r="W253" s="10" t="n">
        <v>11232</v>
      </c>
      <c r="X253" s="10" t="n">
        <v>60893</v>
      </c>
      <c r="Y253" s="10" t="n">
        <v>32347</v>
      </c>
      <c r="Z253" s="10" t="n">
        <v>499749</v>
      </c>
      <c r="AA253" s="10" t="n">
        <v>582500</v>
      </c>
      <c r="AB253" s="11"/>
      <c r="AC253" s="10" t="n">
        <v>9244</v>
      </c>
      <c r="AD253" s="10" t="n">
        <v>19464</v>
      </c>
      <c r="AE253" s="10" t="n">
        <v>2993383</v>
      </c>
    </row>
    <row r="254" customFormat="false" ht="14.65" hidden="false" customHeight="false" outlineLevel="0" collapsed="false">
      <c r="A254" s="3" t="s">
        <v>308</v>
      </c>
      <c r="B254" s="9" t="n">
        <v>246</v>
      </c>
      <c r="C254" s="10" t="n">
        <v>1156411</v>
      </c>
      <c r="D254" s="10" t="n">
        <v>3154587</v>
      </c>
      <c r="E254" s="11"/>
      <c r="F254" s="10" t="n">
        <v>306125</v>
      </c>
      <c r="G254" s="10" t="n">
        <v>15032</v>
      </c>
      <c r="H254" s="11"/>
      <c r="I254" s="10" t="n">
        <v>8756</v>
      </c>
      <c r="J254" s="10" t="n">
        <v>4333</v>
      </c>
      <c r="K254" s="10" t="n">
        <v>112572</v>
      </c>
      <c r="L254" s="10" t="n">
        <v>198073</v>
      </c>
      <c r="M254" s="10" t="n">
        <v>1493</v>
      </c>
      <c r="N254" s="11"/>
      <c r="O254" s="11"/>
      <c r="P254" s="11"/>
      <c r="Q254" s="11"/>
      <c r="R254" s="10" t="n">
        <v>20211</v>
      </c>
      <c r="S254" s="10" t="n">
        <v>2005</v>
      </c>
      <c r="T254" s="11"/>
      <c r="U254" s="11"/>
      <c r="V254" s="10" t="n">
        <v>0</v>
      </c>
      <c r="W254" s="10" t="n">
        <v>9578</v>
      </c>
      <c r="X254" s="10" t="n">
        <v>86267</v>
      </c>
      <c r="Y254" s="11"/>
      <c r="Z254" s="10" t="n">
        <v>877680</v>
      </c>
      <c r="AA254" s="11"/>
      <c r="AB254" s="10" t="n">
        <v>80000</v>
      </c>
      <c r="AC254" s="10" t="n">
        <v>20700</v>
      </c>
      <c r="AD254" s="10" t="n">
        <v>64417</v>
      </c>
      <c r="AE254" s="10" t="n">
        <v>6118240</v>
      </c>
    </row>
    <row r="255" customFormat="false" ht="14.65" hidden="false" customHeight="false" outlineLevel="0" collapsed="false">
      <c r="A255" s="3" t="s">
        <v>309</v>
      </c>
      <c r="B255" s="9" t="n">
        <v>247</v>
      </c>
      <c r="C255" s="11"/>
      <c r="D255" s="11"/>
      <c r="E255" s="11"/>
      <c r="F255" s="10" t="n">
        <v>0</v>
      </c>
      <c r="G255" s="10" t="n">
        <v>0</v>
      </c>
      <c r="H255" s="11"/>
      <c r="I255" s="11"/>
      <c r="J255" s="11"/>
      <c r="K255" s="11"/>
      <c r="L255" s="10" t="n">
        <v>4815</v>
      </c>
      <c r="M255" s="11"/>
      <c r="N255" s="11"/>
      <c r="O255" s="11"/>
      <c r="P255" s="11"/>
      <c r="Q255" s="11"/>
      <c r="R255" s="10" t="n">
        <v>8515</v>
      </c>
      <c r="S255" s="10" t="n">
        <v>755</v>
      </c>
      <c r="T255" s="11"/>
      <c r="U255" s="10" t="n">
        <v>6892</v>
      </c>
      <c r="V255" s="10" t="n">
        <v>0</v>
      </c>
      <c r="W255" s="10" t="n">
        <v>12974</v>
      </c>
      <c r="X255" s="10" t="n">
        <v>81196</v>
      </c>
      <c r="Y255" s="10" t="n">
        <v>51916</v>
      </c>
      <c r="Z255" s="10" t="n">
        <v>377858</v>
      </c>
      <c r="AA255" s="11"/>
      <c r="AB255" s="11"/>
      <c r="AC255" s="10" t="n">
        <v>2363</v>
      </c>
      <c r="AD255" s="10" t="n">
        <v>27343</v>
      </c>
      <c r="AE255" s="10" t="n">
        <v>574627</v>
      </c>
    </row>
    <row r="256" customFormat="false" ht="14.65" hidden="false" customHeight="false" outlineLevel="0" collapsed="false">
      <c r="A256" s="3" t="s">
        <v>310</v>
      </c>
      <c r="B256" s="9" t="n">
        <v>248</v>
      </c>
      <c r="C256" s="10" t="n">
        <v>6587610</v>
      </c>
      <c r="D256" s="10" t="n">
        <v>10029245</v>
      </c>
      <c r="E256" s="11"/>
      <c r="F256" s="10" t="n">
        <v>69994</v>
      </c>
      <c r="G256" s="10" t="n">
        <v>28620</v>
      </c>
      <c r="H256" s="11"/>
      <c r="I256" s="10" t="n">
        <v>10812</v>
      </c>
      <c r="J256" s="10" t="n">
        <v>5972</v>
      </c>
      <c r="K256" s="10" t="n">
        <v>238763</v>
      </c>
      <c r="L256" s="10" t="n">
        <v>422542</v>
      </c>
      <c r="M256" s="11"/>
      <c r="N256" s="11"/>
      <c r="O256" s="11"/>
      <c r="P256" s="11"/>
      <c r="Q256" s="11"/>
      <c r="R256" s="10" t="n">
        <v>44983</v>
      </c>
      <c r="S256" s="10" t="n">
        <v>3870</v>
      </c>
      <c r="T256" s="11"/>
      <c r="U256" s="11"/>
      <c r="V256" s="10" t="n">
        <v>0</v>
      </c>
      <c r="W256" s="10" t="n">
        <v>206507</v>
      </c>
      <c r="X256" s="10" t="n">
        <v>119832</v>
      </c>
      <c r="Y256" s="11"/>
      <c r="Z256" s="10" t="n">
        <v>2303071</v>
      </c>
      <c r="AA256" s="10" t="n">
        <v>470000</v>
      </c>
      <c r="AB256" s="10" t="n">
        <v>135000</v>
      </c>
      <c r="AC256" s="10" t="n">
        <v>73425</v>
      </c>
      <c r="AD256" s="10" t="n">
        <v>240986</v>
      </c>
      <c r="AE256" s="10" t="n">
        <v>20991232</v>
      </c>
    </row>
    <row r="257" customFormat="false" ht="14.65" hidden="false" customHeight="false" outlineLevel="0" collapsed="false">
      <c r="A257" s="3" t="s">
        <v>311</v>
      </c>
      <c r="B257" s="9" t="n">
        <v>249</v>
      </c>
      <c r="C257" s="10" t="n">
        <v>93246</v>
      </c>
      <c r="D257" s="10" t="n">
        <v>10578</v>
      </c>
      <c r="E257" s="11"/>
      <c r="F257" s="10" t="n">
        <v>0</v>
      </c>
      <c r="G257" s="10" t="n">
        <v>1544</v>
      </c>
      <c r="H257" s="11"/>
      <c r="I257" s="10" t="n">
        <v>469</v>
      </c>
      <c r="J257" s="10" t="n">
        <v>233</v>
      </c>
      <c r="K257" s="10" t="n">
        <v>64289</v>
      </c>
      <c r="L257" s="10" t="n">
        <v>2766</v>
      </c>
      <c r="M257" s="11"/>
      <c r="N257" s="11"/>
      <c r="O257" s="11"/>
      <c r="P257" s="11"/>
      <c r="Q257" s="11"/>
      <c r="R257" s="10" t="n">
        <v>1865</v>
      </c>
      <c r="S257" s="10" t="n">
        <v>146</v>
      </c>
      <c r="T257" s="11"/>
      <c r="U257" s="11"/>
      <c r="V257" s="10" t="n">
        <v>0</v>
      </c>
      <c r="W257" s="11"/>
      <c r="X257" s="10" t="n">
        <v>19322</v>
      </c>
      <c r="Y257" s="10" t="n">
        <v>15551</v>
      </c>
      <c r="Z257" s="10" t="n">
        <v>50721</v>
      </c>
      <c r="AA257" s="11"/>
      <c r="AB257" s="11"/>
      <c r="AC257" s="10" t="n">
        <v>88</v>
      </c>
      <c r="AD257" s="10" t="n">
        <v>2317</v>
      </c>
      <c r="AE257" s="10" t="n">
        <v>263135</v>
      </c>
    </row>
    <row r="258" customFormat="false" ht="14.65" hidden="false" customHeight="false" outlineLevel="0" collapsed="false">
      <c r="A258" s="3" t="s">
        <v>312</v>
      </c>
      <c r="B258" s="9" t="n">
        <v>250</v>
      </c>
      <c r="C258" s="10" t="n">
        <v>435020</v>
      </c>
      <c r="D258" s="11"/>
      <c r="E258" s="11"/>
      <c r="F258" s="10" t="n">
        <v>0</v>
      </c>
      <c r="G258" s="10" t="n">
        <v>0</v>
      </c>
      <c r="H258" s="10" t="n">
        <v>25048</v>
      </c>
      <c r="I258" s="10" t="n">
        <v>1102</v>
      </c>
      <c r="J258" s="10" t="n">
        <v>424</v>
      </c>
      <c r="K258" s="10" t="n">
        <v>55641</v>
      </c>
      <c r="L258" s="10" t="n">
        <v>361676</v>
      </c>
      <c r="M258" s="11"/>
      <c r="N258" s="11"/>
      <c r="O258" s="11"/>
      <c r="P258" s="11"/>
      <c r="Q258" s="11"/>
      <c r="R258" s="10" t="n">
        <v>3837</v>
      </c>
      <c r="S258" s="10" t="n">
        <v>354</v>
      </c>
      <c r="T258" s="11"/>
      <c r="U258" s="11"/>
      <c r="V258" s="10" t="n">
        <v>0</v>
      </c>
      <c r="W258" s="10" t="n">
        <v>4756</v>
      </c>
      <c r="X258" s="10" t="n">
        <v>35132</v>
      </c>
      <c r="Y258" s="10" t="n">
        <v>21613</v>
      </c>
      <c r="Z258" s="10" t="n">
        <v>166805</v>
      </c>
      <c r="AA258" s="11"/>
      <c r="AB258" s="11"/>
      <c r="AC258" s="10" t="n">
        <v>700</v>
      </c>
      <c r="AD258" s="10" t="n">
        <v>12049</v>
      </c>
      <c r="AE258" s="10" t="n">
        <v>1124157</v>
      </c>
    </row>
    <row r="259" customFormat="false" ht="14.65" hidden="false" customHeight="false" outlineLevel="0" collapsed="false">
      <c r="A259" s="3" t="s">
        <v>313</v>
      </c>
      <c r="B259" s="9" t="n">
        <v>251</v>
      </c>
      <c r="C259" s="10" t="n">
        <v>4602631</v>
      </c>
      <c r="D259" s="10" t="n">
        <v>1709543</v>
      </c>
      <c r="E259" s="11"/>
      <c r="F259" s="10" t="n">
        <v>0</v>
      </c>
      <c r="G259" s="10" t="n">
        <v>18125</v>
      </c>
      <c r="H259" s="10" t="n">
        <v>17155</v>
      </c>
      <c r="I259" s="10" t="n">
        <v>6360</v>
      </c>
      <c r="J259" s="10" t="n">
        <v>2853</v>
      </c>
      <c r="K259" s="10" t="n">
        <v>97991</v>
      </c>
      <c r="L259" s="10" t="n">
        <v>146022</v>
      </c>
      <c r="M259" s="10" t="n">
        <v>75227</v>
      </c>
      <c r="N259" s="11"/>
      <c r="O259" s="11"/>
      <c r="P259" s="11"/>
      <c r="Q259" s="11"/>
      <c r="R259" s="10" t="n">
        <v>16635</v>
      </c>
      <c r="S259" s="10" t="n">
        <v>1364</v>
      </c>
      <c r="T259" s="11"/>
      <c r="U259" s="10" t="n">
        <v>12026</v>
      </c>
      <c r="V259" s="10" t="n">
        <v>0</v>
      </c>
      <c r="W259" s="10" t="n">
        <v>103077</v>
      </c>
      <c r="X259" s="10" t="n">
        <v>79066</v>
      </c>
      <c r="Y259" s="11"/>
      <c r="Z259" s="10" t="n">
        <v>1044320</v>
      </c>
      <c r="AA259" s="11"/>
      <c r="AB259" s="11"/>
      <c r="AC259" s="10" t="n">
        <v>4288</v>
      </c>
      <c r="AD259" s="10" t="n">
        <v>46343</v>
      </c>
      <c r="AE259" s="10" t="n">
        <v>7983026</v>
      </c>
    </row>
    <row r="260" customFormat="false" ht="14.65" hidden="false" customHeight="false" outlineLevel="0" collapsed="false">
      <c r="A260" s="3" t="s">
        <v>314</v>
      </c>
      <c r="B260" s="9" t="n">
        <v>252</v>
      </c>
      <c r="C260" s="10" t="n">
        <v>223742</v>
      </c>
      <c r="D260" s="10" t="n">
        <v>207229</v>
      </c>
      <c r="E260" s="11"/>
      <c r="F260" s="10" t="n">
        <v>0</v>
      </c>
      <c r="G260" s="10" t="n">
        <v>5271</v>
      </c>
      <c r="H260" s="11"/>
      <c r="I260" s="10" t="n">
        <v>2025</v>
      </c>
      <c r="J260" s="10" t="n">
        <v>1048</v>
      </c>
      <c r="K260" s="10" t="n">
        <v>36164</v>
      </c>
      <c r="L260" s="10" t="n">
        <v>984632</v>
      </c>
      <c r="M260" s="10" t="n">
        <v>11801</v>
      </c>
      <c r="N260" s="11"/>
      <c r="O260" s="11"/>
      <c r="P260" s="11"/>
      <c r="Q260" s="11"/>
      <c r="R260" s="10" t="n">
        <v>4859</v>
      </c>
      <c r="S260" s="10" t="n">
        <v>595</v>
      </c>
      <c r="T260" s="11"/>
      <c r="U260" s="10" t="n">
        <v>12948</v>
      </c>
      <c r="V260" s="10" t="n">
        <v>0</v>
      </c>
      <c r="W260" s="10" t="n">
        <v>12946</v>
      </c>
      <c r="X260" s="10" t="n">
        <v>17689</v>
      </c>
      <c r="Y260" s="10" t="n">
        <v>23007</v>
      </c>
      <c r="Z260" s="10" t="n">
        <v>155588</v>
      </c>
      <c r="AA260" s="11"/>
      <c r="AB260" s="11"/>
      <c r="AC260" s="10" t="n">
        <v>3972</v>
      </c>
      <c r="AD260" s="10" t="n">
        <v>17147</v>
      </c>
      <c r="AE260" s="10" t="n">
        <v>1720663</v>
      </c>
    </row>
    <row r="261" customFormat="false" ht="14.65" hidden="false" customHeight="false" outlineLevel="0" collapsed="false">
      <c r="A261" s="3" t="s">
        <v>315</v>
      </c>
      <c r="B261" s="9" t="n">
        <v>253</v>
      </c>
      <c r="C261" s="11"/>
      <c r="D261" s="11"/>
      <c r="E261" s="11"/>
      <c r="F261" s="10" t="n">
        <v>0</v>
      </c>
      <c r="G261" s="10" t="n">
        <v>1283</v>
      </c>
      <c r="H261" s="11"/>
      <c r="I261" s="10" t="n">
        <v>303</v>
      </c>
      <c r="J261" s="10" t="n">
        <v>130</v>
      </c>
      <c r="K261" s="10" t="n">
        <v>6467</v>
      </c>
      <c r="L261" s="11"/>
      <c r="M261" s="11"/>
      <c r="N261" s="11"/>
      <c r="O261" s="11"/>
      <c r="P261" s="11"/>
      <c r="Q261" s="11"/>
      <c r="R261" s="10" t="n">
        <v>1269</v>
      </c>
      <c r="S261" s="10" t="n">
        <v>34</v>
      </c>
      <c r="T261" s="11"/>
      <c r="U261" s="11"/>
      <c r="V261" s="10" t="n">
        <v>0</v>
      </c>
      <c r="W261" s="11"/>
      <c r="X261" s="10" t="n">
        <v>1367</v>
      </c>
      <c r="Y261" s="10" t="n">
        <v>14044</v>
      </c>
      <c r="Z261" s="10" t="n">
        <v>893</v>
      </c>
      <c r="AA261" s="11"/>
      <c r="AB261" s="11"/>
      <c r="AC261" s="10" t="n">
        <v>271</v>
      </c>
      <c r="AD261" s="11"/>
      <c r="AE261" s="10" t="n">
        <v>26061</v>
      </c>
    </row>
    <row r="262" customFormat="false" ht="14.65" hidden="false" customHeight="false" outlineLevel="0" collapsed="false">
      <c r="A262" s="3" t="s">
        <v>316</v>
      </c>
      <c r="B262" s="9" t="n">
        <v>254</v>
      </c>
      <c r="C262" s="10" t="n">
        <v>203114</v>
      </c>
      <c r="D262" s="10" t="n">
        <v>338297</v>
      </c>
      <c r="E262" s="11"/>
      <c r="F262" s="10" t="n">
        <v>0</v>
      </c>
      <c r="G262" s="10" t="n">
        <v>2117</v>
      </c>
      <c r="H262" s="10" t="n">
        <v>44995</v>
      </c>
      <c r="I262" s="10" t="n">
        <v>1263</v>
      </c>
      <c r="J262" s="10" t="n">
        <v>543</v>
      </c>
      <c r="K262" s="10" t="n">
        <v>21986</v>
      </c>
      <c r="L262" s="10" t="n">
        <v>419322</v>
      </c>
      <c r="M262" s="11"/>
      <c r="N262" s="11"/>
      <c r="O262" s="11"/>
      <c r="P262" s="11"/>
      <c r="Q262" s="11"/>
      <c r="R262" s="10" t="n">
        <v>3887</v>
      </c>
      <c r="S262" s="10" t="n">
        <v>378</v>
      </c>
      <c r="T262" s="11"/>
      <c r="U262" s="11"/>
      <c r="V262" s="10" t="n">
        <v>0</v>
      </c>
      <c r="W262" s="11"/>
      <c r="X262" s="10" t="n">
        <v>27583</v>
      </c>
      <c r="Y262" s="10" t="n">
        <v>16941</v>
      </c>
      <c r="Z262" s="10" t="n">
        <v>160984</v>
      </c>
      <c r="AA262" s="11"/>
      <c r="AB262" s="11"/>
      <c r="AC262" s="10" t="n">
        <v>1838</v>
      </c>
      <c r="AD262" s="10" t="n">
        <v>5561</v>
      </c>
      <c r="AE262" s="10" t="n">
        <v>1248809</v>
      </c>
    </row>
    <row r="263" customFormat="false" ht="14.65" hidden="false" customHeight="false" outlineLevel="0" collapsed="false">
      <c r="A263" s="3" t="s">
        <v>317</v>
      </c>
      <c r="B263" s="9" t="n">
        <v>255</v>
      </c>
      <c r="C263" s="10" t="n">
        <v>11285</v>
      </c>
      <c r="D263" s="10" t="n">
        <v>25994</v>
      </c>
      <c r="E263" s="11"/>
      <c r="F263" s="10" t="n">
        <v>0</v>
      </c>
      <c r="G263" s="10" t="n">
        <v>0</v>
      </c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0" t="n">
        <v>1923</v>
      </c>
      <c r="S263" s="10" t="n">
        <v>94</v>
      </c>
      <c r="T263" s="11"/>
      <c r="U263" s="11"/>
      <c r="V263" s="10" t="n">
        <v>0</v>
      </c>
      <c r="W263" s="11"/>
      <c r="X263" s="10" t="n">
        <v>31161</v>
      </c>
      <c r="Y263" s="10" t="n">
        <v>25734</v>
      </c>
      <c r="Z263" s="10" t="n">
        <v>52013</v>
      </c>
      <c r="AA263" s="11"/>
      <c r="AB263" s="11"/>
      <c r="AC263" s="10" t="n">
        <v>2737</v>
      </c>
      <c r="AD263" s="10" t="n">
        <v>8342</v>
      </c>
      <c r="AE263" s="10" t="n">
        <v>159283</v>
      </c>
    </row>
    <row r="264" customFormat="false" ht="14.65" hidden="false" customHeight="false" outlineLevel="0" collapsed="false">
      <c r="A264" s="3" t="s">
        <v>318</v>
      </c>
      <c r="B264" s="9" t="n">
        <v>256</v>
      </c>
      <c r="C264" s="11"/>
      <c r="D264" s="11"/>
      <c r="E264" s="11"/>
      <c r="F264" s="10" t="n">
        <v>0</v>
      </c>
      <c r="G264" s="10" t="n">
        <v>0</v>
      </c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0" t="n">
        <v>2524</v>
      </c>
      <c r="S264" s="10" t="n">
        <v>144</v>
      </c>
      <c r="T264" s="11"/>
      <c r="U264" s="11"/>
      <c r="V264" s="10" t="n">
        <v>0</v>
      </c>
      <c r="W264" s="11"/>
      <c r="X264" s="10" t="n">
        <v>15411</v>
      </c>
      <c r="Y264" s="10" t="n">
        <v>10594</v>
      </c>
      <c r="Z264" s="10" t="n">
        <v>83857</v>
      </c>
      <c r="AA264" s="11"/>
      <c r="AB264" s="11"/>
      <c r="AC264" s="10" t="n">
        <v>875</v>
      </c>
      <c r="AD264" s="10" t="n">
        <v>1854</v>
      </c>
      <c r="AE264" s="10" t="n">
        <v>115259</v>
      </c>
    </row>
    <row r="265" customFormat="false" ht="14.65" hidden="false" customHeight="false" outlineLevel="0" collapsed="false">
      <c r="A265" s="3" t="s">
        <v>319</v>
      </c>
      <c r="B265" s="9" t="n">
        <v>257</v>
      </c>
      <c r="C265" s="10" t="n">
        <v>1103677</v>
      </c>
      <c r="D265" s="11"/>
      <c r="E265" s="11"/>
      <c r="F265" s="10" t="n">
        <v>0</v>
      </c>
      <c r="G265" s="10" t="n">
        <v>3614</v>
      </c>
      <c r="H265" s="10" t="n">
        <v>43650</v>
      </c>
      <c r="I265" s="10" t="n">
        <v>1500</v>
      </c>
      <c r="J265" s="10" t="n">
        <v>570</v>
      </c>
      <c r="K265" s="10" t="n">
        <v>46573</v>
      </c>
      <c r="L265" s="10" t="n">
        <v>43857</v>
      </c>
      <c r="M265" s="10" t="n">
        <v>2051</v>
      </c>
      <c r="N265" s="11"/>
      <c r="O265" s="11"/>
      <c r="P265" s="11"/>
      <c r="Q265" s="11"/>
      <c r="R265" s="10" t="n">
        <v>5599</v>
      </c>
      <c r="S265" s="10" t="n">
        <v>415</v>
      </c>
      <c r="T265" s="11"/>
      <c r="U265" s="11"/>
      <c r="V265" s="10" t="n">
        <v>0</v>
      </c>
      <c r="W265" s="10" t="n">
        <v>4284</v>
      </c>
      <c r="X265" s="10" t="n">
        <v>43648</v>
      </c>
      <c r="Y265" s="10" t="n">
        <v>32267</v>
      </c>
      <c r="Z265" s="10" t="n">
        <v>324547</v>
      </c>
      <c r="AA265" s="11"/>
      <c r="AB265" s="11"/>
      <c r="AC265" s="10" t="n">
        <v>1364</v>
      </c>
      <c r="AD265" s="10" t="n">
        <v>7878</v>
      </c>
      <c r="AE265" s="10" t="n">
        <v>1665494</v>
      </c>
    </row>
    <row r="266" customFormat="false" ht="14.65" hidden="false" customHeight="false" outlineLevel="0" collapsed="false">
      <c r="A266" s="3" t="s">
        <v>320</v>
      </c>
      <c r="B266" s="9" t="n">
        <v>258</v>
      </c>
      <c r="C266" s="10" t="n">
        <v>3045786</v>
      </c>
      <c r="D266" s="10" t="n">
        <v>6535499</v>
      </c>
      <c r="E266" s="11"/>
      <c r="F266" s="10" t="n">
        <v>79463</v>
      </c>
      <c r="G266" s="10" t="n">
        <v>27142</v>
      </c>
      <c r="H266" s="10" t="n">
        <v>91351</v>
      </c>
      <c r="I266" s="10" t="n">
        <v>9625</v>
      </c>
      <c r="J266" s="10" t="n">
        <v>5185</v>
      </c>
      <c r="K266" s="10" t="n">
        <v>273349</v>
      </c>
      <c r="L266" s="10" t="n">
        <v>1017682</v>
      </c>
      <c r="M266" s="10" t="n">
        <v>34724</v>
      </c>
      <c r="N266" s="11"/>
      <c r="O266" s="11"/>
      <c r="P266" s="11"/>
      <c r="Q266" s="11"/>
      <c r="R266" s="10" t="n">
        <v>35726</v>
      </c>
      <c r="S266" s="10" t="n">
        <v>3384</v>
      </c>
      <c r="T266" s="11"/>
      <c r="U266" s="10" t="n">
        <v>79099</v>
      </c>
      <c r="V266" s="10" t="n">
        <v>46142</v>
      </c>
      <c r="W266" s="10" t="n">
        <v>50385</v>
      </c>
      <c r="X266" s="10" t="n">
        <v>100306</v>
      </c>
      <c r="Y266" s="11"/>
      <c r="Z266" s="10" t="n">
        <v>1520987</v>
      </c>
      <c r="AA266" s="11"/>
      <c r="AB266" s="10" t="n">
        <v>380000</v>
      </c>
      <c r="AC266" s="10" t="n">
        <v>40887</v>
      </c>
      <c r="AD266" s="10" t="n">
        <v>119566</v>
      </c>
      <c r="AE266" s="10" t="n">
        <v>13496288</v>
      </c>
    </row>
    <row r="267" customFormat="false" ht="14.65" hidden="false" customHeight="false" outlineLevel="0" collapsed="false">
      <c r="A267" s="3" t="s">
        <v>321</v>
      </c>
      <c r="B267" s="9" t="n">
        <v>259</v>
      </c>
      <c r="C267" s="10" t="n">
        <v>657556</v>
      </c>
      <c r="D267" s="10" t="n">
        <v>136963</v>
      </c>
      <c r="E267" s="11"/>
      <c r="F267" s="10" t="n">
        <v>0</v>
      </c>
      <c r="G267" s="10" t="n">
        <v>5235</v>
      </c>
      <c r="H267" s="10" t="n">
        <v>162176</v>
      </c>
      <c r="I267" s="10" t="n">
        <v>1463</v>
      </c>
      <c r="J267" s="10" t="n">
        <v>642</v>
      </c>
      <c r="K267" s="10" t="n">
        <v>32016</v>
      </c>
      <c r="L267" s="11"/>
      <c r="M267" s="10" t="n">
        <v>15085</v>
      </c>
      <c r="N267" s="11"/>
      <c r="O267" s="11"/>
      <c r="P267" s="11"/>
      <c r="Q267" s="11"/>
      <c r="R267" s="10" t="n">
        <v>6143</v>
      </c>
      <c r="S267" s="10" t="n">
        <v>646</v>
      </c>
      <c r="T267" s="11"/>
      <c r="U267" s="10" t="n">
        <v>4983</v>
      </c>
      <c r="V267" s="10" t="n">
        <v>0</v>
      </c>
      <c r="W267" s="10" t="n">
        <v>37681</v>
      </c>
      <c r="X267" s="10" t="n">
        <v>33855</v>
      </c>
      <c r="Y267" s="10" t="n">
        <v>20438</v>
      </c>
      <c r="Z267" s="10" t="n">
        <v>259065</v>
      </c>
      <c r="AA267" s="11"/>
      <c r="AB267" s="11"/>
      <c r="AC267" s="10" t="n">
        <v>6475</v>
      </c>
      <c r="AD267" s="10" t="n">
        <v>30587</v>
      </c>
      <c r="AE267" s="10" t="n">
        <v>1411009</v>
      </c>
    </row>
    <row r="268" customFormat="false" ht="14.65" hidden="false" customHeight="false" outlineLevel="0" collapsed="false">
      <c r="A268" s="3" t="s">
        <v>322</v>
      </c>
      <c r="B268" s="9" t="n">
        <v>260</v>
      </c>
      <c r="C268" s="10" t="n">
        <v>28808</v>
      </c>
      <c r="D268" s="10" t="n">
        <v>1896</v>
      </c>
      <c r="E268" s="11"/>
      <c r="F268" s="10" t="n">
        <v>0</v>
      </c>
      <c r="G268" s="10" t="n">
        <v>0</v>
      </c>
      <c r="H268" s="11"/>
      <c r="I268" s="10" t="n">
        <v>122</v>
      </c>
      <c r="J268" s="10" t="n">
        <v>69</v>
      </c>
      <c r="K268" s="10" t="n">
        <v>40180</v>
      </c>
      <c r="L268" s="11"/>
      <c r="M268" s="11"/>
      <c r="N268" s="11"/>
      <c r="O268" s="11"/>
      <c r="P268" s="11"/>
      <c r="Q268" s="11"/>
      <c r="R268" s="10" t="n">
        <v>1449</v>
      </c>
      <c r="S268" s="10" t="n">
        <v>72</v>
      </c>
      <c r="T268" s="11"/>
      <c r="U268" s="11"/>
      <c r="V268" s="10" t="n">
        <v>0</v>
      </c>
      <c r="W268" s="11"/>
      <c r="X268" s="10" t="n">
        <v>29841</v>
      </c>
      <c r="Y268" s="10" t="n">
        <v>31637</v>
      </c>
      <c r="Z268" s="10" t="n">
        <v>14069</v>
      </c>
      <c r="AA268" s="11"/>
      <c r="AB268" s="11"/>
      <c r="AC268" s="10" t="n">
        <v>438</v>
      </c>
      <c r="AD268" s="10" t="n">
        <v>3707</v>
      </c>
      <c r="AE268" s="10" t="n">
        <v>152288</v>
      </c>
    </row>
    <row r="269" customFormat="false" ht="14.65" hidden="false" customHeight="false" outlineLevel="0" collapsed="false">
      <c r="A269" s="3" t="s">
        <v>323</v>
      </c>
      <c r="B269" s="9" t="n">
        <v>261</v>
      </c>
      <c r="C269" s="10" t="n">
        <v>352350</v>
      </c>
      <c r="D269" s="10" t="n">
        <v>474340</v>
      </c>
      <c r="E269" s="11"/>
      <c r="F269" s="10" t="n">
        <v>0</v>
      </c>
      <c r="G269" s="10" t="n">
        <v>19678</v>
      </c>
      <c r="H269" s="10" t="n">
        <v>345488</v>
      </c>
      <c r="I269" s="10" t="n">
        <v>6355</v>
      </c>
      <c r="J269" s="10" t="n">
        <v>2881</v>
      </c>
      <c r="K269" s="10" t="n">
        <v>293337</v>
      </c>
      <c r="L269" s="10" t="n">
        <v>2450035</v>
      </c>
      <c r="M269" s="10" t="n">
        <v>8002</v>
      </c>
      <c r="N269" s="11"/>
      <c r="O269" s="11"/>
      <c r="P269" s="11"/>
      <c r="Q269" s="11"/>
      <c r="R269" s="10" t="n">
        <v>8910</v>
      </c>
      <c r="S269" s="10" t="n">
        <v>1109</v>
      </c>
      <c r="T269" s="11"/>
      <c r="U269" s="10" t="n">
        <v>24596</v>
      </c>
      <c r="V269" s="10" t="n">
        <v>0</v>
      </c>
      <c r="W269" s="10" t="n">
        <v>10252</v>
      </c>
      <c r="X269" s="10" t="n">
        <v>40022</v>
      </c>
      <c r="Y269" s="10" t="n">
        <v>35157</v>
      </c>
      <c r="Z269" s="10" t="n">
        <v>170992</v>
      </c>
      <c r="AA269" s="11"/>
      <c r="AB269" s="11"/>
      <c r="AC269" s="10" t="n">
        <v>7529</v>
      </c>
      <c r="AD269" s="10" t="n">
        <v>15757</v>
      </c>
      <c r="AE269" s="10" t="n">
        <v>4266790</v>
      </c>
    </row>
    <row r="270" customFormat="false" ht="14.65" hidden="false" customHeight="false" outlineLevel="0" collapsed="false">
      <c r="A270" s="3" t="s">
        <v>324</v>
      </c>
      <c r="B270" s="9" t="n">
        <v>262</v>
      </c>
      <c r="C270" s="10" t="n">
        <v>1315765</v>
      </c>
      <c r="D270" s="10" t="n">
        <v>3652897</v>
      </c>
      <c r="E270" s="11"/>
      <c r="F270" s="10" t="n">
        <v>0</v>
      </c>
      <c r="G270" s="10" t="n">
        <v>125225</v>
      </c>
      <c r="H270" s="11"/>
      <c r="I270" s="10" t="n">
        <v>7996</v>
      </c>
      <c r="J270" s="10" t="n">
        <v>4429</v>
      </c>
      <c r="K270" s="10" t="n">
        <v>269335</v>
      </c>
      <c r="L270" s="11"/>
      <c r="M270" s="10" t="n">
        <v>24761</v>
      </c>
      <c r="N270" s="11"/>
      <c r="O270" s="11"/>
      <c r="P270" s="11"/>
      <c r="Q270" s="11"/>
      <c r="R270" s="10" t="n">
        <v>23730</v>
      </c>
      <c r="S270" s="10" t="n">
        <v>2300</v>
      </c>
      <c r="T270" s="11"/>
      <c r="U270" s="10" t="n">
        <v>19680</v>
      </c>
      <c r="V270" s="10" t="n">
        <v>0</v>
      </c>
      <c r="W270" s="10" t="n">
        <v>2829</v>
      </c>
      <c r="X270" s="10" t="n">
        <v>88643</v>
      </c>
      <c r="Y270" s="11"/>
      <c r="Z270" s="10" t="n">
        <v>880743</v>
      </c>
      <c r="AA270" s="11"/>
      <c r="AB270" s="11"/>
      <c r="AC270" s="10" t="n">
        <v>29510</v>
      </c>
      <c r="AD270" s="10" t="n">
        <v>92224</v>
      </c>
      <c r="AE270" s="10" t="n">
        <v>6540067</v>
      </c>
    </row>
    <row r="271" customFormat="false" ht="14.65" hidden="false" customHeight="false" outlineLevel="0" collapsed="false">
      <c r="A271" s="3" t="s">
        <v>325</v>
      </c>
      <c r="B271" s="9" t="n">
        <v>263</v>
      </c>
      <c r="C271" s="10" t="n">
        <v>154723</v>
      </c>
      <c r="D271" s="10" t="n">
        <v>44487</v>
      </c>
      <c r="E271" s="11"/>
      <c r="F271" s="10" t="n">
        <v>0</v>
      </c>
      <c r="G271" s="10" t="n">
        <v>0</v>
      </c>
      <c r="H271" s="10" t="n">
        <v>7563</v>
      </c>
      <c r="I271" s="10" t="n">
        <v>105</v>
      </c>
      <c r="J271" s="10" t="n">
        <v>91</v>
      </c>
      <c r="K271" s="10" t="n">
        <v>17746</v>
      </c>
      <c r="L271" s="11"/>
      <c r="M271" s="11"/>
      <c r="N271" s="11"/>
      <c r="O271" s="11"/>
      <c r="P271" s="11"/>
      <c r="Q271" s="11"/>
      <c r="R271" s="11"/>
      <c r="S271" s="10" t="n">
        <v>69</v>
      </c>
      <c r="T271" s="11"/>
      <c r="U271" s="11"/>
      <c r="V271" s="10" t="n">
        <v>0</v>
      </c>
      <c r="W271" s="11"/>
      <c r="X271" s="10" t="n">
        <v>20858</v>
      </c>
      <c r="Y271" s="10" t="n">
        <v>18541</v>
      </c>
      <c r="Z271" s="10" t="n">
        <v>44034</v>
      </c>
      <c r="AA271" s="11"/>
      <c r="AB271" s="11"/>
      <c r="AC271" s="10" t="n">
        <v>1050</v>
      </c>
      <c r="AD271" s="10" t="n">
        <v>6488</v>
      </c>
      <c r="AE271" s="10" t="n">
        <v>315755</v>
      </c>
    </row>
    <row r="272" customFormat="false" ht="14.65" hidden="false" customHeight="false" outlineLevel="0" collapsed="false">
      <c r="A272" s="3" t="s">
        <v>326</v>
      </c>
      <c r="B272" s="9" t="n">
        <v>264</v>
      </c>
      <c r="C272" s="10" t="n">
        <v>1007137</v>
      </c>
      <c r="D272" s="10" t="n">
        <v>1963548</v>
      </c>
      <c r="E272" s="11"/>
      <c r="F272" s="10" t="n">
        <v>181970</v>
      </c>
      <c r="G272" s="10" t="n">
        <v>12249</v>
      </c>
      <c r="H272" s="11"/>
      <c r="I272" s="10" t="n">
        <v>6350</v>
      </c>
      <c r="J272" s="10" t="n">
        <v>3083</v>
      </c>
      <c r="K272" s="10" t="n">
        <v>145288</v>
      </c>
      <c r="L272" s="10" t="n">
        <v>32199</v>
      </c>
      <c r="M272" s="10" t="n">
        <v>1968</v>
      </c>
      <c r="N272" s="11"/>
      <c r="O272" s="11"/>
      <c r="P272" s="11"/>
      <c r="Q272" s="11"/>
      <c r="R272" s="10" t="n">
        <v>14022</v>
      </c>
      <c r="S272" s="10" t="n">
        <v>1508</v>
      </c>
      <c r="T272" s="11"/>
      <c r="U272" s="11"/>
      <c r="V272" s="10" t="n">
        <v>0</v>
      </c>
      <c r="W272" s="10" t="n">
        <v>16464</v>
      </c>
      <c r="X272" s="10" t="n">
        <v>83801</v>
      </c>
      <c r="Y272" s="11"/>
      <c r="Z272" s="10" t="n">
        <v>647101</v>
      </c>
      <c r="AA272" s="11"/>
      <c r="AB272" s="11"/>
      <c r="AC272" s="10" t="n">
        <v>0</v>
      </c>
      <c r="AD272" s="10" t="n">
        <v>37075</v>
      </c>
      <c r="AE272" s="10" t="n">
        <v>4153763</v>
      </c>
    </row>
    <row r="273" customFormat="false" ht="14.65" hidden="false" customHeight="false" outlineLevel="0" collapsed="false">
      <c r="A273" s="3" t="s">
        <v>327</v>
      </c>
      <c r="B273" s="9" t="n">
        <v>265</v>
      </c>
      <c r="C273" s="10" t="n">
        <v>2240557</v>
      </c>
      <c r="D273" s="11"/>
      <c r="E273" s="11"/>
      <c r="F273" s="10" t="n">
        <v>0</v>
      </c>
      <c r="G273" s="10" t="n">
        <v>15391</v>
      </c>
      <c r="H273" s="11"/>
      <c r="I273" s="10" t="n">
        <v>5346</v>
      </c>
      <c r="J273" s="10" t="n">
        <v>2405</v>
      </c>
      <c r="K273" s="10" t="n">
        <v>176552</v>
      </c>
      <c r="L273" s="10" t="n">
        <v>35093</v>
      </c>
      <c r="M273" s="10" t="n">
        <v>5442</v>
      </c>
      <c r="N273" s="11"/>
      <c r="O273" s="11"/>
      <c r="P273" s="11"/>
      <c r="Q273" s="11"/>
      <c r="R273" s="10" t="n">
        <v>12044</v>
      </c>
      <c r="S273" s="10" t="n">
        <v>1131</v>
      </c>
      <c r="T273" s="11"/>
      <c r="U273" s="10" t="n">
        <v>26261</v>
      </c>
      <c r="V273" s="10" t="n">
        <v>0</v>
      </c>
      <c r="W273" s="10" t="n">
        <v>15847</v>
      </c>
      <c r="X273" s="10" t="n">
        <v>81334</v>
      </c>
      <c r="Y273" s="10" t="n">
        <v>50064</v>
      </c>
      <c r="Z273" s="10" t="n">
        <v>539895</v>
      </c>
      <c r="AA273" s="11"/>
      <c r="AB273" s="11"/>
      <c r="AC273" s="10" t="n">
        <v>7760</v>
      </c>
      <c r="AD273" s="10" t="n">
        <v>52832</v>
      </c>
      <c r="AE273" s="10" t="n">
        <v>3267954</v>
      </c>
    </row>
    <row r="274" customFormat="false" ht="14.65" hidden="false" customHeight="false" outlineLevel="0" collapsed="false">
      <c r="A274" s="3" t="s">
        <v>328</v>
      </c>
      <c r="B274" s="9" t="n">
        <v>266</v>
      </c>
      <c r="C274" s="10" t="n">
        <v>1777074</v>
      </c>
      <c r="D274" s="10" t="n">
        <v>818381</v>
      </c>
      <c r="E274" s="11"/>
      <c r="F274" s="10" t="n">
        <v>264268</v>
      </c>
      <c r="G274" s="10" t="n">
        <v>8299</v>
      </c>
      <c r="H274" s="11"/>
      <c r="I274" s="10" t="n">
        <v>6406</v>
      </c>
      <c r="J274" s="10" t="n">
        <v>2803</v>
      </c>
      <c r="K274" s="10" t="n">
        <v>188852</v>
      </c>
      <c r="L274" s="10" t="n">
        <v>36473</v>
      </c>
      <c r="M274" s="11"/>
      <c r="N274" s="11"/>
      <c r="O274" s="11"/>
      <c r="P274" s="11"/>
      <c r="Q274" s="11"/>
      <c r="R274" s="10" t="n">
        <v>12808</v>
      </c>
      <c r="S274" s="10" t="n">
        <v>1304</v>
      </c>
      <c r="T274" s="11"/>
      <c r="U274" s="10" t="n">
        <v>29001</v>
      </c>
      <c r="V274" s="10" t="n">
        <v>0</v>
      </c>
      <c r="W274" s="11"/>
      <c r="X274" s="10" t="n">
        <v>74374</v>
      </c>
      <c r="Y274" s="11"/>
      <c r="Z274" s="10" t="n">
        <v>541018</v>
      </c>
      <c r="AA274" s="11"/>
      <c r="AB274" s="11"/>
      <c r="AC274" s="10" t="n">
        <v>10471</v>
      </c>
      <c r="AD274" s="10" t="n">
        <v>6952</v>
      </c>
      <c r="AE274" s="10" t="n">
        <v>3778484</v>
      </c>
    </row>
    <row r="275" customFormat="false" ht="14.65" hidden="false" customHeight="false" outlineLevel="0" collapsed="false">
      <c r="A275" s="3" t="s">
        <v>329</v>
      </c>
      <c r="B275" s="9" t="n">
        <v>267</v>
      </c>
      <c r="C275" s="11"/>
      <c r="D275" s="10" t="n">
        <v>102398</v>
      </c>
      <c r="E275" s="11"/>
      <c r="F275" s="10" t="n">
        <v>0</v>
      </c>
      <c r="G275" s="10" t="n">
        <v>0</v>
      </c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0" t="n">
        <v>2326</v>
      </c>
      <c r="S275" s="10" t="n">
        <v>237</v>
      </c>
      <c r="T275" s="11"/>
      <c r="U275" s="11"/>
      <c r="V275" s="10" t="n">
        <v>0</v>
      </c>
      <c r="W275" s="11"/>
      <c r="X275" s="10" t="n">
        <v>40001</v>
      </c>
      <c r="Y275" s="10" t="n">
        <v>35458</v>
      </c>
      <c r="Z275" s="10" t="n">
        <v>91827</v>
      </c>
      <c r="AA275" s="11"/>
      <c r="AB275" s="11"/>
      <c r="AC275" s="10" t="n">
        <v>1313</v>
      </c>
      <c r="AD275" s="10" t="n">
        <v>3244</v>
      </c>
      <c r="AE275" s="10" t="n">
        <v>276804</v>
      </c>
    </row>
    <row r="276" customFormat="false" ht="14.65" hidden="false" customHeight="false" outlineLevel="0" collapsed="false">
      <c r="A276" s="3" t="s">
        <v>330</v>
      </c>
      <c r="B276" s="9" t="n">
        <v>268</v>
      </c>
      <c r="C276" s="10" t="n">
        <v>205818</v>
      </c>
      <c r="D276" s="11"/>
      <c r="E276" s="11"/>
      <c r="F276" s="10" t="n">
        <v>0</v>
      </c>
      <c r="G276" s="10" t="n">
        <v>0</v>
      </c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0" t="n">
        <v>2484</v>
      </c>
      <c r="S276" s="10" t="n">
        <v>180</v>
      </c>
      <c r="T276" s="11"/>
      <c r="U276" s="11"/>
      <c r="V276" s="10" t="n">
        <v>0</v>
      </c>
      <c r="W276" s="10" t="n">
        <v>13470</v>
      </c>
      <c r="X276" s="10" t="n">
        <v>28366</v>
      </c>
      <c r="Y276" s="10" t="n">
        <v>22714</v>
      </c>
      <c r="Z276" s="10" t="n">
        <v>120965</v>
      </c>
      <c r="AA276" s="11"/>
      <c r="AB276" s="11"/>
      <c r="AC276" s="10" t="n">
        <v>1853</v>
      </c>
      <c r="AD276" s="10" t="n">
        <v>6488</v>
      </c>
      <c r="AE276" s="10" t="n">
        <v>402338</v>
      </c>
    </row>
    <row r="277" customFormat="false" ht="14.65" hidden="false" customHeight="false" outlineLevel="0" collapsed="false">
      <c r="A277" s="3" t="s">
        <v>331</v>
      </c>
      <c r="B277" s="9" t="n">
        <v>269</v>
      </c>
      <c r="C277" s="10" t="n">
        <v>40883</v>
      </c>
      <c r="D277" s="10" t="n">
        <v>165155</v>
      </c>
      <c r="E277" s="11"/>
      <c r="F277" s="10" t="n">
        <v>7117</v>
      </c>
      <c r="G277" s="10" t="n">
        <v>1334</v>
      </c>
      <c r="H277" s="11"/>
      <c r="I277" s="10" t="n">
        <v>909</v>
      </c>
      <c r="J277" s="10" t="n">
        <v>347</v>
      </c>
      <c r="K277" s="10" t="n">
        <v>52276</v>
      </c>
      <c r="L277" s="10" t="n">
        <v>17628</v>
      </c>
      <c r="M277" s="10" t="n">
        <v>3744</v>
      </c>
      <c r="N277" s="11"/>
      <c r="O277" s="11"/>
      <c r="P277" s="11"/>
      <c r="Q277" s="11"/>
      <c r="R277" s="10" t="n">
        <v>3110</v>
      </c>
      <c r="S277" s="10" t="n">
        <v>379</v>
      </c>
      <c r="T277" s="11"/>
      <c r="U277" s="10" t="n">
        <v>3019</v>
      </c>
      <c r="V277" s="10" t="n">
        <v>0</v>
      </c>
      <c r="W277" s="11"/>
      <c r="X277" s="10" t="n">
        <v>17379</v>
      </c>
      <c r="Y277" s="11"/>
      <c r="Z277" s="10" t="n">
        <v>94014</v>
      </c>
      <c r="AA277" s="11"/>
      <c r="AB277" s="11"/>
      <c r="AC277" s="10" t="n">
        <v>88</v>
      </c>
      <c r="AD277" s="10" t="n">
        <v>1854</v>
      </c>
      <c r="AE277" s="10" t="n">
        <v>409236</v>
      </c>
    </row>
    <row r="278" customFormat="false" ht="14.65" hidden="false" customHeight="false" outlineLevel="0" collapsed="false">
      <c r="A278" s="3" t="s">
        <v>332</v>
      </c>
      <c r="B278" s="9" t="n">
        <v>270</v>
      </c>
      <c r="C278" s="10" t="n">
        <v>1258848</v>
      </c>
      <c r="D278" s="10" t="n">
        <v>570113</v>
      </c>
      <c r="E278" s="11"/>
      <c r="F278" s="10" t="n">
        <v>0</v>
      </c>
      <c r="G278" s="10" t="n">
        <v>3102</v>
      </c>
      <c r="H278" s="11"/>
      <c r="I278" s="10" t="n">
        <v>1199</v>
      </c>
      <c r="J278" s="10" t="n">
        <v>613</v>
      </c>
      <c r="K278" s="10" t="n">
        <v>95806</v>
      </c>
      <c r="L278" s="10" t="n">
        <v>77204</v>
      </c>
      <c r="M278" s="10" t="n">
        <v>5076</v>
      </c>
      <c r="N278" s="11"/>
      <c r="O278" s="11"/>
      <c r="P278" s="11"/>
      <c r="Q278" s="11"/>
      <c r="R278" s="10" t="n">
        <v>6715</v>
      </c>
      <c r="S278" s="10" t="n">
        <v>494</v>
      </c>
      <c r="T278" s="11"/>
      <c r="U278" s="11"/>
      <c r="V278" s="10" t="n">
        <v>0</v>
      </c>
      <c r="W278" s="10" t="n">
        <v>776</v>
      </c>
      <c r="X278" s="10" t="n">
        <v>36234</v>
      </c>
      <c r="Y278" s="10" t="n">
        <v>25334</v>
      </c>
      <c r="Z278" s="10" t="n">
        <v>367500</v>
      </c>
      <c r="AA278" s="11"/>
      <c r="AB278" s="11"/>
      <c r="AC278" s="10" t="n">
        <v>4201</v>
      </c>
      <c r="AD278" s="10" t="n">
        <v>12049</v>
      </c>
      <c r="AE278" s="10" t="n">
        <v>2465264</v>
      </c>
    </row>
    <row r="279" customFormat="false" ht="14.65" hidden="false" customHeight="false" outlineLevel="0" collapsed="false">
      <c r="A279" s="3" t="s">
        <v>333</v>
      </c>
      <c r="B279" s="9" t="n">
        <v>271</v>
      </c>
      <c r="C279" s="10" t="n">
        <v>2200283</v>
      </c>
      <c r="D279" s="10" t="n">
        <v>1467907</v>
      </c>
      <c r="E279" s="11"/>
      <c r="F279" s="10" t="n">
        <v>0</v>
      </c>
      <c r="G279" s="10" t="n">
        <v>19110</v>
      </c>
      <c r="H279" s="10" t="n">
        <v>16974</v>
      </c>
      <c r="I279" s="10" t="n">
        <v>7706</v>
      </c>
      <c r="J279" s="10" t="n">
        <v>3903</v>
      </c>
      <c r="K279" s="10" t="n">
        <v>300150</v>
      </c>
      <c r="L279" s="10" t="n">
        <v>238234</v>
      </c>
      <c r="M279" s="10" t="n">
        <v>4104</v>
      </c>
      <c r="N279" s="11"/>
      <c r="O279" s="11"/>
      <c r="P279" s="11"/>
      <c r="Q279" s="10" t="n">
        <v>11007</v>
      </c>
      <c r="R279" s="10" t="n">
        <v>20217</v>
      </c>
      <c r="S279" s="10" t="n">
        <v>2007</v>
      </c>
      <c r="T279" s="11"/>
      <c r="U279" s="11"/>
      <c r="V279" s="10" t="n">
        <v>0</v>
      </c>
      <c r="W279" s="10" t="n">
        <v>5272</v>
      </c>
      <c r="X279" s="10" t="n">
        <v>114518</v>
      </c>
      <c r="Y279" s="10" t="n">
        <v>71562</v>
      </c>
      <c r="Z279" s="10" t="n">
        <v>952713</v>
      </c>
      <c r="AA279" s="11"/>
      <c r="AB279" s="11"/>
      <c r="AC279" s="10" t="n">
        <v>6826</v>
      </c>
      <c r="AD279" s="10" t="n">
        <v>20855</v>
      </c>
      <c r="AE279" s="10" t="n">
        <v>5463348</v>
      </c>
    </row>
    <row r="280" customFormat="false" ht="14.65" hidden="false" customHeight="false" outlineLevel="0" collapsed="false">
      <c r="A280" s="3" t="s">
        <v>334</v>
      </c>
      <c r="B280" s="9" t="n">
        <v>272</v>
      </c>
      <c r="C280" s="10" t="n">
        <v>31306</v>
      </c>
      <c r="D280" s="11"/>
      <c r="E280" s="11"/>
      <c r="F280" s="10" t="n">
        <v>0</v>
      </c>
      <c r="G280" s="10" t="n">
        <v>756</v>
      </c>
      <c r="H280" s="11"/>
      <c r="I280" s="10" t="n">
        <v>354</v>
      </c>
      <c r="J280" s="10" t="n">
        <v>196</v>
      </c>
      <c r="K280" s="10" t="n">
        <v>269</v>
      </c>
      <c r="L280" s="10" t="n">
        <v>27576</v>
      </c>
      <c r="M280" s="11"/>
      <c r="N280" s="11"/>
      <c r="O280" s="11"/>
      <c r="P280" s="11"/>
      <c r="Q280" s="11"/>
      <c r="R280" s="10" t="n">
        <v>1920</v>
      </c>
      <c r="S280" s="10" t="n">
        <v>110</v>
      </c>
      <c r="T280" s="11"/>
      <c r="U280" s="11"/>
      <c r="V280" s="10" t="n">
        <v>0</v>
      </c>
      <c r="W280" s="11"/>
      <c r="X280" s="10" t="n">
        <v>18045</v>
      </c>
      <c r="Y280" s="10" t="n">
        <v>14652</v>
      </c>
      <c r="Z280" s="10" t="n">
        <v>44833</v>
      </c>
      <c r="AA280" s="11"/>
      <c r="AB280" s="11"/>
      <c r="AC280" s="10" t="n">
        <v>0</v>
      </c>
      <c r="AD280" s="10" t="n">
        <v>3244</v>
      </c>
      <c r="AE280" s="10" t="n">
        <v>143261</v>
      </c>
    </row>
    <row r="281" customFormat="false" ht="14.65" hidden="false" customHeight="false" outlineLevel="0" collapsed="false">
      <c r="A281" s="3" t="s">
        <v>335</v>
      </c>
      <c r="B281" s="9" t="n">
        <v>273</v>
      </c>
      <c r="C281" s="10" t="n">
        <v>896463</v>
      </c>
      <c r="D281" s="10" t="n">
        <v>165319</v>
      </c>
      <c r="E281" s="11"/>
      <c r="F281" s="10" t="n">
        <v>0</v>
      </c>
      <c r="G281" s="10" t="n">
        <v>15929</v>
      </c>
      <c r="H281" s="11"/>
      <c r="I281" s="10" t="n">
        <v>6883</v>
      </c>
      <c r="J281" s="10" t="n">
        <v>3926</v>
      </c>
      <c r="K281" s="10" t="n">
        <v>112224</v>
      </c>
      <c r="L281" s="10" t="n">
        <v>257780</v>
      </c>
      <c r="M281" s="10" t="n">
        <v>21795</v>
      </c>
      <c r="N281" s="11"/>
      <c r="O281" s="11"/>
      <c r="P281" s="11"/>
      <c r="Q281" s="11"/>
      <c r="R281" s="10" t="n">
        <v>16515</v>
      </c>
      <c r="S281" s="10" t="n">
        <v>1621</v>
      </c>
      <c r="T281" s="11"/>
      <c r="U281" s="10" t="n">
        <v>27756</v>
      </c>
      <c r="V281" s="10" t="n">
        <v>0</v>
      </c>
      <c r="W281" s="10" t="n">
        <v>48515</v>
      </c>
      <c r="X281" s="10" t="n">
        <v>74454</v>
      </c>
      <c r="Y281" s="10" t="n">
        <v>57919</v>
      </c>
      <c r="Z281" s="10" t="n">
        <v>553352</v>
      </c>
      <c r="AA281" s="11"/>
      <c r="AB281" s="11"/>
      <c r="AC281" s="10" t="n">
        <v>10014</v>
      </c>
      <c r="AD281" s="10" t="n">
        <v>81565</v>
      </c>
      <c r="AE281" s="10" t="n">
        <v>2352030</v>
      </c>
    </row>
    <row r="282" customFormat="false" ht="14.65" hidden="false" customHeight="false" outlineLevel="0" collapsed="false">
      <c r="A282" s="3" t="s">
        <v>336</v>
      </c>
      <c r="B282" s="9" t="n">
        <v>274</v>
      </c>
      <c r="C282" s="10" t="n">
        <v>10688878</v>
      </c>
      <c r="D282" s="10" t="n">
        <v>26792159</v>
      </c>
      <c r="E282" s="11"/>
      <c r="F282" s="10" t="n">
        <v>0</v>
      </c>
      <c r="G282" s="10" t="n">
        <v>51865</v>
      </c>
      <c r="H282" s="10" t="n">
        <v>1446449</v>
      </c>
      <c r="I282" s="10" t="n">
        <v>15248</v>
      </c>
      <c r="J282" s="10" t="n">
        <v>8443</v>
      </c>
      <c r="K282" s="10" t="n">
        <v>398726</v>
      </c>
      <c r="L282" s="10" t="n">
        <v>5060107</v>
      </c>
      <c r="M282" s="10" t="n">
        <v>19100</v>
      </c>
      <c r="N282" s="10" t="n">
        <v>1053</v>
      </c>
      <c r="O282" s="11"/>
      <c r="P282" s="11"/>
      <c r="Q282" s="11"/>
      <c r="R282" s="10" t="n">
        <v>77982</v>
      </c>
      <c r="S282" s="10" t="n">
        <v>6428</v>
      </c>
      <c r="T282" s="11"/>
      <c r="U282" s="10" t="n">
        <v>119546</v>
      </c>
      <c r="V282" s="10" t="n">
        <v>23519</v>
      </c>
      <c r="W282" s="10" t="n">
        <v>72319</v>
      </c>
      <c r="X282" s="10" t="n">
        <v>189532</v>
      </c>
      <c r="Y282" s="11"/>
      <c r="Z282" s="10" t="n">
        <v>5318855</v>
      </c>
      <c r="AA282" s="11"/>
      <c r="AB282" s="10" t="n">
        <v>465000</v>
      </c>
      <c r="AC282" s="10" t="n">
        <v>208640</v>
      </c>
      <c r="AD282" s="10" t="n">
        <v>280378</v>
      </c>
      <c r="AE282" s="10" t="n">
        <v>51244227</v>
      </c>
    </row>
    <row r="283" customFormat="false" ht="14.65" hidden="false" customHeight="false" outlineLevel="0" collapsed="false">
      <c r="A283" s="3" t="s">
        <v>337</v>
      </c>
      <c r="B283" s="9" t="n">
        <v>275</v>
      </c>
      <c r="C283" s="10" t="n">
        <v>3573439</v>
      </c>
      <c r="D283" s="10" t="n">
        <v>353050</v>
      </c>
      <c r="E283" s="11"/>
      <c r="F283" s="10" t="n">
        <v>0</v>
      </c>
      <c r="G283" s="10" t="n">
        <v>10250</v>
      </c>
      <c r="H283" s="10" t="n">
        <v>87470</v>
      </c>
      <c r="I283" s="10" t="n">
        <v>4672</v>
      </c>
      <c r="J283" s="10" t="n">
        <v>2473</v>
      </c>
      <c r="K283" s="10" t="n">
        <v>127182</v>
      </c>
      <c r="L283" s="10" t="n">
        <v>86418</v>
      </c>
      <c r="M283" s="11"/>
      <c r="N283" s="11"/>
      <c r="O283" s="11"/>
      <c r="P283" s="11"/>
      <c r="Q283" s="11"/>
      <c r="R283" s="10" t="n">
        <v>20194</v>
      </c>
      <c r="S283" s="10" t="n">
        <v>1444</v>
      </c>
      <c r="T283" s="11"/>
      <c r="U283" s="11"/>
      <c r="V283" s="10" t="n">
        <v>0</v>
      </c>
      <c r="W283" s="10" t="n">
        <v>21391</v>
      </c>
      <c r="X283" s="10" t="n">
        <v>87100</v>
      </c>
      <c r="Y283" s="10" t="n">
        <v>58882</v>
      </c>
      <c r="Z283" s="10" t="n">
        <v>1060083</v>
      </c>
      <c r="AA283" s="11"/>
      <c r="AB283" s="11"/>
      <c r="AC283" s="10" t="n">
        <v>6803</v>
      </c>
      <c r="AD283" s="10" t="n">
        <v>36148</v>
      </c>
      <c r="AE283" s="10" t="n">
        <v>5536999</v>
      </c>
    </row>
    <row r="284" customFormat="false" ht="14.65" hidden="false" customHeight="false" outlineLevel="0" collapsed="false">
      <c r="A284" s="3" t="s">
        <v>338</v>
      </c>
      <c r="B284" s="9" t="n">
        <v>276</v>
      </c>
      <c r="C284" s="10" t="n">
        <v>644149</v>
      </c>
      <c r="D284" s="11"/>
      <c r="E284" s="11"/>
      <c r="F284" s="10" t="n">
        <v>0</v>
      </c>
      <c r="G284" s="10" t="n">
        <v>2702</v>
      </c>
      <c r="H284" s="10" t="n">
        <v>66109</v>
      </c>
      <c r="I284" s="10" t="n">
        <v>989</v>
      </c>
      <c r="J284" s="10" t="n">
        <v>407</v>
      </c>
      <c r="K284" s="10" t="n">
        <v>51466</v>
      </c>
      <c r="L284" s="10" t="n">
        <v>32156</v>
      </c>
      <c r="M284" s="10" t="n">
        <v>6681</v>
      </c>
      <c r="N284" s="11"/>
      <c r="O284" s="11"/>
      <c r="P284" s="11"/>
      <c r="Q284" s="11"/>
      <c r="R284" s="10" t="n">
        <v>4847</v>
      </c>
      <c r="S284" s="10" t="n">
        <v>396</v>
      </c>
      <c r="T284" s="11"/>
      <c r="U284" s="11"/>
      <c r="V284" s="10" t="n">
        <v>0</v>
      </c>
      <c r="W284" s="10" t="n">
        <v>18263</v>
      </c>
      <c r="X284" s="10" t="n">
        <v>40724</v>
      </c>
      <c r="Y284" s="10" t="n">
        <v>25829</v>
      </c>
      <c r="Z284" s="10" t="n">
        <v>235420</v>
      </c>
      <c r="AA284" s="11"/>
      <c r="AB284" s="11"/>
      <c r="AC284" s="10" t="n">
        <v>2013</v>
      </c>
      <c r="AD284" s="10" t="n">
        <v>13440</v>
      </c>
      <c r="AE284" s="10" t="n">
        <v>1145591</v>
      </c>
    </row>
    <row r="285" customFormat="false" ht="14.65" hidden="false" customHeight="false" outlineLevel="0" collapsed="false">
      <c r="A285" s="3" t="s">
        <v>339</v>
      </c>
      <c r="B285" s="9" t="n">
        <v>277</v>
      </c>
      <c r="C285" s="10" t="n">
        <v>217102</v>
      </c>
      <c r="D285" s="10" t="n">
        <v>198226</v>
      </c>
      <c r="E285" s="11"/>
      <c r="F285" s="10" t="n">
        <v>0</v>
      </c>
      <c r="G285" s="10" t="n">
        <v>3532</v>
      </c>
      <c r="H285" s="11"/>
      <c r="I285" s="10" t="n">
        <v>1749</v>
      </c>
      <c r="J285" s="10" t="n">
        <v>892</v>
      </c>
      <c r="K285" s="10" t="n">
        <v>53224</v>
      </c>
      <c r="L285" s="10" t="n">
        <v>15895</v>
      </c>
      <c r="M285" s="10" t="n">
        <v>4093</v>
      </c>
      <c r="N285" s="11"/>
      <c r="O285" s="11"/>
      <c r="P285" s="11"/>
      <c r="Q285" s="11"/>
      <c r="R285" s="10" t="n">
        <v>4918</v>
      </c>
      <c r="S285" s="10" t="n">
        <v>571</v>
      </c>
      <c r="T285" s="11"/>
      <c r="U285" s="11"/>
      <c r="V285" s="10" t="n">
        <v>0</v>
      </c>
      <c r="W285" s="10" t="n">
        <v>1807</v>
      </c>
      <c r="X285" s="10" t="n">
        <v>33585</v>
      </c>
      <c r="Y285" s="10" t="n">
        <v>31850</v>
      </c>
      <c r="Z285" s="10" t="n">
        <v>174311</v>
      </c>
      <c r="AA285" s="11"/>
      <c r="AB285" s="11"/>
      <c r="AC285" s="10" t="n">
        <v>7685</v>
      </c>
      <c r="AD285" s="10" t="n">
        <v>12513</v>
      </c>
      <c r="AE285" s="10" t="n">
        <v>761953</v>
      </c>
    </row>
    <row r="286" customFormat="false" ht="14.65" hidden="false" customHeight="false" outlineLevel="0" collapsed="false">
      <c r="A286" s="3" t="s">
        <v>340</v>
      </c>
      <c r="B286" s="9" t="n">
        <v>278</v>
      </c>
      <c r="C286" s="10" t="n">
        <v>6324213</v>
      </c>
      <c r="D286" s="11"/>
      <c r="E286" s="11"/>
      <c r="F286" s="10" t="n">
        <v>0</v>
      </c>
      <c r="G286" s="10" t="n">
        <v>22651</v>
      </c>
      <c r="H286" s="10" t="n">
        <v>861495</v>
      </c>
      <c r="I286" s="10" t="n">
        <v>6392</v>
      </c>
      <c r="J286" s="10" t="n">
        <v>2685</v>
      </c>
      <c r="K286" s="10" t="n">
        <v>203478</v>
      </c>
      <c r="L286" s="10" t="n">
        <v>938947</v>
      </c>
      <c r="M286" s="10" t="n">
        <v>23808</v>
      </c>
      <c r="N286" s="11"/>
      <c r="O286" s="11"/>
      <c r="P286" s="11"/>
      <c r="Q286" s="11"/>
      <c r="R286" s="10" t="n">
        <v>22335</v>
      </c>
      <c r="S286" s="10" t="n">
        <v>1469</v>
      </c>
      <c r="T286" s="11"/>
      <c r="U286" s="11"/>
      <c r="V286" s="10" t="n">
        <v>0</v>
      </c>
      <c r="W286" s="10" t="n">
        <v>26185</v>
      </c>
      <c r="X286" s="10" t="n">
        <v>101044</v>
      </c>
      <c r="Y286" s="10" t="n">
        <v>86885</v>
      </c>
      <c r="Z286" s="10" t="n">
        <v>1396054</v>
      </c>
      <c r="AA286" s="11"/>
      <c r="AB286" s="10" t="n">
        <v>66000</v>
      </c>
      <c r="AC286" s="10" t="n">
        <v>4179</v>
      </c>
      <c r="AD286" s="10" t="n">
        <v>19001</v>
      </c>
      <c r="AE286" s="10" t="n">
        <v>10106821</v>
      </c>
    </row>
    <row r="287" customFormat="false" ht="14.65" hidden="false" customHeight="false" outlineLevel="0" collapsed="false">
      <c r="A287" s="3" t="s">
        <v>341</v>
      </c>
      <c r="B287" s="9" t="n">
        <v>279</v>
      </c>
      <c r="C287" s="11"/>
      <c r="D287" s="11"/>
      <c r="E287" s="11"/>
      <c r="F287" s="10" t="n">
        <v>0</v>
      </c>
      <c r="G287" s="10" t="n">
        <v>0</v>
      </c>
      <c r="H287" s="11"/>
      <c r="I287" s="11"/>
      <c r="J287" s="11"/>
      <c r="K287" s="11"/>
      <c r="L287" s="10" t="n">
        <v>140940</v>
      </c>
      <c r="M287" s="11"/>
      <c r="N287" s="11"/>
      <c r="O287" s="11"/>
      <c r="P287" s="11"/>
      <c r="Q287" s="11"/>
      <c r="R287" s="10" t="n">
        <v>9423</v>
      </c>
      <c r="S287" s="10" t="n">
        <v>704</v>
      </c>
      <c r="T287" s="11"/>
      <c r="U287" s="10" t="n">
        <v>8672</v>
      </c>
      <c r="V287" s="10" t="n">
        <v>0</v>
      </c>
      <c r="W287" s="10" t="n">
        <v>3343</v>
      </c>
      <c r="X287" s="10" t="n">
        <v>58259</v>
      </c>
      <c r="Y287" s="10" t="n">
        <v>34926</v>
      </c>
      <c r="Z287" s="10" t="n">
        <v>487027</v>
      </c>
      <c r="AA287" s="11"/>
      <c r="AB287" s="10" t="n">
        <v>6000</v>
      </c>
      <c r="AC287" s="10" t="n">
        <v>5829</v>
      </c>
      <c r="AD287" s="10" t="n">
        <v>28270</v>
      </c>
      <c r="AE287" s="10" t="n">
        <v>783393</v>
      </c>
    </row>
    <row r="288" customFormat="false" ht="14.65" hidden="false" customHeight="false" outlineLevel="0" collapsed="false">
      <c r="A288" s="3" t="s">
        <v>342</v>
      </c>
      <c r="B288" s="9" t="n">
        <v>280</v>
      </c>
      <c r="C288" s="10" t="n">
        <v>239602</v>
      </c>
      <c r="D288" s="11"/>
      <c r="E288" s="11"/>
      <c r="F288" s="10" t="n">
        <v>0</v>
      </c>
      <c r="G288" s="10" t="n">
        <v>0</v>
      </c>
      <c r="H288" s="11"/>
      <c r="I288" s="11"/>
      <c r="J288" s="11"/>
      <c r="K288" s="10" t="n">
        <v>8044</v>
      </c>
      <c r="L288" s="10" t="n">
        <v>34227</v>
      </c>
      <c r="M288" s="11"/>
      <c r="N288" s="11"/>
      <c r="O288" s="11"/>
      <c r="P288" s="11"/>
      <c r="Q288" s="11"/>
      <c r="R288" s="10" t="n">
        <v>14214</v>
      </c>
      <c r="S288" s="10" t="n">
        <v>1026</v>
      </c>
      <c r="T288" s="11"/>
      <c r="U288" s="10" t="n">
        <v>4038</v>
      </c>
      <c r="V288" s="10" t="n">
        <v>0</v>
      </c>
      <c r="W288" s="10" t="n">
        <v>10394</v>
      </c>
      <c r="X288" s="10" t="n">
        <v>82689</v>
      </c>
      <c r="Y288" s="10" t="n">
        <v>49085</v>
      </c>
      <c r="Z288" s="10" t="n">
        <v>875031</v>
      </c>
      <c r="AA288" s="11"/>
      <c r="AB288" s="11"/>
      <c r="AC288" s="10" t="n">
        <v>5449</v>
      </c>
      <c r="AD288" s="10" t="n">
        <v>24562</v>
      </c>
      <c r="AE288" s="10" t="n">
        <v>1348361</v>
      </c>
    </row>
    <row r="289" customFormat="false" ht="14.65" hidden="false" customHeight="false" outlineLevel="0" collapsed="false">
      <c r="A289" s="3" t="s">
        <v>343</v>
      </c>
      <c r="B289" s="9" t="n">
        <v>281</v>
      </c>
      <c r="C289" s="10" t="n">
        <v>63546087</v>
      </c>
      <c r="D289" s="10" t="n">
        <v>14945821</v>
      </c>
      <c r="E289" s="11"/>
      <c r="F289" s="10" t="n">
        <v>1869645</v>
      </c>
      <c r="G289" s="10" t="n">
        <v>160550</v>
      </c>
      <c r="H289" s="10" t="n">
        <v>20344210</v>
      </c>
      <c r="I289" s="10" t="n">
        <v>56033</v>
      </c>
      <c r="J289" s="10" t="n">
        <v>31483</v>
      </c>
      <c r="K289" s="10" t="n">
        <v>3407522</v>
      </c>
      <c r="L289" s="10" t="n">
        <v>5873422</v>
      </c>
      <c r="M289" s="10" t="n">
        <v>134204</v>
      </c>
      <c r="N289" s="11"/>
      <c r="O289" s="11"/>
      <c r="P289" s="11"/>
      <c r="Q289" s="10" t="n">
        <v>398</v>
      </c>
      <c r="R289" s="10" t="n">
        <v>218949</v>
      </c>
      <c r="S289" s="10" t="n">
        <v>13288</v>
      </c>
      <c r="T289" s="11"/>
      <c r="U289" s="11"/>
      <c r="V289" s="10" t="n">
        <v>261932</v>
      </c>
      <c r="W289" s="10" t="n">
        <v>346495</v>
      </c>
      <c r="X289" s="10" t="n">
        <v>691120</v>
      </c>
      <c r="Y289" s="10" t="n">
        <v>667991</v>
      </c>
      <c r="Z289" s="10" t="n">
        <v>12539637</v>
      </c>
      <c r="AA289" s="11"/>
      <c r="AB289" s="10" t="n">
        <v>2611550</v>
      </c>
      <c r="AC289" s="10" t="n">
        <v>136413</v>
      </c>
      <c r="AD289" s="10" t="n">
        <v>324404</v>
      </c>
      <c r="AE289" s="10" t="n">
        <v>128181154</v>
      </c>
    </row>
    <row r="290" customFormat="false" ht="14.65" hidden="false" customHeight="false" outlineLevel="0" collapsed="false">
      <c r="A290" s="3" t="s">
        <v>344</v>
      </c>
      <c r="B290" s="9" t="n">
        <v>282</v>
      </c>
      <c r="C290" s="10" t="n">
        <v>597717</v>
      </c>
      <c r="D290" s="11"/>
      <c r="E290" s="11"/>
      <c r="F290" s="10" t="n">
        <v>0</v>
      </c>
      <c r="G290" s="10" t="n">
        <v>6104</v>
      </c>
      <c r="H290" s="11"/>
      <c r="I290" s="10" t="n">
        <v>1969</v>
      </c>
      <c r="J290" s="10" t="n">
        <v>833</v>
      </c>
      <c r="K290" s="10" t="n">
        <v>107408</v>
      </c>
      <c r="L290" s="11"/>
      <c r="M290" s="10" t="n">
        <v>549</v>
      </c>
      <c r="N290" s="11"/>
      <c r="O290" s="11"/>
      <c r="P290" s="11"/>
      <c r="Q290" s="11"/>
      <c r="R290" s="10" t="n">
        <v>6305</v>
      </c>
      <c r="S290" s="10" t="n">
        <v>582</v>
      </c>
      <c r="T290" s="11"/>
      <c r="U290" s="10" t="n">
        <v>6224</v>
      </c>
      <c r="V290" s="10" t="n">
        <v>0</v>
      </c>
      <c r="W290" s="10" t="n">
        <v>3641</v>
      </c>
      <c r="X290" s="10" t="n">
        <v>54128</v>
      </c>
      <c r="Y290" s="10" t="n">
        <v>35039</v>
      </c>
      <c r="Z290" s="10" t="n">
        <v>258084</v>
      </c>
      <c r="AA290" s="11"/>
      <c r="AB290" s="11"/>
      <c r="AC290" s="10" t="n">
        <v>4815</v>
      </c>
      <c r="AD290" s="10" t="n">
        <v>4634</v>
      </c>
      <c r="AE290" s="10" t="n">
        <v>1088032</v>
      </c>
    </row>
    <row r="291" customFormat="false" ht="14.65" hidden="false" customHeight="false" outlineLevel="0" collapsed="false">
      <c r="A291" s="3" t="s">
        <v>345</v>
      </c>
      <c r="B291" s="9" t="n">
        <v>283</v>
      </c>
      <c r="C291" s="11"/>
      <c r="D291" s="11"/>
      <c r="E291" s="11"/>
      <c r="F291" s="10" t="n">
        <v>0</v>
      </c>
      <c r="G291" s="10" t="n">
        <v>0</v>
      </c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0" t="n">
        <v>543</v>
      </c>
      <c r="S291" s="10" t="n">
        <v>208</v>
      </c>
      <c r="T291" s="11"/>
      <c r="U291" s="11"/>
      <c r="V291" s="10" t="n">
        <v>0</v>
      </c>
      <c r="W291" s="11"/>
      <c r="X291" s="10" t="n">
        <v>14700</v>
      </c>
      <c r="Y291" s="10" t="n">
        <v>19410</v>
      </c>
      <c r="Z291" s="10" t="n">
        <v>48864</v>
      </c>
      <c r="AA291" s="11"/>
      <c r="AB291" s="11"/>
      <c r="AC291" s="10" t="n">
        <v>1138</v>
      </c>
      <c r="AD291" s="10" t="n">
        <v>6025</v>
      </c>
      <c r="AE291" s="10" t="n">
        <v>90888</v>
      </c>
    </row>
    <row r="292" customFormat="false" ht="14.65" hidden="false" customHeight="false" outlineLevel="0" collapsed="false">
      <c r="A292" s="3" t="s">
        <v>346</v>
      </c>
      <c r="B292" s="9" t="n">
        <v>284</v>
      </c>
      <c r="C292" s="10" t="n">
        <v>671957</v>
      </c>
      <c r="D292" s="10" t="n">
        <v>3828041</v>
      </c>
      <c r="E292" s="11"/>
      <c r="F292" s="10" t="n">
        <v>0</v>
      </c>
      <c r="G292" s="10" t="n">
        <v>14453</v>
      </c>
      <c r="H292" s="11"/>
      <c r="I292" s="10" t="n">
        <v>6426</v>
      </c>
      <c r="J292" s="10" t="n">
        <v>3318</v>
      </c>
      <c r="K292" s="10" t="n">
        <v>145616</v>
      </c>
      <c r="L292" s="10" t="n">
        <v>310660</v>
      </c>
      <c r="M292" s="10" t="n">
        <v>73472</v>
      </c>
      <c r="N292" s="11"/>
      <c r="O292" s="11"/>
      <c r="P292" s="11"/>
      <c r="Q292" s="11"/>
      <c r="R292" s="10" t="n">
        <v>21132</v>
      </c>
      <c r="S292" s="10" t="n">
        <v>2005</v>
      </c>
      <c r="T292" s="11"/>
      <c r="U292" s="10" t="n">
        <v>66776</v>
      </c>
      <c r="V292" s="10" t="n">
        <v>0</v>
      </c>
      <c r="W292" s="10" t="n">
        <v>19594</v>
      </c>
      <c r="X292" s="10" t="n">
        <v>74627</v>
      </c>
      <c r="Y292" s="11"/>
      <c r="Z292" s="10" t="n">
        <v>867917</v>
      </c>
      <c r="AA292" s="11"/>
      <c r="AB292" s="11"/>
      <c r="AC292" s="10" t="n">
        <v>13013</v>
      </c>
      <c r="AD292" s="10" t="n">
        <v>100102</v>
      </c>
      <c r="AE292" s="10" t="n">
        <v>6219109</v>
      </c>
    </row>
    <row r="293" customFormat="false" ht="14.65" hidden="false" customHeight="false" outlineLevel="0" collapsed="false">
      <c r="A293" s="3" t="s">
        <v>347</v>
      </c>
      <c r="B293" s="9" t="n">
        <v>285</v>
      </c>
      <c r="C293" s="10" t="n">
        <v>4937887</v>
      </c>
      <c r="D293" s="10" t="n">
        <v>1700040</v>
      </c>
      <c r="E293" s="11"/>
      <c r="F293" s="10" t="n">
        <v>0</v>
      </c>
      <c r="G293" s="10" t="n">
        <v>18726</v>
      </c>
      <c r="H293" s="11"/>
      <c r="I293" s="10" t="n">
        <v>9804</v>
      </c>
      <c r="J293" s="10" t="n">
        <v>4648</v>
      </c>
      <c r="K293" s="10" t="n">
        <v>260657</v>
      </c>
      <c r="L293" s="11"/>
      <c r="M293" s="10" t="n">
        <v>1875</v>
      </c>
      <c r="N293" s="11"/>
      <c r="O293" s="11"/>
      <c r="P293" s="11"/>
      <c r="Q293" s="11"/>
      <c r="R293" s="10" t="n">
        <v>26709</v>
      </c>
      <c r="S293" s="10" t="n">
        <v>2418</v>
      </c>
      <c r="T293" s="11"/>
      <c r="U293" s="10" t="n">
        <v>29912</v>
      </c>
      <c r="V293" s="10" t="n">
        <v>0</v>
      </c>
      <c r="W293" s="10" t="n">
        <v>35891</v>
      </c>
      <c r="X293" s="10" t="n">
        <v>120999</v>
      </c>
      <c r="Y293" s="10" t="n">
        <v>78578</v>
      </c>
      <c r="Z293" s="10" t="n">
        <v>1390451</v>
      </c>
      <c r="AA293" s="11"/>
      <c r="AB293" s="11"/>
      <c r="AC293" s="10" t="n">
        <v>22675</v>
      </c>
      <c r="AD293" s="10" t="n">
        <v>65808</v>
      </c>
      <c r="AE293" s="10" t="n">
        <v>8707078</v>
      </c>
    </row>
    <row r="294" customFormat="false" ht="14.65" hidden="false" customHeight="false" outlineLevel="0" collapsed="false">
      <c r="A294" s="3" t="s">
        <v>348</v>
      </c>
      <c r="B294" s="9" t="n">
        <v>286</v>
      </c>
      <c r="C294" s="10" t="n">
        <v>207235</v>
      </c>
      <c r="D294" s="10" t="n">
        <v>211945</v>
      </c>
      <c r="E294" s="11"/>
      <c r="F294" s="10" t="n">
        <v>0</v>
      </c>
      <c r="G294" s="10" t="n">
        <v>2681</v>
      </c>
      <c r="H294" s="11"/>
      <c r="I294" s="10" t="n">
        <v>1492</v>
      </c>
      <c r="J294" s="10" t="n">
        <v>800</v>
      </c>
      <c r="K294" s="10" t="n">
        <v>63796</v>
      </c>
      <c r="L294" s="10" t="n">
        <v>29941</v>
      </c>
      <c r="M294" s="11"/>
      <c r="N294" s="11"/>
      <c r="O294" s="11"/>
      <c r="P294" s="11"/>
      <c r="Q294" s="11"/>
      <c r="R294" s="10" t="n">
        <v>4442</v>
      </c>
      <c r="S294" s="10" t="n">
        <v>486</v>
      </c>
      <c r="T294" s="11"/>
      <c r="U294" s="11"/>
      <c r="V294" s="10" t="n">
        <v>0</v>
      </c>
      <c r="W294" s="10" t="n">
        <v>4701</v>
      </c>
      <c r="X294" s="10" t="n">
        <v>28382</v>
      </c>
      <c r="Y294" s="10" t="n">
        <v>23284</v>
      </c>
      <c r="Z294" s="10" t="n">
        <v>156585</v>
      </c>
      <c r="AA294" s="11"/>
      <c r="AB294" s="11"/>
      <c r="AC294" s="10" t="n">
        <v>263</v>
      </c>
      <c r="AD294" s="10" t="n">
        <v>1854</v>
      </c>
      <c r="AE294" s="10" t="n">
        <v>737887</v>
      </c>
    </row>
    <row r="295" customFormat="false" ht="14.65" hidden="false" customHeight="false" outlineLevel="0" collapsed="false">
      <c r="A295" s="3" t="s">
        <v>349</v>
      </c>
      <c r="B295" s="9" t="n">
        <v>287</v>
      </c>
      <c r="C295" s="10" t="n">
        <v>608505</v>
      </c>
      <c r="D295" s="11"/>
      <c r="E295" s="11"/>
      <c r="F295" s="10" t="n">
        <v>0</v>
      </c>
      <c r="G295" s="10" t="n">
        <v>4397</v>
      </c>
      <c r="H295" s="11"/>
      <c r="I295" s="10" t="n">
        <v>1903</v>
      </c>
      <c r="J295" s="10" t="n">
        <v>956</v>
      </c>
      <c r="K295" s="10" t="n">
        <v>156112</v>
      </c>
      <c r="L295" s="10" t="n">
        <v>55419</v>
      </c>
      <c r="M295" s="10" t="n">
        <v>12714</v>
      </c>
      <c r="N295" s="11"/>
      <c r="O295" s="11"/>
      <c r="P295" s="11"/>
      <c r="Q295" s="11"/>
      <c r="R295" s="10" t="n">
        <v>7030</v>
      </c>
      <c r="S295" s="10" t="n">
        <v>650</v>
      </c>
      <c r="T295" s="11"/>
      <c r="U295" s="11"/>
      <c r="V295" s="10" t="n">
        <v>0</v>
      </c>
      <c r="W295" s="10" t="n">
        <v>6768</v>
      </c>
      <c r="X295" s="10" t="n">
        <v>53284</v>
      </c>
      <c r="Y295" s="10" t="n">
        <v>43009</v>
      </c>
      <c r="Z295" s="10" t="n">
        <v>245802</v>
      </c>
      <c r="AA295" s="11"/>
      <c r="AB295" s="11"/>
      <c r="AC295" s="10" t="n">
        <v>1833</v>
      </c>
      <c r="AD295" s="10" t="n">
        <v>10196</v>
      </c>
      <c r="AE295" s="10" t="n">
        <v>1208578</v>
      </c>
    </row>
    <row r="296" customFormat="false" ht="14.65" hidden="false" customHeight="false" outlineLevel="0" collapsed="false">
      <c r="A296" s="3" t="s">
        <v>350</v>
      </c>
      <c r="B296" s="9" t="n">
        <v>288</v>
      </c>
      <c r="C296" s="10" t="n">
        <v>385281</v>
      </c>
      <c r="D296" s="10" t="n">
        <v>1462264</v>
      </c>
      <c r="E296" s="11"/>
      <c r="F296" s="10" t="n">
        <v>250870</v>
      </c>
      <c r="G296" s="10" t="n">
        <v>6792</v>
      </c>
      <c r="H296" s="11"/>
      <c r="I296" s="10" t="n">
        <v>4257</v>
      </c>
      <c r="J296" s="10" t="n">
        <v>1987</v>
      </c>
      <c r="K296" s="10" t="n">
        <v>149252</v>
      </c>
      <c r="L296" s="10" t="n">
        <v>66410</v>
      </c>
      <c r="M296" s="11"/>
      <c r="N296" s="11"/>
      <c r="O296" s="11"/>
      <c r="P296" s="11"/>
      <c r="Q296" s="11"/>
      <c r="R296" s="10" t="n">
        <v>10699</v>
      </c>
      <c r="S296" s="10" t="n">
        <v>1258</v>
      </c>
      <c r="T296" s="11"/>
      <c r="U296" s="10" t="n">
        <v>29310</v>
      </c>
      <c r="V296" s="10" t="n">
        <v>0</v>
      </c>
      <c r="W296" s="11"/>
      <c r="X296" s="10" t="n">
        <v>61267</v>
      </c>
      <c r="Y296" s="11"/>
      <c r="Z296" s="10" t="n">
        <v>389119</v>
      </c>
      <c r="AA296" s="11"/>
      <c r="AB296" s="11"/>
      <c r="AC296" s="10" t="n">
        <v>4560</v>
      </c>
      <c r="AD296" s="10" t="n">
        <v>13440</v>
      </c>
      <c r="AE296" s="10" t="n">
        <v>2836766</v>
      </c>
    </row>
    <row r="297" customFormat="false" ht="14.65" hidden="false" customHeight="false" outlineLevel="0" collapsed="false">
      <c r="A297" s="3" t="s">
        <v>351</v>
      </c>
      <c r="B297" s="9" t="n">
        <v>289</v>
      </c>
      <c r="C297" s="10" t="n">
        <v>320623</v>
      </c>
      <c r="D297" s="10" t="n">
        <v>72281</v>
      </c>
      <c r="E297" s="11"/>
      <c r="F297" s="10" t="n">
        <v>0</v>
      </c>
      <c r="G297" s="10" t="n">
        <v>1215</v>
      </c>
      <c r="H297" s="10" t="n">
        <v>26561</v>
      </c>
      <c r="I297" s="10" t="n">
        <v>503</v>
      </c>
      <c r="J297" s="10" t="n">
        <v>205</v>
      </c>
      <c r="K297" s="10" t="n">
        <v>31535</v>
      </c>
      <c r="L297" s="10" t="n">
        <v>290185</v>
      </c>
      <c r="M297" s="11"/>
      <c r="N297" s="11"/>
      <c r="O297" s="11"/>
      <c r="P297" s="11"/>
      <c r="Q297" s="11"/>
      <c r="R297" s="10" t="n">
        <v>2949</v>
      </c>
      <c r="S297" s="10" t="n">
        <v>261</v>
      </c>
      <c r="T297" s="11"/>
      <c r="U297" s="11"/>
      <c r="V297" s="10" t="n">
        <v>0</v>
      </c>
      <c r="W297" s="11"/>
      <c r="X297" s="10" t="n">
        <v>25491</v>
      </c>
      <c r="Y297" s="10" t="n">
        <v>15568</v>
      </c>
      <c r="Z297" s="10" t="n">
        <v>179324</v>
      </c>
      <c r="AA297" s="11"/>
      <c r="AB297" s="11"/>
      <c r="AC297" s="10" t="n">
        <v>2538</v>
      </c>
      <c r="AD297" s="10" t="n">
        <v>3707</v>
      </c>
      <c r="AE297" s="10" t="n">
        <v>972946</v>
      </c>
    </row>
    <row r="298" customFormat="false" ht="14.65" hidden="false" customHeight="false" outlineLevel="0" collapsed="false">
      <c r="A298" s="3" t="s">
        <v>352</v>
      </c>
      <c r="B298" s="9" t="n">
        <v>290</v>
      </c>
      <c r="C298" s="10" t="n">
        <v>1222063</v>
      </c>
      <c r="D298" s="11"/>
      <c r="E298" s="11"/>
      <c r="F298" s="10" t="n">
        <v>0</v>
      </c>
      <c r="G298" s="10" t="n">
        <v>6656</v>
      </c>
      <c r="H298" s="10" t="n">
        <v>128347</v>
      </c>
      <c r="I298" s="10" t="n">
        <v>2657</v>
      </c>
      <c r="J298" s="10" t="n">
        <v>1185</v>
      </c>
      <c r="K298" s="10" t="n">
        <v>111606</v>
      </c>
      <c r="L298" s="10" t="n">
        <v>1133872</v>
      </c>
      <c r="M298" s="10" t="n">
        <v>19915</v>
      </c>
      <c r="N298" s="11"/>
      <c r="O298" s="11"/>
      <c r="P298" s="11"/>
      <c r="Q298" s="11"/>
      <c r="R298" s="10" t="n">
        <v>6754</v>
      </c>
      <c r="S298" s="10" t="n">
        <v>586</v>
      </c>
      <c r="T298" s="11"/>
      <c r="U298" s="11"/>
      <c r="V298" s="10" t="n">
        <v>0</v>
      </c>
      <c r="W298" s="11"/>
      <c r="X298" s="10" t="n">
        <v>56864</v>
      </c>
      <c r="Y298" s="10" t="n">
        <v>36751</v>
      </c>
      <c r="Z298" s="10" t="n">
        <v>313212</v>
      </c>
      <c r="AA298" s="11"/>
      <c r="AB298" s="11"/>
      <c r="AC298" s="10" t="n">
        <v>4113</v>
      </c>
      <c r="AD298" s="10" t="n">
        <v>15293</v>
      </c>
      <c r="AE298" s="10" t="n">
        <v>3059874</v>
      </c>
    </row>
    <row r="299" customFormat="false" ht="14.65" hidden="false" customHeight="false" outlineLevel="0" collapsed="false">
      <c r="A299" s="3" t="s">
        <v>353</v>
      </c>
      <c r="B299" s="9" t="n">
        <v>291</v>
      </c>
      <c r="C299" s="10" t="n">
        <v>490291</v>
      </c>
      <c r="D299" s="10" t="n">
        <v>1007203</v>
      </c>
      <c r="E299" s="11"/>
      <c r="F299" s="10" t="n">
        <v>264331</v>
      </c>
      <c r="G299" s="10" t="n">
        <v>8661</v>
      </c>
      <c r="H299" s="11"/>
      <c r="I299" s="10" t="n">
        <v>4780</v>
      </c>
      <c r="J299" s="10" t="n">
        <v>2598</v>
      </c>
      <c r="K299" s="10" t="n">
        <v>37119</v>
      </c>
      <c r="L299" s="10" t="n">
        <v>235081</v>
      </c>
      <c r="M299" s="10" t="n">
        <v>16079</v>
      </c>
      <c r="N299" s="11"/>
      <c r="O299" s="11"/>
      <c r="P299" s="11"/>
      <c r="Q299" s="11"/>
      <c r="R299" s="10" t="n">
        <v>10421</v>
      </c>
      <c r="S299" s="10" t="n">
        <v>1186</v>
      </c>
      <c r="T299" s="11"/>
      <c r="U299" s="10" t="n">
        <v>32232</v>
      </c>
      <c r="V299" s="10" t="n">
        <v>0</v>
      </c>
      <c r="W299" s="10" t="n">
        <v>4410</v>
      </c>
      <c r="X299" s="10" t="n">
        <v>20348</v>
      </c>
      <c r="Y299" s="11"/>
      <c r="Z299" s="10" t="n">
        <v>395851</v>
      </c>
      <c r="AA299" s="11"/>
      <c r="AB299" s="11"/>
      <c r="AC299" s="10" t="n">
        <v>11463</v>
      </c>
      <c r="AD299" s="10" t="n">
        <v>26879</v>
      </c>
      <c r="AE299" s="10" t="n">
        <v>2568933</v>
      </c>
    </row>
    <row r="300" customFormat="false" ht="14.65" hidden="false" customHeight="false" outlineLevel="0" collapsed="false">
      <c r="A300" s="3" t="s">
        <v>354</v>
      </c>
      <c r="B300" s="9" t="n">
        <v>292</v>
      </c>
      <c r="C300" s="10" t="n">
        <v>3746075</v>
      </c>
      <c r="D300" s="11"/>
      <c r="E300" s="11"/>
      <c r="F300" s="10" t="n">
        <v>0</v>
      </c>
      <c r="G300" s="10" t="n">
        <v>16419</v>
      </c>
      <c r="H300" s="10" t="n">
        <v>114693</v>
      </c>
      <c r="I300" s="10" t="n">
        <v>6094</v>
      </c>
      <c r="J300" s="10" t="n">
        <v>2837</v>
      </c>
      <c r="K300" s="10" t="n">
        <v>222424</v>
      </c>
      <c r="L300" s="10" t="n">
        <v>293570</v>
      </c>
      <c r="M300" s="10" t="n">
        <v>33301</v>
      </c>
      <c r="N300" s="10" t="n">
        <v>855</v>
      </c>
      <c r="O300" s="11"/>
      <c r="P300" s="11"/>
      <c r="Q300" s="11"/>
      <c r="R300" s="10" t="n">
        <v>17462</v>
      </c>
      <c r="S300" s="10" t="n">
        <v>1404</v>
      </c>
      <c r="T300" s="11"/>
      <c r="U300" s="10" t="n">
        <v>27884</v>
      </c>
      <c r="V300" s="10" t="n">
        <v>0</v>
      </c>
      <c r="W300" s="10" t="n">
        <v>48943</v>
      </c>
      <c r="X300" s="10" t="n">
        <v>96462</v>
      </c>
      <c r="Y300" s="10" t="n">
        <v>49665</v>
      </c>
      <c r="Z300" s="10" t="n">
        <v>879256</v>
      </c>
      <c r="AA300" s="11"/>
      <c r="AB300" s="11"/>
      <c r="AC300" s="10" t="n">
        <v>12566</v>
      </c>
      <c r="AD300" s="10" t="n">
        <v>71832</v>
      </c>
      <c r="AE300" s="10" t="n">
        <v>5641742</v>
      </c>
    </row>
    <row r="301" customFormat="false" ht="14.65" hidden="false" customHeight="false" outlineLevel="0" collapsed="false">
      <c r="A301" s="3" t="s">
        <v>355</v>
      </c>
      <c r="B301" s="9" t="n">
        <v>293</v>
      </c>
      <c r="C301" s="10" t="n">
        <v>16835146</v>
      </c>
      <c r="D301" s="10" t="n">
        <v>219668</v>
      </c>
      <c r="E301" s="11"/>
      <c r="F301" s="10" t="n">
        <v>0</v>
      </c>
      <c r="G301" s="10" t="n">
        <v>54216</v>
      </c>
      <c r="H301" s="10" t="n">
        <v>1955232</v>
      </c>
      <c r="I301" s="10" t="n">
        <v>15426</v>
      </c>
      <c r="J301" s="10" t="n">
        <v>7901</v>
      </c>
      <c r="K301" s="10" t="n">
        <v>542548</v>
      </c>
      <c r="L301" s="10" t="n">
        <v>1117127</v>
      </c>
      <c r="M301" s="10" t="n">
        <v>38505</v>
      </c>
      <c r="N301" s="10" t="n">
        <v>2813</v>
      </c>
      <c r="O301" s="11"/>
      <c r="P301" s="11"/>
      <c r="Q301" s="11"/>
      <c r="R301" s="10" t="n">
        <v>55109</v>
      </c>
      <c r="S301" s="10" t="n">
        <v>4070</v>
      </c>
      <c r="T301" s="11"/>
      <c r="U301" s="10" t="n">
        <v>103291</v>
      </c>
      <c r="V301" s="10" t="n">
        <v>19944</v>
      </c>
      <c r="W301" s="10" t="n">
        <v>125303</v>
      </c>
      <c r="X301" s="10" t="n">
        <v>252145</v>
      </c>
      <c r="Y301" s="10" t="n">
        <v>168103</v>
      </c>
      <c r="Z301" s="10" t="n">
        <v>3998252</v>
      </c>
      <c r="AA301" s="11"/>
      <c r="AB301" s="11"/>
      <c r="AC301" s="10" t="n">
        <v>12905</v>
      </c>
      <c r="AD301" s="10" t="n">
        <v>107517</v>
      </c>
      <c r="AE301" s="10" t="n">
        <v>25635221</v>
      </c>
    </row>
    <row r="302" customFormat="false" ht="14.65" hidden="false" customHeight="false" outlineLevel="0" collapsed="false">
      <c r="A302" s="3" t="s">
        <v>356</v>
      </c>
      <c r="B302" s="9" t="n">
        <v>294</v>
      </c>
      <c r="C302" s="10" t="n">
        <v>726213</v>
      </c>
      <c r="D302" s="11"/>
      <c r="E302" s="11"/>
      <c r="F302" s="10" t="n">
        <v>0</v>
      </c>
      <c r="G302" s="10" t="n">
        <v>0</v>
      </c>
      <c r="H302" s="11"/>
      <c r="I302" s="11"/>
      <c r="J302" s="11"/>
      <c r="K302" s="10" t="n">
        <v>8664</v>
      </c>
      <c r="L302" s="11"/>
      <c r="M302" s="11"/>
      <c r="N302" s="11"/>
      <c r="O302" s="11"/>
      <c r="P302" s="11"/>
      <c r="Q302" s="11"/>
      <c r="R302" s="10" t="n">
        <v>4731</v>
      </c>
      <c r="S302" s="10" t="n">
        <v>538</v>
      </c>
      <c r="T302" s="11"/>
      <c r="U302" s="11"/>
      <c r="V302" s="10" t="n">
        <v>0</v>
      </c>
      <c r="W302" s="10" t="n">
        <v>5744</v>
      </c>
      <c r="X302" s="10" t="n">
        <v>54766</v>
      </c>
      <c r="Y302" s="10" t="n">
        <v>38673</v>
      </c>
      <c r="Z302" s="10" t="n">
        <v>501552</v>
      </c>
      <c r="AA302" s="11"/>
      <c r="AB302" s="11"/>
      <c r="AC302" s="10" t="n">
        <v>2756</v>
      </c>
      <c r="AD302" s="10" t="n">
        <v>33831</v>
      </c>
      <c r="AE302" s="10" t="n">
        <v>1377468</v>
      </c>
    </row>
    <row r="303" customFormat="false" ht="14.65" hidden="false" customHeight="false" outlineLevel="0" collapsed="false">
      <c r="A303" s="3" t="s">
        <v>357</v>
      </c>
      <c r="B303" s="9" t="n">
        <v>295</v>
      </c>
      <c r="C303" s="10" t="n">
        <v>5034040</v>
      </c>
      <c r="D303" s="10" t="n">
        <v>1128387</v>
      </c>
      <c r="E303" s="11"/>
      <c r="F303" s="10" t="n">
        <v>0</v>
      </c>
      <c r="G303" s="10" t="n">
        <v>27561</v>
      </c>
      <c r="H303" s="10" t="n">
        <v>28537</v>
      </c>
      <c r="I303" s="10" t="n">
        <v>8966</v>
      </c>
      <c r="J303" s="10" t="n">
        <v>4086</v>
      </c>
      <c r="K303" s="10" t="n">
        <v>371882</v>
      </c>
      <c r="L303" s="10" t="n">
        <v>375839</v>
      </c>
      <c r="M303" s="10" t="n">
        <v>88688</v>
      </c>
      <c r="N303" s="11"/>
      <c r="O303" s="11"/>
      <c r="P303" s="11"/>
      <c r="Q303" s="11"/>
      <c r="R303" s="10" t="n">
        <v>24016</v>
      </c>
      <c r="S303" s="10" t="n">
        <v>2282</v>
      </c>
      <c r="T303" s="11"/>
      <c r="U303" s="10" t="n">
        <v>57217</v>
      </c>
      <c r="V303" s="10" t="n">
        <v>0</v>
      </c>
      <c r="W303" s="10" t="n">
        <v>51541</v>
      </c>
      <c r="X303" s="10" t="n">
        <v>129850</v>
      </c>
      <c r="Y303" s="10" t="n">
        <v>80417</v>
      </c>
      <c r="Z303" s="10" t="n">
        <v>1188909</v>
      </c>
      <c r="AA303" s="11"/>
      <c r="AB303" s="11"/>
      <c r="AC303" s="10" t="n">
        <v>8138</v>
      </c>
      <c r="AD303" s="10" t="n">
        <v>42636</v>
      </c>
      <c r="AE303" s="10" t="n">
        <v>8652992</v>
      </c>
    </row>
    <row r="304" customFormat="false" ht="14.65" hidden="false" customHeight="false" outlineLevel="0" collapsed="false">
      <c r="A304" s="3" t="s">
        <v>358</v>
      </c>
      <c r="B304" s="9" t="n">
        <v>296</v>
      </c>
      <c r="C304" s="10" t="n">
        <v>43215</v>
      </c>
      <c r="D304" s="11"/>
      <c r="E304" s="11"/>
      <c r="F304" s="10" t="n">
        <v>0</v>
      </c>
      <c r="G304" s="10" t="n">
        <v>1979</v>
      </c>
      <c r="H304" s="11"/>
      <c r="I304" s="10" t="n">
        <v>777</v>
      </c>
      <c r="J304" s="10" t="n">
        <v>499</v>
      </c>
      <c r="K304" s="10" t="n">
        <v>17214</v>
      </c>
      <c r="L304" s="10" t="n">
        <v>10088</v>
      </c>
      <c r="M304" s="11"/>
      <c r="N304" s="11"/>
      <c r="O304" s="11"/>
      <c r="P304" s="11"/>
      <c r="Q304" s="11"/>
      <c r="R304" s="11"/>
      <c r="S304" s="10" t="n">
        <v>310</v>
      </c>
      <c r="T304" s="11"/>
      <c r="U304" s="11"/>
      <c r="V304" s="10" t="n">
        <v>0</v>
      </c>
      <c r="W304" s="11"/>
      <c r="X304" s="10" t="n">
        <v>5365</v>
      </c>
      <c r="Y304" s="10" t="n">
        <v>15038</v>
      </c>
      <c r="Z304" s="10" t="n">
        <v>43220</v>
      </c>
      <c r="AA304" s="11"/>
      <c r="AB304" s="11"/>
      <c r="AC304" s="10" t="n">
        <v>682</v>
      </c>
      <c r="AD304" s="10" t="n">
        <v>12513</v>
      </c>
      <c r="AE304" s="10" t="n">
        <v>150900</v>
      </c>
    </row>
    <row r="305" customFormat="false" ht="14.65" hidden="false" customHeight="false" outlineLevel="0" collapsed="false">
      <c r="A305" s="3" t="s">
        <v>359</v>
      </c>
      <c r="B305" s="9" t="n">
        <v>297</v>
      </c>
      <c r="C305" s="11"/>
      <c r="D305" s="10" t="n">
        <v>23768</v>
      </c>
      <c r="E305" s="11"/>
      <c r="F305" s="10" t="n">
        <v>0</v>
      </c>
      <c r="G305" s="10" t="n">
        <v>0</v>
      </c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0" t="n">
        <v>23</v>
      </c>
      <c r="T305" s="11"/>
      <c r="U305" s="11"/>
      <c r="V305" s="10" t="n">
        <v>0</v>
      </c>
      <c r="W305" s="11"/>
      <c r="X305" s="10" t="n">
        <v>12505</v>
      </c>
      <c r="Y305" s="10" t="n">
        <v>14006</v>
      </c>
      <c r="Z305" s="10" t="n">
        <v>2063</v>
      </c>
      <c r="AA305" s="11"/>
      <c r="AB305" s="11"/>
      <c r="AC305" s="10" t="n">
        <v>0</v>
      </c>
      <c r="AD305" s="10" t="n">
        <v>463</v>
      </c>
      <c r="AE305" s="10" t="n">
        <v>52828</v>
      </c>
    </row>
    <row r="306" customFormat="false" ht="14.65" hidden="false" customHeight="false" outlineLevel="0" collapsed="false">
      <c r="A306" s="3" t="s">
        <v>360</v>
      </c>
      <c r="B306" s="9" t="n">
        <v>298</v>
      </c>
      <c r="C306" s="10" t="n">
        <v>40736</v>
      </c>
      <c r="D306" s="10" t="n">
        <v>556713</v>
      </c>
      <c r="E306" s="11"/>
      <c r="F306" s="10" t="n">
        <v>0</v>
      </c>
      <c r="G306" s="10" t="n">
        <v>8476</v>
      </c>
      <c r="H306" s="11"/>
      <c r="I306" s="10" t="n">
        <v>1192</v>
      </c>
      <c r="J306" s="10" t="n">
        <v>518</v>
      </c>
      <c r="K306" s="10" t="n">
        <v>51533</v>
      </c>
      <c r="L306" s="10" t="n">
        <v>50098</v>
      </c>
      <c r="M306" s="11"/>
      <c r="N306" s="11"/>
      <c r="O306" s="11"/>
      <c r="P306" s="11"/>
      <c r="Q306" s="11"/>
      <c r="R306" s="10" t="n">
        <v>4474</v>
      </c>
      <c r="S306" s="10" t="n">
        <v>494</v>
      </c>
      <c r="T306" s="11"/>
      <c r="U306" s="10" t="n">
        <v>10834</v>
      </c>
      <c r="V306" s="10" t="n">
        <v>0</v>
      </c>
      <c r="W306" s="11"/>
      <c r="X306" s="10" t="n">
        <v>34546</v>
      </c>
      <c r="Y306" s="11"/>
      <c r="Z306" s="10" t="n">
        <v>168877</v>
      </c>
      <c r="AA306" s="11"/>
      <c r="AB306" s="11"/>
      <c r="AC306" s="10" t="n">
        <v>525</v>
      </c>
      <c r="AD306" s="10" t="n">
        <v>2781</v>
      </c>
      <c r="AE306" s="10" t="n">
        <v>931797</v>
      </c>
    </row>
    <row r="307" customFormat="false" ht="14.65" hidden="false" customHeight="false" outlineLevel="0" collapsed="false">
      <c r="A307" s="3" t="s">
        <v>361</v>
      </c>
      <c r="B307" s="9" t="n">
        <v>299</v>
      </c>
      <c r="C307" s="10" t="n">
        <v>250765</v>
      </c>
      <c r="D307" s="10" t="n">
        <v>1861</v>
      </c>
      <c r="E307" s="11"/>
      <c r="F307" s="10" t="n">
        <v>0</v>
      </c>
      <c r="G307" s="10" t="n">
        <v>0</v>
      </c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0" t="n">
        <v>9438</v>
      </c>
      <c r="S307" s="10" t="n">
        <v>765</v>
      </c>
      <c r="T307" s="11"/>
      <c r="U307" s="11"/>
      <c r="V307" s="10" t="n">
        <v>0</v>
      </c>
      <c r="W307" s="10" t="n">
        <v>12866</v>
      </c>
      <c r="X307" s="10" t="n">
        <v>61898</v>
      </c>
      <c r="Y307" s="10" t="n">
        <v>32060</v>
      </c>
      <c r="Z307" s="10" t="n">
        <v>411857</v>
      </c>
      <c r="AA307" s="11"/>
      <c r="AB307" s="11"/>
      <c r="AC307" s="10" t="n">
        <v>4726</v>
      </c>
      <c r="AD307" s="10" t="n">
        <v>12513</v>
      </c>
      <c r="AE307" s="10" t="n">
        <v>798749</v>
      </c>
    </row>
    <row r="308" customFormat="false" ht="14.65" hidden="false" customHeight="false" outlineLevel="0" collapsed="false">
      <c r="A308" s="3" t="s">
        <v>362</v>
      </c>
      <c r="B308" s="9" t="n">
        <v>300</v>
      </c>
      <c r="C308" s="10" t="n">
        <v>26085</v>
      </c>
      <c r="D308" s="11"/>
      <c r="E308" s="11"/>
      <c r="F308" s="10" t="n">
        <v>0</v>
      </c>
      <c r="G308" s="10" t="n">
        <v>711</v>
      </c>
      <c r="H308" s="11"/>
      <c r="I308" s="10" t="n">
        <v>205</v>
      </c>
      <c r="J308" s="10" t="n">
        <v>183</v>
      </c>
      <c r="K308" s="10" t="n">
        <v>20732</v>
      </c>
      <c r="L308" s="11"/>
      <c r="M308" s="11"/>
      <c r="N308" s="11"/>
      <c r="O308" s="11"/>
      <c r="P308" s="11"/>
      <c r="Q308" s="11"/>
      <c r="R308" s="10" t="n">
        <v>1327</v>
      </c>
      <c r="S308" s="10" t="n">
        <v>123</v>
      </c>
      <c r="T308" s="11"/>
      <c r="U308" s="11"/>
      <c r="V308" s="10" t="n">
        <v>0</v>
      </c>
      <c r="W308" s="10" t="n">
        <v>4481</v>
      </c>
      <c r="X308" s="10" t="n">
        <v>2154</v>
      </c>
      <c r="Y308" s="10" t="n">
        <v>14421</v>
      </c>
      <c r="Z308" s="10" t="n">
        <v>12195</v>
      </c>
      <c r="AA308" s="11"/>
      <c r="AB308" s="11"/>
      <c r="AC308" s="10" t="n">
        <v>1400</v>
      </c>
      <c r="AD308" s="10" t="n">
        <v>4171</v>
      </c>
      <c r="AE308" s="10" t="n">
        <v>88188</v>
      </c>
    </row>
    <row r="309" customFormat="false" ht="14.65" hidden="false" customHeight="false" outlineLevel="0" collapsed="false">
      <c r="A309" s="3" t="s">
        <v>363</v>
      </c>
      <c r="B309" s="9" t="n">
        <v>301</v>
      </c>
      <c r="C309" s="10" t="n">
        <v>1315955</v>
      </c>
      <c r="D309" s="11"/>
      <c r="E309" s="11"/>
      <c r="F309" s="10" t="n">
        <v>0</v>
      </c>
      <c r="G309" s="10" t="n">
        <v>9435</v>
      </c>
      <c r="H309" s="10" t="n">
        <v>238462</v>
      </c>
      <c r="I309" s="10" t="n">
        <v>3129</v>
      </c>
      <c r="J309" s="10" t="n">
        <v>1355</v>
      </c>
      <c r="K309" s="10" t="n">
        <v>140170</v>
      </c>
      <c r="L309" s="11"/>
      <c r="M309" s="10" t="n">
        <v>39087</v>
      </c>
      <c r="N309" s="11"/>
      <c r="O309" s="11"/>
      <c r="P309" s="11"/>
      <c r="Q309" s="11"/>
      <c r="R309" s="10" t="n">
        <v>7073</v>
      </c>
      <c r="S309" s="10" t="n">
        <v>679</v>
      </c>
      <c r="T309" s="11"/>
      <c r="U309" s="11"/>
      <c r="V309" s="10" t="n">
        <v>0</v>
      </c>
      <c r="W309" s="10" t="n">
        <v>22001</v>
      </c>
      <c r="X309" s="10" t="n">
        <v>43465</v>
      </c>
      <c r="Y309" s="10" t="n">
        <v>23659</v>
      </c>
      <c r="Z309" s="10" t="n">
        <v>271185</v>
      </c>
      <c r="AA309" s="11"/>
      <c r="AB309" s="11"/>
      <c r="AC309" s="10" t="n">
        <v>4025</v>
      </c>
      <c r="AD309" s="10" t="n">
        <v>15293</v>
      </c>
      <c r="AE309" s="10" t="n">
        <v>2134973</v>
      </c>
    </row>
    <row r="310" customFormat="false" ht="14.65" hidden="false" customHeight="false" outlineLevel="0" collapsed="false">
      <c r="A310" s="3" t="s">
        <v>364</v>
      </c>
      <c r="B310" s="9" t="n">
        <v>302</v>
      </c>
      <c r="C310" s="11"/>
      <c r="D310" s="11"/>
      <c r="E310" s="11"/>
      <c r="F310" s="10" t="n">
        <v>0</v>
      </c>
      <c r="G310" s="10" t="n">
        <v>0</v>
      </c>
      <c r="H310" s="11"/>
      <c r="I310" s="11"/>
      <c r="J310" s="11"/>
      <c r="K310" s="10" t="n">
        <v>21319</v>
      </c>
      <c r="L310" s="11"/>
      <c r="M310" s="11"/>
      <c r="N310" s="11"/>
      <c r="O310" s="11"/>
      <c r="P310" s="11"/>
      <c r="Q310" s="11"/>
      <c r="R310" s="11"/>
      <c r="S310" s="10" t="n">
        <v>34</v>
      </c>
      <c r="T310" s="11"/>
      <c r="U310" s="11"/>
      <c r="V310" s="10" t="n">
        <v>0</v>
      </c>
      <c r="W310" s="11"/>
      <c r="X310" s="10" t="n">
        <v>8965</v>
      </c>
      <c r="Y310" s="10" t="n">
        <v>10087</v>
      </c>
      <c r="Z310" s="10" t="n">
        <v>6431</v>
      </c>
      <c r="AA310" s="11"/>
      <c r="AB310" s="11"/>
      <c r="AC310" s="10" t="n">
        <v>350</v>
      </c>
      <c r="AD310" s="11"/>
      <c r="AE310" s="10" t="n">
        <v>47186</v>
      </c>
    </row>
    <row r="311" customFormat="false" ht="14.65" hidden="false" customHeight="false" outlineLevel="0" collapsed="false">
      <c r="A311" s="3" t="s">
        <v>365</v>
      </c>
      <c r="B311" s="9" t="n">
        <v>303</v>
      </c>
      <c r="C311" s="10" t="n">
        <v>135073</v>
      </c>
      <c r="D311" s="11"/>
      <c r="E311" s="11"/>
      <c r="F311" s="10" t="n">
        <v>0</v>
      </c>
      <c r="G311" s="10" t="n">
        <v>0</v>
      </c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0" t="n">
        <v>3890</v>
      </c>
      <c r="S311" s="10" t="n">
        <v>380</v>
      </c>
      <c r="T311" s="11"/>
      <c r="U311" s="11"/>
      <c r="V311" s="10" t="n">
        <v>0</v>
      </c>
      <c r="W311" s="10" t="n">
        <v>2988</v>
      </c>
      <c r="X311" s="10" t="n">
        <v>42948</v>
      </c>
      <c r="Y311" s="10" t="n">
        <v>27511</v>
      </c>
      <c r="Z311" s="10" t="n">
        <v>216799</v>
      </c>
      <c r="AA311" s="11"/>
      <c r="AB311" s="10" t="n">
        <v>49000</v>
      </c>
      <c r="AC311" s="10" t="n">
        <v>963</v>
      </c>
      <c r="AD311" s="10" t="n">
        <v>12513</v>
      </c>
      <c r="AE311" s="10" t="n">
        <v>492065</v>
      </c>
    </row>
    <row r="312" customFormat="false" ht="14.65" hidden="false" customHeight="false" outlineLevel="0" collapsed="false">
      <c r="A312" s="3" t="s">
        <v>366</v>
      </c>
      <c r="B312" s="9" t="n">
        <v>304</v>
      </c>
      <c r="C312" s="10" t="n">
        <v>2011088</v>
      </c>
      <c r="D312" s="11"/>
      <c r="E312" s="11"/>
      <c r="F312" s="10" t="n">
        <v>0</v>
      </c>
      <c r="G312" s="10" t="n">
        <v>12699</v>
      </c>
      <c r="H312" s="10" t="n">
        <v>69136</v>
      </c>
      <c r="I312" s="10" t="n">
        <v>3441</v>
      </c>
      <c r="J312" s="10" t="n">
        <v>1588</v>
      </c>
      <c r="K312" s="10" t="n">
        <v>130095</v>
      </c>
      <c r="L312" s="10" t="n">
        <v>889740</v>
      </c>
      <c r="M312" s="10" t="n">
        <v>29050</v>
      </c>
      <c r="N312" s="11"/>
      <c r="O312" s="11"/>
      <c r="P312" s="11"/>
      <c r="Q312" s="11"/>
      <c r="R312" s="10" t="n">
        <v>9790</v>
      </c>
      <c r="S312" s="10" t="n">
        <v>796</v>
      </c>
      <c r="T312" s="11"/>
      <c r="U312" s="10" t="n">
        <v>17272</v>
      </c>
      <c r="V312" s="10" t="n">
        <v>0</v>
      </c>
      <c r="W312" s="10" t="n">
        <v>8914</v>
      </c>
      <c r="X312" s="10" t="n">
        <v>68025</v>
      </c>
      <c r="Y312" s="10" t="n">
        <v>44552</v>
      </c>
      <c r="Z312" s="10" t="n">
        <v>548534</v>
      </c>
      <c r="AA312" s="11"/>
      <c r="AB312" s="11"/>
      <c r="AC312" s="10" t="n">
        <v>13983</v>
      </c>
      <c r="AD312" s="10" t="n">
        <v>24099</v>
      </c>
      <c r="AE312" s="10" t="n">
        <v>3882802</v>
      </c>
    </row>
    <row r="313" customFormat="false" ht="14.65" hidden="false" customHeight="false" outlineLevel="0" collapsed="false">
      <c r="A313" s="3" t="s">
        <v>367</v>
      </c>
      <c r="B313" s="9" t="n">
        <v>305</v>
      </c>
      <c r="C313" s="10" t="n">
        <v>1811883</v>
      </c>
      <c r="D313" s="10" t="n">
        <v>3182755</v>
      </c>
      <c r="E313" s="11"/>
      <c r="F313" s="10" t="n">
        <v>100320</v>
      </c>
      <c r="G313" s="10" t="n">
        <v>17244</v>
      </c>
      <c r="H313" s="11"/>
      <c r="I313" s="10" t="n">
        <v>8101</v>
      </c>
      <c r="J313" s="10" t="n">
        <v>4230</v>
      </c>
      <c r="K313" s="10" t="n">
        <v>150899</v>
      </c>
      <c r="L313" s="10" t="n">
        <v>69800</v>
      </c>
      <c r="M313" s="10" t="n">
        <v>27353</v>
      </c>
      <c r="N313" s="11"/>
      <c r="O313" s="11"/>
      <c r="P313" s="11"/>
      <c r="Q313" s="11"/>
      <c r="R313" s="10" t="n">
        <v>22882</v>
      </c>
      <c r="S313" s="10" t="n">
        <v>2239</v>
      </c>
      <c r="T313" s="11"/>
      <c r="U313" s="11"/>
      <c r="V313" s="10" t="n">
        <v>0</v>
      </c>
      <c r="W313" s="10" t="n">
        <v>10296</v>
      </c>
      <c r="X313" s="10" t="n">
        <v>94961</v>
      </c>
      <c r="Y313" s="11"/>
      <c r="Z313" s="10" t="n">
        <v>997211</v>
      </c>
      <c r="AA313" s="11"/>
      <c r="AB313" s="11"/>
      <c r="AC313" s="10" t="n">
        <v>44469</v>
      </c>
      <c r="AD313" s="10" t="n">
        <v>116786</v>
      </c>
      <c r="AE313" s="10" t="n">
        <v>6661429</v>
      </c>
    </row>
    <row r="314" customFormat="false" ht="14.65" hidden="false" customHeight="false" outlineLevel="0" collapsed="false">
      <c r="A314" s="3" t="s">
        <v>368</v>
      </c>
      <c r="B314" s="9" t="n">
        <v>306</v>
      </c>
      <c r="C314" s="10" t="n">
        <v>240222</v>
      </c>
      <c r="D314" s="11"/>
      <c r="E314" s="11"/>
      <c r="F314" s="10" t="n">
        <v>0</v>
      </c>
      <c r="G314" s="10" t="n">
        <v>1496</v>
      </c>
      <c r="H314" s="10" t="n">
        <v>13116</v>
      </c>
      <c r="I314" s="10" t="n">
        <v>445</v>
      </c>
      <c r="J314" s="10" t="n">
        <v>202</v>
      </c>
      <c r="K314" s="10" t="n">
        <v>33344</v>
      </c>
      <c r="L314" s="10" t="n">
        <v>16918</v>
      </c>
      <c r="M314" s="10" t="n">
        <v>8994</v>
      </c>
      <c r="N314" s="11"/>
      <c r="O314" s="11"/>
      <c r="P314" s="11"/>
      <c r="Q314" s="11"/>
      <c r="R314" s="10" t="n">
        <v>2695</v>
      </c>
      <c r="S314" s="10" t="n">
        <v>130</v>
      </c>
      <c r="T314" s="11"/>
      <c r="U314" s="11"/>
      <c r="V314" s="10" t="n">
        <v>0</v>
      </c>
      <c r="W314" s="10" t="n">
        <v>11827</v>
      </c>
      <c r="X314" s="10" t="n">
        <v>15288</v>
      </c>
      <c r="Y314" s="10" t="n">
        <v>9586</v>
      </c>
      <c r="Z314" s="10" t="n">
        <v>87155</v>
      </c>
      <c r="AA314" s="11"/>
      <c r="AB314" s="11"/>
      <c r="AC314" s="10" t="n">
        <v>350</v>
      </c>
      <c r="AD314" s="10" t="n">
        <v>5561</v>
      </c>
      <c r="AE314" s="10" t="n">
        <v>447329</v>
      </c>
    </row>
    <row r="315" customFormat="false" ht="14.65" hidden="false" customHeight="false" outlineLevel="0" collapsed="false">
      <c r="A315" s="3" t="s">
        <v>369</v>
      </c>
      <c r="B315" s="9" t="n">
        <v>307</v>
      </c>
      <c r="C315" s="10" t="n">
        <v>1424636</v>
      </c>
      <c r="D315" s="10" t="n">
        <v>2153159</v>
      </c>
      <c r="E315" s="11"/>
      <c r="F315" s="10" t="n">
        <v>174427</v>
      </c>
      <c r="G315" s="10" t="n">
        <v>16758</v>
      </c>
      <c r="H315" s="11"/>
      <c r="I315" s="10" t="n">
        <v>6746</v>
      </c>
      <c r="J315" s="10" t="n">
        <v>3133</v>
      </c>
      <c r="K315" s="10" t="n">
        <v>250877</v>
      </c>
      <c r="L315" s="10" t="n">
        <v>172516</v>
      </c>
      <c r="M315" s="10" t="n">
        <v>10991</v>
      </c>
      <c r="N315" s="10" t="n">
        <v>2781</v>
      </c>
      <c r="O315" s="11"/>
      <c r="P315" s="11"/>
      <c r="Q315" s="11"/>
      <c r="R315" s="10" t="n">
        <v>17556</v>
      </c>
      <c r="S315" s="10" t="n">
        <v>1754</v>
      </c>
      <c r="T315" s="11"/>
      <c r="U315" s="11"/>
      <c r="V315" s="10" t="n">
        <v>0</v>
      </c>
      <c r="W315" s="10" t="n">
        <v>5441</v>
      </c>
      <c r="X315" s="10" t="n">
        <v>88579</v>
      </c>
      <c r="Y315" s="11"/>
      <c r="Z315" s="10" t="n">
        <v>761615</v>
      </c>
      <c r="AA315" s="11"/>
      <c r="AB315" s="11"/>
      <c r="AC315" s="10" t="n">
        <v>11012</v>
      </c>
      <c r="AD315" s="10" t="n">
        <v>56539</v>
      </c>
      <c r="AE315" s="10" t="n">
        <v>5158520</v>
      </c>
    </row>
    <row r="316" customFormat="false" ht="14.65" hidden="false" customHeight="false" outlineLevel="0" collapsed="false">
      <c r="A316" s="3" t="s">
        <v>370</v>
      </c>
      <c r="B316" s="9" t="n">
        <v>308</v>
      </c>
      <c r="C316" s="10" t="n">
        <v>2531959</v>
      </c>
      <c r="D316" s="10" t="n">
        <v>10254935</v>
      </c>
      <c r="E316" s="11"/>
      <c r="F316" s="10" t="n">
        <v>0</v>
      </c>
      <c r="G316" s="10" t="n">
        <v>26582</v>
      </c>
      <c r="H316" s="11"/>
      <c r="I316" s="10" t="n">
        <v>13030</v>
      </c>
      <c r="J316" s="10" t="n">
        <v>7900</v>
      </c>
      <c r="K316" s="10" t="n">
        <v>445836</v>
      </c>
      <c r="L316" s="10" t="n">
        <v>42757</v>
      </c>
      <c r="M316" s="10" t="n">
        <v>121324</v>
      </c>
      <c r="N316" s="11"/>
      <c r="O316" s="11"/>
      <c r="P316" s="11"/>
      <c r="Q316" s="11"/>
      <c r="R316" s="10" t="n">
        <v>50132</v>
      </c>
      <c r="S316" s="10" t="n">
        <v>5078</v>
      </c>
      <c r="T316" s="11"/>
      <c r="U316" s="10" t="n">
        <v>202772</v>
      </c>
      <c r="V316" s="10" t="n">
        <v>0</v>
      </c>
      <c r="W316" s="10" t="n">
        <v>61229</v>
      </c>
      <c r="X316" s="10" t="n">
        <v>164939</v>
      </c>
      <c r="Y316" s="11"/>
      <c r="Z316" s="10" t="n">
        <v>2311369</v>
      </c>
      <c r="AA316" s="11"/>
      <c r="AB316" s="10" t="n">
        <v>70000</v>
      </c>
      <c r="AC316" s="10" t="n">
        <v>24881</v>
      </c>
      <c r="AD316" s="10" t="n">
        <v>69979</v>
      </c>
      <c r="AE316" s="10" t="n">
        <v>16404702</v>
      </c>
    </row>
    <row r="317" customFormat="false" ht="14.65" hidden="false" customHeight="false" outlineLevel="0" collapsed="false">
      <c r="A317" s="3" t="s">
        <v>371</v>
      </c>
      <c r="B317" s="9" t="n">
        <v>309</v>
      </c>
      <c r="C317" s="10" t="n">
        <v>2972673</v>
      </c>
      <c r="D317" s="11"/>
      <c r="E317" s="11"/>
      <c r="F317" s="10" t="n">
        <v>0</v>
      </c>
      <c r="G317" s="10" t="n">
        <v>32435</v>
      </c>
      <c r="H317" s="10" t="n">
        <v>189020</v>
      </c>
      <c r="I317" s="10" t="n">
        <v>3119</v>
      </c>
      <c r="J317" s="10" t="n">
        <v>1491</v>
      </c>
      <c r="K317" s="10" t="n">
        <v>115478</v>
      </c>
      <c r="L317" s="10" t="n">
        <v>172360</v>
      </c>
      <c r="M317" s="10" t="n">
        <v>5700</v>
      </c>
      <c r="N317" s="11"/>
      <c r="O317" s="11"/>
      <c r="P317" s="11"/>
      <c r="Q317" s="11"/>
      <c r="R317" s="10" t="n">
        <v>13523</v>
      </c>
      <c r="S317" s="10" t="n">
        <v>839</v>
      </c>
      <c r="T317" s="11"/>
      <c r="U317" s="10" t="n">
        <v>1678</v>
      </c>
      <c r="V317" s="10" t="n">
        <v>0</v>
      </c>
      <c r="W317" s="10" t="n">
        <v>28041</v>
      </c>
      <c r="X317" s="10" t="n">
        <v>72365</v>
      </c>
      <c r="Y317" s="10" t="n">
        <v>51505</v>
      </c>
      <c r="Z317" s="10" t="n">
        <v>691120</v>
      </c>
      <c r="AA317" s="11"/>
      <c r="AB317" s="11"/>
      <c r="AC317" s="10" t="n">
        <v>4550</v>
      </c>
      <c r="AD317" s="10" t="n">
        <v>27806</v>
      </c>
      <c r="AE317" s="10" t="n">
        <v>4383703</v>
      </c>
    </row>
    <row r="318" customFormat="false" ht="14.65" hidden="false" customHeight="false" outlineLevel="0" collapsed="false">
      <c r="A318" s="3" t="s">
        <v>372</v>
      </c>
      <c r="B318" s="9" t="n">
        <v>310</v>
      </c>
      <c r="C318" s="10" t="n">
        <v>3990427</v>
      </c>
      <c r="D318" s="11"/>
      <c r="E318" s="11"/>
      <c r="F318" s="10" t="n">
        <v>0</v>
      </c>
      <c r="G318" s="10" t="n">
        <v>22250</v>
      </c>
      <c r="H318" s="10" t="n">
        <v>261483</v>
      </c>
      <c r="I318" s="10" t="n">
        <v>6997</v>
      </c>
      <c r="J318" s="10" t="n">
        <v>3169</v>
      </c>
      <c r="K318" s="10" t="n">
        <v>490237</v>
      </c>
      <c r="L318" s="11"/>
      <c r="M318" s="10" t="n">
        <v>105097</v>
      </c>
      <c r="N318" s="11"/>
      <c r="O318" s="11"/>
      <c r="P318" s="11"/>
      <c r="Q318" s="11"/>
      <c r="R318" s="10" t="n">
        <v>18687</v>
      </c>
      <c r="S318" s="10" t="n">
        <v>1809</v>
      </c>
      <c r="T318" s="11"/>
      <c r="U318" s="10" t="n">
        <v>21308</v>
      </c>
      <c r="V318" s="10" t="n">
        <v>0</v>
      </c>
      <c r="W318" s="10" t="n">
        <v>27699</v>
      </c>
      <c r="X318" s="10" t="n">
        <v>99323</v>
      </c>
      <c r="Y318" s="10" t="n">
        <v>58101</v>
      </c>
      <c r="Z318" s="10" t="n">
        <v>901832</v>
      </c>
      <c r="AA318" s="11"/>
      <c r="AB318" s="11"/>
      <c r="AC318" s="10" t="n">
        <v>11356</v>
      </c>
      <c r="AD318" s="10" t="n">
        <v>78321</v>
      </c>
      <c r="AE318" s="10" t="n">
        <v>6098096</v>
      </c>
    </row>
    <row r="319" customFormat="false" ht="14.65" hidden="false" customHeight="false" outlineLevel="0" collapsed="false">
      <c r="A319" s="3" t="s">
        <v>373</v>
      </c>
      <c r="B319" s="9" t="n">
        <v>311</v>
      </c>
      <c r="C319" s="10" t="n">
        <v>51067</v>
      </c>
      <c r="D319" s="11"/>
      <c r="E319" s="11"/>
      <c r="F319" s="10" t="n">
        <v>0</v>
      </c>
      <c r="G319" s="10" t="n">
        <v>0</v>
      </c>
      <c r="H319" s="11"/>
      <c r="I319" s="11"/>
      <c r="J319" s="11"/>
      <c r="K319" s="11"/>
      <c r="L319" s="10" t="n">
        <v>6299</v>
      </c>
      <c r="M319" s="11"/>
      <c r="N319" s="11"/>
      <c r="O319" s="11"/>
      <c r="P319" s="11"/>
      <c r="Q319" s="11"/>
      <c r="R319" s="10" t="n">
        <v>5118</v>
      </c>
      <c r="S319" s="10" t="n">
        <v>345</v>
      </c>
      <c r="T319" s="11"/>
      <c r="U319" s="11"/>
      <c r="V319" s="10" t="n">
        <v>0</v>
      </c>
      <c r="W319" s="10" t="n">
        <v>16628</v>
      </c>
      <c r="X319" s="10" t="n">
        <v>42875</v>
      </c>
      <c r="Y319" s="10" t="n">
        <v>35287</v>
      </c>
      <c r="Z319" s="10" t="n">
        <v>283881</v>
      </c>
      <c r="AA319" s="11"/>
      <c r="AB319" s="11"/>
      <c r="AC319" s="10" t="n">
        <v>2033</v>
      </c>
      <c r="AD319" s="10" t="n">
        <v>13440</v>
      </c>
      <c r="AE319" s="10" t="n">
        <v>456973</v>
      </c>
    </row>
    <row r="320" customFormat="false" ht="14.65" hidden="false" customHeight="false" outlineLevel="0" collapsed="false">
      <c r="A320" s="3" t="s">
        <v>374</v>
      </c>
      <c r="B320" s="9" t="n">
        <v>312</v>
      </c>
      <c r="C320" s="10" t="n">
        <v>53481</v>
      </c>
      <c r="D320" s="10" t="n">
        <v>69211</v>
      </c>
      <c r="E320" s="11"/>
      <c r="F320" s="10" t="n">
        <v>0</v>
      </c>
      <c r="G320" s="10" t="n">
        <v>487</v>
      </c>
      <c r="H320" s="10" t="n">
        <v>13229</v>
      </c>
      <c r="I320" s="10" t="n">
        <v>176</v>
      </c>
      <c r="J320" s="10" t="n">
        <v>108</v>
      </c>
      <c r="K320" s="10" t="n">
        <v>6727</v>
      </c>
      <c r="L320" s="11"/>
      <c r="M320" s="11"/>
      <c r="N320" s="11"/>
      <c r="O320" s="11"/>
      <c r="P320" s="11"/>
      <c r="Q320" s="11"/>
      <c r="R320" s="10" t="n">
        <v>1523</v>
      </c>
      <c r="S320" s="10" t="n">
        <v>53</v>
      </c>
      <c r="T320" s="11"/>
      <c r="U320" s="11"/>
      <c r="V320" s="10" t="n">
        <v>0</v>
      </c>
      <c r="W320" s="11"/>
      <c r="X320" s="10" t="n">
        <v>23200</v>
      </c>
      <c r="Y320" s="10" t="n">
        <v>22649</v>
      </c>
      <c r="Z320" s="10" t="n">
        <v>27880</v>
      </c>
      <c r="AA320" s="11"/>
      <c r="AB320" s="11"/>
      <c r="AC320" s="10" t="n">
        <v>700</v>
      </c>
      <c r="AD320" s="10" t="n">
        <v>5098</v>
      </c>
      <c r="AE320" s="10" t="n">
        <v>224522</v>
      </c>
    </row>
    <row r="321" customFormat="false" ht="14.65" hidden="false" customHeight="false" outlineLevel="0" collapsed="false">
      <c r="A321" s="3" t="s">
        <v>375</v>
      </c>
      <c r="B321" s="9" t="n">
        <v>313</v>
      </c>
      <c r="C321" s="10" t="n">
        <v>36570</v>
      </c>
      <c r="D321" s="10" t="n">
        <v>59524</v>
      </c>
      <c r="E321" s="11"/>
      <c r="F321" s="10" t="n">
        <v>0</v>
      </c>
      <c r="G321" s="10" t="n">
        <v>0</v>
      </c>
      <c r="H321" s="11"/>
      <c r="I321" s="11"/>
      <c r="J321" s="11"/>
      <c r="K321" s="10" t="n">
        <v>1523</v>
      </c>
      <c r="L321" s="11"/>
      <c r="M321" s="11"/>
      <c r="N321" s="11"/>
      <c r="O321" s="11"/>
      <c r="P321" s="11"/>
      <c r="Q321" s="11"/>
      <c r="R321" s="11"/>
      <c r="S321" s="10" t="n">
        <v>54</v>
      </c>
      <c r="T321" s="11"/>
      <c r="U321" s="11"/>
      <c r="V321" s="10" t="n">
        <v>0</v>
      </c>
      <c r="W321" s="11"/>
      <c r="X321" s="10" t="n">
        <v>17380</v>
      </c>
      <c r="Y321" s="10" t="n">
        <v>16402</v>
      </c>
      <c r="Z321" s="10" t="n">
        <v>28586</v>
      </c>
      <c r="AA321" s="11"/>
      <c r="AB321" s="11"/>
      <c r="AC321" s="10" t="n">
        <v>0</v>
      </c>
      <c r="AD321" s="11"/>
      <c r="AE321" s="10" t="n">
        <v>160039</v>
      </c>
    </row>
    <row r="322" customFormat="false" ht="14.65" hidden="false" customHeight="false" outlineLevel="0" collapsed="false">
      <c r="A322" s="3" t="s">
        <v>376</v>
      </c>
      <c r="B322" s="9" t="n">
        <v>314</v>
      </c>
      <c r="C322" s="10" t="n">
        <v>633117</v>
      </c>
      <c r="D322" s="10" t="n">
        <v>7624203</v>
      </c>
      <c r="E322" s="11"/>
      <c r="F322" s="10" t="n">
        <v>0</v>
      </c>
      <c r="G322" s="10" t="n">
        <v>12262</v>
      </c>
      <c r="H322" s="11"/>
      <c r="I322" s="10" t="n">
        <v>6223</v>
      </c>
      <c r="J322" s="10" t="n">
        <v>4228</v>
      </c>
      <c r="K322" s="10" t="n">
        <v>136798</v>
      </c>
      <c r="L322" s="10" t="n">
        <v>52404</v>
      </c>
      <c r="M322" s="10" t="n">
        <v>14443</v>
      </c>
      <c r="N322" s="10" t="n">
        <v>1796</v>
      </c>
      <c r="O322" s="11"/>
      <c r="P322" s="11"/>
      <c r="Q322" s="11"/>
      <c r="R322" s="10" t="n">
        <v>28354</v>
      </c>
      <c r="S322" s="10" t="n">
        <v>2925</v>
      </c>
      <c r="T322" s="11"/>
      <c r="U322" s="10" t="n">
        <v>77737</v>
      </c>
      <c r="V322" s="10" t="n">
        <v>0</v>
      </c>
      <c r="W322" s="10" t="n">
        <v>17353</v>
      </c>
      <c r="X322" s="10" t="n">
        <v>74129</v>
      </c>
      <c r="Y322" s="11"/>
      <c r="Z322" s="10" t="n">
        <v>1281761</v>
      </c>
      <c r="AA322" s="11"/>
      <c r="AB322" s="11"/>
      <c r="AC322" s="10" t="n">
        <v>64019</v>
      </c>
      <c r="AD322" s="10" t="n">
        <v>42173</v>
      </c>
      <c r="AE322" s="10" t="n">
        <v>10073925</v>
      </c>
    </row>
    <row r="323" customFormat="false" ht="14.65" hidden="false" customHeight="false" outlineLevel="0" collapsed="false">
      <c r="A323" s="3" t="s">
        <v>377</v>
      </c>
      <c r="B323" s="9" t="n">
        <v>315</v>
      </c>
      <c r="C323" s="10" t="n">
        <v>601463</v>
      </c>
      <c r="D323" s="10" t="n">
        <v>880879</v>
      </c>
      <c r="E323" s="11"/>
      <c r="F323" s="10" t="n">
        <v>492509</v>
      </c>
      <c r="G323" s="10" t="n">
        <v>9614</v>
      </c>
      <c r="H323" s="11"/>
      <c r="I323" s="10" t="n">
        <v>5112</v>
      </c>
      <c r="J323" s="10" t="n">
        <v>2480</v>
      </c>
      <c r="K323" s="10" t="n">
        <v>166504</v>
      </c>
      <c r="L323" s="10" t="n">
        <v>53298</v>
      </c>
      <c r="M323" s="11"/>
      <c r="N323" s="11"/>
      <c r="O323" s="11"/>
      <c r="P323" s="11"/>
      <c r="Q323" s="11"/>
      <c r="R323" s="10" t="n">
        <v>9338</v>
      </c>
      <c r="S323" s="10" t="n">
        <v>1084</v>
      </c>
      <c r="T323" s="11"/>
      <c r="U323" s="11"/>
      <c r="V323" s="10" t="n">
        <v>0</v>
      </c>
      <c r="W323" s="10" t="n">
        <v>15304</v>
      </c>
      <c r="X323" s="10" t="n">
        <v>38329</v>
      </c>
      <c r="Y323" s="11"/>
      <c r="Z323" s="10" t="n">
        <v>304508</v>
      </c>
      <c r="AA323" s="11"/>
      <c r="AB323" s="11"/>
      <c r="AC323" s="10" t="n">
        <v>9608</v>
      </c>
      <c r="AD323" s="10" t="n">
        <v>9732</v>
      </c>
      <c r="AE323" s="10" t="n">
        <v>2599762</v>
      </c>
    </row>
    <row r="324" customFormat="false" ht="14.65" hidden="false" customHeight="false" outlineLevel="0" collapsed="false">
      <c r="A324" s="3" t="s">
        <v>378</v>
      </c>
      <c r="B324" s="9" t="n">
        <v>316</v>
      </c>
      <c r="C324" s="10" t="n">
        <v>3693886</v>
      </c>
      <c r="D324" s="10" t="n">
        <v>918042</v>
      </c>
      <c r="E324" s="11"/>
      <c r="F324" s="10" t="n">
        <v>0</v>
      </c>
      <c r="G324" s="10" t="n">
        <v>25829</v>
      </c>
      <c r="H324" s="10" t="n">
        <v>328840</v>
      </c>
      <c r="I324" s="10" t="n">
        <v>4594</v>
      </c>
      <c r="J324" s="10" t="n">
        <v>2341</v>
      </c>
      <c r="K324" s="10" t="n">
        <v>192672</v>
      </c>
      <c r="L324" s="10" t="n">
        <v>273088</v>
      </c>
      <c r="M324" s="10" t="n">
        <v>21112</v>
      </c>
      <c r="N324" s="11"/>
      <c r="O324" s="11"/>
      <c r="P324" s="11"/>
      <c r="Q324" s="11"/>
      <c r="R324" s="10" t="n">
        <v>17411</v>
      </c>
      <c r="S324" s="10" t="n">
        <v>1342</v>
      </c>
      <c r="T324" s="11"/>
      <c r="U324" s="11"/>
      <c r="V324" s="10" t="n">
        <v>0</v>
      </c>
      <c r="W324" s="10" t="n">
        <v>48821</v>
      </c>
      <c r="X324" s="10" t="n">
        <v>80525</v>
      </c>
      <c r="Y324" s="10" t="n">
        <v>64963</v>
      </c>
      <c r="Z324" s="10" t="n">
        <v>933160</v>
      </c>
      <c r="AA324" s="11"/>
      <c r="AB324" s="11"/>
      <c r="AC324" s="10" t="n">
        <v>5477</v>
      </c>
      <c r="AD324" s="10" t="n">
        <v>121420</v>
      </c>
      <c r="AE324" s="10" t="n">
        <v>6733523</v>
      </c>
    </row>
    <row r="325" customFormat="false" ht="14.65" hidden="false" customHeight="false" outlineLevel="0" collapsed="false">
      <c r="A325" s="3" t="s">
        <v>379</v>
      </c>
      <c r="B325" s="9" t="n">
        <v>317</v>
      </c>
      <c r="C325" s="10" t="n">
        <v>667259</v>
      </c>
      <c r="D325" s="10" t="n">
        <v>1066574</v>
      </c>
      <c r="E325" s="11"/>
      <c r="F325" s="10" t="n">
        <v>646730</v>
      </c>
      <c r="G325" s="10" t="n">
        <v>10334</v>
      </c>
      <c r="H325" s="11"/>
      <c r="I325" s="10" t="n">
        <v>7207</v>
      </c>
      <c r="J325" s="10" t="n">
        <v>3836</v>
      </c>
      <c r="K325" s="10" t="n">
        <v>158953</v>
      </c>
      <c r="L325" s="10" t="n">
        <v>247352</v>
      </c>
      <c r="M325" s="11"/>
      <c r="N325" s="11"/>
      <c r="O325" s="11"/>
      <c r="P325" s="11"/>
      <c r="Q325" s="11"/>
      <c r="R325" s="10" t="n">
        <v>19248</v>
      </c>
      <c r="S325" s="10" t="n">
        <v>2361</v>
      </c>
      <c r="T325" s="10" t="n">
        <v>206145</v>
      </c>
      <c r="U325" s="11"/>
      <c r="V325" s="10" t="n">
        <v>0</v>
      </c>
      <c r="W325" s="10" t="n">
        <v>22333</v>
      </c>
      <c r="X325" s="10" t="n">
        <v>11727</v>
      </c>
      <c r="Y325" s="11"/>
      <c r="Z325" s="10" t="n">
        <v>597884</v>
      </c>
      <c r="AA325" s="11"/>
      <c r="AB325" s="11"/>
      <c r="AC325" s="10" t="n">
        <v>9712</v>
      </c>
      <c r="AD325" s="10" t="n">
        <v>28733</v>
      </c>
      <c r="AE325" s="10" t="n">
        <v>3706388</v>
      </c>
    </row>
    <row r="326" customFormat="false" ht="14.65" hidden="false" customHeight="false" outlineLevel="0" collapsed="false">
      <c r="A326" s="3" t="s">
        <v>380</v>
      </c>
      <c r="B326" s="9" t="n">
        <v>318</v>
      </c>
      <c r="C326" s="11"/>
      <c r="D326" s="11"/>
      <c r="E326" s="11"/>
      <c r="F326" s="10" t="n">
        <v>0</v>
      </c>
      <c r="G326" s="10" t="n">
        <v>1181</v>
      </c>
      <c r="H326" s="11"/>
      <c r="I326" s="10" t="n">
        <v>401</v>
      </c>
      <c r="J326" s="10" t="n">
        <v>185</v>
      </c>
      <c r="K326" s="10" t="n">
        <v>17014</v>
      </c>
      <c r="L326" s="11"/>
      <c r="M326" s="11"/>
      <c r="N326" s="11"/>
      <c r="O326" s="11"/>
      <c r="P326" s="11"/>
      <c r="Q326" s="11"/>
      <c r="R326" s="10" t="n">
        <v>1502</v>
      </c>
      <c r="S326" s="10" t="n">
        <v>213</v>
      </c>
      <c r="T326" s="11"/>
      <c r="U326" s="11"/>
      <c r="V326" s="10" t="n">
        <v>0</v>
      </c>
      <c r="W326" s="10" t="n">
        <v>2614</v>
      </c>
      <c r="X326" s="10" t="n">
        <v>4563</v>
      </c>
      <c r="Y326" s="10" t="n">
        <v>17339</v>
      </c>
      <c r="Z326" s="10" t="n">
        <v>24159</v>
      </c>
      <c r="AA326" s="11"/>
      <c r="AB326" s="11"/>
      <c r="AC326" s="10" t="n">
        <v>88</v>
      </c>
      <c r="AD326" s="10" t="n">
        <v>5561</v>
      </c>
      <c r="AE326" s="10" t="n">
        <v>74820</v>
      </c>
    </row>
    <row r="327" customFormat="false" ht="14.65" hidden="false" customHeight="false" outlineLevel="0" collapsed="false">
      <c r="A327" s="3" t="s">
        <v>381</v>
      </c>
      <c r="B327" s="9" t="n">
        <v>319</v>
      </c>
      <c r="C327" s="10" t="n">
        <v>29536</v>
      </c>
      <c r="D327" s="10" t="n">
        <v>70262</v>
      </c>
      <c r="E327" s="11"/>
      <c r="F327" s="10" t="n">
        <v>0</v>
      </c>
      <c r="G327" s="10" t="n">
        <v>0</v>
      </c>
      <c r="H327" s="11"/>
      <c r="I327" s="11"/>
      <c r="J327" s="11"/>
      <c r="K327" s="10" t="n">
        <v>2364</v>
      </c>
      <c r="L327" s="11"/>
      <c r="M327" s="11"/>
      <c r="N327" s="11"/>
      <c r="O327" s="11"/>
      <c r="P327" s="10" t="n">
        <v>47634</v>
      </c>
      <c r="Q327" s="11"/>
      <c r="R327" s="10" t="n">
        <v>1956</v>
      </c>
      <c r="S327" s="10" t="n">
        <v>72</v>
      </c>
      <c r="T327" s="11"/>
      <c r="U327" s="11"/>
      <c r="V327" s="10" t="n">
        <v>0</v>
      </c>
      <c r="W327" s="10" t="n">
        <v>2449</v>
      </c>
      <c r="X327" s="10" t="n">
        <v>21860</v>
      </c>
      <c r="Y327" s="10" t="n">
        <v>21682</v>
      </c>
      <c r="Z327" s="10" t="n">
        <v>44298</v>
      </c>
      <c r="AA327" s="11"/>
      <c r="AB327" s="11"/>
      <c r="AC327" s="10" t="n">
        <v>700</v>
      </c>
      <c r="AD327" s="10" t="n">
        <v>2317</v>
      </c>
      <c r="AE327" s="10" t="n">
        <v>245130</v>
      </c>
    </row>
    <row r="328" customFormat="false" ht="14.65" hidden="false" customHeight="false" outlineLevel="0" collapsed="false">
      <c r="A328" s="3" t="s">
        <v>382</v>
      </c>
      <c r="B328" s="9" t="n">
        <v>320</v>
      </c>
      <c r="C328" s="11"/>
      <c r="D328" s="10" t="n">
        <v>334025</v>
      </c>
      <c r="E328" s="11"/>
      <c r="F328" s="10" t="n">
        <v>0</v>
      </c>
      <c r="G328" s="10" t="n">
        <v>0</v>
      </c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0" t="n">
        <v>3236</v>
      </c>
      <c r="S328" s="10" t="n">
        <v>339</v>
      </c>
      <c r="T328" s="11"/>
      <c r="U328" s="10" t="n">
        <v>12274</v>
      </c>
      <c r="V328" s="10" t="n">
        <v>0</v>
      </c>
      <c r="W328" s="10" t="n">
        <v>776</v>
      </c>
      <c r="X328" s="10" t="n">
        <v>12149</v>
      </c>
      <c r="Y328" s="11"/>
      <c r="Z328" s="10" t="n">
        <v>116596</v>
      </c>
      <c r="AA328" s="11"/>
      <c r="AB328" s="11"/>
      <c r="AC328" s="10" t="n">
        <v>175</v>
      </c>
      <c r="AD328" s="10" t="n">
        <v>3707</v>
      </c>
      <c r="AE328" s="10" t="n">
        <v>483277</v>
      </c>
    </row>
    <row r="329" customFormat="false" ht="14.65" hidden="false" customHeight="false" outlineLevel="0" collapsed="false">
      <c r="A329" s="3" t="s">
        <v>383</v>
      </c>
      <c r="B329" s="9" t="n">
        <v>321</v>
      </c>
      <c r="C329" s="10" t="n">
        <v>609982</v>
      </c>
      <c r="D329" s="10" t="n">
        <v>375399</v>
      </c>
      <c r="E329" s="11"/>
      <c r="F329" s="10" t="n">
        <v>0</v>
      </c>
      <c r="G329" s="10" t="n">
        <v>5221</v>
      </c>
      <c r="H329" s="11"/>
      <c r="I329" s="10" t="n">
        <v>1883</v>
      </c>
      <c r="J329" s="10" t="n">
        <v>1050</v>
      </c>
      <c r="K329" s="10" t="n">
        <v>93509</v>
      </c>
      <c r="L329" s="11"/>
      <c r="M329" s="11"/>
      <c r="N329" s="11"/>
      <c r="O329" s="11"/>
      <c r="P329" s="11"/>
      <c r="Q329" s="11"/>
      <c r="R329" s="10" t="n">
        <v>5401</v>
      </c>
      <c r="S329" s="10" t="n">
        <v>537</v>
      </c>
      <c r="T329" s="11"/>
      <c r="U329" s="10" t="n">
        <v>2046</v>
      </c>
      <c r="V329" s="10" t="n">
        <v>0</v>
      </c>
      <c r="W329" s="10" t="n">
        <v>2251</v>
      </c>
      <c r="X329" s="10" t="n">
        <v>39218</v>
      </c>
      <c r="Y329" s="10" t="n">
        <v>28305</v>
      </c>
      <c r="Z329" s="10" t="n">
        <v>276683</v>
      </c>
      <c r="AA329" s="11"/>
      <c r="AB329" s="11"/>
      <c r="AC329" s="10" t="n">
        <v>4550</v>
      </c>
      <c r="AD329" s="10" t="n">
        <v>18074</v>
      </c>
      <c r="AE329" s="10" t="n">
        <v>1464109</v>
      </c>
    </row>
    <row r="330" customFormat="false" ht="14.65" hidden="false" customHeight="false" outlineLevel="0" collapsed="false">
      <c r="A330" s="3" t="s">
        <v>384</v>
      </c>
      <c r="B330" s="9" t="n">
        <v>322</v>
      </c>
      <c r="C330" s="10" t="n">
        <v>1089143</v>
      </c>
      <c r="D330" s="10" t="n">
        <v>425595</v>
      </c>
      <c r="E330" s="11"/>
      <c r="F330" s="10" t="n">
        <v>0</v>
      </c>
      <c r="G330" s="10" t="n">
        <v>10222</v>
      </c>
      <c r="H330" s="11"/>
      <c r="I330" s="10" t="n">
        <v>2486</v>
      </c>
      <c r="J330" s="10" t="n">
        <v>1252</v>
      </c>
      <c r="K330" s="10" t="n">
        <v>51288</v>
      </c>
      <c r="L330" s="11"/>
      <c r="M330" s="11"/>
      <c r="N330" s="11"/>
      <c r="O330" s="11"/>
      <c r="P330" s="11"/>
      <c r="Q330" s="11"/>
      <c r="R330" s="10" t="n">
        <v>5988</v>
      </c>
      <c r="S330" s="10" t="n">
        <v>580</v>
      </c>
      <c r="T330" s="11"/>
      <c r="U330" s="10" t="n">
        <v>18144</v>
      </c>
      <c r="V330" s="10" t="n">
        <v>0</v>
      </c>
      <c r="W330" s="10" t="n">
        <v>8544</v>
      </c>
      <c r="X330" s="10" t="n">
        <v>47290</v>
      </c>
      <c r="Y330" s="10" t="n">
        <v>29994</v>
      </c>
      <c r="Z330" s="10" t="n">
        <v>300484</v>
      </c>
      <c r="AA330" s="11"/>
      <c r="AB330" s="11"/>
      <c r="AC330" s="10" t="n">
        <v>4500</v>
      </c>
      <c r="AD330" s="10" t="n">
        <v>23635</v>
      </c>
      <c r="AE330" s="10" t="n">
        <v>2019145</v>
      </c>
    </row>
    <row r="331" customFormat="false" ht="14.65" hidden="false" customHeight="false" outlineLevel="0" collapsed="false">
      <c r="A331" s="3" t="s">
        <v>385</v>
      </c>
      <c r="B331" s="9" t="n">
        <v>323</v>
      </c>
      <c r="C331" s="11"/>
      <c r="D331" s="11"/>
      <c r="E331" s="11"/>
      <c r="F331" s="10" t="n">
        <v>0</v>
      </c>
      <c r="G331" s="10" t="n">
        <v>0</v>
      </c>
      <c r="H331" s="11"/>
      <c r="I331" s="11"/>
      <c r="J331" s="11"/>
      <c r="K331" s="11"/>
      <c r="L331" s="10" t="n">
        <v>12747</v>
      </c>
      <c r="M331" s="11"/>
      <c r="N331" s="11"/>
      <c r="O331" s="11"/>
      <c r="P331" s="11"/>
      <c r="Q331" s="11"/>
      <c r="R331" s="10" t="n">
        <v>3754</v>
      </c>
      <c r="S331" s="10" t="n">
        <v>301</v>
      </c>
      <c r="T331" s="11"/>
      <c r="U331" s="11"/>
      <c r="V331" s="10" t="n">
        <v>0</v>
      </c>
      <c r="W331" s="11"/>
      <c r="X331" s="10" t="n">
        <v>33161</v>
      </c>
      <c r="Y331" s="10" t="n">
        <v>24717</v>
      </c>
      <c r="Z331" s="10" t="n">
        <v>175658</v>
      </c>
      <c r="AA331" s="11"/>
      <c r="AB331" s="11"/>
      <c r="AC331" s="10" t="n">
        <v>413</v>
      </c>
      <c r="AD331" s="10" t="n">
        <v>5098</v>
      </c>
      <c r="AE331" s="10" t="n">
        <v>255849</v>
      </c>
    </row>
    <row r="332" customFormat="false" ht="14.65" hidden="false" customHeight="false" outlineLevel="0" collapsed="false">
      <c r="A332" s="3" t="s">
        <v>386</v>
      </c>
      <c r="B332" s="9" t="n">
        <v>324</v>
      </c>
      <c r="C332" s="10" t="n">
        <v>205875</v>
      </c>
      <c r="D332" s="10" t="n">
        <v>21100</v>
      </c>
      <c r="E332" s="11"/>
      <c r="F332" s="10" t="n">
        <v>0</v>
      </c>
      <c r="G332" s="10" t="n">
        <v>2811</v>
      </c>
      <c r="H332" s="11"/>
      <c r="I332" s="10" t="n">
        <v>972</v>
      </c>
      <c r="J332" s="10" t="n">
        <v>495</v>
      </c>
      <c r="K332" s="10" t="n">
        <v>29096</v>
      </c>
      <c r="L332" s="10" t="n">
        <v>288099</v>
      </c>
      <c r="M332" s="10" t="n">
        <v>3698</v>
      </c>
      <c r="N332" s="11"/>
      <c r="O332" s="11"/>
      <c r="P332" s="11"/>
      <c r="Q332" s="11"/>
      <c r="R332" s="10" t="n">
        <v>2792</v>
      </c>
      <c r="S332" s="10" t="n">
        <v>296</v>
      </c>
      <c r="T332" s="11"/>
      <c r="U332" s="10" t="n">
        <v>5912</v>
      </c>
      <c r="V332" s="10" t="n">
        <v>0</v>
      </c>
      <c r="W332" s="11"/>
      <c r="X332" s="10" t="n">
        <v>26038</v>
      </c>
      <c r="Y332" s="10" t="n">
        <v>17380</v>
      </c>
      <c r="Z332" s="10" t="n">
        <v>114293</v>
      </c>
      <c r="AA332" s="11"/>
      <c r="AB332" s="11"/>
      <c r="AC332" s="10" t="n">
        <v>5408</v>
      </c>
      <c r="AD332" s="10" t="n">
        <v>6952</v>
      </c>
      <c r="AE332" s="10" t="n">
        <v>731217</v>
      </c>
    </row>
    <row r="333" customFormat="false" ht="14.65" hidden="false" customHeight="false" outlineLevel="0" collapsed="false">
      <c r="A333" s="3" t="s">
        <v>387</v>
      </c>
      <c r="B333" s="9" t="n">
        <v>325</v>
      </c>
      <c r="C333" s="10" t="n">
        <v>4046476</v>
      </c>
      <c r="D333" s="10" t="n">
        <v>1247898</v>
      </c>
      <c r="E333" s="11"/>
      <c r="F333" s="10" t="n">
        <v>0</v>
      </c>
      <c r="G333" s="10" t="n">
        <v>20042</v>
      </c>
      <c r="H333" s="10" t="n">
        <v>605925</v>
      </c>
      <c r="I333" s="10" t="n">
        <v>8236</v>
      </c>
      <c r="J333" s="10" t="n">
        <v>3557</v>
      </c>
      <c r="K333" s="10" t="n">
        <v>269843</v>
      </c>
      <c r="L333" s="10" t="n">
        <v>164091</v>
      </c>
      <c r="M333" s="10" t="n">
        <v>42774</v>
      </c>
      <c r="N333" s="11"/>
      <c r="O333" s="11"/>
      <c r="P333" s="11"/>
      <c r="Q333" s="11"/>
      <c r="R333" s="10" t="n">
        <v>28016</v>
      </c>
      <c r="S333" s="10" t="n">
        <v>2384</v>
      </c>
      <c r="T333" s="11"/>
      <c r="U333" s="11"/>
      <c r="V333" s="10" t="n">
        <v>0</v>
      </c>
      <c r="W333" s="11"/>
      <c r="X333" s="10" t="n">
        <v>139978</v>
      </c>
      <c r="Y333" s="10" t="n">
        <v>120558</v>
      </c>
      <c r="Z333" s="10" t="n">
        <v>1370837</v>
      </c>
      <c r="AA333" s="11"/>
      <c r="AB333" s="11"/>
      <c r="AC333" s="10" t="n">
        <v>20650</v>
      </c>
      <c r="AD333" s="10" t="n">
        <v>103809</v>
      </c>
      <c r="AE333" s="10" t="n">
        <v>8195074</v>
      </c>
    </row>
    <row r="334" customFormat="false" ht="14.65" hidden="false" customHeight="false" outlineLevel="0" collapsed="false">
      <c r="A334" s="3" t="s">
        <v>388</v>
      </c>
      <c r="B334" s="9" t="n">
        <v>326</v>
      </c>
      <c r="C334" s="10" t="n">
        <v>24472</v>
      </c>
      <c r="D334" s="11"/>
      <c r="E334" s="11"/>
      <c r="F334" s="10" t="n">
        <v>0</v>
      </c>
      <c r="G334" s="10" t="n">
        <v>0</v>
      </c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0" t="n">
        <v>1753</v>
      </c>
      <c r="S334" s="10" t="n">
        <v>117</v>
      </c>
      <c r="T334" s="11"/>
      <c r="U334" s="11"/>
      <c r="V334" s="10" t="n">
        <v>0</v>
      </c>
      <c r="W334" s="11"/>
      <c r="X334" s="10" t="n">
        <v>18054</v>
      </c>
      <c r="Y334" s="10" t="n">
        <v>15183</v>
      </c>
      <c r="Z334" s="10" t="n">
        <v>47877</v>
      </c>
      <c r="AA334" s="11"/>
      <c r="AB334" s="11"/>
      <c r="AC334" s="10" t="n">
        <v>88</v>
      </c>
      <c r="AD334" s="10" t="n">
        <v>6488</v>
      </c>
      <c r="AE334" s="10" t="n">
        <v>114032</v>
      </c>
    </row>
    <row r="335" customFormat="false" ht="14.65" hidden="false" customHeight="false" outlineLevel="0" collapsed="false">
      <c r="A335" s="3" t="s">
        <v>389</v>
      </c>
      <c r="B335" s="9" t="n">
        <v>327</v>
      </c>
      <c r="C335" s="10" t="n">
        <v>20592</v>
      </c>
      <c r="D335" s="10" t="n">
        <v>317450</v>
      </c>
      <c r="E335" s="11"/>
      <c r="F335" s="10" t="n">
        <v>0</v>
      </c>
      <c r="G335" s="10" t="n">
        <v>474</v>
      </c>
      <c r="H335" s="11"/>
      <c r="I335" s="10" t="n">
        <v>664</v>
      </c>
      <c r="J335" s="10" t="n">
        <v>424</v>
      </c>
      <c r="K335" s="10" t="n">
        <v>28477</v>
      </c>
      <c r="L335" s="10" t="n">
        <v>298946</v>
      </c>
      <c r="M335" s="11"/>
      <c r="N335" s="11"/>
      <c r="O335" s="11"/>
      <c r="P335" s="11"/>
      <c r="Q335" s="11"/>
      <c r="R335" s="10" t="n">
        <v>1355</v>
      </c>
      <c r="S335" s="10" t="n">
        <v>111</v>
      </c>
      <c r="T335" s="11"/>
      <c r="U335" s="11"/>
      <c r="V335" s="10" t="n">
        <v>0</v>
      </c>
      <c r="W335" s="11"/>
      <c r="X335" s="11"/>
      <c r="Y335" s="10" t="n">
        <v>6051</v>
      </c>
      <c r="Z335" s="10" t="n">
        <v>8380</v>
      </c>
      <c r="AA335" s="11"/>
      <c r="AB335" s="11"/>
      <c r="AC335" s="10" t="n">
        <v>175</v>
      </c>
      <c r="AD335" s="10" t="n">
        <v>927</v>
      </c>
      <c r="AE335" s="10" t="n">
        <v>684026</v>
      </c>
    </row>
    <row r="336" customFormat="false" ht="14.65" hidden="false" customHeight="false" outlineLevel="0" collapsed="false">
      <c r="A336" s="3" t="s">
        <v>390</v>
      </c>
      <c r="B336" s="9" t="n">
        <v>328</v>
      </c>
      <c r="C336" s="10" t="n">
        <v>639242</v>
      </c>
      <c r="D336" s="10" t="n">
        <v>721997</v>
      </c>
      <c r="E336" s="11"/>
      <c r="F336" s="10" t="n">
        <v>0</v>
      </c>
      <c r="G336" s="10" t="n">
        <v>12683</v>
      </c>
      <c r="H336" s="11"/>
      <c r="I336" s="10" t="n">
        <v>5014</v>
      </c>
      <c r="J336" s="10" t="n">
        <v>2676</v>
      </c>
      <c r="K336" s="10" t="n">
        <v>152912</v>
      </c>
      <c r="L336" s="11"/>
      <c r="M336" s="10" t="n">
        <v>10087</v>
      </c>
      <c r="N336" s="11"/>
      <c r="O336" s="11"/>
      <c r="P336" s="11"/>
      <c r="Q336" s="11"/>
      <c r="R336" s="10" t="n">
        <v>10022</v>
      </c>
      <c r="S336" s="10" t="n">
        <v>1175</v>
      </c>
      <c r="T336" s="11"/>
      <c r="U336" s="11"/>
      <c r="V336" s="10" t="n">
        <v>0</v>
      </c>
      <c r="W336" s="10" t="n">
        <v>5713</v>
      </c>
      <c r="X336" s="10" t="n">
        <v>40581</v>
      </c>
      <c r="Y336" s="10" t="n">
        <v>56980</v>
      </c>
      <c r="Z336" s="10" t="n">
        <v>406221</v>
      </c>
      <c r="AA336" s="11"/>
      <c r="AB336" s="11"/>
      <c r="AC336" s="10" t="n">
        <v>8511</v>
      </c>
      <c r="AD336" s="10" t="n">
        <v>17147</v>
      </c>
      <c r="AE336" s="10" t="n">
        <v>2090961</v>
      </c>
    </row>
    <row r="337" customFormat="false" ht="14.65" hidden="false" customHeight="false" outlineLevel="0" collapsed="false">
      <c r="A337" s="3" t="s">
        <v>391</v>
      </c>
      <c r="B337" s="9" t="n">
        <v>329</v>
      </c>
      <c r="C337" s="10" t="n">
        <v>10088894</v>
      </c>
      <c r="D337" s="10" t="n">
        <v>23881</v>
      </c>
      <c r="E337" s="11"/>
      <c r="F337" s="10" t="n">
        <v>0</v>
      </c>
      <c r="G337" s="10" t="n">
        <v>31681</v>
      </c>
      <c r="H337" s="10" t="n">
        <v>957126</v>
      </c>
      <c r="I337" s="10" t="n">
        <v>14000</v>
      </c>
      <c r="J337" s="10" t="n">
        <v>6458</v>
      </c>
      <c r="K337" s="10" t="n">
        <v>558658</v>
      </c>
      <c r="L337" s="10" t="n">
        <v>507720</v>
      </c>
      <c r="M337" s="10" t="n">
        <v>50233</v>
      </c>
      <c r="N337" s="11"/>
      <c r="O337" s="11"/>
      <c r="P337" s="11"/>
      <c r="Q337" s="11"/>
      <c r="R337" s="10" t="n">
        <v>46957</v>
      </c>
      <c r="S337" s="10" t="n">
        <v>3354</v>
      </c>
      <c r="T337" s="11"/>
      <c r="U337" s="10" t="n">
        <v>51204</v>
      </c>
      <c r="V337" s="10" t="n">
        <v>0</v>
      </c>
      <c r="W337" s="10" t="n">
        <v>27142</v>
      </c>
      <c r="X337" s="10" t="n">
        <v>202289</v>
      </c>
      <c r="Y337" s="10" t="n">
        <v>145894</v>
      </c>
      <c r="Z337" s="10" t="n">
        <v>2470310</v>
      </c>
      <c r="AA337" s="11"/>
      <c r="AB337" s="11"/>
      <c r="AC337" s="10" t="n">
        <v>22050</v>
      </c>
      <c r="AD337" s="10" t="n">
        <v>105200</v>
      </c>
      <c r="AE337" s="10" t="n">
        <v>15313051</v>
      </c>
    </row>
    <row r="338" customFormat="false" ht="14.65" hidden="false" customHeight="false" outlineLevel="0" collapsed="false">
      <c r="A338" s="3" t="s">
        <v>392</v>
      </c>
      <c r="B338" s="9" t="n">
        <v>330</v>
      </c>
      <c r="C338" s="10" t="n">
        <v>985539</v>
      </c>
      <c r="D338" s="10" t="n">
        <v>1976131</v>
      </c>
      <c r="E338" s="11"/>
      <c r="F338" s="10" t="n">
        <v>0</v>
      </c>
      <c r="G338" s="10" t="n">
        <v>16736</v>
      </c>
      <c r="H338" s="11"/>
      <c r="I338" s="10" t="n">
        <v>6895</v>
      </c>
      <c r="J338" s="10" t="n">
        <v>3285</v>
      </c>
      <c r="K338" s="10" t="n">
        <v>178351</v>
      </c>
      <c r="L338" s="10" t="n">
        <v>40409</v>
      </c>
      <c r="M338" s="10" t="n">
        <v>9458</v>
      </c>
      <c r="N338" s="11"/>
      <c r="O338" s="11"/>
      <c r="P338" s="11"/>
      <c r="Q338" s="11"/>
      <c r="R338" s="10" t="n">
        <v>12711</v>
      </c>
      <c r="S338" s="10" t="n">
        <v>1353</v>
      </c>
      <c r="T338" s="11"/>
      <c r="U338" s="11"/>
      <c r="V338" s="10" t="n">
        <v>0</v>
      </c>
      <c r="W338" s="10" t="n">
        <v>30940</v>
      </c>
      <c r="X338" s="10" t="n">
        <v>58619</v>
      </c>
      <c r="Y338" s="10" t="n">
        <v>55835</v>
      </c>
      <c r="Z338" s="10" t="n">
        <v>512414</v>
      </c>
      <c r="AA338" s="11"/>
      <c r="AB338" s="11"/>
      <c r="AC338" s="10" t="n">
        <v>3938</v>
      </c>
      <c r="AD338" s="10" t="n">
        <v>31050</v>
      </c>
      <c r="AE338" s="10" t="n">
        <v>3923664</v>
      </c>
    </row>
    <row r="339" customFormat="false" ht="14.65" hidden="false" customHeight="false" outlineLevel="0" collapsed="false">
      <c r="A339" s="3" t="s">
        <v>393</v>
      </c>
      <c r="B339" s="9" t="n">
        <v>331</v>
      </c>
      <c r="C339" s="10" t="n">
        <v>62911</v>
      </c>
      <c r="D339" s="11"/>
      <c r="E339" s="11"/>
      <c r="F339" s="10" t="n">
        <v>0</v>
      </c>
      <c r="G339" s="10" t="n">
        <v>670</v>
      </c>
      <c r="H339" s="11"/>
      <c r="I339" s="10" t="n">
        <v>296</v>
      </c>
      <c r="J339" s="10" t="n">
        <v>152</v>
      </c>
      <c r="K339" s="10" t="n">
        <v>24411</v>
      </c>
      <c r="L339" s="11"/>
      <c r="M339" s="11"/>
      <c r="N339" s="11"/>
      <c r="O339" s="11"/>
      <c r="P339" s="11"/>
      <c r="Q339" s="11"/>
      <c r="R339" s="10" t="n">
        <v>1990</v>
      </c>
      <c r="S339" s="10" t="n">
        <v>119</v>
      </c>
      <c r="T339" s="11"/>
      <c r="U339" s="11"/>
      <c r="V339" s="10" t="n">
        <v>0</v>
      </c>
      <c r="W339" s="11"/>
      <c r="X339" s="10" t="n">
        <v>20241</v>
      </c>
      <c r="Y339" s="10" t="n">
        <v>15864</v>
      </c>
      <c r="Z339" s="10" t="n">
        <v>50977</v>
      </c>
      <c r="AA339" s="11"/>
      <c r="AB339" s="11"/>
      <c r="AC339" s="10" t="n">
        <v>350</v>
      </c>
      <c r="AD339" s="10" t="n">
        <v>3707</v>
      </c>
      <c r="AE339" s="10" t="n">
        <v>181688</v>
      </c>
    </row>
    <row r="340" customFormat="false" ht="14.65" hidden="false" customHeight="false" outlineLevel="0" collapsed="false">
      <c r="A340" s="3" t="s">
        <v>394</v>
      </c>
      <c r="B340" s="9" t="n">
        <v>332</v>
      </c>
      <c r="C340" s="10" t="n">
        <v>145644</v>
      </c>
      <c r="D340" s="11"/>
      <c r="E340" s="11"/>
      <c r="F340" s="10" t="n">
        <v>0</v>
      </c>
      <c r="G340" s="10" t="n">
        <v>0</v>
      </c>
      <c r="H340" s="11"/>
      <c r="I340" s="11"/>
      <c r="J340" s="11"/>
      <c r="K340" s="10" t="n">
        <v>1702</v>
      </c>
      <c r="L340" s="11"/>
      <c r="M340" s="11"/>
      <c r="N340" s="11"/>
      <c r="O340" s="11"/>
      <c r="P340" s="11"/>
      <c r="Q340" s="11"/>
      <c r="R340" s="10" t="n">
        <v>5223</v>
      </c>
      <c r="S340" s="10" t="n">
        <v>487</v>
      </c>
      <c r="T340" s="11"/>
      <c r="U340" s="11"/>
      <c r="V340" s="10" t="n">
        <v>0</v>
      </c>
      <c r="W340" s="11"/>
      <c r="X340" s="10" t="n">
        <v>53883</v>
      </c>
      <c r="Y340" s="10" t="n">
        <v>40594</v>
      </c>
      <c r="Z340" s="10" t="n">
        <v>211937</v>
      </c>
      <c r="AA340" s="11"/>
      <c r="AB340" s="11"/>
      <c r="AC340" s="10" t="n">
        <v>2013</v>
      </c>
      <c r="AD340" s="10" t="n">
        <v>17147</v>
      </c>
      <c r="AE340" s="10" t="n">
        <v>478630</v>
      </c>
    </row>
    <row r="341" customFormat="false" ht="14.65" hidden="false" customHeight="false" outlineLevel="0" collapsed="false">
      <c r="A341" s="3" t="s">
        <v>395</v>
      </c>
      <c r="B341" s="9" t="n">
        <v>333</v>
      </c>
      <c r="C341" s="10" t="n">
        <v>368089</v>
      </c>
      <c r="D341" s="10" t="n">
        <v>74332</v>
      </c>
      <c r="E341" s="11"/>
      <c r="F341" s="10" t="n">
        <v>780369</v>
      </c>
      <c r="G341" s="10" t="n">
        <v>7696</v>
      </c>
      <c r="H341" s="11"/>
      <c r="I341" s="10" t="n">
        <v>3722</v>
      </c>
      <c r="J341" s="10" t="n">
        <v>1983</v>
      </c>
      <c r="K341" s="10" t="n">
        <v>246094</v>
      </c>
      <c r="L341" s="11"/>
      <c r="M341" s="10" t="n">
        <v>6894</v>
      </c>
      <c r="N341" s="11"/>
      <c r="O341" s="11"/>
      <c r="P341" s="11"/>
      <c r="Q341" s="11"/>
      <c r="R341" s="10" t="n">
        <v>7221</v>
      </c>
      <c r="S341" s="10" t="n">
        <v>951</v>
      </c>
      <c r="T341" s="11"/>
      <c r="U341" s="10" t="n">
        <v>45985</v>
      </c>
      <c r="V341" s="10" t="n">
        <v>0</v>
      </c>
      <c r="W341" s="10" t="n">
        <v>776</v>
      </c>
      <c r="X341" s="10" t="n">
        <v>7330</v>
      </c>
      <c r="Y341" s="11"/>
      <c r="Z341" s="10" t="n">
        <v>185807</v>
      </c>
      <c r="AA341" s="11"/>
      <c r="AB341" s="11"/>
      <c r="AC341" s="10" t="n">
        <v>6135</v>
      </c>
      <c r="AD341" s="10" t="n">
        <v>5098</v>
      </c>
      <c r="AE341" s="10" t="n">
        <v>1748482</v>
      </c>
    </row>
    <row r="342" customFormat="false" ht="14.65" hidden="false" customHeight="false" outlineLevel="0" collapsed="false">
      <c r="A342" s="3" t="s">
        <v>396</v>
      </c>
      <c r="B342" s="9" t="n">
        <v>334</v>
      </c>
      <c r="C342" s="10" t="n">
        <v>1869936</v>
      </c>
      <c r="D342" s="10" t="n">
        <v>543835</v>
      </c>
      <c r="E342" s="11"/>
      <c r="F342" s="10" t="n">
        <v>0</v>
      </c>
      <c r="G342" s="10" t="n">
        <v>12444</v>
      </c>
      <c r="H342" s="10" t="n">
        <v>44584</v>
      </c>
      <c r="I342" s="10" t="n">
        <v>4430</v>
      </c>
      <c r="J342" s="10" t="n">
        <v>2385</v>
      </c>
      <c r="K342" s="10" t="n">
        <v>192673</v>
      </c>
      <c r="L342" s="10" t="n">
        <v>130856</v>
      </c>
      <c r="M342" s="10" t="n">
        <v>83958</v>
      </c>
      <c r="N342" s="11"/>
      <c r="O342" s="11"/>
      <c r="P342" s="11"/>
      <c r="Q342" s="11"/>
      <c r="R342" s="10" t="n">
        <v>13206</v>
      </c>
      <c r="S342" s="10" t="n">
        <v>1246</v>
      </c>
      <c r="T342" s="11"/>
      <c r="U342" s="10" t="n">
        <v>14256</v>
      </c>
      <c r="V342" s="10" t="n">
        <v>0</v>
      </c>
      <c r="W342" s="10" t="n">
        <v>48043</v>
      </c>
      <c r="X342" s="10" t="n">
        <v>97853</v>
      </c>
      <c r="Y342" s="10" t="n">
        <v>53718</v>
      </c>
      <c r="Z342" s="10" t="n">
        <v>621010</v>
      </c>
      <c r="AA342" s="11"/>
      <c r="AB342" s="11"/>
      <c r="AC342" s="10" t="n">
        <v>6674</v>
      </c>
      <c r="AD342" s="10" t="n">
        <v>67662</v>
      </c>
      <c r="AE342" s="10" t="n">
        <v>3808769</v>
      </c>
    </row>
    <row r="343" customFormat="false" ht="14.65" hidden="false" customHeight="false" outlineLevel="0" collapsed="false">
      <c r="A343" s="3" t="s">
        <v>397</v>
      </c>
      <c r="B343" s="9" t="n">
        <v>335</v>
      </c>
      <c r="C343" s="10" t="n">
        <v>552028</v>
      </c>
      <c r="D343" s="10" t="n">
        <v>523618</v>
      </c>
      <c r="E343" s="11"/>
      <c r="F343" s="10" t="n">
        <v>104948</v>
      </c>
      <c r="G343" s="10" t="n">
        <v>12628</v>
      </c>
      <c r="H343" s="11"/>
      <c r="I343" s="10" t="n">
        <v>4220</v>
      </c>
      <c r="J343" s="10" t="n">
        <v>2471</v>
      </c>
      <c r="K343" s="10" t="n">
        <v>197556</v>
      </c>
      <c r="L343" s="10" t="n">
        <v>54573</v>
      </c>
      <c r="M343" s="10" t="n">
        <v>8334</v>
      </c>
      <c r="N343" s="11"/>
      <c r="O343" s="11"/>
      <c r="P343" s="11"/>
      <c r="Q343" s="11"/>
      <c r="R343" s="10" t="n">
        <v>9422</v>
      </c>
      <c r="S343" s="10" t="n">
        <v>1119</v>
      </c>
      <c r="T343" s="11"/>
      <c r="U343" s="11"/>
      <c r="V343" s="10" t="n">
        <v>0</v>
      </c>
      <c r="W343" s="10" t="n">
        <v>2916</v>
      </c>
      <c r="X343" s="10" t="n">
        <v>27283</v>
      </c>
      <c r="Y343" s="11"/>
      <c r="Z343" s="10" t="n">
        <v>304381</v>
      </c>
      <c r="AA343" s="11"/>
      <c r="AB343" s="10" t="n">
        <v>138000</v>
      </c>
      <c r="AC343" s="10" t="n">
        <v>32771</v>
      </c>
      <c r="AD343" s="10" t="n">
        <v>13440</v>
      </c>
      <c r="AE343" s="10" t="n">
        <v>1989708</v>
      </c>
    </row>
    <row r="344" customFormat="false" ht="14.65" hidden="false" customHeight="false" outlineLevel="0" collapsed="false">
      <c r="A344" s="3" t="s">
        <v>398</v>
      </c>
      <c r="B344" s="9" t="n">
        <v>336</v>
      </c>
      <c r="C344" s="10" t="n">
        <v>9913306</v>
      </c>
      <c r="D344" s="10" t="n">
        <v>6698843</v>
      </c>
      <c r="E344" s="11"/>
      <c r="F344" s="10" t="n">
        <v>0</v>
      </c>
      <c r="G344" s="10" t="n">
        <v>32835</v>
      </c>
      <c r="H344" s="10" t="n">
        <v>41580</v>
      </c>
      <c r="I344" s="10" t="n">
        <v>16706</v>
      </c>
      <c r="J344" s="10" t="n">
        <v>9239</v>
      </c>
      <c r="K344" s="10" t="n">
        <v>392741</v>
      </c>
      <c r="L344" s="10" t="n">
        <v>539458</v>
      </c>
      <c r="M344" s="11"/>
      <c r="N344" s="10" t="n">
        <v>583</v>
      </c>
      <c r="O344" s="11"/>
      <c r="P344" s="11"/>
      <c r="Q344" s="10" t="n">
        <v>1542</v>
      </c>
      <c r="R344" s="10" t="n">
        <v>56089</v>
      </c>
      <c r="S344" s="10" t="n">
        <v>4845</v>
      </c>
      <c r="T344" s="11"/>
      <c r="U344" s="10" t="n">
        <v>118672</v>
      </c>
      <c r="V344" s="10" t="n">
        <v>0</v>
      </c>
      <c r="W344" s="10" t="n">
        <v>122879</v>
      </c>
      <c r="X344" s="10" t="n">
        <v>240219</v>
      </c>
      <c r="Y344" s="11"/>
      <c r="Z344" s="10" t="n">
        <v>3156067</v>
      </c>
      <c r="AA344" s="11"/>
      <c r="AB344" s="10" t="n">
        <v>201000</v>
      </c>
      <c r="AC344" s="10" t="n">
        <v>49028</v>
      </c>
      <c r="AD344" s="10" t="n">
        <v>79247</v>
      </c>
      <c r="AE344" s="10" t="n">
        <v>21674879</v>
      </c>
    </row>
    <row r="345" customFormat="false" ht="14.65" hidden="false" customHeight="false" outlineLevel="0" collapsed="false">
      <c r="A345" s="3" t="s">
        <v>399</v>
      </c>
      <c r="B345" s="9" t="n">
        <v>337</v>
      </c>
      <c r="C345" s="10" t="n">
        <v>54949</v>
      </c>
      <c r="D345" s="11"/>
      <c r="E345" s="11"/>
      <c r="F345" s="10" t="n">
        <v>0</v>
      </c>
      <c r="G345" s="10" t="n">
        <v>743</v>
      </c>
      <c r="H345" s="11"/>
      <c r="I345" s="10" t="n">
        <v>310</v>
      </c>
      <c r="J345" s="10" t="n">
        <v>149</v>
      </c>
      <c r="K345" s="10" t="n">
        <v>18934</v>
      </c>
      <c r="L345" s="11"/>
      <c r="M345" s="11"/>
      <c r="N345" s="11"/>
      <c r="O345" s="11"/>
      <c r="P345" s="11"/>
      <c r="Q345" s="11"/>
      <c r="R345" s="10" t="n">
        <v>1762</v>
      </c>
      <c r="S345" s="10" t="n">
        <v>119</v>
      </c>
      <c r="T345" s="11"/>
      <c r="U345" s="11"/>
      <c r="V345" s="10" t="n">
        <v>0</v>
      </c>
      <c r="W345" s="11"/>
      <c r="X345" s="10" t="n">
        <v>16187</v>
      </c>
      <c r="Y345" s="10" t="n">
        <v>15082</v>
      </c>
      <c r="Z345" s="10" t="n">
        <v>55384</v>
      </c>
      <c r="AA345" s="11"/>
      <c r="AB345" s="11"/>
      <c r="AC345" s="10" t="n">
        <v>175</v>
      </c>
      <c r="AD345" s="10" t="n">
        <v>2317</v>
      </c>
      <c r="AE345" s="10" t="n">
        <v>166111</v>
      </c>
    </row>
    <row r="346" customFormat="false" ht="14.65" hidden="false" customHeight="false" outlineLevel="0" collapsed="false">
      <c r="A346" s="3" t="s">
        <v>400</v>
      </c>
      <c r="B346" s="9" t="n">
        <v>338</v>
      </c>
      <c r="C346" s="10" t="n">
        <v>3488299</v>
      </c>
      <c r="D346" s="11"/>
      <c r="E346" s="11"/>
      <c r="F346" s="10" t="n">
        <v>0</v>
      </c>
      <c r="G346" s="10" t="n">
        <v>14503</v>
      </c>
      <c r="H346" s="11"/>
      <c r="I346" s="10" t="n">
        <v>4316</v>
      </c>
      <c r="J346" s="10" t="n">
        <v>2017</v>
      </c>
      <c r="K346" s="10" t="n">
        <v>58638</v>
      </c>
      <c r="L346" s="10" t="n">
        <v>248266</v>
      </c>
      <c r="M346" s="10" t="n">
        <v>22761</v>
      </c>
      <c r="N346" s="11"/>
      <c r="O346" s="11"/>
      <c r="P346" s="11"/>
      <c r="Q346" s="11"/>
      <c r="R346" s="10" t="n">
        <v>15538</v>
      </c>
      <c r="S346" s="10" t="n">
        <v>1187</v>
      </c>
      <c r="T346" s="11"/>
      <c r="U346" s="10" t="n">
        <v>16906</v>
      </c>
      <c r="V346" s="10" t="n">
        <v>0</v>
      </c>
      <c r="W346" s="10" t="n">
        <v>29722</v>
      </c>
      <c r="X346" s="10" t="n">
        <v>73166</v>
      </c>
      <c r="Y346" s="10" t="n">
        <v>45562</v>
      </c>
      <c r="Z346" s="10" t="n">
        <v>919784</v>
      </c>
      <c r="AA346" s="11"/>
      <c r="AB346" s="11"/>
      <c r="AC346" s="10" t="n">
        <v>3728</v>
      </c>
      <c r="AD346" s="10" t="n">
        <v>30587</v>
      </c>
      <c r="AE346" s="10" t="n">
        <v>4974980</v>
      </c>
    </row>
    <row r="347" customFormat="false" ht="14.65" hidden="false" customHeight="false" outlineLevel="0" collapsed="false">
      <c r="A347" s="3" t="s">
        <v>401</v>
      </c>
      <c r="B347" s="9" t="n">
        <v>339</v>
      </c>
      <c r="C347" s="10" t="n">
        <v>1377152</v>
      </c>
      <c r="D347" s="11"/>
      <c r="E347" s="11"/>
      <c r="F347" s="10" t="n">
        <v>0</v>
      </c>
      <c r="G347" s="10" t="n">
        <v>10087</v>
      </c>
      <c r="H347" s="11"/>
      <c r="I347" s="10" t="n">
        <v>3485</v>
      </c>
      <c r="J347" s="10" t="n">
        <v>1549</v>
      </c>
      <c r="K347" s="10" t="n">
        <v>199497</v>
      </c>
      <c r="L347" s="10" t="n">
        <v>15917</v>
      </c>
      <c r="M347" s="10" t="n">
        <v>116</v>
      </c>
      <c r="N347" s="11"/>
      <c r="O347" s="11"/>
      <c r="P347" s="11"/>
      <c r="Q347" s="11"/>
      <c r="R347" s="10" t="n">
        <v>12214</v>
      </c>
      <c r="S347" s="10" t="n">
        <v>1105</v>
      </c>
      <c r="T347" s="11"/>
      <c r="U347" s="11"/>
      <c r="V347" s="10" t="n">
        <v>0</v>
      </c>
      <c r="W347" s="10" t="n">
        <v>18690</v>
      </c>
      <c r="X347" s="10" t="n">
        <v>79709</v>
      </c>
      <c r="Y347" s="10" t="n">
        <v>51155</v>
      </c>
      <c r="Z347" s="10" t="n">
        <v>520810</v>
      </c>
      <c r="AA347" s="11"/>
      <c r="AB347" s="11"/>
      <c r="AC347" s="10" t="n">
        <v>4671</v>
      </c>
      <c r="AD347" s="10" t="n">
        <v>23635</v>
      </c>
      <c r="AE347" s="10" t="n">
        <v>2319792</v>
      </c>
    </row>
    <row r="348" customFormat="false" ht="14.65" hidden="false" customHeight="false" outlineLevel="0" collapsed="false">
      <c r="A348" s="3" t="s">
        <v>402</v>
      </c>
      <c r="B348" s="9" t="n">
        <v>340</v>
      </c>
      <c r="C348" s="10" t="n">
        <v>316111</v>
      </c>
      <c r="D348" s="11"/>
      <c r="E348" s="11"/>
      <c r="F348" s="10" t="n">
        <v>0</v>
      </c>
      <c r="G348" s="10" t="n">
        <v>1367</v>
      </c>
      <c r="H348" s="11"/>
      <c r="I348" s="10" t="n">
        <v>503</v>
      </c>
      <c r="J348" s="10" t="n">
        <v>269</v>
      </c>
      <c r="K348" s="10" t="n">
        <v>26249</v>
      </c>
      <c r="L348" s="10" t="n">
        <v>41135</v>
      </c>
      <c r="M348" s="11"/>
      <c r="N348" s="11"/>
      <c r="O348" s="11"/>
      <c r="P348" s="11"/>
      <c r="Q348" s="11"/>
      <c r="R348" s="10" t="n">
        <v>3195</v>
      </c>
      <c r="S348" s="10" t="n">
        <v>221</v>
      </c>
      <c r="T348" s="11"/>
      <c r="U348" s="11"/>
      <c r="V348" s="10" t="n">
        <v>0</v>
      </c>
      <c r="W348" s="10" t="n">
        <v>4623</v>
      </c>
      <c r="X348" s="10" t="n">
        <v>27144</v>
      </c>
      <c r="Y348" s="10" t="n">
        <v>18320</v>
      </c>
      <c r="Z348" s="10" t="n">
        <v>132831</v>
      </c>
      <c r="AA348" s="11"/>
      <c r="AB348" s="11"/>
      <c r="AC348" s="10" t="n">
        <v>2024</v>
      </c>
      <c r="AD348" s="10" t="n">
        <v>15757</v>
      </c>
      <c r="AE348" s="10" t="n">
        <v>589749</v>
      </c>
    </row>
    <row r="349" customFormat="false" ht="14.65" hidden="false" customHeight="false" outlineLevel="0" collapsed="false">
      <c r="A349" s="3" t="s">
        <v>403</v>
      </c>
      <c r="B349" s="9" t="n">
        <v>341</v>
      </c>
      <c r="C349" s="10" t="n">
        <v>718109</v>
      </c>
      <c r="D349" s="10" t="n">
        <v>197651</v>
      </c>
      <c r="E349" s="11"/>
      <c r="F349" s="10" t="n">
        <v>0</v>
      </c>
      <c r="G349" s="10" t="n">
        <v>3188</v>
      </c>
      <c r="H349" s="11"/>
      <c r="I349" s="10" t="n">
        <v>1216</v>
      </c>
      <c r="J349" s="10" t="n">
        <v>610</v>
      </c>
      <c r="K349" s="10" t="n">
        <v>30547</v>
      </c>
      <c r="L349" s="11"/>
      <c r="M349" s="10" t="n">
        <v>50606</v>
      </c>
      <c r="N349" s="11"/>
      <c r="O349" s="11"/>
      <c r="P349" s="11"/>
      <c r="Q349" s="11"/>
      <c r="R349" s="10" t="n">
        <v>8366</v>
      </c>
      <c r="S349" s="10" t="n">
        <v>719</v>
      </c>
      <c r="T349" s="11"/>
      <c r="U349" s="10" t="n">
        <v>2396</v>
      </c>
      <c r="V349" s="10" t="n">
        <v>0</v>
      </c>
      <c r="W349" s="10" t="n">
        <v>13156</v>
      </c>
      <c r="X349" s="10" t="n">
        <v>37542</v>
      </c>
      <c r="Y349" s="10" t="n">
        <v>37368</v>
      </c>
      <c r="Z349" s="10" t="n">
        <v>456031</v>
      </c>
      <c r="AA349" s="11"/>
      <c r="AB349" s="10" t="n">
        <v>23000</v>
      </c>
      <c r="AC349" s="10" t="n">
        <v>2651</v>
      </c>
      <c r="AD349" s="10" t="n">
        <v>18074</v>
      </c>
      <c r="AE349" s="10" t="n">
        <v>1601230</v>
      </c>
    </row>
    <row r="350" customFormat="false" ht="14.65" hidden="false" customHeight="false" outlineLevel="0" collapsed="false">
      <c r="A350" s="3" t="s">
        <v>404</v>
      </c>
      <c r="B350" s="9" t="n">
        <v>342</v>
      </c>
      <c r="C350" s="10" t="n">
        <v>984900</v>
      </c>
      <c r="D350" s="10" t="n">
        <v>2571442</v>
      </c>
      <c r="E350" s="11"/>
      <c r="F350" s="10" t="n">
        <v>0</v>
      </c>
      <c r="G350" s="10" t="n">
        <v>49154</v>
      </c>
      <c r="H350" s="11"/>
      <c r="I350" s="10" t="n">
        <v>6726</v>
      </c>
      <c r="J350" s="10" t="n">
        <v>3737</v>
      </c>
      <c r="K350" s="10" t="n">
        <v>262814</v>
      </c>
      <c r="L350" s="10" t="n">
        <v>712429</v>
      </c>
      <c r="M350" s="10" t="n">
        <v>22742</v>
      </c>
      <c r="N350" s="11"/>
      <c r="O350" s="11"/>
      <c r="P350" s="11"/>
      <c r="Q350" s="11"/>
      <c r="R350" s="10" t="n">
        <v>14072</v>
      </c>
      <c r="S350" s="10" t="n">
        <v>1559</v>
      </c>
      <c r="T350" s="11"/>
      <c r="U350" s="11"/>
      <c r="V350" s="10" t="n">
        <v>0</v>
      </c>
      <c r="W350" s="10" t="n">
        <v>5420</v>
      </c>
      <c r="X350" s="10" t="n">
        <v>67780</v>
      </c>
      <c r="Y350" s="11"/>
      <c r="Z350" s="10" t="n">
        <v>538098</v>
      </c>
      <c r="AA350" s="11"/>
      <c r="AB350" s="11"/>
      <c r="AC350" s="10" t="n">
        <v>17150</v>
      </c>
      <c r="AD350" s="10" t="n">
        <v>91297</v>
      </c>
      <c r="AE350" s="10" t="n">
        <v>5349320</v>
      </c>
    </row>
    <row r="351" customFormat="false" ht="14.65" hidden="false" customHeight="false" outlineLevel="0" collapsed="false">
      <c r="A351" s="3" t="s">
        <v>405</v>
      </c>
      <c r="B351" s="9" t="n">
        <v>343</v>
      </c>
      <c r="C351" s="10" t="n">
        <v>3200821</v>
      </c>
      <c r="D351" s="11"/>
      <c r="E351" s="11"/>
      <c r="F351" s="10" t="n">
        <v>0</v>
      </c>
      <c r="G351" s="10" t="n">
        <v>16632</v>
      </c>
      <c r="H351" s="10" t="n">
        <v>324635</v>
      </c>
      <c r="I351" s="10" t="n">
        <v>3370</v>
      </c>
      <c r="J351" s="10" t="n">
        <v>1685</v>
      </c>
      <c r="K351" s="10" t="n">
        <v>102615</v>
      </c>
      <c r="L351" s="10" t="n">
        <v>39194</v>
      </c>
      <c r="M351" s="10" t="n">
        <v>23395</v>
      </c>
      <c r="N351" s="11"/>
      <c r="O351" s="11"/>
      <c r="P351" s="11"/>
      <c r="Q351" s="11"/>
      <c r="R351" s="10" t="n">
        <v>10472</v>
      </c>
      <c r="S351" s="10" t="n">
        <v>686</v>
      </c>
      <c r="T351" s="11"/>
      <c r="U351" s="11"/>
      <c r="V351" s="10" t="n">
        <v>0</v>
      </c>
      <c r="W351" s="10" t="n">
        <v>5978</v>
      </c>
      <c r="X351" s="10" t="n">
        <v>62746</v>
      </c>
      <c r="Y351" s="10" t="n">
        <v>48888</v>
      </c>
      <c r="Z351" s="10" t="n">
        <v>594241</v>
      </c>
      <c r="AA351" s="11"/>
      <c r="AB351" s="11"/>
      <c r="AC351" s="10" t="n">
        <v>1138</v>
      </c>
      <c r="AD351" s="10" t="n">
        <v>17147</v>
      </c>
      <c r="AE351" s="10" t="n">
        <v>4453643</v>
      </c>
    </row>
    <row r="352" customFormat="false" ht="14.65" hidden="false" customHeight="false" outlineLevel="0" collapsed="false">
      <c r="A352" s="3" t="s">
        <v>406</v>
      </c>
      <c r="B352" s="9" t="n">
        <v>344</v>
      </c>
      <c r="C352" s="10" t="n">
        <v>984198</v>
      </c>
      <c r="D352" s="10" t="n">
        <v>1274589</v>
      </c>
      <c r="E352" s="11"/>
      <c r="F352" s="10" t="n">
        <v>0</v>
      </c>
      <c r="G352" s="10" t="n">
        <v>8994</v>
      </c>
      <c r="H352" s="11"/>
      <c r="I352" s="10" t="n">
        <v>6822</v>
      </c>
      <c r="J352" s="10" t="n">
        <v>3410</v>
      </c>
      <c r="K352" s="10" t="n">
        <v>99070</v>
      </c>
      <c r="L352" s="11"/>
      <c r="M352" s="10" t="n">
        <v>44019</v>
      </c>
      <c r="N352" s="11"/>
      <c r="O352" s="11"/>
      <c r="P352" s="11"/>
      <c r="Q352" s="11"/>
      <c r="R352" s="10" t="n">
        <v>15676</v>
      </c>
      <c r="S352" s="10" t="n">
        <v>1790</v>
      </c>
      <c r="T352" s="11"/>
      <c r="U352" s="10" t="n">
        <v>31647</v>
      </c>
      <c r="V352" s="10" t="n">
        <v>0</v>
      </c>
      <c r="W352" s="10" t="n">
        <v>6814</v>
      </c>
      <c r="X352" s="10" t="n">
        <v>39887</v>
      </c>
      <c r="Y352" s="11"/>
      <c r="Z352" s="10" t="n">
        <v>564804</v>
      </c>
      <c r="AA352" s="11"/>
      <c r="AB352" s="11"/>
      <c r="AC352" s="10" t="n">
        <v>15657</v>
      </c>
      <c r="AD352" s="10" t="n">
        <v>36148</v>
      </c>
      <c r="AE352" s="10" t="n">
        <v>3133525</v>
      </c>
    </row>
    <row r="353" customFormat="false" ht="14.65" hidden="false" customHeight="false" outlineLevel="0" collapsed="false">
      <c r="A353" s="3" t="s">
        <v>407</v>
      </c>
      <c r="B353" s="9" t="n">
        <v>345</v>
      </c>
      <c r="C353" s="11"/>
      <c r="D353" s="10" t="n">
        <v>63963</v>
      </c>
      <c r="E353" s="11"/>
      <c r="F353" s="10" t="n">
        <v>0</v>
      </c>
      <c r="G353" s="10" t="n">
        <v>0</v>
      </c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0" t="n">
        <v>55</v>
      </c>
      <c r="T353" s="11"/>
      <c r="U353" s="11"/>
      <c r="V353" s="10" t="n">
        <v>0</v>
      </c>
      <c r="W353" s="11"/>
      <c r="X353" s="10" t="n">
        <v>26757</v>
      </c>
      <c r="Y353" s="10" t="n">
        <v>25259</v>
      </c>
      <c r="Z353" s="10" t="n">
        <v>20611</v>
      </c>
      <c r="AA353" s="11"/>
      <c r="AB353" s="11"/>
      <c r="AC353" s="10" t="n">
        <v>175</v>
      </c>
      <c r="AD353" s="10" t="n">
        <v>1854</v>
      </c>
      <c r="AE353" s="10" t="n">
        <v>138674</v>
      </c>
    </row>
    <row r="354" customFormat="false" ht="14.65" hidden="false" customHeight="false" outlineLevel="0" collapsed="false">
      <c r="A354" s="3" t="s">
        <v>408</v>
      </c>
      <c r="B354" s="9" t="n">
        <v>346</v>
      </c>
      <c r="C354" s="10" t="n">
        <v>2405485</v>
      </c>
      <c r="D354" s="10" t="n">
        <v>4267398</v>
      </c>
      <c r="E354" s="11"/>
      <c r="F354" s="10" t="n">
        <v>0</v>
      </c>
      <c r="G354" s="10" t="n">
        <v>60933</v>
      </c>
      <c r="H354" s="11"/>
      <c r="I354" s="10" t="n">
        <v>4694</v>
      </c>
      <c r="J354" s="10" t="n">
        <v>2426</v>
      </c>
      <c r="K354" s="10" t="n">
        <v>71369</v>
      </c>
      <c r="L354" s="10" t="n">
        <v>189462</v>
      </c>
      <c r="M354" s="10" t="n">
        <v>5346</v>
      </c>
      <c r="N354" s="11"/>
      <c r="O354" s="11"/>
      <c r="P354" s="11"/>
      <c r="Q354" s="11"/>
      <c r="R354" s="10" t="n">
        <v>19820</v>
      </c>
      <c r="S354" s="10" t="n">
        <v>1658</v>
      </c>
      <c r="T354" s="11"/>
      <c r="U354" s="10" t="n">
        <v>4027</v>
      </c>
      <c r="V354" s="10" t="n">
        <v>0</v>
      </c>
      <c r="W354" s="10" t="n">
        <v>57184</v>
      </c>
      <c r="X354" s="10" t="n">
        <v>55829</v>
      </c>
      <c r="Y354" s="11"/>
      <c r="Z354" s="10" t="n">
        <v>1126929</v>
      </c>
      <c r="AA354" s="11"/>
      <c r="AB354" s="11"/>
      <c r="AC354" s="10" t="n">
        <v>13073</v>
      </c>
      <c r="AD354" s="10" t="n">
        <v>20391</v>
      </c>
      <c r="AE354" s="10" t="n">
        <v>8306024</v>
      </c>
    </row>
    <row r="355" customFormat="false" ht="14.65" hidden="false" customHeight="false" outlineLevel="0" collapsed="false">
      <c r="A355" s="3" t="s">
        <v>409</v>
      </c>
      <c r="B355" s="9" t="n">
        <v>347</v>
      </c>
      <c r="C355" s="10" t="n">
        <v>1256322</v>
      </c>
      <c r="D355" s="10" t="n">
        <v>6694428</v>
      </c>
      <c r="E355" s="11"/>
      <c r="F355" s="10" t="n">
        <v>0</v>
      </c>
      <c r="G355" s="10" t="n">
        <v>23236</v>
      </c>
      <c r="H355" s="11"/>
      <c r="I355" s="10" t="n">
        <v>10654</v>
      </c>
      <c r="J355" s="10" t="n">
        <v>5978</v>
      </c>
      <c r="K355" s="10" t="n">
        <v>413493</v>
      </c>
      <c r="L355" s="10" t="n">
        <v>194554</v>
      </c>
      <c r="M355" s="10" t="n">
        <v>4714</v>
      </c>
      <c r="N355" s="11"/>
      <c r="O355" s="11"/>
      <c r="P355" s="11"/>
      <c r="Q355" s="11"/>
      <c r="R355" s="10" t="n">
        <v>32260</v>
      </c>
      <c r="S355" s="10" t="n">
        <v>3324</v>
      </c>
      <c r="T355" s="11"/>
      <c r="U355" s="11"/>
      <c r="V355" s="10" t="n">
        <v>0</v>
      </c>
      <c r="W355" s="10" t="n">
        <v>21289</v>
      </c>
      <c r="X355" s="10" t="n">
        <v>146379</v>
      </c>
      <c r="Y355" s="11"/>
      <c r="Z355" s="10" t="n">
        <v>1331872</v>
      </c>
      <c r="AA355" s="11"/>
      <c r="AB355" s="11"/>
      <c r="AC355" s="10" t="n">
        <v>16676</v>
      </c>
      <c r="AD355" s="10" t="n">
        <v>134396</v>
      </c>
      <c r="AE355" s="10" t="n">
        <v>10289575</v>
      </c>
    </row>
    <row r="356" customFormat="false" ht="14.65" hidden="false" customHeight="false" outlineLevel="0" collapsed="false">
      <c r="A356" s="3" t="s">
        <v>410</v>
      </c>
      <c r="B356" s="9" t="n">
        <v>348</v>
      </c>
      <c r="C356" s="10" t="n">
        <v>48216161</v>
      </c>
      <c r="D356" s="10" t="n">
        <v>27943687</v>
      </c>
      <c r="E356" s="11"/>
      <c r="F356" s="10" t="n">
        <v>1022322</v>
      </c>
      <c r="G356" s="10" t="n">
        <v>141049</v>
      </c>
      <c r="H356" s="10" t="n">
        <v>3355042</v>
      </c>
      <c r="I356" s="10" t="n">
        <v>53008</v>
      </c>
      <c r="J356" s="10" t="n">
        <v>28652</v>
      </c>
      <c r="K356" s="10" t="n">
        <v>1142463</v>
      </c>
      <c r="L356" s="10" t="n">
        <v>1695623</v>
      </c>
      <c r="M356" s="10" t="n">
        <v>427795</v>
      </c>
      <c r="N356" s="11"/>
      <c r="O356" s="11"/>
      <c r="P356" s="11"/>
      <c r="Q356" s="11"/>
      <c r="R356" s="10" t="n">
        <v>187306</v>
      </c>
      <c r="S356" s="10" t="n">
        <v>14031</v>
      </c>
      <c r="T356" s="10" t="n">
        <v>739326</v>
      </c>
      <c r="U356" s="10" t="n">
        <v>174827</v>
      </c>
      <c r="V356" s="10" t="n">
        <v>128620</v>
      </c>
      <c r="W356" s="10" t="n">
        <v>881296</v>
      </c>
      <c r="X356" s="10" t="n">
        <v>650431</v>
      </c>
      <c r="Y356" s="10" t="n">
        <v>713014</v>
      </c>
      <c r="Z356" s="10" t="n">
        <v>11919630</v>
      </c>
      <c r="AA356" s="11"/>
      <c r="AB356" s="10" t="n">
        <v>962500</v>
      </c>
      <c r="AC356" s="10" t="n">
        <v>151770</v>
      </c>
      <c r="AD356" s="10" t="n">
        <v>531095</v>
      </c>
      <c r="AE356" s="10" t="n">
        <v>101079648</v>
      </c>
    </row>
    <row r="357" customFormat="false" ht="14.65" hidden="false" customHeight="false" outlineLevel="0" collapsed="false">
      <c r="A357" s="3" t="s">
        <v>411</v>
      </c>
      <c r="B357" s="9" t="n">
        <v>349</v>
      </c>
      <c r="C357" s="11"/>
      <c r="D357" s="11"/>
      <c r="E357" s="11"/>
      <c r="F357" s="10" t="n">
        <v>0</v>
      </c>
      <c r="G357" s="10" t="n">
        <v>0</v>
      </c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0" t="n">
        <v>1761</v>
      </c>
      <c r="S357" s="10" t="n">
        <v>102</v>
      </c>
      <c r="T357" s="11"/>
      <c r="U357" s="11"/>
      <c r="V357" s="10" t="n">
        <v>0</v>
      </c>
      <c r="W357" s="11"/>
      <c r="X357" s="10" t="n">
        <v>26353</v>
      </c>
      <c r="Y357" s="10" t="n">
        <v>22194</v>
      </c>
      <c r="Z357" s="10" t="n">
        <v>40680</v>
      </c>
      <c r="AA357" s="11"/>
      <c r="AB357" s="11"/>
      <c r="AC357" s="10" t="n">
        <v>175</v>
      </c>
      <c r="AD357" s="10" t="n">
        <v>1390</v>
      </c>
      <c r="AE357" s="10" t="n">
        <v>92655</v>
      </c>
    </row>
    <row r="358" customFormat="false" ht="14.65" hidden="false" customHeight="false" outlineLevel="0" collapsed="false">
      <c r="A358" s="3" t="s">
        <v>412</v>
      </c>
      <c r="B358" s="9" t="n">
        <v>350</v>
      </c>
      <c r="C358" s="10" t="n">
        <v>976606</v>
      </c>
      <c r="D358" s="10" t="n">
        <v>157213</v>
      </c>
      <c r="E358" s="11"/>
      <c r="F358" s="10" t="n">
        <v>0</v>
      </c>
      <c r="G358" s="10" t="n">
        <v>3999</v>
      </c>
      <c r="H358" s="10" t="n">
        <v>14256</v>
      </c>
      <c r="I358" s="10" t="n">
        <v>2064</v>
      </c>
      <c r="J358" s="10" t="n">
        <v>782</v>
      </c>
      <c r="K358" s="10" t="n">
        <v>103426</v>
      </c>
      <c r="L358" s="10" t="n">
        <v>191671</v>
      </c>
      <c r="M358" s="11"/>
      <c r="N358" s="11"/>
      <c r="O358" s="11"/>
      <c r="P358" s="11"/>
      <c r="Q358" s="11"/>
      <c r="R358" s="10" t="n">
        <v>8233</v>
      </c>
      <c r="S358" s="10" t="n">
        <v>764</v>
      </c>
      <c r="T358" s="11"/>
      <c r="U358" s="11"/>
      <c r="V358" s="10" t="n">
        <v>0</v>
      </c>
      <c r="W358" s="10" t="n">
        <v>3391</v>
      </c>
      <c r="X358" s="10" t="n">
        <v>46632</v>
      </c>
      <c r="Y358" s="10" t="n">
        <v>34745</v>
      </c>
      <c r="Z358" s="10" t="n">
        <v>391345</v>
      </c>
      <c r="AA358" s="11"/>
      <c r="AB358" s="11"/>
      <c r="AC358" s="10" t="n">
        <v>1750</v>
      </c>
      <c r="AD358" s="10" t="n">
        <v>13903</v>
      </c>
      <c r="AE358" s="10" t="n">
        <v>1950780</v>
      </c>
    </row>
    <row r="359" customFormat="false" ht="14.65" hidden="false" customHeight="false" outlineLevel="0" collapsed="false">
      <c r="A359" s="3" t="s">
        <v>413</v>
      </c>
      <c r="B359" s="9" t="n">
        <v>351</v>
      </c>
      <c r="C359" s="11"/>
      <c r="D359" s="10" t="n">
        <v>163302</v>
      </c>
      <c r="E359" s="11"/>
      <c r="F359" s="10" t="n">
        <v>0</v>
      </c>
      <c r="G359" s="10" t="n">
        <v>0</v>
      </c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0" t="n">
        <v>14152</v>
      </c>
      <c r="S359" s="10" t="n">
        <v>1761</v>
      </c>
      <c r="T359" s="11"/>
      <c r="U359" s="10" t="n">
        <v>59410</v>
      </c>
      <c r="V359" s="10" t="n">
        <v>0</v>
      </c>
      <c r="W359" s="10" t="n">
        <v>17693</v>
      </c>
      <c r="X359" s="10" t="n">
        <v>77875</v>
      </c>
      <c r="Y359" s="10" t="n">
        <v>76540</v>
      </c>
      <c r="Z359" s="10" t="n">
        <v>400034</v>
      </c>
      <c r="AA359" s="11"/>
      <c r="AB359" s="11"/>
      <c r="AC359" s="10" t="n">
        <v>20743</v>
      </c>
      <c r="AD359" s="10" t="n">
        <v>86198</v>
      </c>
      <c r="AE359" s="10" t="n">
        <v>917708</v>
      </c>
    </row>
    <row r="360" customFormat="false" ht="14.65" hidden="false" customHeight="false" outlineLevel="0" collapsed="false"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</row>
    <row r="361" customFormat="false" ht="14.65" hidden="false" customHeight="false" outlineLevel="0" collapsed="false">
      <c r="A361" s="1" t="s">
        <v>414</v>
      </c>
      <c r="C361" s="10" t="n">
        <v>895482855</v>
      </c>
      <c r="D361" s="10" t="n">
        <v>764994605</v>
      </c>
      <c r="E361" s="10" t="n">
        <v>22175121</v>
      </c>
      <c r="F361" s="10" t="n">
        <v>24840893</v>
      </c>
      <c r="G361" s="10" t="n">
        <v>5433298</v>
      </c>
      <c r="H361" s="10" t="n">
        <v>98212803</v>
      </c>
      <c r="I361" s="10" t="n">
        <v>1746367</v>
      </c>
      <c r="J361" s="10" t="n">
        <v>870317</v>
      </c>
      <c r="K361" s="10" t="n">
        <v>59701479</v>
      </c>
      <c r="L361" s="10" t="n">
        <v>108495474</v>
      </c>
      <c r="M361" s="10" t="n">
        <v>5798287</v>
      </c>
      <c r="N361" s="10" t="n">
        <v>97086</v>
      </c>
      <c r="O361" s="10" t="n">
        <v>22100000</v>
      </c>
      <c r="P361" s="10" t="n">
        <v>90651</v>
      </c>
      <c r="Q361" s="10" t="n">
        <v>58846</v>
      </c>
      <c r="R361" s="10" t="n">
        <v>5951539</v>
      </c>
      <c r="S361" s="10" t="n">
        <v>467644</v>
      </c>
      <c r="T361" s="10" t="n">
        <v>9341209</v>
      </c>
      <c r="U361" s="10" t="n">
        <v>6000000</v>
      </c>
      <c r="V361" s="10" t="n">
        <v>1653426</v>
      </c>
      <c r="W361" s="10" t="n">
        <v>10930165</v>
      </c>
      <c r="X361" s="10" t="n">
        <v>24000000</v>
      </c>
      <c r="Y361" s="10" t="n">
        <v>14283803</v>
      </c>
      <c r="Z361" s="10" t="n">
        <v>306000000</v>
      </c>
      <c r="AA361" s="10" t="n">
        <v>1547500</v>
      </c>
      <c r="AB361" s="10" t="n">
        <v>47686500</v>
      </c>
      <c r="AC361" s="10" t="n">
        <v>4366995</v>
      </c>
      <c r="AD361" s="10" t="n">
        <v>15000000</v>
      </c>
      <c r="AE361" s="12" t="n">
        <v>245732686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4.1"/>
    <col collapsed="false" customWidth="true" hidden="false" outlineLevel="0" max="3" min="3" style="1" width="7.88"/>
    <col collapsed="false" customWidth="true" hidden="false" outlineLevel="0" max="4" min="4" style="1" width="9.32"/>
    <col collapsed="false" customWidth="true" hidden="false" outlineLevel="0" max="5" min="5" style="1" width="5.88"/>
    <col collapsed="false" customWidth="true" hidden="false" outlineLevel="0" max="6" min="6" style="1" width="8.44"/>
    <col collapsed="false" customWidth="true" hidden="false" outlineLevel="0" max="7" min="7" style="1" width="7.88"/>
    <col collapsed="false" customWidth="true" hidden="false" outlineLevel="0" max="9" min="8" style="1" width="7.11"/>
    <col collapsed="false" customWidth="true" hidden="false" outlineLevel="0" max="11" min="10" style="1" width="7.88"/>
    <col collapsed="false" customWidth="true" hidden="false" outlineLevel="0" max="12" min="12" style="1" width="8.65"/>
    <col collapsed="false" customWidth="true" hidden="false" outlineLevel="0" max="13" min="13" style="1" width="9.44"/>
    <col collapsed="false" customWidth="true" hidden="false" outlineLevel="0" max="14" min="14" style="1" width="7.88"/>
    <col collapsed="false" customWidth="true" hidden="false" outlineLevel="0" max="15" min="15" style="1" width="8.1"/>
    <col collapsed="false" customWidth="true" hidden="false" outlineLevel="0" max="16" min="16" style="1" width="7.21"/>
    <col collapsed="false" customWidth="true" hidden="false" outlineLevel="0" max="17" min="17" style="1" width="8.99"/>
    <col collapsed="false" customWidth="true" hidden="false" outlineLevel="0" max="18" min="18" style="1" width="5.88"/>
    <col collapsed="false" customWidth="true" hidden="false" outlineLevel="0" max="19" min="19" style="1" width="9.65"/>
    <col collapsed="false" customWidth="false" hidden="false" outlineLevel="0" max="257" min="20" style="1" width="15.7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415</v>
      </c>
      <c r="C5" s="3"/>
    </row>
    <row r="6" s="4" customFormat="true" ht="14.65" hidden="false" customHeight="false" outlineLevel="0" collapsed="false">
      <c r="C6" s="5" t="s">
        <v>4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8</v>
      </c>
      <c r="M6" s="5" t="s">
        <v>19</v>
      </c>
      <c r="N6" s="5" t="s">
        <v>20</v>
      </c>
      <c r="O6" s="5" t="s">
        <v>416</v>
      </c>
      <c r="P6" s="5" t="s">
        <v>417</v>
      </c>
      <c r="Q6" s="5" t="s">
        <v>418</v>
      </c>
      <c r="R6" s="5" t="s">
        <v>419</v>
      </c>
    </row>
    <row r="7" s="8" customFormat="true" ht="47.75" hidden="false" customHeight="false" outlineLevel="0" collapsed="false">
      <c r="A7" s="6" t="s">
        <v>32</v>
      </c>
      <c r="B7" s="7" t="s">
        <v>420</v>
      </c>
      <c r="C7" s="7" t="s">
        <v>421</v>
      </c>
      <c r="D7" s="7" t="s">
        <v>422</v>
      </c>
      <c r="E7" s="7" t="s">
        <v>423</v>
      </c>
      <c r="F7" s="7" t="s">
        <v>424</v>
      </c>
      <c r="G7" s="7" t="s">
        <v>425</v>
      </c>
      <c r="H7" s="7" t="s">
        <v>426</v>
      </c>
      <c r="I7" s="7" t="s">
        <v>427</v>
      </c>
      <c r="J7" s="7" t="s">
        <v>428</v>
      </c>
      <c r="K7" s="7" t="s">
        <v>429</v>
      </c>
      <c r="L7" s="7" t="s">
        <v>430</v>
      </c>
      <c r="M7" s="7" t="s">
        <v>431</v>
      </c>
      <c r="N7" s="7" t="s">
        <v>432</v>
      </c>
      <c r="O7" s="7" t="s">
        <v>433</v>
      </c>
      <c r="P7" s="7" t="s">
        <v>434</v>
      </c>
      <c r="Q7" s="7" t="s">
        <v>435</v>
      </c>
      <c r="R7" s="7" t="s">
        <v>436</v>
      </c>
      <c r="S7" s="7" t="s">
        <v>437</v>
      </c>
    </row>
    <row r="9" customFormat="false" ht="14.65" hidden="false" customHeight="false" outlineLevel="0" collapsed="false">
      <c r="A9" s="3" t="s">
        <v>63</v>
      </c>
      <c r="B9" s="9" t="n">
        <v>1</v>
      </c>
      <c r="C9" s="10" t="n">
        <v>10642</v>
      </c>
      <c r="D9" s="11"/>
      <c r="E9" s="10" t="n">
        <v>2301</v>
      </c>
      <c r="F9" s="11"/>
      <c r="G9" s="11"/>
      <c r="H9" s="11"/>
      <c r="I9" s="10" t="n">
        <v>2313</v>
      </c>
      <c r="J9" s="11"/>
      <c r="K9" s="10" t="n">
        <v>2972</v>
      </c>
      <c r="L9" s="11"/>
      <c r="M9" s="11"/>
      <c r="N9" s="10" t="n">
        <v>2500</v>
      </c>
      <c r="O9" s="11"/>
      <c r="P9" s="10" t="n">
        <v>3938</v>
      </c>
      <c r="Q9" s="10" t="n">
        <v>110</v>
      </c>
      <c r="R9" s="11"/>
      <c r="S9" s="10" t="n">
        <v>24776</v>
      </c>
    </row>
    <row r="10" customFormat="false" ht="14.65" hidden="false" customHeight="false" outlineLevel="0" collapsed="false">
      <c r="A10" s="3" t="s">
        <v>64</v>
      </c>
      <c r="B10" s="9" t="n">
        <v>2</v>
      </c>
      <c r="C10" s="10" t="n">
        <v>21863</v>
      </c>
      <c r="D10" s="11"/>
      <c r="E10" s="10" t="n">
        <v>3211</v>
      </c>
      <c r="F10" s="10" t="n">
        <v>1536</v>
      </c>
      <c r="G10" s="11"/>
      <c r="H10" s="11"/>
      <c r="I10" s="10" t="n">
        <v>4058</v>
      </c>
      <c r="J10" s="10" t="n">
        <v>3388</v>
      </c>
      <c r="K10" s="11"/>
      <c r="L10" s="11"/>
      <c r="M10" s="11"/>
      <c r="N10" s="10" t="n">
        <v>14689</v>
      </c>
      <c r="O10" s="11"/>
      <c r="P10" s="11"/>
      <c r="Q10" s="11"/>
      <c r="R10" s="11"/>
      <c r="S10" s="10" t="n">
        <v>48745</v>
      </c>
    </row>
    <row r="11" customFormat="false" ht="14.65" hidden="false" customHeight="false" outlineLevel="0" collapsed="false">
      <c r="A11" s="3" t="s">
        <v>65</v>
      </c>
      <c r="B11" s="9" t="n">
        <v>3</v>
      </c>
      <c r="C11" s="10" t="n">
        <v>57267</v>
      </c>
      <c r="D11" s="11"/>
      <c r="E11" s="10" t="n">
        <v>1512</v>
      </c>
      <c r="F11" s="11"/>
      <c r="G11" s="11"/>
      <c r="H11" s="10" t="n">
        <v>3260</v>
      </c>
      <c r="I11" s="10" t="n">
        <v>1462</v>
      </c>
      <c r="J11" s="11"/>
      <c r="K11" s="11"/>
      <c r="L11" s="11"/>
      <c r="M11" s="11"/>
      <c r="N11" s="10" t="n">
        <v>16401</v>
      </c>
      <c r="O11" s="11"/>
      <c r="P11" s="10" t="n">
        <v>3605</v>
      </c>
      <c r="Q11" s="11"/>
      <c r="R11" s="11"/>
      <c r="S11" s="10" t="n">
        <v>83507</v>
      </c>
    </row>
    <row r="12" customFormat="false" ht="14.65" hidden="false" customHeight="false" outlineLevel="0" collapsed="false">
      <c r="A12" s="3" t="s">
        <v>66</v>
      </c>
      <c r="B12" s="9" t="n">
        <v>4</v>
      </c>
      <c r="C12" s="10" t="n">
        <v>22840</v>
      </c>
      <c r="D12" s="10" t="n">
        <v>5835</v>
      </c>
      <c r="E12" s="10" t="n">
        <v>1522</v>
      </c>
      <c r="F12" s="11"/>
      <c r="G12" s="11"/>
      <c r="H12" s="10" t="n">
        <v>5949</v>
      </c>
      <c r="I12" s="10" t="n">
        <v>1352</v>
      </c>
      <c r="J12" s="11"/>
      <c r="K12" s="11"/>
      <c r="L12" s="11"/>
      <c r="M12" s="11"/>
      <c r="N12" s="10" t="n">
        <v>9858</v>
      </c>
      <c r="O12" s="11"/>
      <c r="P12" s="11"/>
      <c r="Q12" s="10" t="n">
        <v>1570</v>
      </c>
      <c r="R12" s="11"/>
      <c r="S12" s="10" t="n">
        <v>48926</v>
      </c>
    </row>
    <row r="13" customFormat="false" ht="14.65" hidden="false" customHeight="false" outlineLevel="0" collapsed="false">
      <c r="A13" s="3" t="s">
        <v>67</v>
      </c>
      <c r="B13" s="9" t="n">
        <v>5</v>
      </c>
      <c r="C13" s="10" t="n">
        <v>56220</v>
      </c>
      <c r="D13" s="11"/>
      <c r="E13" s="10" t="n">
        <v>4715</v>
      </c>
      <c r="F13" s="11"/>
      <c r="G13" s="11"/>
      <c r="H13" s="11"/>
      <c r="I13" s="10" t="n">
        <v>4512</v>
      </c>
      <c r="J13" s="11"/>
      <c r="K13" s="11"/>
      <c r="L13" s="11"/>
      <c r="M13" s="11"/>
      <c r="N13" s="10" t="n">
        <v>32886</v>
      </c>
      <c r="O13" s="11"/>
      <c r="P13" s="11"/>
      <c r="Q13" s="10" t="n">
        <v>3991</v>
      </c>
      <c r="R13" s="11"/>
      <c r="S13" s="10" t="n">
        <v>102324</v>
      </c>
    </row>
    <row r="14" customFormat="false" ht="14.65" hidden="false" customHeight="false" outlineLevel="0" collapsed="false">
      <c r="A14" s="3" t="s">
        <v>68</v>
      </c>
      <c r="B14" s="9" t="n">
        <v>6</v>
      </c>
      <c r="C14" s="10" t="n">
        <v>5157</v>
      </c>
      <c r="D14" s="11"/>
      <c r="E14" s="10" t="n">
        <v>66</v>
      </c>
      <c r="F14" s="11"/>
      <c r="G14" s="11"/>
      <c r="H14" s="10" t="n">
        <v>1338</v>
      </c>
      <c r="I14" s="10" t="n">
        <v>120</v>
      </c>
      <c r="J14" s="11"/>
      <c r="K14" s="11"/>
      <c r="L14" s="11"/>
      <c r="M14" s="11"/>
      <c r="N14" s="11"/>
      <c r="O14" s="11"/>
      <c r="P14" s="11"/>
      <c r="Q14" s="10" t="n">
        <v>136</v>
      </c>
      <c r="R14" s="10" t="n">
        <v>2500</v>
      </c>
      <c r="S14" s="10" t="n">
        <v>9317</v>
      </c>
    </row>
    <row r="15" customFormat="false" ht="14.65" hidden="false" customHeight="false" outlineLevel="0" collapsed="false">
      <c r="A15" s="3" t="s">
        <v>69</v>
      </c>
      <c r="B15" s="9" t="n">
        <v>7</v>
      </c>
      <c r="C15" s="10" t="n">
        <v>90132</v>
      </c>
      <c r="D15" s="10" t="n">
        <v>6829</v>
      </c>
      <c r="E15" s="10" t="n">
        <v>2319</v>
      </c>
      <c r="F15" s="10" t="n">
        <v>4897</v>
      </c>
      <c r="G15" s="10" t="n">
        <v>122933</v>
      </c>
      <c r="H15" s="10" t="n">
        <v>7532</v>
      </c>
      <c r="I15" s="10" t="n">
        <v>2694</v>
      </c>
      <c r="J15" s="11"/>
      <c r="K15" s="11"/>
      <c r="L15" s="11"/>
      <c r="M15" s="11"/>
      <c r="N15" s="10" t="n">
        <v>42089</v>
      </c>
      <c r="O15" s="11"/>
      <c r="P15" s="10" t="n">
        <v>8060</v>
      </c>
      <c r="Q15" s="10" t="n">
        <v>5180</v>
      </c>
      <c r="R15" s="11"/>
      <c r="S15" s="10" t="n">
        <v>292665</v>
      </c>
    </row>
    <row r="16" customFormat="false" ht="14.65" hidden="false" customHeight="false" outlineLevel="0" collapsed="false">
      <c r="A16" s="3" t="s">
        <v>70</v>
      </c>
      <c r="B16" s="9" t="n">
        <v>8</v>
      </c>
      <c r="C16" s="10" t="n">
        <v>10380</v>
      </c>
      <c r="D16" s="11"/>
      <c r="E16" s="10" t="n">
        <v>3015</v>
      </c>
      <c r="F16" s="10" t="n">
        <v>103</v>
      </c>
      <c r="G16" s="10" t="n">
        <v>53963</v>
      </c>
      <c r="H16" s="11"/>
      <c r="I16" s="10" t="n">
        <v>4486</v>
      </c>
      <c r="J16" s="11"/>
      <c r="K16" s="11"/>
      <c r="L16" s="11"/>
      <c r="M16" s="11"/>
      <c r="N16" s="10" t="n">
        <v>420344</v>
      </c>
      <c r="O16" s="11"/>
      <c r="P16" s="10" t="n">
        <v>3701</v>
      </c>
      <c r="Q16" s="10" t="n">
        <v>18954</v>
      </c>
      <c r="R16" s="11"/>
      <c r="S16" s="10" t="n">
        <v>514946</v>
      </c>
    </row>
    <row r="17" customFormat="false" ht="14.65" hidden="false" customHeight="false" outlineLevel="0" collapsed="false">
      <c r="A17" s="3" t="s">
        <v>71</v>
      </c>
      <c r="B17" s="9" t="n">
        <v>9</v>
      </c>
      <c r="C17" s="10" t="n">
        <v>366816</v>
      </c>
      <c r="D17" s="10" t="n">
        <v>3590</v>
      </c>
      <c r="E17" s="10" t="n">
        <v>5054</v>
      </c>
      <c r="F17" s="10" t="n">
        <v>3201</v>
      </c>
      <c r="G17" s="10" t="n">
        <v>259708</v>
      </c>
      <c r="H17" s="11"/>
      <c r="I17" s="10" t="n">
        <v>7724</v>
      </c>
      <c r="J17" s="11"/>
      <c r="K17" s="11"/>
      <c r="L17" s="11"/>
      <c r="M17" s="11"/>
      <c r="N17" s="10" t="n">
        <v>71153</v>
      </c>
      <c r="O17" s="11"/>
      <c r="P17" s="10" t="n">
        <v>30650</v>
      </c>
      <c r="Q17" s="10" t="n">
        <v>1002</v>
      </c>
      <c r="R17" s="11"/>
      <c r="S17" s="10" t="n">
        <v>748898</v>
      </c>
    </row>
    <row r="18" customFormat="false" ht="14.65" hidden="false" customHeight="false" outlineLevel="0" collapsed="false">
      <c r="A18" s="3" t="s">
        <v>72</v>
      </c>
      <c r="B18" s="9" t="n">
        <v>10</v>
      </c>
      <c r="C18" s="10" t="n">
        <v>45013</v>
      </c>
      <c r="D18" s="10" t="n">
        <v>14059</v>
      </c>
      <c r="E18" s="11"/>
      <c r="F18" s="10" t="n">
        <v>11166</v>
      </c>
      <c r="G18" s="11"/>
      <c r="H18" s="11"/>
      <c r="I18" s="10" t="n">
        <v>9211</v>
      </c>
      <c r="J18" s="10" t="n">
        <v>8658</v>
      </c>
      <c r="K18" s="11"/>
      <c r="L18" s="10" t="n">
        <v>2369524</v>
      </c>
      <c r="M18" s="10" t="n">
        <v>944</v>
      </c>
      <c r="N18" s="11"/>
      <c r="O18" s="10" t="n">
        <v>-27037</v>
      </c>
      <c r="P18" s="10" t="n">
        <v>21772</v>
      </c>
      <c r="Q18" s="10" t="n">
        <v>1406</v>
      </c>
      <c r="R18" s="11"/>
      <c r="S18" s="10" t="n">
        <v>2454716</v>
      </c>
    </row>
    <row r="19" customFormat="false" ht="14.65" hidden="false" customHeight="false" outlineLevel="0" collapsed="false">
      <c r="A19" s="3" t="s">
        <v>73</v>
      </c>
      <c r="B19" s="9" t="n">
        <v>11</v>
      </c>
      <c r="C19" s="11"/>
      <c r="D19" s="11"/>
      <c r="E19" s="10" t="n">
        <v>913</v>
      </c>
      <c r="F19" s="11"/>
      <c r="G19" s="11"/>
      <c r="H19" s="11"/>
      <c r="I19" s="10" t="n">
        <v>832</v>
      </c>
      <c r="J19" s="11"/>
      <c r="K19" s="11"/>
      <c r="L19" s="11"/>
      <c r="M19" s="11"/>
      <c r="N19" s="10" t="n">
        <v>7340</v>
      </c>
      <c r="O19" s="11"/>
      <c r="P19" s="11"/>
      <c r="Q19" s="10" t="n">
        <v>726</v>
      </c>
      <c r="R19" s="11"/>
      <c r="S19" s="10" t="n">
        <v>9811</v>
      </c>
    </row>
    <row r="20" customFormat="false" ht="14.65" hidden="false" customHeight="false" outlineLevel="0" collapsed="false">
      <c r="A20" s="3" t="s">
        <v>74</v>
      </c>
      <c r="B20" s="9" t="n">
        <v>12</v>
      </c>
      <c r="C20" s="10" t="n">
        <v>1232</v>
      </c>
      <c r="D20" s="11"/>
      <c r="E20" s="10" t="n">
        <v>493</v>
      </c>
      <c r="F20" s="11"/>
      <c r="G20" s="11"/>
      <c r="H20" s="11"/>
      <c r="I20" s="10" t="n">
        <v>402</v>
      </c>
      <c r="J20" s="11"/>
      <c r="K20" s="11"/>
      <c r="L20" s="11"/>
      <c r="M20" s="11"/>
      <c r="N20" s="11"/>
      <c r="O20" s="11"/>
      <c r="P20" s="11"/>
      <c r="Q20" s="11"/>
      <c r="R20" s="11"/>
      <c r="S20" s="10" t="n">
        <v>2127</v>
      </c>
    </row>
    <row r="21" customFormat="false" ht="14.65" hidden="false" customHeight="false" outlineLevel="0" collapsed="false">
      <c r="A21" s="3" t="s">
        <v>75</v>
      </c>
      <c r="B21" s="9" t="n">
        <v>13</v>
      </c>
      <c r="C21" s="10" t="n">
        <v>15005</v>
      </c>
      <c r="D21" s="11"/>
      <c r="E21" s="10" t="n">
        <v>282</v>
      </c>
      <c r="F21" s="11"/>
      <c r="G21" s="11"/>
      <c r="H21" s="11"/>
      <c r="I21" s="10" t="n">
        <v>280</v>
      </c>
      <c r="J21" s="11"/>
      <c r="K21" s="11"/>
      <c r="L21" s="11"/>
      <c r="M21" s="11"/>
      <c r="N21" s="10" t="n">
        <v>435</v>
      </c>
      <c r="O21" s="11"/>
      <c r="P21" s="11"/>
      <c r="Q21" s="10" t="n">
        <v>1090</v>
      </c>
      <c r="R21" s="10" t="n">
        <v>4500</v>
      </c>
      <c r="S21" s="10" t="n">
        <v>21592</v>
      </c>
    </row>
    <row r="22" customFormat="false" ht="14.65" hidden="false" customHeight="false" outlineLevel="0" collapsed="false">
      <c r="A22" s="3" t="s">
        <v>76</v>
      </c>
      <c r="B22" s="9" t="n">
        <v>14</v>
      </c>
      <c r="C22" s="10" t="n">
        <v>11575</v>
      </c>
      <c r="D22" s="11"/>
      <c r="E22" s="10" t="n">
        <v>2099</v>
      </c>
      <c r="F22" s="11"/>
      <c r="G22" s="11"/>
      <c r="H22" s="10" t="n">
        <v>8777</v>
      </c>
      <c r="I22" s="10" t="n">
        <v>2313</v>
      </c>
      <c r="J22" s="10" t="n">
        <v>2123</v>
      </c>
      <c r="K22" s="11"/>
      <c r="L22" s="10" t="n">
        <v>256587</v>
      </c>
      <c r="M22" s="11"/>
      <c r="N22" s="11"/>
      <c r="O22" s="11"/>
      <c r="P22" s="11"/>
      <c r="Q22" s="11"/>
      <c r="R22" s="11"/>
      <c r="S22" s="10" t="n">
        <v>283474</v>
      </c>
    </row>
    <row r="23" customFormat="false" ht="14.65" hidden="false" customHeight="false" outlineLevel="0" collapsed="false">
      <c r="A23" s="3" t="s">
        <v>77</v>
      </c>
      <c r="B23" s="9" t="n">
        <v>15</v>
      </c>
      <c r="C23" s="11"/>
      <c r="D23" s="10" t="n">
        <v>923</v>
      </c>
      <c r="E23" s="10" t="n">
        <v>1847</v>
      </c>
      <c r="F23" s="11"/>
      <c r="G23" s="11"/>
      <c r="H23" s="11"/>
      <c r="I23" s="10" t="n">
        <v>1620</v>
      </c>
      <c r="J23" s="11"/>
      <c r="K23" s="11"/>
      <c r="L23" s="11"/>
      <c r="M23" s="11"/>
      <c r="N23" s="11"/>
      <c r="O23" s="11"/>
      <c r="P23" s="11"/>
      <c r="Q23" s="11"/>
      <c r="R23" s="11"/>
      <c r="S23" s="10" t="n">
        <v>4390</v>
      </c>
    </row>
    <row r="24" customFormat="false" ht="14.65" hidden="false" customHeight="false" outlineLevel="0" collapsed="false">
      <c r="A24" s="3" t="s">
        <v>78</v>
      </c>
      <c r="B24" s="9" t="n">
        <v>16</v>
      </c>
      <c r="C24" s="10" t="n">
        <v>255949</v>
      </c>
      <c r="D24" s="10" t="n">
        <v>4205</v>
      </c>
      <c r="E24" s="10" t="n">
        <v>6220</v>
      </c>
      <c r="F24" s="11"/>
      <c r="G24" s="11"/>
      <c r="H24" s="10" t="n">
        <v>14512</v>
      </c>
      <c r="I24" s="10" t="n">
        <v>5968</v>
      </c>
      <c r="J24" s="11"/>
      <c r="K24" s="11"/>
      <c r="L24" s="11"/>
      <c r="M24" s="11"/>
      <c r="N24" s="10" t="n">
        <v>107500</v>
      </c>
      <c r="O24" s="11"/>
      <c r="P24" s="10" t="n">
        <v>3912</v>
      </c>
      <c r="Q24" s="10" t="n">
        <v>3964</v>
      </c>
      <c r="R24" s="11"/>
      <c r="S24" s="10" t="n">
        <v>402230</v>
      </c>
    </row>
    <row r="25" customFormat="false" ht="14.65" hidden="false" customHeight="false" outlineLevel="0" collapsed="false">
      <c r="A25" s="3" t="s">
        <v>79</v>
      </c>
      <c r="B25" s="9" t="n">
        <v>17</v>
      </c>
      <c r="C25" s="11"/>
      <c r="D25" s="11"/>
      <c r="E25" s="10" t="n">
        <v>2724</v>
      </c>
      <c r="F25" s="11"/>
      <c r="G25" s="11"/>
      <c r="H25" s="11"/>
      <c r="I25" s="10" t="n">
        <v>2784</v>
      </c>
      <c r="J25" s="11"/>
      <c r="K25" s="11"/>
      <c r="L25" s="11"/>
      <c r="M25" s="11"/>
      <c r="N25" s="10" t="n">
        <v>53535</v>
      </c>
      <c r="O25" s="11"/>
      <c r="P25" s="10" t="n">
        <v>9113</v>
      </c>
      <c r="Q25" s="11"/>
      <c r="R25" s="11"/>
      <c r="S25" s="10" t="n">
        <v>68156</v>
      </c>
    </row>
    <row r="26" customFormat="false" ht="14.65" hidden="false" customHeight="false" outlineLevel="0" collapsed="false">
      <c r="A26" s="3" t="s">
        <v>80</v>
      </c>
      <c r="B26" s="9" t="n">
        <v>18</v>
      </c>
      <c r="C26" s="10" t="n">
        <v>22649</v>
      </c>
      <c r="D26" s="11"/>
      <c r="E26" s="10" t="n">
        <v>1018</v>
      </c>
      <c r="F26" s="11"/>
      <c r="G26" s="11"/>
      <c r="H26" s="10" t="n">
        <v>2046</v>
      </c>
      <c r="I26" s="10" t="n">
        <v>1024</v>
      </c>
      <c r="J26" s="11"/>
      <c r="K26" s="10" t="n">
        <v>1044</v>
      </c>
      <c r="L26" s="11"/>
      <c r="M26" s="11"/>
      <c r="N26" s="10" t="n">
        <v>14800</v>
      </c>
      <c r="O26" s="11"/>
      <c r="P26" s="11"/>
      <c r="Q26" s="10" t="n">
        <v>231</v>
      </c>
      <c r="R26" s="11"/>
      <c r="S26" s="10" t="n">
        <v>42812</v>
      </c>
    </row>
    <row r="27" customFormat="false" ht="14.65" hidden="false" customHeight="false" outlineLevel="0" collapsed="false">
      <c r="A27" s="3" t="s">
        <v>81</v>
      </c>
      <c r="B27" s="9" t="n">
        <v>19</v>
      </c>
      <c r="C27" s="10" t="n">
        <v>4930</v>
      </c>
      <c r="D27" s="11"/>
      <c r="E27" s="10" t="n">
        <v>1381</v>
      </c>
      <c r="F27" s="10" t="n">
        <v>3070</v>
      </c>
      <c r="G27" s="11"/>
      <c r="H27" s="10" t="n">
        <v>3745</v>
      </c>
      <c r="I27" s="10" t="n">
        <v>1198</v>
      </c>
      <c r="J27" s="11"/>
      <c r="K27" s="11"/>
      <c r="L27" s="11"/>
      <c r="M27" s="11"/>
      <c r="N27" s="10" t="n">
        <v>10755</v>
      </c>
      <c r="O27" s="11"/>
      <c r="P27" s="11"/>
      <c r="Q27" s="11"/>
      <c r="R27" s="11"/>
      <c r="S27" s="10" t="n">
        <v>25079</v>
      </c>
    </row>
    <row r="28" customFormat="false" ht="14.65" hidden="false" customHeight="false" outlineLevel="0" collapsed="false">
      <c r="A28" s="3" t="s">
        <v>82</v>
      </c>
      <c r="B28" s="9" t="n">
        <v>20</v>
      </c>
      <c r="C28" s="10" t="n">
        <v>383030</v>
      </c>
      <c r="D28" s="11"/>
      <c r="E28" s="11"/>
      <c r="F28" s="10" t="n">
        <v>22743</v>
      </c>
      <c r="G28" s="10" t="n">
        <v>381706</v>
      </c>
      <c r="H28" s="10" t="n">
        <v>60732</v>
      </c>
      <c r="I28" s="10" t="n">
        <v>12092</v>
      </c>
      <c r="J28" s="11"/>
      <c r="K28" s="11"/>
      <c r="L28" s="11"/>
      <c r="M28" s="11"/>
      <c r="N28" s="10" t="n">
        <v>83215</v>
      </c>
      <c r="O28" s="11"/>
      <c r="P28" s="10" t="n">
        <v>2679</v>
      </c>
      <c r="Q28" s="10" t="n">
        <v>7910</v>
      </c>
      <c r="R28" s="11"/>
      <c r="S28" s="10" t="n">
        <v>954107</v>
      </c>
    </row>
    <row r="29" customFormat="false" ht="14.65" hidden="false" customHeight="false" outlineLevel="0" collapsed="false">
      <c r="A29" s="3" t="s">
        <v>83</v>
      </c>
      <c r="B29" s="9" t="n">
        <v>21</v>
      </c>
      <c r="C29" s="11"/>
      <c r="D29" s="11"/>
      <c r="E29" s="10" t="n">
        <v>769</v>
      </c>
      <c r="F29" s="11"/>
      <c r="G29" s="11"/>
      <c r="H29" s="11"/>
      <c r="I29" s="10" t="n">
        <v>664</v>
      </c>
      <c r="J29" s="11"/>
      <c r="K29" s="11"/>
      <c r="L29" s="11"/>
      <c r="M29" s="11"/>
      <c r="N29" s="10" t="n">
        <v>8149</v>
      </c>
      <c r="O29" s="11"/>
      <c r="P29" s="10" t="n">
        <v>3691</v>
      </c>
      <c r="Q29" s="11"/>
      <c r="R29" s="11"/>
      <c r="S29" s="10" t="n">
        <v>13273</v>
      </c>
    </row>
    <row r="30" customFormat="false" ht="14.65" hidden="false" customHeight="false" outlineLevel="0" collapsed="false">
      <c r="A30" s="3" t="s">
        <v>84</v>
      </c>
      <c r="B30" s="9" t="n">
        <v>22</v>
      </c>
      <c r="C30" s="10" t="n">
        <v>15104</v>
      </c>
      <c r="D30" s="11"/>
      <c r="E30" s="10" t="n">
        <v>306</v>
      </c>
      <c r="F30" s="11"/>
      <c r="G30" s="11"/>
      <c r="H30" s="10" t="n">
        <v>3894</v>
      </c>
      <c r="I30" s="10" t="n">
        <v>392</v>
      </c>
      <c r="J30" s="11"/>
      <c r="K30" s="11"/>
      <c r="L30" s="11"/>
      <c r="M30" s="11"/>
      <c r="N30" s="11"/>
      <c r="O30" s="11"/>
      <c r="P30" s="11"/>
      <c r="Q30" s="10" t="n">
        <v>94</v>
      </c>
      <c r="R30" s="10" t="n">
        <v>4500</v>
      </c>
      <c r="S30" s="10" t="n">
        <v>24290</v>
      </c>
    </row>
    <row r="31" customFormat="false" ht="14.65" hidden="false" customHeight="false" outlineLevel="0" collapsed="false">
      <c r="A31" s="3" t="s">
        <v>85</v>
      </c>
      <c r="B31" s="9" t="n">
        <v>23</v>
      </c>
      <c r="C31" s="10" t="n">
        <v>19881</v>
      </c>
      <c r="D31" s="11"/>
      <c r="E31" s="10" t="n">
        <v>2381</v>
      </c>
      <c r="F31" s="11"/>
      <c r="G31" s="11"/>
      <c r="H31" s="11"/>
      <c r="I31" s="10" t="n">
        <v>3365</v>
      </c>
      <c r="J31" s="10" t="n">
        <v>2439</v>
      </c>
      <c r="K31" s="11"/>
      <c r="L31" s="10" t="n">
        <v>275581</v>
      </c>
      <c r="M31" s="11"/>
      <c r="N31" s="11"/>
      <c r="O31" s="11"/>
      <c r="P31" s="10" t="n">
        <v>15500</v>
      </c>
      <c r="Q31" s="10" t="n">
        <v>69</v>
      </c>
      <c r="R31" s="11"/>
      <c r="S31" s="10" t="n">
        <v>319216</v>
      </c>
    </row>
    <row r="32" customFormat="false" ht="14.65" hidden="false" customHeight="false" outlineLevel="0" collapsed="false">
      <c r="A32" s="3" t="s">
        <v>86</v>
      </c>
      <c r="B32" s="9" t="n">
        <v>24</v>
      </c>
      <c r="C32" s="10" t="n">
        <v>4161</v>
      </c>
      <c r="D32" s="11"/>
      <c r="E32" s="10" t="n">
        <v>1695</v>
      </c>
      <c r="F32" s="11"/>
      <c r="G32" s="11"/>
      <c r="H32" s="11"/>
      <c r="I32" s="10" t="n">
        <v>1477</v>
      </c>
      <c r="J32" s="11"/>
      <c r="K32" s="11"/>
      <c r="L32" s="11"/>
      <c r="M32" s="11"/>
      <c r="N32" s="10" t="n">
        <v>28780</v>
      </c>
      <c r="O32" s="11"/>
      <c r="P32" s="11"/>
      <c r="Q32" s="10" t="n">
        <v>7176</v>
      </c>
      <c r="R32" s="11"/>
      <c r="S32" s="10" t="n">
        <v>43289</v>
      </c>
    </row>
    <row r="33" customFormat="false" ht="14.65" hidden="false" customHeight="false" outlineLevel="0" collapsed="false">
      <c r="A33" s="3" t="s">
        <v>87</v>
      </c>
      <c r="B33" s="9" t="n">
        <v>25</v>
      </c>
      <c r="C33" s="10" t="n">
        <v>42938</v>
      </c>
      <c r="D33" s="11"/>
      <c r="E33" s="10" t="n">
        <v>2598</v>
      </c>
      <c r="F33" s="11"/>
      <c r="G33" s="11"/>
      <c r="H33" s="10" t="n">
        <v>3894</v>
      </c>
      <c r="I33" s="10" t="n">
        <v>2453</v>
      </c>
      <c r="J33" s="10" t="n">
        <v>2779</v>
      </c>
      <c r="K33" s="11"/>
      <c r="L33" s="11"/>
      <c r="M33" s="11"/>
      <c r="N33" s="11"/>
      <c r="O33" s="11"/>
      <c r="P33" s="10" t="n">
        <v>11994</v>
      </c>
      <c r="Q33" s="10" t="n">
        <v>3426</v>
      </c>
      <c r="R33" s="11"/>
      <c r="S33" s="10" t="n">
        <v>70082</v>
      </c>
    </row>
    <row r="34" customFormat="false" ht="14.65" hidden="false" customHeight="false" outlineLevel="0" collapsed="false">
      <c r="A34" s="3" t="s">
        <v>88</v>
      </c>
      <c r="B34" s="9" t="n">
        <v>26</v>
      </c>
      <c r="C34" s="10" t="n">
        <v>33492</v>
      </c>
      <c r="D34" s="10" t="n">
        <v>5128</v>
      </c>
      <c r="E34" s="10" t="n">
        <v>3582</v>
      </c>
      <c r="F34" s="10" t="n">
        <v>63079</v>
      </c>
      <c r="G34" s="11"/>
      <c r="H34" s="11"/>
      <c r="I34" s="10" t="n">
        <v>6067</v>
      </c>
      <c r="J34" s="10" t="n">
        <v>4885</v>
      </c>
      <c r="K34" s="11"/>
      <c r="L34" s="10" t="n">
        <v>1240107</v>
      </c>
      <c r="M34" s="10" t="n">
        <v>703</v>
      </c>
      <c r="N34" s="11"/>
      <c r="O34" s="11"/>
      <c r="P34" s="10" t="n">
        <v>14519</v>
      </c>
      <c r="Q34" s="10" t="n">
        <v>1199</v>
      </c>
      <c r="R34" s="11"/>
      <c r="S34" s="10" t="n">
        <v>1372761</v>
      </c>
    </row>
    <row r="35" customFormat="false" ht="14.65" hidden="false" customHeight="false" outlineLevel="0" collapsed="false">
      <c r="A35" s="3" t="s">
        <v>89</v>
      </c>
      <c r="B35" s="9" t="n">
        <v>27</v>
      </c>
      <c r="C35" s="10" t="n">
        <v>28049</v>
      </c>
      <c r="D35" s="11"/>
      <c r="E35" s="10" t="n">
        <v>667</v>
      </c>
      <c r="F35" s="11"/>
      <c r="G35" s="11"/>
      <c r="H35" s="10" t="n">
        <v>1604</v>
      </c>
      <c r="I35" s="10" t="n">
        <v>637</v>
      </c>
      <c r="J35" s="11"/>
      <c r="K35" s="11"/>
      <c r="L35" s="11"/>
      <c r="M35" s="11"/>
      <c r="N35" s="11"/>
      <c r="O35" s="11"/>
      <c r="P35" s="11"/>
      <c r="Q35" s="11"/>
      <c r="R35" s="11"/>
      <c r="S35" s="10" t="n">
        <v>30957</v>
      </c>
    </row>
    <row r="36" customFormat="false" ht="14.65" hidden="false" customHeight="false" outlineLevel="0" collapsed="false">
      <c r="A36" s="3" t="s">
        <v>90</v>
      </c>
      <c r="B36" s="9" t="n">
        <v>28</v>
      </c>
      <c r="C36" s="11"/>
      <c r="D36" s="11"/>
      <c r="E36" s="10" t="n">
        <v>454</v>
      </c>
      <c r="F36" s="11"/>
      <c r="G36" s="11"/>
      <c r="H36" s="10" t="n">
        <v>1211</v>
      </c>
      <c r="I36" s="10" t="n">
        <v>390</v>
      </c>
      <c r="J36" s="11"/>
      <c r="K36" s="11"/>
      <c r="L36" s="11"/>
      <c r="M36" s="11"/>
      <c r="N36" s="11"/>
      <c r="O36" s="11"/>
      <c r="P36" s="11"/>
      <c r="Q36" s="10" t="n">
        <v>1590</v>
      </c>
      <c r="R36" s="11"/>
      <c r="S36" s="10" t="n">
        <v>3645</v>
      </c>
    </row>
    <row r="37" customFormat="false" ht="14.65" hidden="false" customHeight="false" outlineLevel="0" collapsed="false">
      <c r="A37" s="3" t="s">
        <v>91</v>
      </c>
      <c r="B37" s="9" t="n">
        <v>29</v>
      </c>
      <c r="C37" s="10" t="n">
        <v>15687</v>
      </c>
      <c r="D37" s="11"/>
      <c r="E37" s="10" t="n">
        <v>414</v>
      </c>
      <c r="F37" s="11"/>
      <c r="G37" s="11"/>
      <c r="H37" s="11"/>
      <c r="I37" s="10" t="n">
        <v>307</v>
      </c>
      <c r="J37" s="11"/>
      <c r="K37" s="11"/>
      <c r="L37" s="11"/>
      <c r="M37" s="11"/>
      <c r="N37" s="10" t="n">
        <v>1435</v>
      </c>
      <c r="O37" s="11"/>
      <c r="P37" s="11"/>
      <c r="Q37" s="10" t="n">
        <v>370</v>
      </c>
      <c r="R37" s="11"/>
      <c r="S37" s="10" t="n">
        <v>18213</v>
      </c>
    </row>
    <row r="38" customFormat="false" ht="14.65" hidden="false" customHeight="false" outlineLevel="0" collapsed="false">
      <c r="A38" s="3" t="s">
        <v>92</v>
      </c>
      <c r="B38" s="9" t="n">
        <v>30</v>
      </c>
      <c r="C38" s="10" t="n">
        <v>270815</v>
      </c>
      <c r="D38" s="10" t="n">
        <v>5538</v>
      </c>
      <c r="E38" s="10" t="n">
        <v>5783</v>
      </c>
      <c r="F38" s="10" t="n">
        <v>6141</v>
      </c>
      <c r="G38" s="11"/>
      <c r="H38" s="10" t="n">
        <v>22677</v>
      </c>
      <c r="I38" s="10" t="n">
        <v>7370</v>
      </c>
      <c r="J38" s="10" t="n">
        <v>7219</v>
      </c>
      <c r="K38" s="11"/>
      <c r="L38" s="10" t="n">
        <v>755170</v>
      </c>
      <c r="M38" s="11"/>
      <c r="N38" s="11"/>
      <c r="O38" s="11"/>
      <c r="P38" s="10" t="n">
        <v>17403</v>
      </c>
      <c r="Q38" s="10" t="n">
        <v>3545</v>
      </c>
      <c r="R38" s="11"/>
      <c r="S38" s="10" t="n">
        <v>1101661</v>
      </c>
    </row>
    <row r="39" customFormat="false" ht="14.65" hidden="false" customHeight="false" outlineLevel="0" collapsed="false">
      <c r="A39" s="3" t="s">
        <v>93</v>
      </c>
      <c r="B39" s="9" t="n">
        <v>31</v>
      </c>
      <c r="C39" s="10" t="n">
        <v>34831</v>
      </c>
      <c r="D39" s="11"/>
      <c r="E39" s="10" t="n">
        <v>6817</v>
      </c>
      <c r="F39" s="11"/>
      <c r="G39" s="10" t="n">
        <v>213453</v>
      </c>
      <c r="H39" s="10" t="n">
        <v>26455</v>
      </c>
      <c r="I39" s="10" t="n">
        <v>7511</v>
      </c>
      <c r="J39" s="11"/>
      <c r="K39" s="11"/>
      <c r="L39" s="11"/>
      <c r="M39" s="11"/>
      <c r="N39" s="10" t="n">
        <v>52457</v>
      </c>
      <c r="O39" s="11"/>
      <c r="P39" s="10" t="n">
        <v>15528</v>
      </c>
      <c r="Q39" s="11"/>
      <c r="R39" s="11"/>
      <c r="S39" s="10" t="n">
        <v>357052</v>
      </c>
    </row>
    <row r="40" customFormat="false" ht="14.65" hidden="false" customHeight="false" outlineLevel="0" collapsed="false">
      <c r="A40" s="3" t="s">
        <v>94</v>
      </c>
      <c r="B40" s="9" t="n">
        <v>32</v>
      </c>
      <c r="C40" s="11"/>
      <c r="D40" s="11"/>
      <c r="E40" s="10" t="n">
        <v>1382</v>
      </c>
      <c r="F40" s="11"/>
      <c r="G40" s="11"/>
      <c r="H40" s="11"/>
      <c r="I40" s="10" t="n">
        <v>1161</v>
      </c>
      <c r="J40" s="11"/>
      <c r="K40" s="11"/>
      <c r="L40" s="11"/>
      <c r="M40" s="11"/>
      <c r="N40" s="11"/>
      <c r="O40" s="11"/>
      <c r="P40" s="10" t="n">
        <v>6563</v>
      </c>
      <c r="Q40" s="11"/>
      <c r="R40" s="11"/>
      <c r="S40" s="10" t="n">
        <v>9106</v>
      </c>
    </row>
    <row r="41" customFormat="false" ht="14.65" hidden="false" customHeight="false" outlineLevel="0" collapsed="false">
      <c r="A41" s="3" t="s">
        <v>95</v>
      </c>
      <c r="B41" s="9" t="n">
        <v>33</v>
      </c>
      <c r="C41" s="10" t="n">
        <v>2820</v>
      </c>
      <c r="D41" s="11"/>
      <c r="E41" s="10" t="n">
        <v>228</v>
      </c>
      <c r="F41" s="11"/>
      <c r="G41" s="11"/>
      <c r="H41" s="11"/>
      <c r="I41" s="10" t="n">
        <v>209</v>
      </c>
      <c r="J41" s="11"/>
      <c r="K41" s="11"/>
      <c r="L41" s="11"/>
      <c r="M41" s="11"/>
      <c r="N41" s="11"/>
      <c r="O41" s="11"/>
      <c r="P41" s="11"/>
      <c r="Q41" s="11"/>
      <c r="R41" s="10" t="n">
        <v>1110</v>
      </c>
      <c r="S41" s="10" t="n">
        <v>4367</v>
      </c>
    </row>
    <row r="42" customFormat="false" ht="14.65" hidden="false" customHeight="false" outlineLevel="0" collapsed="false">
      <c r="A42" s="3" t="s">
        <v>96</v>
      </c>
      <c r="B42" s="9" t="n">
        <v>34</v>
      </c>
      <c r="C42" s="11"/>
      <c r="D42" s="11"/>
      <c r="E42" s="10" t="n">
        <v>568</v>
      </c>
      <c r="F42" s="11"/>
      <c r="G42" s="11"/>
      <c r="H42" s="11"/>
      <c r="I42" s="10" t="n">
        <v>705</v>
      </c>
      <c r="J42" s="10" t="n">
        <v>575</v>
      </c>
      <c r="K42" s="11"/>
      <c r="L42" s="11"/>
      <c r="M42" s="11"/>
      <c r="N42" s="11"/>
      <c r="O42" s="11"/>
      <c r="P42" s="10" t="n">
        <v>3033</v>
      </c>
      <c r="Q42" s="10" t="n">
        <v>86</v>
      </c>
      <c r="R42" s="11"/>
      <c r="S42" s="10" t="n">
        <v>4967</v>
      </c>
    </row>
    <row r="43" customFormat="false" ht="14.65" hidden="false" customHeight="false" outlineLevel="0" collapsed="false">
      <c r="A43" s="3" t="s">
        <v>97</v>
      </c>
      <c r="B43" s="9" t="n">
        <v>35</v>
      </c>
      <c r="C43" s="11"/>
      <c r="D43" s="10" t="n">
        <v>225014</v>
      </c>
      <c r="E43" s="11"/>
      <c r="F43" s="10" t="n">
        <v>1472658</v>
      </c>
      <c r="G43" s="11"/>
      <c r="H43" s="10" t="n">
        <v>69481</v>
      </c>
      <c r="I43" s="10" t="n">
        <v>115448</v>
      </c>
      <c r="J43" s="10" t="n">
        <v>111967</v>
      </c>
      <c r="K43" s="11"/>
      <c r="L43" s="10" t="n">
        <v>47558925</v>
      </c>
      <c r="M43" s="10" t="n">
        <v>11498</v>
      </c>
      <c r="N43" s="11"/>
      <c r="O43" s="11"/>
      <c r="P43" s="10" t="n">
        <v>414347</v>
      </c>
      <c r="Q43" s="10" t="n">
        <v>3863</v>
      </c>
      <c r="R43" s="11"/>
      <c r="S43" s="10" t="n">
        <v>49983201</v>
      </c>
    </row>
    <row r="44" customFormat="false" ht="14.65" hidden="false" customHeight="false" outlineLevel="0" collapsed="false">
      <c r="A44" s="3" t="s">
        <v>98</v>
      </c>
      <c r="B44" s="9" t="n">
        <v>36</v>
      </c>
      <c r="C44" s="10" t="n">
        <v>107061</v>
      </c>
      <c r="D44" s="11"/>
      <c r="E44" s="10" t="n">
        <v>2782</v>
      </c>
      <c r="F44" s="11"/>
      <c r="G44" s="10" t="n">
        <v>185960</v>
      </c>
      <c r="H44" s="10" t="n">
        <v>16954</v>
      </c>
      <c r="I44" s="10" t="n">
        <v>3921</v>
      </c>
      <c r="J44" s="11"/>
      <c r="K44" s="11"/>
      <c r="L44" s="11"/>
      <c r="M44" s="11"/>
      <c r="N44" s="10" t="n">
        <v>19119</v>
      </c>
      <c r="O44" s="11"/>
      <c r="P44" s="10" t="n">
        <v>5101</v>
      </c>
      <c r="Q44" s="10" t="n">
        <v>2045</v>
      </c>
      <c r="R44" s="11"/>
      <c r="S44" s="10" t="n">
        <v>342943</v>
      </c>
    </row>
    <row r="45" customFormat="false" ht="14.65" hidden="false" customHeight="false" outlineLevel="0" collapsed="false">
      <c r="A45" s="3" t="s">
        <v>99</v>
      </c>
      <c r="B45" s="9" t="n">
        <v>37</v>
      </c>
      <c r="C45" s="10" t="n">
        <v>5037</v>
      </c>
      <c r="D45" s="11"/>
      <c r="E45" s="10" t="n">
        <v>690</v>
      </c>
      <c r="F45" s="11"/>
      <c r="G45" s="11"/>
      <c r="H45" s="10" t="n">
        <v>3824</v>
      </c>
      <c r="I45" s="10" t="n">
        <v>842</v>
      </c>
      <c r="J45" s="10" t="n">
        <v>598</v>
      </c>
      <c r="K45" s="11"/>
      <c r="L45" s="11"/>
      <c r="M45" s="11"/>
      <c r="N45" s="11"/>
      <c r="O45" s="11"/>
      <c r="P45" s="11"/>
      <c r="Q45" s="11"/>
      <c r="R45" s="11"/>
      <c r="S45" s="10" t="n">
        <v>10991</v>
      </c>
    </row>
    <row r="46" customFormat="false" ht="14.65" hidden="false" customHeight="false" outlineLevel="0" collapsed="false">
      <c r="A46" s="3" t="s">
        <v>100</v>
      </c>
      <c r="B46" s="9" t="n">
        <v>38</v>
      </c>
      <c r="C46" s="10" t="n">
        <v>74202</v>
      </c>
      <c r="D46" s="11"/>
      <c r="E46" s="10" t="n">
        <v>1092</v>
      </c>
      <c r="F46" s="11"/>
      <c r="G46" s="11"/>
      <c r="H46" s="10" t="n">
        <v>6197</v>
      </c>
      <c r="I46" s="10" t="n">
        <v>1631</v>
      </c>
      <c r="J46" s="11"/>
      <c r="K46" s="11"/>
      <c r="L46" s="11"/>
      <c r="M46" s="11"/>
      <c r="N46" s="11"/>
      <c r="O46" s="11"/>
      <c r="P46" s="10" t="n">
        <v>2811</v>
      </c>
      <c r="Q46" s="11"/>
      <c r="R46" s="11"/>
      <c r="S46" s="10" t="n">
        <v>85933</v>
      </c>
    </row>
    <row r="47" customFormat="false" ht="14.65" hidden="false" customHeight="false" outlineLevel="0" collapsed="false">
      <c r="A47" s="3" t="s">
        <v>101</v>
      </c>
      <c r="B47" s="9" t="n">
        <v>39</v>
      </c>
      <c r="C47" s="11"/>
      <c r="D47" s="11"/>
      <c r="E47" s="10" t="n">
        <v>688</v>
      </c>
      <c r="F47" s="11"/>
      <c r="G47" s="11"/>
      <c r="H47" s="10" t="n">
        <v>2937</v>
      </c>
      <c r="I47" s="10" t="n">
        <v>763</v>
      </c>
      <c r="J47" s="11"/>
      <c r="K47" s="11"/>
      <c r="L47" s="11"/>
      <c r="M47" s="11"/>
      <c r="N47" s="10" t="n">
        <v>4157</v>
      </c>
      <c r="O47" s="11"/>
      <c r="P47" s="11"/>
      <c r="Q47" s="10" t="n">
        <v>113</v>
      </c>
      <c r="R47" s="11"/>
      <c r="S47" s="10" t="n">
        <v>8658</v>
      </c>
    </row>
    <row r="48" customFormat="false" ht="14.65" hidden="false" customHeight="false" outlineLevel="0" collapsed="false">
      <c r="A48" s="3" t="s">
        <v>102</v>
      </c>
      <c r="B48" s="9" t="n">
        <v>40</v>
      </c>
      <c r="C48" s="10" t="n">
        <v>147452</v>
      </c>
      <c r="D48" s="10" t="n">
        <v>6769</v>
      </c>
      <c r="E48" s="10" t="n">
        <v>6292</v>
      </c>
      <c r="F48" s="10" t="n">
        <v>9634</v>
      </c>
      <c r="G48" s="10" t="n">
        <v>414904</v>
      </c>
      <c r="H48" s="10" t="n">
        <v>13363</v>
      </c>
      <c r="I48" s="10" t="n">
        <v>7021</v>
      </c>
      <c r="J48" s="10" t="n">
        <v>6772</v>
      </c>
      <c r="K48" s="11"/>
      <c r="L48" s="10" t="n">
        <v>896638</v>
      </c>
      <c r="M48" s="11"/>
      <c r="N48" s="11"/>
      <c r="O48" s="11"/>
      <c r="P48" s="10" t="n">
        <v>34047</v>
      </c>
      <c r="Q48" s="11"/>
      <c r="R48" s="11"/>
      <c r="S48" s="10" t="n">
        <v>1542892</v>
      </c>
    </row>
    <row r="49" customFormat="false" ht="14.65" hidden="false" customHeight="false" outlineLevel="0" collapsed="false">
      <c r="A49" s="3" t="s">
        <v>103</v>
      </c>
      <c r="B49" s="9" t="n">
        <v>41</v>
      </c>
      <c r="C49" s="10" t="n">
        <v>76918</v>
      </c>
      <c r="D49" s="11"/>
      <c r="E49" s="10" t="n">
        <v>1477</v>
      </c>
      <c r="F49" s="11"/>
      <c r="G49" s="11"/>
      <c r="H49" s="10" t="n">
        <v>12201</v>
      </c>
      <c r="I49" s="10" t="n">
        <v>2401</v>
      </c>
      <c r="J49" s="11"/>
      <c r="K49" s="11"/>
      <c r="L49" s="11"/>
      <c r="M49" s="11"/>
      <c r="N49" s="10" t="n">
        <v>11780</v>
      </c>
      <c r="O49" s="11"/>
      <c r="P49" s="11"/>
      <c r="Q49" s="10" t="n">
        <v>159</v>
      </c>
      <c r="R49" s="11"/>
      <c r="S49" s="10" t="n">
        <v>104936</v>
      </c>
    </row>
    <row r="50" customFormat="false" ht="14.65" hidden="false" customHeight="false" outlineLevel="0" collapsed="false">
      <c r="A50" s="3" t="s">
        <v>104</v>
      </c>
      <c r="B50" s="9" t="n">
        <v>42</v>
      </c>
      <c r="C50" s="10" t="n">
        <v>13683</v>
      </c>
      <c r="D50" s="11"/>
      <c r="E50" s="10" t="n">
        <v>2770</v>
      </c>
      <c r="F50" s="11"/>
      <c r="G50" s="10" t="n">
        <v>88910</v>
      </c>
      <c r="H50" s="10" t="n">
        <v>7954</v>
      </c>
      <c r="I50" s="10" t="n">
        <v>3061</v>
      </c>
      <c r="J50" s="11"/>
      <c r="K50" s="10" t="n">
        <v>4017</v>
      </c>
      <c r="L50" s="11"/>
      <c r="M50" s="11"/>
      <c r="N50" s="10" t="n">
        <v>6000</v>
      </c>
      <c r="O50" s="11"/>
      <c r="P50" s="10" t="n">
        <v>3763</v>
      </c>
      <c r="Q50" s="10" t="n">
        <v>1417</v>
      </c>
      <c r="R50" s="11"/>
      <c r="S50" s="10" t="n">
        <v>131575</v>
      </c>
    </row>
    <row r="51" customFormat="false" ht="14.65" hidden="false" customHeight="false" outlineLevel="0" collapsed="false">
      <c r="A51" s="3" t="s">
        <v>105</v>
      </c>
      <c r="B51" s="9" t="n">
        <v>43</v>
      </c>
      <c r="C51" s="10" t="n">
        <v>4230</v>
      </c>
      <c r="D51" s="11"/>
      <c r="E51" s="10" t="n">
        <v>495</v>
      </c>
      <c r="F51" s="11"/>
      <c r="G51" s="11"/>
      <c r="H51" s="11"/>
      <c r="I51" s="10" t="n">
        <v>404</v>
      </c>
      <c r="J51" s="11"/>
      <c r="K51" s="11"/>
      <c r="L51" s="11"/>
      <c r="M51" s="11"/>
      <c r="N51" s="11"/>
      <c r="O51" s="11"/>
      <c r="P51" s="11"/>
      <c r="Q51" s="10" t="n">
        <v>28</v>
      </c>
      <c r="R51" s="11"/>
      <c r="S51" s="10" t="n">
        <v>5157</v>
      </c>
    </row>
    <row r="52" customFormat="false" ht="14.65" hidden="false" customHeight="false" outlineLevel="0" collapsed="false">
      <c r="A52" s="3" t="s">
        <v>106</v>
      </c>
      <c r="B52" s="9" t="n">
        <v>44</v>
      </c>
      <c r="C52" s="10" t="n">
        <v>56759</v>
      </c>
      <c r="D52" s="10" t="n">
        <v>22804</v>
      </c>
      <c r="E52" s="11"/>
      <c r="F52" s="10" t="n">
        <v>85966</v>
      </c>
      <c r="G52" s="11"/>
      <c r="H52" s="10" t="n">
        <v>32978</v>
      </c>
      <c r="I52" s="10" t="n">
        <v>14419</v>
      </c>
      <c r="J52" s="11"/>
      <c r="K52" s="10" t="n">
        <v>20471</v>
      </c>
      <c r="L52" s="11"/>
      <c r="M52" s="11"/>
      <c r="N52" s="10" t="n">
        <v>1224060</v>
      </c>
      <c r="O52" s="10" t="n">
        <v>213077</v>
      </c>
      <c r="P52" s="10" t="n">
        <v>66425</v>
      </c>
      <c r="Q52" s="10" t="n">
        <v>5329</v>
      </c>
      <c r="R52" s="11"/>
      <c r="S52" s="10" t="n">
        <v>1742288</v>
      </c>
    </row>
    <row r="53" customFormat="false" ht="14.65" hidden="false" customHeight="false" outlineLevel="0" collapsed="false">
      <c r="A53" s="3" t="s">
        <v>107</v>
      </c>
      <c r="B53" s="9" t="n">
        <v>45</v>
      </c>
      <c r="C53" s="11"/>
      <c r="D53" s="11"/>
      <c r="E53" s="10" t="n">
        <v>528</v>
      </c>
      <c r="F53" s="11"/>
      <c r="G53" s="11"/>
      <c r="H53" s="11"/>
      <c r="I53" s="10" t="n">
        <v>414</v>
      </c>
      <c r="J53" s="11"/>
      <c r="K53" s="11"/>
      <c r="L53" s="11"/>
      <c r="M53" s="11"/>
      <c r="N53" s="10" t="n">
        <v>4765</v>
      </c>
      <c r="O53" s="11"/>
      <c r="P53" s="11"/>
      <c r="Q53" s="11"/>
      <c r="R53" s="11"/>
      <c r="S53" s="10" t="n">
        <v>5707</v>
      </c>
    </row>
    <row r="54" customFormat="false" ht="14.65" hidden="false" customHeight="false" outlineLevel="0" collapsed="false">
      <c r="A54" s="3" t="s">
        <v>108</v>
      </c>
      <c r="B54" s="9" t="n">
        <v>46</v>
      </c>
      <c r="C54" s="10" t="n">
        <v>284995</v>
      </c>
      <c r="D54" s="10" t="n">
        <v>12820</v>
      </c>
      <c r="E54" s="11"/>
      <c r="F54" s="10" t="n">
        <v>31421</v>
      </c>
      <c r="G54" s="11"/>
      <c r="H54" s="11"/>
      <c r="I54" s="10" t="n">
        <v>12121</v>
      </c>
      <c r="J54" s="10" t="n">
        <v>10222</v>
      </c>
      <c r="K54" s="11"/>
      <c r="L54" s="10" t="n">
        <v>4081230</v>
      </c>
      <c r="M54" s="10" t="n">
        <v>1359</v>
      </c>
      <c r="N54" s="11"/>
      <c r="O54" s="11"/>
      <c r="P54" s="10" t="n">
        <v>31716</v>
      </c>
      <c r="Q54" s="11"/>
      <c r="R54" s="11"/>
      <c r="S54" s="10" t="n">
        <v>4465884</v>
      </c>
    </row>
    <row r="55" customFormat="false" ht="14.65" hidden="false" customHeight="false" outlineLevel="0" collapsed="false">
      <c r="A55" s="3" t="s">
        <v>109</v>
      </c>
      <c r="B55" s="9" t="n">
        <v>47</v>
      </c>
      <c r="C55" s="10" t="n">
        <v>13641</v>
      </c>
      <c r="D55" s="11"/>
      <c r="E55" s="10" t="n">
        <v>321</v>
      </c>
      <c r="F55" s="11"/>
      <c r="G55" s="11"/>
      <c r="H55" s="11"/>
      <c r="I55" s="10" t="n">
        <v>304</v>
      </c>
      <c r="J55" s="11"/>
      <c r="K55" s="11"/>
      <c r="L55" s="11"/>
      <c r="M55" s="11"/>
      <c r="N55" s="10" t="n">
        <v>871</v>
      </c>
      <c r="O55" s="11"/>
      <c r="P55" s="11"/>
      <c r="Q55" s="10" t="n">
        <v>68</v>
      </c>
      <c r="R55" s="10" t="n">
        <v>4500</v>
      </c>
      <c r="S55" s="10" t="n">
        <v>19705</v>
      </c>
    </row>
    <row r="56" customFormat="false" ht="14.65" hidden="false" customHeight="false" outlineLevel="0" collapsed="false">
      <c r="A56" s="3" t="s">
        <v>110</v>
      </c>
      <c r="B56" s="9" t="n">
        <v>48</v>
      </c>
      <c r="C56" s="10" t="n">
        <v>33116</v>
      </c>
      <c r="D56" s="11"/>
      <c r="E56" s="10" t="n">
        <v>4348</v>
      </c>
      <c r="F56" s="11"/>
      <c r="G56" s="11"/>
      <c r="H56" s="11"/>
      <c r="I56" s="10" t="n">
        <v>5805</v>
      </c>
      <c r="J56" s="10" t="n">
        <v>4442</v>
      </c>
      <c r="K56" s="11"/>
      <c r="L56" s="10" t="n">
        <v>643152</v>
      </c>
      <c r="M56" s="11"/>
      <c r="N56" s="11"/>
      <c r="O56" s="10" t="n">
        <v>38485</v>
      </c>
      <c r="P56" s="10" t="n">
        <v>11296</v>
      </c>
      <c r="Q56" s="11"/>
      <c r="R56" s="11"/>
      <c r="S56" s="10" t="n">
        <v>740644</v>
      </c>
    </row>
    <row r="57" customFormat="false" ht="14.65" hidden="false" customHeight="false" outlineLevel="0" collapsed="false">
      <c r="A57" s="3" t="s">
        <v>111</v>
      </c>
      <c r="B57" s="9" t="n">
        <v>49</v>
      </c>
      <c r="C57" s="10" t="n">
        <v>102779</v>
      </c>
      <c r="D57" s="10" t="n">
        <v>30152</v>
      </c>
      <c r="E57" s="11"/>
      <c r="F57" s="10" t="n">
        <v>33002</v>
      </c>
      <c r="G57" s="11"/>
      <c r="H57" s="11"/>
      <c r="I57" s="10" t="n">
        <v>20045</v>
      </c>
      <c r="J57" s="10" t="n">
        <v>17815</v>
      </c>
      <c r="K57" s="11"/>
      <c r="L57" s="10" t="n">
        <v>5548519</v>
      </c>
      <c r="M57" s="10" t="n">
        <v>2157</v>
      </c>
      <c r="N57" s="11"/>
      <c r="O57" s="11"/>
      <c r="P57" s="10" t="n">
        <v>24837</v>
      </c>
      <c r="Q57" s="10" t="n">
        <v>1495</v>
      </c>
      <c r="R57" s="11"/>
      <c r="S57" s="10" t="n">
        <v>5780801</v>
      </c>
    </row>
    <row r="58" customFormat="false" ht="14.65" hidden="false" customHeight="false" outlineLevel="0" collapsed="false">
      <c r="A58" s="3" t="s">
        <v>112</v>
      </c>
      <c r="B58" s="9" t="n">
        <v>50</v>
      </c>
      <c r="C58" s="10" t="n">
        <v>103334</v>
      </c>
      <c r="D58" s="11"/>
      <c r="E58" s="10" t="n">
        <v>3315</v>
      </c>
      <c r="F58" s="11"/>
      <c r="G58" s="11"/>
      <c r="H58" s="10" t="n">
        <v>9363</v>
      </c>
      <c r="I58" s="10" t="n">
        <v>4331</v>
      </c>
      <c r="J58" s="10" t="n">
        <v>3580</v>
      </c>
      <c r="K58" s="11"/>
      <c r="L58" s="10" t="n">
        <v>414166</v>
      </c>
      <c r="M58" s="11"/>
      <c r="N58" s="11"/>
      <c r="O58" s="11"/>
      <c r="P58" s="10" t="n">
        <v>21047</v>
      </c>
      <c r="Q58" s="10" t="n">
        <v>5483</v>
      </c>
      <c r="R58" s="11"/>
      <c r="S58" s="10" t="n">
        <v>564619</v>
      </c>
    </row>
    <row r="59" customFormat="false" ht="14.65" hidden="false" customHeight="false" outlineLevel="0" collapsed="false">
      <c r="A59" s="3" t="s">
        <v>113</v>
      </c>
      <c r="B59" s="9" t="n">
        <v>51</v>
      </c>
      <c r="C59" s="10" t="n">
        <v>7020</v>
      </c>
      <c r="D59" s="11"/>
      <c r="E59" s="11"/>
      <c r="F59" s="11"/>
      <c r="G59" s="11"/>
      <c r="H59" s="11"/>
      <c r="I59" s="10" t="n">
        <v>1157</v>
      </c>
      <c r="J59" s="10" t="n">
        <v>794</v>
      </c>
      <c r="K59" s="11"/>
      <c r="L59" s="11"/>
      <c r="M59" s="11"/>
      <c r="N59" s="11"/>
      <c r="O59" s="11"/>
      <c r="P59" s="11"/>
      <c r="Q59" s="11"/>
      <c r="R59" s="11"/>
      <c r="S59" s="10" t="n">
        <v>8971</v>
      </c>
    </row>
    <row r="60" customFormat="false" ht="14.65" hidden="false" customHeight="false" outlineLevel="0" collapsed="false">
      <c r="A60" s="3" t="s">
        <v>114</v>
      </c>
      <c r="B60" s="9" t="n">
        <v>52</v>
      </c>
      <c r="C60" s="10" t="n">
        <v>8679</v>
      </c>
      <c r="D60" s="11"/>
      <c r="E60" s="10" t="n">
        <v>1671</v>
      </c>
      <c r="F60" s="11"/>
      <c r="G60" s="11"/>
      <c r="H60" s="10" t="n">
        <v>5026</v>
      </c>
      <c r="I60" s="10" t="n">
        <v>1819</v>
      </c>
      <c r="J60" s="11"/>
      <c r="K60" s="11"/>
      <c r="L60" s="11"/>
      <c r="M60" s="11"/>
      <c r="N60" s="10" t="n">
        <v>5500</v>
      </c>
      <c r="O60" s="11"/>
      <c r="P60" s="10" t="n">
        <v>6123</v>
      </c>
      <c r="Q60" s="11"/>
      <c r="R60" s="11"/>
      <c r="S60" s="10" t="n">
        <v>28818</v>
      </c>
    </row>
    <row r="61" customFormat="false" ht="14.65" hidden="false" customHeight="false" outlineLevel="0" collapsed="false">
      <c r="A61" s="3" t="s">
        <v>115</v>
      </c>
      <c r="B61" s="9" t="n">
        <v>53</v>
      </c>
      <c r="C61" s="10" t="n">
        <v>8867</v>
      </c>
      <c r="D61" s="11"/>
      <c r="E61" s="10" t="n">
        <v>240</v>
      </c>
      <c r="F61" s="11"/>
      <c r="G61" s="11"/>
      <c r="H61" s="11"/>
      <c r="I61" s="10" t="n">
        <v>195</v>
      </c>
      <c r="J61" s="11"/>
      <c r="K61" s="11"/>
      <c r="L61" s="11"/>
      <c r="M61" s="11"/>
      <c r="N61" s="10" t="n">
        <v>3347</v>
      </c>
      <c r="O61" s="11"/>
      <c r="P61" s="11"/>
      <c r="Q61" s="10" t="n">
        <v>573</v>
      </c>
      <c r="R61" s="11"/>
      <c r="S61" s="10" t="n">
        <v>13222</v>
      </c>
    </row>
    <row r="62" customFormat="false" ht="14.65" hidden="false" customHeight="false" outlineLevel="0" collapsed="false">
      <c r="A62" s="3" t="s">
        <v>116</v>
      </c>
      <c r="B62" s="9" t="n">
        <v>54</v>
      </c>
      <c r="C62" s="11"/>
      <c r="D62" s="11"/>
      <c r="E62" s="10" t="n">
        <v>1515</v>
      </c>
      <c r="F62" s="11"/>
      <c r="G62" s="11"/>
      <c r="H62" s="11"/>
      <c r="I62" s="10" t="n">
        <v>1433</v>
      </c>
      <c r="J62" s="11"/>
      <c r="K62" s="11"/>
      <c r="L62" s="11"/>
      <c r="M62" s="11"/>
      <c r="N62" s="11"/>
      <c r="O62" s="11"/>
      <c r="P62" s="11"/>
      <c r="Q62" s="11"/>
      <c r="R62" s="11"/>
      <c r="S62" s="10" t="n">
        <v>2948</v>
      </c>
    </row>
    <row r="63" customFormat="false" ht="14.65" hidden="false" customHeight="false" outlineLevel="0" collapsed="false">
      <c r="A63" s="3" t="s">
        <v>117</v>
      </c>
      <c r="B63" s="9" t="n">
        <v>55</v>
      </c>
      <c r="C63" s="10" t="n">
        <v>114857</v>
      </c>
      <c r="D63" s="11"/>
      <c r="E63" s="10" t="n">
        <v>1400</v>
      </c>
      <c r="F63" s="11"/>
      <c r="G63" s="11"/>
      <c r="H63" s="10" t="n">
        <v>18205</v>
      </c>
      <c r="I63" s="10" t="n">
        <v>3178</v>
      </c>
      <c r="J63" s="11"/>
      <c r="K63" s="11"/>
      <c r="L63" s="11"/>
      <c r="M63" s="11"/>
      <c r="N63" s="10" t="n">
        <v>7206</v>
      </c>
      <c r="O63" s="11"/>
      <c r="P63" s="11"/>
      <c r="Q63" s="11"/>
      <c r="R63" s="11"/>
      <c r="S63" s="10" t="n">
        <v>144846</v>
      </c>
    </row>
    <row r="64" customFormat="false" ht="14.65" hidden="false" customHeight="false" outlineLevel="0" collapsed="false">
      <c r="A64" s="3" t="s">
        <v>118</v>
      </c>
      <c r="B64" s="9" t="n">
        <v>56</v>
      </c>
      <c r="C64" s="10" t="n">
        <v>32741</v>
      </c>
      <c r="D64" s="11"/>
      <c r="E64" s="10" t="n">
        <v>5672</v>
      </c>
      <c r="F64" s="11"/>
      <c r="G64" s="11"/>
      <c r="H64" s="10" t="n">
        <v>24904</v>
      </c>
      <c r="I64" s="10" t="n">
        <v>6659</v>
      </c>
      <c r="J64" s="11"/>
      <c r="K64" s="11"/>
      <c r="L64" s="11"/>
      <c r="M64" s="11"/>
      <c r="N64" s="10" t="n">
        <v>79987</v>
      </c>
      <c r="O64" s="11"/>
      <c r="P64" s="10" t="n">
        <v>34914</v>
      </c>
      <c r="Q64" s="11"/>
      <c r="R64" s="11"/>
      <c r="S64" s="10" t="n">
        <v>184877</v>
      </c>
    </row>
    <row r="65" customFormat="false" ht="14.65" hidden="false" customHeight="false" outlineLevel="0" collapsed="false">
      <c r="A65" s="3" t="s">
        <v>119</v>
      </c>
      <c r="B65" s="9" t="n">
        <v>57</v>
      </c>
      <c r="C65" s="11"/>
      <c r="D65" s="10" t="n">
        <v>9803</v>
      </c>
      <c r="E65" s="10" t="n">
        <v>3086</v>
      </c>
      <c r="F65" s="10" t="n">
        <v>54150</v>
      </c>
      <c r="G65" s="11"/>
      <c r="H65" s="10" t="n">
        <v>1897</v>
      </c>
      <c r="I65" s="10" t="n">
        <v>4137</v>
      </c>
      <c r="J65" s="10" t="n">
        <v>5006</v>
      </c>
      <c r="K65" s="11"/>
      <c r="L65" s="10" t="n">
        <v>1091897</v>
      </c>
      <c r="M65" s="10" t="n">
        <v>314</v>
      </c>
      <c r="N65" s="11"/>
      <c r="O65" s="10" t="n">
        <v>500000</v>
      </c>
      <c r="P65" s="10" t="n">
        <v>9674</v>
      </c>
      <c r="Q65" s="10" t="n">
        <v>4078</v>
      </c>
      <c r="R65" s="11"/>
      <c r="S65" s="10" t="n">
        <v>1684042</v>
      </c>
    </row>
    <row r="66" customFormat="false" ht="14.65" hidden="false" customHeight="false" outlineLevel="0" collapsed="false">
      <c r="A66" s="3" t="s">
        <v>120</v>
      </c>
      <c r="B66" s="9" t="n">
        <v>58</v>
      </c>
      <c r="C66" s="10" t="n">
        <v>12525</v>
      </c>
      <c r="D66" s="11"/>
      <c r="E66" s="10" t="n">
        <v>604</v>
      </c>
      <c r="F66" s="11"/>
      <c r="G66" s="11"/>
      <c r="H66" s="11"/>
      <c r="I66" s="10" t="n">
        <v>525</v>
      </c>
      <c r="J66" s="11"/>
      <c r="K66" s="11"/>
      <c r="L66" s="11"/>
      <c r="M66" s="11"/>
      <c r="N66" s="10" t="n">
        <v>12432</v>
      </c>
      <c r="O66" s="11"/>
      <c r="P66" s="11"/>
      <c r="Q66" s="10" t="n">
        <v>490</v>
      </c>
      <c r="R66" s="11"/>
      <c r="S66" s="10" t="n">
        <v>26576</v>
      </c>
    </row>
    <row r="67" customFormat="false" ht="14.65" hidden="false" customHeight="false" outlineLevel="0" collapsed="false">
      <c r="A67" s="3" t="s">
        <v>121</v>
      </c>
      <c r="B67" s="9" t="n">
        <v>59</v>
      </c>
      <c r="C67" s="10" t="n">
        <v>1762</v>
      </c>
      <c r="D67" s="11"/>
      <c r="E67" s="10" t="n">
        <v>249</v>
      </c>
      <c r="F67" s="11"/>
      <c r="G67" s="11"/>
      <c r="H67" s="11"/>
      <c r="I67" s="10" t="n">
        <v>180</v>
      </c>
      <c r="J67" s="11"/>
      <c r="K67" s="11"/>
      <c r="L67" s="11"/>
      <c r="M67" s="11"/>
      <c r="N67" s="11"/>
      <c r="O67" s="11"/>
      <c r="P67" s="11"/>
      <c r="Q67" s="10" t="n">
        <v>1049</v>
      </c>
      <c r="R67" s="10" t="n">
        <v>4500</v>
      </c>
      <c r="S67" s="10" t="n">
        <v>7740</v>
      </c>
    </row>
    <row r="68" customFormat="false" ht="14.65" hidden="false" customHeight="false" outlineLevel="0" collapsed="false">
      <c r="A68" s="3" t="s">
        <v>122</v>
      </c>
      <c r="B68" s="9" t="n">
        <v>60</v>
      </c>
      <c r="C68" s="10" t="n">
        <v>640</v>
      </c>
      <c r="D68" s="11"/>
      <c r="E68" s="10" t="n">
        <v>183</v>
      </c>
      <c r="F68" s="11"/>
      <c r="G68" s="11"/>
      <c r="H68" s="11"/>
      <c r="I68" s="10" t="n">
        <v>201</v>
      </c>
      <c r="J68" s="11"/>
      <c r="K68" s="11"/>
      <c r="L68" s="11"/>
      <c r="M68" s="11"/>
      <c r="N68" s="10" t="n">
        <v>816</v>
      </c>
      <c r="O68" s="11"/>
      <c r="P68" s="11"/>
      <c r="Q68" s="10" t="n">
        <v>56</v>
      </c>
      <c r="R68" s="10" t="n">
        <v>4500</v>
      </c>
      <c r="S68" s="10" t="n">
        <v>6396</v>
      </c>
    </row>
    <row r="69" customFormat="false" ht="14.65" hidden="false" customHeight="false" outlineLevel="0" collapsed="false">
      <c r="A69" s="3" t="s">
        <v>123</v>
      </c>
      <c r="B69" s="9" t="n">
        <v>61</v>
      </c>
      <c r="C69" s="10" t="n">
        <v>83008</v>
      </c>
      <c r="D69" s="10" t="n">
        <v>13378</v>
      </c>
      <c r="E69" s="10" t="n">
        <v>8806</v>
      </c>
      <c r="F69" s="11"/>
      <c r="G69" s="11"/>
      <c r="H69" s="11"/>
      <c r="I69" s="10" t="n">
        <v>8343</v>
      </c>
      <c r="J69" s="11"/>
      <c r="K69" s="11"/>
      <c r="L69" s="11"/>
      <c r="M69" s="11"/>
      <c r="N69" s="10" t="n">
        <v>295668</v>
      </c>
      <c r="O69" s="11"/>
      <c r="P69" s="10" t="n">
        <v>12449</v>
      </c>
      <c r="Q69" s="10" t="n">
        <v>1021</v>
      </c>
      <c r="R69" s="11"/>
      <c r="S69" s="10" t="n">
        <v>422673</v>
      </c>
    </row>
    <row r="70" customFormat="false" ht="14.65" hidden="false" customHeight="false" outlineLevel="0" collapsed="false">
      <c r="A70" s="3" t="s">
        <v>124</v>
      </c>
      <c r="B70" s="9" t="n">
        <v>62</v>
      </c>
      <c r="C70" s="10" t="n">
        <v>57620</v>
      </c>
      <c r="D70" s="11"/>
      <c r="E70" s="10" t="n">
        <v>206</v>
      </c>
      <c r="F70" s="11"/>
      <c r="G70" s="11"/>
      <c r="H70" s="11"/>
      <c r="I70" s="10" t="n">
        <v>952</v>
      </c>
      <c r="J70" s="11"/>
      <c r="K70" s="11"/>
      <c r="L70" s="11"/>
      <c r="M70" s="11"/>
      <c r="N70" s="10" t="n">
        <v>2047</v>
      </c>
      <c r="O70" s="11"/>
      <c r="P70" s="11"/>
      <c r="Q70" s="11"/>
      <c r="R70" s="11"/>
      <c r="S70" s="10" t="n">
        <v>60825</v>
      </c>
    </row>
    <row r="71" customFormat="false" ht="14.65" hidden="false" customHeight="false" outlineLevel="0" collapsed="false">
      <c r="A71" s="3" t="s">
        <v>125</v>
      </c>
      <c r="B71" s="9" t="n">
        <v>63</v>
      </c>
      <c r="C71" s="10" t="n">
        <v>3684</v>
      </c>
      <c r="D71" s="11"/>
      <c r="E71" s="10" t="n">
        <v>288</v>
      </c>
      <c r="F71" s="11"/>
      <c r="G71" s="11"/>
      <c r="H71" s="11"/>
      <c r="I71" s="10" t="n">
        <v>237</v>
      </c>
      <c r="J71" s="11"/>
      <c r="K71" s="11"/>
      <c r="L71" s="11"/>
      <c r="M71" s="11"/>
      <c r="N71" s="10" t="n">
        <v>508</v>
      </c>
      <c r="O71" s="11"/>
      <c r="P71" s="10" t="n">
        <v>3593</v>
      </c>
      <c r="Q71" s="10" t="n">
        <v>3663</v>
      </c>
      <c r="R71" s="10" t="n">
        <v>4500</v>
      </c>
      <c r="S71" s="10" t="n">
        <v>16473</v>
      </c>
    </row>
    <row r="72" customFormat="false" ht="14.65" hidden="false" customHeight="false" outlineLevel="0" collapsed="false">
      <c r="A72" s="3" t="s">
        <v>126</v>
      </c>
      <c r="B72" s="9" t="n">
        <v>64</v>
      </c>
      <c r="C72" s="11"/>
      <c r="D72" s="10" t="n">
        <v>5672</v>
      </c>
      <c r="E72" s="10" t="n">
        <v>1973</v>
      </c>
      <c r="F72" s="11"/>
      <c r="G72" s="11"/>
      <c r="H72" s="10" t="n">
        <v>5157</v>
      </c>
      <c r="I72" s="10" t="n">
        <v>1956</v>
      </c>
      <c r="J72" s="11"/>
      <c r="K72" s="11"/>
      <c r="L72" s="11"/>
      <c r="M72" s="11"/>
      <c r="N72" s="10" t="n">
        <v>40183</v>
      </c>
      <c r="O72" s="11"/>
      <c r="P72" s="10" t="n">
        <v>3665</v>
      </c>
      <c r="Q72" s="11"/>
      <c r="R72" s="11"/>
      <c r="S72" s="10" t="n">
        <v>58606</v>
      </c>
    </row>
    <row r="73" customFormat="false" ht="14.65" hidden="false" customHeight="false" outlineLevel="0" collapsed="false">
      <c r="A73" s="3" t="s">
        <v>127</v>
      </c>
      <c r="B73" s="9" t="n">
        <v>65</v>
      </c>
      <c r="C73" s="10" t="n">
        <v>47420</v>
      </c>
      <c r="D73" s="11"/>
      <c r="E73" s="10" t="n">
        <v>1283</v>
      </c>
      <c r="F73" s="10" t="n">
        <v>1536</v>
      </c>
      <c r="G73" s="10" t="n">
        <v>118997</v>
      </c>
      <c r="H73" s="10" t="n">
        <v>7410</v>
      </c>
      <c r="I73" s="10" t="n">
        <v>1878</v>
      </c>
      <c r="J73" s="10" t="n">
        <v>1424</v>
      </c>
      <c r="K73" s="11"/>
      <c r="L73" s="10" t="n">
        <v>138745</v>
      </c>
      <c r="M73" s="11"/>
      <c r="N73" s="11"/>
      <c r="O73" s="11"/>
      <c r="P73" s="10" t="n">
        <v>3270</v>
      </c>
      <c r="Q73" s="11"/>
      <c r="R73" s="11"/>
      <c r="S73" s="10" t="n">
        <v>321963</v>
      </c>
    </row>
    <row r="74" customFormat="false" ht="14.65" hidden="false" customHeight="false" outlineLevel="0" collapsed="false">
      <c r="A74" s="3" t="s">
        <v>128</v>
      </c>
      <c r="B74" s="9" t="n">
        <v>66</v>
      </c>
      <c r="C74" s="10" t="n">
        <v>13641</v>
      </c>
      <c r="D74" s="11"/>
      <c r="E74" s="10" t="n">
        <v>335</v>
      </c>
      <c r="F74" s="11"/>
      <c r="G74" s="11"/>
      <c r="H74" s="11"/>
      <c r="I74" s="10" t="n">
        <v>282</v>
      </c>
      <c r="J74" s="11"/>
      <c r="K74" s="11"/>
      <c r="L74" s="11"/>
      <c r="M74" s="11"/>
      <c r="N74" s="10" t="n">
        <v>745</v>
      </c>
      <c r="O74" s="11"/>
      <c r="P74" s="11"/>
      <c r="Q74" s="10" t="n">
        <v>704</v>
      </c>
      <c r="R74" s="10" t="n">
        <v>4500</v>
      </c>
      <c r="S74" s="10" t="n">
        <v>20207</v>
      </c>
    </row>
    <row r="75" customFormat="false" ht="14.65" hidden="false" customHeight="false" outlineLevel="0" collapsed="false">
      <c r="A75" s="3" t="s">
        <v>129</v>
      </c>
      <c r="B75" s="9" t="n">
        <v>67</v>
      </c>
      <c r="C75" s="10" t="n">
        <v>27329</v>
      </c>
      <c r="D75" s="10" t="n">
        <v>7331</v>
      </c>
      <c r="E75" s="11"/>
      <c r="F75" s="10" t="n">
        <v>3070</v>
      </c>
      <c r="G75" s="11"/>
      <c r="H75" s="11"/>
      <c r="I75" s="10" t="n">
        <v>4561</v>
      </c>
      <c r="J75" s="10" t="n">
        <v>3216</v>
      </c>
      <c r="K75" s="11"/>
      <c r="L75" s="10" t="n">
        <v>300969</v>
      </c>
      <c r="M75" s="11"/>
      <c r="N75" s="11"/>
      <c r="O75" s="11"/>
      <c r="P75" s="11"/>
      <c r="Q75" s="11"/>
      <c r="R75" s="11"/>
      <c r="S75" s="10" t="n">
        <v>346476</v>
      </c>
    </row>
    <row r="76" customFormat="false" ht="14.65" hidden="false" customHeight="false" outlineLevel="0" collapsed="false">
      <c r="A76" s="3" t="s">
        <v>130</v>
      </c>
      <c r="B76" s="9" t="n">
        <v>68</v>
      </c>
      <c r="C76" s="10" t="n">
        <v>12959</v>
      </c>
      <c r="D76" s="11"/>
      <c r="E76" s="10" t="n">
        <v>265</v>
      </c>
      <c r="F76" s="11"/>
      <c r="G76" s="11"/>
      <c r="H76" s="11"/>
      <c r="I76" s="10" t="n">
        <v>249</v>
      </c>
      <c r="J76" s="11"/>
      <c r="K76" s="11"/>
      <c r="L76" s="11"/>
      <c r="M76" s="11"/>
      <c r="N76" s="10" t="n">
        <v>231</v>
      </c>
      <c r="O76" s="11"/>
      <c r="P76" s="11"/>
      <c r="Q76" s="11"/>
      <c r="R76" s="10" t="n">
        <v>5000</v>
      </c>
      <c r="S76" s="10" t="n">
        <v>18704</v>
      </c>
    </row>
    <row r="77" customFormat="false" ht="14.65" hidden="false" customHeight="false" outlineLevel="0" collapsed="false">
      <c r="A77" s="3" t="s">
        <v>131</v>
      </c>
      <c r="B77" s="9" t="n">
        <v>69</v>
      </c>
      <c r="C77" s="10" t="n">
        <v>457</v>
      </c>
      <c r="D77" s="11"/>
      <c r="E77" s="10" t="n">
        <v>163</v>
      </c>
      <c r="F77" s="11"/>
      <c r="G77" s="11"/>
      <c r="H77" s="11"/>
      <c r="I77" s="10" t="n">
        <v>138</v>
      </c>
      <c r="J77" s="11"/>
      <c r="K77" s="11"/>
      <c r="L77" s="11"/>
      <c r="M77" s="11"/>
      <c r="N77" s="10" t="n">
        <v>1300</v>
      </c>
      <c r="O77" s="11"/>
      <c r="P77" s="11"/>
      <c r="Q77" s="11"/>
      <c r="R77" s="10" t="n">
        <v>4500</v>
      </c>
      <c r="S77" s="10" t="n">
        <v>6558</v>
      </c>
    </row>
    <row r="78" customFormat="false" ht="14.65" hidden="false" customHeight="false" outlineLevel="0" collapsed="false">
      <c r="A78" s="3" t="s">
        <v>132</v>
      </c>
      <c r="B78" s="9" t="n">
        <v>70</v>
      </c>
      <c r="C78" s="10" t="n">
        <v>29102</v>
      </c>
      <c r="D78" s="11"/>
      <c r="E78" s="10" t="n">
        <v>1115</v>
      </c>
      <c r="F78" s="11"/>
      <c r="G78" s="11"/>
      <c r="H78" s="11"/>
      <c r="I78" s="10" t="n">
        <v>1098</v>
      </c>
      <c r="J78" s="11"/>
      <c r="K78" s="11"/>
      <c r="L78" s="11"/>
      <c r="M78" s="11"/>
      <c r="N78" s="10" t="n">
        <v>22384</v>
      </c>
      <c r="O78" s="11"/>
      <c r="P78" s="11"/>
      <c r="Q78" s="10" t="n">
        <v>1004</v>
      </c>
      <c r="R78" s="11"/>
      <c r="S78" s="10" t="n">
        <v>54703</v>
      </c>
    </row>
    <row r="79" customFormat="false" ht="14.65" hidden="false" customHeight="false" outlineLevel="0" collapsed="false">
      <c r="A79" s="3" t="s">
        <v>133</v>
      </c>
      <c r="B79" s="9" t="n">
        <v>71</v>
      </c>
      <c r="C79" s="10" t="n">
        <v>228893</v>
      </c>
      <c r="D79" s="10" t="n">
        <v>5333</v>
      </c>
      <c r="E79" s="10" t="n">
        <v>3832</v>
      </c>
      <c r="F79" s="10" t="n">
        <v>9211</v>
      </c>
      <c r="G79" s="11"/>
      <c r="H79" s="10" t="n">
        <v>19155</v>
      </c>
      <c r="I79" s="10" t="n">
        <v>5526</v>
      </c>
      <c r="J79" s="10" t="n">
        <v>4715</v>
      </c>
      <c r="K79" s="11"/>
      <c r="L79" s="10" t="n">
        <v>486971</v>
      </c>
      <c r="M79" s="11"/>
      <c r="N79" s="11"/>
      <c r="O79" s="11"/>
      <c r="P79" s="10" t="n">
        <v>19437</v>
      </c>
      <c r="Q79" s="11"/>
      <c r="R79" s="11"/>
      <c r="S79" s="10" t="n">
        <v>783073</v>
      </c>
    </row>
    <row r="80" customFormat="false" ht="14.65" hidden="false" customHeight="false" outlineLevel="0" collapsed="false">
      <c r="A80" s="3" t="s">
        <v>134</v>
      </c>
      <c r="B80" s="9" t="n">
        <v>72</v>
      </c>
      <c r="C80" s="10" t="n">
        <v>223809</v>
      </c>
      <c r="D80" s="11"/>
      <c r="E80" s="10" t="n">
        <v>4396</v>
      </c>
      <c r="F80" s="11"/>
      <c r="G80" s="11"/>
      <c r="H80" s="10" t="n">
        <v>12670</v>
      </c>
      <c r="I80" s="10" t="n">
        <v>4730</v>
      </c>
      <c r="J80" s="11"/>
      <c r="K80" s="11"/>
      <c r="L80" s="11"/>
      <c r="M80" s="11"/>
      <c r="N80" s="10" t="n">
        <v>50067</v>
      </c>
      <c r="O80" s="11"/>
      <c r="P80" s="11"/>
      <c r="Q80" s="11"/>
      <c r="R80" s="11"/>
      <c r="S80" s="10" t="n">
        <v>295672</v>
      </c>
    </row>
    <row r="81" customFormat="false" ht="14.65" hidden="false" customHeight="false" outlineLevel="0" collapsed="false">
      <c r="A81" s="3" t="s">
        <v>135</v>
      </c>
      <c r="B81" s="9" t="n">
        <v>73</v>
      </c>
      <c r="C81" s="10" t="n">
        <v>112535</v>
      </c>
      <c r="D81" s="10" t="n">
        <v>3282</v>
      </c>
      <c r="E81" s="10" t="n">
        <v>3954</v>
      </c>
      <c r="F81" s="11"/>
      <c r="G81" s="10" t="n">
        <v>258287</v>
      </c>
      <c r="H81" s="10" t="n">
        <v>10196</v>
      </c>
      <c r="I81" s="10" t="n">
        <v>5095</v>
      </c>
      <c r="J81" s="10" t="n">
        <v>4649</v>
      </c>
      <c r="K81" s="11"/>
      <c r="L81" s="10" t="n">
        <v>646949</v>
      </c>
      <c r="M81" s="11"/>
      <c r="N81" s="11"/>
      <c r="O81" s="11"/>
      <c r="P81" s="10" t="n">
        <v>12794</v>
      </c>
      <c r="Q81" s="11"/>
      <c r="R81" s="11"/>
      <c r="S81" s="10" t="n">
        <v>1057741</v>
      </c>
    </row>
    <row r="82" customFormat="false" ht="14.65" hidden="false" customHeight="false" outlineLevel="0" collapsed="false">
      <c r="A82" s="3" t="s">
        <v>136</v>
      </c>
      <c r="B82" s="9" t="n">
        <v>74</v>
      </c>
      <c r="C82" s="10" t="n">
        <v>49108</v>
      </c>
      <c r="D82" s="11"/>
      <c r="E82" s="10" t="n">
        <v>974</v>
      </c>
      <c r="F82" s="11"/>
      <c r="G82" s="11"/>
      <c r="H82" s="11"/>
      <c r="I82" s="10" t="n">
        <v>879</v>
      </c>
      <c r="J82" s="11"/>
      <c r="K82" s="11"/>
      <c r="L82" s="11"/>
      <c r="M82" s="11"/>
      <c r="N82" s="10" t="n">
        <v>6675</v>
      </c>
      <c r="O82" s="11"/>
      <c r="P82" s="11"/>
      <c r="Q82" s="11"/>
      <c r="R82" s="11"/>
      <c r="S82" s="10" t="n">
        <v>57636</v>
      </c>
    </row>
    <row r="83" customFormat="false" ht="14.65" hidden="false" customHeight="false" outlineLevel="0" collapsed="false">
      <c r="A83" s="3" t="s">
        <v>137</v>
      </c>
      <c r="B83" s="9" t="n">
        <v>75</v>
      </c>
      <c r="C83" s="10" t="n">
        <v>174365</v>
      </c>
      <c r="D83" s="11"/>
      <c r="E83" s="10" t="n">
        <v>2883</v>
      </c>
      <c r="F83" s="11"/>
      <c r="G83" s="10" t="n">
        <v>4564</v>
      </c>
      <c r="H83" s="10" t="n">
        <v>27656</v>
      </c>
      <c r="I83" s="10" t="n">
        <v>5216</v>
      </c>
      <c r="J83" s="11"/>
      <c r="K83" s="11"/>
      <c r="L83" s="11"/>
      <c r="M83" s="11"/>
      <c r="N83" s="10" t="n">
        <v>24870</v>
      </c>
      <c r="O83" s="11"/>
      <c r="P83" s="10" t="n">
        <v>3828</v>
      </c>
      <c r="Q83" s="11"/>
      <c r="R83" s="11"/>
      <c r="S83" s="10" t="n">
        <v>243382</v>
      </c>
    </row>
    <row r="84" customFormat="false" ht="14.65" hidden="false" customHeight="false" outlineLevel="0" collapsed="false">
      <c r="A84" s="3" t="s">
        <v>138</v>
      </c>
      <c r="B84" s="9" t="n">
        <v>76</v>
      </c>
      <c r="C84" s="10" t="n">
        <v>43243</v>
      </c>
      <c r="D84" s="11"/>
      <c r="E84" s="10" t="n">
        <v>1054</v>
      </c>
      <c r="F84" s="11"/>
      <c r="G84" s="11"/>
      <c r="H84" s="10" t="n">
        <v>2460</v>
      </c>
      <c r="I84" s="10" t="n">
        <v>963</v>
      </c>
      <c r="J84" s="11"/>
      <c r="K84" s="11"/>
      <c r="L84" s="11"/>
      <c r="M84" s="11"/>
      <c r="N84" s="10" t="n">
        <v>1100</v>
      </c>
      <c r="O84" s="11"/>
      <c r="P84" s="10" t="n">
        <v>3696</v>
      </c>
      <c r="Q84" s="11"/>
      <c r="R84" s="11"/>
      <c r="S84" s="10" t="n">
        <v>52516</v>
      </c>
    </row>
    <row r="85" customFormat="false" ht="14.65" hidden="false" customHeight="false" outlineLevel="0" collapsed="false">
      <c r="A85" s="3" t="s">
        <v>139</v>
      </c>
      <c r="B85" s="9" t="n">
        <v>77</v>
      </c>
      <c r="C85" s="11"/>
      <c r="D85" s="11"/>
      <c r="E85" s="10" t="n">
        <v>877</v>
      </c>
      <c r="F85" s="11"/>
      <c r="G85" s="11"/>
      <c r="H85" s="11"/>
      <c r="I85" s="10" t="n">
        <v>816</v>
      </c>
      <c r="J85" s="11"/>
      <c r="K85" s="11"/>
      <c r="L85" s="11"/>
      <c r="M85" s="11"/>
      <c r="N85" s="11"/>
      <c r="O85" s="11"/>
      <c r="P85" s="11"/>
      <c r="Q85" s="10" t="n">
        <v>2942</v>
      </c>
      <c r="R85" s="11"/>
      <c r="S85" s="10" t="n">
        <v>4635</v>
      </c>
    </row>
    <row r="86" customFormat="false" ht="14.65" hidden="false" customHeight="false" outlineLevel="0" collapsed="false">
      <c r="A86" s="3" t="s">
        <v>140</v>
      </c>
      <c r="B86" s="9" t="n">
        <v>78</v>
      </c>
      <c r="C86" s="10" t="n">
        <v>47420</v>
      </c>
      <c r="D86" s="11"/>
      <c r="E86" s="10" t="n">
        <v>806</v>
      </c>
      <c r="F86" s="11"/>
      <c r="G86" s="11"/>
      <c r="H86" s="10" t="n">
        <v>4306</v>
      </c>
      <c r="I86" s="10" t="n">
        <v>1636</v>
      </c>
      <c r="J86" s="10" t="n">
        <v>944</v>
      </c>
      <c r="K86" s="11"/>
      <c r="L86" s="10" t="n">
        <v>105907</v>
      </c>
      <c r="M86" s="11"/>
      <c r="N86" s="11"/>
      <c r="O86" s="11"/>
      <c r="P86" s="11"/>
      <c r="Q86" s="10" t="n">
        <v>203</v>
      </c>
      <c r="R86" s="11"/>
      <c r="S86" s="10" t="n">
        <v>161222</v>
      </c>
    </row>
    <row r="87" customFormat="false" ht="14.65" hidden="false" customHeight="false" outlineLevel="0" collapsed="false">
      <c r="A87" s="3" t="s">
        <v>141</v>
      </c>
      <c r="B87" s="9" t="n">
        <v>79</v>
      </c>
      <c r="C87" s="10" t="n">
        <v>15969</v>
      </c>
      <c r="D87" s="11"/>
      <c r="E87" s="10" t="n">
        <v>4128</v>
      </c>
      <c r="F87" s="11"/>
      <c r="G87" s="11"/>
      <c r="H87" s="11"/>
      <c r="I87" s="10" t="n">
        <v>4085</v>
      </c>
      <c r="J87" s="11"/>
      <c r="K87" s="11"/>
      <c r="L87" s="11"/>
      <c r="M87" s="11"/>
      <c r="N87" s="10" t="n">
        <v>16720</v>
      </c>
      <c r="O87" s="11"/>
      <c r="P87" s="10" t="n">
        <v>12720</v>
      </c>
      <c r="Q87" s="10" t="n">
        <v>13794</v>
      </c>
      <c r="R87" s="11"/>
      <c r="S87" s="10" t="n">
        <v>67416</v>
      </c>
    </row>
    <row r="88" customFormat="false" ht="14.65" hidden="false" customHeight="false" outlineLevel="0" collapsed="false">
      <c r="A88" s="3" t="s">
        <v>142</v>
      </c>
      <c r="B88" s="9" t="n">
        <v>80</v>
      </c>
      <c r="C88" s="11"/>
      <c r="D88" s="11"/>
      <c r="E88" s="10" t="n">
        <v>1571</v>
      </c>
      <c r="F88" s="10" t="n">
        <v>1536</v>
      </c>
      <c r="G88" s="11"/>
      <c r="H88" s="11"/>
      <c r="I88" s="10" t="n">
        <v>1398</v>
      </c>
      <c r="J88" s="11"/>
      <c r="K88" s="11"/>
      <c r="L88" s="11"/>
      <c r="M88" s="11"/>
      <c r="N88" s="10" t="n">
        <v>2443</v>
      </c>
      <c r="O88" s="11"/>
      <c r="P88" s="10" t="n">
        <v>3340</v>
      </c>
      <c r="Q88" s="11"/>
      <c r="R88" s="11"/>
      <c r="S88" s="10" t="n">
        <v>10288</v>
      </c>
    </row>
    <row r="89" customFormat="false" ht="14.65" hidden="false" customHeight="false" outlineLevel="0" collapsed="false">
      <c r="A89" s="3" t="s">
        <v>143</v>
      </c>
      <c r="B89" s="9" t="n">
        <v>81</v>
      </c>
      <c r="C89" s="10" t="n">
        <v>2090</v>
      </c>
      <c r="D89" s="11"/>
      <c r="E89" s="10" t="n">
        <v>390</v>
      </c>
      <c r="F89" s="11"/>
      <c r="G89" s="11"/>
      <c r="H89" s="11"/>
      <c r="I89" s="10" t="n">
        <v>431</v>
      </c>
      <c r="J89" s="11"/>
      <c r="K89" s="11"/>
      <c r="L89" s="11"/>
      <c r="M89" s="11"/>
      <c r="N89" s="11"/>
      <c r="O89" s="11"/>
      <c r="P89" s="11"/>
      <c r="Q89" s="11"/>
      <c r="R89" s="10" t="n">
        <v>3750</v>
      </c>
      <c r="S89" s="10" t="n">
        <v>6661</v>
      </c>
    </row>
    <row r="90" customFormat="false" ht="14.65" hidden="false" customHeight="false" outlineLevel="0" collapsed="false">
      <c r="A90" s="3" t="s">
        <v>144</v>
      </c>
      <c r="B90" s="9" t="n">
        <v>82</v>
      </c>
      <c r="C90" s="10" t="n">
        <v>27049</v>
      </c>
      <c r="D90" s="11"/>
      <c r="E90" s="10" t="n">
        <v>2394</v>
      </c>
      <c r="F90" s="11"/>
      <c r="G90" s="11"/>
      <c r="H90" s="10" t="n">
        <v>15723</v>
      </c>
      <c r="I90" s="10" t="n">
        <v>3822</v>
      </c>
      <c r="J90" s="10" t="n">
        <v>2699</v>
      </c>
      <c r="K90" s="11"/>
      <c r="L90" s="10" t="n">
        <v>222645</v>
      </c>
      <c r="M90" s="11"/>
      <c r="N90" s="11"/>
      <c r="O90" s="11"/>
      <c r="P90" s="10" t="n">
        <v>12829</v>
      </c>
      <c r="Q90" s="10" t="n">
        <v>1603</v>
      </c>
      <c r="R90" s="11"/>
      <c r="S90" s="10" t="n">
        <v>288764</v>
      </c>
    </row>
    <row r="91" customFormat="false" ht="14.65" hidden="false" customHeight="false" outlineLevel="0" collapsed="false">
      <c r="A91" s="3" t="s">
        <v>145</v>
      </c>
      <c r="B91" s="9" t="n">
        <v>83</v>
      </c>
      <c r="C91" s="10" t="n">
        <v>8995</v>
      </c>
      <c r="D91" s="11"/>
      <c r="E91" s="10" t="n">
        <v>1869</v>
      </c>
      <c r="F91" s="11"/>
      <c r="G91" s="11"/>
      <c r="H91" s="10" t="n">
        <v>5241</v>
      </c>
      <c r="I91" s="10" t="n">
        <v>1814</v>
      </c>
      <c r="J91" s="11"/>
      <c r="K91" s="10" t="n">
        <v>2198</v>
      </c>
      <c r="L91" s="11"/>
      <c r="M91" s="11"/>
      <c r="N91" s="10" t="n">
        <v>3500</v>
      </c>
      <c r="O91" s="10" t="n">
        <v>-5692</v>
      </c>
      <c r="P91" s="10" t="n">
        <v>10822</v>
      </c>
      <c r="Q91" s="11"/>
      <c r="R91" s="11"/>
      <c r="S91" s="10" t="n">
        <v>28747</v>
      </c>
    </row>
    <row r="92" customFormat="false" ht="14.65" hidden="false" customHeight="false" outlineLevel="0" collapsed="false">
      <c r="A92" s="3" t="s">
        <v>146</v>
      </c>
      <c r="B92" s="9" t="n">
        <v>84</v>
      </c>
      <c r="C92" s="11"/>
      <c r="D92" s="11"/>
      <c r="E92" s="10" t="n">
        <v>382</v>
      </c>
      <c r="F92" s="11"/>
      <c r="G92" s="11"/>
      <c r="H92" s="11"/>
      <c r="I92" s="10" t="n">
        <v>305</v>
      </c>
      <c r="J92" s="11"/>
      <c r="K92" s="11"/>
      <c r="L92" s="11"/>
      <c r="M92" s="11"/>
      <c r="N92" s="10" t="n">
        <v>9270</v>
      </c>
      <c r="O92" s="11"/>
      <c r="P92" s="11"/>
      <c r="Q92" s="11"/>
      <c r="R92" s="11"/>
      <c r="S92" s="10" t="n">
        <v>9957</v>
      </c>
    </row>
    <row r="93" customFormat="false" ht="14.65" hidden="false" customHeight="false" outlineLevel="0" collapsed="false">
      <c r="A93" s="3" t="s">
        <v>147</v>
      </c>
      <c r="B93" s="9" t="n">
        <v>85</v>
      </c>
      <c r="C93" s="10" t="n">
        <v>34895</v>
      </c>
      <c r="D93" s="11"/>
      <c r="E93" s="10" t="n">
        <v>2268</v>
      </c>
      <c r="F93" s="11"/>
      <c r="G93" s="11"/>
      <c r="H93" s="11"/>
      <c r="I93" s="10" t="n">
        <v>2413</v>
      </c>
      <c r="J93" s="11"/>
      <c r="K93" s="11"/>
      <c r="L93" s="11"/>
      <c r="M93" s="11"/>
      <c r="N93" s="10" t="n">
        <v>29743</v>
      </c>
      <c r="O93" s="11"/>
      <c r="P93" s="11"/>
      <c r="Q93" s="10" t="n">
        <v>9936</v>
      </c>
      <c r="R93" s="11"/>
      <c r="S93" s="10" t="n">
        <v>79255</v>
      </c>
    </row>
    <row r="94" customFormat="false" ht="14.65" hidden="false" customHeight="false" outlineLevel="0" collapsed="false">
      <c r="A94" s="3" t="s">
        <v>148</v>
      </c>
      <c r="B94" s="9" t="n">
        <v>86</v>
      </c>
      <c r="C94" s="10" t="n">
        <v>64705</v>
      </c>
      <c r="D94" s="11"/>
      <c r="E94" s="10" t="n">
        <v>942</v>
      </c>
      <c r="F94" s="11"/>
      <c r="G94" s="10" t="n">
        <v>13554</v>
      </c>
      <c r="H94" s="10" t="n">
        <v>10239</v>
      </c>
      <c r="I94" s="10" t="n">
        <v>1853</v>
      </c>
      <c r="J94" s="11"/>
      <c r="K94" s="11"/>
      <c r="L94" s="11"/>
      <c r="M94" s="11"/>
      <c r="N94" s="10" t="n">
        <v>3440</v>
      </c>
      <c r="O94" s="11"/>
      <c r="P94" s="11"/>
      <c r="Q94" s="11"/>
      <c r="R94" s="11"/>
      <c r="S94" s="10" t="n">
        <v>94733</v>
      </c>
    </row>
    <row r="95" customFormat="false" ht="14.65" hidden="false" customHeight="false" outlineLevel="0" collapsed="false">
      <c r="A95" s="3" t="s">
        <v>149</v>
      </c>
      <c r="B95" s="9" t="n">
        <v>87</v>
      </c>
      <c r="C95" s="10" t="n">
        <v>6996</v>
      </c>
      <c r="D95" s="10" t="n">
        <v>1436</v>
      </c>
      <c r="E95" s="10" t="n">
        <v>2692</v>
      </c>
      <c r="F95" s="10" t="n">
        <v>13755</v>
      </c>
      <c r="G95" s="11"/>
      <c r="H95" s="11"/>
      <c r="I95" s="10" t="n">
        <v>2493</v>
      </c>
      <c r="J95" s="11"/>
      <c r="K95" s="11"/>
      <c r="L95" s="11"/>
      <c r="M95" s="11"/>
      <c r="N95" s="10" t="n">
        <v>30430</v>
      </c>
      <c r="O95" s="11"/>
      <c r="P95" s="10" t="n">
        <v>5946</v>
      </c>
      <c r="Q95" s="11"/>
      <c r="R95" s="11"/>
      <c r="S95" s="10" t="n">
        <v>63748</v>
      </c>
    </row>
    <row r="96" customFormat="false" ht="14.65" hidden="false" customHeight="false" outlineLevel="0" collapsed="false">
      <c r="A96" s="3" t="s">
        <v>150</v>
      </c>
      <c r="B96" s="9" t="n">
        <v>88</v>
      </c>
      <c r="C96" s="10" t="n">
        <v>180567</v>
      </c>
      <c r="D96" s="11"/>
      <c r="E96" s="10" t="n">
        <v>3033</v>
      </c>
      <c r="F96" s="10" t="n">
        <v>1536</v>
      </c>
      <c r="G96" s="11"/>
      <c r="H96" s="10" t="n">
        <v>10237</v>
      </c>
      <c r="I96" s="10" t="n">
        <v>3664</v>
      </c>
      <c r="J96" s="11"/>
      <c r="K96" s="10" t="n">
        <v>4163</v>
      </c>
      <c r="L96" s="11"/>
      <c r="M96" s="11"/>
      <c r="N96" s="11"/>
      <c r="O96" s="11"/>
      <c r="P96" s="10" t="n">
        <v>17092</v>
      </c>
      <c r="Q96" s="10" t="n">
        <v>9472</v>
      </c>
      <c r="R96" s="11"/>
      <c r="S96" s="10" t="n">
        <v>229764</v>
      </c>
    </row>
    <row r="97" customFormat="false" ht="14.65" hidden="false" customHeight="false" outlineLevel="0" collapsed="false">
      <c r="A97" s="3" t="s">
        <v>151</v>
      </c>
      <c r="B97" s="9" t="n">
        <v>89</v>
      </c>
      <c r="C97" s="10" t="n">
        <v>104459</v>
      </c>
      <c r="D97" s="11"/>
      <c r="E97" s="10" t="n">
        <v>813</v>
      </c>
      <c r="F97" s="11"/>
      <c r="G97" s="11"/>
      <c r="H97" s="11"/>
      <c r="I97" s="10" t="n">
        <v>1912</v>
      </c>
      <c r="J97" s="11"/>
      <c r="K97" s="11"/>
      <c r="L97" s="11"/>
      <c r="M97" s="11"/>
      <c r="N97" s="10" t="n">
        <v>30479</v>
      </c>
      <c r="O97" s="11"/>
      <c r="P97" s="11"/>
      <c r="Q97" s="11"/>
      <c r="R97" s="11"/>
      <c r="S97" s="10" t="n">
        <v>137663</v>
      </c>
    </row>
    <row r="98" customFormat="false" ht="14.65" hidden="false" customHeight="false" outlineLevel="0" collapsed="false">
      <c r="A98" s="3" t="s">
        <v>152</v>
      </c>
      <c r="B98" s="9" t="n">
        <v>90</v>
      </c>
      <c r="C98" s="10" t="n">
        <v>14367</v>
      </c>
      <c r="D98" s="11"/>
      <c r="E98" s="10" t="n">
        <v>265</v>
      </c>
      <c r="F98" s="11"/>
      <c r="G98" s="11"/>
      <c r="H98" s="11"/>
      <c r="I98" s="10" t="n">
        <v>355</v>
      </c>
      <c r="J98" s="11"/>
      <c r="K98" s="11"/>
      <c r="L98" s="11"/>
      <c r="M98" s="11"/>
      <c r="N98" s="11"/>
      <c r="O98" s="11"/>
      <c r="P98" s="11"/>
      <c r="Q98" s="11"/>
      <c r="R98" s="10" t="n">
        <v>5000</v>
      </c>
      <c r="S98" s="10" t="n">
        <v>19987</v>
      </c>
    </row>
    <row r="99" customFormat="false" ht="14.65" hidden="false" customHeight="false" outlineLevel="0" collapsed="false">
      <c r="A99" s="3" t="s">
        <v>153</v>
      </c>
      <c r="B99" s="9" t="n">
        <v>91</v>
      </c>
      <c r="C99" s="10" t="n">
        <v>27282</v>
      </c>
      <c r="D99" s="11"/>
      <c r="E99" s="10" t="n">
        <v>258</v>
      </c>
      <c r="F99" s="11"/>
      <c r="G99" s="11"/>
      <c r="H99" s="11"/>
      <c r="I99" s="10" t="n">
        <v>368</v>
      </c>
      <c r="J99" s="11"/>
      <c r="K99" s="11"/>
      <c r="L99" s="11"/>
      <c r="M99" s="11"/>
      <c r="N99" s="10" t="n">
        <v>2178</v>
      </c>
      <c r="O99" s="11"/>
      <c r="P99" s="10" t="n">
        <v>4383</v>
      </c>
      <c r="Q99" s="10" t="n">
        <v>604</v>
      </c>
      <c r="R99" s="10" t="n">
        <v>4500</v>
      </c>
      <c r="S99" s="10" t="n">
        <v>39573</v>
      </c>
    </row>
    <row r="100" customFormat="false" ht="14.65" hidden="false" customHeight="false" outlineLevel="0" collapsed="false">
      <c r="A100" s="3" t="s">
        <v>154</v>
      </c>
      <c r="B100" s="9" t="n">
        <v>92</v>
      </c>
      <c r="C100" s="10" t="n">
        <v>36472</v>
      </c>
      <c r="D100" s="11"/>
      <c r="E100" s="10" t="n">
        <v>586</v>
      </c>
      <c r="F100" s="11"/>
      <c r="G100" s="11"/>
      <c r="H100" s="11"/>
      <c r="I100" s="10" t="n">
        <v>795</v>
      </c>
      <c r="J100" s="10" t="n">
        <v>579</v>
      </c>
      <c r="K100" s="11"/>
      <c r="L100" s="11"/>
      <c r="M100" s="11"/>
      <c r="N100" s="10" t="n">
        <v>837</v>
      </c>
      <c r="O100" s="11"/>
      <c r="P100" s="11"/>
      <c r="Q100" s="11"/>
      <c r="R100" s="11"/>
      <c r="S100" s="10" t="n">
        <v>39269</v>
      </c>
    </row>
    <row r="101" customFormat="false" ht="14.65" hidden="false" customHeight="false" outlineLevel="0" collapsed="false">
      <c r="A101" s="3" t="s">
        <v>155</v>
      </c>
      <c r="B101" s="9" t="n">
        <v>93</v>
      </c>
      <c r="C101" s="10" t="n">
        <v>36975</v>
      </c>
      <c r="D101" s="10" t="n">
        <v>5641</v>
      </c>
      <c r="E101" s="10" t="n">
        <v>4753</v>
      </c>
      <c r="F101" s="10" t="n">
        <v>49548</v>
      </c>
      <c r="G101" s="10" t="n">
        <v>347167</v>
      </c>
      <c r="H101" s="11"/>
      <c r="I101" s="10" t="n">
        <v>7555</v>
      </c>
      <c r="J101" s="10" t="n">
        <v>7093</v>
      </c>
      <c r="K101" s="11"/>
      <c r="L101" s="10" t="n">
        <v>1640031</v>
      </c>
      <c r="M101" s="10" t="n">
        <v>776</v>
      </c>
      <c r="N101" s="11"/>
      <c r="O101" s="11"/>
      <c r="P101" s="10" t="n">
        <v>9257</v>
      </c>
      <c r="Q101" s="10" t="n">
        <v>4988</v>
      </c>
      <c r="R101" s="11"/>
      <c r="S101" s="10" t="n">
        <v>2113784</v>
      </c>
    </row>
    <row r="102" customFormat="false" ht="14.65" hidden="false" customHeight="false" outlineLevel="0" collapsed="false">
      <c r="A102" s="3" t="s">
        <v>156</v>
      </c>
      <c r="B102" s="9" t="n">
        <v>94</v>
      </c>
      <c r="C102" s="10" t="n">
        <v>123300</v>
      </c>
      <c r="D102" s="10" t="n">
        <v>5518</v>
      </c>
      <c r="E102" s="10" t="n">
        <v>2659</v>
      </c>
      <c r="F102" s="10" t="n">
        <v>3070</v>
      </c>
      <c r="G102" s="11"/>
      <c r="H102" s="10" t="n">
        <v>6977</v>
      </c>
      <c r="I102" s="10" t="n">
        <v>2761</v>
      </c>
      <c r="J102" s="11"/>
      <c r="K102" s="11"/>
      <c r="L102" s="11"/>
      <c r="M102" s="11"/>
      <c r="N102" s="10" t="n">
        <v>17769</v>
      </c>
      <c r="O102" s="11"/>
      <c r="P102" s="10" t="n">
        <v>15571</v>
      </c>
      <c r="Q102" s="11"/>
      <c r="R102" s="11"/>
      <c r="S102" s="10" t="n">
        <v>177625</v>
      </c>
    </row>
    <row r="103" customFormat="false" ht="14.65" hidden="false" customHeight="false" outlineLevel="0" collapsed="false">
      <c r="A103" s="3" t="s">
        <v>157</v>
      </c>
      <c r="B103" s="9" t="n">
        <v>95</v>
      </c>
      <c r="C103" s="10" t="n">
        <v>362302</v>
      </c>
      <c r="D103" s="10" t="n">
        <v>21034</v>
      </c>
      <c r="E103" s="10" t="n">
        <v>12116</v>
      </c>
      <c r="F103" s="10" t="n">
        <v>70208</v>
      </c>
      <c r="G103" s="11"/>
      <c r="H103" s="10" t="n">
        <v>20533</v>
      </c>
      <c r="I103" s="10" t="n">
        <v>12493</v>
      </c>
      <c r="J103" s="11"/>
      <c r="K103" s="11"/>
      <c r="L103" s="11"/>
      <c r="M103" s="11"/>
      <c r="N103" s="10" t="n">
        <v>550216</v>
      </c>
      <c r="O103" s="11"/>
      <c r="P103" s="10" t="n">
        <v>13633</v>
      </c>
      <c r="Q103" s="11"/>
      <c r="R103" s="11"/>
      <c r="S103" s="10" t="n">
        <v>1062535</v>
      </c>
    </row>
    <row r="104" customFormat="false" ht="14.65" hidden="false" customHeight="false" outlineLevel="0" collapsed="false">
      <c r="A104" s="3" t="s">
        <v>158</v>
      </c>
      <c r="B104" s="9" t="n">
        <v>96</v>
      </c>
      <c r="C104" s="10" t="n">
        <v>218021</v>
      </c>
      <c r="D104" s="10" t="n">
        <v>2667</v>
      </c>
      <c r="E104" s="11"/>
      <c r="F104" s="10" t="n">
        <v>3070</v>
      </c>
      <c r="G104" s="11"/>
      <c r="H104" s="10" t="n">
        <v>34552</v>
      </c>
      <c r="I104" s="10" t="n">
        <v>7338</v>
      </c>
      <c r="J104" s="11"/>
      <c r="K104" s="11"/>
      <c r="L104" s="11"/>
      <c r="M104" s="11"/>
      <c r="N104" s="10" t="n">
        <v>54490</v>
      </c>
      <c r="O104" s="11"/>
      <c r="P104" s="11"/>
      <c r="Q104" s="10" t="n">
        <v>783</v>
      </c>
      <c r="R104" s="11"/>
      <c r="S104" s="10" t="n">
        <v>320921</v>
      </c>
    </row>
    <row r="105" customFormat="false" ht="14.65" hidden="false" customHeight="false" outlineLevel="0" collapsed="false">
      <c r="A105" s="3" t="s">
        <v>159</v>
      </c>
      <c r="B105" s="9" t="n">
        <v>97</v>
      </c>
      <c r="C105" s="11"/>
      <c r="D105" s="10" t="n">
        <v>5846</v>
      </c>
      <c r="E105" s="10" t="n">
        <v>5909</v>
      </c>
      <c r="F105" s="11"/>
      <c r="G105" s="11"/>
      <c r="H105" s="10" t="n">
        <v>14423</v>
      </c>
      <c r="I105" s="10" t="n">
        <v>5891</v>
      </c>
      <c r="J105" s="11"/>
      <c r="K105" s="11"/>
      <c r="L105" s="11"/>
      <c r="M105" s="11"/>
      <c r="N105" s="10" t="n">
        <v>242712</v>
      </c>
      <c r="O105" s="10" t="n">
        <v>160000</v>
      </c>
      <c r="P105" s="10" t="n">
        <v>10424</v>
      </c>
      <c r="Q105" s="10" t="n">
        <v>2547</v>
      </c>
      <c r="R105" s="11"/>
      <c r="S105" s="10" t="n">
        <v>447752</v>
      </c>
    </row>
    <row r="106" customFormat="false" ht="14.65" hidden="false" customHeight="false" outlineLevel="0" collapsed="false">
      <c r="A106" s="3" t="s">
        <v>160</v>
      </c>
      <c r="B106" s="9" t="n">
        <v>98</v>
      </c>
      <c r="C106" s="10" t="n">
        <v>6263</v>
      </c>
      <c r="D106" s="11"/>
      <c r="E106" s="10" t="n">
        <v>126</v>
      </c>
      <c r="F106" s="11"/>
      <c r="G106" s="11"/>
      <c r="H106" s="11"/>
      <c r="I106" s="10" t="n">
        <v>166</v>
      </c>
      <c r="J106" s="11"/>
      <c r="K106" s="11"/>
      <c r="L106" s="11"/>
      <c r="M106" s="11"/>
      <c r="N106" s="11"/>
      <c r="O106" s="11"/>
      <c r="P106" s="11"/>
      <c r="Q106" s="10" t="n">
        <v>2824</v>
      </c>
      <c r="R106" s="10" t="n">
        <v>2907</v>
      </c>
      <c r="S106" s="10" t="n">
        <v>12286</v>
      </c>
    </row>
    <row r="107" customFormat="false" ht="14.65" hidden="false" customHeight="false" outlineLevel="0" collapsed="false">
      <c r="A107" s="3" t="s">
        <v>161</v>
      </c>
      <c r="B107" s="9" t="n">
        <v>99</v>
      </c>
      <c r="C107" s="10" t="n">
        <v>52611</v>
      </c>
      <c r="D107" s="11"/>
      <c r="E107" s="10" t="n">
        <v>2684</v>
      </c>
      <c r="F107" s="10" t="n">
        <v>1536</v>
      </c>
      <c r="G107" s="11"/>
      <c r="H107" s="10" t="n">
        <v>4758</v>
      </c>
      <c r="I107" s="10" t="n">
        <v>2717</v>
      </c>
      <c r="J107" s="10" t="n">
        <v>2840</v>
      </c>
      <c r="K107" s="11"/>
      <c r="L107" s="11"/>
      <c r="M107" s="11"/>
      <c r="N107" s="11"/>
      <c r="O107" s="11"/>
      <c r="P107" s="10" t="n">
        <v>5781</v>
      </c>
      <c r="Q107" s="11"/>
      <c r="R107" s="11"/>
      <c r="S107" s="10" t="n">
        <v>72927</v>
      </c>
    </row>
    <row r="108" customFormat="false" ht="14.65" hidden="false" customHeight="false" outlineLevel="0" collapsed="false">
      <c r="A108" s="3" t="s">
        <v>162</v>
      </c>
      <c r="B108" s="9" t="n">
        <v>100</v>
      </c>
      <c r="C108" s="10" t="n">
        <v>65858</v>
      </c>
      <c r="D108" s="10" t="n">
        <v>10256</v>
      </c>
      <c r="E108" s="11"/>
      <c r="F108" s="10" t="n">
        <v>15351</v>
      </c>
      <c r="G108" s="11"/>
      <c r="H108" s="11"/>
      <c r="I108" s="10" t="n">
        <v>13378</v>
      </c>
      <c r="J108" s="10" t="n">
        <v>12472</v>
      </c>
      <c r="K108" s="11"/>
      <c r="L108" s="10" t="n">
        <v>1148695</v>
      </c>
      <c r="M108" s="11"/>
      <c r="N108" s="11"/>
      <c r="O108" s="11"/>
      <c r="P108" s="10" t="n">
        <v>18353</v>
      </c>
      <c r="Q108" s="10" t="n">
        <v>4758</v>
      </c>
      <c r="R108" s="11"/>
      <c r="S108" s="10" t="n">
        <v>1289121</v>
      </c>
    </row>
    <row r="109" customFormat="false" ht="14.65" hidden="false" customHeight="false" outlineLevel="0" collapsed="false">
      <c r="A109" s="3" t="s">
        <v>163</v>
      </c>
      <c r="B109" s="9" t="n">
        <v>101</v>
      </c>
      <c r="C109" s="10" t="n">
        <v>77147</v>
      </c>
      <c r="D109" s="11"/>
      <c r="E109" s="10" t="n">
        <v>3317</v>
      </c>
      <c r="F109" s="10" t="n">
        <v>8859</v>
      </c>
      <c r="G109" s="10" t="n">
        <v>166221</v>
      </c>
      <c r="H109" s="10" t="n">
        <v>6984</v>
      </c>
      <c r="I109" s="10" t="n">
        <v>3816</v>
      </c>
      <c r="J109" s="10" t="n">
        <v>3830</v>
      </c>
      <c r="K109" s="11"/>
      <c r="L109" s="11"/>
      <c r="M109" s="11"/>
      <c r="N109" s="11"/>
      <c r="O109" s="11"/>
      <c r="P109" s="10" t="n">
        <v>6853</v>
      </c>
      <c r="Q109" s="11"/>
      <c r="R109" s="11"/>
      <c r="S109" s="10" t="n">
        <v>277027</v>
      </c>
    </row>
    <row r="110" customFormat="false" ht="14.65" hidden="false" customHeight="false" outlineLevel="0" collapsed="false">
      <c r="A110" s="3" t="s">
        <v>164</v>
      </c>
      <c r="B110" s="9" t="n">
        <v>102</v>
      </c>
      <c r="C110" s="10" t="n">
        <v>63695</v>
      </c>
      <c r="D110" s="11"/>
      <c r="E110" s="10" t="n">
        <v>1706</v>
      </c>
      <c r="F110" s="11"/>
      <c r="G110" s="11"/>
      <c r="H110" s="10" t="n">
        <v>3614</v>
      </c>
      <c r="I110" s="10" t="n">
        <v>1420</v>
      </c>
      <c r="J110" s="11"/>
      <c r="K110" s="11"/>
      <c r="L110" s="11"/>
      <c r="M110" s="11"/>
      <c r="N110" s="11"/>
      <c r="O110" s="11"/>
      <c r="P110" s="11"/>
      <c r="Q110" s="11"/>
      <c r="R110" s="11"/>
      <c r="S110" s="10" t="n">
        <v>70435</v>
      </c>
    </row>
    <row r="111" customFormat="false" ht="14.65" hidden="false" customHeight="false" outlineLevel="0" collapsed="false">
      <c r="A111" s="3" t="s">
        <v>165</v>
      </c>
      <c r="B111" s="9" t="n">
        <v>103</v>
      </c>
      <c r="C111" s="11"/>
      <c r="D111" s="10" t="n">
        <v>2728</v>
      </c>
      <c r="E111" s="10" t="n">
        <v>2862</v>
      </c>
      <c r="F111" s="10" t="n">
        <v>12281</v>
      </c>
      <c r="G111" s="11"/>
      <c r="H111" s="11"/>
      <c r="I111" s="10" t="n">
        <v>2832</v>
      </c>
      <c r="J111" s="11"/>
      <c r="K111" s="11"/>
      <c r="L111" s="11"/>
      <c r="M111" s="11"/>
      <c r="N111" s="10" t="n">
        <v>100440</v>
      </c>
      <c r="O111" s="11"/>
      <c r="P111" s="10" t="n">
        <v>3343</v>
      </c>
      <c r="Q111" s="10" t="n">
        <v>5622</v>
      </c>
      <c r="R111" s="11"/>
      <c r="S111" s="10" t="n">
        <v>130108</v>
      </c>
    </row>
    <row r="112" customFormat="false" ht="14.65" hidden="false" customHeight="false" outlineLevel="0" collapsed="false">
      <c r="A112" s="3" t="s">
        <v>166</v>
      </c>
      <c r="B112" s="9" t="n">
        <v>104</v>
      </c>
      <c r="C112" s="10" t="n">
        <v>16357</v>
      </c>
      <c r="D112" s="11"/>
      <c r="E112" s="10" t="n">
        <v>50</v>
      </c>
      <c r="F112" s="11"/>
      <c r="G112" s="11"/>
      <c r="H112" s="11"/>
      <c r="I112" s="10" t="n">
        <v>277</v>
      </c>
      <c r="J112" s="11"/>
      <c r="K112" s="11"/>
      <c r="L112" s="11"/>
      <c r="M112" s="11"/>
      <c r="N112" s="10" t="n">
        <v>682</v>
      </c>
      <c r="O112" s="11"/>
      <c r="P112" s="11"/>
      <c r="Q112" s="11"/>
      <c r="R112" s="10" t="n">
        <v>4667</v>
      </c>
      <c r="S112" s="10" t="n">
        <v>22033</v>
      </c>
    </row>
    <row r="113" customFormat="false" ht="14.65" hidden="false" customHeight="false" outlineLevel="0" collapsed="false">
      <c r="A113" s="3" t="s">
        <v>167</v>
      </c>
      <c r="B113" s="9" t="n">
        <v>105</v>
      </c>
      <c r="C113" s="10" t="n">
        <v>41922</v>
      </c>
      <c r="D113" s="11"/>
      <c r="E113" s="10" t="n">
        <v>1125</v>
      </c>
      <c r="F113" s="11"/>
      <c r="G113" s="11"/>
      <c r="H113" s="10" t="n">
        <v>3501</v>
      </c>
      <c r="I113" s="10" t="n">
        <v>1168</v>
      </c>
      <c r="J113" s="11"/>
      <c r="K113" s="11"/>
      <c r="L113" s="11"/>
      <c r="M113" s="11"/>
      <c r="N113" s="11"/>
      <c r="O113" s="11"/>
      <c r="P113" s="10" t="n">
        <v>8857</v>
      </c>
      <c r="Q113" s="10" t="n">
        <v>5329</v>
      </c>
      <c r="R113" s="11"/>
      <c r="S113" s="10" t="n">
        <v>61902</v>
      </c>
    </row>
    <row r="114" customFormat="false" ht="14.65" hidden="false" customHeight="false" outlineLevel="0" collapsed="false">
      <c r="A114" s="3" t="s">
        <v>168</v>
      </c>
      <c r="B114" s="9" t="n">
        <v>106</v>
      </c>
      <c r="C114" s="10" t="n">
        <v>9549</v>
      </c>
      <c r="D114" s="11"/>
      <c r="E114" s="10" t="n">
        <v>266</v>
      </c>
      <c r="F114" s="11"/>
      <c r="G114" s="11"/>
      <c r="H114" s="11"/>
      <c r="I114" s="10" t="n">
        <v>210</v>
      </c>
      <c r="J114" s="11"/>
      <c r="K114" s="11"/>
      <c r="L114" s="11"/>
      <c r="M114" s="11"/>
      <c r="N114" s="10" t="n">
        <v>4135</v>
      </c>
      <c r="O114" s="11"/>
      <c r="P114" s="11"/>
      <c r="Q114" s="11"/>
      <c r="R114" s="10" t="n">
        <v>4500</v>
      </c>
      <c r="S114" s="10" t="n">
        <v>18660</v>
      </c>
    </row>
    <row r="115" customFormat="false" ht="14.65" hidden="false" customHeight="false" outlineLevel="0" collapsed="false">
      <c r="A115" s="3" t="s">
        <v>169</v>
      </c>
      <c r="B115" s="9" t="n">
        <v>107</v>
      </c>
      <c r="C115" s="10" t="n">
        <v>265366</v>
      </c>
      <c r="D115" s="10" t="n">
        <v>4513</v>
      </c>
      <c r="E115" s="10" t="n">
        <v>4442</v>
      </c>
      <c r="F115" s="10" t="n">
        <v>51635</v>
      </c>
      <c r="G115" s="10" t="n">
        <v>379858</v>
      </c>
      <c r="H115" s="11"/>
      <c r="I115" s="10" t="n">
        <v>6430</v>
      </c>
      <c r="J115" s="10" t="n">
        <v>5510</v>
      </c>
      <c r="K115" s="11"/>
      <c r="L115" s="11"/>
      <c r="M115" s="11"/>
      <c r="N115" s="10" t="n">
        <v>164234</v>
      </c>
      <c r="O115" s="11"/>
      <c r="P115" s="10" t="n">
        <v>8481</v>
      </c>
      <c r="Q115" s="10" t="n">
        <v>6297</v>
      </c>
      <c r="R115" s="11"/>
      <c r="S115" s="10" t="n">
        <v>896766</v>
      </c>
    </row>
    <row r="116" customFormat="false" ht="14.65" hidden="false" customHeight="false" outlineLevel="0" collapsed="false">
      <c r="A116" s="3" t="s">
        <v>170</v>
      </c>
      <c r="B116" s="9" t="n">
        <v>108</v>
      </c>
      <c r="C116" s="10" t="n">
        <v>549</v>
      </c>
      <c r="D116" s="11"/>
      <c r="E116" s="10" t="n">
        <v>140</v>
      </c>
      <c r="F116" s="11"/>
      <c r="G116" s="11"/>
      <c r="H116" s="11"/>
      <c r="I116" s="10" t="n">
        <v>144</v>
      </c>
      <c r="J116" s="11"/>
      <c r="K116" s="11"/>
      <c r="L116" s="11"/>
      <c r="M116" s="11"/>
      <c r="N116" s="10" t="n">
        <v>579</v>
      </c>
      <c r="O116" s="11"/>
      <c r="P116" s="11"/>
      <c r="Q116" s="10" t="n">
        <v>543</v>
      </c>
      <c r="R116" s="11"/>
      <c r="S116" s="10" t="n">
        <v>1955</v>
      </c>
    </row>
    <row r="117" customFormat="false" ht="14.65" hidden="false" customHeight="false" outlineLevel="0" collapsed="false">
      <c r="A117" s="3" t="s">
        <v>171</v>
      </c>
      <c r="B117" s="9" t="n">
        <v>109</v>
      </c>
      <c r="C117" s="10" t="n">
        <v>4089</v>
      </c>
      <c r="D117" s="11"/>
      <c r="E117" s="10" t="n">
        <v>16</v>
      </c>
      <c r="F117" s="11"/>
      <c r="G117" s="11"/>
      <c r="H117" s="11"/>
      <c r="I117" s="10" t="n">
        <v>66</v>
      </c>
      <c r="J117" s="11"/>
      <c r="K117" s="11"/>
      <c r="L117" s="11"/>
      <c r="M117" s="11"/>
      <c r="N117" s="11"/>
      <c r="O117" s="11"/>
      <c r="P117" s="11"/>
      <c r="Q117" s="11"/>
      <c r="R117" s="11"/>
      <c r="S117" s="10" t="n">
        <v>4171</v>
      </c>
    </row>
    <row r="118" customFormat="false" ht="14.65" hidden="false" customHeight="false" outlineLevel="0" collapsed="false">
      <c r="A118" s="3" t="s">
        <v>172</v>
      </c>
      <c r="B118" s="9" t="n">
        <v>110</v>
      </c>
      <c r="C118" s="11"/>
      <c r="D118" s="11"/>
      <c r="E118" s="10" t="n">
        <v>2274</v>
      </c>
      <c r="F118" s="11"/>
      <c r="G118" s="11"/>
      <c r="H118" s="10" t="n">
        <v>7277</v>
      </c>
      <c r="I118" s="10" t="n">
        <v>2197</v>
      </c>
      <c r="J118" s="11"/>
      <c r="K118" s="11"/>
      <c r="L118" s="11"/>
      <c r="M118" s="11"/>
      <c r="N118" s="10" t="n">
        <v>7388</v>
      </c>
      <c r="O118" s="11"/>
      <c r="P118" s="10" t="n">
        <v>3123</v>
      </c>
      <c r="Q118" s="10" t="n">
        <v>8764</v>
      </c>
      <c r="R118" s="11"/>
      <c r="S118" s="10" t="n">
        <v>31023</v>
      </c>
    </row>
    <row r="119" customFormat="false" ht="14.65" hidden="false" customHeight="false" outlineLevel="0" collapsed="false">
      <c r="A119" s="3" t="s">
        <v>173</v>
      </c>
      <c r="B119" s="9" t="n">
        <v>111</v>
      </c>
      <c r="C119" s="10" t="n">
        <v>2652</v>
      </c>
      <c r="D119" s="11"/>
      <c r="E119" s="10" t="n">
        <v>897</v>
      </c>
      <c r="F119" s="11"/>
      <c r="G119" s="10" t="n">
        <v>45211</v>
      </c>
      <c r="H119" s="11"/>
      <c r="I119" s="10" t="n">
        <v>883</v>
      </c>
      <c r="J119" s="11"/>
      <c r="K119" s="11"/>
      <c r="L119" s="11"/>
      <c r="M119" s="11"/>
      <c r="N119" s="10" t="n">
        <v>30608</v>
      </c>
      <c r="O119" s="11"/>
      <c r="P119" s="11"/>
      <c r="Q119" s="11"/>
      <c r="R119" s="11"/>
      <c r="S119" s="10" t="n">
        <v>80251</v>
      </c>
    </row>
    <row r="120" customFormat="false" ht="14.65" hidden="false" customHeight="false" outlineLevel="0" collapsed="false">
      <c r="A120" s="3" t="s">
        <v>174</v>
      </c>
      <c r="B120" s="9" t="n">
        <v>112</v>
      </c>
      <c r="C120" s="10" t="n">
        <v>3701</v>
      </c>
      <c r="D120" s="11"/>
      <c r="E120" s="10" t="n">
        <v>273</v>
      </c>
      <c r="F120" s="11"/>
      <c r="G120" s="10" t="n">
        <v>18108</v>
      </c>
      <c r="H120" s="11"/>
      <c r="I120" s="10" t="n">
        <v>255</v>
      </c>
      <c r="J120" s="11"/>
      <c r="K120" s="11"/>
      <c r="L120" s="11"/>
      <c r="M120" s="11"/>
      <c r="N120" s="11"/>
      <c r="O120" s="11"/>
      <c r="P120" s="11"/>
      <c r="Q120" s="10" t="n">
        <v>1040</v>
      </c>
      <c r="R120" s="10" t="n">
        <v>4500</v>
      </c>
      <c r="S120" s="10" t="n">
        <v>27877</v>
      </c>
    </row>
    <row r="121" customFormat="false" ht="14.65" hidden="false" customHeight="false" outlineLevel="0" collapsed="false">
      <c r="A121" s="3" t="s">
        <v>175</v>
      </c>
      <c r="B121" s="9" t="n">
        <v>113</v>
      </c>
      <c r="C121" s="10" t="n">
        <v>40891</v>
      </c>
      <c r="D121" s="11"/>
      <c r="E121" s="10" t="n">
        <v>1364</v>
      </c>
      <c r="F121" s="10" t="n">
        <v>1536</v>
      </c>
      <c r="G121" s="11"/>
      <c r="H121" s="10" t="n">
        <v>10640</v>
      </c>
      <c r="I121" s="10" t="n">
        <v>1357</v>
      </c>
      <c r="J121" s="11"/>
      <c r="K121" s="11"/>
      <c r="L121" s="11"/>
      <c r="M121" s="11"/>
      <c r="N121" s="10" t="n">
        <v>22589</v>
      </c>
      <c r="O121" s="11"/>
      <c r="P121" s="11"/>
      <c r="Q121" s="11"/>
      <c r="R121" s="11"/>
      <c r="S121" s="10" t="n">
        <v>78377</v>
      </c>
    </row>
    <row r="122" customFormat="false" ht="14.65" hidden="false" customHeight="false" outlineLevel="0" collapsed="false">
      <c r="A122" s="3" t="s">
        <v>176</v>
      </c>
      <c r="B122" s="9" t="n">
        <v>114</v>
      </c>
      <c r="C122" s="10" t="n">
        <v>126862</v>
      </c>
      <c r="D122" s="10" t="n">
        <v>5151</v>
      </c>
      <c r="E122" s="10" t="n">
        <v>3036</v>
      </c>
      <c r="F122" s="10" t="n">
        <v>5733</v>
      </c>
      <c r="G122" s="11"/>
      <c r="H122" s="11"/>
      <c r="I122" s="10" t="n">
        <v>2837</v>
      </c>
      <c r="J122" s="11"/>
      <c r="K122" s="11"/>
      <c r="L122" s="11"/>
      <c r="M122" s="11"/>
      <c r="N122" s="11"/>
      <c r="O122" s="11"/>
      <c r="P122" s="11"/>
      <c r="Q122" s="11"/>
      <c r="R122" s="11"/>
      <c r="S122" s="10" t="n">
        <v>143619</v>
      </c>
    </row>
    <row r="123" customFormat="false" ht="14.65" hidden="false" customHeight="false" outlineLevel="0" collapsed="false">
      <c r="A123" s="3" t="s">
        <v>177</v>
      </c>
      <c r="B123" s="9" t="n">
        <v>115</v>
      </c>
      <c r="C123" s="10" t="n">
        <v>7181</v>
      </c>
      <c r="D123" s="11"/>
      <c r="E123" s="10" t="n">
        <v>1252</v>
      </c>
      <c r="F123" s="11"/>
      <c r="G123" s="11"/>
      <c r="H123" s="10" t="n">
        <v>5444</v>
      </c>
      <c r="I123" s="10" t="n">
        <v>1463</v>
      </c>
      <c r="J123" s="11"/>
      <c r="K123" s="11"/>
      <c r="L123" s="11"/>
      <c r="M123" s="11"/>
      <c r="N123" s="10" t="n">
        <v>6986</v>
      </c>
      <c r="O123" s="11"/>
      <c r="P123" s="11"/>
      <c r="Q123" s="10" t="n">
        <v>41</v>
      </c>
      <c r="R123" s="11"/>
      <c r="S123" s="10" t="n">
        <v>22367</v>
      </c>
    </row>
    <row r="124" customFormat="false" ht="14.65" hidden="false" customHeight="false" outlineLevel="0" collapsed="false">
      <c r="A124" s="3" t="s">
        <v>178</v>
      </c>
      <c r="B124" s="9" t="n">
        <v>116</v>
      </c>
      <c r="C124" s="10" t="n">
        <v>31441</v>
      </c>
      <c r="D124" s="11"/>
      <c r="E124" s="10" t="n">
        <v>892</v>
      </c>
      <c r="F124" s="11"/>
      <c r="G124" s="11"/>
      <c r="H124" s="10" t="n">
        <v>2614</v>
      </c>
      <c r="I124" s="10" t="n">
        <v>930</v>
      </c>
      <c r="J124" s="11"/>
      <c r="K124" s="11"/>
      <c r="L124" s="11"/>
      <c r="M124" s="11"/>
      <c r="N124" s="11"/>
      <c r="O124" s="11"/>
      <c r="P124" s="11"/>
      <c r="Q124" s="10" t="n">
        <v>2776</v>
      </c>
      <c r="R124" s="11"/>
      <c r="S124" s="10" t="n">
        <v>38653</v>
      </c>
    </row>
    <row r="125" customFormat="false" ht="14.65" hidden="false" customHeight="false" outlineLevel="0" collapsed="false">
      <c r="A125" s="3" t="s">
        <v>179</v>
      </c>
      <c r="B125" s="9" t="n">
        <v>117</v>
      </c>
      <c r="C125" s="10" t="n">
        <v>4024</v>
      </c>
      <c r="D125" s="11"/>
      <c r="E125" s="10" t="n">
        <v>825</v>
      </c>
      <c r="F125" s="11"/>
      <c r="G125" s="11"/>
      <c r="H125" s="11"/>
      <c r="I125" s="10" t="n">
        <v>915</v>
      </c>
      <c r="J125" s="11"/>
      <c r="K125" s="11"/>
      <c r="L125" s="11"/>
      <c r="M125" s="11"/>
      <c r="N125" s="10" t="n">
        <v>148327</v>
      </c>
      <c r="O125" s="11"/>
      <c r="P125" s="11"/>
      <c r="Q125" s="10" t="n">
        <v>33</v>
      </c>
      <c r="R125" s="11"/>
      <c r="S125" s="10" t="n">
        <v>154124</v>
      </c>
    </row>
    <row r="126" customFormat="false" ht="14.65" hidden="false" customHeight="false" outlineLevel="0" collapsed="false">
      <c r="A126" s="3" t="s">
        <v>180</v>
      </c>
      <c r="B126" s="9" t="n">
        <v>118</v>
      </c>
      <c r="C126" s="10" t="n">
        <v>5005</v>
      </c>
      <c r="D126" s="11"/>
      <c r="E126" s="11"/>
      <c r="F126" s="11"/>
      <c r="G126" s="11"/>
      <c r="H126" s="10" t="n">
        <v>2900</v>
      </c>
      <c r="I126" s="10" t="n">
        <v>1068</v>
      </c>
      <c r="J126" s="11"/>
      <c r="K126" s="10" t="n">
        <v>1358</v>
      </c>
      <c r="L126" s="11"/>
      <c r="M126" s="11"/>
      <c r="N126" s="11"/>
      <c r="O126" s="11"/>
      <c r="P126" s="11"/>
      <c r="Q126" s="11"/>
      <c r="R126" s="11"/>
      <c r="S126" s="10" t="n">
        <v>10331</v>
      </c>
    </row>
    <row r="127" customFormat="false" ht="14.65" hidden="false" customHeight="false" outlineLevel="0" collapsed="false">
      <c r="A127" s="3" t="s">
        <v>181</v>
      </c>
      <c r="B127" s="9" t="n">
        <v>119</v>
      </c>
      <c r="C127" s="10" t="n">
        <v>65398</v>
      </c>
      <c r="D127" s="11"/>
      <c r="E127" s="10" t="n">
        <v>1205</v>
      </c>
      <c r="F127" s="11"/>
      <c r="G127" s="11"/>
      <c r="H127" s="10" t="n">
        <v>5457</v>
      </c>
      <c r="I127" s="10" t="n">
        <v>1600</v>
      </c>
      <c r="J127" s="10" t="n">
        <v>1395</v>
      </c>
      <c r="K127" s="11"/>
      <c r="L127" s="10" t="n">
        <v>157461</v>
      </c>
      <c r="M127" s="11"/>
      <c r="N127" s="11"/>
      <c r="O127" s="11"/>
      <c r="P127" s="10" t="n">
        <v>4668</v>
      </c>
      <c r="Q127" s="11"/>
      <c r="R127" s="11"/>
      <c r="S127" s="10" t="n">
        <v>237184</v>
      </c>
    </row>
    <row r="128" customFormat="false" ht="14.65" hidden="false" customHeight="false" outlineLevel="0" collapsed="false">
      <c r="A128" s="3" t="s">
        <v>182</v>
      </c>
      <c r="B128" s="9" t="n">
        <v>120</v>
      </c>
      <c r="C128" s="10" t="n">
        <v>9517</v>
      </c>
      <c r="D128" s="11"/>
      <c r="E128" s="10" t="n">
        <v>898</v>
      </c>
      <c r="F128" s="11"/>
      <c r="G128" s="11"/>
      <c r="H128" s="11"/>
      <c r="I128" s="10" t="n">
        <v>767</v>
      </c>
      <c r="J128" s="11"/>
      <c r="K128" s="11"/>
      <c r="L128" s="11"/>
      <c r="M128" s="11"/>
      <c r="N128" s="10" t="n">
        <v>4596</v>
      </c>
      <c r="O128" s="11"/>
      <c r="P128" s="11"/>
      <c r="Q128" s="11"/>
      <c r="R128" s="11"/>
      <c r="S128" s="10" t="n">
        <v>15778</v>
      </c>
    </row>
    <row r="129" customFormat="false" ht="14.65" hidden="false" customHeight="false" outlineLevel="0" collapsed="false">
      <c r="A129" s="3" t="s">
        <v>183</v>
      </c>
      <c r="B129" s="9" t="n">
        <v>121</v>
      </c>
      <c r="C129" s="10" t="n">
        <v>5894</v>
      </c>
      <c r="D129" s="11"/>
      <c r="E129" s="10" t="n">
        <v>137</v>
      </c>
      <c r="F129" s="11"/>
      <c r="G129" s="11"/>
      <c r="H129" s="11"/>
      <c r="I129" s="10" t="n">
        <v>149</v>
      </c>
      <c r="J129" s="11"/>
      <c r="K129" s="11"/>
      <c r="L129" s="11"/>
      <c r="M129" s="11"/>
      <c r="N129" s="11"/>
      <c r="O129" s="11"/>
      <c r="P129" s="11"/>
      <c r="Q129" s="10" t="n">
        <v>1540</v>
      </c>
      <c r="R129" s="10" t="n">
        <v>1575</v>
      </c>
      <c r="S129" s="10" t="n">
        <v>9295</v>
      </c>
    </row>
    <row r="130" customFormat="false" ht="14.65" hidden="false" customHeight="false" outlineLevel="0" collapsed="false">
      <c r="A130" s="3" t="s">
        <v>184</v>
      </c>
      <c r="B130" s="9" t="n">
        <v>122</v>
      </c>
      <c r="C130" s="10" t="n">
        <v>15457</v>
      </c>
      <c r="D130" s="11"/>
      <c r="E130" s="10" t="n">
        <v>2167</v>
      </c>
      <c r="F130" s="11"/>
      <c r="G130" s="11"/>
      <c r="H130" s="11"/>
      <c r="I130" s="10" t="n">
        <v>2543</v>
      </c>
      <c r="J130" s="10" t="n">
        <v>2258</v>
      </c>
      <c r="K130" s="11"/>
      <c r="L130" s="10" t="n">
        <v>213409</v>
      </c>
      <c r="M130" s="11"/>
      <c r="N130" s="11"/>
      <c r="O130" s="11"/>
      <c r="P130" s="10" t="n">
        <v>4473</v>
      </c>
      <c r="Q130" s="10" t="n">
        <v>301</v>
      </c>
      <c r="R130" s="11"/>
      <c r="S130" s="10" t="n">
        <v>240608</v>
      </c>
    </row>
    <row r="131" customFormat="false" ht="14.65" hidden="false" customHeight="false" outlineLevel="0" collapsed="false">
      <c r="A131" s="3" t="s">
        <v>185</v>
      </c>
      <c r="B131" s="9" t="n">
        <v>123</v>
      </c>
      <c r="C131" s="10" t="n">
        <v>7475</v>
      </c>
      <c r="D131" s="11"/>
      <c r="E131" s="10" t="n">
        <v>1587</v>
      </c>
      <c r="F131" s="11"/>
      <c r="G131" s="11"/>
      <c r="H131" s="10" t="n">
        <v>4352</v>
      </c>
      <c r="I131" s="10" t="n">
        <v>1570</v>
      </c>
      <c r="J131" s="11"/>
      <c r="K131" s="10" t="n">
        <v>1965</v>
      </c>
      <c r="L131" s="11"/>
      <c r="M131" s="11"/>
      <c r="N131" s="11"/>
      <c r="O131" s="11"/>
      <c r="P131" s="10" t="n">
        <v>9438</v>
      </c>
      <c r="Q131" s="10" t="n">
        <v>1164</v>
      </c>
      <c r="R131" s="11"/>
      <c r="S131" s="10" t="n">
        <v>27551</v>
      </c>
    </row>
    <row r="132" customFormat="false" ht="14.65" hidden="false" customHeight="false" outlineLevel="0" collapsed="false">
      <c r="A132" s="3" t="s">
        <v>186</v>
      </c>
      <c r="B132" s="9" t="n">
        <v>124</v>
      </c>
      <c r="C132" s="11"/>
      <c r="D132" s="11"/>
      <c r="E132" s="10" t="n">
        <v>390</v>
      </c>
      <c r="F132" s="11"/>
      <c r="G132" s="11"/>
      <c r="H132" s="11"/>
      <c r="I132" s="10" t="n">
        <v>327</v>
      </c>
      <c r="J132" s="11"/>
      <c r="K132" s="11"/>
      <c r="L132" s="11"/>
      <c r="M132" s="11"/>
      <c r="N132" s="10" t="n">
        <v>6719</v>
      </c>
      <c r="O132" s="11"/>
      <c r="P132" s="11"/>
      <c r="Q132" s="10" t="n">
        <v>75</v>
      </c>
      <c r="R132" s="11"/>
      <c r="S132" s="10" t="n">
        <v>7511</v>
      </c>
    </row>
    <row r="133" customFormat="false" ht="14.65" hidden="false" customHeight="false" outlineLevel="0" collapsed="false">
      <c r="A133" s="3" t="s">
        <v>187</v>
      </c>
      <c r="B133" s="9" t="n">
        <v>125</v>
      </c>
      <c r="C133" s="11"/>
      <c r="D133" s="11"/>
      <c r="E133" s="10" t="n">
        <v>948</v>
      </c>
      <c r="F133" s="11"/>
      <c r="G133" s="10" t="n">
        <v>18656</v>
      </c>
      <c r="H133" s="10" t="n">
        <v>5584</v>
      </c>
      <c r="I133" s="10" t="n">
        <v>2086</v>
      </c>
      <c r="J133" s="11"/>
      <c r="K133" s="11"/>
      <c r="L133" s="11"/>
      <c r="M133" s="11"/>
      <c r="N133" s="11"/>
      <c r="O133" s="11"/>
      <c r="P133" s="11"/>
      <c r="Q133" s="11"/>
      <c r="R133" s="11"/>
      <c r="S133" s="10" t="n">
        <v>27274</v>
      </c>
    </row>
    <row r="134" customFormat="false" ht="14.65" hidden="false" customHeight="false" outlineLevel="0" collapsed="false">
      <c r="A134" s="3" t="s">
        <v>188</v>
      </c>
      <c r="B134" s="9" t="n">
        <v>126</v>
      </c>
      <c r="C134" s="10" t="n">
        <v>109920</v>
      </c>
      <c r="D134" s="11"/>
      <c r="E134" s="10" t="n">
        <v>1965</v>
      </c>
      <c r="F134" s="10" t="n">
        <v>168</v>
      </c>
      <c r="G134" s="11"/>
      <c r="H134" s="10" t="n">
        <v>17405</v>
      </c>
      <c r="I134" s="10" t="n">
        <v>3405</v>
      </c>
      <c r="J134" s="11"/>
      <c r="K134" s="11"/>
      <c r="L134" s="11"/>
      <c r="M134" s="11"/>
      <c r="N134" s="10" t="n">
        <v>13943</v>
      </c>
      <c r="O134" s="11"/>
      <c r="P134" s="10" t="n">
        <v>4380</v>
      </c>
      <c r="Q134" s="11"/>
      <c r="R134" s="11"/>
      <c r="S134" s="10" t="n">
        <v>151186</v>
      </c>
    </row>
    <row r="135" customFormat="false" ht="14.65" hidden="false" customHeight="false" outlineLevel="0" collapsed="false">
      <c r="A135" s="3" t="s">
        <v>189</v>
      </c>
      <c r="B135" s="9" t="n">
        <v>127</v>
      </c>
      <c r="C135" s="10" t="n">
        <v>2058</v>
      </c>
      <c r="D135" s="11"/>
      <c r="E135" s="10" t="n">
        <v>639</v>
      </c>
      <c r="F135" s="11"/>
      <c r="G135" s="11"/>
      <c r="H135" s="11"/>
      <c r="I135" s="10" t="n">
        <v>567</v>
      </c>
      <c r="J135" s="11"/>
      <c r="K135" s="11"/>
      <c r="L135" s="11"/>
      <c r="M135" s="11"/>
      <c r="N135" s="11"/>
      <c r="O135" s="11"/>
      <c r="P135" s="11"/>
      <c r="Q135" s="10" t="n">
        <v>1493</v>
      </c>
      <c r="R135" s="11"/>
      <c r="S135" s="10" t="n">
        <v>4757</v>
      </c>
    </row>
    <row r="136" customFormat="false" ht="14.65" hidden="false" customHeight="false" outlineLevel="0" collapsed="false">
      <c r="A136" s="3" t="s">
        <v>190</v>
      </c>
      <c r="B136" s="9" t="n">
        <v>128</v>
      </c>
      <c r="C136" s="10" t="n">
        <v>268300</v>
      </c>
      <c r="D136" s="10" t="n">
        <v>14575</v>
      </c>
      <c r="E136" s="10" t="n">
        <v>6936</v>
      </c>
      <c r="F136" s="10" t="n">
        <v>118926</v>
      </c>
      <c r="G136" s="11"/>
      <c r="H136" s="11"/>
      <c r="I136" s="10" t="n">
        <v>8484</v>
      </c>
      <c r="J136" s="11"/>
      <c r="K136" s="11"/>
      <c r="L136" s="11"/>
      <c r="M136" s="11"/>
      <c r="N136" s="10" t="n">
        <v>222589</v>
      </c>
      <c r="O136" s="10" t="n">
        <v>-12104</v>
      </c>
      <c r="P136" s="10" t="n">
        <v>23136</v>
      </c>
      <c r="Q136" s="10" t="n">
        <v>11785</v>
      </c>
      <c r="R136" s="11"/>
      <c r="S136" s="10" t="n">
        <v>662627</v>
      </c>
    </row>
    <row r="137" customFormat="false" ht="14.65" hidden="false" customHeight="false" outlineLevel="0" collapsed="false">
      <c r="A137" s="3" t="s">
        <v>191</v>
      </c>
      <c r="B137" s="9" t="n">
        <v>129</v>
      </c>
      <c r="C137" s="10" t="n">
        <v>2728</v>
      </c>
      <c r="D137" s="11"/>
      <c r="E137" s="10" t="n">
        <v>51</v>
      </c>
      <c r="F137" s="11"/>
      <c r="G137" s="11"/>
      <c r="H137" s="11"/>
      <c r="I137" s="10" t="n">
        <v>59</v>
      </c>
      <c r="J137" s="11"/>
      <c r="K137" s="11"/>
      <c r="L137" s="11"/>
      <c r="M137" s="11"/>
      <c r="N137" s="11"/>
      <c r="O137" s="11"/>
      <c r="P137" s="11"/>
      <c r="Q137" s="11"/>
      <c r="R137" s="10" t="n">
        <v>4500</v>
      </c>
      <c r="S137" s="10" t="n">
        <v>7338</v>
      </c>
    </row>
    <row r="138" customFormat="false" ht="14.65" hidden="false" customHeight="false" outlineLevel="0" collapsed="false">
      <c r="A138" s="3" t="s">
        <v>192</v>
      </c>
      <c r="B138" s="9" t="n">
        <v>130</v>
      </c>
      <c r="C138" s="10" t="n">
        <v>7503</v>
      </c>
      <c r="D138" s="11"/>
      <c r="E138" s="10" t="n">
        <v>111</v>
      </c>
      <c r="F138" s="11"/>
      <c r="G138" s="11"/>
      <c r="H138" s="11"/>
      <c r="I138" s="10" t="n">
        <v>119</v>
      </c>
      <c r="J138" s="11"/>
      <c r="K138" s="11"/>
      <c r="L138" s="11"/>
      <c r="M138" s="11"/>
      <c r="N138" s="10" t="n">
        <v>38</v>
      </c>
      <c r="O138" s="11"/>
      <c r="P138" s="11"/>
      <c r="Q138" s="11"/>
      <c r="R138" s="10" t="n">
        <v>4500</v>
      </c>
      <c r="S138" s="10" t="n">
        <v>12271</v>
      </c>
    </row>
    <row r="139" customFormat="false" ht="14.65" hidden="false" customHeight="false" outlineLevel="0" collapsed="false">
      <c r="A139" s="3" t="s">
        <v>193</v>
      </c>
      <c r="B139" s="9" t="n">
        <v>131</v>
      </c>
      <c r="C139" s="10" t="n">
        <v>31610</v>
      </c>
      <c r="D139" s="10" t="n">
        <v>11017</v>
      </c>
      <c r="E139" s="10" t="n">
        <v>3482</v>
      </c>
      <c r="F139" s="11"/>
      <c r="G139" s="10" t="n">
        <v>275435</v>
      </c>
      <c r="H139" s="10" t="n">
        <v>18378</v>
      </c>
      <c r="I139" s="10" t="n">
        <v>4814</v>
      </c>
      <c r="J139" s="10" t="n">
        <v>3840</v>
      </c>
      <c r="K139" s="11"/>
      <c r="L139" s="10" t="n">
        <v>484413</v>
      </c>
      <c r="M139" s="11"/>
      <c r="N139" s="11"/>
      <c r="O139" s="11"/>
      <c r="P139" s="10" t="n">
        <v>4631</v>
      </c>
      <c r="Q139" s="11"/>
      <c r="R139" s="11"/>
      <c r="S139" s="10" t="n">
        <v>837620</v>
      </c>
    </row>
    <row r="140" customFormat="false" ht="14.65" hidden="false" customHeight="false" outlineLevel="0" collapsed="false">
      <c r="A140" s="3" t="s">
        <v>194</v>
      </c>
      <c r="B140" s="9" t="n">
        <v>132</v>
      </c>
      <c r="C140" s="10" t="n">
        <v>8104</v>
      </c>
      <c r="D140" s="11"/>
      <c r="E140" s="10" t="n">
        <v>332</v>
      </c>
      <c r="F140" s="11"/>
      <c r="G140" s="11"/>
      <c r="H140" s="10" t="n">
        <v>2115</v>
      </c>
      <c r="I140" s="10" t="n">
        <v>303</v>
      </c>
      <c r="J140" s="11"/>
      <c r="K140" s="11"/>
      <c r="L140" s="11"/>
      <c r="M140" s="11"/>
      <c r="N140" s="10" t="n">
        <v>1964</v>
      </c>
      <c r="O140" s="11"/>
      <c r="P140" s="11"/>
      <c r="Q140" s="10" t="n">
        <v>394</v>
      </c>
      <c r="R140" s="11"/>
      <c r="S140" s="10" t="n">
        <v>13212</v>
      </c>
    </row>
    <row r="141" customFormat="false" ht="14.65" hidden="false" customHeight="false" outlineLevel="0" collapsed="false">
      <c r="A141" s="3" t="s">
        <v>195</v>
      </c>
      <c r="B141" s="9" t="n">
        <v>133</v>
      </c>
      <c r="C141" s="10" t="n">
        <v>34209</v>
      </c>
      <c r="D141" s="11"/>
      <c r="E141" s="10" t="n">
        <v>1920</v>
      </c>
      <c r="F141" s="10" t="n">
        <v>5029</v>
      </c>
      <c r="G141" s="10" t="n">
        <v>110902</v>
      </c>
      <c r="H141" s="10" t="n">
        <v>3101</v>
      </c>
      <c r="I141" s="10" t="n">
        <v>1909</v>
      </c>
      <c r="J141" s="10" t="n">
        <v>2125</v>
      </c>
      <c r="K141" s="11"/>
      <c r="L141" s="10" t="n">
        <v>295826</v>
      </c>
      <c r="M141" s="11"/>
      <c r="N141" s="11"/>
      <c r="O141" s="11"/>
      <c r="P141" s="10" t="n">
        <v>30342</v>
      </c>
      <c r="Q141" s="10" t="n">
        <v>388</v>
      </c>
      <c r="R141" s="11"/>
      <c r="S141" s="10" t="n">
        <v>485751</v>
      </c>
    </row>
    <row r="142" customFormat="false" ht="14.65" hidden="false" customHeight="false" outlineLevel="0" collapsed="false">
      <c r="A142" s="3" t="s">
        <v>196</v>
      </c>
      <c r="B142" s="9" t="n">
        <v>134</v>
      </c>
      <c r="C142" s="11"/>
      <c r="D142" s="11"/>
      <c r="E142" s="10" t="n">
        <v>2250</v>
      </c>
      <c r="F142" s="10" t="n">
        <v>1536</v>
      </c>
      <c r="G142" s="11"/>
      <c r="H142" s="11"/>
      <c r="I142" s="10" t="n">
        <v>2618</v>
      </c>
      <c r="J142" s="11"/>
      <c r="K142" s="11"/>
      <c r="L142" s="11"/>
      <c r="M142" s="11"/>
      <c r="N142" s="10" t="n">
        <v>53889</v>
      </c>
      <c r="O142" s="11"/>
      <c r="P142" s="11"/>
      <c r="Q142" s="11"/>
      <c r="R142" s="11"/>
      <c r="S142" s="10" t="n">
        <v>60293</v>
      </c>
    </row>
    <row r="143" customFormat="false" ht="14.65" hidden="false" customHeight="false" outlineLevel="0" collapsed="false">
      <c r="A143" s="3" t="s">
        <v>197</v>
      </c>
      <c r="B143" s="9" t="n">
        <v>135</v>
      </c>
      <c r="C143" s="10" t="n">
        <v>4935</v>
      </c>
      <c r="D143" s="11"/>
      <c r="E143" s="10" t="n">
        <v>392</v>
      </c>
      <c r="F143" s="11"/>
      <c r="G143" s="11"/>
      <c r="H143" s="11"/>
      <c r="I143" s="10" t="n">
        <v>337</v>
      </c>
      <c r="J143" s="11"/>
      <c r="K143" s="11"/>
      <c r="L143" s="11"/>
      <c r="M143" s="11"/>
      <c r="N143" s="11"/>
      <c r="O143" s="11"/>
      <c r="P143" s="11"/>
      <c r="Q143" s="10" t="n">
        <v>274</v>
      </c>
      <c r="R143" s="10" t="n">
        <v>4500</v>
      </c>
      <c r="S143" s="10" t="n">
        <v>10438</v>
      </c>
    </row>
    <row r="144" customFormat="false" ht="14.65" hidden="false" customHeight="false" outlineLevel="0" collapsed="false">
      <c r="A144" s="3" t="s">
        <v>198</v>
      </c>
      <c r="B144" s="9" t="n">
        <v>136</v>
      </c>
      <c r="C144" s="10" t="n">
        <v>13021</v>
      </c>
      <c r="D144" s="11"/>
      <c r="E144" s="10" t="n">
        <v>2166</v>
      </c>
      <c r="F144" s="11"/>
      <c r="G144" s="11"/>
      <c r="H144" s="10" t="n">
        <v>9902</v>
      </c>
      <c r="I144" s="10" t="n">
        <v>2680</v>
      </c>
      <c r="J144" s="10" t="n">
        <v>2535</v>
      </c>
      <c r="K144" s="11"/>
      <c r="L144" s="11"/>
      <c r="M144" s="11"/>
      <c r="N144" s="11"/>
      <c r="O144" s="11"/>
      <c r="P144" s="11"/>
      <c r="Q144" s="10" t="n">
        <v>1134</v>
      </c>
      <c r="R144" s="11"/>
      <c r="S144" s="10" t="n">
        <v>31438</v>
      </c>
    </row>
    <row r="145" customFormat="false" ht="14.65" hidden="false" customHeight="false" outlineLevel="0" collapsed="false">
      <c r="A145" s="3" t="s">
        <v>199</v>
      </c>
      <c r="B145" s="9" t="n">
        <v>137</v>
      </c>
      <c r="C145" s="10" t="n">
        <v>59040</v>
      </c>
      <c r="D145" s="10" t="n">
        <v>19735</v>
      </c>
      <c r="E145" s="10" t="n">
        <v>5931</v>
      </c>
      <c r="F145" s="10" t="n">
        <v>24562</v>
      </c>
      <c r="G145" s="10" t="n">
        <v>376555</v>
      </c>
      <c r="H145" s="11"/>
      <c r="I145" s="10" t="n">
        <v>6073</v>
      </c>
      <c r="J145" s="11"/>
      <c r="K145" s="11"/>
      <c r="L145" s="11"/>
      <c r="M145" s="11"/>
      <c r="N145" s="10" t="n">
        <v>151979</v>
      </c>
      <c r="O145" s="10" t="n">
        <v>224665</v>
      </c>
      <c r="P145" s="10" t="n">
        <v>15996</v>
      </c>
      <c r="Q145" s="10" t="n">
        <v>6903</v>
      </c>
      <c r="R145" s="11"/>
      <c r="S145" s="10" t="n">
        <v>891439</v>
      </c>
    </row>
    <row r="146" customFormat="false" ht="14.65" hidden="false" customHeight="false" outlineLevel="0" collapsed="false">
      <c r="A146" s="3" t="s">
        <v>200</v>
      </c>
      <c r="B146" s="9" t="n">
        <v>138</v>
      </c>
      <c r="C146" s="11"/>
      <c r="D146" s="11"/>
      <c r="E146" s="10" t="n">
        <v>950</v>
      </c>
      <c r="F146" s="11"/>
      <c r="G146" s="11"/>
      <c r="H146" s="10" t="n">
        <v>3545</v>
      </c>
      <c r="I146" s="10" t="n">
        <v>894</v>
      </c>
      <c r="J146" s="11"/>
      <c r="K146" s="11"/>
      <c r="L146" s="11"/>
      <c r="M146" s="11"/>
      <c r="N146" s="11"/>
      <c r="O146" s="11"/>
      <c r="P146" s="10" t="n">
        <v>3482</v>
      </c>
      <c r="Q146" s="11"/>
      <c r="R146" s="11"/>
      <c r="S146" s="10" t="n">
        <v>8871</v>
      </c>
    </row>
    <row r="147" customFormat="false" ht="14.65" hidden="false" customHeight="false" outlineLevel="0" collapsed="false">
      <c r="A147" s="3" t="s">
        <v>201</v>
      </c>
      <c r="B147" s="9" t="n">
        <v>139</v>
      </c>
      <c r="C147" s="10" t="n">
        <v>10771</v>
      </c>
      <c r="D147" s="11"/>
      <c r="E147" s="10" t="n">
        <v>1587</v>
      </c>
      <c r="F147" s="11"/>
      <c r="G147" s="11"/>
      <c r="H147" s="11"/>
      <c r="I147" s="10" t="n">
        <v>1995</v>
      </c>
      <c r="J147" s="10" t="n">
        <v>1652</v>
      </c>
      <c r="K147" s="11"/>
      <c r="L147" s="11"/>
      <c r="M147" s="11"/>
      <c r="N147" s="11"/>
      <c r="O147" s="11"/>
      <c r="P147" s="11"/>
      <c r="Q147" s="10" t="n">
        <v>248</v>
      </c>
      <c r="R147" s="11"/>
      <c r="S147" s="10" t="n">
        <v>16253</v>
      </c>
    </row>
    <row r="148" customFormat="false" ht="14.65" hidden="false" customHeight="false" outlineLevel="0" collapsed="false">
      <c r="A148" s="3" t="s">
        <v>202</v>
      </c>
      <c r="B148" s="9" t="n">
        <v>140</v>
      </c>
      <c r="C148" s="11"/>
      <c r="D148" s="11"/>
      <c r="E148" s="10" t="n">
        <v>475</v>
      </c>
      <c r="F148" s="11"/>
      <c r="G148" s="11"/>
      <c r="H148" s="11"/>
      <c r="I148" s="10" t="n">
        <v>324</v>
      </c>
      <c r="J148" s="11"/>
      <c r="K148" s="11"/>
      <c r="L148" s="11"/>
      <c r="M148" s="11"/>
      <c r="N148" s="10" t="n">
        <v>9256</v>
      </c>
      <c r="O148" s="11"/>
      <c r="P148" s="11"/>
      <c r="Q148" s="10" t="n">
        <v>317</v>
      </c>
      <c r="R148" s="10" t="n">
        <v>4176</v>
      </c>
      <c r="S148" s="10" t="n">
        <v>14548</v>
      </c>
    </row>
    <row r="149" customFormat="false" ht="14.65" hidden="false" customHeight="false" outlineLevel="0" collapsed="false">
      <c r="A149" s="3" t="s">
        <v>203</v>
      </c>
      <c r="B149" s="9" t="n">
        <v>141</v>
      </c>
      <c r="C149" s="10" t="n">
        <v>13665</v>
      </c>
      <c r="D149" s="11"/>
      <c r="E149" s="10" t="n">
        <v>2997</v>
      </c>
      <c r="F149" s="10" t="n">
        <v>6141</v>
      </c>
      <c r="G149" s="10" t="n">
        <v>105304</v>
      </c>
      <c r="H149" s="10" t="n">
        <v>10383</v>
      </c>
      <c r="I149" s="10" t="n">
        <v>3199</v>
      </c>
      <c r="J149" s="10" t="n">
        <v>3427</v>
      </c>
      <c r="K149" s="11"/>
      <c r="L149" s="11"/>
      <c r="M149" s="11"/>
      <c r="N149" s="11"/>
      <c r="O149" s="11"/>
      <c r="P149" s="10" t="n">
        <v>8037</v>
      </c>
      <c r="Q149" s="10" t="n">
        <v>725</v>
      </c>
      <c r="R149" s="11"/>
      <c r="S149" s="10" t="n">
        <v>153878</v>
      </c>
    </row>
    <row r="150" customFormat="false" ht="14.65" hidden="false" customHeight="false" outlineLevel="0" collapsed="false">
      <c r="A150" s="3" t="s">
        <v>204</v>
      </c>
      <c r="B150" s="9" t="n">
        <v>142</v>
      </c>
      <c r="C150" s="10" t="n">
        <v>12860</v>
      </c>
      <c r="D150" s="10" t="n">
        <v>5859</v>
      </c>
      <c r="E150" s="10" t="n">
        <v>1637</v>
      </c>
      <c r="F150" s="10" t="n">
        <v>7473</v>
      </c>
      <c r="G150" s="11"/>
      <c r="H150" s="10" t="n">
        <v>7488</v>
      </c>
      <c r="I150" s="10" t="n">
        <v>2121</v>
      </c>
      <c r="J150" s="10" t="n">
        <v>1880</v>
      </c>
      <c r="K150" s="11"/>
      <c r="L150" s="10" t="n">
        <v>219265</v>
      </c>
      <c r="M150" s="11"/>
      <c r="N150" s="11"/>
      <c r="O150" s="11"/>
      <c r="P150" s="10" t="n">
        <v>21373</v>
      </c>
      <c r="Q150" s="10" t="n">
        <v>474</v>
      </c>
      <c r="R150" s="11"/>
      <c r="S150" s="10" t="n">
        <v>280430</v>
      </c>
    </row>
    <row r="151" customFormat="false" ht="14.65" hidden="false" customHeight="false" outlineLevel="0" collapsed="false">
      <c r="A151" s="3" t="s">
        <v>205</v>
      </c>
      <c r="B151" s="9" t="n">
        <v>143</v>
      </c>
      <c r="C151" s="10" t="n">
        <v>777</v>
      </c>
      <c r="D151" s="11"/>
      <c r="E151" s="10" t="n">
        <v>351</v>
      </c>
      <c r="F151" s="11"/>
      <c r="G151" s="11"/>
      <c r="H151" s="11"/>
      <c r="I151" s="10" t="n">
        <v>290</v>
      </c>
      <c r="J151" s="11"/>
      <c r="K151" s="11"/>
      <c r="L151" s="11"/>
      <c r="M151" s="11"/>
      <c r="N151" s="10" t="n">
        <v>1774</v>
      </c>
      <c r="O151" s="11"/>
      <c r="P151" s="11"/>
      <c r="Q151" s="10" t="n">
        <v>666</v>
      </c>
      <c r="R151" s="11"/>
      <c r="S151" s="10" t="n">
        <v>3858</v>
      </c>
    </row>
    <row r="152" customFormat="false" ht="14.65" hidden="false" customHeight="false" outlineLevel="0" collapsed="false">
      <c r="A152" s="3" t="s">
        <v>206</v>
      </c>
      <c r="B152" s="9" t="n">
        <v>144</v>
      </c>
      <c r="C152" s="10" t="n">
        <v>103966</v>
      </c>
      <c r="D152" s="11"/>
      <c r="E152" s="10" t="n">
        <v>2000</v>
      </c>
      <c r="F152" s="11"/>
      <c r="G152" s="11"/>
      <c r="H152" s="10" t="n">
        <v>8703</v>
      </c>
      <c r="I152" s="10" t="n">
        <v>2588</v>
      </c>
      <c r="J152" s="10" t="n">
        <v>2295</v>
      </c>
      <c r="K152" s="11"/>
      <c r="L152" s="11"/>
      <c r="M152" s="11"/>
      <c r="N152" s="10" t="n">
        <v>2250</v>
      </c>
      <c r="O152" s="11"/>
      <c r="P152" s="10" t="n">
        <v>4412</v>
      </c>
      <c r="Q152" s="10" t="n">
        <v>5288</v>
      </c>
      <c r="R152" s="11"/>
      <c r="S152" s="10" t="n">
        <v>131502</v>
      </c>
    </row>
    <row r="153" customFormat="false" ht="14.65" hidden="false" customHeight="false" outlineLevel="0" collapsed="false">
      <c r="A153" s="3" t="s">
        <v>207</v>
      </c>
      <c r="B153" s="9" t="n">
        <v>145</v>
      </c>
      <c r="C153" s="10" t="n">
        <v>9566</v>
      </c>
      <c r="D153" s="11"/>
      <c r="E153" s="10" t="n">
        <v>1617</v>
      </c>
      <c r="F153" s="11"/>
      <c r="G153" s="11"/>
      <c r="H153" s="10" t="n">
        <v>5563</v>
      </c>
      <c r="I153" s="10" t="n">
        <v>1679</v>
      </c>
      <c r="J153" s="11"/>
      <c r="K153" s="10" t="n">
        <v>1788</v>
      </c>
      <c r="L153" s="11"/>
      <c r="M153" s="11"/>
      <c r="N153" s="10" t="n">
        <v>4500</v>
      </c>
      <c r="O153" s="11"/>
      <c r="P153" s="11"/>
      <c r="Q153" s="11"/>
      <c r="R153" s="11"/>
      <c r="S153" s="10" t="n">
        <v>24713</v>
      </c>
    </row>
    <row r="154" customFormat="false" ht="14.65" hidden="false" customHeight="false" outlineLevel="0" collapsed="false">
      <c r="A154" s="3" t="s">
        <v>208</v>
      </c>
      <c r="B154" s="9" t="n">
        <v>146</v>
      </c>
      <c r="C154" s="10" t="n">
        <v>8299</v>
      </c>
      <c r="D154" s="11"/>
      <c r="E154" s="10" t="n">
        <v>1379</v>
      </c>
      <c r="F154" s="11"/>
      <c r="G154" s="11"/>
      <c r="H154" s="10" t="n">
        <v>4806</v>
      </c>
      <c r="I154" s="10" t="n">
        <v>1477</v>
      </c>
      <c r="J154" s="11"/>
      <c r="K154" s="11"/>
      <c r="L154" s="11"/>
      <c r="M154" s="11"/>
      <c r="N154" s="10" t="n">
        <v>1900</v>
      </c>
      <c r="O154" s="11"/>
      <c r="P154" s="10" t="n">
        <v>9151</v>
      </c>
      <c r="Q154" s="11"/>
      <c r="R154" s="11"/>
      <c r="S154" s="10" t="n">
        <v>27012</v>
      </c>
    </row>
    <row r="155" customFormat="false" ht="14.65" hidden="false" customHeight="false" outlineLevel="0" collapsed="false">
      <c r="A155" s="3" t="s">
        <v>209</v>
      </c>
      <c r="B155" s="9" t="n">
        <v>147</v>
      </c>
      <c r="C155" s="11"/>
      <c r="D155" s="11"/>
      <c r="E155" s="10" t="n">
        <v>1054</v>
      </c>
      <c r="F155" s="11"/>
      <c r="G155" s="11"/>
      <c r="H155" s="10" t="n">
        <v>3368</v>
      </c>
      <c r="I155" s="10" t="n">
        <v>1084</v>
      </c>
      <c r="J155" s="11"/>
      <c r="K155" s="11"/>
      <c r="L155" s="11"/>
      <c r="M155" s="11"/>
      <c r="N155" s="10" t="n">
        <v>6385</v>
      </c>
      <c r="O155" s="11"/>
      <c r="P155" s="11"/>
      <c r="Q155" s="10" t="n">
        <v>78</v>
      </c>
      <c r="R155" s="11"/>
      <c r="S155" s="10" t="n">
        <v>11969</v>
      </c>
    </row>
    <row r="156" customFormat="false" ht="14.65" hidden="false" customHeight="false" outlineLevel="0" collapsed="false">
      <c r="A156" s="3" t="s">
        <v>210</v>
      </c>
      <c r="B156" s="9" t="n">
        <v>148</v>
      </c>
      <c r="C156" s="10" t="n">
        <v>14367</v>
      </c>
      <c r="D156" s="11"/>
      <c r="E156" s="10" t="n">
        <v>545</v>
      </c>
      <c r="F156" s="11"/>
      <c r="G156" s="11"/>
      <c r="H156" s="10" t="n">
        <v>3773</v>
      </c>
      <c r="I156" s="10" t="n">
        <v>539</v>
      </c>
      <c r="J156" s="11"/>
      <c r="K156" s="11"/>
      <c r="L156" s="11"/>
      <c r="M156" s="11"/>
      <c r="N156" s="10" t="n">
        <v>9868</v>
      </c>
      <c r="O156" s="11"/>
      <c r="P156" s="11"/>
      <c r="Q156" s="11"/>
      <c r="R156" s="11"/>
      <c r="S156" s="10" t="n">
        <v>29092</v>
      </c>
    </row>
    <row r="157" customFormat="false" ht="14.65" hidden="false" customHeight="false" outlineLevel="0" collapsed="false">
      <c r="A157" s="3" t="s">
        <v>211</v>
      </c>
      <c r="B157" s="9" t="n">
        <v>149</v>
      </c>
      <c r="C157" s="10" t="n">
        <v>244405</v>
      </c>
      <c r="D157" s="10" t="n">
        <v>8512</v>
      </c>
      <c r="E157" s="10" t="n">
        <v>8353</v>
      </c>
      <c r="F157" s="10" t="n">
        <v>36492</v>
      </c>
      <c r="G157" s="10" t="n">
        <v>377862</v>
      </c>
      <c r="H157" s="11"/>
      <c r="I157" s="10" t="n">
        <v>9613</v>
      </c>
      <c r="J157" s="11"/>
      <c r="K157" s="11"/>
      <c r="L157" s="11"/>
      <c r="M157" s="11"/>
      <c r="N157" s="10" t="n">
        <v>240048</v>
      </c>
      <c r="O157" s="11"/>
      <c r="P157" s="10" t="n">
        <v>35163</v>
      </c>
      <c r="Q157" s="11"/>
      <c r="R157" s="11"/>
      <c r="S157" s="10" t="n">
        <v>960448</v>
      </c>
    </row>
    <row r="158" customFormat="false" ht="14.65" hidden="false" customHeight="false" outlineLevel="0" collapsed="false">
      <c r="A158" s="3" t="s">
        <v>212</v>
      </c>
      <c r="B158" s="9" t="n">
        <v>150</v>
      </c>
      <c r="C158" s="10" t="n">
        <v>32418</v>
      </c>
      <c r="D158" s="11"/>
      <c r="E158" s="10" t="n">
        <v>1104</v>
      </c>
      <c r="F158" s="11"/>
      <c r="G158" s="11"/>
      <c r="H158" s="11"/>
      <c r="I158" s="10" t="n">
        <v>1105</v>
      </c>
      <c r="J158" s="11"/>
      <c r="K158" s="11"/>
      <c r="L158" s="11"/>
      <c r="M158" s="11"/>
      <c r="N158" s="10" t="n">
        <v>11279</v>
      </c>
      <c r="O158" s="10" t="n">
        <v>-1944</v>
      </c>
      <c r="P158" s="10" t="n">
        <v>3781</v>
      </c>
      <c r="Q158" s="10" t="n">
        <v>243</v>
      </c>
      <c r="R158" s="11"/>
      <c r="S158" s="10" t="n">
        <v>47986</v>
      </c>
    </row>
    <row r="159" customFormat="false" ht="14.65" hidden="false" customHeight="false" outlineLevel="0" collapsed="false">
      <c r="A159" s="3" t="s">
        <v>213</v>
      </c>
      <c r="B159" s="9" t="n">
        <v>151</v>
      </c>
      <c r="C159" s="11"/>
      <c r="D159" s="11"/>
      <c r="E159" s="10" t="n">
        <v>1609</v>
      </c>
      <c r="F159" s="11"/>
      <c r="G159" s="11"/>
      <c r="H159" s="11"/>
      <c r="I159" s="10" t="n">
        <v>1540</v>
      </c>
      <c r="J159" s="11"/>
      <c r="K159" s="11"/>
      <c r="L159" s="11"/>
      <c r="M159" s="11"/>
      <c r="N159" s="10" t="n">
        <v>53210</v>
      </c>
      <c r="O159" s="11"/>
      <c r="P159" s="11"/>
      <c r="Q159" s="10" t="n">
        <v>6286</v>
      </c>
      <c r="R159" s="11"/>
      <c r="S159" s="10" t="n">
        <v>62645</v>
      </c>
    </row>
    <row r="160" customFormat="false" ht="14.65" hidden="false" customHeight="false" outlineLevel="0" collapsed="false">
      <c r="A160" s="3" t="s">
        <v>214</v>
      </c>
      <c r="B160" s="9" t="n">
        <v>152</v>
      </c>
      <c r="C160" s="10" t="n">
        <v>39786</v>
      </c>
      <c r="D160" s="11"/>
      <c r="E160" s="10" t="n">
        <v>988</v>
      </c>
      <c r="F160" s="11"/>
      <c r="G160" s="11"/>
      <c r="H160" s="11"/>
      <c r="I160" s="10" t="n">
        <v>1265</v>
      </c>
      <c r="J160" s="11"/>
      <c r="K160" s="11"/>
      <c r="L160" s="11"/>
      <c r="M160" s="11"/>
      <c r="N160" s="10" t="n">
        <v>27918</v>
      </c>
      <c r="O160" s="11"/>
      <c r="P160" s="11"/>
      <c r="Q160" s="11"/>
      <c r="R160" s="11"/>
      <c r="S160" s="10" t="n">
        <v>69957</v>
      </c>
    </row>
    <row r="161" customFormat="false" ht="14.65" hidden="false" customHeight="false" outlineLevel="0" collapsed="false">
      <c r="A161" s="3" t="s">
        <v>215</v>
      </c>
      <c r="B161" s="9" t="n">
        <v>153</v>
      </c>
      <c r="C161" s="11"/>
      <c r="D161" s="10" t="n">
        <v>8894</v>
      </c>
      <c r="E161" s="10" t="n">
        <v>6201</v>
      </c>
      <c r="F161" s="11"/>
      <c r="G161" s="11"/>
      <c r="H161" s="10" t="n">
        <v>17783</v>
      </c>
      <c r="I161" s="10" t="n">
        <v>5973</v>
      </c>
      <c r="J161" s="11"/>
      <c r="K161" s="11"/>
      <c r="L161" s="11"/>
      <c r="M161" s="11"/>
      <c r="N161" s="10" t="n">
        <v>268786</v>
      </c>
      <c r="O161" s="11"/>
      <c r="P161" s="11"/>
      <c r="Q161" s="11"/>
      <c r="R161" s="11"/>
      <c r="S161" s="10" t="n">
        <v>307637</v>
      </c>
    </row>
    <row r="162" customFormat="false" ht="14.65" hidden="false" customHeight="false" outlineLevel="0" collapsed="false">
      <c r="A162" s="3" t="s">
        <v>216</v>
      </c>
      <c r="B162" s="9" t="n">
        <v>154</v>
      </c>
      <c r="C162" s="10" t="n">
        <v>16369</v>
      </c>
      <c r="D162" s="11"/>
      <c r="E162" s="10" t="n">
        <v>319</v>
      </c>
      <c r="F162" s="11"/>
      <c r="G162" s="11"/>
      <c r="H162" s="11"/>
      <c r="I162" s="10" t="n">
        <v>291</v>
      </c>
      <c r="J162" s="11"/>
      <c r="K162" s="11"/>
      <c r="L162" s="11"/>
      <c r="M162" s="11"/>
      <c r="N162" s="10" t="n">
        <v>2113</v>
      </c>
      <c r="O162" s="11"/>
      <c r="P162" s="11"/>
      <c r="Q162" s="11"/>
      <c r="R162" s="10" t="n">
        <v>5000</v>
      </c>
      <c r="S162" s="10" t="n">
        <v>24092</v>
      </c>
    </row>
    <row r="163" customFormat="false" ht="14.65" hidden="false" customHeight="false" outlineLevel="0" collapsed="false">
      <c r="A163" s="3" t="s">
        <v>217</v>
      </c>
      <c r="B163" s="9" t="n">
        <v>155</v>
      </c>
      <c r="C163" s="10" t="n">
        <v>51818</v>
      </c>
      <c r="D163" s="10" t="n">
        <v>5436</v>
      </c>
      <c r="E163" s="10" t="n">
        <v>4713</v>
      </c>
      <c r="F163" s="10" t="n">
        <v>4606</v>
      </c>
      <c r="G163" s="11"/>
      <c r="H163" s="11"/>
      <c r="I163" s="10" t="n">
        <v>8391</v>
      </c>
      <c r="J163" s="10" t="n">
        <v>5586</v>
      </c>
      <c r="K163" s="11"/>
      <c r="L163" s="10" t="n">
        <v>745907</v>
      </c>
      <c r="M163" s="11"/>
      <c r="N163" s="11"/>
      <c r="O163" s="11"/>
      <c r="P163" s="10" t="n">
        <v>15896</v>
      </c>
      <c r="Q163" s="11"/>
      <c r="R163" s="11"/>
      <c r="S163" s="10" t="n">
        <v>842353</v>
      </c>
    </row>
    <row r="164" customFormat="false" ht="14.65" hidden="false" customHeight="false" outlineLevel="0" collapsed="false">
      <c r="A164" s="3" t="s">
        <v>218</v>
      </c>
      <c r="B164" s="9" t="n">
        <v>156</v>
      </c>
      <c r="C164" s="10" t="n">
        <v>5456</v>
      </c>
      <c r="D164" s="11"/>
      <c r="E164" s="10" t="n">
        <v>99</v>
      </c>
      <c r="F164" s="11"/>
      <c r="G164" s="11"/>
      <c r="H164" s="11"/>
      <c r="I164" s="10" t="n">
        <v>106</v>
      </c>
      <c r="J164" s="11"/>
      <c r="K164" s="11"/>
      <c r="L164" s="11"/>
      <c r="M164" s="11"/>
      <c r="N164" s="11"/>
      <c r="O164" s="11"/>
      <c r="P164" s="11"/>
      <c r="Q164" s="11"/>
      <c r="R164" s="10" t="n">
        <v>4733</v>
      </c>
      <c r="S164" s="10" t="n">
        <v>10394</v>
      </c>
    </row>
    <row r="165" customFormat="false" ht="14.65" hidden="false" customHeight="false" outlineLevel="0" collapsed="false">
      <c r="A165" s="3" t="s">
        <v>219</v>
      </c>
      <c r="B165" s="9" t="n">
        <v>157</v>
      </c>
      <c r="C165" s="10" t="n">
        <v>9860</v>
      </c>
      <c r="D165" s="11"/>
      <c r="E165" s="10" t="n">
        <v>879</v>
      </c>
      <c r="F165" s="11"/>
      <c r="G165" s="11"/>
      <c r="H165" s="11"/>
      <c r="I165" s="10" t="n">
        <v>1821</v>
      </c>
      <c r="J165" s="10" t="n">
        <v>1506</v>
      </c>
      <c r="K165" s="11"/>
      <c r="L165" s="10" t="n">
        <v>165197</v>
      </c>
      <c r="M165" s="11"/>
      <c r="N165" s="11"/>
      <c r="O165" s="11"/>
      <c r="P165" s="11"/>
      <c r="Q165" s="11"/>
      <c r="R165" s="11"/>
      <c r="S165" s="10" t="n">
        <v>179263</v>
      </c>
    </row>
    <row r="166" customFormat="false" ht="14.65" hidden="false" customHeight="false" outlineLevel="0" collapsed="false">
      <c r="A166" s="3" t="s">
        <v>220</v>
      </c>
      <c r="B166" s="9" t="n">
        <v>158</v>
      </c>
      <c r="C166" s="10" t="n">
        <v>9646</v>
      </c>
      <c r="D166" s="11"/>
      <c r="E166" s="10" t="n">
        <v>1371</v>
      </c>
      <c r="F166" s="10" t="n">
        <v>4606</v>
      </c>
      <c r="G166" s="11"/>
      <c r="H166" s="10" t="n">
        <v>7327</v>
      </c>
      <c r="I166" s="10" t="n">
        <v>1743</v>
      </c>
      <c r="J166" s="10" t="n">
        <v>1400</v>
      </c>
      <c r="K166" s="11"/>
      <c r="L166" s="11"/>
      <c r="M166" s="11"/>
      <c r="N166" s="10" t="n">
        <v>18659</v>
      </c>
      <c r="O166" s="11"/>
      <c r="P166" s="10" t="n">
        <v>5074</v>
      </c>
      <c r="Q166" s="10" t="n">
        <v>3409</v>
      </c>
      <c r="R166" s="11"/>
      <c r="S166" s="10" t="n">
        <v>53235</v>
      </c>
    </row>
    <row r="167" customFormat="false" ht="14.65" hidden="false" customHeight="false" outlineLevel="0" collapsed="false">
      <c r="A167" s="3" t="s">
        <v>221</v>
      </c>
      <c r="B167" s="9" t="n">
        <v>159</v>
      </c>
      <c r="C167" s="10" t="n">
        <v>45469</v>
      </c>
      <c r="D167" s="11"/>
      <c r="E167" s="10" t="n">
        <v>2322</v>
      </c>
      <c r="F167" s="10" t="n">
        <v>14456</v>
      </c>
      <c r="G167" s="11"/>
      <c r="H167" s="11"/>
      <c r="I167" s="10" t="n">
        <v>3103</v>
      </c>
      <c r="J167" s="11"/>
      <c r="K167" s="11"/>
      <c r="L167" s="11"/>
      <c r="M167" s="11"/>
      <c r="N167" s="10" t="n">
        <v>36930</v>
      </c>
      <c r="O167" s="11"/>
      <c r="P167" s="11"/>
      <c r="Q167" s="11"/>
      <c r="R167" s="11"/>
      <c r="S167" s="10" t="n">
        <v>102280</v>
      </c>
    </row>
    <row r="168" customFormat="false" ht="14.65" hidden="false" customHeight="false" outlineLevel="0" collapsed="false">
      <c r="A168" s="3" t="s">
        <v>222</v>
      </c>
      <c r="B168" s="9" t="n">
        <v>160</v>
      </c>
      <c r="C168" s="10" t="n">
        <v>55676</v>
      </c>
      <c r="D168" s="10" t="n">
        <v>12204</v>
      </c>
      <c r="E168" s="10" t="n">
        <v>13182</v>
      </c>
      <c r="F168" s="10" t="n">
        <v>70755</v>
      </c>
      <c r="G168" s="11"/>
      <c r="H168" s="11"/>
      <c r="I168" s="10" t="n">
        <v>15147</v>
      </c>
      <c r="J168" s="11"/>
      <c r="K168" s="11"/>
      <c r="L168" s="11"/>
      <c r="M168" s="11"/>
      <c r="N168" s="10" t="n">
        <v>467891</v>
      </c>
      <c r="O168" s="11"/>
      <c r="P168" s="10" t="n">
        <v>53092</v>
      </c>
      <c r="Q168" s="11"/>
      <c r="R168" s="11"/>
      <c r="S168" s="10" t="n">
        <v>687947</v>
      </c>
    </row>
    <row r="169" customFormat="false" ht="14.65" hidden="false" customHeight="false" outlineLevel="0" collapsed="false">
      <c r="A169" s="3" t="s">
        <v>223</v>
      </c>
      <c r="B169" s="9" t="n">
        <v>161</v>
      </c>
      <c r="C169" s="10" t="n">
        <v>33661</v>
      </c>
      <c r="D169" s="11"/>
      <c r="E169" s="10" t="n">
        <v>3132</v>
      </c>
      <c r="F169" s="10" t="n">
        <v>2342</v>
      </c>
      <c r="G169" s="11"/>
      <c r="H169" s="11"/>
      <c r="I169" s="10" t="n">
        <v>2950</v>
      </c>
      <c r="J169" s="11"/>
      <c r="K169" s="11"/>
      <c r="L169" s="11"/>
      <c r="M169" s="11"/>
      <c r="N169" s="10" t="n">
        <v>38197</v>
      </c>
      <c r="O169" s="11"/>
      <c r="P169" s="11"/>
      <c r="Q169" s="10" t="n">
        <v>2753</v>
      </c>
      <c r="R169" s="11"/>
      <c r="S169" s="10" t="n">
        <v>83035</v>
      </c>
    </row>
    <row r="170" customFormat="false" ht="14.65" hidden="false" customHeight="false" outlineLevel="0" collapsed="false">
      <c r="A170" s="3" t="s">
        <v>224</v>
      </c>
      <c r="B170" s="9" t="n">
        <v>162</v>
      </c>
      <c r="C170" s="11"/>
      <c r="D170" s="11"/>
      <c r="E170" s="10" t="n">
        <v>1625</v>
      </c>
      <c r="F170" s="11"/>
      <c r="G170" s="11"/>
      <c r="H170" s="10" t="n">
        <v>5417</v>
      </c>
      <c r="I170" s="10" t="n">
        <v>1639</v>
      </c>
      <c r="J170" s="11"/>
      <c r="K170" s="11"/>
      <c r="L170" s="11"/>
      <c r="M170" s="11"/>
      <c r="N170" s="11"/>
      <c r="O170" s="11"/>
      <c r="P170" s="11"/>
      <c r="Q170" s="10" t="n">
        <v>37</v>
      </c>
      <c r="R170" s="11"/>
      <c r="S170" s="10" t="n">
        <v>8718</v>
      </c>
    </row>
    <row r="171" customFormat="false" ht="14.65" hidden="false" customHeight="false" outlineLevel="0" collapsed="false">
      <c r="A171" s="3" t="s">
        <v>225</v>
      </c>
      <c r="B171" s="9" t="n">
        <v>163</v>
      </c>
      <c r="C171" s="10" t="n">
        <v>412092</v>
      </c>
      <c r="D171" s="10" t="n">
        <v>16307</v>
      </c>
      <c r="E171" s="10" t="n">
        <v>11058</v>
      </c>
      <c r="F171" s="10" t="n">
        <v>69039</v>
      </c>
      <c r="G171" s="11"/>
      <c r="H171" s="10" t="n">
        <v>34492</v>
      </c>
      <c r="I171" s="10" t="n">
        <v>13412</v>
      </c>
      <c r="J171" s="10" t="n">
        <v>15336</v>
      </c>
      <c r="K171" s="11"/>
      <c r="L171" s="10" t="n">
        <v>1482800</v>
      </c>
      <c r="M171" s="11"/>
      <c r="N171" s="11"/>
      <c r="O171" s="10" t="n">
        <v>350000</v>
      </c>
      <c r="P171" s="10" t="n">
        <v>59816</v>
      </c>
      <c r="Q171" s="10" t="n">
        <v>13217</v>
      </c>
      <c r="R171" s="11"/>
      <c r="S171" s="10" t="n">
        <v>2477569</v>
      </c>
    </row>
    <row r="172" customFormat="false" ht="14.65" hidden="false" customHeight="false" outlineLevel="0" collapsed="false">
      <c r="A172" s="3" t="s">
        <v>226</v>
      </c>
      <c r="B172" s="9" t="n">
        <v>164</v>
      </c>
      <c r="C172" s="10" t="n">
        <v>125766</v>
      </c>
      <c r="D172" s="11"/>
      <c r="E172" s="10" t="n">
        <v>2006</v>
      </c>
      <c r="F172" s="11"/>
      <c r="G172" s="10" t="n">
        <v>167425</v>
      </c>
      <c r="H172" s="10" t="n">
        <v>10529</v>
      </c>
      <c r="I172" s="10" t="n">
        <v>2848</v>
      </c>
      <c r="J172" s="10" t="n">
        <v>2217</v>
      </c>
      <c r="K172" s="11"/>
      <c r="L172" s="10" t="n">
        <v>251486</v>
      </c>
      <c r="M172" s="11"/>
      <c r="N172" s="11"/>
      <c r="O172" s="11"/>
      <c r="P172" s="11"/>
      <c r="Q172" s="10" t="n">
        <v>379</v>
      </c>
      <c r="R172" s="11"/>
      <c r="S172" s="10" t="n">
        <v>562656</v>
      </c>
    </row>
    <row r="173" customFormat="false" ht="14.65" hidden="false" customHeight="false" outlineLevel="0" collapsed="false">
      <c r="A173" s="3" t="s">
        <v>227</v>
      </c>
      <c r="B173" s="9" t="n">
        <v>165</v>
      </c>
      <c r="C173" s="10" t="n">
        <v>34402</v>
      </c>
      <c r="D173" s="10" t="n">
        <v>13799</v>
      </c>
      <c r="E173" s="10" t="n">
        <v>7187</v>
      </c>
      <c r="F173" s="10" t="n">
        <v>26098</v>
      </c>
      <c r="G173" s="11"/>
      <c r="H173" s="11"/>
      <c r="I173" s="10" t="n">
        <v>8973</v>
      </c>
      <c r="J173" s="10" t="n">
        <v>10442</v>
      </c>
      <c r="K173" s="11"/>
      <c r="L173" s="10" t="n">
        <v>2524820</v>
      </c>
      <c r="M173" s="10" t="n">
        <v>722</v>
      </c>
      <c r="N173" s="11"/>
      <c r="O173" s="11"/>
      <c r="P173" s="10" t="n">
        <v>28240</v>
      </c>
      <c r="Q173" s="10" t="n">
        <v>8310</v>
      </c>
      <c r="R173" s="11"/>
      <c r="S173" s="10" t="n">
        <v>2662993</v>
      </c>
    </row>
    <row r="174" customFormat="false" ht="14.65" hidden="false" customHeight="false" outlineLevel="0" collapsed="false">
      <c r="A174" s="3" t="s">
        <v>228</v>
      </c>
      <c r="B174" s="9" t="n">
        <v>166</v>
      </c>
      <c r="C174" s="10" t="n">
        <v>81328</v>
      </c>
      <c r="D174" s="11"/>
      <c r="E174" s="10" t="n">
        <v>922</v>
      </c>
      <c r="F174" s="10" t="n">
        <v>4606</v>
      </c>
      <c r="G174" s="11"/>
      <c r="H174" s="10" t="n">
        <v>6804</v>
      </c>
      <c r="I174" s="10" t="n">
        <v>1635</v>
      </c>
      <c r="J174" s="10" t="n">
        <v>1028</v>
      </c>
      <c r="K174" s="11"/>
      <c r="L174" s="10" t="n">
        <v>99033</v>
      </c>
      <c r="M174" s="11"/>
      <c r="N174" s="11"/>
      <c r="O174" s="11"/>
      <c r="P174" s="10" t="n">
        <v>4321</v>
      </c>
      <c r="Q174" s="10" t="n">
        <v>334</v>
      </c>
      <c r="R174" s="11"/>
      <c r="S174" s="10" t="n">
        <v>200011</v>
      </c>
    </row>
    <row r="175" customFormat="false" ht="14.65" hidden="false" customHeight="false" outlineLevel="0" collapsed="false">
      <c r="A175" s="3" t="s">
        <v>229</v>
      </c>
      <c r="B175" s="9" t="n">
        <v>167</v>
      </c>
      <c r="C175" s="10" t="n">
        <v>171801</v>
      </c>
      <c r="D175" s="11"/>
      <c r="E175" s="10" t="n">
        <v>2688</v>
      </c>
      <c r="F175" s="11"/>
      <c r="G175" s="11"/>
      <c r="H175" s="10" t="n">
        <v>9719</v>
      </c>
      <c r="I175" s="10" t="n">
        <v>3162</v>
      </c>
      <c r="J175" s="11"/>
      <c r="K175" s="11"/>
      <c r="L175" s="11"/>
      <c r="M175" s="11"/>
      <c r="N175" s="10" t="n">
        <v>12500</v>
      </c>
      <c r="O175" s="11"/>
      <c r="P175" s="11"/>
      <c r="Q175" s="11"/>
      <c r="R175" s="11"/>
      <c r="S175" s="10" t="n">
        <v>199870</v>
      </c>
    </row>
    <row r="176" customFormat="false" ht="14.65" hidden="false" customHeight="false" outlineLevel="0" collapsed="false">
      <c r="A176" s="3" t="s">
        <v>230</v>
      </c>
      <c r="B176" s="9" t="n">
        <v>168</v>
      </c>
      <c r="C176" s="10" t="n">
        <v>269138</v>
      </c>
      <c r="D176" s="10" t="n">
        <v>3590</v>
      </c>
      <c r="E176" s="10" t="n">
        <v>3290</v>
      </c>
      <c r="F176" s="10" t="n">
        <v>11672</v>
      </c>
      <c r="G176" s="11"/>
      <c r="H176" s="11"/>
      <c r="I176" s="10" t="n">
        <v>5627</v>
      </c>
      <c r="J176" s="10" t="n">
        <v>3823</v>
      </c>
      <c r="K176" s="11"/>
      <c r="L176" s="10" t="n">
        <v>455722</v>
      </c>
      <c r="M176" s="11"/>
      <c r="N176" s="11"/>
      <c r="O176" s="11"/>
      <c r="P176" s="10" t="n">
        <v>16863</v>
      </c>
      <c r="Q176" s="11"/>
      <c r="R176" s="11"/>
      <c r="S176" s="10" t="n">
        <v>769725</v>
      </c>
    </row>
    <row r="177" customFormat="false" ht="14.65" hidden="false" customHeight="false" outlineLevel="0" collapsed="false">
      <c r="A177" s="3" t="s">
        <v>231</v>
      </c>
      <c r="B177" s="9" t="n">
        <v>169</v>
      </c>
      <c r="C177" s="10" t="n">
        <v>9185</v>
      </c>
      <c r="D177" s="11"/>
      <c r="E177" s="10" t="n">
        <v>800</v>
      </c>
      <c r="F177" s="11"/>
      <c r="G177" s="11"/>
      <c r="H177" s="10" t="n">
        <v>5352</v>
      </c>
      <c r="I177" s="10" t="n">
        <v>1248</v>
      </c>
      <c r="J177" s="11"/>
      <c r="K177" s="11"/>
      <c r="L177" s="11"/>
      <c r="M177" s="11"/>
      <c r="N177" s="11"/>
      <c r="O177" s="11"/>
      <c r="P177" s="11"/>
      <c r="Q177" s="11"/>
      <c r="R177" s="11"/>
      <c r="S177" s="10" t="n">
        <v>16585</v>
      </c>
    </row>
    <row r="178" customFormat="false" ht="14.65" hidden="false" customHeight="false" outlineLevel="0" collapsed="false">
      <c r="A178" s="3" t="s">
        <v>232</v>
      </c>
      <c r="B178" s="9" t="n">
        <v>170</v>
      </c>
      <c r="C178" s="10" t="n">
        <v>33063</v>
      </c>
      <c r="D178" s="10" t="n">
        <v>3384</v>
      </c>
      <c r="E178" s="10" t="n">
        <v>5632</v>
      </c>
      <c r="F178" s="10" t="n">
        <v>10746</v>
      </c>
      <c r="G178" s="11"/>
      <c r="H178" s="10" t="n">
        <v>25114</v>
      </c>
      <c r="I178" s="10" t="n">
        <v>6626</v>
      </c>
      <c r="J178" s="10" t="n">
        <v>6087</v>
      </c>
      <c r="K178" s="11"/>
      <c r="L178" s="11"/>
      <c r="M178" s="11"/>
      <c r="N178" s="10" t="n">
        <v>13741</v>
      </c>
      <c r="O178" s="11"/>
      <c r="P178" s="10" t="n">
        <v>7819</v>
      </c>
      <c r="Q178" s="10" t="n">
        <v>570</v>
      </c>
      <c r="R178" s="11"/>
      <c r="S178" s="10" t="n">
        <v>112782</v>
      </c>
    </row>
    <row r="179" customFormat="false" ht="14.65" hidden="false" customHeight="false" outlineLevel="0" collapsed="false">
      <c r="A179" s="3" t="s">
        <v>233</v>
      </c>
      <c r="B179" s="9" t="n">
        <v>171</v>
      </c>
      <c r="C179" s="10" t="n">
        <v>26542</v>
      </c>
      <c r="D179" s="11"/>
      <c r="E179" s="11"/>
      <c r="F179" s="11"/>
      <c r="G179" s="11"/>
      <c r="H179" s="10" t="n">
        <v>15444</v>
      </c>
      <c r="I179" s="10" t="n">
        <v>4603</v>
      </c>
      <c r="J179" s="10" t="n">
        <v>4330</v>
      </c>
      <c r="K179" s="11"/>
      <c r="L179" s="10" t="n">
        <v>421243</v>
      </c>
      <c r="M179" s="11"/>
      <c r="N179" s="11"/>
      <c r="O179" s="11"/>
      <c r="P179" s="10" t="n">
        <v>5978</v>
      </c>
      <c r="Q179" s="11"/>
      <c r="R179" s="11"/>
      <c r="S179" s="10" t="n">
        <v>478140</v>
      </c>
    </row>
    <row r="180" customFormat="false" ht="14.65" hidden="false" customHeight="false" outlineLevel="0" collapsed="false">
      <c r="A180" s="3" t="s">
        <v>234</v>
      </c>
      <c r="B180" s="9" t="n">
        <v>172</v>
      </c>
      <c r="C180" s="10" t="n">
        <v>91990</v>
      </c>
      <c r="D180" s="11"/>
      <c r="E180" s="10" t="n">
        <v>1273</v>
      </c>
      <c r="F180" s="10" t="n">
        <v>480</v>
      </c>
      <c r="G180" s="11"/>
      <c r="H180" s="10" t="n">
        <v>14591</v>
      </c>
      <c r="I180" s="10" t="n">
        <v>2625</v>
      </c>
      <c r="J180" s="11"/>
      <c r="K180" s="11"/>
      <c r="L180" s="11"/>
      <c r="M180" s="11"/>
      <c r="N180" s="10" t="n">
        <v>9597</v>
      </c>
      <c r="O180" s="11"/>
      <c r="P180" s="10" t="n">
        <v>5250</v>
      </c>
      <c r="Q180" s="11"/>
      <c r="R180" s="11"/>
      <c r="S180" s="10" t="n">
        <v>125806</v>
      </c>
    </row>
    <row r="181" customFormat="false" ht="14.65" hidden="false" customHeight="false" outlineLevel="0" collapsed="false">
      <c r="A181" s="3" t="s">
        <v>235</v>
      </c>
      <c r="B181" s="9" t="n">
        <v>173</v>
      </c>
      <c r="C181" s="10" t="n">
        <v>9122</v>
      </c>
      <c r="D181" s="11"/>
      <c r="E181" s="10" t="n">
        <v>1115</v>
      </c>
      <c r="F181" s="11"/>
      <c r="G181" s="11"/>
      <c r="H181" s="10" t="n">
        <v>5305</v>
      </c>
      <c r="I181" s="10" t="n">
        <v>1407</v>
      </c>
      <c r="J181" s="11"/>
      <c r="K181" s="11"/>
      <c r="L181" s="11"/>
      <c r="M181" s="11"/>
      <c r="N181" s="10" t="n">
        <v>5530</v>
      </c>
      <c r="O181" s="11"/>
      <c r="P181" s="10" t="n">
        <v>4108</v>
      </c>
      <c r="Q181" s="11"/>
      <c r="R181" s="11"/>
      <c r="S181" s="10" t="n">
        <v>26587</v>
      </c>
    </row>
    <row r="182" customFormat="false" ht="14.65" hidden="false" customHeight="false" outlineLevel="0" collapsed="false">
      <c r="A182" s="3" t="s">
        <v>236</v>
      </c>
      <c r="B182" s="9" t="n">
        <v>174</v>
      </c>
      <c r="C182" s="10" t="n">
        <v>9163</v>
      </c>
      <c r="D182" s="10" t="n">
        <v>3845</v>
      </c>
      <c r="E182" s="10" t="n">
        <v>1718</v>
      </c>
      <c r="F182" s="11"/>
      <c r="G182" s="11"/>
      <c r="H182" s="11"/>
      <c r="I182" s="10" t="n">
        <v>1962</v>
      </c>
      <c r="J182" s="10" t="n">
        <v>1933</v>
      </c>
      <c r="K182" s="11"/>
      <c r="L182" s="11"/>
      <c r="M182" s="11"/>
      <c r="N182" s="11"/>
      <c r="O182" s="11"/>
      <c r="P182" s="11"/>
      <c r="Q182" s="11"/>
      <c r="R182" s="11"/>
      <c r="S182" s="10" t="n">
        <v>18621</v>
      </c>
    </row>
    <row r="183" customFormat="false" ht="14.65" hidden="false" customHeight="false" outlineLevel="0" collapsed="false">
      <c r="A183" s="3" t="s">
        <v>237</v>
      </c>
      <c r="B183" s="9" t="n">
        <v>175</v>
      </c>
      <c r="C183" s="10" t="n">
        <v>50959</v>
      </c>
      <c r="D183" s="11"/>
      <c r="E183" s="10" t="n">
        <v>1648</v>
      </c>
      <c r="F183" s="11"/>
      <c r="G183" s="11"/>
      <c r="H183" s="10" t="n">
        <v>4611</v>
      </c>
      <c r="I183" s="10" t="n">
        <v>2289</v>
      </c>
      <c r="J183" s="10" t="n">
        <v>2072</v>
      </c>
      <c r="K183" s="11"/>
      <c r="L183" s="10" t="n">
        <v>211264</v>
      </c>
      <c r="M183" s="11"/>
      <c r="N183" s="11"/>
      <c r="O183" s="11"/>
      <c r="P183" s="10" t="n">
        <v>7551</v>
      </c>
      <c r="Q183" s="10" t="n">
        <v>2387</v>
      </c>
      <c r="R183" s="11"/>
      <c r="S183" s="10" t="n">
        <v>282781</v>
      </c>
    </row>
    <row r="184" customFormat="false" ht="14.65" hidden="false" customHeight="false" outlineLevel="0" collapsed="false">
      <c r="A184" s="3" t="s">
        <v>238</v>
      </c>
      <c r="B184" s="9" t="n">
        <v>176</v>
      </c>
      <c r="C184" s="10" t="n">
        <v>43673</v>
      </c>
      <c r="D184" s="10" t="n">
        <v>8307</v>
      </c>
      <c r="E184" s="11"/>
      <c r="F184" s="10" t="n">
        <v>56108</v>
      </c>
      <c r="G184" s="10" t="n">
        <v>546197</v>
      </c>
      <c r="H184" s="11"/>
      <c r="I184" s="10" t="n">
        <v>10299</v>
      </c>
      <c r="J184" s="10" t="n">
        <v>11093</v>
      </c>
      <c r="K184" s="11"/>
      <c r="L184" s="10" t="n">
        <v>2928119</v>
      </c>
      <c r="M184" s="10" t="n">
        <v>916</v>
      </c>
      <c r="N184" s="11"/>
      <c r="O184" s="10" t="n">
        <v>280000</v>
      </c>
      <c r="P184" s="10" t="n">
        <v>19632</v>
      </c>
      <c r="Q184" s="10" t="n">
        <v>30171</v>
      </c>
      <c r="R184" s="11"/>
      <c r="S184" s="10" t="n">
        <v>3934515</v>
      </c>
    </row>
    <row r="185" customFormat="false" ht="14.65" hidden="false" customHeight="false" outlineLevel="0" collapsed="false">
      <c r="A185" s="3" t="s">
        <v>239</v>
      </c>
      <c r="B185" s="9" t="n">
        <v>177</v>
      </c>
      <c r="C185" s="10" t="n">
        <v>34209</v>
      </c>
      <c r="D185" s="11"/>
      <c r="E185" s="10" t="n">
        <v>1646</v>
      </c>
      <c r="F185" s="10" t="n">
        <v>1536</v>
      </c>
      <c r="G185" s="11"/>
      <c r="H185" s="10" t="n">
        <v>3100</v>
      </c>
      <c r="I185" s="10" t="n">
        <v>1758</v>
      </c>
      <c r="J185" s="10" t="n">
        <v>1827</v>
      </c>
      <c r="K185" s="11"/>
      <c r="L185" s="11"/>
      <c r="M185" s="11"/>
      <c r="N185" s="11"/>
      <c r="O185" s="11"/>
      <c r="P185" s="10" t="n">
        <v>2855</v>
      </c>
      <c r="Q185" s="10" t="n">
        <v>202</v>
      </c>
      <c r="R185" s="11"/>
      <c r="S185" s="10" t="n">
        <v>47133</v>
      </c>
    </row>
    <row r="186" customFormat="false" ht="14.65" hidden="false" customHeight="false" outlineLevel="0" collapsed="false">
      <c r="A186" s="3" t="s">
        <v>240</v>
      </c>
      <c r="B186" s="9" t="n">
        <v>178</v>
      </c>
      <c r="C186" s="10" t="n">
        <v>24328</v>
      </c>
      <c r="D186" s="10" t="n">
        <v>4307</v>
      </c>
      <c r="E186" s="10" t="n">
        <v>4185</v>
      </c>
      <c r="F186" s="10" t="n">
        <v>44106</v>
      </c>
      <c r="G186" s="11"/>
      <c r="H186" s="11"/>
      <c r="I186" s="10" t="n">
        <v>5456</v>
      </c>
      <c r="J186" s="10" t="n">
        <v>5620</v>
      </c>
      <c r="K186" s="11"/>
      <c r="L186" s="10" t="n">
        <v>771744</v>
      </c>
      <c r="M186" s="11"/>
      <c r="N186" s="11"/>
      <c r="O186" s="11"/>
      <c r="P186" s="10" t="n">
        <v>18251</v>
      </c>
      <c r="Q186" s="10" t="n">
        <v>325</v>
      </c>
      <c r="R186" s="11"/>
      <c r="S186" s="10" t="n">
        <v>878322</v>
      </c>
    </row>
    <row r="187" customFormat="false" ht="14.65" hidden="false" customHeight="false" outlineLevel="0" collapsed="false">
      <c r="A187" s="3" t="s">
        <v>241</v>
      </c>
      <c r="B187" s="9" t="n">
        <v>179</v>
      </c>
      <c r="C187" s="11"/>
      <c r="D187" s="11"/>
      <c r="E187" s="10" t="n">
        <v>709</v>
      </c>
      <c r="F187" s="11"/>
      <c r="G187" s="11"/>
      <c r="H187" s="11"/>
      <c r="I187" s="10" t="n">
        <v>708</v>
      </c>
      <c r="J187" s="11"/>
      <c r="K187" s="11"/>
      <c r="L187" s="11"/>
      <c r="M187" s="11"/>
      <c r="N187" s="11"/>
      <c r="O187" s="11"/>
      <c r="P187" s="11"/>
      <c r="Q187" s="11"/>
      <c r="R187" s="11"/>
      <c r="S187" s="10" t="n">
        <v>1417</v>
      </c>
    </row>
    <row r="188" customFormat="false" ht="14.65" hidden="false" customHeight="false" outlineLevel="0" collapsed="false">
      <c r="A188" s="3" t="s">
        <v>242</v>
      </c>
      <c r="B188" s="9" t="n">
        <v>180</v>
      </c>
      <c r="C188" s="10" t="n">
        <v>25572</v>
      </c>
      <c r="D188" s="11"/>
      <c r="E188" s="10" t="n">
        <v>846</v>
      </c>
      <c r="F188" s="11"/>
      <c r="G188" s="11"/>
      <c r="H188" s="11"/>
      <c r="I188" s="10" t="n">
        <v>830</v>
      </c>
      <c r="J188" s="11"/>
      <c r="K188" s="11"/>
      <c r="L188" s="11"/>
      <c r="M188" s="11"/>
      <c r="N188" s="10" t="n">
        <v>867</v>
      </c>
      <c r="O188" s="11"/>
      <c r="P188" s="11"/>
      <c r="Q188" s="11"/>
      <c r="R188" s="11"/>
      <c r="S188" s="10" t="n">
        <v>28115</v>
      </c>
    </row>
    <row r="189" customFormat="false" ht="14.65" hidden="false" customHeight="false" outlineLevel="0" collapsed="false">
      <c r="A189" s="3" t="s">
        <v>243</v>
      </c>
      <c r="B189" s="9" t="n">
        <v>181</v>
      </c>
      <c r="C189" s="10" t="n">
        <v>235182</v>
      </c>
      <c r="D189" s="10" t="n">
        <v>7509</v>
      </c>
      <c r="E189" s="10" t="n">
        <v>6531</v>
      </c>
      <c r="F189" s="11"/>
      <c r="G189" s="11"/>
      <c r="H189" s="11"/>
      <c r="I189" s="10" t="n">
        <v>7122</v>
      </c>
      <c r="J189" s="11"/>
      <c r="K189" s="11"/>
      <c r="L189" s="11"/>
      <c r="M189" s="11"/>
      <c r="N189" s="10" t="n">
        <v>188281</v>
      </c>
      <c r="O189" s="11"/>
      <c r="P189" s="10" t="n">
        <v>30109</v>
      </c>
      <c r="Q189" s="11"/>
      <c r="R189" s="11"/>
      <c r="S189" s="10" t="n">
        <v>474734</v>
      </c>
    </row>
    <row r="190" customFormat="false" ht="14.65" hidden="false" customHeight="false" outlineLevel="0" collapsed="false">
      <c r="A190" s="3" t="s">
        <v>244</v>
      </c>
      <c r="B190" s="9" t="n">
        <v>182</v>
      </c>
      <c r="C190" s="10" t="n">
        <v>15393</v>
      </c>
      <c r="D190" s="11"/>
      <c r="E190" s="10" t="n">
        <v>2985</v>
      </c>
      <c r="F190" s="11"/>
      <c r="G190" s="11"/>
      <c r="H190" s="10" t="n">
        <v>8930</v>
      </c>
      <c r="I190" s="10" t="n">
        <v>3114</v>
      </c>
      <c r="J190" s="11"/>
      <c r="K190" s="11"/>
      <c r="L190" s="11"/>
      <c r="M190" s="11"/>
      <c r="N190" s="10" t="n">
        <v>6000</v>
      </c>
      <c r="O190" s="11"/>
      <c r="P190" s="10" t="n">
        <v>3095</v>
      </c>
      <c r="Q190" s="11"/>
      <c r="R190" s="11"/>
      <c r="S190" s="10" t="n">
        <v>39517</v>
      </c>
    </row>
    <row r="191" customFormat="false" ht="14.65" hidden="false" customHeight="false" outlineLevel="0" collapsed="false">
      <c r="A191" s="3" t="s">
        <v>245</v>
      </c>
      <c r="B191" s="9" t="n">
        <v>183</v>
      </c>
      <c r="C191" s="10" t="n">
        <v>229</v>
      </c>
      <c r="D191" s="11"/>
      <c r="E191" s="10" t="n">
        <v>73</v>
      </c>
      <c r="F191" s="11"/>
      <c r="G191" s="11"/>
      <c r="H191" s="11"/>
      <c r="I191" s="10" t="n">
        <v>72</v>
      </c>
      <c r="J191" s="11"/>
      <c r="K191" s="11"/>
      <c r="L191" s="11"/>
      <c r="M191" s="11"/>
      <c r="N191" s="10" t="n">
        <v>400</v>
      </c>
      <c r="O191" s="11"/>
      <c r="P191" s="11"/>
      <c r="Q191" s="11"/>
      <c r="R191" s="10" t="n">
        <v>4377</v>
      </c>
      <c r="S191" s="10" t="n">
        <v>5151</v>
      </c>
    </row>
    <row r="192" customFormat="false" ht="14.65" hidden="false" customHeight="false" outlineLevel="0" collapsed="false">
      <c r="A192" s="3" t="s">
        <v>246</v>
      </c>
      <c r="B192" s="9" t="n">
        <v>184</v>
      </c>
      <c r="C192" s="10" t="n">
        <v>49887</v>
      </c>
      <c r="D192" s="11"/>
      <c r="E192" s="10" t="n">
        <v>984</v>
      </c>
      <c r="F192" s="11"/>
      <c r="G192" s="11"/>
      <c r="H192" s="10" t="n">
        <v>4182</v>
      </c>
      <c r="I192" s="10" t="n">
        <v>1151</v>
      </c>
      <c r="J192" s="10" t="n">
        <v>919</v>
      </c>
      <c r="K192" s="11"/>
      <c r="L192" s="10" t="n">
        <v>96001</v>
      </c>
      <c r="M192" s="11"/>
      <c r="N192" s="11"/>
      <c r="O192" s="11"/>
      <c r="P192" s="10" t="n">
        <v>4283</v>
      </c>
      <c r="Q192" s="10" t="n">
        <v>1156</v>
      </c>
      <c r="R192" s="11"/>
      <c r="S192" s="10" t="n">
        <v>158563</v>
      </c>
    </row>
    <row r="193" customFormat="false" ht="14.65" hidden="false" customHeight="false" outlineLevel="0" collapsed="false">
      <c r="A193" s="3" t="s">
        <v>247</v>
      </c>
      <c r="B193" s="9" t="n">
        <v>185</v>
      </c>
      <c r="C193" s="11"/>
      <c r="D193" s="10" t="n">
        <v>2839</v>
      </c>
      <c r="E193" s="10" t="n">
        <v>3857</v>
      </c>
      <c r="F193" s="10" t="n">
        <v>3070</v>
      </c>
      <c r="G193" s="11"/>
      <c r="H193" s="10" t="n">
        <v>14364</v>
      </c>
      <c r="I193" s="10" t="n">
        <v>4421</v>
      </c>
      <c r="J193" s="10" t="n">
        <v>4730</v>
      </c>
      <c r="K193" s="11"/>
      <c r="L193" s="11"/>
      <c r="M193" s="11"/>
      <c r="N193" s="11"/>
      <c r="O193" s="11"/>
      <c r="P193" s="10" t="n">
        <v>7137</v>
      </c>
      <c r="Q193" s="10" t="n">
        <v>181</v>
      </c>
      <c r="R193" s="11"/>
      <c r="S193" s="10" t="n">
        <v>40599</v>
      </c>
    </row>
    <row r="194" customFormat="false" ht="14.65" hidden="false" customHeight="false" outlineLevel="0" collapsed="false">
      <c r="A194" s="3" t="s">
        <v>248</v>
      </c>
      <c r="B194" s="9" t="n">
        <v>186</v>
      </c>
      <c r="C194" s="11"/>
      <c r="D194" s="11"/>
      <c r="E194" s="10" t="n">
        <v>2143</v>
      </c>
      <c r="F194" s="10" t="n">
        <v>1536</v>
      </c>
      <c r="G194" s="11"/>
      <c r="H194" s="11"/>
      <c r="I194" s="10" t="n">
        <v>2000</v>
      </c>
      <c r="J194" s="11"/>
      <c r="K194" s="11"/>
      <c r="L194" s="11"/>
      <c r="M194" s="11"/>
      <c r="N194" s="10" t="n">
        <v>38861</v>
      </c>
      <c r="O194" s="11"/>
      <c r="P194" s="11"/>
      <c r="Q194" s="11"/>
      <c r="R194" s="11"/>
      <c r="S194" s="10" t="n">
        <v>44540</v>
      </c>
    </row>
    <row r="195" customFormat="false" ht="14.65" hidden="false" customHeight="false" outlineLevel="0" collapsed="false">
      <c r="A195" s="3" t="s">
        <v>249</v>
      </c>
      <c r="B195" s="9" t="n">
        <v>187</v>
      </c>
      <c r="C195" s="10" t="n">
        <v>29490</v>
      </c>
      <c r="D195" s="11"/>
      <c r="E195" s="10" t="n">
        <v>1325</v>
      </c>
      <c r="F195" s="11"/>
      <c r="G195" s="10" t="n">
        <v>59085</v>
      </c>
      <c r="H195" s="10" t="n">
        <v>2676</v>
      </c>
      <c r="I195" s="10" t="n">
        <v>1436</v>
      </c>
      <c r="J195" s="10" t="n">
        <v>1415</v>
      </c>
      <c r="K195" s="11"/>
      <c r="L195" s="10" t="n">
        <v>158658</v>
      </c>
      <c r="M195" s="11"/>
      <c r="N195" s="11"/>
      <c r="O195" s="11"/>
      <c r="P195" s="11"/>
      <c r="Q195" s="11"/>
      <c r="R195" s="11"/>
      <c r="S195" s="10" t="n">
        <v>254085</v>
      </c>
    </row>
    <row r="196" customFormat="false" ht="14.65" hidden="false" customHeight="false" outlineLevel="0" collapsed="false">
      <c r="A196" s="3" t="s">
        <v>250</v>
      </c>
      <c r="B196" s="9" t="n">
        <v>188</v>
      </c>
      <c r="C196" s="11"/>
      <c r="D196" s="11"/>
      <c r="E196" s="10" t="n">
        <v>384</v>
      </c>
      <c r="F196" s="11"/>
      <c r="G196" s="11"/>
      <c r="H196" s="11"/>
      <c r="I196" s="10" t="n">
        <v>337</v>
      </c>
      <c r="J196" s="11"/>
      <c r="K196" s="11"/>
      <c r="L196" s="11"/>
      <c r="M196" s="11"/>
      <c r="N196" s="11"/>
      <c r="O196" s="11"/>
      <c r="P196" s="10" t="n">
        <v>2648</v>
      </c>
      <c r="Q196" s="10" t="n">
        <v>131</v>
      </c>
      <c r="R196" s="11"/>
      <c r="S196" s="10" t="n">
        <v>3500</v>
      </c>
    </row>
    <row r="197" customFormat="false" ht="14.65" hidden="false" customHeight="false" outlineLevel="0" collapsed="false">
      <c r="A197" s="3" t="s">
        <v>251</v>
      </c>
      <c r="B197" s="9" t="n">
        <v>189</v>
      </c>
      <c r="C197" s="10" t="n">
        <v>114423</v>
      </c>
      <c r="D197" s="10" t="n">
        <v>8777</v>
      </c>
      <c r="E197" s="10" t="n">
        <v>3595</v>
      </c>
      <c r="F197" s="10" t="n">
        <v>12710</v>
      </c>
      <c r="G197" s="10" t="n">
        <v>320903</v>
      </c>
      <c r="H197" s="11"/>
      <c r="I197" s="10" t="n">
        <v>5307</v>
      </c>
      <c r="J197" s="10" t="n">
        <v>4978</v>
      </c>
      <c r="K197" s="11"/>
      <c r="L197" s="10" t="n">
        <v>1127222</v>
      </c>
      <c r="M197" s="10" t="n">
        <v>545</v>
      </c>
      <c r="N197" s="11"/>
      <c r="O197" s="11"/>
      <c r="P197" s="10" t="n">
        <v>4733</v>
      </c>
      <c r="Q197" s="10" t="n">
        <v>452</v>
      </c>
      <c r="R197" s="11"/>
      <c r="S197" s="10" t="n">
        <v>1603645</v>
      </c>
    </row>
    <row r="198" customFormat="false" ht="14.65" hidden="false" customHeight="false" outlineLevel="0" collapsed="false">
      <c r="A198" s="3" t="s">
        <v>252</v>
      </c>
      <c r="B198" s="9" t="n">
        <v>190</v>
      </c>
      <c r="C198" s="10" t="n">
        <v>1364</v>
      </c>
      <c r="D198" s="11"/>
      <c r="E198" s="10" t="n">
        <v>24</v>
      </c>
      <c r="F198" s="11"/>
      <c r="G198" s="11"/>
      <c r="H198" s="11"/>
      <c r="I198" s="10" t="n">
        <v>26</v>
      </c>
      <c r="J198" s="11"/>
      <c r="K198" s="11"/>
      <c r="L198" s="11"/>
      <c r="M198" s="11"/>
      <c r="N198" s="11"/>
      <c r="O198" s="11"/>
      <c r="P198" s="11"/>
      <c r="Q198" s="10" t="n">
        <v>651</v>
      </c>
      <c r="R198" s="10" t="n">
        <v>4500</v>
      </c>
      <c r="S198" s="10" t="n">
        <v>6565</v>
      </c>
    </row>
    <row r="199" customFormat="false" ht="14.65" hidden="false" customHeight="false" outlineLevel="0" collapsed="false">
      <c r="A199" s="3" t="s">
        <v>253</v>
      </c>
      <c r="B199" s="9" t="n">
        <v>191</v>
      </c>
      <c r="C199" s="10" t="n">
        <v>11984</v>
      </c>
      <c r="D199" s="11"/>
      <c r="E199" s="10" t="n">
        <v>1284</v>
      </c>
      <c r="F199" s="10" t="n">
        <v>8016</v>
      </c>
      <c r="G199" s="10" t="n">
        <v>69438</v>
      </c>
      <c r="H199" s="11"/>
      <c r="I199" s="10" t="n">
        <v>1146</v>
      </c>
      <c r="J199" s="11"/>
      <c r="K199" s="11"/>
      <c r="L199" s="11"/>
      <c r="M199" s="11"/>
      <c r="N199" s="11"/>
      <c r="O199" s="11"/>
      <c r="P199" s="11"/>
      <c r="Q199" s="10" t="n">
        <v>3436</v>
      </c>
      <c r="R199" s="11"/>
      <c r="S199" s="10" t="n">
        <v>95304</v>
      </c>
    </row>
    <row r="200" customFormat="false" ht="14.65" hidden="false" customHeight="false" outlineLevel="0" collapsed="false">
      <c r="A200" s="3" t="s">
        <v>254</v>
      </c>
      <c r="B200" s="9" t="n">
        <v>192</v>
      </c>
      <c r="C200" s="10" t="n">
        <v>57975</v>
      </c>
      <c r="D200" s="10" t="n">
        <v>2855</v>
      </c>
      <c r="E200" s="10" t="n">
        <v>1407</v>
      </c>
      <c r="F200" s="10" t="n">
        <v>7437</v>
      </c>
      <c r="G200" s="10" t="n">
        <v>66824</v>
      </c>
      <c r="H200" s="11"/>
      <c r="I200" s="10" t="n">
        <v>1275</v>
      </c>
      <c r="J200" s="11"/>
      <c r="K200" s="11"/>
      <c r="L200" s="11"/>
      <c r="M200" s="11"/>
      <c r="N200" s="11"/>
      <c r="O200" s="11"/>
      <c r="P200" s="10" t="n">
        <v>8039</v>
      </c>
      <c r="Q200" s="10" t="n">
        <v>777</v>
      </c>
      <c r="R200" s="11"/>
      <c r="S200" s="10" t="n">
        <v>146589</v>
      </c>
    </row>
    <row r="201" customFormat="false" ht="14.65" hidden="false" customHeight="false" outlineLevel="0" collapsed="false">
      <c r="A201" s="3" t="s">
        <v>255</v>
      </c>
      <c r="B201" s="9" t="n">
        <v>193</v>
      </c>
      <c r="C201" s="10" t="n">
        <v>10315</v>
      </c>
      <c r="D201" s="11"/>
      <c r="E201" s="10" t="n">
        <v>182</v>
      </c>
      <c r="F201" s="11"/>
      <c r="G201" s="11"/>
      <c r="H201" s="11"/>
      <c r="I201" s="10" t="n">
        <v>255</v>
      </c>
      <c r="J201" s="11"/>
      <c r="K201" s="11"/>
      <c r="L201" s="11"/>
      <c r="M201" s="11"/>
      <c r="N201" s="11"/>
      <c r="O201" s="11"/>
      <c r="P201" s="11"/>
      <c r="Q201" s="11"/>
      <c r="R201" s="10" t="n">
        <v>4500</v>
      </c>
      <c r="S201" s="10" t="n">
        <v>15252</v>
      </c>
    </row>
    <row r="202" customFormat="false" ht="14.65" hidden="false" customHeight="false" outlineLevel="0" collapsed="false">
      <c r="A202" s="3" t="s">
        <v>256</v>
      </c>
      <c r="B202" s="9" t="n">
        <v>194</v>
      </c>
      <c r="C202" s="10" t="n">
        <v>1234</v>
      </c>
      <c r="D202" s="11"/>
      <c r="E202" s="10" t="n">
        <v>123</v>
      </c>
      <c r="F202" s="11"/>
      <c r="G202" s="11"/>
      <c r="H202" s="11"/>
      <c r="I202" s="10" t="n">
        <v>111</v>
      </c>
      <c r="J202" s="11"/>
      <c r="K202" s="11"/>
      <c r="L202" s="11"/>
      <c r="M202" s="11"/>
      <c r="N202" s="10" t="n">
        <v>256</v>
      </c>
      <c r="O202" s="11"/>
      <c r="P202" s="11"/>
      <c r="Q202" s="11"/>
      <c r="R202" s="10" t="n">
        <v>5000</v>
      </c>
      <c r="S202" s="10" t="n">
        <v>6724</v>
      </c>
    </row>
    <row r="203" customFormat="false" ht="14.65" hidden="false" customHeight="false" outlineLevel="0" collapsed="false">
      <c r="A203" s="3" t="s">
        <v>257</v>
      </c>
      <c r="B203" s="9" t="n">
        <v>195</v>
      </c>
      <c r="C203" s="10" t="n">
        <v>2579</v>
      </c>
      <c r="D203" s="11"/>
      <c r="E203" s="10" t="n">
        <v>27</v>
      </c>
      <c r="F203" s="11"/>
      <c r="G203" s="11"/>
      <c r="H203" s="11"/>
      <c r="I203" s="10" t="n">
        <v>49</v>
      </c>
      <c r="J203" s="11"/>
      <c r="K203" s="11"/>
      <c r="L203" s="11"/>
      <c r="M203" s="11"/>
      <c r="N203" s="11"/>
      <c r="O203" s="11"/>
      <c r="P203" s="11"/>
      <c r="Q203" s="11"/>
      <c r="R203" s="10" t="n">
        <v>1667</v>
      </c>
      <c r="S203" s="10" t="n">
        <v>4322</v>
      </c>
    </row>
    <row r="204" customFormat="false" ht="14.65" hidden="false" customHeight="false" outlineLevel="0" collapsed="false">
      <c r="A204" s="3" t="s">
        <v>258</v>
      </c>
      <c r="B204" s="9" t="n">
        <v>196</v>
      </c>
      <c r="C204" s="10" t="n">
        <v>42341</v>
      </c>
      <c r="D204" s="11"/>
      <c r="E204" s="10" t="n">
        <v>643</v>
      </c>
      <c r="F204" s="11"/>
      <c r="G204" s="11"/>
      <c r="H204" s="10" t="n">
        <v>3551</v>
      </c>
      <c r="I204" s="10" t="n">
        <v>971</v>
      </c>
      <c r="J204" s="10" t="n">
        <v>769</v>
      </c>
      <c r="K204" s="11"/>
      <c r="L204" s="10" t="n">
        <v>125030</v>
      </c>
      <c r="M204" s="11"/>
      <c r="N204" s="11"/>
      <c r="O204" s="11"/>
      <c r="P204" s="11"/>
      <c r="Q204" s="11"/>
      <c r="R204" s="11"/>
      <c r="S204" s="10" t="n">
        <v>173305</v>
      </c>
    </row>
    <row r="205" customFormat="false" ht="14.65" hidden="false" customHeight="false" outlineLevel="0" collapsed="false">
      <c r="A205" s="3" t="s">
        <v>259</v>
      </c>
      <c r="B205" s="9" t="n">
        <v>197</v>
      </c>
      <c r="C205" s="11"/>
      <c r="D205" s="11"/>
      <c r="E205" s="10" t="n">
        <v>1704</v>
      </c>
      <c r="F205" s="11"/>
      <c r="G205" s="10" t="n">
        <v>29611</v>
      </c>
      <c r="H205" s="11"/>
      <c r="I205" s="10" t="n">
        <v>5142</v>
      </c>
      <c r="J205" s="11"/>
      <c r="K205" s="11"/>
      <c r="L205" s="11"/>
      <c r="M205" s="11"/>
      <c r="N205" s="11"/>
      <c r="O205" s="11"/>
      <c r="P205" s="11"/>
      <c r="Q205" s="11"/>
      <c r="R205" s="11"/>
      <c r="S205" s="10" t="n">
        <v>36457</v>
      </c>
    </row>
    <row r="206" customFormat="false" ht="14.65" hidden="false" customHeight="false" outlineLevel="0" collapsed="false">
      <c r="A206" s="3" t="s">
        <v>260</v>
      </c>
      <c r="B206" s="9" t="n">
        <v>198</v>
      </c>
      <c r="C206" s="10" t="n">
        <v>35206</v>
      </c>
      <c r="D206" s="10" t="n">
        <v>9058</v>
      </c>
      <c r="E206" s="11"/>
      <c r="F206" s="10" t="n">
        <v>18846</v>
      </c>
      <c r="G206" s="11"/>
      <c r="H206" s="11"/>
      <c r="I206" s="10" t="n">
        <v>6769</v>
      </c>
      <c r="J206" s="10" t="n">
        <v>5909</v>
      </c>
      <c r="K206" s="11"/>
      <c r="L206" s="10" t="n">
        <v>607998</v>
      </c>
      <c r="M206" s="11"/>
      <c r="N206" s="11"/>
      <c r="O206" s="11"/>
      <c r="P206" s="10" t="n">
        <v>14259</v>
      </c>
      <c r="Q206" s="10" t="n">
        <v>2440</v>
      </c>
      <c r="R206" s="11"/>
      <c r="S206" s="10" t="n">
        <v>700485</v>
      </c>
    </row>
    <row r="207" customFormat="false" ht="14.65" hidden="false" customHeight="false" outlineLevel="0" collapsed="false">
      <c r="A207" s="3" t="s">
        <v>261</v>
      </c>
      <c r="B207" s="9" t="n">
        <v>199</v>
      </c>
      <c r="C207" s="10" t="n">
        <v>196052</v>
      </c>
      <c r="D207" s="10" t="n">
        <v>7794</v>
      </c>
      <c r="E207" s="11"/>
      <c r="F207" s="10" t="n">
        <v>21492</v>
      </c>
      <c r="G207" s="11"/>
      <c r="H207" s="10" t="n">
        <v>17773</v>
      </c>
      <c r="I207" s="10" t="n">
        <v>7473</v>
      </c>
      <c r="J207" s="10" t="n">
        <v>5317</v>
      </c>
      <c r="K207" s="11"/>
      <c r="L207" s="10" t="n">
        <v>621426</v>
      </c>
      <c r="M207" s="11"/>
      <c r="N207" s="11"/>
      <c r="O207" s="11"/>
      <c r="P207" s="10" t="n">
        <v>10947</v>
      </c>
      <c r="Q207" s="11"/>
      <c r="R207" s="11"/>
      <c r="S207" s="10" t="n">
        <v>888274</v>
      </c>
    </row>
    <row r="208" customFormat="false" ht="14.65" hidden="false" customHeight="false" outlineLevel="0" collapsed="false">
      <c r="A208" s="3" t="s">
        <v>262</v>
      </c>
      <c r="B208" s="9" t="n">
        <v>200</v>
      </c>
      <c r="C208" s="10" t="n">
        <v>1474</v>
      </c>
      <c r="D208" s="11"/>
      <c r="E208" s="10" t="n">
        <v>37</v>
      </c>
      <c r="F208" s="11"/>
      <c r="G208" s="11"/>
      <c r="H208" s="11"/>
      <c r="I208" s="10" t="n">
        <v>38</v>
      </c>
      <c r="J208" s="11"/>
      <c r="K208" s="11"/>
      <c r="L208" s="11"/>
      <c r="M208" s="11"/>
      <c r="N208" s="11"/>
      <c r="O208" s="11"/>
      <c r="P208" s="11"/>
      <c r="Q208" s="11"/>
      <c r="R208" s="11"/>
      <c r="S208" s="10" t="n">
        <v>1549</v>
      </c>
    </row>
    <row r="209" customFormat="false" ht="14.65" hidden="false" customHeight="false" outlineLevel="0" collapsed="false">
      <c r="A209" s="3" t="s">
        <v>263</v>
      </c>
      <c r="B209" s="9" t="n">
        <v>201</v>
      </c>
      <c r="C209" s="10" t="n">
        <v>403207</v>
      </c>
      <c r="D209" s="10" t="n">
        <v>16771</v>
      </c>
      <c r="E209" s="10" t="n">
        <v>12992</v>
      </c>
      <c r="F209" s="10" t="n">
        <v>151230</v>
      </c>
      <c r="G209" s="11"/>
      <c r="H209" s="10" t="n">
        <v>22827</v>
      </c>
      <c r="I209" s="10" t="n">
        <v>13487</v>
      </c>
      <c r="J209" s="11"/>
      <c r="K209" s="11"/>
      <c r="L209" s="11"/>
      <c r="M209" s="11"/>
      <c r="N209" s="10" t="n">
        <v>476626</v>
      </c>
      <c r="O209" s="11"/>
      <c r="P209" s="10" t="n">
        <v>33649</v>
      </c>
      <c r="Q209" s="11"/>
      <c r="R209" s="11"/>
      <c r="S209" s="10" t="n">
        <v>1130789</v>
      </c>
    </row>
    <row r="210" customFormat="false" ht="14.65" hidden="false" customHeight="false" outlineLevel="0" collapsed="false">
      <c r="A210" s="3" t="s">
        <v>264</v>
      </c>
      <c r="B210" s="9" t="n">
        <v>202</v>
      </c>
      <c r="C210" s="11"/>
      <c r="D210" s="11"/>
      <c r="E210" s="10" t="n">
        <v>143</v>
      </c>
      <c r="F210" s="11"/>
      <c r="G210" s="11"/>
      <c r="H210" s="11"/>
      <c r="I210" s="10" t="n">
        <v>133</v>
      </c>
      <c r="J210" s="11"/>
      <c r="K210" s="11"/>
      <c r="L210" s="11"/>
      <c r="M210" s="11"/>
      <c r="N210" s="11"/>
      <c r="O210" s="11"/>
      <c r="P210" s="11"/>
      <c r="Q210" s="11"/>
      <c r="R210" s="11"/>
      <c r="S210" s="10" t="n">
        <v>276</v>
      </c>
    </row>
    <row r="211" customFormat="false" ht="14.65" hidden="false" customHeight="false" outlineLevel="0" collapsed="false">
      <c r="A211" s="3" t="s">
        <v>265</v>
      </c>
      <c r="B211" s="9" t="n">
        <v>203</v>
      </c>
      <c r="C211" s="10" t="n">
        <v>14367</v>
      </c>
      <c r="D211" s="11"/>
      <c r="E211" s="10" t="n">
        <v>273</v>
      </c>
      <c r="F211" s="11"/>
      <c r="G211" s="11"/>
      <c r="H211" s="11"/>
      <c r="I211" s="10" t="n">
        <v>358</v>
      </c>
      <c r="J211" s="11"/>
      <c r="K211" s="11"/>
      <c r="L211" s="11"/>
      <c r="M211" s="11"/>
      <c r="N211" s="11"/>
      <c r="O211" s="11"/>
      <c r="P211" s="11"/>
      <c r="Q211" s="11"/>
      <c r="R211" s="10" t="n">
        <v>4500</v>
      </c>
      <c r="S211" s="10" t="n">
        <v>19498</v>
      </c>
    </row>
    <row r="212" customFormat="false" ht="14.65" hidden="false" customHeight="false" outlineLevel="0" collapsed="false">
      <c r="A212" s="3" t="s">
        <v>266</v>
      </c>
      <c r="B212" s="9" t="n">
        <v>204</v>
      </c>
      <c r="C212" s="10" t="n">
        <v>5456</v>
      </c>
      <c r="D212" s="11"/>
      <c r="E212" s="10" t="n">
        <v>153</v>
      </c>
      <c r="F212" s="11"/>
      <c r="G212" s="11"/>
      <c r="H212" s="11"/>
      <c r="I212" s="10" t="n">
        <v>131</v>
      </c>
      <c r="J212" s="11"/>
      <c r="K212" s="11"/>
      <c r="L212" s="11"/>
      <c r="M212" s="11"/>
      <c r="N212" s="10" t="n">
        <v>688</v>
      </c>
      <c r="O212" s="11"/>
      <c r="P212" s="11"/>
      <c r="Q212" s="10" t="n">
        <v>43</v>
      </c>
      <c r="R212" s="11"/>
      <c r="S212" s="10" t="n">
        <v>6471</v>
      </c>
    </row>
    <row r="213" customFormat="false" ht="14.65" hidden="false" customHeight="false" outlineLevel="0" collapsed="false">
      <c r="A213" s="3" t="s">
        <v>267</v>
      </c>
      <c r="B213" s="9" t="n">
        <v>205</v>
      </c>
      <c r="C213" s="10" t="n">
        <v>33538</v>
      </c>
      <c r="D213" s="11"/>
      <c r="E213" s="10" t="n">
        <v>1040</v>
      </c>
      <c r="F213" s="11"/>
      <c r="G213" s="10" t="n">
        <v>11140</v>
      </c>
      <c r="H213" s="10" t="n">
        <v>2803</v>
      </c>
      <c r="I213" s="10" t="n">
        <v>989</v>
      </c>
      <c r="J213" s="11"/>
      <c r="K213" s="11"/>
      <c r="L213" s="11"/>
      <c r="M213" s="11"/>
      <c r="N213" s="11"/>
      <c r="O213" s="11"/>
      <c r="P213" s="10" t="n">
        <v>10309</v>
      </c>
      <c r="Q213" s="11"/>
      <c r="R213" s="11"/>
      <c r="S213" s="10" t="n">
        <v>59819</v>
      </c>
    </row>
    <row r="214" customFormat="false" ht="14.65" hidden="false" customHeight="false" outlineLevel="0" collapsed="false">
      <c r="A214" s="3" t="s">
        <v>268</v>
      </c>
      <c r="B214" s="9" t="n">
        <v>206</v>
      </c>
      <c r="C214" s="10" t="n">
        <v>131215</v>
      </c>
      <c r="D214" s="10" t="n">
        <v>5736</v>
      </c>
      <c r="E214" s="10" t="n">
        <v>2563</v>
      </c>
      <c r="F214" s="10" t="n">
        <v>16813</v>
      </c>
      <c r="G214" s="11"/>
      <c r="H214" s="10" t="n">
        <v>10970</v>
      </c>
      <c r="I214" s="10" t="n">
        <v>3467</v>
      </c>
      <c r="J214" s="11"/>
      <c r="K214" s="11"/>
      <c r="L214" s="11"/>
      <c r="M214" s="11"/>
      <c r="N214" s="10" t="n">
        <v>42040</v>
      </c>
      <c r="O214" s="11"/>
      <c r="P214" s="10" t="n">
        <v>5596</v>
      </c>
      <c r="Q214" s="10" t="n">
        <v>1292</v>
      </c>
      <c r="R214" s="11"/>
      <c r="S214" s="10" t="n">
        <v>219692</v>
      </c>
    </row>
    <row r="215" customFormat="false" ht="14.65" hidden="false" customHeight="false" outlineLevel="0" collapsed="false">
      <c r="A215" s="3" t="s">
        <v>269</v>
      </c>
      <c r="B215" s="9" t="n">
        <v>207</v>
      </c>
      <c r="C215" s="10" t="n">
        <v>122927</v>
      </c>
      <c r="D215" s="10" t="n">
        <v>24995</v>
      </c>
      <c r="E215" s="10" t="n">
        <v>11558</v>
      </c>
      <c r="F215" s="10" t="n">
        <v>75581</v>
      </c>
      <c r="G215" s="11"/>
      <c r="H215" s="11"/>
      <c r="I215" s="10" t="n">
        <v>21308</v>
      </c>
      <c r="J215" s="10" t="n">
        <v>16035</v>
      </c>
      <c r="K215" s="11"/>
      <c r="L215" s="10" t="n">
        <v>3727420</v>
      </c>
      <c r="M215" s="10" t="n">
        <v>2580</v>
      </c>
      <c r="N215" s="11"/>
      <c r="O215" s="11"/>
      <c r="P215" s="10" t="n">
        <v>23663</v>
      </c>
      <c r="Q215" s="10" t="n">
        <v>2751</v>
      </c>
      <c r="R215" s="11"/>
      <c r="S215" s="10" t="n">
        <v>4028818</v>
      </c>
    </row>
    <row r="216" customFormat="false" ht="14.65" hidden="false" customHeight="false" outlineLevel="0" collapsed="false">
      <c r="A216" s="3" t="s">
        <v>270</v>
      </c>
      <c r="B216" s="9" t="n">
        <v>208</v>
      </c>
      <c r="C216" s="10" t="n">
        <v>34209</v>
      </c>
      <c r="D216" s="11"/>
      <c r="E216" s="10" t="n">
        <v>1257</v>
      </c>
      <c r="F216" s="11"/>
      <c r="G216" s="11"/>
      <c r="H216" s="10" t="n">
        <v>3107</v>
      </c>
      <c r="I216" s="10" t="n">
        <v>1619</v>
      </c>
      <c r="J216" s="10" t="n">
        <v>1549</v>
      </c>
      <c r="K216" s="11"/>
      <c r="L216" s="10" t="n">
        <v>139840</v>
      </c>
      <c r="M216" s="11"/>
      <c r="N216" s="11"/>
      <c r="O216" s="11"/>
      <c r="P216" s="11"/>
      <c r="Q216" s="11"/>
      <c r="R216" s="11"/>
      <c r="S216" s="10" t="n">
        <v>181581</v>
      </c>
    </row>
    <row r="217" customFormat="false" ht="14.65" hidden="false" customHeight="false" outlineLevel="0" collapsed="false">
      <c r="A217" s="3" t="s">
        <v>271</v>
      </c>
      <c r="B217" s="9" t="n">
        <v>209</v>
      </c>
      <c r="C217" s="10" t="n">
        <v>35365</v>
      </c>
      <c r="D217" s="10" t="n">
        <v>7665</v>
      </c>
      <c r="E217" s="10" t="n">
        <v>2322</v>
      </c>
      <c r="F217" s="11"/>
      <c r="G217" s="10" t="n">
        <v>220791</v>
      </c>
      <c r="H217" s="11"/>
      <c r="I217" s="10" t="n">
        <v>2231</v>
      </c>
      <c r="J217" s="11"/>
      <c r="K217" s="11"/>
      <c r="L217" s="11"/>
      <c r="M217" s="11"/>
      <c r="N217" s="10" t="n">
        <v>33194</v>
      </c>
      <c r="O217" s="11"/>
      <c r="P217" s="10" t="n">
        <v>3262</v>
      </c>
      <c r="Q217" s="10" t="n">
        <v>2428</v>
      </c>
      <c r="R217" s="11"/>
      <c r="S217" s="10" t="n">
        <v>307258</v>
      </c>
    </row>
    <row r="218" customFormat="false" ht="14.65" hidden="false" customHeight="false" outlineLevel="0" collapsed="false">
      <c r="A218" s="3" t="s">
        <v>272</v>
      </c>
      <c r="B218" s="9" t="n">
        <v>210</v>
      </c>
      <c r="C218" s="10" t="n">
        <v>213802</v>
      </c>
      <c r="D218" s="11"/>
      <c r="E218" s="10" t="n">
        <v>3600</v>
      </c>
      <c r="F218" s="10" t="n">
        <v>1536</v>
      </c>
      <c r="G218" s="10" t="n">
        <v>101566</v>
      </c>
      <c r="H218" s="11"/>
      <c r="I218" s="10" t="n">
        <v>5144</v>
      </c>
      <c r="J218" s="11"/>
      <c r="K218" s="11"/>
      <c r="L218" s="11"/>
      <c r="M218" s="11"/>
      <c r="N218" s="10" t="n">
        <v>35445</v>
      </c>
      <c r="O218" s="11"/>
      <c r="P218" s="10" t="n">
        <v>6658</v>
      </c>
      <c r="Q218" s="10" t="n">
        <v>80</v>
      </c>
      <c r="R218" s="11"/>
      <c r="S218" s="10" t="n">
        <v>367831</v>
      </c>
    </row>
    <row r="219" customFormat="false" ht="14.65" hidden="false" customHeight="false" outlineLevel="0" collapsed="false">
      <c r="A219" s="3" t="s">
        <v>273</v>
      </c>
      <c r="B219" s="9" t="n">
        <v>211</v>
      </c>
      <c r="C219" s="10" t="n">
        <v>180567</v>
      </c>
      <c r="D219" s="10" t="n">
        <v>2461</v>
      </c>
      <c r="E219" s="10" t="n">
        <v>4121</v>
      </c>
      <c r="F219" s="10" t="n">
        <v>3164</v>
      </c>
      <c r="G219" s="10" t="n">
        <v>115810</v>
      </c>
      <c r="H219" s="10" t="n">
        <v>10215</v>
      </c>
      <c r="I219" s="10" t="n">
        <v>4091</v>
      </c>
      <c r="J219" s="11"/>
      <c r="K219" s="11"/>
      <c r="L219" s="11"/>
      <c r="M219" s="11"/>
      <c r="N219" s="10" t="n">
        <v>50700</v>
      </c>
      <c r="O219" s="11"/>
      <c r="P219" s="10" t="n">
        <v>9360</v>
      </c>
      <c r="Q219" s="11"/>
      <c r="R219" s="11"/>
      <c r="S219" s="10" t="n">
        <v>380489</v>
      </c>
    </row>
    <row r="220" customFormat="false" ht="14.65" hidden="false" customHeight="false" outlineLevel="0" collapsed="false">
      <c r="A220" s="3" t="s">
        <v>274</v>
      </c>
      <c r="B220" s="9" t="n">
        <v>212</v>
      </c>
      <c r="C220" s="11"/>
      <c r="D220" s="11"/>
      <c r="E220" s="10" t="n">
        <v>761</v>
      </c>
      <c r="F220" s="11"/>
      <c r="G220" s="11"/>
      <c r="H220" s="11"/>
      <c r="I220" s="10" t="n">
        <v>623</v>
      </c>
      <c r="J220" s="11"/>
      <c r="K220" s="11"/>
      <c r="L220" s="11"/>
      <c r="M220" s="11"/>
      <c r="N220" s="10" t="n">
        <v>4627</v>
      </c>
      <c r="O220" s="11"/>
      <c r="P220" s="10" t="n">
        <v>3370</v>
      </c>
      <c r="Q220" s="10" t="n">
        <v>90</v>
      </c>
      <c r="R220" s="11"/>
      <c r="S220" s="10" t="n">
        <v>9471</v>
      </c>
    </row>
    <row r="221" customFormat="false" ht="14.65" hidden="false" customHeight="false" outlineLevel="0" collapsed="false">
      <c r="A221" s="3" t="s">
        <v>275</v>
      </c>
      <c r="B221" s="9" t="n">
        <v>213</v>
      </c>
      <c r="C221" s="10" t="n">
        <v>13075</v>
      </c>
      <c r="D221" s="11"/>
      <c r="E221" s="10" t="n">
        <v>2208</v>
      </c>
      <c r="F221" s="11"/>
      <c r="G221" s="11"/>
      <c r="H221" s="11"/>
      <c r="I221" s="10" t="n">
        <v>2579</v>
      </c>
      <c r="J221" s="10" t="n">
        <v>2319</v>
      </c>
      <c r="K221" s="11"/>
      <c r="L221" s="10" t="n">
        <v>251258</v>
      </c>
      <c r="M221" s="11"/>
      <c r="N221" s="11"/>
      <c r="O221" s="11"/>
      <c r="P221" s="10" t="n">
        <v>16131</v>
      </c>
      <c r="Q221" s="10" t="n">
        <v>7293</v>
      </c>
      <c r="R221" s="11"/>
      <c r="S221" s="10" t="n">
        <v>294863</v>
      </c>
    </row>
    <row r="222" customFormat="false" ht="14.65" hidden="false" customHeight="false" outlineLevel="0" collapsed="false">
      <c r="A222" s="3" t="s">
        <v>276</v>
      </c>
      <c r="B222" s="9" t="n">
        <v>214</v>
      </c>
      <c r="C222" s="10" t="n">
        <v>15227</v>
      </c>
      <c r="D222" s="10" t="n">
        <v>2667</v>
      </c>
      <c r="E222" s="10" t="n">
        <v>4406</v>
      </c>
      <c r="F222" s="10" t="n">
        <v>22676</v>
      </c>
      <c r="G222" s="11"/>
      <c r="H222" s="11"/>
      <c r="I222" s="10" t="n">
        <v>4713</v>
      </c>
      <c r="J222" s="11"/>
      <c r="K222" s="11"/>
      <c r="L222" s="11"/>
      <c r="M222" s="11"/>
      <c r="N222" s="10" t="n">
        <v>142459</v>
      </c>
      <c r="O222" s="11"/>
      <c r="P222" s="10" t="n">
        <v>4462</v>
      </c>
      <c r="Q222" s="10" t="n">
        <v>19764</v>
      </c>
      <c r="R222" s="11"/>
      <c r="S222" s="10" t="n">
        <v>216374</v>
      </c>
    </row>
    <row r="223" customFormat="false" ht="14.65" hidden="false" customHeight="false" outlineLevel="0" collapsed="false">
      <c r="A223" s="3" t="s">
        <v>277</v>
      </c>
      <c r="B223" s="9" t="n">
        <v>215</v>
      </c>
      <c r="C223" s="11"/>
      <c r="D223" s="11"/>
      <c r="E223" s="10" t="n">
        <v>2126</v>
      </c>
      <c r="F223" s="11"/>
      <c r="G223" s="11"/>
      <c r="H223" s="10" t="n">
        <v>9164</v>
      </c>
      <c r="I223" s="10" t="n">
        <v>2412</v>
      </c>
      <c r="J223" s="11"/>
      <c r="K223" s="11"/>
      <c r="L223" s="11"/>
      <c r="M223" s="11"/>
      <c r="N223" s="10" t="n">
        <v>11273</v>
      </c>
      <c r="O223" s="11"/>
      <c r="P223" s="10" t="n">
        <v>17026</v>
      </c>
      <c r="Q223" s="11"/>
      <c r="R223" s="11"/>
      <c r="S223" s="10" t="n">
        <v>42001</v>
      </c>
    </row>
    <row r="224" customFormat="false" ht="14.65" hidden="false" customHeight="false" outlineLevel="0" collapsed="false">
      <c r="A224" s="3" t="s">
        <v>278</v>
      </c>
      <c r="B224" s="9" t="n">
        <v>216</v>
      </c>
      <c r="C224" s="11"/>
      <c r="D224" s="10" t="n">
        <v>5128</v>
      </c>
      <c r="E224" s="10" t="n">
        <v>2140</v>
      </c>
      <c r="F224" s="10" t="n">
        <v>68</v>
      </c>
      <c r="G224" s="11"/>
      <c r="H224" s="10" t="n">
        <v>5419</v>
      </c>
      <c r="I224" s="10" t="n">
        <v>1993</v>
      </c>
      <c r="J224" s="11"/>
      <c r="K224" s="11"/>
      <c r="L224" s="11"/>
      <c r="M224" s="11"/>
      <c r="N224" s="11"/>
      <c r="O224" s="11"/>
      <c r="P224" s="11"/>
      <c r="Q224" s="11"/>
      <c r="R224" s="11"/>
      <c r="S224" s="10" t="n">
        <v>14748</v>
      </c>
    </row>
    <row r="225" customFormat="false" ht="14.65" hidden="false" customHeight="false" outlineLevel="0" collapsed="false">
      <c r="A225" s="3" t="s">
        <v>279</v>
      </c>
      <c r="B225" s="9" t="n">
        <v>217</v>
      </c>
      <c r="C225" s="10" t="n">
        <v>23190</v>
      </c>
      <c r="D225" s="11"/>
      <c r="E225" s="10" t="n">
        <v>507</v>
      </c>
      <c r="F225" s="11"/>
      <c r="G225" s="11"/>
      <c r="H225" s="11"/>
      <c r="I225" s="10" t="n">
        <v>436</v>
      </c>
      <c r="J225" s="11"/>
      <c r="K225" s="11"/>
      <c r="L225" s="11"/>
      <c r="M225" s="11"/>
      <c r="N225" s="10" t="n">
        <v>2532</v>
      </c>
      <c r="O225" s="11"/>
      <c r="P225" s="11"/>
      <c r="Q225" s="11"/>
      <c r="R225" s="11"/>
      <c r="S225" s="10" t="n">
        <v>26665</v>
      </c>
    </row>
    <row r="226" customFormat="false" ht="14.65" hidden="false" customHeight="false" outlineLevel="0" collapsed="false">
      <c r="A226" s="3" t="s">
        <v>280</v>
      </c>
      <c r="B226" s="9" t="n">
        <v>218</v>
      </c>
      <c r="C226" s="10" t="n">
        <v>107522</v>
      </c>
      <c r="D226" s="11"/>
      <c r="E226" s="10" t="n">
        <v>2095</v>
      </c>
      <c r="F226" s="10" t="n">
        <v>1536</v>
      </c>
      <c r="G226" s="11"/>
      <c r="H226" s="10" t="n">
        <v>6092</v>
      </c>
      <c r="I226" s="10" t="n">
        <v>2412</v>
      </c>
      <c r="J226" s="11"/>
      <c r="K226" s="11"/>
      <c r="L226" s="11"/>
      <c r="M226" s="11"/>
      <c r="N226" s="10" t="n">
        <v>6400</v>
      </c>
      <c r="O226" s="11"/>
      <c r="P226" s="10" t="n">
        <v>3826</v>
      </c>
      <c r="Q226" s="11"/>
      <c r="R226" s="11"/>
      <c r="S226" s="10" t="n">
        <v>129883</v>
      </c>
    </row>
    <row r="227" customFormat="false" ht="14.65" hidden="false" customHeight="false" outlineLevel="0" collapsed="false">
      <c r="A227" s="3" t="s">
        <v>281</v>
      </c>
      <c r="B227" s="9" t="n">
        <v>219</v>
      </c>
      <c r="C227" s="10" t="n">
        <v>13936</v>
      </c>
      <c r="D227" s="11"/>
      <c r="E227" s="10" t="n">
        <v>1700</v>
      </c>
      <c r="F227" s="11"/>
      <c r="G227" s="10" t="n">
        <v>105368</v>
      </c>
      <c r="H227" s="10" t="n">
        <v>8093</v>
      </c>
      <c r="I227" s="10" t="n">
        <v>2177</v>
      </c>
      <c r="J227" s="10" t="n">
        <v>1805</v>
      </c>
      <c r="K227" s="11"/>
      <c r="L227" s="10" t="n">
        <v>208540</v>
      </c>
      <c r="M227" s="11"/>
      <c r="N227" s="11"/>
      <c r="O227" s="11"/>
      <c r="P227" s="10" t="n">
        <v>4687</v>
      </c>
      <c r="Q227" s="10" t="n">
        <v>1470</v>
      </c>
      <c r="R227" s="11"/>
      <c r="S227" s="10" t="n">
        <v>347776</v>
      </c>
    </row>
    <row r="228" customFormat="false" ht="14.65" hidden="false" customHeight="false" outlineLevel="0" collapsed="false">
      <c r="A228" s="3" t="s">
        <v>282</v>
      </c>
      <c r="B228" s="9" t="n">
        <v>220</v>
      </c>
      <c r="C228" s="10" t="n">
        <v>132353</v>
      </c>
      <c r="D228" s="10" t="n">
        <v>7077</v>
      </c>
      <c r="E228" s="11"/>
      <c r="F228" s="10" t="n">
        <v>12281</v>
      </c>
      <c r="G228" s="11"/>
      <c r="H228" s="10" t="n">
        <v>11999</v>
      </c>
      <c r="I228" s="10" t="n">
        <v>6015</v>
      </c>
      <c r="J228" s="10" t="n">
        <v>5509</v>
      </c>
      <c r="K228" s="11"/>
      <c r="L228" s="10" t="n">
        <v>690308</v>
      </c>
      <c r="M228" s="11"/>
      <c r="N228" s="11"/>
      <c r="O228" s="11"/>
      <c r="P228" s="10" t="n">
        <v>5219</v>
      </c>
      <c r="Q228" s="11"/>
      <c r="R228" s="11"/>
      <c r="S228" s="10" t="n">
        <v>870761</v>
      </c>
    </row>
    <row r="229" customFormat="false" ht="14.65" hidden="false" customHeight="false" outlineLevel="0" collapsed="false">
      <c r="A229" s="3" t="s">
        <v>283</v>
      </c>
      <c r="B229" s="9" t="n">
        <v>221</v>
      </c>
      <c r="C229" s="10" t="n">
        <v>60966</v>
      </c>
      <c r="D229" s="11"/>
      <c r="E229" s="10" t="n">
        <v>717</v>
      </c>
      <c r="F229" s="11"/>
      <c r="G229" s="11"/>
      <c r="H229" s="11"/>
      <c r="I229" s="10" t="n">
        <v>1176</v>
      </c>
      <c r="J229" s="11"/>
      <c r="K229" s="11"/>
      <c r="L229" s="11"/>
      <c r="M229" s="11"/>
      <c r="N229" s="10" t="n">
        <v>11615</v>
      </c>
      <c r="O229" s="11"/>
      <c r="P229" s="11"/>
      <c r="Q229" s="11"/>
      <c r="R229" s="11"/>
      <c r="S229" s="10" t="n">
        <v>74474</v>
      </c>
    </row>
    <row r="230" customFormat="false" ht="14.65" hidden="false" customHeight="false" outlineLevel="0" collapsed="false">
      <c r="A230" s="3" t="s">
        <v>284</v>
      </c>
      <c r="B230" s="9" t="n">
        <v>222</v>
      </c>
      <c r="C230" s="11"/>
      <c r="D230" s="11"/>
      <c r="E230" s="10" t="n">
        <v>257</v>
      </c>
      <c r="F230" s="11"/>
      <c r="G230" s="11"/>
      <c r="H230" s="11"/>
      <c r="I230" s="10" t="n">
        <v>235</v>
      </c>
      <c r="J230" s="11"/>
      <c r="K230" s="11"/>
      <c r="L230" s="11"/>
      <c r="M230" s="11"/>
      <c r="N230" s="11"/>
      <c r="O230" s="11"/>
      <c r="P230" s="11"/>
      <c r="Q230" s="10" t="n">
        <v>45</v>
      </c>
      <c r="R230" s="10" t="n">
        <v>4500</v>
      </c>
      <c r="S230" s="10" t="n">
        <v>5037</v>
      </c>
    </row>
    <row r="231" customFormat="false" ht="14.65" hidden="false" customHeight="false" outlineLevel="0" collapsed="false">
      <c r="A231" s="3" t="s">
        <v>285</v>
      </c>
      <c r="B231" s="9" t="n">
        <v>223</v>
      </c>
      <c r="C231" s="10" t="n">
        <v>36831</v>
      </c>
      <c r="D231" s="11"/>
      <c r="E231" s="10" t="n">
        <v>1240</v>
      </c>
      <c r="F231" s="11"/>
      <c r="G231" s="10" t="n">
        <v>43014</v>
      </c>
      <c r="H231" s="11"/>
      <c r="I231" s="10" t="n">
        <v>1034</v>
      </c>
      <c r="J231" s="11"/>
      <c r="K231" s="11"/>
      <c r="L231" s="11"/>
      <c r="M231" s="11"/>
      <c r="N231" s="10" t="n">
        <v>16292</v>
      </c>
      <c r="O231" s="11"/>
      <c r="P231" s="10" t="n">
        <v>7231</v>
      </c>
      <c r="Q231" s="10" t="n">
        <v>947</v>
      </c>
      <c r="R231" s="11"/>
      <c r="S231" s="10" t="n">
        <v>106589</v>
      </c>
    </row>
    <row r="232" customFormat="false" ht="14.65" hidden="false" customHeight="false" outlineLevel="0" collapsed="false">
      <c r="A232" s="3" t="s">
        <v>286</v>
      </c>
      <c r="B232" s="9" t="n">
        <v>224</v>
      </c>
      <c r="C232" s="10" t="n">
        <v>87572</v>
      </c>
      <c r="D232" s="11"/>
      <c r="E232" s="10" t="n">
        <v>1349</v>
      </c>
      <c r="F232" s="11"/>
      <c r="G232" s="11"/>
      <c r="H232" s="10" t="n">
        <v>13883</v>
      </c>
      <c r="I232" s="10" t="n">
        <v>2537</v>
      </c>
      <c r="J232" s="11"/>
      <c r="K232" s="11"/>
      <c r="L232" s="11"/>
      <c r="M232" s="11"/>
      <c r="N232" s="10" t="n">
        <v>13480</v>
      </c>
      <c r="O232" s="11"/>
      <c r="P232" s="11"/>
      <c r="Q232" s="10" t="n">
        <v>476</v>
      </c>
      <c r="R232" s="11"/>
      <c r="S232" s="10" t="n">
        <v>119297</v>
      </c>
    </row>
    <row r="233" customFormat="false" ht="14.65" hidden="false" customHeight="false" outlineLevel="0" collapsed="false">
      <c r="A233" s="3" t="s">
        <v>287</v>
      </c>
      <c r="B233" s="9" t="n">
        <v>225</v>
      </c>
      <c r="C233" s="10" t="n">
        <v>20261</v>
      </c>
      <c r="D233" s="11"/>
      <c r="E233" s="10" t="n">
        <v>315</v>
      </c>
      <c r="F233" s="11"/>
      <c r="G233" s="11"/>
      <c r="H233" s="11"/>
      <c r="I233" s="10" t="n">
        <v>412</v>
      </c>
      <c r="J233" s="11"/>
      <c r="K233" s="11"/>
      <c r="L233" s="11"/>
      <c r="M233" s="11"/>
      <c r="N233" s="11"/>
      <c r="O233" s="11"/>
      <c r="P233" s="11"/>
      <c r="Q233" s="10" t="n">
        <v>814</v>
      </c>
      <c r="R233" s="10" t="n">
        <v>4500</v>
      </c>
      <c r="S233" s="10" t="n">
        <v>26302</v>
      </c>
    </row>
    <row r="234" customFormat="false" ht="14.65" hidden="false" customHeight="false" outlineLevel="0" collapsed="false">
      <c r="A234" s="3" t="s">
        <v>288</v>
      </c>
      <c r="B234" s="9" t="n">
        <v>226</v>
      </c>
      <c r="C234" s="11"/>
      <c r="D234" s="11"/>
      <c r="E234" s="10" t="n">
        <v>2040</v>
      </c>
      <c r="F234" s="11"/>
      <c r="G234" s="11"/>
      <c r="H234" s="11"/>
      <c r="I234" s="10" t="n">
        <v>1994</v>
      </c>
      <c r="J234" s="11"/>
      <c r="K234" s="11"/>
      <c r="L234" s="11"/>
      <c r="M234" s="11"/>
      <c r="N234" s="10" t="n">
        <v>14703</v>
      </c>
      <c r="O234" s="11"/>
      <c r="P234" s="11"/>
      <c r="Q234" s="10" t="n">
        <v>169</v>
      </c>
      <c r="R234" s="11"/>
      <c r="S234" s="10" t="n">
        <v>18906</v>
      </c>
    </row>
    <row r="235" customFormat="false" ht="14.65" hidden="false" customHeight="false" outlineLevel="0" collapsed="false">
      <c r="A235" s="3" t="s">
        <v>289</v>
      </c>
      <c r="B235" s="9" t="n">
        <v>227</v>
      </c>
      <c r="C235" s="10" t="n">
        <v>19210</v>
      </c>
      <c r="D235" s="11"/>
      <c r="E235" s="10" t="n">
        <v>2187</v>
      </c>
      <c r="F235" s="11"/>
      <c r="G235" s="11"/>
      <c r="H235" s="11"/>
      <c r="I235" s="10" t="n">
        <v>1790</v>
      </c>
      <c r="J235" s="11"/>
      <c r="K235" s="11"/>
      <c r="L235" s="11"/>
      <c r="M235" s="11"/>
      <c r="N235" s="11"/>
      <c r="O235" s="11"/>
      <c r="P235" s="10" t="n">
        <v>2448</v>
      </c>
      <c r="Q235" s="10" t="n">
        <v>297</v>
      </c>
      <c r="R235" s="11"/>
      <c r="S235" s="10" t="n">
        <v>25932</v>
      </c>
    </row>
    <row r="236" customFormat="false" ht="14.65" hidden="false" customHeight="false" outlineLevel="0" collapsed="false">
      <c r="A236" s="3" t="s">
        <v>290</v>
      </c>
      <c r="B236" s="9" t="n">
        <v>228</v>
      </c>
      <c r="C236" s="11"/>
      <c r="D236" s="11"/>
      <c r="E236" s="10" t="n">
        <v>606</v>
      </c>
      <c r="F236" s="11"/>
      <c r="G236" s="10" t="n">
        <v>23901</v>
      </c>
      <c r="H236" s="11"/>
      <c r="I236" s="10" t="n">
        <v>736</v>
      </c>
      <c r="J236" s="11"/>
      <c r="K236" s="11"/>
      <c r="L236" s="11"/>
      <c r="M236" s="11"/>
      <c r="N236" s="11"/>
      <c r="O236" s="11"/>
      <c r="P236" s="10" t="n">
        <v>4285</v>
      </c>
      <c r="Q236" s="10" t="n">
        <v>113</v>
      </c>
      <c r="R236" s="11"/>
      <c r="S236" s="10" t="n">
        <v>29641</v>
      </c>
    </row>
    <row r="237" customFormat="false" ht="14.65" hidden="false" customHeight="false" outlineLevel="0" collapsed="false">
      <c r="A237" s="3" t="s">
        <v>291</v>
      </c>
      <c r="B237" s="9" t="n">
        <v>229</v>
      </c>
      <c r="C237" s="10" t="n">
        <v>348790</v>
      </c>
      <c r="D237" s="10" t="n">
        <v>15091</v>
      </c>
      <c r="E237" s="11"/>
      <c r="F237" s="10" t="n">
        <v>13112</v>
      </c>
      <c r="G237" s="10" t="n">
        <v>484426</v>
      </c>
      <c r="H237" s="10" t="n">
        <v>29186</v>
      </c>
      <c r="I237" s="10" t="n">
        <v>9358</v>
      </c>
      <c r="J237" s="10" t="n">
        <v>9039</v>
      </c>
      <c r="K237" s="11"/>
      <c r="L237" s="10" t="n">
        <v>892103</v>
      </c>
      <c r="M237" s="11"/>
      <c r="N237" s="11"/>
      <c r="O237" s="10" t="n">
        <v>13457</v>
      </c>
      <c r="P237" s="10" t="n">
        <v>6526</v>
      </c>
      <c r="Q237" s="10" t="n">
        <v>2719</v>
      </c>
      <c r="R237" s="11"/>
      <c r="S237" s="10" t="n">
        <v>1823807</v>
      </c>
    </row>
    <row r="238" customFormat="false" ht="14.65" hidden="false" customHeight="false" outlineLevel="0" collapsed="false">
      <c r="A238" s="3" t="s">
        <v>292</v>
      </c>
      <c r="B238" s="9" t="n">
        <v>230</v>
      </c>
      <c r="C238" s="10" t="n">
        <v>869</v>
      </c>
      <c r="D238" s="11"/>
      <c r="E238" s="10" t="n">
        <v>220</v>
      </c>
      <c r="F238" s="11"/>
      <c r="G238" s="10" t="n">
        <v>1418</v>
      </c>
      <c r="H238" s="11"/>
      <c r="I238" s="10" t="n">
        <v>240</v>
      </c>
      <c r="J238" s="11"/>
      <c r="K238" s="11"/>
      <c r="L238" s="11"/>
      <c r="M238" s="11"/>
      <c r="N238" s="10" t="n">
        <v>2100</v>
      </c>
      <c r="O238" s="11"/>
      <c r="P238" s="11"/>
      <c r="Q238" s="11"/>
      <c r="R238" s="10" t="n">
        <v>5000</v>
      </c>
      <c r="S238" s="10" t="n">
        <v>9847</v>
      </c>
    </row>
    <row r="239" customFormat="false" ht="14.65" hidden="false" customHeight="false" outlineLevel="0" collapsed="false">
      <c r="A239" s="3" t="s">
        <v>293</v>
      </c>
      <c r="B239" s="9" t="n">
        <v>231</v>
      </c>
      <c r="C239" s="10" t="n">
        <v>16217</v>
      </c>
      <c r="D239" s="11"/>
      <c r="E239" s="10" t="n">
        <v>2559</v>
      </c>
      <c r="F239" s="11"/>
      <c r="G239" s="11"/>
      <c r="H239" s="10" t="n">
        <v>9413</v>
      </c>
      <c r="I239" s="10" t="n">
        <v>2907</v>
      </c>
      <c r="J239" s="10" t="n">
        <v>2839</v>
      </c>
      <c r="K239" s="10" t="n">
        <v>3170</v>
      </c>
      <c r="L239" s="10" t="n">
        <v>296311</v>
      </c>
      <c r="M239" s="11"/>
      <c r="N239" s="11"/>
      <c r="O239" s="11"/>
      <c r="P239" s="10" t="n">
        <v>3415</v>
      </c>
      <c r="Q239" s="10" t="n">
        <v>3992</v>
      </c>
      <c r="R239" s="11"/>
      <c r="S239" s="10" t="n">
        <v>340823</v>
      </c>
    </row>
    <row r="240" customFormat="false" ht="14.65" hidden="false" customHeight="false" outlineLevel="0" collapsed="false">
      <c r="A240" s="3" t="s">
        <v>294</v>
      </c>
      <c r="B240" s="9" t="n">
        <v>232</v>
      </c>
      <c r="C240" s="10" t="n">
        <v>7181</v>
      </c>
      <c r="D240" s="11"/>
      <c r="E240" s="10" t="n">
        <v>1605</v>
      </c>
      <c r="F240" s="11"/>
      <c r="G240" s="11"/>
      <c r="H240" s="11"/>
      <c r="I240" s="10" t="n">
        <v>1721</v>
      </c>
      <c r="J240" s="11"/>
      <c r="K240" s="11"/>
      <c r="L240" s="11"/>
      <c r="M240" s="11"/>
      <c r="N240" s="10" t="n">
        <v>9105</v>
      </c>
      <c r="O240" s="11"/>
      <c r="P240" s="10" t="n">
        <v>5742</v>
      </c>
      <c r="Q240" s="11"/>
      <c r="R240" s="11"/>
      <c r="S240" s="10" t="n">
        <v>25354</v>
      </c>
    </row>
    <row r="241" customFormat="false" ht="14.65" hidden="false" customHeight="false" outlineLevel="0" collapsed="false">
      <c r="A241" s="3" t="s">
        <v>295</v>
      </c>
      <c r="B241" s="9" t="n">
        <v>233</v>
      </c>
      <c r="C241" s="10" t="n">
        <v>2579</v>
      </c>
      <c r="D241" s="11"/>
      <c r="E241" s="10" t="n">
        <v>122</v>
      </c>
      <c r="F241" s="11"/>
      <c r="G241" s="11"/>
      <c r="H241" s="11"/>
      <c r="I241" s="10" t="n">
        <v>123</v>
      </c>
      <c r="J241" s="11"/>
      <c r="K241" s="11"/>
      <c r="L241" s="11"/>
      <c r="M241" s="11"/>
      <c r="N241" s="11"/>
      <c r="O241" s="11"/>
      <c r="P241" s="11"/>
      <c r="Q241" s="11"/>
      <c r="R241" s="10" t="n">
        <v>4482</v>
      </c>
      <c r="S241" s="10" t="n">
        <v>7306</v>
      </c>
    </row>
    <row r="242" customFormat="false" ht="14.65" hidden="false" customHeight="false" outlineLevel="0" collapsed="false">
      <c r="A242" s="3" t="s">
        <v>296</v>
      </c>
      <c r="B242" s="9" t="n">
        <v>234</v>
      </c>
      <c r="C242" s="11"/>
      <c r="D242" s="11"/>
      <c r="E242" s="10" t="n">
        <v>198</v>
      </c>
      <c r="F242" s="11"/>
      <c r="G242" s="11"/>
      <c r="H242" s="11"/>
      <c r="I242" s="10" t="n">
        <v>184</v>
      </c>
      <c r="J242" s="11"/>
      <c r="K242" s="11"/>
      <c r="L242" s="11"/>
      <c r="M242" s="11"/>
      <c r="N242" s="10" t="n">
        <v>464</v>
      </c>
      <c r="O242" s="11"/>
      <c r="P242" s="11"/>
      <c r="Q242" s="11"/>
      <c r="R242" s="11"/>
      <c r="S242" s="10" t="n">
        <v>846</v>
      </c>
    </row>
    <row r="243" customFormat="false" ht="14.65" hidden="false" customHeight="false" outlineLevel="0" collapsed="false">
      <c r="A243" s="3" t="s">
        <v>297</v>
      </c>
      <c r="B243" s="9" t="n">
        <v>235</v>
      </c>
      <c r="C243" s="11"/>
      <c r="D243" s="11"/>
      <c r="E243" s="10" t="n">
        <v>258</v>
      </c>
      <c r="F243" s="11"/>
      <c r="G243" s="11"/>
      <c r="H243" s="11"/>
      <c r="I243" s="10" t="n">
        <v>202</v>
      </c>
      <c r="J243" s="11"/>
      <c r="K243" s="11"/>
      <c r="L243" s="11"/>
      <c r="M243" s="11"/>
      <c r="N243" s="11"/>
      <c r="O243" s="11"/>
      <c r="P243" s="11"/>
      <c r="Q243" s="10" t="n">
        <v>708</v>
      </c>
      <c r="R243" s="10" t="n">
        <v>4500</v>
      </c>
      <c r="S243" s="10" t="n">
        <v>5668</v>
      </c>
    </row>
    <row r="244" customFormat="false" ht="14.65" hidden="false" customHeight="false" outlineLevel="0" collapsed="false">
      <c r="A244" s="3" t="s">
        <v>298</v>
      </c>
      <c r="B244" s="9" t="n">
        <v>236</v>
      </c>
      <c r="C244" s="10" t="n">
        <v>184930</v>
      </c>
      <c r="D244" s="10" t="n">
        <v>7999</v>
      </c>
      <c r="E244" s="10" t="n">
        <v>7738</v>
      </c>
      <c r="F244" s="10" t="n">
        <v>12281</v>
      </c>
      <c r="G244" s="11"/>
      <c r="H244" s="10" t="n">
        <v>48147</v>
      </c>
      <c r="I244" s="10" t="n">
        <v>7781</v>
      </c>
      <c r="J244" s="11"/>
      <c r="K244" s="11"/>
      <c r="L244" s="11"/>
      <c r="M244" s="11"/>
      <c r="N244" s="10" t="n">
        <v>196304</v>
      </c>
      <c r="O244" s="11"/>
      <c r="P244" s="10" t="n">
        <v>4123</v>
      </c>
      <c r="Q244" s="11"/>
      <c r="R244" s="11"/>
      <c r="S244" s="10" t="n">
        <v>469303</v>
      </c>
    </row>
    <row r="245" customFormat="false" ht="14.65" hidden="false" customHeight="false" outlineLevel="0" collapsed="false">
      <c r="A245" s="3" t="s">
        <v>299</v>
      </c>
      <c r="B245" s="9" t="n">
        <v>237</v>
      </c>
      <c r="C245" s="10" t="n">
        <v>366</v>
      </c>
      <c r="D245" s="11"/>
      <c r="E245" s="10" t="n">
        <v>107</v>
      </c>
      <c r="F245" s="11"/>
      <c r="G245" s="11"/>
      <c r="H245" s="11"/>
      <c r="I245" s="10" t="n">
        <v>92</v>
      </c>
      <c r="J245" s="11"/>
      <c r="K245" s="11"/>
      <c r="L245" s="11"/>
      <c r="M245" s="11"/>
      <c r="N245" s="10" t="n">
        <v>396</v>
      </c>
      <c r="O245" s="11"/>
      <c r="P245" s="11"/>
      <c r="Q245" s="11"/>
      <c r="R245" s="10" t="n">
        <v>4500</v>
      </c>
      <c r="S245" s="10" t="n">
        <v>5461</v>
      </c>
    </row>
    <row r="246" customFormat="false" ht="14.65" hidden="false" customHeight="false" outlineLevel="0" collapsed="false">
      <c r="A246" s="3" t="s">
        <v>300</v>
      </c>
      <c r="B246" s="9" t="n">
        <v>238</v>
      </c>
      <c r="C246" s="10" t="n">
        <v>24064</v>
      </c>
      <c r="D246" s="11"/>
      <c r="E246" s="10" t="n">
        <v>1214</v>
      </c>
      <c r="F246" s="11"/>
      <c r="G246" s="10" t="n">
        <v>27300</v>
      </c>
      <c r="H246" s="10" t="n">
        <v>2174</v>
      </c>
      <c r="I246" s="10" t="n">
        <v>1185</v>
      </c>
      <c r="J246" s="11"/>
      <c r="K246" s="11"/>
      <c r="L246" s="11"/>
      <c r="M246" s="11"/>
      <c r="N246" s="10" t="n">
        <v>14000</v>
      </c>
      <c r="O246" s="11"/>
      <c r="P246" s="10" t="n">
        <v>2741</v>
      </c>
      <c r="Q246" s="11"/>
      <c r="R246" s="11"/>
      <c r="S246" s="10" t="n">
        <v>72678</v>
      </c>
    </row>
    <row r="247" customFormat="false" ht="14.65" hidden="false" customHeight="false" outlineLevel="0" collapsed="false">
      <c r="A247" s="3" t="s">
        <v>301</v>
      </c>
      <c r="B247" s="9" t="n">
        <v>239</v>
      </c>
      <c r="C247" s="10" t="n">
        <v>58153</v>
      </c>
      <c r="D247" s="10" t="n">
        <v>5025</v>
      </c>
      <c r="E247" s="11"/>
      <c r="F247" s="10" t="n">
        <v>3070</v>
      </c>
      <c r="G247" s="11"/>
      <c r="H247" s="10" t="n">
        <v>33805</v>
      </c>
      <c r="I247" s="10" t="n">
        <v>9261</v>
      </c>
      <c r="J247" s="11"/>
      <c r="K247" s="10" t="n">
        <v>8787</v>
      </c>
      <c r="L247" s="11"/>
      <c r="M247" s="11"/>
      <c r="N247" s="10" t="n">
        <v>20500</v>
      </c>
      <c r="O247" s="11"/>
      <c r="P247" s="10" t="n">
        <v>15870</v>
      </c>
      <c r="Q247" s="10" t="n">
        <v>6582</v>
      </c>
      <c r="R247" s="11"/>
      <c r="S247" s="10" t="n">
        <v>161053</v>
      </c>
    </row>
    <row r="248" customFormat="false" ht="14.65" hidden="false" customHeight="false" outlineLevel="0" collapsed="false">
      <c r="A248" s="3" t="s">
        <v>302</v>
      </c>
      <c r="B248" s="9" t="n">
        <v>240</v>
      </c>
      <c r="C248" s="10" t="n">
        <v>2534</v>
      </c>
      <c r="D248" s="11"/>
      <c r="E248" s="10" t="n">
        <v>435</v>
      </c>
      <c r="F248" s="11"/>
      <c r="G248" s="11"/>
      <c r="H248" s="10" t="n">
        <v>1457</v>
      </c>
      <c r="I248" s="10" t="n">
        <v>454</v>
      </c>
      <c r="J248" s="11"/>
      <c r="K248" s="11"/>
      <c r="L248" s="11"/>
      <c r="M248" s="11"/>
      <c r="N248" s="11"/>
      <c r="O248" s="11"/>
      <c r="P248" s="11"/>
      <c r="Q248" s="10" t="n">
        <v>3297</v>
      </c>
      <c r="R248" s="11"/>
      <c r="S248" s="10" t="n">
        <v>8177</v>
      </c>
    </row>
    <row r="249" customFormat="false" ht="14.65" hidden="false" customHeight="false" outlineLevel="0" collapsed="false">
      <c r="A249" s="3" t="s">
        <v>303</v>
      </c>
      <c r="B249" s="9" t="n">
        <v>241</v>
      </c>
      <c r="C249" s="11"/>
      <c r="D249" s="11"/>
      <c r="E249" s="10" t="n">
        <v>567</v>
      </c>
      <c r="F249" s="11"/>
      <c r="G249" s="11"/>
      <c r="H249" s="11"/>
      <c r="I249" s="10" t="n">
        <v>584</v>
      </c>
      <c r="J249" s="11"/>
      <c r="K249" s="11"/>
      <c r="L249" s="11"/>
      <c r="M249" s="11"/>
      <c r="N249" s="11"/>
      <c r="O249" s="11"/>
      <c r="P249" s="11"/>
      <c r="Q249" s="11"/>
      <c r="R249" s="11"/>
      <c r="S249" s="10" t="n">
        <v>1151</v>
      </c>
    </row>
    <row r="250" customFormat="false" ht="14.65" hidden="false" customHeight="false" outlineLevel="0" collapsed="false">
      <c r="A250" s="3" t="s">
        <v>304</v>
      </c>
      <c r="B250" s="9" t="n">
        <v>242</v>
      </c>
      <c r="C250" s="10" t="n">
        <v>41057</v>
      </c>
      <c r="D250" s="11"/>
      <c r="E250" s="10" t="n">
        <v>652</v>
      </c>
      <c r="F250" s="10" t="n">
        <v>1536</v>
      </c>
      <c r="G250" s="11"/>
      <c r="H250" s="10" t="n">
        <v>6495</v>
      </c>
      <c r="I250" s="10" t="n">
        <v>1253</v>
      </c>
      <c r="J250" s="11"/>
      <c r="K250" s="11"/>
      <c r="L250" s="11"/>
      <c r="M250" s="11"/>
      <c r="N250" s="10" t="n">
        <v>5278</v>
      </c>
      <c r="O250" s="11"/>
      <c r="P250" s="11"/>
      <c r="Q250" s="11"/>
      <c r="R250" s="11"/>
      <c r="S250" s="10" t="n">
        <v>56271</v>
      </c>
    </row>
    <row r="251" customFormat="false" ht="14.65" hidden="false" customHeight="false" outlineLevel="0" collapsed="false">
      <c r="A251" s="3" t="s">
        <v>305</v>
      </c>
      <c r="B251" s="9" t="n">
        <v>243</v>
      </c>
      <c r="C251" s="10" t="n">
        <v>311182</v>
      </c>
      <c r="D251" s="10" t="n">
        <v>26050</v>
      </c>
      <c r="E251" s="11"/>
      <c r="F251" s="10" t="n">
        <v>26457</v>
      </c>
      <c r="G251" s="11"/>
      <c r="H251" s="10" t="n">
        <v>28190</v>
      </c>
      <c r="I251" s="10" t="n">
        <v>15744</v>
      </c>
      <c r="J251" s="10" t="n">
        <v>16129</v>
      </c>
      <c r="K251" s="11"/>
      <c r="L251" s="10" t="n">
        <v>3055981</v>
      </c>
      <c r="M251" s="11"/>
      <c r="N251" s="11"/>
      <c r="O251" s="11"/>
      <c r="P251" s="10" t="n">
        <v>57692</v>
      </c>
      <c r="Q251" s="10" t="n">
        <v>5216</v>
      </c>
      <c r="R251" s="11"/>
      <c r="S251" s="10" t="n">
        <v>3542641</v>
      </c>
    </row>
    <row r="252" customFormat="false" ht="14.65" hidden="false" customHeight="false" outlineLevel="0" collapsed="false">
      <c r="A252" s="3" t="s">
        <v>306</v>
      </c>
      <c r="B252" s="9" t="n">
        <v>244</v>
      </c>
      <c r="C252" s="10" t="n">
        <v>101211</v>
      </c>
      <c r="D252" s="11"/>
      <c r="E252" s="10" t="n">
        <v>4821</v>
      </c>
      <c r="F252" s="11"/>
      <c r="G252" s="10" t="n">
        <v>180809</v>
      </c>
      <c r="H252" s="10" t="n">
        <v>9178</v>
      </c>
      <c r="I252" s="10" t="n">
        <v>5292</v>
      </c>
      <c r="J252" s="10" t="n">
        <v>5579</v>
      </c>
      <c r="K252" s="11"/>
      <c r="L252" s="10" t="n">
        <v>719653</v>
      </c>
      <c r="M252" s="11"/>
      <c r="N252" s="11"/>
      <c r="O252" s="11"/>
      <c r="P252" s="10" t="n">
        <v>3478</v>
      </c>
      <c r="Q252" s="10" t="n">
        <v>6584</v>
      </c>
      <c r="R252" s="11"/>
      <c r="S252" s="10" t="n">
        <v>1036605</v>
      </c>
    </row>
    <row r="253" customFormat="false" ht="14.65" hidden="false" customHeight="false" outlineLevel="0" collapsed="false">
      <c r="A253" s="3" t="s">
        <v>307</v>
      </c>
      <c r="B253" s="9" t="n">
        <v>245</v>
      </c>
      <c r="C253" s="10" t="n">
        <v>86485</v>
      </c>
      <c r="D253" s="11"/>
      <c r="E253" s="11"/>
      <c r="F253" s="11"/>
      <c r="G253" s="11"/>
      <c r="H253" s="10" t="n">
        <v>4906</v>
      </c>
      <c r="I253" s="10" t="n">
        <v>1791</v>
      </c>
      <c r="J253" s="11"/>
      <c r="K253" s="11"/>
      <c r="L253" s="11"/>
      <c r="M253" s="11"/>
      <c r="N253" s="11"/>
      <c r="O253" s="11"/>
      <c r="P253" s="11"/>
      <c r="Q253" s="11"/>
      <c r="R253" s="11"/>
      <c r="S253" s="10" t="n">
        <v>93182</v>
      </c>
    </row>
    <row r="254" customFormat="false" ht="14.65" hidden="false" customHeight="false" outlineLevel="0" collapsed="false">
      <c r="A254" s="3" t="s">
        <v>308</v>
      </c>
      <c r="B254" s="9" t="n">
        <v>246</v>
      </c>
      <c r="C254" s="10" t="n">
        <v>22667</v>
      </c>
      <c r="D254" s="10" t="n">
        <v>3589</v>
      </c>
      <c r="E254" s="11"/>
      <c r="F254" s="10" t="n">
        <v>1702</v>
      </c>
      <c r="G254" s="11"/>
      <c r="H254" s="11"/>
      <c r="I254" s="10" t="n">
        <v>4659</v>
      </c>
      <c r="J254" s="10" t="n">
        <v>4403</v>
      </c>
      <c r="K254" s="11"/>
      <c r="L254" s="10" t="n">
        <v>558419</v>
      </c>
      <c r="M254" s="11"/>
      <c r="N254" s="11"/>
      <c r="O254" s="11"/>
      <c r="P254" s="10" t="n">
        <v>10706</v>
      </c>
      <c r="Q254" s="10" t="n">
        <v>3823</v>
      </c>
      <c r="R254" s="11"/>
      <c r="S254" s="10" t="n">
        <v>609968</v>
      </c>
    </row>
    <row r="255" customFormat="false" ht="14.65" hidden="false" customHeight="false" outlineLevel="0" collapsed="false">
      <c r="A255" s="3" t="s">
        <v>309</v>
      </c>
      <c r="B255" s="9" t="n">
        <v>247</v>
      </c>
      <c r="C255" s="10" t="n">
        <v>73629</v>
      </c>
      <c r="D255" s="11"/>
      <c r="E255" s="10" t="n">
        <v>1660</v>
      </c>
      <c r="F255" s="11"/>
      <c r="G255" s="10" t="n">
        <v>38135</v>
      </c>
      <c r="H255" s="10" t="n">
        <v>4156</v>
      </c>
      <c r="I255" s="10" t="n">
        <v>1560</v>
      </c>
      <c r="J255" s="11"/>
      <c r="K255" s="11"/>
      <c r="L255" s="11"/>
      <c r="M255" s="11"/>
      <c r="N255" s="10" t="n">
        <v>7300</v>
      </c>
      <c r="O255" s="11"/>
      <c r="P255" s="10" t="n">
        <v>3682</v>
      </c>
      <c r="Q255" s="11"/>
      <c r="R255" s="11"/>
      <c r="S255" s="10" t="n">
        <v>130122</v>
      </c>
    </row>
    <row r="256" customFormat="false" ht="14.65" hidden="false" customHeight="false" outlineLevel="0" collapsed="false">
      <c r="A256" s="3" t="s">
        <v>310</v>
      </c>
      <c r="B256" s="9" t="n">
        <v>248</v>
      </c>
      <c r="C256" s="11"/>
      <c r="D256" s="10" t="n">
        <v>5948</v>
      </c>
      <c r="E256" s="10" t="n">
        <v>5506</v>
      </c>
      <c r="F256" s="10" t="n">
        <v>29590</v>
      </c>
      <c r="G256" s="10" t="n">
        <v>385659</v>
      </c>
      <c r="H256" s="10" t="n">
        <v>21265</v>
      </c>
      <c r="I256" s="10" t="n">
        <v>7783</v>
      </c>
      <c r="J256" s="10" t="n">
        <v>8494</v>
      </c>
      <c r="K256" s="11"/>
      <c r="L256" s="10" t="n">
        <v>2439376</v>
      </c>
      <c r="M256" s="10" t="n">
        <v>682</v>
      </c>
      <c r="N256" s="11"/>
      <c r="O256" s="10" t="n">
        <v>200000</v>
      </c>
      <c r="P256" s="10" t="n">
        <v>20164</v>
      </c>
      <c r="Q256" s="10" t="n">
        <v>1655</v>
      </c>
      <c r="R256" s="11"/>
      <c r="S256" s="10" t="n">
        <v>3126122</v>
      </c>
    </row>
    <row r="257" customFormat="false" ht="14.65" hidden="false" customHeight="false" outlineLevel="0" collapsed="false">
      <c r="A257" s="3" t="s">
        <v>311</v>
      </c>
      <c r="B257" s="9" t="n">
        <v>249</v>
      </c>
      <c r="C257" s="10" t="n">
        <v>11788</v>
      </c>
      <c r="D257" s="11"/>
      <c r="E257" s="10" t="n">
        <v>314</v>
      </c>
      <c r="F257" s="11"/>
      <c r="G257" s="11"/>
      <c r="H257" s="10" t="n">
        <v>3110</v>
      </c>
      <c r="I257" s="10" t="n">
        <v>348</v>
      </c>
      <c r="J257" s="11"/>
      <c r="K257" s="11"/>
      <c r="L257" s="11"/>
      <c r="M257" s="11"/>
      <c r="N257" s="11"/>
      <c r="O257" s="11"/>
      <c r="P257" s="11"/>
      <c r="Q257" s="10" t="n">
        <v>93</v>
      </c>
      <c r="R257" s="10" t="n">
        <v>4500</v>
      </c>
      <c r="S257" s="10" t="n">
        <v>20153</v>
      </c>
    </row>
    <row r="258" customFormat="false" ht="14.65" hidden="false" customHeight="false" outlineLevel="0" collapsed="false">
      <c r="A258" s="3" t="s">
        <v>312</v>
      </c>
      <c r="B258" s="9" t="n">
        <v>250</v>
      </c>
      <c r="C258" s="10" t="n">
        <v>4054</v>
      </c>
      <c r="D258" s="11"/>
      <c r="E258" s="10" t="n">
        <v>702</v>
      </c>
      <c r="F258" s="11"/>
      <c r="G258" s="11"/>
      <c r="H258" s="10" t="n">
        <v>2347</v>
      </c>
      <c r="I258" s="10" t="n">
        <v>760</v>
      </c>
      <c r="J258" s="11"/>
      <c r="K258" s="11"/>
      <c r="L258" s="11"/>
      <c r="M258" s="11"/>
      <c r="N258" s="11"/>
      <c r="O258" s="11"/>
      <c r="P258" s="11"/>
      <c r="Q258" s="11"/>
      <c r="R258" s="11"/>
      <c r="S258" s="10" t="n">
        <v>7863</v>
      </c>
    </row>
    <row r="259" customFormat="false" ht="14.65" hidden="false" customHeight="false" outlineLevel="0" collapsed="false">
      <c r="A259" s="3" t="s">
        <v>313</v>
      </c>
      <c r="B259" s="9" t="n">
        <v>251</v>
      </c>
      <c r="C259" s="10" t="n">
        <v>12353</v>
      </c>
      <c r="D259" s="11"/>
      <c r="E259" s="10" t="n">
        <v>2672</v>
      </c>
      <c r="F259" s="11"/>
      <c r="G259" s="10" t="n">
        <v>143160</v>
      </c>
      <c r="H259" s="10" t="n">
        <v>7189</v>
      </c>
      <c r="I259" s="10" t="n">
        <v>2638</v>
      </c>
      <c r="J259" s="10" t="n">
        <v>2995</v>
      </c>
      <c r="K259" s="11"/>
      <c r="L259" s="10" t="n">
        <v>290274</v>
      </c>
      <c r="M259" s="11"/>
      <c r="N259" s="11"/>
      <c r="O259" s="11"/>
      <c r="P259" s="10" t="n">
        <v>19707</v>
      </c>
      <c r="Q259" s="11"/>
      <c r="R259" s="11"/>
      <c r="S259" s="10" t="n">
        <v>480988</v>
      </c>
    </row>
    <row r="260" customFormat="false" ht="14.65" hidden="false" customHeight="false" outlineLevel="0" collapsed="false">
      <c r="A260" s="3" t="s">
        <v>314</v>
      </c>
      <c r="B260" s="9" t="n">
        <v>252</v>
      </c>
      <c r="C260" s="10" t="n">
        <v>91809</v>
      </c>
      <c r="D260" s="11"/>
      <c r="E260" s="10" t="n">
        <v>1126</v>
      </c>
      <c r="F260" s="10" t="n">
        <v>4795</v>
      </c>
      <c r="G260" s="10" t="n">
        <v>74575</v>
      </c>
      <c r="H260" s="11"/>
      <c r="I260" s="10" t="n">
        <v>1922</v>
      </c>
      <c r="J260" s="10" t="n">
        <v>1307</v>
      </c>
      <c r="K260" s="11"/>
      <c r="L260" s="11"/>
      <c r="M260" s="11"/>
      <c r="N260" s="10" t="n">
        <v>34849</v>
      </c>
      <c r="O260" s="11"/>
      <c r="P260" s="11"/>
      <c r="Q260" s="11"/>
      <c r="R260" s="11"/>
      <c r="S260" s="10" t="n">
        <v>210383</v>
      </c>
    </row>
    <row r="261" customFormat="false" ht="14.65" hidden="false" customHeight="false" outlineLevel="0" collapsed="false">
      <c r="A261" s="3" t="s">
        <v>315</v>
      </c>
      <c r="B261" s="9" t="n">
        <v>253</v>
      </c>
      <c r="C261" s="10" t="n">
        <v>32739</v>
      </c>
      <c r="D261" s="11"/>
      <c r="E261" s="10" t="n">
        <v>95</v>
      </c>
      <c r="F261" s="11"/>
      <c r="G261" s="11"/>
      <c r="H261" s="11"/>
      <c r="I261" s="10" t="n">
        <v>316</v>
      </c>
      <c r="J261" s="11"/>
      <c r="K261" s="11"/>
      <c r="L261" s="11"/>
      <c r="M261" s="11"/>
      <c r="N261" s="11"/>
      <c r="O261" s="11"/>
      <c r="P261" s="11"/>
      <c r="Q261" s="11"/>
      <c r="R261" s="11"/>
      <c r="S261" s="10" t="n">
        <v>33150</v>
      </c>
    </row>
    <row r="262" customFormat="false" ht="14.65" hidden="false" customHeight="false" outlineLevel="0" collapsed="false">
      <c r="A262" s="3" t="s">
        <v>316</v>
      </c>
      <c r="B262" s="9" t="n">
        <v>254</v>
      </c>
      <c r="C262" s="10" t="n">
        <v>31861</v>
      </c>
      <c r="D262" s="11"/>
      <c r="E262" s="10" t="n">
        <v>790</v>
      </c>
      <c r="F262" s="11"/>
      <c r="G262" s="11"/>
      <c r="H262" s="10" t="n">
        <v>2672</v>
      </c>
      <c r="I262" s="10" t="n">
        <v>858</v>
      </c>
      <c r="J262" s="11"/>
      <c r="K262" s="11"/>
      <c r="L262" s="11"/>
      <c r="M262" s="11"/>
      <c r="N262" s="11"/>
      <c r="O262" s="11"/>
      <c r="P262" s="11"/>
      <c r="Q262" s="11"/>
      <c r="R262" s="11"/>
      <c r="S262" s="10" t="n">
        <v>36181</v>
      </c>
    </row>
    <row r="263" customFormat="false" ht="14.65" hidden="false" customHeight="false" outlineLevel="0" collapsed="false">
      <c r="A263" s="3" t="s">
        <v>317</v>
      </c>
      <c r="B263" s="9" t="n">
        <v>255</v>
      </c>
      <c r="C263" s="11"/>
      <c r="D263" s="11"/>
      <c r="E263" s="10" t="n">
        <v>173</v>
      </c>
      <c r="F263" s="11"/>
      <c r="G263" s="11"/>
      <c r="H263" s="11"/>
      <c r="I263" s="10" t="n">
        <v>176</v>
      </c>
      <c r="J263" s="11"/>
      <c r="K263" s="11"/>
      <c r="L263" s="11"/>
      <c r="M263" s="11"/>
      <c r="N263" s="11"/>
      <c r="O263" s="11"/>
      <c r="P263" s="11"/>
      <c r="Q263" s="11"/>
      <c r="R263" s="11"/>
      <c r="S263" s="10" t="n">
        <v>349</v>
      </c>
    </row>
    <row r="264" customFormat="false" ht="14.65" hidden="false" customHeight="false" outlineLevel="0" collapsed="false">
      <c r="A264" s="3" t="s">
        <v>318</v>
      </c>
      <c r="B264" s="9" t="n">
        <v>256</v>
      </c>
      <c r="C264" s="10" t="n">
        <v>2644</v>
      </c>
      <c r="D264" s="11"/>
      <c r="E264" s="10" t="n">
        <v>295</v>
      </c>
      <c r="F264" s="11"/>
      <c r="G264" s="11"/>
      <c r="H264" s="11"/>
      <c r="I264" s="10" t="n">
        <v>248</v>
      </c>
      <c r="J264" s="11"/>
      <c r="K264" s="11"/>
      <c r="L264" s="11"/>
      <c r="M264" s="11"/>
      <c r="N264" s="10" t="n">
        <v>308</v>
      </c>
      <c r="O264" s="11"/>
      <c r="P264" s="11"/>
      <c r="Q264" s="11"/>
      <c r="R264" s="10" t="n">
        <v>4500</v>
      </c>
      <c r="S264" s="10" t="n">
        <v>7995</v>
      </c>
    </row>
    <row r="265" customFormat="false" ht="14.65" hidden="false" customHeight="false" outlineLevel="0" collapsed="false">
      <c r="A265" s="3" t="s">
        <v>319</v>
      </c>
      <c r="B265" s="9" t="n">
        <v>257</v>
      </c>
      <c r="C265" s="11"/>
      <c r="D265" s="11"/>
      <c r="E265" s="10" t="n">
        <v>791</v>
      </c>
      <c r="F265" s="11"/>
      <c r="G265" s="10" t="n">
        <v>4440</v>
      </c>
      <c r="H265" s="11"/>
      <c r="I265" s="10" t="n">
        <v>747</v>
      </c>
      <c r="J265" s="11"/>
      <c r="K265" s="11"/>
      <c r="L265" s="11"/>
      <c r="M265" s="11"/>
      <c r="N265" s="11"/>
      <c r="O265" s="11"/>
      <c r="P265" s="11"/>
      <c r="Q265" s="11"/>
      <c r="R265" s="11"/>
      <c r="S265" s="10" t="n">
        <v>5978</v>
      </c>
    </row>
    <row r="266" customFormat="false" ht="14.65" hidden="false" customHeight="false" outlineLevel="0" collapsed="false">
      <c r="A266" s="3" t="s">
        <v>320</v>
      </c>
      <c r="B266" s="9" t="n">
        <v>258</v>
      </c>
      <c r="C266" s="10" t="n">
        <v>269977</v>
      </c>
      <c r="D266" s="10" t="n">
        <v>7691</v>
      </c>
      <c r="E266" s="10" t="n">
        <v>5382</v>
      </c>
      <c r="F266" s="10" t="n">
        <v>10746</v>
      </c>
      <c r="G266" s="10" t="n">
        <v>383915</v>
      </c>
      <c r="H266" s="11"/>
      <c r="I266" s="10" t="n">
        <v>7464</v>
      </c>
      <c r="J266" s="10" t="n">
        <v>7428</v>
      </c>
      <c r="K266" s="11"/>
      <c r="L266" s="10" t="n">
        <v>730137</v>
      </c>
      <c r="M266" s="11"/>
      <c r="N266" s="11"/>
      <c r="O266" s="11"/>
      <c r="P266" s="10" t="n">
        <v>13781</v>
      </c>
      <c r="Q266" s="10" t="n">
        <v>7093</v>
      </c>
      <c r="R266" s="11"/>
      <c r="S266" s="10" t="n">
        <v>1443614</v>
      </c>
    </row>
    <row r="267" customFormat="false" ht="14.65" hidden="false" customHeight="false" outlineLevel="0" collapsed="false">
      <c r="A267" s="3" t="s">
        <v>321</v>
      </c>
      <c r="B267" s="9" t="n">
        <v>259</v>
      </c>
      <c r="C267" s="10" t="n">
        <v>65817</v>
      </c>
      <c r="D267" s="11"/>
      <c r="E267" s="10" t="n">
        <v>1290</v>
      </c>
      <c r="F267" s="11"/>
      <c r="G267" s="10" t="n">
        <v>16088</v>
      </c>
      <c r="H267" s="10" t="n">
        <v>5492</v>
      </c>
      <c r="I267" s="10" t="n">
        <v>1619</v>
      </c>
      <c r="J267" s="11"/>
      <c r="K267" s="11"/>
      <c r="L267" s="11"/>
      <c r="M267" s="11"/>
      <c r="N267" s="11"/>
      <c r="O267" s="11"/>
      <c r="P267" s="10" t="n">
        <v>3627</v>
      </c>
      <c r="Q267" s="11"/>
      <c r="R267" s="11"/>
      <c r="S267" s="10" t="n">
        <v>93933</v>
      </c>
    </row>
    <row r="268" customFormat="false" ht="14.65" hidden="false" customHeight="false" outlineLevel="0" collapsed="false">
      <c r="A268" s="3" t="s">
        <v>322</v>
      </c>
      <c r="B268" s="9" t="n">
        <v>260</v>
      </c>
      <c r="C268" s="10" t="n">
        <v>8841</v>
      </c>
      <c r="D268" s="11"/>
      <c r="E268" s="10" t="n">
        <v>149</v>
      </c>
      <c r="F268" s="11"/>
      <c r="G268" s="11"/>
      <c r="H268" s="11"/>
      <c r="I268" s="10" t="n">
        <v>219</v>
      </c>
      <c r="J268" s="11"/>
      <c r="K268" s="11"/>
      <c r="L268" s="11"/>
      <c r="M268" s="11"/>
      <c r="N268" s="11"/>
      <c r="O268" s="11"/>
      <c r="P268" s="11"/>
      <c r="Q268" s="10" t="n">
        <v>107</v>
      </c>
      <c r="R268" s="11"/>
      <c r="S268" s="10" t="n">
        <v>9316</v>
      </c>
    </row>
    <row r="269" customFormat="false" ht="14.65" hidden="false" customHeight="false" outlineLevel="0" collapsed="false">
      <c r="A269" s="3" t="s">
        <v>323</v>
      </c>
      <c r="B269" s="9" t="n">
        <v>261</v>
      </c>
      <c r="C269" s="10" t="n">
        <v>111999</v>
      </c>
      <c r="D269" s="11"/>
      <c r="E269" s="10" t="n">
        <v>2509</v>
      </c>
      <c r="F269" s="11"/>
      <c r="G269" s="11"/>
      <c r="H269" s="10" t="n">
        <v>17744</v>
      </c>
      <c r="I269" s="10" t="n">
        <v>3710</v>
      </c>
      <c r="J269" s="11"/>
      <c r="K269" s="11"/>
      <c r="L269" s="11"/>
      <c r="M269" s="11"/>
      <c r="N269" s="10" t="n">
        <v>10716</v>
      </c>
      <c r="O269" s="11"/>
      <c r="P269" s="10" t="n">
        <v>5644</v>
      </c>
      <c r="Q269" s="11"/>
      <c r="R269" s="11"/>
      <c r="S269" s="10" t="n">
        <v>152322</v>
      </c>
    </row>
    <row r="270" customFormat="false" ht="14.65" hidden="false" customHeight="false" outlineLevel="0" collapsed="false">
      <c r="A270" s="3" t="s">
        <v>324</v>
      </c>
      <c r="B270" s="9" t="n">
        <v>262</v>
      </c>
      <c r="C270" s="10" t="n">
        <v>192841</v>
      </c>
      <c r="D270" s="10" t="n">
        <v>3179</v>
      </c>
      <c r="E270" s="10" t="n">
        <v>4381</v>
      </c>
      <c r="F270" s="10" t="n">
        <v>4606</v>
      </c>
      <c r="G270" s="10" t="n">
        <v>207357</v>
      </c>
      <c r="H270" s="10" t="n">
        <v>16145</v>
      </c>
      <c r="I270" s="10" t="n">
        <v>5201</v>
      </c>
      <c r="J270" s="10" t="n">
        <v>5049</v>
      </c>
      <c r="K270" s="11"/>
      <c r="L270" s="10" t="n">
        <v>631967</v>
      </c>
      <c r="M270" s="11"/>
      <c r="N270" s="11"/>
      <c r="O270" s="11"/>
      <c r="P270" s="10" t="n">
        <v>9632</v>
      </c>
      <c r="Q270" s="10" t="n">
        <v>2898</v>
      </c>
      <c r="R270" s="11"/>
      <c r="S270" s="10" t="n">
        <v>1083256</v>
      </c>
    </row>
    <row r="271" customFormat="false" ht="14.65" hidden="false" customHeight="false" outlineLevel="0" collapsed="false">
      <c r="A271" s="3" t="s">
        <v>325</v>
      </c>
      <c r="B271" s="9" t="n">
        <v>263</v>
      </c>
      <c r="C271" s="10" t="n">
        <v>1842</v>
      </c>
      <c r="D271" s="11"/>
      <c r="E271" s="10" t="n">
        <v>129</v>
      </c>
      <c r="F271" s="11"/>
      <c r="G271" s="11"/>
      <c r="H271" s="11"/>
      <c r="I271" s="10" t="n">
        <v>103</v>
      </c>
      <c r="J271" s="11"/>
      <c r="K271" s="11"/>
      <c r="L271" s="11"/>
      <c r="M271" s="11"/>
      <c r="N271" s="11"/>
      <c r="O271" s="11"/>
      <c r="P271" s="11"/>
      <c r="Q271" s="10" t="n">
        <v>1199</v>
      </c>
      <c r="R271" s="10" t="n">
        <v>1800</v>
      </c>
      <c r="S271" s="10" t="n">
        <v>5073</v>
      </c>
    </row>
    <row r="272" customFormat="false" ht="14.65" hidden="false" customHeight="false" outlineLevel="0" collapsed="false">
      <c r="A272" s="3" t="s">
        <v>326</v>
      </c>
      <c r="B272" s="9" t="n">
        <v>264</v>
      </c>
      <c r="C272" s="10" t="n">
        <v>24389</v>
      </c>
      <c r="D272" s="11"/>
      <c r="E272" s="10" t="n">
        <v>3016</v>
      </c>
      <c r="F272" s="11"/>
      <c r="G272" s="11"/>
      <c r="H272" s="10" t="n">
        <v>14191</v>
      </c>
      <c r="I272" s="10" t="n">
        <v>3892</v>
      </c>
      <c r="J272" s="10" t="n">
        <v>3312</v>
      </c>
      <c r="K272" s="11"/>
      <c r="L272" s="10" t="n">
        <v>331675</v>
      </c>
      <c r="M272" s="11"/>
      <c r="N272" s="11"/>
      <c r="O272" s="11"/>
      <c r="P272" s="10" t="n">
        <v>7332</v>
      </c>
      <c r="Q272" s="11"/>
      <c r="R272" s="11"/>
      <c r="S272" s="10" t="n">
        <v>387807</v>
      </c>
    </row>
    <row r="273" customFormat="false" ht="14.65" hidden="false" customHeight="false" outlineLevel="0" collapsed="false">
      <c r="A273" s="3" t="s">
        <v>327</v>
      </c>
      <c r="B273" s="9" t="n">
        <v>265</v>
      </c>
      <c r="C273" s="10" t="n">
        <v>123300</v>
      </c>
      <c r="D273" s="11"/>
      <c r="E273" s="10" t="n">
        <v>2525</v>
      </c>
      <c r="F273" s="11"/>
      <c r="G273" s="11"/>
      <c r="H273" s="10" t="n">
        <v>6988</v>
      </c>
      <c r="I273" s="10" t="n">
        <v>2469</v>
      </c>
      <c r="J273" s="11"/>
      <c r="K273" s="11"/>
      <c r="L273" s="11"/>
      <c r="M273" s="11"/>
      <c r="N273" s="10" t="n">
        <v>7000</v>
      </c>
      <c r="O273" s="11"/>
      <c r="P273" s="11"/>
      <c r="Q273" s="11"/>
      <c r="R273" s="11"/>
      <c r="S273" s="10" t="n">
        <v>142282</v>
      </c>
    </row>
    <row r="274" customFormat="false" ht="14.65" hidden="false" customHeight="false" outlineLevel="0" collapsed="false">
      <c r="A274" s="3" t="s">
        <v>328</v>
      </c>
      <c r="B274" s="9" t="n">
        <v>266</v>
      </c>
      <c r="C274" s="10" t="n">
        <v>68889</v>
      </c>
      <c r="D274" s="11"/>
      <c r="E274" s="10" t="n">
        <v>2303</v>
      </c>
      <c r="F274" s="11"/>
      <c r="G274" s="11"/>
      <c r="H274" s="10" t="n">
        <v>6232</v>
      </c>
      <c r="I274" s="10" t="n">
        <v>3125</v>
      </c>
      <c r="J274" s="10" t="n">
        <v>2863</v>
      </c>
      <c r="K274" s="11"/>
      <c r="L274" s="10" t="n">
        <v>327699</v>
      </c>
      <c r="M274" s="11"/>
      <c r="N274" s="11"/>
      <c r="O274" s="11"/>
      <c r="P274" s="10" t="n">
        <v>8564</v>
      </c>
      <c r="Q274" s="11"/>
      <c r="R274" s="11"/>
      <c r="S274" s="10" t="n">
        <v>419675</v>
      </c>
    </row>
    <row r="275" customFormat="false" ht="14.65" hidden="false" customHeight="false" outlineLevel="0" collapsed="false">
      <c r="A275" s="3" t="s">
        <v>329</v>
      </c>
      <c r="B275" s="9" t="n">
        <v>267</v>
      </c>
      <c r="C275" s="10" t="n">
        <v>19524</v>
      </c>
      <c r="D275" s="11"/>
      <c r="E275" s="10" t="n">
        <v>626</v>
      </c>
      <c r="F275" s="11"/>
      <c r="G275" s="11"/>
      <c r="H275" s="10" t="n">
        <v>5063</v>
      </c>
      <c r="I275" s="10" t="n">
        <v>566</v>
      </c>
      <c r="J275" s="11"/>
      <c r="K275" s="11"/>
      <c r="L275" s="11"/>
      <c r="M275" s="11"/>
      <c r="N275" s="11"/>
      <c r="O275" s="11"/>
      <c r="P275" s="11"/>
      <c r="Q275" s="10" t="n">
        <v>652</v>
      </c>
      <c r="R275" s="11"/>
      <c r="S275" s="10" t="n">
        <v>26431</v>
      </c>
    </row>
    <row r="276" customFormat="false" ht="14.65" hidden="false" customHeight="false" outlineLevel="0" collapsed="false">
      <c r="A276" s="3" t="s">
        <v>330</v>
      </c>
      <c r="B276" s="9" t="n">
        <v>268</v>
      </c>
      <c r="C276" s="10" t="n">
        <v>17051</v>
      </c>
      <c r="D276" s="11"/>
      <c r="E276" s="10" t="n">
        <v>391</v>
      </c>
      <c r="F276" s="11"/>
      <c r="G276" s="11"/>
      <c r="H276" s="11"/>
      <c r="I276" s="10" t="n">
        <v>341</v>
      </c>
      <c r="J276" s="11"/>
      <c r="K276" s="11"/>
      <c r="L276" s="11"/>
      <c r="M276" s="11"/>
      <c r="N276" s="10" t="n">
        <v>5956</v>
      </c>
      <c r="O276" s="11"/>
      <c r="P276" s="11"/>
      <c r="Q276" s="10" t="n">
        <v>420</v>
      </c>
      <c r="R276" s="10" t="n">
        <v>4500</v>
      </c>
      <c r="S276" s="10" t="n">
        <v>28659</v>
      </c>
    </row>
    <row r="277" customFormat="false" ht="14.65" hidden="false" customHeight="false" outlineLevel="0" collapsed="false">
      <c r="A277" s="3" t="s">
        <v>331</v>
      </c>
      <c r="B277" s="9" t="n">
        <v>269</v>
      </c>
      <c r="C277" s="10" t="n">
        <v>7341</v>
      </c>
      <c r="D277" s="11"/>
      <c r="E277" s="10" t="n">
        <v>710</v>
      </c>
      <c r="F277" s="11"/>
      <c r="G277" s="11"/>
      <c r="H277" s="10" t="n">
        <v>5591</v>
      </c>
      <c r="I277" s="10" t="n">
        <v>1210</v>
      </c>
      <c r="J277" s="10" t="n">
        <v>833</v>
      </c>
      <c r="K277" s="11"/>
      <c r="L277" s="10" t="n">
        <v>92264</v>
      </c>
      <c r="M277" s="11"/>
      <c r="N277" s="11"/>
      <c r="O277" s="11"/>
      <c r="P277" s="10" t="n">
        <v>6615</v>
      </c>
      <c r="Q277" s="10" t="n">
        <v>2294</v>
      </c>
      <c r="R277" s="11"/>
      <c r="S277" s="10" t="n">
        <v>116858</v>
      </c>
    </row>
    <row r="278" customFormat="false" ht="14.65" hidden="false" customHeight="false" outlineLevel="0" collapsed="false">
      <c r="A278" s="3" t="s">
        <v>332</v>
      </c>
      <c r="B278" s="9" t="n">
        <v>270</v>
      </c>
      <c r="C278" s="10" t="n">
        <v>3108</v>
      </c>
      <c r="D278" s="11"/>
      <c r="E278" s="10" t="n">
        <v>842</v>
      </c>
      <c r="F278" s="11"/>
      <c r="G278" s="11"/>
      <c r="H278" s="10" t="n">
        <v>2370</v>
      </c>
      <c r="I278" s="10" t="n">
        <v>883</v>
      </c>
      <c r="J278" s="11"/>
      <c r="K278" s="11"/>
      <c r="L278" s="11"/>
      <c r="M278" s="11"/>
      <c r="N278" s="10" t="n">
        <v>313</v>
      </c>
      <c r="O278" s="11"/>
      <c r="P278" s="11"/>
      <c r="Q278" s="10" t="n">
        <v>120</v>
      </c>
      <c r="R278" s="11"/>
      <c r="S278" s="10" t="n">
        <v>7636</v>
      </c>
    </row>
    <row r="279" customFormat="false" ht="14.65" hidden="false" customHeight="false" outlineLevel="0" collapsed="false">
      <c r="A279" s="3" t="s">
        <v>333</v>
      </c>
      <c r="B279" s="9" t="n">
        <v>271</v>
      </c>
      <c r="C279" s="11"/>
      <c r="D279" s="10" t="n">
        <v>3487</v>
      </c>
      <c r="E279" s="10" t="n">
        <v>4192</v>
      </c>
      <c r="F279" s="11"/>
      <c r="G279" s="11"/>
      <c r="H279" s="10" t="n">
        <v>17237</v>
      </c>
      <c r="I279" s="10" t="n">
        <v>4662</v>
      </c>
      <c r="J279" s="11"/>
      <c r="K279" s="11"/>
      <c r="L279" s="11"/>
      <c r="M279" s="11"/>
      <c r="N279" s="10" t="n">
        <v>55783</v>
      </c>
      <c r="O279" s="11"/>
      <c r="P279" s="10" t="n">
        <v>8428</v>
      </c>
      <c r="Q279" s="11"/>
      <c r="R279" s="11"/>
      <c r="S279" s="10" t="n">
        <v>93789</v>
      </c>
    </row>
    <row r="280" customFormat="false" ht="14.65" hidden="false" customHeight="false" outlineLevel="0" collapsed="false">
      <c r="A280" s="3" t="s">
        <v>334</v>
      </c>
      <c r="B280" s="9" t="n">
        <v>272</v>
      </c>
      <c r="C280" s="10" t="n">
        <v>11595</v>
      </c>
      <c r="D280" s="11"/>
      <c r="E280" s="10" t="n">
        <v>250</v>
      </c>
      <c r="F280" s="11"/>
      <c r="G280" s="11"/>
      <c r="H280" s="11"/>
      <c r="I280" s="10" t="n">
        <v>220</v>
      </c>
      <c r="J280" s="11"/>
      <c r="K280" s="11"/>
      <c r="L280" s="11"/>
      <c r="M280" s="11"/>
      <c r="N280" s="10" t="n">
        <v>2155</v>
      </c>
      <c r="O280" s="11"/>
      <c r="P280" s="11"/>
      <c r="Q280" s="11"/>
      <c r="R280" s="10" t="n">
        <v>4500</v>
      </c>
      <c r="S280" s="10" t="n">
        <v>18720</v>
      </c>
    </row>
    <row r="281" customFormat="false" ht="14.65" hidden="false" customHeight="false" outlineLevel="0" collapsed="false">
      <c r="A281" s="3" t="s">
        <v>335</v>
      </c>
      <c r="B281" s="9" t="n">
        <v>273</v>
      </c>
      <c r="C281" s="10" t="n">
        <v>195176</v>
      </c>
      <c r="D281" s="11"/>
      <c r="E281" s="10" t="n">
        <v>3101</v>
      </c>
      <c r="F281" s="11"/>
      <c r="G281" s="11"/>
      <c r="H281" s="10" t="n">
        <v>11050</v>
      </c>
      <c r="I281" s="10" t="n">
        <v>3720</v>
      </c>
      <c r="J281" s="11"/>
      <c r="K281" s="11"/>
      <c r="L281" s="11"/>
      <c r="M281" s="11"/>
      <c r="N281" s="10" t="n">
        <v>30591</v>
      </c>
      <c r="O281" s="11"/>
      <c r="P281" s="10" t="n">
        <v>4448</v>
      </c>
      <c r="Q281" s="10" t="n">
        <v>65</v>
      </c>
      <c r="R281" s="11"/>
      <c r="S281" s="10" t="n">
        <v>248151</v>
      </c>
    </row>
    <row r="282" customFormat="false" ht="14.65" hidden="false" customHeight="false" outlineLevel="0" collapsed="false">
      <c r="A282" s="3" t="s">
        <v>336</v>
      </c>
      <c r="B282" s="9" t="n">
        <v>274</v>
      </c>
      <c r="C282" s="10" t="n">
        <v>49782</v>
      </c>
      <c r="D282" s="10" t="n">
        <v>13025</v>
      </c>
      <c r="E282" s="11"/>
      <c r="F282" s="10" t="n">
        <v>49904</v>
      </c>
      <c r="G282" s="11"/>
      <c r="H282" s="11"/>
      <c r="I282" s="10" t="n">
        <v>12479</v>
      </c>
      <c r="J282" s="10" t="n">
        <v>14109</v>
      </c>
      <c r="K282" s="11"/>
      <c r="L282" s="10" t="n">
        <v>3688504</v>
      </c>
      <c r="M282" s="10" t="n">
        <v>1045</v>
      </c>
      <c r="N282" s="11"/>
      <c r="O282" s="11"/>
      <c r="P282" s="10" t="n">
        <v>50627</v>
      </c>
      <c r="Q282" s="11"/>
      <c r="R282" s="11"/>
      <c r="S282" s="10" t="n">
        <v>3879475</v>
      </c>
    </row>
    <row r="283" customFormat="false" ht="14.65" hidden="false" customHeight="false" outlineLevel="0" collapsed="false">
      <c r="A283" s="3" t="s">
        <v>337</v>
      </c>
      <c r="B283" s="9" t="n">
        <v>275</v>
      </c>
      <c r="C283" s="10" t="n">
        <v>7408</v>
      </c>
      <c r="D283" s="11"/>
      <c r="E283" s="10" t="n">
        <v>2494</v>
      </c>
      <c r="F283" s="11"/>
      <c r="G283" s="11"/>
      <c r="H283" s="11"/>
      <c r="I283" s="10" t="n">
        <v>2536</v>
      </c>
      <c r="J283" s="11"/>
      <c r="K283" s="11"/>
      <c r="L283" s="11"/>
      <c r="M283" s="11"/>
      <c r="N283" s="10" t="n">
        <v>83863</v>
      </c>
      <c r="O283" s="11"/>
      <c r="P283" s="10" t="n">
        <v>3809</v>
      </c>
      <c r="Q283" s="10" t="n">
        <v>3771</v>
      </c>
      <c r="R283" s="11"/>
      <c r="S283" s="10" t="n">
        <v>103881</v>
      </c>
    </row>
    <row r="284" customFormat="false" ht="14.65" hidden="false" customHeight="false" outlineLevel="0" collapsed="false">
      <c r="A284" s="3" t="s">
        <v>338</v>
      </c>
      <c r="B284" s="9" t="n">
        <v>276</v>
      </c>
      <c r="C284" s="10" t="n">
        <v>2561</v>
      </c>
      <c r="D284" s="11"/>
      <c r="E284" s="10" t="n">
        <v>835</v>
      </c>
      <c r="F284" s="11"/>
      <c r="G284" s="11"/>
      <c r="H284" s="11"/>
      <c r="I284" s="10" t="n">
        <v>763</v>
      </c>
      <c r="J284" s="11"/>
      <c r="K284" s="11"/>
      <c r="L284" s="11"/>
      <c r="M284" s="11"/>
      <c r="N284" s="10" t="n">
        <v>2264</v>
      </c>
      <c r="O284" s="11"/>
      <c r="P284" s="11"/>
      <c r="Q284" s="11"/>
      <c r="R284" s="11"/>
      <c r="S284" s="10" t="n">
        <v>6423</v>
      </c>
    </row>
    <row r="285" customFormat="false" ht="14.65" hidden="false" customHeight="false" outlineLevel="0" collapsed="false">
      <c r="A285" s="3" t="s">
        <v>339</v>
      </c>
      <c r="B285" s="9" t="n">
        <v>277</v>
      </c>
      <c r="C285" s="11"/>
      <c r="D285" s="11"/>
      <c r="E285" s="10" t="n">
        <v>1304</v>
      </c>
      <c r="F285" s="11"/>
      <c r="G285" s="11"/>
      <c r="H285" s="10" t="n">
        <v>7291</v>
      </c>
      <c r="I285" s="10" t="n">
        <v>1664</v>
      </c>
      <c r="J285" s="10" t="n">
        <v>1254</v>
      </c>
      <c r="K285" s="11"/>
      <c r="L285" s="11"/>
      <c r="M285" s="11"/>
      <c r="N285" s="11"/>
      <c r="O285" s="11"/>
      <c r="P285" s="10" t="n">
        <v>3592</v>
      </c>
      <c r="Q285" s="11"/>
      <c r="R285" s="11"/>
      <c r="S285" s="10" t="n">
        <v>15105</v>
      </c>
    </row>
    <row r="286" customFormat="false" ht="14.65" hidden="false" customHeight="false" outlineLevel="0" collapsed="false">
      <c r="A286" s="3" t="s">
        <v>340</v>
      </c>
      <c r="B286" s="9" t="n">
        <v>278</v>
      </c>
      <c r="C286" s="11"/>
      <c r="D286" s="10" t="n">
        <v>1231</v>
      </c>
      <c r="E286" s="10" t="n">
        <v>2590</v>
      </c>
      <c r="F286" s="11"/>
      <c r="G286" s="11"/>
      <c r="H286" s="11"/>
      <c r="I286" s="10" t="n">
        <v>2461</v>
      </c>
      <c r="J286" s="11"/>
      <c r="K286" s="11"/>
      <c r="L286" s="11"/>
      <c r="M286" s="11"/>
      <c r="N286" s="10" t="n">
        <v>17146</v>
      </c>
      <c r="O286" s="11"/>
      <c r="P286" s="11"/>
      <c r="Q286" s="10" t="n">
        <v>4113</v>
      </c>
      <c r="R286" s="11"/>
      <c r="S286" s="10" t="n">
        <v>27541</v>
      </c>
    </row>
    <row r="287" customFormat="false" ht="14.65" hidden="false" customHeight="false" outlineLevel="0" collapsed="false">
      <c r="A287" s="3" t="s">
        <v>341</v>
      </c>
      <c r="B287" s="9" t="n">
        <v>279</v>
      </c>
      <c r="C287" s="10" t="n">
        <v>14980</v>
      </c>
      <c r="D287" s="11"/>
      <c r="E287" s="10" t="n">
        <v>1469</v>
      </c>
      <c r="F287" s="11"/>
      <c r="G287" s="11"/>
      <c r="H287" s="11"/>
      <c r="I287" s="10" t="n">
        <v>1273</v>
      </c>
      <c r="J287" s="11"/>
      <c r="K287" s="11"/>
      <c r="L287" s="11"/>
      <c r="M287" s="11"/>
      <c r="N287" s="10" t="n">
        <v>8456</v>
      </c>
      <c r="O287" s="11"/>
      <c r="P287" s="11"/>
      <c r="Q287" s="11"/>
      <c r="R287" s="11"/>
      <c r="S287" s="10" t="n">
        <v>26178</v>
      </c>
    </row>
    <row r="288" customFormat="false" ht="14.65" hidden="false" customHeight="false" outlineLevel="0" collapsed="false">
      <c r="A288" s="3" t="s">
        <v>342</v>
      </c>
      <c r="B288" s="9" t="n">
        <v>280</v>
      </c>
      <c r="C288" s="11"/>
      <c r="D288" s="11"/>
      <c r="E288" s="10" t="n">
        <v>1930</v>
      </c>
      <c r="F288" s="10" t="n">
        <v>1596</v>
      </c>
      <c r="G288" s="10" t="n">
        <v>25117</v>
      </c>
      <c r="H288" s="11"/>
      <c r="I288" s="10" t="n">
        <v>1814</v>
      </c>
      <c r="J288" s="11"/>
      <c r="K288" s="11"/>
      <c r="L288" s="11"/>
      <c r="M288" s="11"/>
      <c r="N288" s="10" t="n">
        <v>21797</v>
      </c>
      <c r="O288" s="11"/>
      <c r="P288" s="11"/>
      <c r="Q288" s="11"/>
      <c r="R288" s="11"/>
      <c r="S288" s="10" t="n">
        <v>52254</v>
      </c>
    </row>
    <row r="289" customFormat="false" ht="14.65" hidden="false" customHeight="false" outlineLevel="0" collapsed="false">
      <c r="A289" s="3" t="s">
        <v>343</v>
      </c>
      <c r="B289" s="9" t="n">
        <v>281</v>
      </c>
      <c r="C289" s="10" t="n">
        <v>203026</v>
      </c>
      <c r="D289" s="10" t="n">
        <v>25435</v>
      </c>
      <c r="E289" s="10" t="n">
        <v>2730</v>
      </c>
      <c r="F289" s="10" t="n">
        <v>119422</v>
      </c>
      <c r="G289" s="11"/>
      <c r="H289" s="11"/>
      <c r="I289" s="10" t="n">
        <v>21377</v>
      </c>
      <c r="J289" s="11"/>
      <c r="K289" s="11"/>
      <c r="L289" s="11"/>
      <c r="M289" s="11"/>
      <c r="N289" s="10" t="n">
        <v>1474984</v>
      </c>
      <c r="O289" s="11"/>
      <c r="P289" s="10" t="n">
        <v>22318</v>
      </c>
      <c r="Q289" s="10" t="n">
        <v>24713</v>
      </c>
      <c r="R289" s="11"/>
      <c r="S289" s="10" t="n">
        <v>1894005</v>
      </c>
    </row>
    <row r="290" customFormat="false" ht="14.65" hidden="false" customHeight="false" outlineLevel="0" collapsed="false">
      <c r="A290" s="3" t="s">
        <v>344</v>
      </c>
      <c r="B290" s="9" t="n">
        <v>282</v>
      </c>
      <c r="C290" s="11"/>
      <c r="D290" s="11"/>
      <c r="E290" s="10" t="n">
        <v>1166</v>
      </c>
      <c r="F290" s="11"/>
      <c r="G290" s="11"/>
      <c r="H290" s="11"/>
      <c r="I290" s="10" t="n">
        <v>1252</v>
      </c>
      <c r="J290" s="11"/>
      <c r="K290" s="11"/>
      <c r="L290" s="11"/>
      <c r="M290" s="11"/>
      <c r="N290" s="10" t="n">
        <v>12679</v>
      </c>
      <c r="O290" s="11"/>
      <c r="P290" s="11"/>
      <c r="Q290" s="11"/>
      <c r="R290" s="11"/>
      <c r="S290" s="10" t="n">
        <v>15097</v>
      </c>
    </row>
    <row r="291" customFormat="false" ht="14.65" hidden="false" customHeight="false" outlineLevel="0" collapsed="false">
      <c r="A291" s="3" t="s">
        <v>345</v>
      </c>
      <c r="B291" s="9" t="n">
        <v>283</v>
      </c>
      <c r="C291" s="10" t="n">
        <v>27629</v>
      </c>
      <c r="D291" s="11"/>
      <c r="E291" s="10" t="n">
        <v>459</v>
      </c>
      <c r="F291" s="11"/>
      <c r="G291" s="11"/>
      <c r="H291" s="10" t="n">
        <v>7215</v>
      </c>
      <c r="I291" s="10" t="n">
        <v>664</v>
      </c>
      <c r="J291" s="11"/>
      <c r="K291" s="11"/>
      <c r="L291" s="11"/>
      <c r="M291" s="11"/>
      <c r="N291" s="10" t="n">
        <v>15752</v>
      </c>
      <c r="O291" s="11"/>
      <c r="P291" s="10" t="n">
        <v>4834</v>
      </c>
      <c r="Q291" s="11"/>
      <c r="R291" s="11"/>
      <c r="S291" s="10" t="n">
        <v>56553</v>
      </c>
    </row>
    <row r="292" customFormat="false" ht="14.65" hidden="false" customHeight="false" outlineLevel="0" collapsed="false">
      <c r="A292" s="3" t="s">
        <v>346</v>
      </c>
      <c r="B292" s="9" t="n">
        <v>284</v>
      </c>
      <c r="C292" s="10" t="n">
        <v>20577</v>
      </c>
      <c r="D292" s="10" t="n">
        <v>3795</v>
      </c>
      <c r="E292" s="10" t="n">
        <v>3795</v>
      </c>
      <c r="F292" s="10" t="n">
        <v>1536</v>
      </c>
      <c r="G292" s="10" t="n">
        <v>164602</v>
      </c>
      <c r="H292" s="11"/>
      <c r="I292" s="10" t="n">
        <v>4433</v>
      </c>
      <c r="J292" s="10" t="n">
        <v>4403</v>
      </c>
      <c r="K292" s="11"/>
      <c r="L292" s="10" t="n">
        <v>446119</v>
      </c>
      <c r="M292" s="11"/>
      <c r="N292" s="11"/>
      <c r="O292" s="11"/>
      <c r="P292" s="10" t="n">
        <v>12148</v>
      </c>
      <c r="Q292" s="10" t="n">
        <v>11997</v>
      </c>
      <c r="R292" s="11"/>
      <c r="S292" s="10" t="n">
        <v>673405</v>
      </c>
    </row>
    <row r="293" customFormat="false" ht="14.65" hidden="false" customHeight="false" outlineLevel="0" collapsed="false">
      <c r="A293" s="3" t="s">
        <v>347</v>
      </c>
      <c r="B293" s="9" t="n">
        <v>285</v>
      </c>
      <c r="C293" s="10" t="n">
        <v>98852</v>
      </c>
      <c r="D293" s="11"/>
      <c r="E293" s="11"/>
      <c r="F293" s="11"/>
      <c r="G293" s="10" t="n">
        <v>159744</v>
      </c>
      <c r="H293" s="10" t="n">
        <v>8961</v>
      </c>
      <c r="I293" s="10" t="n">
        <v>5096</v>
      </c>
      <c r="J293" s="10" t="n">
        <v>5308</v>
      </c>
      <c r="K293" s="10" t="n">
        <v>5931</v>
      </c>
      <c r="L293" s="11"/>
      <c r="M293" s="11"/>
      <c r="N293" s="10" t="n">
        <v>48070</v>
      </c>
      <c r="O293" s="11"/>
      <c r="P293" s="10" t="n">
        <v>9164</v>
      </c>
      <c r="Q293" s="11"/>
      <c r="R293" s="11"/>
      <c r="S293" s="10" t="n">
        <v>341126</v>
      </c>
    </row>
    <row r="294" customFormat="false" ht="14.65" hidden="false" customHeight="false" outlineLevel="0" collapsed="false">
      <c r="A294" s="3" t="s">
        <v>348</v>
      </c>
      <c r="B294" s="9" t="n">
        <v>286</v>
      </c>
      <c r="C294" s="10" t="n">
        <v>6966</v>
      </c>
      <c r="D294" s="11"/>
      <c r="E294" s="10" t="n">
        <v>994</v>
      </c>
      <c r="F294" s="11"/>
      <c r="G294" s="11"/>
      <c r="H294" s="11"/>
      <c r="I294" s="10" t="n">
        <v>1289</v>
      </c>
      <c r="J294" s="10" t="n">
        <v>1069</v>
      </c>
      <c r="K294" s="11"/>
      <c r="L294" s="11"/>
      <c r="M294" s="11"/>
      <c r="N294" s="11"/>
      <c r="O294" s="11"/>
      <c r="P294" s="10" t="n">
        <v>3573</v>
      </c>
      <c r="Q294" s="10" t="n">
        <v>23</v>
      </c>
      <c r="R294" s="11"/>
      <c r="S294" s="10" t="n">
        <v>13914</v>
      </c>
    </row>
    <row r="295" customFormat="false" ht="14.65" hidden="false" customHeight="false" outlineLevel="0" collapsed="false">
      <c r="A295" s="3" t="s">
        <v>349</v>
      </c>
      <c r="B295" s="9" t="n">
        <v>287</v>
      </c>
      <c r="C295" s="11"/>
      <c r="D295" s="11"/>
      <c r="E295" s="10" t="n">
        <v>1389</v>
      </c>
      <c r="F295" s="11"/>
      <c r="G295" s="11"/>
      <c r="H295" s="11"/>
      <c r="I295" s="10" t="n">
        <v>1399</v>
      </c>
      <c r="J295" s="11"/>
      <c r="K295" s="11"/>
      <c r="L295" s="11"/>
      <c r="M295" s="11"/>
      <c r="N295" s="10" t="n">
        <v>2452</v>
      </c>
      <c r="O295" s="11"/>
      <c r="P295" s="11"/>
      <c r="Q295" s="11"/>
      <c r="R295" s="11"/>
      <c r="S295" s="10" t="n">
        <v>5240</v>
      </c>
    </row>
    <row r="296" customFormat="false" ht="14.65" hidden="false" customHeight="false" outlineLevel="0" collapsed="false">
      <c r="A296" s="3" t="s">
        <v>350</v>
      </c>
      <c r="B296" s="9" t="n">
        <v>288</v>
      </c>
      <c r="C296" s="10" t="n">
        <v>21917</v>
      </c>
      <c r="D296" s="11"/>
      <c r="E296" s="11"/>
      <c r="F296" s="11"/>
      <c r="G296" s="11"/>
      <c r="H296" s="11"/>
      <c r="I296" s="10" t="n">
        <v>3748</v>
      </c>
      <c r="J296" s="10" t="n">
        <v>2760</v>
      </c>
      <c r="K296" s="11"/>
      <c r="L296" s="10" t="n">
        <v>288224</v>
      </c>
      <c r="M296" s="11"/>
      <c r="N296" s="11"/>
      <c r="O296" s="11"/>
      <c r="P296" s="11"/>
      <c r="Q296" s="11"/>
      <c r="R296" s="11"/>
      <c r="S296" s="10" t="n">
        <v>316649</v>
      </c>
    </row>
    <row r="297" customFormat="false" ht="14.65" hidden="false" customHeight="false" outlineLevel="0" collapsed="false">
      <c r="A297" s="3" t="s">
        <v>351</v>
      </c>
      <c r="B297" s="9" t="n">
        <v>289</v>
      </c>
      <c r="C297" s="10" t="n">
        <v>29328</v>
      </c>
      <c r="D297" s="11"/>
      <c r="E297" s="10" t="n">
        <v>533</v>
      </c>
      <c r="F297" s="11"/>
      <c r="G297" s="11"/>
      <c r="H297" s="11"/>
      <c r="I297" s="10" t="n">
        <v>537</v>
      </c>
      <c r="J297" s="11"/>
      <c r="K297" s="11"/>
      <c r="L297" s="11"/>
      <c r="M297" s="11"/>
      <c r="N297" s="10" t="n">
        <v>46433</v>
      </c>
      <c r="O297" s="11"/>
      <c r="P297" s="11"/>
      <c r="Q297" s="11"/>
      <c r="R297" s="11"/>
      <c r="S297" s="10" t="n">
        <v>76831</v>
      </c>
    </row>
    <row r="298" customFormat="false" ht="14.65" hidden="false" customHeight="false" outlineLevel="0" collapsed="false">
      <c r="A298" s="3" t="s">
        <v>352</v>
      </c>
      <c r="B298" s="9" t="n">
        <v>290</v>
      </c>
      <c r="C298" s="11"/>
      <c r="D298" s="11"/>
      <c r="E298" s="10" t="n">
        <v>1133</v>
      </c>
      <c r="F298" s="11"/>
      <c r="G298" s="11"/>
      <c r="H298" s="11"/>
      <c r="I298" s="10" t="n">
        <v>1188</v>
      </c>
      <c r="J298" s="11"/>
      <c r="K298" s="11"/>
      <c r="L298" s="11"/>
      <c r="M298" s="11"/>
      <c r="N298" s="11"/>
      <c r="O298" s="11"/>
      <c r="P298" s="10" t="n">
        <v>6467</v>
      </c>
      <c r="Q298" s="11"/>
      <c r="R298" s="11"/>
      <c r="S298" s="10" t="n">
        <v>8788</v>
      </c>
    </row>
    <row r="299" customFormat="false" ht="14.65" hidden="false" customHeight="false" outlineLevel="0" collapsed="false">
      <c r="A299" s="3" t="s">
        <v>353</v>
      </c>
      <c r="B299" s="9" t="n">
        <v>291</v>
      </c>
      <c r="C299" s="10" t="n">
        <v>147146</v>
      </c>
      <c r="D299" s="10" t="n">
        <v>1846</v>
      </c>
      <c r="E299" s="10" t="n">
        <v>2118</v>
      </c>
      <c r="F299" s="11"/>
      <c r="G299" s="11"/>
      <c r="H299" s="10" t="n">
        <v>12317</v>
      </c>
      <c r="I299" s="10" t="n">
        <v>3336</v>
      </c>
      <c r="J299" s="10" t="n">
        <v>2603</v>
      </c>
      <c r="K299" s="11"/>
      <c r="L299" s="10" t="n">
        <v>384978</v>
      </c>
      <c r="M299" s="11"/>
      <c r="N299" s="11"/>
      <c r="O299" s="10" t="n">
        <v>-12643</v>
      </c>
      <c r="P299" s="11"/>
      <c r="Q299" s="11"/>
      <c r="R299" s="11"/>
      <c r="S299" s="10" t="n">
        <v>541701</v>
      </c>
    </row>
    <row r="300" customFormat="false" ht="14.65" hidden="false" customHeight="false" outlineLevel="0" collapsed="false">
      <c r="A300" s="3" t="s">
        <v>354</v>
      </c>
      <c r="B300" s="9" t="n">
        <v>292</v>
      </c>
      <c r="C300" s="10" t="n">
        <v>113366</v>
      </c>
      <c r="D300" s="11"/>
      <c r="E300" s="10" t="n">
        <v>2816</v>
      </c>
      <c r="F300" s="11"/>
      <c r="G300" s="11"/>
      <c r="H300" s="10" t="n">
        <v>6419</v>
      </c>
      <c r="I300" s="10" t="n">
        <v>2674</v>
      </c>
      <c r="J300" s="11"/>
      <c r="K300" s="11"/>
      <c r="L300" s="11"/>
      <c r="M300" s="11"/>
      <c r="N300" s="10" t="n">
        <v>27754</v>
      </c>
      <c r="O300" s="11"/>
      <c r="P300" s="10" t="n">
        <v>16056</v>
      </c>
      <c r="Q300" s="11"/>
      <c r="R300" s="11"/>
      <c r="S300" s="10" t="n">
        <v>169085</v>
      </c>
    </row>
    <row r="301" customFormat="false" ht="14.65" hidden="false" customHeight="false" outlineLevel="0" collapsed="false">
      <c r="A301" s="3" t="s">
        <v>355</v>
      </c>
      <c r="B301" s="9" t="n">
        <v>293</v>
      </c>
      <c r="C301" s="10" t="n">
        <v>282830</v>
      </c>
      <c r="D301" s="10" t="n">
        <v>7897</v>
      </c>
      <c r="E301" s="10" t="n">
        <v>7558</v>
      </c>
      <c r="F301" s="10" t="n">
        <v>67270</v>
      </c>
      <c r="G301" s="11"/>
      <c r="H301" s="10" t="n">
        <v>16007</v>
      </c>
      <c r="I301" s="10" t="n">
        <v>7299</v>
      </c>
      <c r="J301" s="11"/>
      <c r="K301" s="11"/>
      <c r="L301" s="11"/>
      <c r="M301" s="11"/>
      <c r="N301" s="10" t="n">
        <v>129500</v>
      </c>
      <c r="O301" s="10" t="n">
        <v>150000</v>
      </c>
      <c r="P301" s="10" t="n">
        <v>45955</v>
      </c>
      <c r="Q301" s="10" t="n">
        <v>601</v>
      </c>
      <c r="R301" s="11"/>
      <c r="S301" s="10" t="n">
        <v>714917</v>
      </c>
    </row>
    <row r="302" customFormat="false" ht="14.65" hidden="false" customHeight="false" outlineLevel="0" collapsed="false">
      <c r="A302" s="3" t="s">
        <v>356</v>
      </c>
      <c r="B302" s="9" t="n">
        <v>294</v>
      </c>
      <c r="C302" s="11"/>
      <c r="D302" s="11"/>
      <c r="E302" s="10" t="n">
        <v>1058</v>
      </c>
      <c r="F302" s="11"/>
      <c r="G302" s="11"/>
      <c r="H302" s="11"/>
      <c r="I302" s="10" t="n">
        <v>929</v>
      </c>
      <c r="J302" s="11"/>
      <c r="K302" s="11"/>
      <c r="L302" s="11"/>
      <c r="M302" s="11"/>
      <c r="N302" s="10" t="n">
        <v>5909</v>
      </c>
      <c r="O302" s="11"/>
      <c r="P302" s="11"/>
      <c r="Q302" s="11"/>
      <c r="R302" s="11"/>
      <c r="S302" s="10" t="n">
        <v>7896</v>
      </c>
    </row>
    <row r="303" customFormat="false" ht="14.65" hidden="false" customHeight="false" outlineLevel="0" collapsed="false">
      <c r="A303" s="3" t="s">
        <v>357</v>
      </c>
      <c r="B303" s="9" t="n">
        <v>295</v>
      </c>
      <c r="C303" s="10" t="n">
        <v>23471</v>
      </c>
      <c r="D303" s="11"/>
      <c r="E303" s="10" t="n">
        <v>4501</v>
      </c>
      <c r="F303" s="10" t="n">
        <v>8095</v>
      </c>
      <c r="G303" s="11"/>
      <c r="H303" s="10" t="n">
        <v>17821</v>
      </c>
      <c r="I303" s="10" t="n">
        <v>5051</v>
      </c>
      <c r="J303" s="11"/>
      <c r="K303" s="11"/>
      <c r="L303" s="11"/>
      <c r="M303" s="11"/>
      <c r="N303" s="10" t="n">
        <v>71184</v>
      </c>
      <c r="O303" s="11"/>
      <c r="P303" s="10" t="n">
        <v>4087</v>
      </c>
      <c r="Q303" s="11"/>
      <c r="R303" s="11"/>
      <c r="S303" s="10" t="n">
        <v>134210</v>
      </c>
    </row>
    <row r="304" customFormat="false" ht="14.65" hidden="false" customHeight="false" outlineLevel="0" collapsed="false">
      <c r="A304" s="3" t="s">
        <v>358</v>
      </c>
      <c r="B304" s="9" t="n">
        <v>296</v>
      </c>
      <c r="C304" s="10" t="n">
        <v>54274</v>
      </c>
      <c r="D304" s="11"/>
      <c r="E304" s="11"/>
      <c r="F304" s="11"/>
      <c r="G304" s="11"/>
      <c r="H304" s="11"/>
      <c r="I304" s="10" t="n">
        <v>1182</v>
      </c>
      <c r="J304" s="11"/>
      <c r="K304" s="11"/>
      <c r="L304" s="11"/>
      <c r="M304" s="11"/>
      <c r="N304" s="10" t="n">
        <v>12046</v>
      </c>
      <c r="O304" s="11"/>
      <c r="P304" s="11"/>
      <c r="Q304" s="11"/>
      <c r="R304" s="11"/>
      <c r="S304" s="10" t="n">
        <v>67502</v>
      </c>
    </row>
    <row r="305" customFormat="false" ht="14.65" hidden="false" customHeight="false" outlineLevel="0" collapsed="false">
      <c r="A305" s="3" t="s">
        <v>359</v>
      </c>
      <c r="B305" s="9" t="n">
        <v>297</v>
      </c>
      <c r="C305" s="10" t="n">
        <v>2644</v>
      </c>
      <c r="D305" s="11"/>
      <c r="E305" s="10" t="n">
        <v>62</v>
      </c>
      <c r="F305" s="11"/>
      <c r="G305" s="11"/>
      <c r="H305" s="11"/>
      <c r="I305" s="10" t="n">
        <v>110</v>
      </c>
      <c r="J305" s="11"/>
      <c r="K305" s="11"/>
      <c r="L305" s="11"/>
      <c r="M305" s="11"/>
      <c r="N305" s="11"/>
      <c r="O305" s="11"/>
      <c r="P305" s="11"/>
      <c r="Q305" s="11"/>
      <c r="R305" s="11"/>
      <c r="S305" s="10" t="n">
        <v>2816</v>
      </c>
    </row>
    <row r="306" customFormat="false" ht="14.65" hidden="false" customHeight="false" outlineLevel="0" collapsed="false">
      <c r="A306" s="3" t="s">
        <v>360</v>
      </c>
      <c r="B306" s="9" t="n">
        <v>298</v>
      </c>
      <c r="C306" s="10" t="n">
        <v>56595</v>
      </c>
      <c r="D306" s="11"/>
      <c r="E306" s="10" t="n">
        <v>1040</v>
      </c>
      <c r="F306" s="11"/>
      <c r="G306" s="11"/>
      <c r="H306" s="10" t="n">
        <v>4721</v>
      </c>
      <c r="I306" s="10" t="n">
        <v>1322</v>
      </c>
      <c r="J306" s="10" t="n">
        <v>1084</v>
      </c>
      <c r="K306" s="11"/>
      <c r="L306" s="10" t="n">
        <v>119331</v>
      </c>
      <c r="M306" s="11"/>
      <c r="N306" s="11"/>
      <c r="O306" s="11"/>
      <c r="P306" s="10" t="n">
        <v>3051</v>
      </c>
      <c r="Q306" s="11"/>
      <c r="R306" s="11"/>
      <c r="S306" s="10" t="n">
        <v>187144</v>
      </c>
    </row>
    <row r="307" customFormat="false" ht="14.65" hidden="false" customHeight="false" outlineLevel="0" collapsed="false">
      <c r="A307" s="3" t="s">
        <v>361</v>
      </c>
      <c r="B307" s="9" t="n">
        <v>299</v>
      </c>
      <c r="C307" s="10" t="n">
        <v>5734</v>
      </c>
      <c r="D307" s="11"/>
      <c r="E307" s="10" t="n">
        <v>1442</v>
      </c>
      <c r="F307" s="11"/>
      <c r="G307" s="11"/>
      <c r="H307" s="11"/>
      <c r="I307" s="10" t="n">
        <v>1465</v>
      </c>
      <c r="J307" s="11"/>
      <c r="K307" s="11"/>
      <c r="L307" s="11"/>
      <c r="M307" s="11"/>
      <c r="N307" s="10" t="n">
        <v>7499</v>
      </c>
      <c r="O307" s="11"/>
      <c r="P307" s="10" t="n">
        <v>2407</v>
      </c>
      <c r="Q307" s="11"/>
      <c r="R307" s="11"/>
      <c r="S307" s="10" t="n">
        <v>18547</v>
      </c>
    </row>
    <row r="308" customFormat="false" ht="14.65" hidden="false" customHeight="false" outlineLevel="0" collapsed="false">
      <c r="A308" s="3" t="s">
        <v>362</v>
      </c>
      <c r="B308" s="9" t="n">
        <v>300</v>
      </c>
      <c r="C308" s="10" t="n">
        <v>46255</v>
      </c>
      <c r="D308" s="11"/>
      <c r="E308" s="10" t="n">
        <v>380</v>
      </c>
      <c r="F308" s="11"/>
      <c r="G308" s="11"/>
      <c r="H308" s="10" t="n">
        <v>7332</v>
      </c>
      <c r="I308" s="10" t="n">
        <v>1161</v>
      </c>
      <c r="J308" s="11"/>
      <c r="K308" s="11"/>
      <c r="L308" s="11"/>
      <c r="M308" s="11"/>
      <c r="N308" s="10" t="n">
        <v>3164</v>
      </c>
      <c r="O308" s="11"/>
      <c r="P308" s="11"/>
      <c r="Q308" s="11"/>
      <c r="R308" s="11"/>
      <c r="S308" s="10" t="n">
        <v>58292</v>
      </c>
    </row>
    <row r="309" customFormat="false" ht="14.65" hidden="false" customHeight="false" outlineLevel="0" collapsed="false">
      <c r="A309" s="3" t="s">
        <v>363</v>
      </c>
      <c r="B309" s="9" t="n">
        <v>301</v>
      </c>
      <c r="C309" s="10" t="n">
        <v>7127</v>
      </c>
      <c r="D309" s="11"/>
      <c r="E309" s="10" t="n">
        <v>1355</v>
      </c>
      <c r="F309" s="11"/>
      <c r="G309" s="11"/>
      <c r="H309" s="11"/>
      <c r="I309" s="10" t="n">
        <v>1522</v>
      </c>
      <c r="J309" s="11"/>
      <c r="K309" s="11"/>
      <c r="L309" s="11"/>
      <c r="M309" s="11"/>
      <c r="N309" s="10" t="n">
        <v>6854</v>
      </c>
      <c r="O309" s="10" t="n">
        <v>-5230</v>
      </c>
      <c r="P309" s="10" t="n">
        <v>12995</v>
      </c>
      <c r="Q309" s="11"/>
      <c r="R309" s="11"/>
      <c r="S309" s="10" t="n">
        <v>24623</v>
      </c>
    </row>
    <row r="310" customFormat="false" ht="14.65" hidden="false" customHeight="false" outlineLevel="0" collapsed="false">
      <c r="A310" s="3" t="s">
        <v>364</v>
      </c>
      <c r="B310" s="9" t="n">
        <v>302</v>
      </c>
      <c r="C310" s="10" t="n">
        <v>4421</v>
      </c>
      <c r="D310" s="11"/>
      <c r="E310" s="10" t="n">
        <v>69</v>
      </c>
      <c r="F310" s="11"/>
      <c r="G310" s="11"/>
      <c r="H310" s="11"/>
      <c r="I310" s="10" t="n">
        <v>106</v>
      </c>
      <c r="J310" s="11"/>
      <c r="K310" s="11"/>
      <c r="L310" s="11"/>
      <c r="M310" s="11"/>
      <c r="N310" s="11"/>
      <c r="O310" s="11"/>
      <c r="P310" s="11"/>
      <c r="Q310" s="11"/>
      <c r="R310" s="10" t="n">
        <v>1836</v>
      </c>
      <c r="S310" s="10" t="n">
        <v>6432</v>
      </c>
    </row>
    <row r="311" customFormat="false" ht="14.65" hidden="false" customHeight="false" outlineLevel="0" collapsed="false">
      <c r="A311" s="3" t="s">
        <v>365</v>
      </c>
      <c r="B311" s="9" t="n">
        <v>303</v>
      </c>
      <c r="C311" s="11"/>
      <c r="D311" s="11"/>
      <c r="E311" s="10" t="n">
        <v>857</v>
      </c>
      <c r="F311" s="11"/>
      <c r="G311" s="11"/>
      <c r="H311" s="11"/>
      <c r="I311" s="10" t="n">
        <v>866</v>
      </c>
      <c r="J311" s="11"/>
      <c r="K311" s="11"/>
      <c r="L311" s="11"/>
      <c r="M311" s="11"/>
      <c r="N311" s="11"/>
      <c r="O311" s="11"/>
      <c r="P311" s="11"/>
      <c r="Q311" s="10" t="n">
        <v>113</v>
      </c>
      <c r="R311" s="11"/>
      <c r="S311" s="10" t="n">
        <v>1836</v>
      </c>
    </row>
    <row r="312" customFormat="false" ht="14.65" hidden="false" customHeight="false" outlineLevel="0" collapsed="false">
      <c r="A312" s="3" t="s">
        <v>366</v>
      </c>
      <c r="B312" s="9" t="n">
        <v>304</v>
      </c>
      <c r="C312" s="11"/>
      <c r="D312" s="11"/>
      <c r="E312" s="10" t="n">
        <v>1597</v>
      </c>
      <c r="F312" s="11"/>
      <c r="G312" s="11"/>
      <c r="H312" s="11"/>
      <c r="I312" s="10" t="n">
        <v>1529</v>
      </c>
      <c r="J312" s="11"/>
      <c r="K312" s="11"/>
      <c r="L312" s="11"/>
      <c r="M312" s="11"/>
      <c r="N312" s="11"/>
      <c r="O312" s="11"/>
      <c r="P312" s="11"/>
      <c r="Q312" s="11"/>
      <c r="R312" s="11"/>
      <c r="S312" s="10" t="n">
        <v>3126</v>
      </c>
    </row>
    <row r="313" customFormat="false" ht="14.65" hidden="false" customHeight="false" outlineLevel="0" collapsed="false">
      <c r="A313" s="3" t="s">
        <v>367</v>
      </c>
      <c r="B313" s="9" t="n">
        <v>305</v>
      </c>
      <c r="C313" s="10" t="n">
        <v>24489</v>
      </c>
      <c r="D313" s="10" t="n">
        <v>4205</v>
      </c>
      <c r="E313" s="10" t="n">
        <v>3744</v>
      </c>
      <c r="F313" s="11"/>
      <c r="G313" s="11"/>
      <c r="H313" s="11"/>
      <c r="I313" s="10" t="n">
        <v>5116</v>
      </c>
      <c r="J313" s="10" t="n">
        <v>4914</v>
      </c>
      <c r="K313" s="11"/>
      <c r="L313" s="10" t="n">
        <v>588121</v>
      </c>
      <c r="M313" s="11"/>
      <c r="N313" s="11"/>
      <c r="O313" s="11"/>
      <c r="P313" s="10" t="n">
        <v>8720</v>
      </c>
      <c r="Q313" s="10" t="n">
        <v>9171</v>
      </c>
      <c r="R313" s="11"/>
      <c r="S313" s="10" t="n">
        <v>648480</v>
      </c>
    </row>
    <row r="314" customFormat="false" ht="14.65" hidden="false" customHeight="false" outlineLevel="0" collapsed="false">
      <c r="A314" s="3" t="s">
        <v>368</v>
      </c>
      <c r="B314" s="9" t="n">
        <v>306</v>
      </c>
      <c r="C314" s="10" t="n">
        <v>1939</v>
      </c>
      <c r="D314" s="11"/>
      <c r="E314" s="10" t="n">
        <v>275</v>
      </c>
      <c r="F314" s="11"/>
      <c r="G314" s="11"/>
      <c r="H314" s="11"/>
      <c r="I314" s="10" t="n">
        <v>207</v>
      </c>
      <c r="J314" s="11"/>
      <c r="K314" s="11"/>
      <c r="L314" s="11"/>
      <c r="M314" s="11"/>
      <c r="N314" s="11"/>
      <c r="O314" s="11"/>
      <c r="P314" s="11"/>
      <c r="Q314" s="10" t="n">
        <v>458</v>
      </c>
      <c r="R314" s="10" t="n">
        <v>5000</v>
      </c>
      <c r="S314" s="10" t="n">
        <v>7879</v>
      </c>
    </row>
    <row r="315" customFormat="false" ht="14.65" hidden="false" customHeight="false" outlineLevel="0" collapsed="false">
      <c r="A315" s="3" t="s">
        <v>369</v>
      </c>
      <c r="B315" s="9" t="n">
        <v>307</v>
      </c>
      <c r="C315" s="10" t="n">
        <v>88707</v>
      </c>
      <c r="D315" s="11"/>
      <c r="E315" s="10" t="n">
        <v>3255</v>
      </c>
      <c r="F315" s="10" t="n">
        <v>4606</v>
      </c>
      <c r="G315" s="11"/>
      <c r="H315" s="10" t="n">
        <v>8028</v>
      </c>
      <c r="I315" s="10" t="n">
        <v>4107</v>
      </c>
      <c r="J315" s="10" t="n">
        <v>3849</v>
      </c>
      <c r="K315" s="11"/>
      <c r="L315" s="10" t="n">
        <v>404018</v>
      </c>
      <c r="M315" s="11"/>
      <c r="N315" s="11"/>
      <c r="O315" s="11"/>
      <c r="P315" s="10" t="n">
        <v>4390</v>
      </c>
      <c r="Q315" s="11"/>
      <c r="R315" s="11"/>
      <c r="S315" s="10" t="n">
        <v>520960</v>
      </c>
    </row>
    <row r="316" customFormat="false" ht="14.65" hidden="false" customHeight="false" outlineLevel="0" collapsed="false">
      <c r="A316" s="3" t="s">
        <v>370</v>
      </c>
      <c r="B316" s="9" t="n">
        <v>308</v>
      </c>
      <c r="C316" s="10" t="n">
        <v>60124</v>
      </c>
      <c r="D316" s="10" t="n">
        <v>11794</v>
      </c>
      <c r="E316" s="11"/>
      <c r="F316" s="10" t="n">
        <v>53787</v>
      </c>
      <c r="G316" s="11"/>
      <c r="H316" s="11"/>
      <c r="I316" s="10" t="n">
        <v>12091</v>
      </c>
      <c r="J316" s="10" t="n">
        <v>11145</v>
      </c>
      <c r="K316" s="11"/>
      <c r="L316" s="10" t="n">
        <v>1059476</v>
      </c>
      <c r="M316" s="11"/>
      <c r="N316" s="11"/>
      <c r="O316" s="11"/>
      <c r="P316" s="10" t="n">
        <v>56459</v>
      </c>
      <c r="Q316" s="11"/>
      <c r="R316" s="11"/>
      <c r="S316" s="10" t="n">
        <v>1264876</v>
      </c>
    </row>
    <row r="317" customFormat="false" ht="14.65" hidden="false" customHeight="false" outlineLevel="0" collapsed="false">
      <c r="A317" s="3" t="s">
        <v>371</v>
      </c>
      <c r="B317" s="9" t="n">
        <v>309</v>
      </c>
      <c r="C317" s="10" t="n">
        <v>3430</v>
      </c>
      <c r="D317" s="11"/>
      <c r="E317" s="10" t="n">
        <v>1567</v>
      </c>
      <c r="F317" s="11"/>
      <c r="G317" s="10" t="n">
        <v>40553</v>
      </c>
      <c r="H317" s="11"/>
      <c r="I317" s="10" t="n">
        <v>1363</v>
      </c>
      <c r="J317" s="11"/>
      <c r="K317" s="11"/>
      <c r="L317" s="11"/>
      <c r="M317" s="11"/>
      <c r="N317" s="10" t="n">
        <v>10856</v>
      </c>
      <c r="O317" s="11"/>
      <c r="P317" s="10" t="n">
        <v>8206</v>
      </c>
      <c r="Q317" s="11"/>
      <c r="R317" s="11"/>
      <c r="S317" s="10" t="n">
        <v>65975</v>
      </c>
    </row>
    <row r="318" customFormat="false" ht="14.65" hidden="false" customHeight="false" outlineLevel="0" collapsed="false">
      <c r="A318" s="3" t="s">
        <v>372</v>
      </c>
      <c r="B318" s="9" t="n">
        <v>310</v>
      </c>
      <c r="C318" s="10" t="n">
        <v>22868</v>
      </c>
      <c r="D318" s="11"/>
      <c r="E318" s="10" t="n">
        <v>3471</v>
      </c>
      <c r="F318" s="10" t="n">
        <v>3070</v>
      </c>
      <c r="G318" s="10" t="n">
        <v>164978</v>
      </c>
      <c r="H318" s="10" t="n">
        <v>13293</v>
      </c>
      <c r="I318" s="10" t="n">
        <v>4085</v>
      </c>
      <c r="J318" s="11"/>
      <c r="K318" s="11"/>
      <c r="L318" s="11"/>
      <c r="M318" s="11"/>
      <c r="N318" s="11"/>
      <c r="O318" s="11"/>
      <c r="P318" s="10" t="n">
        <v>7975</v>
      </c>
      <c r="Q318" s="11"/>
      <c r="R318" s="11"/>
      <c r="S318" s="10" t="n">
        <v>219740</v>
      </c>
    </row>
    <row r="319" customFormat="false" ht="14.65" hidden="false" customHeight="false" outlineLevel="0" collapsed="false">
      <c r="A319" s="3" t="s">
        <v>373</v>
      </c>
      <c r="B319" s="9" t="n">
        <v>311</v>
      </c>
      <c r="C319" s="11"/>
      <c r="D319" s="11"/>
      <c r="E319" s="10" t="n">
        <v>713</v>
      </c>
      <c r="F319" s="11"/>
      <c r="G319" s="11"/>
      <c r="H319" s="11"/>
      <c r="I319" s="10" t="n">
        <v>586</v>
      </c>
      <c r="J319" s="11"/>
      <c r="K319" s="11"/>
      <c r="L319" s="11"/>
      <c r="M319" s="11"/>
      <c r="N319" s="10" t="n">
        <v>10084</v>
      </c>
      <c r="O319" s="11"/>
      <c r="P319" s="11"/>
      <c r="Q319" s="11"/>
      <c r="R319" s="11"/>
      <c r="S319" s="10" t="n">
        <v>11383</v>
      </c>
    </row>
    <row r="320" customFormat="false" ht="14.65" hidden="false" customHeight="false" outlineLevel="0" collapsed="false">
      <c r="A320" s="3" t="s">
        <v>374</v>
      </c>
      <c r="B320" s="9" t="n">
        <v>312</v>
      </c>
      <c r="C320" s="10" t="n">
        <v>6821</v>
      </c>
      <c r="D320" s="11"/>
      <c r="E320" s="10" t="n">
        <v>109</v>
      </c>
      <c r="F320" s="11"/>
      <c r="G320" s="11"/>
      <c r="H320" s="11"/>
      <c r="I320" s="10" t="n">
        <v>115</v>
      </c>
      <c r="J320" s="11"/>
      <c r="K320" s="11"/>
      <c r="L320" s="11"/>
      <c r="M320" s="11"/>
      <c r="N320" s="10" t="n">
        <v>887</v>
      </c>
      <c r="O320" s="11"/>
      <c r="P320" s="11"/>
      <c r="Q320" s="10" t="n">
        <v>45</v>
      </c>
      <c r="R320" s="11"/>
      <c r="S320" s="10" t="n">
        <v>7977</v>
      </c>
    </row>
    <row r="321" customFormat="false" ht="14.65" hidden="false" customHeight="false" outlineLevel="0" collapsed="false">
      <c r="A321" s="3" t="s">
        <v>375</v>
      </c>
      <c r="B321" s="9" t="n">
        <v>313</v>
      </c>
      <c r="C321" s="10" t="n">
        <v>2579</v>
      </c>
      <c r="D321" s="11"/>
      <c r="E321" s="10" t="n">
        <v>94</v>
      </c>
      <c r="F321" s="11"/>
      <c r="G321" s="11"/>
      <c r="H321" s="11"/>
      <c r="I321" s="10" t="n">
        <v>98</v>
      </c>
      <c r="J321" s="11"/>
      <c r="K321" s="11"/>
      <c r="L321" s="11"/>
      <c r="M321" s="11"/>
      <c r="N321" s="11"/>
      <c r="O321" s="11"/>
      <c r="P321" s="11"/>
      <c r="Q321" s="10" t="n">
        <v>2671</v>
      </c>
      <c r="R321" s="11"/>
      <c r="S321" s="10" t="n">
        <v>5442</v>
      </c>
    </row>
    <row r="322" customFormat="false" ht="14.65" hidden="false" customHeight="false" outlineLevel="0" collapsed="false">
      <c r="A322" s="3" t="s">
        <v>376</v>
      </c>
      <c r="B322" s="9" t="n">
        <v>314</v>
      </c>
      <c r="C322" s="10" t="n">
        <v>36171</v>
      </c>
      <c r="D322" s="10" t="n">
        <v>6051</v>
      </c>
      <c r="E322" s="11"/>
      <c r="F322" s="10" t="n">
        <v>13817</v>
      </c>
      <c r="G322" s="10" t="n">
        <v>358960</v>
      </c>
      <c r="H322" s="11"/>
      <c r="I322" s="10" t="n">
        <v>7130</v>
      </c>
      <c r="J322" s="10" t="n">
        <v>6420</v>
      </c>
      <c r="K322" s="11"/>
      <c r="L322" s="10" t="n">
        <v>1624320</v>
      </c>
      <c r="M322" s="10" t="n">
        <v>759</v>
      </c>
      <c r="N322" s="11"/>
      <c r="O322" s="10" t="n">
        <v>12708</v>
      </c>
      <c r="P322" s="10" t="n">
        <v>20005</v>
      </c>
      <c r="Q322" s="10" t="n">
        <v>934</v>
      </c>
      <c r="R322" s="11"/>
      <c r="S322" s="10" t="n">
        <v>2087275</v>
      </c>
    </row>
    <row r="323" customFormat="false" ht="14.65" hidden="false" customHeight="false" outlineLevel="0" collapsed="false">
      <c r="A323" s="3" t="s">
        <v>377</v>
      </c>
      <c r="B323" s="9" t="n">
        <v>315</v>
      </c>
      <c r="C323" s="10" t="n">
        <v>18219</v>
      </c>
      <c r="D323" s="11"/>
      <c r="E323" s="10" t="n">
        <v>2076</v>
      </c>
      <c r="F323" s="11"/>
      <c r="G323" s="11"/>
      <c r="H323" s="11"/>
      <c r="I323" s="10" t="n">
        <v>3160</v>
      </c>
      <c r="J323" s="10" t="n">
        <v>2379</v>
      </c>
      <c r="K323" s="11"/>
      <c r="L323" s="10" t="n">
        <v>283692</v>
      </c>
      <c r="M323" s="11"/>
      <c r="N323" s="11"/>
      <c r="O323" s="11"/>
      <c r="P323" s="11"/>
      <c r="Q323" s="10" t="n">
        <v>559</v>
      </c>
      <c r="R323" s="11"/>
      <c r="S323" s="10" t="n">
        <v>310085</v>
      </c>
    </row>
    <row r="324" customFormat="false" ht="14.65" hidden="false" customHeight="false" outlineLevel="0" collapsed="false">
      <c r="A324" s="3" t="s">
        <v>378</v>
      </c>
      <c r="B324" s="9" t="n">
        <v>316</v>
      </c>
      <c r="C324" s="11"/>
      <c r="D324" s="10" t="n">
        <v>1411</v>
      </c>
      <c r="E324" s="10" t="n">
        <v>2599</v>
      </c>
      <c r="F324" s="11"/>
      <c r="G324" s="11"/>
      <c r="H324" s="11"/>
      <c r="I324" s="10" t="n">
        <v>2478</v>
      </c>
      <c r="J324" s="11"/>
      <c r="K324" s="11"/>
      <c r="L324" s="11"/>
      <c r="M324" s="11"/>
      <c r="N324" s="10" t="n">
        <v>17224</v>
      </c>
      <c r="O324" s="11"/>
      <c r="P324" s="10" t="n">
        <v>3570</v>
      </c>
      <c r="Q324" s="10" t="n">
        <v>214</v>
      </c>
      <c r="R324" s="11"/>
      <c r="S324" s="10" t="n">
        <v>27496</v>
      </c>
    </row>
    <row r="325" customFormat="false" ht="14.65" hidden="false" customHeight="false" outlineLevel="0" collapsed="false">
      <c r="A325" s="3" t="s">
        <v>379</v>
      </c>
      <c r="B325" s="9" t="n">
        <v>317</v>
      </c>
      <c r="C325" s="10" t="n">
        <v>206433</v>
      </c>
      <c r="D325" s="10" t="n">
        <v>6769</v>
      </c>
      <c r="E325" s="11"/>
      <c r="F325" s="10" t="n">
        <v>69572</v>
      </c>
      <c r="G325" s="11"/>
      <c r="H325" s="11"/>
      <c r="I325" s="10" t="n">
        <v>7656</v>
      </c>
      <c r="J325" s="10" t="n">
        <v>5184</v>
      </c>
      <c r="K325" s="11"/>
      <c r="L325" s="10" t="n">
        <v>478598</v>
      </c>
      <c r="M325" s="11"/>
      <c r="N325" s="11"/>
      <c r="O325" s="11"/>
      <c r="P325" s="10" t="n">
        <v>19376</v>
      </c>
      <c r="Q325" s="10" t="n">
        <v>2620</v>
      </c>
      <c r="R325" s="11"/>
      <c r="S325" s="10" t="n">
        <v>796208</v>
      </c>
    </row>
    <row r="326" customFormat="false" ht="14.65" hidden="false" customHeight="false" outlineLevel="0" collapsed="false">
      <c r="A326" s="3" t="s">
        <v>380</v>
      </c>
      <c r="B326" s="9" t="n">
        <v>318</v>
      </c>
      <c r="C326" s="10" t="n">
        <v>43396</v>
      </c>
      <c r="D326" s="11"/>
      <c r="E326" s="10" t="n">
        <v>574</v>
      </c>
      <c r="F326" s="11"/>
      <c r="G326" s="11"/>
      <c r="H326" s="10" t="n">
        <v>6881</v>
      </c>
      <c r="I326" s="10" t="n">
        <v>1197</v>
      </c>
      <c r="J326" s="11"/>
      <c r="K326" s="11"/>
      <c r="L326" s="11"/>
      <c r="M326" s="11"/>
      <c r="N326" s="10" t="n">
        <v>9459</v>
      </c>
      <c r="O326" s="11"/>
      <c r="P326" s="11"/>
      <c r="Q326" s="10" t="n">
        <v>1290</v>
      </c>
      <c r="R326" s="11"/>
      <c r="S326" s="10" t="n">
        <v>62797</v>
      </c>
    </row>
    <row r="327" customFormat="false" ht="14.65" hidden="false" customHeight="false" outlineLevel="0" collapsed="false">
      <c r="A327" s="3" t="s">
        <v>381</v>
      </c>
      <c r="B327" s="9" t="n">
        <v>319</v>
      </c>
      <c r="C327" s="10" t="n">
        <v>4774</v>
      </c>
      <c r="D327" s="11"/>
      <c r="E327" s="10" t="n">
        <v>176</v>
      </c>
      <c r="F327" s="11"/>
      <c r="G327" s="11"/>
      <c r="H327" s="11"/>
      <c r="I327" s="10" t="n">
        <v>120</v>
      </c>
      <c r="J327" s="11"/>
      <c r="K327" s="11"/>
      <c r="L327" s="11"/>
      <c r="M327" s="11"/>
      <c r="N327" s="10" t="n">
        <v>103</v>
      </c>
      <c r="O327" s="11"/>
      <c r="P327" s="11"/>
      <c r="Q327" s="11"/>
      <c r="R327" s="10" t="n">
        <v>5000</v>
      </c>
      <c r="S327" s="10" t="n">
        <v>10173</v>
      </c>
    </row>
    <row r="328" customFormat="false" ht="14.65" hidden="false" customHeight="false" outlineLevel="0" collapsed="false">
      <c r="A328" s="3" t="s">
        <v>382</v>
      </c>
      <c r="B328" s="9" t="n">
        <v>320</v>
      </c>
      <c r="C328" s="10" t="n">
        <v>33957</v>
      </c>
      <c r="D328" s="11"/>
      <c r="E328" s="10" t="n">
        <v>593</v>
      </c>
      <c r="F328" s="11"/>
      <c r="G328" s="11"/>
      <c r="H328" s="11"/>
      <c r="I328" s="10" t="n">
        <v>842</v>
      </c>
      <c r="J328" s="10" t="n">
        <v>745</v>
      </c>
      <c r="K328" s="11"/>
      <c r="L328" s="10" t="n">
        <v>70194</v>
      </c>
      <c r="M328" s="11"/>
      <c r="N328" s="11"/>
      <c r="O328" s="11"/>
      <c r="P328" s="11"/>
      <c r="Q328" s="11"/>
      <c r="R328" s="11"/>
      <c r="S328" s="10" t="n">
        <v>106331</v>
      </c>
    </row>
    <row r="329" customFormat="false" ht="14.65" hidden="false" customHeight="false" outlineLevel="0" collapsed="false">
      <c r="A329" s="3" t="s">
        <v>383</v>
      </c>
      <c r="B329" s="9" t="n">
        <v>321</v>
      </c>
      <c r="C329" s="11"/>
      <c r="D329" s="11"/>
      <c r="E329" s="10" t="n">
        <v>1102</v>
      </c>
      <c r="F329" s="11"/>
      <c r="G329" s="11"/>
      <c r="H329" s="11"/>
      <c r="I329" s="10" t="n">
        <v>1251</v>
      </c>
      <c r="J329" s="11"/>
      <c r="K329" s="11"/>
      <c r="L329" s="11"/>
      <c r="M329" s="11"/>
      <c r="N329" s="10" t="n">
        <v>11136</v>
      </c>
      <c r="O329" s="11"/>
      <c r="P329" s="11"/>
      <c r="Q329" s="10" t="n">
        <v>1713</v>
      </c>
      <c r="R329" s="11"/>
      <c r="S329" s="10" t="n">
        <v>15202</v>
      </c>
    </row>
    <row r="330" customFormat="false" ht="14.65" hidden="false" customHeight="false" outlineLevel="0" collapsed="false">
      <c r="A330" s="3" t="s">
        <v>384</v>
      </c>
      <c r="B330" s="9" t="n">
        <v>322</v>
      </c>
      <c r="C330" s="10" t="n">
        <v>7348</v>
      </c>
      <c r="D330" s="11"/>
      <c r="E330" s="10" t="n">
        <v>1391</v>
      </c>
      <c r="F330" s="11"/>
      <c r="G330" s="10" t="n">
        <v>64876</v>
      </c>
      <c r="H330" s="10" t="n">
        <v>4266</v>
      </c>
      <c r="I330" s="10" t="n">
        <v>1310</v>
      </c>
      <c r="J330" s="11"/>
      <c r="K330" s="10" t="n">
        <v>1420</v>
      </c>
      <c r="L330" s="11"/>
      <c r="M330" s="11"/>
      <c r="N330" s="10" t="n">
        <v>3000</v>
      </c>
      <c r="O330" s="11"/>
      <c r="P330" s="10" t="n">
        <v>11743</v>
      </c>
      <c r="Q330" s="10" t="n">
        <v>1025</v>
      </c>
      <c r="R330" s="11"/>
      <c r="S330" s="10" t="n">
        <v>96379</v>
      </c>
    </row>
    <row r="331" customFormat="false" ht="14.65" hidden="false" customHeight="false" outlineLevel="0" collapsed="false">
      <c r="A331" s="3" t="s">
        <v>385</v>
      </c>
      <c r="B331" s="9" t="n">
        <v>323</v>
      </c>
      <c r="C331" s="11"/>
      <c r="D331" s="11"/>
      <c r="E331" s="10" t="n">
        <v>648</v>
      </c>
      <c r="F331" s="11"/>
      <c r="G331" s="11"/>
      <c r="H331" s="11"/>
      <c r="I331" s="10" t="n">
        <v>574</v>
      </c>
      <c r="J331" s="11"/>
      <c r="K331" s="11"/>
      <c r="L331" s="11"/>
      <c r="M331" s="11"/>
      <c r="N331" s="10" t="n">
        <v>13782</v>
      </c>
      <c r="O331" s="11"/>
      <c r="P331" s="11"/>
      <c r="Q331" s="11"/>
      <c r="R331" s="11"/>
      <c r="S331" s="10" t="n">
        <v>15004</v>
      </c>
    </row>
    <row r="332" customFormat="false" ht="14.65" hidden="false" customHeight="false" outlineLevel="0" collapsed="false">
      <c r="A332" s="3" t="s">
        <v>386</v>
      </c>
      <c r="B332" s="9" t="n">
        <v>324</v>
      </c>
      <c r="C332" s="10" t="n">
        <v>30603</v>
      </c>
      <c r="D332" s="11"/>
      <c r="E332" s="10" t="n">
        <v>594</v>
      </c>
      <c r="F332" s="11"/>
      <c r="G332" s="11"/>
      <c r="H332" s="11"/>
      <c r="I332" s="10" t="n">
        <v>749</v>
      </c>
      <c r="J332" s="11"/>
      <c r="K332" s="11"/>
      <c r="L332" s="11"/>
      <c r="M332" s="11"/>
      <c r="N332" s="11"/>
      <c r="O332" s="11"/>
      <c r="P332" s="11"/>
      <c r="Q332" s="10" t="n">
        <v>48</v>
      </c>
      <c r="R332" s="11"/>
      <c r="S332" s="10" t="n">
        <v>31994</v>
      </c>
    </row>
    <row r="333" customFormat="false" ht="14.65" hidden="false" customHeight="false" outlineLevel="0" collapsed="false">
      <c r="A333" s="3" t="s">
        <v>387</v>
      </c>
      <c r="B333" s="9" t="n">
        <v>325</v>
      </c>
      <c r="C333" s="10" t="n">
        <v>64503</v>
      </c>
      <c r="D333" s="10" t="n">
        <v>3384</v>
      </c>
      <c r="E333" s="10" t="n">
        <v>4596</v>
      </c>
      <c r="F333" s="10" t="n">
        <v>4606</v>
      </c>
      <c r="G333" s="10" t="n">
        <v>284931</v>
      </c>
      <c r="H333" s="11"/>
      <c r="I333" s="10" t="n">
        <v>4749</v>
      </c>
      <c r="J333" s="11"/>
      <c r="K333" s="11"/>
      <c r="L333" s="11"/>
      <c r="M333" s="11"/>
      <c r="N333" s="10" t="n">
        <v>181161</v>
      </c>
      <c r="O333" s="11"/>
      <c r="P333" s="11"/>
      <c r="Q333" s="10" t="n">
        <v>2147</v>
      </c>
      <c r="R333" s="11"/>
      <c r="S333" s="10" t="n">
        <v>550077</v>
      </c>
    </row>
    <row r="334" customFormat="false" ht="14.65" hidden="false" customHeight="false" outlineLevel="0" collapsed="false">
      <c r="A334" s="3" t="s">
        <v>388</v>
      </c>
      <c r="B334" s="9" t="n">
        <v>326</v>
      </c>
      <c r="C334" s="10" t="n">
        <v>9210</v>
      </c>
      <c r="D334" s="11"/>
      <c r="E334" s="10" t="n">
        <v>312</v>
      </c>
      <c r="F334" s="11"/>
      <c r="G334" s="11"/>
      <c r="H334" s="11"/>
      <c r="I334" s="10" t="n">
        <v>275</v>
      </c>
      <c r="J334" s="11"/>
      <c r="K334" s="11"/>
      <c r="L334" s="11"/>
      <c r="M334" s="11"/>
      <c r="N334" s="11"/>
      <c r="O334" s="11"/>
      <c r="P334" s="11"/>
      <c r="Q334" s="10" t="n">
        <v>1280</v>
      </c>
      <c r="R334" s="11"/>
      <c r="S334" s="10" t="n">
        <v>11077</v>
      </c>
    </row>
    <row r="335" customFormat="false" ht="14.65" hidden="false" customHeight="false" outlineLevel="0" collapsed="false">
      <c r="A335" s="3" t="s">
        <v>389</v>
      </c>
      <c r="B335" s="9" t="n">
        <v>327</v>
      </c>
      <c r="C335" s="10" t="n">
        <v>40148</v>
      </c>
      <c r="D335" s="11"/>
      <c r="E335" s="10" t="n">
        <v>345</v>
      </c>
      <c r="F335" s="11"/>
      <c r="G335" s="11"/>
      <c r="H335" s="11"/>
      <c r="I335" s="10" t="n">
        <v>748</v>
      </c>
      <c r="J335" s="11"/>
      <c r="K335" s="11"/>
      <c r="L335" s="11"/>
      <c r="M335" s="11"/>
      <c r="N335" s="10" t="n">
        <v>2731</v>
      </c>
      <c r="O335" s="11"/>
      <c r="P335" s="11"/>
      <c r="Q335" s="10" t="n">
        <v>3321</v>
      </c>
      <c r="R335" s="10" t="n">
        <v>4170</v>
      </c>
      <c r="S335" s="10" t="n">
        <v>51463</v>
      </c>
    </row>
    <row r="336" customFormat="false" ht="14.65" hidden="false" customHeight="false" outlineLevel="0" collapsed="false">
      <c r="A336" s="3" t="s">
        <v>390</v>
      </c>
      <c r="B336" s="9" t="n">
        <v>328</v>
      </c>
      <c r="C336" s="11"/>
      <c r="D336" s="11"/>
      <c r="E336" s="10" t="n">
        <v>2810</v>
      </c>
      <c r="F336" s="11"/>
      <c r="G336" s="11"/>
      <c r="H336" s="10" t="n">
        <v>15428</v>
      </c>
      <c r="I336" s="10" t="n">
        <v>3484</v>
      </c>
      <c r="J336" s="11"/>
      <c r="K336" s="11"/>
      <c r="L336" s="11"/>
      <c r="M336" s="11"/>
      <c r="N336" s="10" t="n">
        <v>2031</v>
      </c>
      <c r="O336" s="11"/>
      <c r="P336" s="10" t="n">
        <v>8507</v>
      </c>
      <c r="Q336" s="10" t="n">
        <v>45</v>
      </c>
      <c r="R336" s="11"/>
      <c r="S336" s="10" t="n">
        <v>32305</v>
      </c>
    </row>
    <row r="337" customFormat="false" ht="14.65" hidden="false" customHeight="false" outlineLevel="0" collapsed="false">
      <c r="A337" s="3" t="s">
        <v>391</v>
      </c>
      <c r="B337" s="9" t="n">
        <v>329</v>
      </c>
      <c r="C337" s="10" t="n">
        <v>66442</v>
      </c>
      <c r="D337" s="10" t="n">
        <v>5743</v>
      </c>
      <c r="E337" s="11"/>
      <c r="F337" s="10" t="n">
        <v>40344</v>
      </c>
      <c r="G337" s="10" t="n">
        <v>444205</v>
      </c>
      <c r="H337" s="11"/>
      <c r="I337" s="10" t="n">
        <v>5889</v>
      </c>
      <c r="J337" s="11"/>
      <c r="K337" s="11"/>
      <c r="L337" s="11"/>
      <c r="M337" s="11"/>
      <c r="N337" s="10" t="n">
        <v>155180</v>
      </c>
      <c r="O337" s="11"/>
      <c r="P337" s="10" t="n">
        <v>13108</v>
      </c>
      <c r="Q337" s="10" t="n">
        <v>1395</v>
      </c>
      <c r="R337" s="11"/>
      <c r="S337" s="10" t="n">
        <v>732306</v>
      </c>
    </row>
    <row r="338" customFormat="false" ht="14.65" hidden="false" customHeight="false" outlineLevel="0" collapsed="false">
      <c r="A338" s="3" t="s">
        <v>392</v>
      </c>
      <c r="B338" s="9" t="n">
        <v>330</v>
      </c>
      <c r="C338" s="10" t="n">
        <v>18059</v>
      </c>
      <c r="D338" s="11"/>
      <c r="E338" s="10" t="n">
        <v>2665</v>
      </c>
      <c r="F338" s="10" t="n">
        <v>4749</v>
      </c>
      <c r="G338" s="11"/>
      <c r="H338" s="10" t="n">
        <v>13706</v>
      </c>
      <c r="I338" s="10" t="n">
        <v>3438</v>
      </c>
      <c r="J338" s="11"/>
      <c r="K338" s="11"/>
      <c r="L338" s="11"/>
      <c r="M338" s="11"/>
      <c r="N338" s="10" t="n">
        <v>9508</v>
      </c>
      <c r="O338" s="11"/>
      <c r="P338" s="10" t="n">
        <v>4070</v>
      </c>
      <c r="Q338" s="11"/>
      <c r="R338" s="11"/>
      <c r="S338" s="10" t="n">
        <v>56195</v>
      </c>
    </row>
    <row r="339" customFormat="false" ht="14.65" hidden="false" customHeight="false" outlineLevel="0" collapsed="false">
      <c r="A339" s="3" t="s">
        <v>393</v>
      </c>
      <c r="B339" s="9" t="n">
        <v>331</v>
      </c>
      <c r="C339" s="10" t="n">
        <v>823</v>
      </c>
      <c r="D339" s="11"/>
      <c r="E339" s="10" t="n">
        <v>202</v>
      </c>
      <c r="F339" s="11"/>
      <c r="G339" s="11"/>
      <c r="H339" s="11"/>
      <c r="I339" s="10" t="n">
        <v>236</v>
      </c>
      <c r="J339" s="11"/>
      <c r="K339" s="11"/>
      <c r="L339" s="11"/>
      <c r="M339" s="11"/>
      <c r="N339" s="11"/>
      <c r="O339" s="11"/>
      <c r="P339" s="11"/>
      <c r="Q339" s="10" t="n">
        <v>306</v>
      </c>
      <c r="R339" s="10" t="n">
        <v>5000</v>
      </c>
      <c r="S339" s="10" t="n">
        <v>6567</v>
      </c>
    </row>
    <row r="340" customFormat="false" ht="14.65" hidden="false" customHeight="false" outlineLevel="0" collapsed="false">
      <c r="A340" s="3" t="s">
        <v>394</v>
      </c>
      <c r="B340" s="9" t="n">
        <v>332</v>
      </c>
      <c r="C340" s="11"/>
      <c r="D340" s="11"/>
      <c r="E340" s="10" t="n">
        <v>1133</v>
      </c>
      <c r="F340" s="11"/>
      <c r="G340" s="11"/>
      <c r="H340" s="11"/>
      <c r="I340" s="10" t="n">
        <v>1058</v>
      </c>
      <c r="J340" s="11"/>
      <c r="K340" s="11"/>
      <c r="L340" s="11"/>
      <c r="M340" s="11"/>
      <c r="N340" s="10" t="n">
        <v>6354</v>
      </c>
      <c r="O340" s="11"/>
      <c r="P340" s="11"/>
      <c r="Q340" s="11"/>
      <c r="R340" s="11"/>
      <c r="S340" s="10" t="n">
        <v>8545</v>
      </c>
    </row>
    <row r="341" customFormat="false" ht="14.65" hidden="false" customHeight="false" outlineLevel="0" collapsed="false">
      <c r="A341" s="3" t="s">
        <v>395</v>
      </c>
      <c r="B341" s="9" t="n">
        <v>333</v>
      </c>
      <c r="C341" s="10" t="n">
        <v>24275</v>
      </c>
      <c r="D341" s="11"/>
      <c r="E341" s="10" t="n">
        <v>1864</v>
      </c>
      <c r="F341" s="10" t="n">
        <v>12701</v>
      </c>
      <c r="G341" s="11"/>
      <c r="H341" s="11"/>
      <c r="I341" s="10" t="n">
        <v>3662</v>
      </c>
      <c r="J341" s="10" t="n">
        <v>2089</v>
      </c>
      <c r="K341" s="11"/>
      <c r="L341" s="10" t="n">
        <v>229936</v>
      </c>
      <c r="M341" s="11"/>
      <c r="N341" s="11"/>
      <c r="O341" s="11"/>
      <c r="P341" s="11"/>
      <c r="Q341" s="11"/>
      <c r="R341" s="11"/>
      <c r="S341" s="10" t="n">
        <v>274527</v>
      </c>
    </row>
    <row r="342" customFormat="false" ht="14.65" hidden="false" customHeight="false" outlineLevel="0" collapsed="false">
      <c r="A342" s="3" t="s">
        <v>396</v>
      </c>
      <c r="B342" s="9" t="n">
        <v>334</v>
      </c>
      <c r="C342" s="10" t="n">
        <v>137324</v>
      </c>
      <c r="D342" s="11"/>
      <c r="E342" s="10" t="n">
        <v>2673</v>
      </c>
      <c r="F342" s="11"/>
      <c r="G342" s="11"/>
      <c r="H342" s="10" t="n">
        <v>7790</v>
      </c>
      <c r="I342" s="10" t="n">
        <v>2737</v>
      </c>
      <c r="J342" s="11"/>
      <c r="K342" s="11"/>
      <c r="L342" s="11"/>
      <c r="M342" s="11"/>
      <c r="N342" s="10" t="n">
        <v>11415</v>
      </c>
      <c r="O342" s="11"/>
      <c r="P342" s="11"/>
      <c r="Q342" s="10" t="n">
        <v>284</v>
      </c>
      <c r="R342" s="11"/>
      <c r="S342" s="10" t="n">
        <v>162223</v>
      </c>
    </row>
    <row r="343" customFormat="false" ht="14.65" hidden="false" customHeight="false" outlineLevel="0" collapsed="false">
      <c r="A343" s="3" t="s">
        <v>397</v>
      </c>
      <c r="B343" s="9" t="n">
        <v>335</v>
      </c>
      <c r="C343" s="10" t="n">
        <v>88471</v>
      </c>
      <c r="D343" s="11"/>
      <c r="E343" s="11"/>
      <c r="F343" s="10" t="n">
        <v>3039</v>
      </c>
      <c r="G343" s="11"/>
      <c r="H343" s="10" t="n">
        <v>8012</v>
      </c>
      <c r="I343" s="10" t="n">
        <v>3399</v>
      </c>
      <c r="J343" s="10" t="n">
        <v>2457</v>
      </c>
      <c r="K343" s="11"/>
      <c r="L343" s="10" t="n">
        <v>329279</v>
      </c>
      <c r="M343" s="11"/>
      <c r="N343" s="11"/>
      <c r="O343" s="11"/>
      <c r="P343" s="11"/>
      <c r="Q343" s="11"/>
      <c r="R343" s="11"/>
      <c r="S343" s="10" t="n">
        <v>434657</v>
      </c>
    </row>
    <row r="344" customFormat="false" ht="14.65" hidden="false" customHeight="false" outlineLevel="0" collapsed="false">
      <c r="A344" s="3" t="s">
        <v>398</v>
      </c>
      <c r="B344" s="9" t="n">
        <v>336</v>
      </c>
      <c r="C344" s="10" t="n">
        <v>180481</v>
      </c>
      <c r="D344" s="10" t="n">
        <v>7076</v>
      </c>
      <c r="E344" s="10" t="n">
        <v>8940</v>
      </c>
      <c r="F344" s="10" t="n">
        <v>6437</v>
      </c>
      <c r="G344" s="10" t="n">
        <v>527062</v>
      </c>
      <c r="H344" s="10" t="n">
        <v>16359</v>
      </c>
      <c r="I344" s="10" t="n">
        <v>9781</v>
      </c>
      <c r="J344" s="10" t="n">
        <v>10635</v>
      </c>
      <c r="K344" s="11"/>
      <c r="L344" s="10" t="n">
        <v>1380327</v>
      </c>
      <c r="M344" s="11"/>
      <c r="N344" s="11"/>
      <c r="O344" s="11"/>
      <c r="P344" s="10" t="n">
        <v>11189</v>
      </c>
      <c r="Q344" s="10" t="n">
        <v>1313</v>
      </c>
      <c r="R344" s="11"/>
      <c r="S344" s="10" t="n">
        <v>2159600</v>
      </c>
    </row>
    <row r="345" customFormat="false" ht="14.65" hidden="false" customHeight="false" outlineLevel="0" collapsed="false">
      <c r="A345" s="3" t="s">
        <v>399</v>
      </c>
      <c r="B345" s="9" t="n">
        <v>337</v>
      </c>
      <c r="C345" s="10" t="n">
        <v>17734</v>
      </c>
      <c r="D345" s="11"/>
      <c r="E345" s="10" t="n">
        <v>241</v>
      </c>
      <c r="F345" s="11"/>
      <c r="G345" s="11"/>
      <c r="H345" s="11"/>
      <c r="I345" s="10" t="n">
        <v>282</v>
      </c>
      <c r="J345" s="11"/>
      <c r="K345" s="11"/>
      <c r="L345" s="11"/>
      <c r="M345" s="11"/>
      <c r="N345" s="10" t="n">
        <v>274</v>
      </c>
      <c r="O345" s="11"/>
      <c r="P345" s="11"/>
      <c r="Q345" s="11"/>
      <c r="R345" s="10" t="n">
        <v>5000</v>
      </c>
      <c r="S345" s="10" t="n">
        <v>23531</v>
      </c>
    </row>
    <row r="346" customFormat="false" ht="14.65" hidden="false" customHeight="false" outlineLevel="0" collapsed="false">
      <c r="A346" s="3" t="s">
        <v>400</v>
      </c>
      <c r="B346" s="9" t="n">
        <v>338</v>
      </c>
      <c r="C346" s="10" t="n">
        <v>9502</v>
      </c>
      <c r="D346" s="11"/>
      <c r="E346" s="10" t="n">
        <v>2252</v>
      </c>
      <c r="F346" s="11"/>
      <c r="G346" s="11"/>
      <c r="H346" s="11"/>
      <c r="I346" s="10" t="n">
        <v>2179</v>
      </c>
      <c r="J346" s="11"/>
      <c r="K346" s="10" t="n">
        <v>2911</v>
      </c>
      <c r="L346" s="11"/>
      <c r="M346" s="11"/>
      <c r="N346" s="11"/>
      <c r="O346" s="11"/>
      <c r="P346" s="10" t="n">
        <v>15201</v>
      </c>
      <c r="Q346" s="11"/>
      <c r="R346" s="11"/>
      <c r="S346" s="10" t="n">
        <v>32045</v>
      </c>
    </row>
    <row r="347" customFormat="false" ht="14.65" hidden="false" customHeight="false" outlineLevel="0" collapsed="false">
      <c r="A347" s="3" t="s">
        <v>401</v>
      </c>
      <c r="B347" s="9" t="n">
        <v>339</v>
      </c>
      <c r="C347" s="10" t="n">
        <v>33661</v>
      </c>
      <c r="D347" s="11"/>
      <c r="E347" s="10" t="n">
        <v>2294</v>
      </c>
      <c r="F347" s="10" t="n">
        <v>7825</v>
      </c>
      <c r="G347" s="10" t="n">
        <v>103775</v>
      </c>
      <c r="H347" s="11"/>
      <c r="I347" s="10" t="n">
        <v>2325</v>
      </c>
      <c r="J347" s="11"/>
      <c r="K347" s="11"/>
      <c r="L347" s="11"/>
      <c r="M347" s="11"/>
      <c r="N347" s="10" t="n">
        <v>56168</v>
      </c>
      <c r="O347" s="11"/>
      <c r="P347" s="11"/>
      <c r="Q347" s="10" t="n">
        <v>2110</v>
      </c>
      <c r="R347" s="11"/>
      <c r="S347" s="10" t="n">
        <v>208158</v>
      </c>
    </row>
    <row r="348" customFormat="false" ht="14.65" hidden="false" customHeight="false" outlineLevel="0" collapsed="false">
      <c r="A348" s="3" t="s">
        <v>402</v>
      </c>
      <c r="B348" s="9" t="n">
        <v>340</v>
      </c>
      <c r="C348" s="10" t="n">
        <v>1098</v>
      </c>
      <c r="D348" s="11"/>
      <c r="E348" s="10" t="n">
        <v>508</v>
      </c>
      <c r="F348" s="11"/>
      <c r="G348" s="11"/>
      <c r="H348" s="11"/>
      <c r="I348" s="10" t="n">
        <v>382</v>
      </c>
      <c r="J348" s="11"/>
      <c r="K348" s="11"/>
      <c r="L348" s="11"/>
      <c r="M348" s="11"/>
      <c r="N348" s="10" t="n">
        <v>12557</v>
      </c>
      <c r="O348" s="11"/>
      <c r="P348" s="11"/>
      <c r="Q348" s="10" t="n">
        <v>416</v>
      </c>
      <c r="R348" s="11"/>
      <c r="S348" s="10" t="n">
        <v>14961</v>
      </c>
    </row>
    <row r="349" customFormat="false" ht="14.65" hidden="false" customHeight="false" outlineLevel="0" collapsed="false">
      <c r="A349" s="3" t="s">
        <v>403</v>
      </c>
      <c r="B349" s="9" t="n">
        <v>341</v>
      </c>
      <c r="C349" s="10" t="n">
        <v>41628</v>
      </c>
      <c r="D349" s="11"/>
      <c r="E349" s="10" t="n">
        <v>1091</v>
      </c>
      <c r="F349" s="11"/>
      <c r="G349" s="11"/>
      <c r="H349" s="11"/>
      <c r="I349" s="10" t="n">
        <v>1447</v>
      </c>
      <c r="J349" s="11"/>
      <c r="K349" s="11"/>
      <c r="L349" s="11"/>
      <c r="M349" s="11"/>
      <c r="N349" s="10" t="n">
        <v>9342</v>
      </c>
      <c r="O349" s="11"/>
      <c r="P349" s="10" t="n">
        <v>3231</v>
      </c>
      <c r="Q349" s="11"/>
      <c r="R349" s="11"/>
      <c r="S349" s="10" t="n">
        <v>56739</v>
      </c>
    </row>
    <row r="350" customFormat="false" ht="14.65" hidden="false" customHeight="false" outlineLevel="0" collapsed="false">
      <c r="A350" s="3" t="s">
        <v>404</v>
      </c>
      <c r="B350" s="9" t="n">
        <v>342</v>
      </c>
      <c r="C350" s="10" t="n">
        <v>23042</v>
      </c>
      <c r="D350" s="11"/>
      <c r="E350" s="10" t="n">
        <v>3337</v>
      </c>
      <c r="F350" s="11"/>
      <c r="G350" s="11"/>
      <c r="H350" s="11"/>
      <c r="I350" s="10" t="n">
        <v>4205</v>
      </c>
      <c r="J350" s="10" t="n">
        <v>3423</v>
      </c>
      <c r="K350" s="11"/>
      <c r="L350" s="10" t="n">
        <v>355852</v>
      </c>
      <c r="M350" s="11"/>
      <c r="N350" s="11"/>
      <c r="O350" s="11"/>
      <c r="P350" s="10" t="n">
        <v>3310</v>
      </c>
      <c r="Q350" s="10" t="n">
        <v>13916</v>
      </c>
      <c r="R350" s="11"/>
      <c r="S350" s="10" t="n">
        <v>407085</v>
      </c>
    </row>
    <row r="351" customFormat="false" ht="14.65" hidden="false" customHeight="false" outlineLevel="0" collapsed="false">
      <c r="A351" s="3" t="s">
        <v>405</v>
      </c>
      <c r="B351" s="9" t="n">
        <v>343</v>
      </c>
      <c r="C351" s="11"/>
      <c r="D351" s="11"/>
      <c r="E351" s="10" t="n">
        <v>1351</v>
      </c>
      <c r="F351" s="11"/>
      <c r="G351" s="11"/>
      <c r="H351" s="11"/>
      <c r="I351" s="10" t="n">
        <v>1146</v>
      </c>
      <c r="J351" s="11"/>
      <c r="K351" s="11"/>
      <c r="L351" s="11"/>
      <c r="M351" s="11"/>
      <c r="N351" s="11"/>
      <c r="O351" s="11"/>
      <c r="P351" s="11"/>
      <c r="Q351" s="11"/>
      <c r="R351" s="11"/>
      <c r="S351" s="10" t="n">
        <v>2497</v>
      </c>
    </row>
    <row r="352" customFormat="false" ht="14.65" hidden="false" customHeight="false" outlineLevel="0" collapsed="false">
      <c r="A352" s="3" t="s">
        <v>406</v>
      </c>
      <c r="B352" s="9" t="n">
        <v>344</v>
      </c>
      <c r="C352" s="10" t="n">
        <v>28669</v>
      </c>
      <c r="D352" s="10" t="n">
        <v>3897</v>
      </c>
      <c r="E352" s="10" t="n">
        <v>3261</v>
      </c>
      <c r="F352" s="10" t="n">
        <v>13817</v>
      </c>
      <c r="G352" s="11"/>
      <c r="H352" s="11"/>
      <c r="I352" s="10" t="n">
        <v>5065</v>
      </c>
      <c r="J352" s="10" t="n">
        <v>3928</v>
      </c>
      <c r="K352" s="11"/>
      <c r="L352" s="10" t="n">
        <v>492345</v>
      </c>
      <c r="M352" s="11"/>
      <c r="N352" s="11"/>
      <c r="O352" s="11"/>
      <c r="P352" s="10" t="n">
        <v>5605</v>
      </c>
      <c r="Q352" s="10" t="n">
        <v>9375</v>
      </c>
      <c r="R352" s="11"/>
      <c r="S352" s="10" t="n">
        <v>565962</v>
      </c>
    </row>
    <row r="353" customFormat="false" ht="14.65" hidden="false" customHeight="false" outlineLevel="0" collapsed="false">
      <c r="A353" s="3" t="s">
        <v>407</v>
      </c>
      <c r="B353" s="9" t="n">
        <v>345</v>
      </c>
      <c r="C353" s="10" t="n">
        <v>3684</v>
      </c>
      <c r="D353" s="11"/>
      <c r="E353" s="10" t="n">
        <v>139</v>
      </c>
      <c r="F353" s="11"/>
      <c r="G353" s="11"/>
      <c r="H353" s="11"/>
      <c r="I353" s="10" t="n">
        <v>122</v>
      </c>
      <c r="J353" s="11"/>
      <c r="K353" s="11"/>
      <c r="L353" s="11"/>
      <c r="M353" s="11"/>
      <c r="N353" s="11"/>
      <c r="O353" s="11"/>
      <c r="P353" s="11"/>
      <c r="Q353" s="10" t="n">
        <v>125</v>
      </c>
      <c r="R353" s="11"/>
      <c r="S353" s="10" t="n">
        <v>4070</v>
      </c>
    </row>
    <row r="354" customFormat="false" ht="14.65" hidden="false" customHeight="false" outlineLevel="0" collapsed="false">
      <c r="A354" s="3" t="s">
        <v>408</v>
      </c>
      <c r="B354" s="9" t="n">
        <v>346</v>
      </c>
      <c r="C354" s="11"/>
      <c r="D354" s="10" t="n">
        <v>1948</v>
      </c>
      <c r="E354" s="10" t="n">
        <v>2462</v>
      </c>
      <c r="F354" s="10" t="n">
        <v>3070</v>
      </c>
      <c r="G354" s="10" t="n">
        <v>209237</v>
      </c>
      <c r="H354" s="10" t="n">
        <v>8635</v>
      </c>
      <c r="I354" s="10" t="n">
        <v>3256</v>
      </c>
      <c r="J354" s="10" t="n">
        <v>3639</v>
      </c>
      <c r="K354" s="11"/>
      <c r="L354" s="10" t="n">
        <v>520992</v>
      </c>
      <c r="M354" s="11"/>
      <c r="N354" s="11"/>
      <c r="O354" s="11"/>
      <c r="P354" s="10" t="n">
        <v>16397</v>
      </c>
      <c r="Q354" s="10" t="n">
        <v>516</v>
      </c>
      <c r="R354" s="11"/>
      <c r="S354" s="10" t="n">
        <v>770152</v>
      </c>
    </row>
    <row r="355" customFormat="false" ht="14.65" hidden="false" customHeight="false" outlineLevel="0" collapsed="false">
      <c r="A355" s="3" t="s">
        <v>409</v>
      </c>
      <c r="B355" s="9" t="n">
        <v>347</v>
      </c>
      <c r="C355" s="10" t="n">
        <v>40994</v>
      </c>
      <c r="D355" s="10" t="n">
        <v>5641</v>
      </c>
      <c r="E355" s="11"/>
      <c r="F355" s="10" t="n">
        <v>4606</v>
      </c>
      <c r="G355" s="10" t="n">
        <v>229333</v>
      </c>
      <c r="H355" s="11"/>
      <c r="I355" s="10" t="n">
        <v>8092</v>
      </c>
      <c r="J355" s="10" t="n">
        <v>7298</v>
      </c>
      <c r="K355" s="11"/>
      <c r="L355" s="10" t="n">
        <v>811164</v>
      </c>
      <c r="M355" s="11"/>
      <c r="N355" s="11"/>
      <c r="O355" s="11"/>
      <c r="P355" s="10" t="n">
        <v>14607</v>
      </c>
      <c r="Q355" s="11"/>
      <c r="R355" s="11"/>
      <c r="S355" s="10" t="n">
        <v>1121735</v>
      </c>
    </row>
    <row r="356" customFormat="false" ht="14.65" hidden="false" customHeight="false" outlineLevel="0" collapsed="false">
      <c r="A356" s="3" t="s">
        <v>410</v>
      </c>
      <c r="B356" s="9" t="n">
        <v>348</v>
      </c>
      <c r="C356" s="11"/>
      <c r="D356" s="10" t="n">
        <v>33639</v>
      </c>
      <c r="E356" s="11"/>
      <c r="F356" s="10" t="n">
        <v>157672</v>
      </c>
      <c r="G356" s="11"/>
      <c r="H356" s="11"/>
      <c r="I356" s="10" t="n">
        <v>25403</v>
      </c>
      <c r="J356" s="11"/>
      <c r="K356" s="11"/>
      <c r="L356" s="11"/>
      <c r="M356" s="11"/>
      <c r="N356" s="10" t="n">
        <v>1025172</v>
      </c>
      <c r="O356" s="11"/>
      <c r="P356" s="10" t="n">
        <v>26251</v>
      </c>
      <c r="Q356" s="10" t="n">
        <v>1789</v>
      </c>
      <c r="R356" s="11"/>
      <c r="S356" s="10" t="n">
        <v>1269926</v>
      </c>
    </row>
    <row r="357" customFormat="false" ht="14.65" hidden="false" customHeight="false" outlineLevel="0" collapsed="false">
      <c r="A357" s="3" t="s">
        <v>411</v>
      </c>
      <c r="B357" s="9" t="n">
        <v>349</v>
      </c>
      <c r="C357" s="10" t="n">
        <v>869</v>
      </c>
      <c r="D357" s="11"/>
      <c r="E357" s="10" t="n">
        <v>291</v>
      </c>
      <c r="F357" s="11"/>
      <c r="G357" s="11"/>
      <c r="H357" s="11"/>
      <c r="I357" s="10" t="n">
        <v>224</v>
      </c>
      <c r="J357" s="11"/>
      <c r="K357" s="11"/>
      <c r="L357" s="11"/>
      <c r="M357" s="11"/>
      <c r="N357" s="11"/>
      <c r="O357" s="11"/>
      <c r="P357" s="11"/>
      <c r="Q357" s="10" t="n">
        <v>168</v>
      </c>
      <c r="R357" s="10" t="n">
        <v>4233</v>
      </c>
      <c r="S357" s="10" t="n">
        <v>5785</v>
      </c>
    </row>
    <row r="358" customFormat="false" ht="14.65" hidden="false" customHeight="false" outlineLevel="0" collapsed="false">
      <c r="A358" s="3" t="s">
        <v>412</v>
      </c>
      <c r="B358" s="9" t="n">
        <v>350</v>
      </c>
      <c r="C358" s="10" t="n">
        <v>32793</v>
      </c>
      <c r="D358" s="11"/>
      <c r="E358" s="10" t="n">
        <v>1430</v>
      </c>
      <c r="F358" s="11"/>
      <c r="G358" s="11"/>
      <c r="H358" s="10" t="n">
        <v>2978</v>
      </c>
      <c r="I358" s="10" t="n">
        <v>1650</v>
      </c>
      <c r="J358" s="10" t="n">
        <v>1678</v>
      </c>
      <c r="K358" s="11"/>
      <c r="L358" s="11"/>
      <c r="M358" s="11"/>
      <c r="N358" s="11"/>
      <c r="O358" s="11"/>
      <c r="P358" s="11"/>
      <c r="Q358" s="11"/>
      <c r="R358" s="11"/>
      <c r="S358" s="10" t="n">
        <v>40529</v>
      </c>
    </row>
    <row r="359" customFormat="false" ht="14.65" hidden="false" customHeight="false" outlineLevel="0" collapsed="false">
      <c r="A359" s="3" t="s">
        <v>413</v>
      </c>
      <c r="B359" s="9" t="n">
        <v>351</v>
      </c>
      <c r="C359" s="10" t="n">
        <v>177483</v>
      </c>
      <c r="D359" s="11"/>
      <c r="E359" s="10" t="n">
        <v>4059</v>
      </c>
      <c r="F359" s="11"/>
      <c r="G359" s="11"/>
      <c r="H359" s="10" t="n">
        <v>28148</v>
      </c>
      <c r="I359" s="10" t="n">
        <v>5887</v>
      </c>
      <c r="J359" s="11"/>
      <c r="K359" s="11"/>
      <c r="L359" s="11"/>
      <c r="M359" s="11"/>
      <c r="N359" s="10" t="n">
        <v>29994</v>
      </c>
      <c r="O359" s="11"/>
      <c r="P359" s="10" t="n">
        <v>2553</v>
      </c>
      <c r="Q359" s="10" t="n">
        <v>21</v>
      </c>
      <c r="R359" s="11"/>
      <c r="S359" s="10" t="n">
        <v>248145</v>
      </c>
    </row>
    <row r="360" customFormat="false" ht="14.65" hidden="false" customHeight="false" outlineLevel="0" collapsed="false"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</row>
    <row r="361" customFormat="false" ht="14.65" hidden="false" customHeight="false" outlineLevel="0" collapsed="false">
      <c r="A361" s="3" t="s">
        <v>438</v>
      </c>
      <c r="C361" s="10" t="n">
        <v>17079729</v>
      </c>
      <c r="D361" s="10" t="n">
        <v>927204</v>
      </c>
      <c r="E361" s="10" t="n">
        <v>633569</v>
      </c>
      <c r="F361" s="10" t="n">
        <v>3695149</v>
      </c>
      <c r="G361" s="10" t="n">
        <v>10943946</v>
      </c>
      <c r="H361" s="10" t="n">
        <v>1626537</v>
      </c>
      <c r="I361" s="10" t="n">
        <v>1151072</v>
      </c>
      <c r="J361" s="10" t="n">
        <v>562837</v>
      </c>
      <c r="K361" s="10" t="n">
        <v>62195</v>
      </c>
      <c r="L361" s="10" t="n">
        <v>112925147</v>
      </c>
      <c r="M361" s="10" t="n">
        <v>25000</v>
      </c>
      <c r="N361" s="10" t="n">
        <v>11058464</v>
      </c>
      <c r="O361" s="10" t="n">
        <v>2077742</v>
      </c>
      <c r="P361" s="10" t="n">
        <v>2446416</v>
      </c>
      <c r="Q361" s="10" t="n">
        <v>484651</v>
      </c>
      <c r="R361" s="10" t="n">
        <v>205483</v>
      </c>
      <c r="S361" s="10" t="n">
        <v>1659051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4.1"/>
    <col collapsed="false" customWidth="false" hidden="false" outlineLevel="0" max="7" min="3" style="1" width="15.77"/>
    <col collapsed="false" customWidth="true" hidden="false" outlineLevel="0" max="8" min="8" style="1" width="8.21"/>
    <col collapsed="false" customWidth="true" hidden="false" outlineLevel="0" max="9" min="9" style="1" width="8.88"/>
    <col collapsed="false" customWidth="true" hidden="false" outlineLevel="0" max="10" min="10" style="1" width="6.65"/>
    <col collapsed="false" customWidth="true" hidden="false" outlineLevel="0" max="11" min="11" style="1" width="7.11"/>
    <col collapsed="false" customWidth="true" hidden="false" outlineLevel="0" max="12" min="12" style="1" width="8.88"/>
    <col collapsed="false" customWidth="true" hidden="false" outlineLevel="0" max="13" min="13" style="1" width="7.11"/>
    <col collapsed="false" customWidth="true" hidden="false" outlineLevel="0" max="14" min="14" style="1" width="7.66"/>
    <col collapsed="false" customWidth="true" hidden="false" outlineLevel="0" max="15" min="15" style="1" width="8.99"/>
    <col collapsed="false" customWidth="true" hidden="false" outlineLevel="0" max="16" min="16" style="1" width="8.65"/>
    <col collapsed="false" customWidth="false" hidden="false" outlineLevel="0" max="257" min="17" style="1" width="15.7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439</v>
      </c>
      <c r="C5" s="3"/>
    </row>
    <row r="6" s="4" customFormat="true" ht="14.65" hidden="false" customHeight="false" outlineLevel="0" collapsed="false">
      <c r="C6" s="5" t="s">
        <v>4</v>
      </c>
      <c r="D6" s="5" t="s">
        <v>440</v>
      </c>
      <c r="E6" s="5" t="s">
        <v>441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442</v>
      </c>
    </row>
    <row r="7" s="8" customFormat="true" ht="47.75" hidden="false" customHeight="false" outlineLevel="0" collapsed="false">
      <c r="A7" s="6" t="s">
        <v>443</v>
      </c>
      <c r="B7" s="7" t="s">
        <v>420</v>
      </c>
      <c r="C7" s="7" t="s">
        <v>34</v>
      </c>
      <c r="D7" s="7" t="s">
        <v>444</v>
      </c>
      <c r="E7" s="7" t="s">
        <v>445</v>
      </c>
      <c r="F7" s="7" t="s">
        <v>37</v>
      </c>
      <c r="G7" s="7" t="s">
        <v>38</v>
      </c>
      <c r="H7" s="7" t="s">
        <v>39</v>
      </c>
      <c r="I7" s="7" t="s">
        <v>40</v>
      </c>
      <c r="J7" s="7" t="s">
        <v>41</v>
      </c>
      <c r="K7" s="7" t="s">
        <v>42</v>
      </c>
      <c r="L7" s="7" t="s">
        <v>43</v>
      </c>
      <c r="M7" s="7" t="s">
        <v>446</v>
      </c>
      <c r="N7" s="7" t="s">
        <v>45</v>
      </c>
      <c r="O7" s="7" t="s">
        <v>447</v>
      </c>
      <c r="P7" s="7" t="s">
        <v>448</v>
      </c>
    </row>
    <row r="9" customFormat="false" ht="14.65" hidden="false" customHeight="false" outlineLevel="0" collapsed="false">
      <c r="A9" s="3" t="s">
        <v>449</v>
      </c>
      <c r="B9" s="9" t="n">
        <v>701</v>
      </c>
      <c r="C9" s="10" t="n">
        <v>763203</v>
      </c>
      <c r="D9" s="10" t="n">
        <v>861217</v>
      </c>
      <c r="E9" s="10" t="n">
        <v>357685</v>
      </c>
      <c r="F9" s="11"/>
      <c r="G9" s="10" t="n">
        <v>10605</v>
      </c>
      <c r="H9" s="11"/>
      <c r="I9" s="10" t="n">
        <v>4367</v>
      </c>
      <c r="J9" s="10" t="n">
        <v>2025</v>
      </c>
      <c r="K9" s="10" t="n">
        <v>40943</v>
      </c>
      <c r="L9" s="10" t="n">
        <v>285126</v>
      </c>
      <c r="M9" s="11"/>
      <c r="N9" s="11"/>
      <c r="O9" s="11"/>
      <c r="P9" s="10" t="n">
        <v>2325171</v>
      </c>
    </row>
    <row r="10" customFormat="false" ht="14.65" hidden="false" customHeight="false" outlineLevel="0" collapsed="false">
      <c r="A10" s="3" t="s">
        <v>450</v>
      </c>
      <c r="B10" s="9" t="n">
        <v>702</v>
      </c>
      <c r="C10" s="10" t="n">
        <v>2204646</v>
      </c>
      <c r="D10" s="10" t="n">
        <v>2569189</v>
      </c>
      <c r="E10" s="10" t="n">
        <v>286945</v>
      </c>
      <c r="F10" s="11"/>
      <c r="G10" s="10" t="n">
        <v>12692</v>
      </c>
      <c r="H10" s="10" t="n">
        <v>462392</v>
      </c>
      <c r="I10" s="10" t="n">
        <v>4553</v>
      </c>
      <c r="J10" s="10" t="n">
        <v>2199</v>
      </c>
      <c r="K10" s="10" t="n">
        <v>22993</v>
      </c>
      <c r="L10" s="10" t="n">
        <v>29284</v>
      </c>
      <c r="M10" s="10" t="n">
        <v>66277</v>
      </c>
      <c r="N10" s="11"/>
      <c r="O10" s="10" t="n">
        <v>-15</v>
      </c>
      <c r="P10" s="10" t="n">
        <v>5661155</v>
      </c>
    </row>
    <row r="11" customFormat="false" ht="14.65" hidden="false" customHeight="false" outlineLevel="0" collapsed="false">
      <c r="A11" s="3" t="s">
        <v>451</v>
      </c>
      <c r="B11" s="9" t="n">
        <v>703</v>
      </c>
      <c r="C11" s="10" t="n">
        <v>2324468</v>
      </c>
      <c r="D11" s="10" t="n">
        <v>1787769</v>
      </c>
      <c r="E11" s="10" t="n">
        <v>450821</v>
      </c>
      <c r="F11" s="11"/>
      <c r="G11" s="10" t="n">
        <v>6415</v>
      </c>
      <c r="H11" s="11"/>
      <c r="I11" s="10" t="n">
        <v>3747</v>
      </c>
      <c r="J11" s="10" t="n">
        <v>2410</v>
      </c>
      <c r="K11" s="10" t="n">
        <v>116990</v>
      </c>
      <c r="L11" s="10" t="n">
        <v>72706</v>
      </c>
      <c r="M11" s="10" t="n">
        <v>60624</v>
      </c>
      <c r="N11" s="11"/>
      <c r="O11" s="11"/>
      <c r="P11" s="10" t="n">
        <v>4825950</v>
      </c>
    </row>
    <row r="12" customFormat="false" ht="14.65" hidden="false" customHeight="false" outlineLevel="0" collapsed="false">
      <c r="A12" s="3" t="s">
        <v>452</v>
      </c>
      <c r="B12" s="9" t="n">
        <v>704</v>
      </c>
      <c r="C12" s="10" t="n">
        <v>1315758</v>
      </c>
      <c r="D12" s="10" t="n">
        <v>2247903</v>
      </c>
      <c r="E12" s="10" t="n">
        <v>564861</v>
      </c>
      <c r="F12" s="11"/>
      <c r="G12" s="10" t="n">
        <v>12677</v>
      </c>
      <c r="H12" s="10" t="n">
        <v>512471</v>
      </c>
      <c r="I12" s="10" t="n">
        <v>5332</v>
      </c>
      <c r="J12" s="10" t="n">
        <v>2224</v>
      </c>
      <c r="K12" s="10" t="n">
        <v>17473</v>
      </c>
      <c r="L12" s="10" t="n">
        <v>37930</v>
      </c>
      <c r="M12" s="10" t="n">
        <v>6784</v>
      </c>
      <c r="N12" s="11"/>
      <c r="O12" s="11"/>
      <c r="P12" s="10" t="n">
        <v>4723413</v>
      </c>
    </row>
    <row r="13" customFormat="false" ht="14.65" hidden="false" customHeight="false" outlineLevel="0" collapsed="false">
      <c r="A13" s="3" t="s">
        <v>453</v>
      </c>
      <c r="B13" s="9" t="n">
        <v>705</v>
      </c>
      <c r="C13" s="10" t="n">
        <v>2812431</v>
      </c>
      <c r="D13" s="10" t="n">
        <v>2278852</v>
      </c>
      <c r="E13" s="10" t="n">
        <v>225793</v>
      </c>
      <c r="F13" s="11"/>
      <c r="G13" s="10" t="n">
        <v>16533</v>
      </c>
      <c r="H13" s="10" t="n">
        <v>1058720</v>
      </c>
      <c r="I13" s="10" t="n">
        <v>5217</v>
      </c>
      <c r="J13" s="10" t="n">
        <v>2175</v>
      </c>
      <c r="K13" s="10" t="n">
        <v>19461</v>
      </c>
      <c r="L13" s="10" t="n">
        <v>74606</v>
      </c>
      <c r="M13" s="10" t="n">
        <v>12516</v>
      </c>
      <c r="N13" s="11"/>
      <c r="O13" s="11"/>
      <c r="P13" s="10" t="n">
        <v>6506304</v>
      </c>
    </row>
    <row r="14" customFormat="false" ht="14.65" hidden="false" customHeight="false" outlineLevel="0" collapsed="false">
      <c r="A14" s="3" t="s">
        <v>454</v>
      </c>
      <c r="B14" s="9" t="n">
        <v>706</v>
      </c>
      <c r="C14" s="10" t="n">
        <v>742027</v>
      </c>
      <c r="D14" s="10" t="n">
        <v>778297</v>
      </c>
      <c r="E14" s="10" t="n">
        <v>549619</v>
      </c>
      <c r="F14" s="11"/>
      <c r="G14" s="10" t="n">
        <v>8310</v>
      </c>
      <c r="H14" s="11"/>
      <c r="I14" s="10" t="n">
        <v>3932</v>
      </c>
      <c r="J14" s="10" t="n">
        <v>2167</v>
      </c>
      <c r="K14" s="10" t="n">
        <v>25168</v>
      </c>
      <c r="L14" s="10" t="n">
        <v>13343</v>
      </c>
      <c r="M14" s="10" t="n">
        <v>10249</v>
      </c>
      <c r="N14" s="11"/>
      <c r="O14" s="10" t="n">
        <v>-476</v>
      </c>
      <c r="P14" s="10" t="n">
        <v>2132636</v>
      </c>
    </row>
    <row r="15" customFormat="false" ht="14.65" hidden="false" customHeight="false" outlineLevel="0" collapsed="false">
      <c r="A15" s="3" t="s">
        <v>455</v>
      </c>
      <c r="B15" s="9" t="n">
        <v>707</v>
      </c>
      <c r="C15" s="10" t="n">
        <v>275235</v>
      </c>
      <c r="D15" s="10" t="n">
        <v>318535</v>
      </c>
      <c r="E15" s="10" t="n">
        <v>98829</v>
      </c>
      <c r="F15" s="11"/>
      <c r="G15" s="10" t="n">
        <v>2482</v>
      </c>
      <c r="H15" s="11"/>
      <c r="I15" s="10" t="n">
        <v>735</v>
      </c>
      <c r="J15" s="10" t="n">
        <v>527</v>
      </c>
      <c r="K15" s="10" t="n">
        <v>15092</v>
      </c>
      <c r="L15" s="11"/>
      <c r="M15" s="10" t="n">
        <v>12002</v>
      </c>
      <c r="N15" s="11"/>
      <c r="O15" s="10" t="n">
        <v>-120</v>
      </c>
      <c r="P15" s="10" t="n">
        <v>723317</v>
      </c>
    </row>
    <row r="16" customFormat="false" ht="14.65" hidden="false" customHeight="false" outlineLevel="0" collapsed="false">
      <c r="A16" s="3" t="s">
        <v>456</v>
      </c>
      <c r="B16" s="9" t="n">
        <v>708</v>
      </c>
      <c r="C16" s="10" t="n">
        <v>1751290</v>
      </c>
      <c r="D16" s="10" t="n">
        <v>888302</v>
      </c>
      <c r="E16" s="10" t="n">
        <v>373915</v>
      </c>
      <c r="F16" s="11"/>
      <c r="G16" s="10" t="n">
        <v>6021</v>
      </c>
      <c r="H16" s="10" t="n">
        <v>421715</v>
      </c>
      <c r="I16" s="10" t="n">
        <v>1976</v>
      </c>
      <c r="J16" s="10" t="n">
        <v>1171</v>
      </c>
      <c r="K16" s="11"/>
      <c r="L16" s="10" t="n">
        <v>337054</v>
      </c>
      <c r="M16" s="11"/>
      <c r="N16" s="11"/>
      <c r="O16" s="10" t="n">
        <v>-4986</v>
      </c>
      <c r="P16" s="10" t="n">
        <v>3776458</v>
      </c>
    </row>
    <row r="17" customFormat="false" ht="14.65" hidden="false" customHeight="false" outlineLevel="0" collapsed="false">
      <c r="A17" s="3" t="s">
        <v>457</v>
      </c>
      <c r="B17" s="9" t="n">
        <v>709</v>
      </c>
      <c r="C17" s="10" t="n">
        <v>2230940</v>
      </c>
      <c r="D17" s="10" t="n">
        <v>615138</v>
      </c>
      <c r="E17" s="10" t="n">
        <v>347491</v>
      </c>
      <c r="F17" s="11"/>
      <c r="G17" s="10" t="n">
        <v>9922</v>
      </c>
      <c r="H17" s="10" t="n">
        <v>36890</v>
      </c>
      <c r="I17" s="10" t="n">
        <v>1991</v>
      </c>
      <c r="J17" s="10" t="n">
        <v>1595</v>
      </c>
      <c r="K17" s="11"/>
      <c r="L17" s="10" t="n">
        <v>742155</v>
      </c>
      <c r="M17" s="11"/>
      <c r="N17" s="11"/>
      <c r="O17" s="10" t="n">
        <v>-17092</v>
      </c>
      <c r="P17" s="10" t="n">
        <v>3969030</v>
      </c>
    </row>
    <row r="18" customFormat="false" ht="14.65" hidden="false" customHeight="false" outlineLevel="0" collapsed="false">
      <c r="A18" s="3" t="s">
        <v>458</v>
      </c>
      <c r="B18" s="9" t="n">
        <v>710</v>
      </c>
      <c r="C18" s="10" t="n">
        <v>1276209</v>
      </c>
      <c r="D18" s="10" t="n">
        <v>1604840</v>
      </c>
      <c r="E18" s="10" t="n">
        <v>271515</v>
      </c>
      <c r="F18" s="11"/>
      <c r="G18" s="10" t="n">
        <v>6003</v>
      </c>
      <c r="H18" s="11"/>
      <c r="I18" s="10" t="n">
        <v>3182</v>
      </c>
      <c r="J18" s="10" t="n">
        <v>1396</v>
      </c>
      <c r="K18" s="10" t="n">
        <v>19937</v>
      </c>
      <c r="L18" s="11"/>
      <c r="M18" s="10" t="n">
        <v>28114</v>
      </c>
      <c r="N18" s="11"/>
      <c r="O18" s="11"/>
      <c r="P18" s="10" t="n">
        <v>3211196</v>
      </c>
    </row>
    <row r="19" customFormat="false" ht="14.65" hidden="false" customHeight="false" outlineLevel="0" collapsed="false">
      <c r="A19" s="3" t="s">
        <v>459</v>
      </c>
      <c r="B19" s="9" t="n">
        <v>711</v>
      </c>
      <c r="C19" s="10" t="n">
        <v>388062</v>
      </c>
      <c r="D19" s="10" t="n">
        <v>347607</v>
      </c>
      <c r="E19" s="10" t="n">
        <v>118564</v>
      </c>
      <c r="F19" s="11"/>
      <c r="G19" s="10" t="n">
        <v>4073</v>
      </c>
      <c r="H19" s="10" t="n">
        <v>55833</v>
      </c>
      <c r="I19" s="10" t="n">
        <v>1399</v>
      </c>
      <c r="J19" s="10" t="n">
        <v>649</v>
      </c>
      <c r="K19" s="10" t="n">
        <v>1202</v>
      </c>
      <c r="L19" s="10" t="n">
        <v>21417</v>
      </c>
      <c r="M19" s="10" t="n">
        <v>28619</v>
      </c>
      <c r="N19" s="11"/>
      <c r="O19" s="10" t="n">
        <v>-1135</v>
      </c>
      <c r="P19" s="10" t="n">
        <v>966290</v>
      </c>
    </row>
    <row r="20" customFormat="false" ht="14.65" hidden="false" customHeight="false" outlineLevel="0" collapsed="false">
      <c r="A20" s="3" t="s">
        <v>460</v>
      </c>
      <c r="B20" s="9" t="n">
        <v>712</v>
      </c>
      <c r="C20" s="10" t="n">
        <v>1125093</v>
      </c>
      <c r="D20" s="10" t="n">
        <v>2748685</v>
      </c>
      <c r="E20" s="10" t="n">
        <v>884923</v>
      </c>
      <c r="F20" s="11"/>
      <c r="G20" s="10" t="n">
        <v>13773</v>
      </c>
      <c r="H20" s="11"/>
      <c r="I20" s="10" t="n">
        <v>5283</v>
      </c>
      <c r="J20" s="10" t="n">
        <v>2571</v>
      </c>
      <c r="K20" s="10" t="n">
        <v>28267</v>
      </c>
      <c r="L20" s="10" t="n">
        <v>575336</v>
      </c>
      <c r="M20" s="10" t="n">
        <v>16490</v>
      </c>
      <c r="N20" s="11"/>
      <c r="O20" s="10" t="n">
        <v>-5044</v>
      </c>
      <c r="P20" s="10" t="n">
        <v>5395377</v>
      </c>
    </row>
    <row r="21" customFormat="false" ht="14.65" hidden="false" customHeight="false" outlineLevel="0" collapsed="false">
      <c r="A21" s="3" t="s">
        <v>461</v>
      </c>
      <c r="B21" s="9" t="n">
        <v>713</v>
      </c>
      <c r="C21" s="10" t="n">
        <v>486007</v>
      </c>
      <c r="D21" s="10" t="n">
        <v>455422</v>
      </c>
      <c r="E21" s="10" t="n">
        <v>227478</v>
      </c>
      <c r="F21" s="10" t="n">
        <v>223929</v>
      </c>
      <c r="G21" s="10" t="n">
        <v>5120</v>
      </c>
      <c r="H21" s="11"/>
      <c r="I21" s="10" t="n">
        <v>2298</v>
      </c>
      <c r="J21" s="10" t="n">
        <v>1136</v>
      </c>
      <c r="K21" s="10" t="n">
        <v>26938</v>
      </c>
      <c r="L21" s="10" t="n">
        <v>216618</v>
      </c>
      <c r="M21" s="11"/>
      <c r="N21" s="11"/>
      <c r="O21" s="11"/>
      <c r="P21" s="10" t="n">
        <v>1644946</v>
      </c>
    </row>
    <row r="22" customFormat="false" ht="14.65" hidden="false" customHeight="false" outlineLevel="0" collapsed="false">
      <c r="A22" s="3" t="s">
        <v>462</v>
      </c>
      <c r="B22" s="9" t="n">
        <v>714</v>
      </c>
      <c r="C22" s="10" t="n">
        <v>1533794</v>
      </c>
      <c r="D22" s="10" t="n">
        <v>1317900</v>
      </c>
      <c r="E22" s="10" t="n">
        <v>692337</v>
      </c>
      <c r="F22" s="11"/>
      <c r="G22" s="10" t="n">
        <v>25570</v>
      </c>
      <c r="H22" s="10" t="n">
        <v>299342</v>
      </c>
      <c r="I22" s="10" t="n">
        <v>9838</v>
      </c>
      <c r="J22" s="10" t="n">
        <v>4307</v>
      </c>
      <c r="K22" s="10" t="n">
        <v>50928</v>
      </c>
      <c r="L22" s="10" t="n">
        <v>45233</v>
      </c>
      <c r="M22" s="10" t="n">
        <v>31991</v>
      </c>
      <c r="N22" s="10" t="n">
        <v>890</v>
      </c>
      <c r="O22" s="10" t="n">
        <v>-7843</v>
      </c>
      <c r="P22" s="10" t="n">
        <v>4004287</v>
      </c>
    </row>
    <row r="23" customFormat="false" ht="14.65" hidden="false" customHeight="false" outlineLevel="0" collapsed="false">
      <c r="A23" s="3" t="s">
        <v>463</v>
      </c>
      <c r="B23" s="9" t="n">
        <v>715</v>
      </c>
      <c r="C23" s="10" t="n">
        <v>2885399</v>
      </c>
      <c r="D23" s="10" t="n">
        <v>3674674</v>
      </c>
      <c r="E23" s="10" t="n">
        <v>472182</v>
      </c>
      <c r="F23" s="11"/>
      <c r="G23" s="10" t="n">
        <v>24085</v>
      </c>
      <c r="H23" s="11"/>
      <c r="I23" s="10" t="n">
        <v>6353</v>
      </c>
      <c r="J23" s="10" t="n">
        <v>3113</v>
      </c>
      <c r="K23" s="10" t="n">
        <v>78108</v>
      </c>
      <c r="L23" s="10" t="n">
        <v>536250</v>
      </c>
      <c r="M23" s="10" t="n">
        <v>70431</v>
      </c>
      <c r="N23" s="10" t="n">
        <v>2024</v>
      </c>
      <c r="O23" s="11"/>
      <c r="P23" s="10" t="n">
        <v>7752619</v>
      </c>
    </row>
    <row r="24" customFormat="false" ht="14.65" hidden="false" customHeight="false" outlineLevel="0" collapsed="false">
      <c r="A24" s="3" t="s">
        <v>464</v>
      </c>
      <c r="B24" s="9" t="n">
        <v>716</v>
      </c>
      <c r="C24" s="10" t="n">
        <v>317809</v>
      </c>
      <c r="D24" s="10" t="n">
        <v>321837</v>
      </c>
      <c r="E24" s="10" t="n">
        <v>312835</v>
      </c>
      <c r="F24" s="10" t="n">
        <v>172389</v>
      </c>
      <c r="G24" s="10" t="n">
        <v>1707</v>
      </c>
      <c r="H24" s="11"/>
      <c r="I24" s="10" t="n">
        <v>1502</v>
      </c>
      <c r="J24" s="10" t="n">
        <v>1012</v>
      </c>
      <c r="K24" s="11"/>
      <c r="L24" s="10" t="n">
        <v>46537</v>
      </c>
      <c r="M24" s="10" t="n">
        <v>12467</v>
      </c>
      <c r="N24" s="11"/>
      <c r="O24" s="11"/>
      <c r="P24" s="10" t="n">
        <v>1188095</v>
      </c>
    </row>
    <row r="25" customFormat="false" ht="14.65" hidden="false" customHeight="false" outlineLevel="0" collapsed="false">
      <c r="A25" s="3" t="s">
        <v>465</v>
      </c>
      <c r="B25" s="9" t="n">
        <v>717</v>
      </c>
      <c r="C25" s="10" t="n">
        <v>117082</v>
      </c>
      <c r="D25" s="10" t="n">
        <v>179077</v>
      </c>
      <c r="E25" s="10" t="n">
        <v>82871</v>
      </c>
      <c r="F25" s="11"/>
      <c r="G25" s="10" t="n">
        <v>1615</v>
      </c>
      <c r="H25" s="10" t="n">
        <v>37954</v>
      </c>
      <c r="I25" s="10" t="n">
        <v>523</v>
      </c>
      <c r="J25" s="10" t="n">
        <v>279</v>
      </c>
      <c r="K25" s="10" t="n">
        <v>2675</v>
      </c>
      <c r="L25" s="11"/>
      <c r="M25" s="11"/>
      <c r="N25" s="11"/>
      <c r="O25" s="11"/>
      <c r="P25" s="10" t="n">
        <v>422076</v>
      </c>
    </row>
    <row r="26" customFormat="false" ht="14.65" hidden="false" customHeight="false" outlineLevel="0" collapsed="false">
      <c r="A26" s="3" t="s">
        <v>466</v>
      </c>
      <c r="B26" s="9" t="n">
        <v>718</v>
      </c>
      <c r="C26" s="10" t="n">
        <v>1018461</v>
      </c>
      <c r="D26" s="10" t="n">
        <v>1612899</v>
      </c>
      <c r="E26" s="10" t="n">
        <v>318034</v>
      </c>
      <c r="F26" s="11"/>
      <c r="G26" s="10" t="n">
        <v>8792</v>
      </c>
      <c r="H26" s="10" t="n">
        <v>303387</v>
      </c>
      <c r="I26" s="10" t="n">
        <v>4352</v>
      </c>
      <c r="J26" s="10" t="n">
        <v>2167</v>
      </c>
      <c r="K26" s="11"/>
      <c r="L26" s="10" t="n">
        <v>481753</v>
      </c>
      <c r="M26" s="10" t="n">
        <v>116412</v>
      </c>
      <c r="N26" s="11"/>
      <c r="O26" s="11"/>
      <c r="P26" s="10" t="n">
        <v>3866257</v>
      </c>
    </row>
    <row r="27" customFormat="false" ht="14.65" hidden="false" customHeight="false" outlineLevel="0" collapsed="false">
      <c r="A27" s="3" t="s">
        <v>467</v>
      </c>
      <c r="B27" s="9" t="n">
        <v>720</v>
      </c>
      <c r="C27" s="10" t="n">
        <v>231466</v>
      </c>
      <c r="D27" s="10" t="n">
        <v>363421</v>
      </c>
      <c r="E27" s="11"/>
      <c r="F27" s="11"/>
      <c r="G27" s="10" t="n">
        <v>4077</v>
      </c>
      <c r="H27" s="11"/>
      <c r="I27" s="10" t="n">
        <v>1304</v>
      </c>
      <c r="J27" s="10" t="n">
        <v>715</v>
      </c>
      <c r="K27" s="10" t="n">
        <v>11320</v>
      </c>
      <c r="L27" s="10" t="n">
        <v>41081</v>
      </c>
      <c r="M27" s="11"/>
      <c r="N27" s="11"/>
      <c r="O27" s="11"/>
      <c r="P27" s="10" t="n">
        <v>653384</v>
      </c>
    </row>
    <row r="28" customFormat="false" ht="14.65" hidden="false" customHeight="false" outlineLevel="0" collapsed="false">
      <c r="A28" s="3" t="s">
        <v>468</v>
      </c>
      <c r="B28" s="9" t="n">
        <v>721</v>
      </c>
      <c r="C28" s="10" t="n">
        <v>1030628</v>
      </c>
      <c r="D28" s="10" t="n">
        <v>2188285</v>
      </c>
      <c r="E28" s="10" t="n">
        <v>506153</v>
      </c>
      <c r="F28" s="11"/>
      <c r="G28" s="10" t="n">
        <v>7796</v>
      </c>
      <c r="H28" s="10" t="n">
        <v>255738</v>
      </c>
      <c r="I28" s="10" t="n">
        <v>3800</v>
      </c>
      <c r="J28" s="10" t="n">
        <v>2125</v>
      </c>
      <c r="K28" s="10" t="n">
        <v>54999</v>
      </c>
      <c r="L28" s="11"/>
      <c r="M28" s="10" t="n">
        <v>12772</v>
      </c>
      <c r="N28" s="11"/>
      <c r="O28" s="10" t="n">
        <v>-5443</v>
      </c>
      <c r="P28" s="10" t="n">
        <v>4056853</v>
      </c>
    </row>
    <row r="29" customFormat="false" ht="14.65" hidden="false" customHeight="false" outlineLevel="0" collapsed="false">
      <c r="A29" s="3" t="s">
        <v>469</v>
      </c>
      <c r="B29" s="9" t="n">
        <v>722</v>
      </c>
      <c r="C29" s="10" t="n">
        <v>2489405</v>
      </c>
      <c r="D29" s="10" t="n">
        <v>1088013</v>
      </c>
      <c r="E29" s="10" t="n">
        <v>129905</v>
      </c>
      <c r="F29" s="11"/>
      <c r="G29" s="10" t="n">
        <v>5455</v>
      </c>
      <c r="H29" s="10" t="n">
        <v>570817</v>
      </c>
      <c r="I29" s="10" t="n">
        <v>2662</v>
      </c>
      <c r="J29" s="10" t="n">
        <v>1537</v>
      </c>
      <c r="K29" s="11"/>
      <c r="L29" s="11"/>
      <c r="M29" s="11"/>
      <c r="N29" s="11"/>
      <c r="O29" s="11"/>
      <c r="P29" s="10" t="n">
        <v>4287794</v>
      </c>
    </row>
    <row r="30" customFormat="false" ht="14.65" hidden="false" customHeight="false" outlineLevel="0" collapsed="false">
      <c r="A30" s="3" t="s">
        <v>470</v>
      </c>
      <c r="B30" s="9" t="n">
        <v>723</v>
      </c>
      <c r="C30" s="10" t="n">
        <v>3899247</v>
      </c>
      <c r="D30" s="10" t="n">
        <v>1888437</v>
      </c>
      <c r="E30" s="10" t="n">
        <v>527214</v>
      </c>
      <c r="F30" s="11"/>
      <c r="G30" s="10" t="n">
        <v>8451</v>
      </c>
      <c r="H30" s="10" t="n">
        <v>553814</v>
      </c>
      <c r="I30" s="10" t="n">
        <v>3444</v>
      </c>
      <c r="J30" s="10" t="n">
        <v>2488</v>
      </c>
      <c r="K30" s="11"/>
      <c r="L30" s="10" t="n">
        <v>214988</v>
      </c>
      <c r="M30" s="10" t="n">
        <v>12080</v>
      </c>
      <c r="N30" s="11"/>
      <c r="O30" s="11"/>
      <c r="P30" s="10" t="n">
        <v>7110163</v>
      </c>
    </row>
    <row r="31" customFormat="false" ht="14.65" hidden="false" customHeight="false" outlineLevel="0" collapsed="false">
      <c r="A31" s="3" t="s">
        <v>471</v>
      </c>
      <c r="B31" s="9" t="n">
        <v>724</v>
      </c>
      <c r="C31" s="10" t="n">
        <v>689895</v>
      </c>
      <c r="D31" s="10" t="n">
        <v>793135</v>
      </c>
      <c r="E31" s="10" t="n">
        <v>201407</v>
      </c>
      <c r="F31" s="11"/>
      <c r="G31" s="10" t="n">
        <v>18627</v>
      </c>
      <c r="H31" s="11"/>
      <c r="I31" s="10" t="n">
        <v>4172</v>
      </c>
      <c r="J31" s="10" t="n">
        <v>2357</v>
      </c>
      <c r="K31" s="10" t="n">
        <v>20445</v>
      </c>
      <c r="L31" s="10" t="n">
        <v>33499</v>
      </c>
      <c r="M31" s="10" t="n">
        <v>19803</v>
      </c>
      <c r="N31" s="11"/>
      <c r="O31" s="11"/>
      <c r="P31" s="10" t="n">
        <v>1783340</v>
      </c>
    </row>
    <row r="32" customFormat="false" ht="14.65" hidden="false" customHeight="false" outlineLevel="0" collapsed="false">
      <c r="A32" s="3" t="s">
        <v>472</v>
      </c>
      <c r="B32" s="9" t="n">
        <v>725</v>
      </c>
      <c r="C32" s="10" t="n">
        <v>757027</v>
      </c>
      <c r="D32" s="10" t="n">
        <v>1147577</v>
      </c>
      <c r="E32" s="10" t="n">
        <v>264476</v>
      </c>
      <c r="F32" s="10" t="n">
        <v>42130</v>
      </c>
      <c r="G32" s="10" t="n">
        <v>5876</v>
      </c>
      <c r="H32" s="11"/>
      <c r="I32" s="10" t="n">
        <v>2286</v>
      </c>
      <c r="J32" s="10" t="n">
        <v>1182</v>
      </c>
      <c r="K32" s="10" t="n">
        <v>17490</v>
      </c>
      <c r="L32" s="10" t="n">
        <v>381158</v>
      </c>
      <c r="M32" s="10" t="n">
        <v>2066</v>
      </c>
      <c r="N32" s="11"/>
      <c r="O32" s="11"/>
      <c r="P32" s="10" t="n">
        <v>2621268</v>
      </c>
    </row>
    <row r="33" customFormat="false" ht="14.65" hidden="false" customHeight="false" outlineLevel="0" collapsed="false">
      <c r="A33" s="3" t="s">
        <v>473</v>
      </c>
      <c r="B33" s="9" t="n">
        <v>726</v>
      </c>
      <c r="C33" s="10" t="n">
        <v>498621</v>
      </c>
      <c r="D33" s="10" t="n">
        <v>711425</v>
      </c>
      <c r="E33" s="10" t="n">
        <v>252669</v>
      </c>
      <c r="F33" s="11"/>
      <c r="G33" s="10" t="n">
        <v>4111</v>
      </c>
      <c r="H33" s="11"/>
      <c r="I33" s="10" t="n">
        <v>1649</v>
      </c>
      <c r="J33" s="10" t="n">
        <v>1023</v>
      </c>
      <c r="K33" s="10" t="n">
        <v>16603</v>
      </c>
      <c r="L33" s="11"/>
      <c r="M33" s="10" t="n">
        <v>52286</v>
      </c>
      <c r="N33" s="11"/>
      <c r="O33" s="11"/>
      <c r="P33" s="10" t="n">
        <v>1538387</v>
      </c>
    </row>
    <row r="34" customFormat="false" ht="14.65" hidden="false" customHeight="false" outlineLevel="0" collapsed="false">
      <c r="A34" s="3" t="s">
        <v>474</v>
      </c>
      <c r="B34" s="9" t="n">
        <v>727</v>
      </c>
      <c r="C34" s="10" t="n">
        <v>43139</v>
      </c>
      <c r="D34" s="10" t="n">
        <v>109706</v>
      </c>
      <c r="E34" s="10" t="n">
        <v>97380</v>
      </c>
      <c r="F34" s="11"/>
      <c r="G34" s="10" t="n">
        <v>1277</v>
      </c>
      <c r="H34" s="10" t="n">
        <v>31461</v>
      </c>
      <c r="I34" s="10" t="n">
        <v>432</v>
      </c>
      <c r="J34" s="10" t="n">
        <v>238</v>
      </c>
      <c r="K34" s="10" t="n">
        <v>2843</v>
      </c>
      <c r="L34" s="10" t="n">
        <v>21909</v>
      </c>
      <c r="M34" s="11"/>
      <c r="N34" s="11"/>
      <c r="O34" s="10" t="n">
        <v>-1151</v>
      </c>
      <c r="P34" s="10" t="n">
        <v>307234</v>
      </c>
    </row>
    <row r="35" customFormat="false" ht="14.65" hidden="false" customHeight="false" outlineLevel="0" collapsed="false">
      <c r="A35" s="3" t="s">
        <v>475</v>
      </c>
      <c r="B35" s="9" t="n">
        <v>728</v>
      </c>
      <c r="C35" s="10" t="n">
        <v>1316318</v>
      </c>
      <c r="D35" s="10" t="n">
        <v>1444967</v>
      </c>
      <c r="E35" s="10" t="n">
        <v>313008</v>
      </c>
      <c r="F35" s="11"/>
      <c r="G35" s="10" t="n">
        <v>9205</v>
      </c>
      <c r="H35" s="10" t="n">
        <v>5602</v>
      </c>
      <c r="I35" s="10" t="n">
        <v>3627</v>
      </c>
      <c r="J35" s="10" t="n">
        <v>2036</v>
      </c>
      <c r="K35" s="10" t="n">
        <v>22124</v>
      </c>
      <c r="L35" s="10" t="n">
        <v>272573</v>
      </c>
      <c r="M35" s="10" t="n">
        <v>20057</v>
      </c>
      <c r="N35" s="11"/>
      <c r="O35" s="11"/>
      <c r="P35" s="10" t="n">
        <v>3409517</v>
      </c>
    </row>
    <row r="36" customFormat="false" ht="14.65" hidden="false" customHeight="false" outlineLevel="0" collapsed="false">
      <c r="A36" s="3" t="s">
        <v>476</v>
      </c>
      <c r="B36" s="9" t="n">
        <v>729</v>
      </c>
      <c r="C36" s="10" t="n">
        <v>707774</v>
      </c>
      <c r="D36" s="10" t="n">
        <v>494300</v>
      </c>
      <c r="E36" s="10" t="n">
        <v>253533</v>
      </c>
      <c r="F36" s="10" t="n">
        <v>388469</v>
      </c>
      <c r="G36" s="10" t="n">
        <v>4874</v>
      </c>
      <c r="H36" s="11"/>
      <c r="I36" s="10" t="n">
        <v>2716</v>
      </c>
      <c r="J36" s="10" t="n">
        <v>1476</v>
      </c>
      <c r="K36" s="10" t="n">
        <v>28055</v>
      </c>
      <c r="L36" s="10" t="n">
        <v>53661</v>
      </c>
      <c r="M36" s="11"/>
      <c r="N36" s="11"/>
      <c r="O36" s="11"/>
      <c r="P36" s="10" t="n">
        <v>1934858</v>
      </c>
    </row>
    <row r="37" customFormat="false" ht="14.65" hidden="false" customHeight="false" outlineLevel="0" collapsed="false">
      <c r="A37" s="3" t="s">
        <v>477</v>
      </c>
      <c r="B37" s="9" t="n">
        <v>730</v>
      </c>
      <c r="C37" s="10" t="n">
        <v>995370</v>
      </c>
      <c r="D37" s="10" t="n">
        <v>1075503</v>
      </c>
      <c r="E37" s="10" t="n">
        <v>208955</v>
      </c>
      <c r="F37" s="11"/>
      <c r="G37" s="10" t="n">
        <v>6845</v>
      </c>
      <c r="H37" s="10" t="n">
        <v>23312</v>
      </c>
      <c r="I37" s="10" t="n">
        <v>1898</v>
      </c>
      <c r="J37" s="10" t="n">
        <v>1133</v>
      </c>
      <c r="K37" s="10" t="n">
        <v>23624</v>
      </c>
      <c r="L37" s="10" t="n">
        <v>20833</v>
      </c>
      <c r="M37" s="10" t="n">
        <v>32192</v>
      </c>
      <c r="N37" s="11"/>
      <c r="O37" s="11"/>
      <c r="P37" s="10" t="n">
        <v>2389665</v>
      </c>
    </row>
    <row r="38" customFormat="false" ht="14.65" hidden="false" customHeight="false" outlineLevel="0" collapsed="false">
      <c r="A38" s="3" t="s">
        <v>478</v>
      </c>
      <c r="B38" s="9" t="n">
        <v>731</v>
      </c>
      <c r="C38" s="10" t="n">
        <v>199197</v>
      </c>
      <c r="D38" s="10" t="n">
        <v>189950</v>
      </c>
      <c r="E38" s="10" t="n">
        <v>128855</v>
      </c>
      <c r="F38" s="11"/>
      <c r="G38" s="10" t="n">
        <v>3997</v>
      </c>
      <c r="H38" s="11"/>
      <c r="I38" s="10" t="n">
        <v>1114</v>
      </c>
      <c r="J38" s="10" t="n">
        <v>750</v>
      </c>
      <c r="K38" s="10" t="n">
        <v>4478</v>
      </c>
      <c r="L38" s="10" t="n">
        <v>134873</v>
      </c>
      <c r="M38" s="11"/>
      <c r="N38" s="11"/>
      <c r="O38" s="11"/>
      <c r="P38" s="10" t="n">
        <v>663214</v>
      </c>
    </row>
    <row r="39" customFormat="false" ht="14.65" hidden="false" customHeight="false" outlineLevel="0" collapsed="false">
      <c r="A39" s="3" t="s">
        <v>479</v>
      </c>
      <c r="B39" s="9" t="n">
        <v>732</v>
      </c>
      <c r="C39" s="10" t="n">
        <v>729947</v>
      </c>
      <c r="D39" s="10" t="n">
        <v>703193</v>
      </c>
      <c r="E39" s="10" t="n">
        <v>346874</v>
      </c>
      <c r="F39" s="11"/>
      <c r="G39" s="10" t="n">
        <v>7392</v>
      </c>
      <c r="H39" s="11"/>
      <c r="I39" s="10" t="n">
        <v>2889</v>
      </c>
      <c r="J39" s="10" t="n">
        <v>1549</v>
      </c>
      <c r="K39" s="10" t="n">
        <v>11269</v>
      </c>
      <c r="L39" s="10" t="n">
        <v>66167</v>
      </c>
      <c r="M39" s="10" t="n">
        <v>5261</v>
      </c>
      <c r="N39" s="11"/>
      <c r="O39" s="11"/>
      <c r="P39" s="10" t="n">
        <v>1874541</v>
      </c>
    </row>
    <row r="40" customFormat="false" ht="14.65" hidden="false" customHeight="false" outlineLevel="0" collapsed="false">
      <c r="A40" s="3" t="s">
        <v>480</v>
      </c>
      <c r="B40" s="9" t="n">
        <v>733</v>
      </c>
      <c r="C40" s="10" t="n">
        <v>771462</v>
      </c>
      <c r="D40" s="10" t="n">
        <v>1450977</v>
      </c>
      <c r="E40" s="10" t="n">
        <v>195819</v>
      </c>
      <c r="F40" s="11"/>
      <c r="G40" s="10" t="n">
        <v>9773</v>
      </c>
      <c r="H40" s="11"/>
      <c r="I40" s="10" t="n">
        <v>2975</v>
      </c>
      <c r="J40" s="10" t="n">
        <v>1737</v>
      </c>
      <c r="K40" s="10" t="n">
        <v>39088</v>
      </c>
      <c r="L40" s="10" t="n">
        <v>190251</v>
      </c>
      <c r="M40" s="10" t="n">
        <v>10931</v>
      </c>
      <c r="N40" s="11"/>
      <c r="O40" s="11"/>
      <c r="P40" s="10" t="n">
        <v>2673013</v>
      </c>
    </row>
    <row r="41" customFormat="false" ht="14.65" hidden="false" customHeight="false" outlineLevel="0" collapsed="false">
      <c r="A41" s="3" t="s">
        <v>481</v>
      </c>
      <c r="B41" s="9" t="n">
        <v>734</v>
      </c>
      <c r="C41" s="10" t="n">
        <v>406329</v>
      </c>
      <c r="D41" s="10" t="n">
        <v>676742</v>
      </c>
      <c r="E41" s="10" t="n">
        <v>551894</v>
      </c>
      <c r="F41" s="11"/>
      <c r="G41" s="10" t="n">
        <v>5880</v>
      </c>
      <c r="H41" s="10" t="n">
        <v>30843</v>
      </c>
      <c r="I41" s="10" t="n">
        <v>1773</v>
      </c>
      <c r="J41" s="10" t="n">
        <v>959</v>
      </c>
      <c r="K41" s="10" t="n">
        <v>1125</v>
      </c>
      <c r="L41" s="10" t="n">
        <v>22705</v>
      </c>
      <c r="M41" s="10" t="n">
        <v>16755</v>
      </c>
      <c r="N41" s="11"/>
      <c r="O41" s="10" t="n">
        <v>-879</v>
      </c>
      <c r="P41" s="10" t="n">
        <v>1714126</v>
      </c>
    </row>
    <row r="42" customFormat="false" ht="14.65" hidden="false" customHeight="false" outlineLevel="0" collapsed="false">
      <c r="A42" s="3" t="s">
        <v>482</v>
      </c>
      <c r="B42" s="9" t="n">
        <v>735</v>
      </c>
      <c r="C42" s="10" t="n">
        <v>2515945</v>
      </c>
      <c r="D42" s="10" t="n">
        <v>1363278</v>
      </c>
      <c r="E42" s="10" t="n">
        <v>393106</v>
      </c>
      <c r="F42" s="11"/>
      <c r="G42" s="10" t="n">
        <v>11202</v>
      </c>
      <c r="H42" s="10" t="n">
        <v>157091</v>
      </c>
      <c r="I42" s="10" t="n">
        <v>2555</v>
      </c>
      <c r="J42" s="10" t="n">
        <v>1566</v>
      </c>
      <c r="K42" s="10" t="n">
        <v>776</v>
      </c>
      <c r="L42" s="10" t="n">
        <v>182834</v>
      </c>
      <c r="M42" s="10" t="n">
        <v>18859</v>
      </c>
      <c r="N42" s="11"/>
      <c r="O42" s="11"/>
      <c r="P42" s="10" t="n">
        <v>4647212</v>
      </c>
    </row>
    <row r="43" customFormat="false" ht="14.65" hidden="false" customHeight="false" outlineLevel="0" collapsed="false">
      <c r="A43" s="3" t="s">
        <v>483</v>
      </c>
      <c r="B43" s="9" t="n">
        <v>736</v>
      </c>
      <c r="C43" s="10" t="n">
        <v>711466</v>
      </c>
      <c r="D43" s="10" t="n">
        <v>789655</v>
      </c>
      <c r="E43" s="10" t="n">
        <v>292000</v>
      </c>
      <c r="F43" s="11"/>
      <c r="G43" s="10" t="n">
        <v>952</v>
      </c>
      <c r="H43" s="11"/>
      <c r="I43" s="10" t="n">
        <v>1768</v>
      </c>
      <c r="J43" s="10" t="n">
        <v>928</v>
      </c>
      <c r="K43" s="10" t="n">
        <v>15674</v>
      </c>
      <c r="L43" s="10" t="n">
        <v>86984</v>
      </c>
      <c r="M43" s="10" t="n">
        <v>3083</v>
      </c>
      <c r="N43" s="11"/>
      <c r="O43" s="10" t="n">
        <v>-7016</v>
      </c>
      <c r="P43" s="10" t="n">
        <v>1895494</v>
      </c>
    </row>
    <row r="44" customFormat="false" ht="14.65" hidden="false" customHeight="false" outlineLevel="0" collapsed="false">
      <c r="A44" s="3" t="s">
        <v>484</v>
      </c>
      <c r="B44" s="9" t="n">
        <v>737</v>
      </c>
      <c r="C44" s="10" t="n">
        <v>1584779</v>
      </c>
      <c r="D44" s="10" t="n">
        <v>2004908</v>
      </c>
      <c r="E44" s="10" t="n">
        <v>218924</v>
      </c>
      <c r="F44" s="11"/>
      <c r="G44" s="10" t="n">
        <v>13473</v>
      </c>
      <c r="H44" s="10" t="n">
        <v>163346</v>
      </c>
      <c r="I44" s="10" t="n">
        <v>3334</v>
      </c>
      <c r="J44" s="10" t="n">
        <v>1654</v>
      </c>
      <c r="K44" s="10" t="n">
        <v>219</v>
      </c>
      <c r="L44" s="11"/>
      <c r="M44" s="10" t="n">
        <v>25391</v>
      </c>
      <c r="N44" s="11"/>
      <c r="O44" s="10" t="n">
        <v>-6875</v>
      </c>
      <c r="P44" s="10" t="n">
        <v>4009153</v>
      </c>
    </row>
    <row r="45" customFormat="false" ht="14.65" hidden="false" customHeight="false" outlineLevel="0" collapsed="false">
      <c r="A45" s="3" t="s">
        <v>485</v>
      </c>
      <c r="B45" s="9" t="n">
        <v>738</v>
      </c>
      <c r="C45" s="10" t="n">
        <v>302348</v>
      </c>
      <c r="D45" s="10" t="n">
        <v>521362</v>
      </c>
      <c r="E45" s="10" t="n">
        <v>207933</v>
      </c>
      <c r="F45" s="11"/>
      <c r="G45" s="10" t="n">
        <v>6142</v>
      </c>
      <c r="H45" s="11"/>
      <c r="I45" s="10" t="n">
        <v>1663</v>
      </c>
      <c r="J45" s="10" t="n">
        <v>928</v>
      </c>
      <c r="K45" s="10" t="n">
        <v>19528</v>
      </c>
      <c r="L45" s="10" t="n">
        <v>136643</v>
      </c>
      <c r="M45" s="10" t="n">
        <v>10947</v>
      </c>
      <c r="N45" s="11"/>
      <c r="O45" s="11"/>
      <c r="P45" s="10" t="n">
        <v>1207494</v>
      </c>
    </row>
    <row r="46" customFormat="false" ht="14.65" hidden="false" customHeight="false" outlineLevel="0" collapsed="false">
      <c r="A46" s="3" t="s">
        <v>486</v>
      </c>
      <c r="B46" s="9" t="n">
        <v>739</v>
      </c>
      <c r="C46" s="10" t="n">
        <v>983741</v>
      </c>
      <c r="D46" s="10" t="n">
        <v>712201</v>
      </c>
      <c r="E46" s="10" t="n">
        <v>305151</v>
      </c>
      <c r="F46" s="11"/>
      <c r="G46" s="10" t="n">
        <v>4707</v>
      </c>
      <c r="H46" s="10" t="n">
        <v>17920</v>
      </c>
      <c r="I46" s="10" t="n">
        <v>1275</v>
      </c>
      <c r="J46" s="10" t="n">
        <v>992</v>
      </c>
      <c r="K46" s="11"/>
      <c r="L46" s="10" t="n">
        <v>285827</v>
      </c>
      <c r="M46" s="10" t="n">
        <v>9422</v>
      </c>
      <c r="N46" s="11"/>
      <c r="O46" s="11"/>
      <c r="P46" s="10" t="n">
        <v>2321236</v>
      </c>
    </row>
    <row r="47" customFormat="false" ht="14.65" hidden="false" customHeight="false" outlineLevel="0" collapsed="false">
      <c r="A47" s="3" t="s">
        <v>487</v>
      </c>
      <c r="B47" s="9" t="n">
        <v>740</v>
      </c>
      <c r="C47" s="10" t="n">
        <v>3214797</v>
      </c>
      <c r="D47" s="10" t="n">
        <v>5159679</v>
      </c>
      <c r="E47" s="10" t="n">
        <v>681393</v>
      </c>
      <c r="F47" s="11"/>
      <c r="G47" s="10" t="n">
        <v>25310</v>
      </c>
      <c r="H47" s="10" t="n">
        <v>77735</v>
      </c>
      <c r="I47" s="10" t="n">
        <v>10392</v>
      </c>
      <c r="J47" s="10" t="n">
        <v>4440</v>
      </c>
      <c r="K47" s="10" t="n">
        <v>96716</v>
      </c>
      <c r="L47" s="10" t="n">
        <v>1587348</v>
      </c>
      <c r="M47" s="10" t="n">
        <v>17170</v>
      </c>
      <c r="N47" s="11"/>
      <c r="O47" s="11"/>
      <c r="P47" s="10" t="n">
        <v>10874980</v>
      </c>
    </row>
    <row r="48" customFormat="false" ht="14.65" hidden="false" customHeight="false" outlineLevel="0" collapsed="false">
      <c r="A48" s="3" t="s">
        <v>488</v>
      </c>
      <c r="B48" s="9" t="n">
        <v>741</v>
      </c>
      <c r="C48" s="10" t="n">
        <v>338257</v>
      </c>
      <c r="D48" s="10" t="n">
        <v>629195</v>
      </c>
      <c r="E48" s="10" t="n">
        <v>355240</v>
      </c>
      <c r="F48" s="11"/>
      <c r="G48" s="10" t="n">
        <v>4280</v>
      </c>
      <c r="H48" s="11"/>
      <c r="I48" s="10" t="n">
        <v>2225</v>
      </c>
      <c r="J48" s="10" t="n">
        <v>1266</v>
      </c>
      <c r="K48" s="10" t="n">
        <v>6396</v>
      </c>
      <c r="L48" s="10" t="n">
        <v>34354</v>
      </c>
      <c r="M48" s="10" t="n">
        <v>624</v>
      </c>
      <c r="N48" s="11"/>
      <c r="O48" s="11"/>
      <c r="P48" s="10" t="n">
        <v>1371837</v>
      </c>
    </row>
    <row r="49" customFormat="false" ht="14.65" hidden="false" customHeight="false" outlineLevel="0" collapsed="false">
      <c r="A49" s="3" t="s">
        <v>489</v>
      </c>
      <c r="B49" s="9" t="n">
        <v>742</v>
      </c>
      <c r="C49" s="10" t="n">
        <v>2007889</v>
      </c>
      <c r="D49" s="10" t="n">
        <v>950000</v>
      </c>
      <c r="E49" s="10" t="n">
        <v>532373</v>
      </c>
      <c r="F49" s="11"/>
      <c r="G49" s="10" t="n">
        <v>9841</v>
      </c>
      <c r="H49" s="11"/>
      <c r="I49" s="10" t="n">
        <v>3146</v>
      </c>
      <c r="J49" s="10" t="n">
        <v>1986</v>
      </c>
      <c r="K49" s="11"/>
      <c r="L49" s="11"/>
      <c r="M49" s="11"/>
      <c r="N49" s="11"/>
      <c r="O49" s="11"/>
      <c r="P49" s="10" t="n">
        <v>3505235</v>
      </c>
    </row>
    <row r="50" customFormat="false" ht="14.65" hidden="false" customHeight="false" outlineLevel="0" collapsed="false">
      <c r="A50" s="3" t="s">
        <v>490</v>
      </c>
      <c r="B50" s="9" t="n">
        <v>743</v>
      </c>
      <c r="C50" s="10" t="n">
        <v>1078788</v>
      </c>
      <c r="D50" s="10" t="n">
        <v>695891</v>
      </c>
      <c r="E50" s="10" t="n">
        <v>197851</v>
      </c>
      <c r="F50" s="11"/>
      <c r="G50" s="10" t="n">
        <v>3557</v>
      </c>
      <c r="H50" s="11"/>
      <c r="I50" s="10" t="n">
        <v>984</v>
      </c>
      <c r="J50" s="10" t="n">
        <v>848</v>
      </c>
      <c r="K50" s="11"/>
      <c r="L50" s="10" t="n">
        <v>3232</v>
      </c>
      <c r="M50" s="11"/>
      <c r="N50" s="11"/>
      <c r="O50" s="11"/>
      <c r="P50" s="10" t="n">
        <v>1981151</v>
      </c>
    </row>
    <row r="51" customFormat="false" ht="14.65" hidden="false" customHeight="false" outlineLevel="0" collapsed="false">
      <c r="A51" s="3" t="s">
        <v>491</v>
      </c>
      <c r="B51" s="9" t="n">
        <v>745</v>
      </c>
      <c r="C51" s="10" t="n">
        <v>355014</v>
      </c>
      <c r="D51" s="10" t="n">
        <v>485415</v>
      </c>
      <c r="E51" s="10" t="n">
        <v>258940</v>
      </c>
      <c r="F51" s="11"/>
      <c r="G51" s="10" t="n">
        <v>24286</v>
      </c>
      <c r="H51" s="11"/>
      <c r="I51" s="10" t="n">
        <v>2257</v>
      </c>
      <c r="J51" s="10" t="n">
        <v>1153</v>
      </c>
      <c r="K51" s="10" t="n">
        <v>224</v>
      </c>
      <c r="L51" s="10" t="n">
        <v>52755</v>
      </c>
      <c r="M51" s="10" t="n">
        <v>3856</v>
      </c>
      <c r="N51" s="11"/>
      <c r="O51" s="11"/>
      <c r="P51" s="10" t="n">
        <v>1183900</v>
      </c>
    </row>
    <row r="52" customFormat="false" ht="14.65" hidden="false" customHeight="false" outlineLevel="0" collapsed="false">
      <c r="A52" s="3" t="s">
        <v>492</v>
      </c>
      <c r="B52" s="9" t="n">
        <v>746</v>
      </c>
      <c r="C52" s="10" t="n">
        <v>864955</v>
      </c>
      <c r="D52" s="10" t="n">
        <v>1188266</v>
      </c>
      <c r="E52" s="10" t="n">
        <v>215446</v>
      </c>
      <c r="F52" s="11"/>
      <c r="G52" s="10" t="n">
        <v>4626</v>
      </c>
      <c r="H52" s="11"/>
      <c r="I52" s="10" t="n">
        <v>2298</v>
      </c>
      <c r="J52" s="10" t="n">
        <v>1433</v>
      </c>
      <c r="K52" s="10" t="n">
        <v>13681</v>
      </c>
      <c r="L52" s="10" t="n">
        <v>52944</v>
      </c>
      <c r="M52" s="10" t="n">
        <v>6703</v>
      </c>
      <c r="N52" s="11"/>
      <c r="O52" s="11"/>
      <c r="P52" s="10" t="n">
        <v>2350352</v>
      </c>
    </row>
    <row r="53" customFormat="false" ht="14.65" hidden="false" customHeight="false" outlineLevel="0" collapsed="false">
      <c r="A53" s="3" t="s">
        <v>493</v>
      </c>
      <c r="B53" s="9" t="n">
        <v>747</v>
      </c>
      <c r="C53" s="10" t="n">
        <v>121567</v>
      </c>
      <c r="D53" s="10" t="n">
        <v>399968</v>
      </c>
      <c r="E53" s="10" t="n">
        <v>120642</v>
      </c>
      <c r="F53" s="11"/>
      <c r="G53" s="10" t="n">
        <v>3271</v>
      </c>
      <c r="H53" s="11"/>
      <c r="I53" s="10" t="n">
        <v>860</v>
      </c>
      <c r="J53" s="10" t="n">
        <v>556</v>
      </c>
      <c r="K53" s="10" t="n">
        <v>2015</v>
      </c>
      <c r="L53" s="10" t="n">
        <v>14729</v>
      </c>
      <c r="M53" s="10" t="n">
        <v>1135</v>
      </c>
      <c r="N53" s="11"/>
      <c r="O53" s="11"/>
      <c r="P53" s="10" t="n">
        <v>664743</v>
      </c>
    </row>
    <row r="54" customFormat="false" ht="14.65" hidden="false" customHeight="false" outlineLevel="0" collapsed="false">
      <c r="A54" s="3" t="s">
        <v>494</v>
      </c>
      <c r="B54" s="9" t="n">
        <v>748</v>
      </c>
      <c r="C54" s="10" t="n">
        <v>1344050</v>
      </c>
      <c r="D54" s="10" t="n">
        <v>2068122</v>
      </c>
      <c r="E54" s="10" t="n">
        <v>966919</v>
      </c>
      <c r="F54" s="11"/>
      <c r="G54" s="10" t="n">
        <v>30480</v>
      </c>
      <c r="H54" s="10" t="n">
        <v>717828</v>
      </c>
      <c r="I54" s="10" t="n">
        <v>10695</v>
      </c>
      <c r="J54" s="10" t="n">
        <v>5684</v>
      </c>
      <c r="K54" s="11"/>
      <c r="L54" s="10" t="n">
        <v>2620741</v>
      </c>
      <c r="M54" s="10" t="n">
        <v>28807</v>
      </c>
      <c r="N54" s="11"/>
      <c r="O54" s="10" t="n">
        <v>-300</v>
      </c>
      <c r="P54" s="10" t="n">
        <v>7793026</v>
      </c>
    </row>
    <row r="55" customFormat="false" ht="14.65" hidden="false" customHeight="false" outlineLevel="0" collapsed="false">
      <c r="A55" s="3" t="s">
        <v>495</v>
      </c>
      <c r="B55" s="9" t="n">
        <v>749</v>
      </c>
      <c r="C55" s="10" t="n">
        <v>2347703</v>
      </c>
      <c r="D55" s="10" t="n">
        <v>2597305</v>
      </c>
      <c r="E55" s="10" t="n">
        <v>684345</v>
      </c>
      <c r="F55" s="11"/>
      <c r="G55" s="10" t="n">
        <v>14856</v>
      </c>
      <c r="H55" s="10" t="n">
        <v>395033</v>
      </c>
      <c r="I55" s="10" t="n">
        <v>5102</v>
      </c>
      <c r="J55" s="10" t="n">
        <v>2421</v>
      </c>
      <c r="K55" s="10" t="n">
        <v>59197</v>
      </c>
      <c r="L55" s="10" t="n">
        <v>851985</v>
      </c>
      <c r="M55" s="10" t="n">
        <v>27050</v>
      </c>
      <c r="N55" s="11"/>
      <c r="O55" s="10" t="n">
        <v>-188</v>
      </c>
      <c r="P55" s="10" t="n">
        <v>6984809</v>
      </c>
    </row>
    <row r="56" customFormat="false" ht="14.65" hidden="false" customHeight="false" outlineLevel="0" collapsed="false">
      <c r="A56" s="3" t="s">
        <v>496</v>
      </c>
      <c r="B56" s="9" t="n">
        <v>750</v>
      </c>
      <c r="C56" s="10" t="n">
        <v>1854657</v>
      </c>
      <c r="D56" s="10" t="n">
        <v>1821197</v>
      </c>
      <c r="E56" s="10" t="n">
        <v>514761</v>
      </c>
      <c r="F56" s="11"/>
      <c r="G56" s="10" t="n">
        <v>6025</v>
      </c>
      <c r="H56" s="10" t="n">
        <v>185649</v>
      </c>
      <c r="I56" s="10" t="n">
        <v>3151</v>
      </c>
      <c r="J56" s="10" t="n">
        <v>1621</v>
      </c>
      <c r="K56" s="10" t="n">
        <v>28338</v>
      </c>
      <c r="L56" s="10" t="n">
        <v>19185</v>
      </c>
      <c r="M56" s="10" t="n">
        <v>27848</v>
      </c>
      <c r="N56" s="11"/>
      <c r="O56" s="11"/>
      <c r="P56" s="10" t="n">
        <v>4462432</v>
      </c>
    </row>
    <row r="57" customFormat="false" ht="14.65" hidden="false" customHeight="false" outlineLevel="0" collapsed="false">
      <c r="A57" s="3" t="s">
        <v>497</v>
      </c>
      <c r="B57" s="9" t="n">
        <v>751</v>
      </c>
      <c r="C57" s="10" t="n">
        <v>1736652</v>
      </c>
      <c r="D57" s="10" t="n">
        <v>1022509</v>
      </c>
      <c r="E57" s="10" t="n">
        <v>774579</v>
      </c>
      <c r="F57" s="11"/>
      <c r="G57" s="10" t="n">
        <v>9675</v>
      </c>
      <c r="H57" s="10" t="n">
        <v>48352</v>
      </c>
      <c r="I57" s="10" t="n">
        <v>3075</v>
      </c>
      <c r="J57" s="10" t="n">
        <v>2055</v>
      </c>
      <c r="K57" s="11"/>
      <c r="L57" s="10" t="n">
        <v>102704</v>
      </c>
      <c r="M57" s="11"/>
      <c r="N57" s="11"/>
      <c r="O57" s="10" t="n">
        <v>-493</v>
      </c>
      <c r="P57" s="10" t="n">
        <v>3699108</v>
      </c>
    </row>
    <row r="58" customFormat="false" ht="14.65" hidden="false" customHeight="false" outlineLevel="0" collapsed="false">
      <c r="A58" s="3" t="s">
        <v>498</v>
      </c>
      <c r="B58" s="9" t="n">
        <v>752</v>
      </c>
      <c r="C58" s="10" t="n">
        <v>2444492</v>
      </c>
      <c r="D58" s="10" t="n">
        <v>2394109</v>
      </c>
      <c r="E58" s="10" t="n">
        <v>607170</v>
      </c>
      <c r="F58" s="11"/>
      <c r="G58" s="10" t="n">
        <v>23938</v>
      </c>
      <c r="H58" s="10" t="n">
        <v>655373</v>
      </c>
      <c r="I58" s="10" t="n">
        <v>6316</v>
      </c>
      <c r="J58" s="10" t="n">
        <v>3221</v>
      </c>
      <c r="K58" s="10" t="n">
        <v>8593</v>
      </c>
      <c r="L58" s="10" t="n">
        <v>773986</v>
      </c>
      <c r="M58" s="10" t="n">
        <v>28403</v>
      </c>
      <c r="N58" s="11"/>
      <c r="O58" s="11"/>
      <c r="P58" s="10" t="n">
        <v>6945601</v>
      </c>
    </row>
    <row r="59" customFormat="false" ht="14.65" hidden="false" customHeight="false" outlineLevel="0" collapsed="false">
      <c r="A59" s="3" t="s">
        <v>499</v>
      </c>
      <c r="B59" s="9" t="n">
        <v>753</v>
      </c>
      <c r="C59" s="10" t="n">
        <v>767535</v>
      </c>
      <c r="D59" s="10" t="n">
        <v>670283</v>
      </c>
      <c r="E59" s="10" t="n">
        <v>161545</v>
      </c>
      <c r="F59" s="11"/>
      <c r="G59" s="10" t="n">
        <v>3614</v>
      </c>
      <c r="H59" s="11"/>
      <c r="I59" s="10" t="n">
        <v>1224</v>
      </c>
      <c r="J59" s="10" t="n">
        <v>903</v>
      </c>
      <c r="K59" s="11"/>
      <c r="L59" s="10" t="n">
        <v>241653</v>
      </c>
      <c r="M59" s="11"/>
      <c r="N59" s="11"/>
      <c r="O59" s="11"/>
      <c r="P59" s="10" t="n">
        <v>1846757</v>
      </c>
    </row>
    <row r="60" customFormat="false" ht="14.65" hidden="false" customHeight="false" outlineLevel="0" collapsed="false">
      <c r="A60" s="3" t="s">
        <v>500</v>
      </c>
      <c r="B60" s="9" t="n">
        <v>754</v>
      </c>
      <c r="C60" s="10" t="n">
        <v>3087855</v>
      </c>
      <c r="D60" s="10" t="n">
        <v>1431476</v>
      </c>
      <c r="E60" s="10" t="n">
        <v>477646</v>
      </c>
      <c r="F60" s="11"/>
      <c r="G60" s="10" t="n">
        <v>11080</v>
      </c>
      <c r="H60" s="10" t="n">
        <v>628927</v>
      </c>
      <c r="I60" s="10" t="n">
        <v>3107</v>
      </c>
      <c r="J60" s="10" t="n">
        <v>1438</v>
      </c>
      <c r="K60" s="11"/>
      <c r="L60" s="11"/>
      <c r="M60" s="10" t="n">
        <v>2284</v>
      </c>
      <c r="N60" s="11"/>
      <c r="O60" s="10" t="n">
        <v>-17811</v>
      </c>
      <c r="P60" s="10" t="n">
        <v>5626002</v>
      </c>
    </row>
    <row r="61" customFormat="false" ht="14.65" hidden="false" customHeight="false" outlineLevel="0" collapsed="false">
      <c r="A61" s="3" t="s">
        <v>501</v>
      </c>
      <c r="B61" s="9" t="n">
        <v>755</v>
      </c>
      <c r="C61" s="10" t="n">
        <v>402598</v>
      </c>
      <c r="D61" s="10" t="n">
        <v>357842</v>
      </c>
      <c r="E61" s="10" t="n">
        <v>571865</v>
      </c>
      <c r="F61" s="11"/>
      <c r="G61" s="10" t="n">
        <v>7102</v>
      </c>
      <c r="H61" s="10" t="n">
        <v>12435</v>
      </c>
      <c r="I61" s="10" t="n">
        <v>2445</v>
      </c>
      <c r="J61" s="10" t="n">
        <v>994</v>
      </c>
      <c r="K61" s="10" t="n">
        <v>17504</v>
      </c>
      <c r="L61" s="10" t="n">
        <v>14448</v>
      </c>
      <c r="M61" s="10" t="n">
        <v>12135</v>
      </c>
      <c r="N61" s="11"/>
      <c r="O61" s="11"/>
      <c r="P61" s="10" t="n">
        <v>1399368</v>
      </c>
    </row>
    <row r="62" customFormat="false" ht="14.65" hidden="false" customHeight="false" outlineLevel="0" collapsed="false">
      <c r="A62" s="3" t="s">
        <v>502</v>
      </c>
      <c r="B62" s="9" t="n">
        <v>756</v>
      </c>
      <c r="C62" s="10" t="n">
        <v>4365105</v>
      </c>
      <c r="D62" s="10" t="n">
        <v>3295773</v>
      </c>
      <c r="E62" s="10" t="n">
        <v>248170</v>
      </c>
      <c r="F62" s="11"/>
      <c r="G62" s="10" t="n">
        <v>19894</v>
      </c>
      <c r="H62" s="10" t="n">
        <v>810121</v>
      </c>
      <c r="I62" s="10" t="n">
        <v>5698</v>
      </c>
      <c r="J62" s="10" t="n">
        <v>2574</v>
      </c>
      <c r="K62" s="10" t="n">
        <v>110840</v>
      </c>
      <c r="L62" s="10" t="n">
        <v>7290</v>
      </c>
      <c r="M62" s="10" t="n">
        <v>27174</v>
      </c>
      <c r="N62" s="11"/>
      <c r="O62" s="11"/>
      <c r="P62" s="10" t="n">
        <v>8892639</v>
      </c>
    </row>
    <row r="63" customFormat="false" ht="14.65" hidden="false" customHeight="false" outlineLevel="0" collapsed="false">
      <c r="A63" s="3" t="s">
        <v>503</v>
      </c>
      <c r="B63" s="9" t="n">
        <v>757</v>
      </c>
      <c r="C63" s="10" t="n">
        <v>904398</v>
      </c>
      <c r="D63" s="10" t="n">
        <v>1313587</v>
      </c>
      <c r="E63" s="11"/>
      <c r="F63" s="11"/>
      <c r="G63" s="10" t="n">
        <v>10168</v>
      </c>
      <c r="H63" s="10" t="n">
        <v>28200</v>
      </c>
      <c r="I63" s="10" t="n">
        <v>3251</v>
      </c>
      <c r="J63" s="10" t="n">
        <v>1648</v>
      </c>
      <c r="K63" s="11"/>
      <c r="L63" s="10" t="n">
        <v>372690</v>
      </c>
      <c r="M63" s="10" t="n">
        <v>29887</v>
      </c>
      <c r="N63" s="11"/>
      <c r="O63" s="11"/>
      <c r="P63" s="10" t="n">
        <v>2663829</v>
      </c>
    </row>
    <row r="64" customFormat="false" ht="14.65" hidden="false" customHeight="false" outlineLevel="0" collapsed="false">
      <c r="A64" s="3" t="s">
        <v>504</v>
      </c>
      <c r="B64" s="9" t="n">
        <v>758</v>
      </c>
      <c r="C64" s="10" t="n">
        <v>508650</v>
      </c>
      <c r="D64" s="10" t="n">
        <v>156557</v>
      </c>
      <c r="E64" s="10" t="n">
        <v>214621</v>
      </c>
      <c r="F64" s="11"/>
      <c r="G64" s="10" t="n">
        <v>3574</v>
      </c>
      <c r="H64" s="10" t="n">
        <v>149127</v>
      </c>
      <c r="I64" s="10" t="n">
        <v>1114</v>
      </c>
      <c r="J64" s="10" t="n">
        <v>854</v>
      </c>
      <c r="K64" s="10" t="n">
        <v>90</v>
      </c>
      <c r="L64" s="11"/>
      <c r="M64" s="10" t="n">
        <v>3267</v>
      </c>
      <c r="N64" s="11"/>
      <c r="O64" s="11"/>
      <c r="P64" s="10" t="n">
        <v>1037854</v>
      </c>
    </row>
    <row r="65" customFormat="false" ht="14.65" hidden="false" customHeight="false" outlineLevel="0" collapsed="false">
      <c r="A65" s="3" t="s">
        <v>505</v>
      </c>
      <c r="B65" s="9" t="n">
        <v>759</v>
      </c>
      <c r="C65" s="10" t="n">
        <v>1063609</v>
      </c>
      <c r="D65" s="10" t="n">
        <v>1749185</v>
      </c>
      <c r="E65" s="10" t="n">
        <v>492473</v>
      </c>
      <c r="F65" s="11"/>
      <c r="G65" s="10" t="n">
        <v>10120</v>
      </c>
      <c r="H65" s="11"/>
      <c r="I65" s="10" t="n">
        <v>3908</v>
      </c>
      <c r="J65" s="10" t="n">
        <v>1839</v>
      </c>
      <c r="K65" s="10" t="n">
        <v>15982</v>
      </c>
      <c r="L65" s="10" t="n">
        <v>341485</v>
      </c>
      <c r="M65" s="11"/>
      <c r="N65" s="11"/>
      <c r="O65" s="11"/>
      <c r="P65" s="10" t="n">
        <v>3678601</v>
      </c>
    </row>
    <row r="66" customFormat="false" ht="14.65" hidden="false" customHeight="false" outlineLevel="0" collapsed="false">
      <c r="A66" s="3" t="s">
        <v>506</v>
      </c>
      <c r="B66" s="9" t="n">
        <v>761</v>
      </c>
      <c r="C66" s="10" t="n">
        <v>1597932</v>
      </c>
      <c r="D66" s="10" t="n">
        <v>1528749</v>
      </c>
      <c r="E66" s="10" t="n">
        <v>309172</v>
      </c>
      <c r="F66" s="11"/>
      <c r="G66" s="10" t="n">
        <v>7918</v>
      </c>
      <c r="H66" s="10" t="n">
        <v>18324</v>
      </c>
      <c r="I66" s="10" t="n">
        <v>2760</v>
      </c>
      <c r="J66" s="10" t="n">
        <v>1302</v>
      </c>
      <c r="K66" s="10" t="n">
        <v>40696</v>
      </c>
      <c r="L66" s="11"/>
      <c r="M66" s="10" t="n">
        <v>16453</v>
      </c>
      <c r="N66" s="11"/>
      <c r="O66" s="11"/>
      <c r="P66" s="10" t="n">
        <v>3523306</v>
      </c>
    </row>
    <row r="67" customFormat="false" ht="14.65" hidden="false" customHeight="false" outlineLevel="0" collapsed="false">
      <c r="A67" s="3" t="s">
        <v>507</v>
      </c>
      <c r="B67" s="9" t="n">
        <v>762</v>
      </c>
      <c r="C67" s="10" t="n">
        <v>1825127</v>
      </c>
      <c r="D67" s="10" t="n">
        <v>1272886</v>
      </c>
      <c r="E67" s="10" t="n">
        <v>370968</v>
      </c>
      <c r="F67" s="11"/>
      <c r="G67" s="10" t="n">
        <v>8399</v>
      </c>
      <c r="H67" s="10" t="n">
        <v>90689</v>
      </c>
      <c r="I67" s="10" t="n">
        <v>2125</v>
      </c>
      <c r="J67" s="10" t="n">
        <v>1504</v>
      </c>
      <c r="K67" s="11"/>
      <c r="L67" s="10" t="n">
        <v>365346</v>
      </c>
      <c r="M67" s="10" t="n">
        <v>7872</v>
      </c>
      <c r="N67" s="11"/>
      <c r="O67" s="10" t="n">
        <v>-9562</v>
      </c>
      <c r="P67" s="10" t="n">
        <v>3935354</v>
      </c>
    </row>
    <row r="68" customFormat="false" ht="14.65" hidden="false" customHeight="false" outlineLevel="0" collapsed="false">
      <c r="A68" s="3" t="s">
        <v>508</v>
      </c>
      <c r="B68" s="9" t="n">
        <v>763</v>
      </c>
      <c r="C68" s="10" t="n">
        <v>474685</v>
      </c>
      <c r="D68" s="10" t="n">
        <v>726679</v>
      </c>
      <c r="E68" s="10" t="n">
        <v>352233</v>
      </c>
      <c r="F68" s="11"/>
      <c r="G68" s="10" t="n">
        <v>7967</v>
      </c>
      <c r="H68" s="10" t="n">
        <v>405790</v>
      </c>
      <c r="I68" s="10" t="n">
        <v>2757</v>
      </c>
      <c r="J68" s="10" t="n">
        <v>1167</v>
      </c>
      <c r="K68" s="10" t="n">
        <v>40569</v>
      </c>
      <c r="L68" s="11"/>
      <c r="M68" s="10" t="n">
        <v>11090</v>
      </c>
      <c r="N68" s="11"/>
      <c r="O68" s="11"/>
      <c r="P68" s="10" t="n">
        <v>2022937</v>
      </c>
    </row>
    <row r="69" customFormat="false" ht="14.65" hidden="false" customHeight="false" outlineLevel="0" collapsed="false">
      <c r="A69" s="3" t="s">
        <v>509</v>
      </c>
      <c r="B69" s="9" t="n">
        <v>764</v>
      </c>
      <c r="C69" s="10" t="n">
        <v>1340268</v>
      </c>
      <c r="D69" s="10" t="n">
        <v>1908334</v>
      </c>
      <c r="E69" s="10" t="n">
        <v>176470</v>
      </c>
      <c r="F69" s="11"/>
      <c r="G69" s="10" t="n">
        <v>13195</v>
      </c>
      <c r="H69" s="10" t="n">
        <v>166168</v>
      </c>
      <c r="I69" s="10" t="n">
        <v>3849</v>
      </c>
      <c r="J69" s="10" t="n">
        <v>1953</v>
      </c>
      <c r="K69" s="10" t="n">
        <v>12024</v>
      </c>
      <c r="L69" s="10" t="n">
        <v>20869</v>
      </c>
      <c r="M69" s="10" t="n">
        <v>25665</v>
      </c>
      <c r="N69" s="11"/>
      <c r="O69" s="11"/>
      <c r="P69" s="10" t="n">
        <v>3668795</v>
      </c>
    </row>
    <row r="70" customFormat="false" ht="14.65" hidden="false" customHeight="false" outlineLevel="0" collapsed="false">
      <c r="A70" s="3" t="s">
        <v>510</v>
      </c>
      <c r="B70" s="9" t="n">
        <v>765</v>
      </c>
      <c r="C70" s="10" t="n">
        <v>2100285</v>
      </c>
      <c r="D70" s="10" t="n">
        <v>2815634</v>
      </c>
      <c r="E70" s="10" t="n">
        <v>222341</v>
      </c>
      <c r="F70" s="11"/>
      <c r="G70" s="10" t="n">
        <v>14077</v>
      </c>
      <c r="H70" s="11"/>
      <c r="I70" s="10" t="n">
        <v>4316</v>
      </c>
      <c r="J70" s="10" t="n">
        <v>1901</v>
      </c>
      <c r="K70" s="10" t="n">
        <v>12537</v>
      </c>
      <c r="L70" s="10" t="n">
        <v>394144</v>
      </c>
      <c r="M70" s="10" t="n">
        <v>13864</v>
      </c>
      <c r="N70" s="11"/>
      <c r="O70" s="11"/>
      <c r="P70" s="10" t="n">
        <v>5579099</v>
      </c>
    </row>
    <row r="71" customFormat="false" ht="14.65" hidden="false" customHeight="false" outlineLevel="0" collapsed="false">
      <c r="A71" s="3" t="s">
        <v>511</v>
      </c>
      <c r="B71" s="9" t="n">
        <v>766</v>
      </c>
      <c r="C71" s="10" t="n">
        <v>2198859</v>
      </c>
      <c r="D71" s="10" t="n">
        <v>1975307</v>
      </c>
      <c r="E71" s="10" t="n">
        <v>214134</v>
      </c>
      <c r="F71" s="10" t="n">
        <v>63726</v>
      </c>
      <c r="G71" s="10" t="n">
        <v>11636</v>
      </c>
      <c r="H71" s="10" t="n">
        <v>371518</v>
      </c>
      <c r="I71" s="10" t="n">
        <v>3813</v>
      </c>
      <c r="J71" s="10" t="n">
        <v>1750</v>
      </c>
      <c r="K71" s="10" t="n">
        <v>48392</v>
      </c>
      <c r="L71" s="11"/>
      <c r="M71" s="10" t="n">
        <v>1395</v>
      </c>
      <c r="N71" s="11"/>
      <c r="O71" s="11"/>
      <c r="P71" s="10" t="n">
        <v>4890530</v>
      </c>
    </row>
    <row r="72" customFormat="false" ht="14.65" hidden="false" customHeight="false" outlineLevel="0" collapsed="false">
      <c r="A72" s="3" t="s">
        <v>512</v>
      </c>
      <c r="B72" s="9" t="n">
        <v>767</v>
      </c>
      <c r="C72" s="10" t="n">
        <v>5068444</v>
      </c>
      <c r="D72" s="10" t="n">
        <v>3241754</v>
      </c>
      <c r="E72" s="10" t="n">
        <v>552899</v>
      </c>
      <c r="F72" s="11"/>
      <c r="G72" s="10" t="n">
        <v>10036</v>
      </c>
      <c r="H72" s="10" t="n">
        <v>69093</v>
      </c>
      <c r="I72" s="10" t="n">
        <v>5581</v>
      </c>
      <c r="J72" s="10" t="n">
        <v>3149</v>
      </c>
      <c r="K72" s="10" t="n">
        <v>18226</v>
      </c>
      <c r="L72" s="10" t="n">
        <v>33153</v>
      </c>
      <c r="M72" s="10" t="n">
        <v>6461</v>
      </c>
      <c r="N72" s="11"/>
      <c r="O72" s="11"/>
      <c r="P72" s="10" t="n">
        <v>9008796</v>
      </c>
    </row>
    <row r="73" customFormat="false" ht="14.65" hidden="false" customHeight="false" outlineLevel="0" collapsed="false">
      <c r="A73" s="3" t="s">
        <v>513</v>
      </c>
      <c r="B73" s="9" t="n">
        <v>770</v>
      </c>
      <c r="C73" s="10" t="n">
        <v>1586408</v>
      </c>
      <c r="D73" s="10" t="n">
        <v>891461</v>
      </c>
      <c r="E73" s="10" t="n">
        <v>481860</v>
      </c>
      <c r="F73" s="11"/>
      <c r="G73" s="10" t="n">
        <v>6642</v>
      </c>
      <c r="H73" s="11"/>
      <c r="I73" s="10" t="n">
        <v>2413</v>
      </c>
      <c r="J73" s="10" t="n">
        <v>1618</v>
      </c>
      <c r="K73" s="10" t="n">
        <v>1187</v>
      </c>
      <c r="L73" s="10" t="n">
        <v>107640</v>
      </c>
      <c r="M73" s="11"/>
      <c r="N73" s="11"/>
      <c r="O73" s="11"/>
      <c r="P73" s="10" t="n">
        <v>3079229</v>
      </c>
    </row>
    <row r="74" customFormat="false" ht="14.65" hidden="false" customHeight="false" outlineLevel="0" collapsed="false">
      <c r="A74" s="3" t="s">
        <v>514</v>
      </c>
      <c r="B74" s="9" t="n">
        <v>771</v>
      </c>
      <c r="C74" s="10" t="n">
        <v>1774885</v>
      </c>
      <c r="D74" s="10" t="n">
        <v>1299895</v>
      </c>
      <c r="E74" s="10" t="n">
        <v>209210</v>
      </c>
      <c r="F74" s="11"/>
      <c r="G74" s="10" t="n">
        <v>4580</v>
      </c>
      <c r="H74" s="10" t="n">
        <v>42062</v>
      </c>
      <c r="I74" s="10" t="n">
        <v>1810</v>
      </c>
      <c r="J74" s="10" t="n">
        <v>1095</v>
      </c>
      <c r="K74" s="11"/>
      <c r="L74" s="11"/>
      <c r="M74" s="11"/>
      <c r="N74" s="11"/>
      <c r="O74" s="11"/>
      <c r="P74" s="10" t="n">
        <v>3333537</v>
      </c>
    </row>
    <row r="75" customFormat="false" ht="14.65" hidden="false" customHeight="false" outlineLevel="0" collapsed="false">
      <c r="A75" s="3" t="s">
        <v>515</v>
      </c>
      <c r="B75" s="9" t="n">
        <v>772</v>
      </c>
      <c r="C75" s="10" t="n">
        <v>675890</v>
      </c>
      <c r="D75" s="10" t="n">
        <v>1421190</v>
      </c>
      <c r="E75" s="10" t="n">
        <v>264073</v>
      </c>
      <c r="F75" s="11"/>
      <c r="G75" s="10" t="n">
        <v>7100</v>
      </c>
      <c r="H75" s="11"/>
      <c r="I75" s="10" t="n">
        <v>3476</v>
      </c>
      <c r="J75" s="10" t="n">
        <v>1635</v>
      </c>
      <c r="K75" s="10" t="n">
        <v>33011</v>
      </c>
      <c r="L75" s="10" t="n">
        <v>740985</v>
      </c>
      <c r="M75" s="10" t="n">
        <v>26505</v>
      </c>
      <c r="N75" s="11"/>
      <c r="O75" s="11"/>
      <c r="P75" s="10" t="n">
        <v>3173865</v>
      </c>
    </row>
    <row r="76" customFormat="false" ht="14.65" hidden="false" customHeight="false" outlineLevel="0" collapsed="false">
      <c r="A76" s="3" t="s">
        <v>516</v>
      </c>
      <c r="B76" s="9" t="n">
        <v>773</v>
      </c>
      <c r="C76" s="10" t="n">
        <v>623329</v>
      </c>
      <c r="D76" s="10" t="n">
        <v>586622</v>
      </c>
      <c r="E76" s="10" t="n">
        <v>209964</v>
      </c>
      <c r="F76" s="11"/>
      <c r="G76" s="10" t="n">
        <v>17578</v>
      </c>
      <c r="H76" s="10" t="n">
        <v>99209</v>
      </c>
      <c r="I76" s="10" t="n">
        <v>1316</v>
      </c>
      <c r="J76" s="10" t="n">
        <v>1002</v>
      </c>
      <c r="K76" s="10" t="n">
        <v>1086</v>
      </c>
      <c r="L76" s="10" t="n">
        <v>555523</v>
      </c>
      <c r="M76" s="10" t="n">
        <v>3094</v>
      </c>
      <c r="N76" s="11"/>
      <c r="O76" s="11"/>
      <c r="P76" s="10" t="n">
        <v>2098723</v>
      </c>
    </row>
    <row r="77" customFormat="false" ht="14.65" hidden="false" customHeight="false" outlineLevel="0" collapsed="false">
      <c r="A77" s="3" t="s">
        <v>517</v>
      </c>
      <c r="B77" s="9" t="n">
        <v>774</v>
      </c>
      <c r="C77" s="10" t="n">
        <v>2661936</v>
      </c>
      <c r="D77" s="10" t="n">
        <v>1523464</v>
      </c>
      <c r="E77" s="10" t="n">
        <v>633665</v>
      </c>
      <c r="F77" s="11"/>
      <c r="G77" s="10" t="n">
        <v>7727</v>
      </c>
      <c r="H77" s="11"/>
      <c r="I77" s="10" t="n">
        <v>2760</v>
      </c>
      <c r="J77" s="10" t="n">
        <v>1919</v>
      </c>
      <c r="K77" s="11"/>
      <c r="L77" s="11"/>
      <c r="M77" s="11"/>
      <c r="N77" s="11"/>
      <c r="O77" s="10" t="n">
        <v>-20253</v>
      </c>
      <c r="P77" s="10" t="n">
        <v>4811218</v>
      </c>
    </row>
    <row r="78" customFormat="false" ht="14.65" hidden="false" customHeight="false" outlineLevel="0" collapsed="false">
      <c r="A78" s="3" t="s">
        <v>518</v>
      </c>
      <c r="B78" s="9" t="n">
        <v>776</v>
      </c>
      <c r="C78" s="10" t="n">
        <v>584490</v>
      </c>
      <c r="D78" s="10" t="n">
        <v>368259</v>
      </c>
      <c r="E78" s="10" t="n">
        <v>506480</v>
      </c>
      <c r="F78" s="11"/>
      <c r="G78" s="10" t="n">
        <v>9701</v>
      </c>
      <c r="H78" s="10" t="n">
        <v>57907</v>
      </c>
      <c r="I78" s="10" t="n">
        <v>3686</v>
      </c>
      <c r="J78" s="10" t="n">
        <v>1822</v>
      </c>
      <c r="K78" s="10" t="n">
        <v>10088</v>
      </c>
      <c r="L78" s="10" t="n">
        <v>26559</v>
      </c>
      <c r="M78" s="10" t="n">
        <v>673</v>
      </c>
      <c r="N78" s="11"/>
      <c r="O78" s="10" t="n">
        <v>-4161</v>
      </c>
      <c r="P78" s="10" t="n">
        <v>1565504</v>
      </c>
    </row>
    <row r="79" customFormat="false" ht="14.65" hidden="false" customHeight="false" outlineLevel="0" collapsed="false">
      <c r="A79" s="3" t="s">
        <v>519</v>
      </c>
      <c r="B79" s="9" t="n">
        <v>778</v>
      </c>
      <c r="C79" s="10" t="n">
        <v>1517367</v>
      </c>
      <c r="D79" s="10" t="n">
        <v>578418</v>
      </c>
      <c r="E79" s="10" t="n">
        <v>274389</v>
      </c>
      <c r="F79" s="11"/>
      <c r="G79" s="10" t="n">
        <v>5887</v>
      </c>
      <c r="H79" s="11"/>
      <c r="I79" s="10" t="n">
        <v>1978</v>
      </c>
      <c r="J79" s="10" t="n">
        <v>1678</v>
      </c>
      <c r="K79" s="10" t="n">
        <v>5602</v>
      </c>
      <c r="L79" s="10" t="n">
        <v>71259</v>
      </c>
      <c r="M79" s="10" t="n">
        <v>23405</v>
      </c>
      <c r="N79" s="11"/>
      <c r="O79" s="11"/>
      <c r="P79" s="10" t="n">
        <v>2479983</v>
      </c>
    </row>
    <row r="80" customFormat="false" ht="14.65" hidden="false" customHeight="false" outlineLevel="0" collapsed="false">
      <c r="A80" s="3" t="s">
        <v>520</v>
      </c>
      <c r="B80" s="9" t="n">
        <v>779</v>
      </c>
      <c r="C80" s="10" t="n">
        <v>1220606</v>
      </c>
      <c r="D80" s="10" t="n">
        <v>317446</v>
      </c>
      <c r="E80" s="10" t="n">
        <v>366778</v>
      </c>
      <c r="F80" s="11"/>
      <c r="G80" s="10" t="n">
        <v>4716</v>
      </c>
      <c r="H80" s="11"/>
      <c r="I80" s="10" t="n">
        <v>1365</v>
      </c>
      <c r="J80" s="10" t="n">
        <v>1322</v>
      </c>
      <c r="K80" s="11"/>
      <c r="L80" s="10" t="n">
        <v>384651</v>
      </c>
      <c r="M80" s="10" t="n">
        <v>20749</v>
      </c>
      <c r="N80" s="11"/>
      <c r="O80" s="10" t="n">
        <v>-3045</v>
      </c>
      <c r="P80" s="10" t="n">
        <v>2314588</v>
      </c>
    </row>
    <row r="81" customFormat="false" ht="14.65" hidden="false" customHeight="false" outlineLevel="0" collapsed="false">
      <c r="A81" s="3" t="s">
        <v>521</v>
      </c>
      <c r="B81" s="9" t="n">
        <v>780</v>
      </c>
      <c r="C81" s="10" t="n">
        <v>2817404</v>
      </c>
      <c r="D81" s="10" t="n">
        <v>3560011</v>
      </c>
      <c r="E81" s="10" t="n">
        <v>689668</v>
      </c>
      <c r="F81" s="11"/>
      <c r="G81" s="10" t="n">
        <v>29074</v>
      </c>
      <c r="H81" s="10" t="n">
        <v>275092</v>
      </c>
      <c r="I81" s="10" t="n">
        <v>7171</v>
      </c>
      <c r="J81" s="10" t="n">
        <v>3028</v>
      </c>
      <c r="K81" s="10" t="n">
        <v>55865</v>
      </c>
      <c r="L81" s="10" t="n">
        <v>1564393</v>
      </c>
      <c r="M81" s="10" t="n">
        <v>52218</v>
      </c>
      <c r="N81" s="11"/>
      <c r="O81" s="11"/>
      <c r="P81" s="10" t="n">
        <v>9053924</v>
      </c>
    </row>
    <row r="82" customFormat="false" ht="14.65" hidden="false" customHeight="false" outlineLevel="0" collapsed="false">
      <c r="A82" s="3" t="s">
        <v>522</v>
      </c>
      <c r="B82" s="9" t="n">
        <v>781</v>
      </c>
      <c r="C82" s="10" t="n">
        <v>1638749</v>
      </c>
      <c r="D82" s="10" t="n">
        <v>438394</v>
      </c>
      <c r="E82" s="10" t="n">
        <v>607391</v>
      </c>
      <c r="F82" s="11"/>
      <c r="G82" s="10" t="n">
        <v>2583</v>
      </c>
      <c r="H82" s="11"/>
      <c r="I82" s="10" t="n">
        <v>1768</v>
      </c>
      <c r="J82" s="10" t="n">
        <v>1682</v>
      </c>
      <c r="K82" s="11"/>
      <c r="L82" s="10" t="n">
        <v>107818</v>
      </c>
      <c r="M82" s="11"/>
      <c r="N82" s="11"/>
      <c r="O82" s="11"/>
      <c r="P82" s="10" t="n">
        <v>2798385</v>
      </c>
    </row>
    <row r="83" customFormat="false" ht="14.65" hidden="false" customHeight="false" outlineLevel="0" collapsed="false">
      <c r="A83" s="3" t="s">
        <v>523</v>
      </c>
      <c r="B83" s="9" t="n">
        <v>782</v>
      </c>
      <c r="C83" s="10" t="n">
        <v>673936</v>
      </c>
      <c r="D83" s="10" t="n">
        <v>859475</v>
      </c>
      <c r="E83" s="10" t="n">
        <v>329228</v>
      </c>
      <c r="F83" s="11"/>
      <c r="G83" s="10" t="n">
        <v>4677</v>
      </c>
      <c r="H83" s="10" t="n">
        <v>12281</v>
      </c>
      <c r="I83" s="10" t="n">
        <v>1263</v>
      </c>
      <c r="J83" s="10" t="n">
        <v>1135</v>
      </c>
      <c r="K83" s="11"/>
      <c r="L83" s="10" t="n">
        <v>384189</v>
      </c>
      <c r="M83" s="10" t="n">
        <v>25552</v>
      </c>
      <c r="N83" s="11"/>
      <c r="O83" s="11"/>
      <c r="P83" s="10" t="n">
        <v>2291736</v>
      </c>
    </row>
    <row r="84" customFormat="false" ht="14.65" hidden="false" customHeight="false" outlineLevel="0" collapsed="false">
      <c r="A84" s="3" t="s">
        <v>524</v>
      </c>
      <c r="B84" s="9" t="n">
        <v>783</v>
      </c>
      <c r="C84" s="10" t="n">
        <v>768615</v>
      </c>
      <c r="D84" s="10" t="n">
        <v>213947</v>
      </c>
      <c r="E84" s="10" t="n">
        <v>268648</v>
      </c>
      <c r="F84" s="11"/>
      <c r="G84" s="10" t="n">
        <v>2688</v>
      </c>
      <c r="H84" s="11"/>
      <c r="I84" s="10" t="n">
        <v>865</v>
      </c>
      <c r="J84" s="10" t="n">
        <v>681</v>
      </c>
      <c r="K84" s="11"/>
      <c r="L84" s="10" t="n">
        <v>219788</v>
      </c>
      <c r="M84" s="11"/>
      <c r="N84" s="11"/>
      <c r="O84" s="11"/>
      <c r="P84" s="10" t="n">
        <v>1475232</v>
      </c>
    </row>
    <row r="85" customFormat="false" ht="14.65" hidden="false" customHeight="false" outlineLevel="0" collapsed="false">
      <c r="A85" s="3" t="s">
        <v>525</v>
      </c>
      <c r="B85" s="9" t="n">
        <v>784</v>
      </c>
      <c r="C85" s="10" t="n">
        <v>950354</v>
      </c>
      <c r="D85" s="10" t="n">
        <v>721582</v>
      </c>
      <c r="E85" s="10" t="n">
        <v>211500</v>
      </c>
      <c r="F85" s="11"/>
      <c r="G85" s="10" t="n">
        <v>3648</v>
      </c>
      <c r="H85" s="10" t="n">
        <v>85855</v>
      </c>
      <c r="I85" s="10" t="n">
        <v>1314</v>
      </c>
      <c r="J85" s="10" t="n">
        <v>853</v>
      </c>
      <c r="K85" s="11"/>
      <c r="L85" s="10" t="n">
        <v>320601</v>
      </c>
      <c r="M85" s="11"/>
      <c r="N85" s="11"/>
      <c r="O85" s="11"/>
      <c r="P85" s="10" t="n">
        <v>2295707</v>
      </c>
    </row>
    <row r="86" customFormat="false" ht="14.65" hidden="false" customHeight="false" outlineLevel="0" collapsed="false">
      <c r="A86" s="3" t="s">
        <v>526</v>
      </c>
      <c r="B86" s="9" t="n">
        <v>785</v>
      </c>
      <c r="C86" s="10" t="n">
        <v>1096754</v>
      </c>
      <c r="D86" s="10" t="n">
        <v>849525</v>
      </c>
      <c r="E86" s="10" t="n">
        <v>349249</v>
      </c>
      <c r="F86" s="11"/>
      <c r="G86" s="10" t="n">
        <v>5559</v>
      </c>
      <c r="H86" s="10" t="n">
        <v>105248</v>
      </c>
      <c r="I86" s="10" t="n">
        <v>1729</v>
      </c>
      <c r="J86" s="10" t="n">
        <v>1307</v>
      </c>
      <c r="K86" s="10" t="n">
        <v>2253</v>
      </c>
      <c r="L86" s="10" t="n">
        <v>875882</v>
      </c>
      <c r="M86" s="10" t="n">
        <v>10644</v>
      </c>
      <c r="N86" s="11"/>
      <c r="O86" s="10" t="n">
        <v>-4447</v>
      </c>
      <c r="P86" s="10" t="n">
        <v>3293703</v>
      </c>
    </row>
    <row r="87" customFormat="false" ht="14.65" hidden="false" customHeight="false" outlineLevel="0" collapsed="false">
      <c r="A87" s="3" t="s">
        <v>527</v>
      </c>
      <c r="B87" s="9" t="n">
        <v>786</v>
      </c>
      <c r="C87" s="10" t="n">
        <v>4753136</v>
      </c>
      <c r="D87" s="10" t="n">
        <v>2388441</v>
      </c>
      <c r="E87" s="10" t="n">
        <v>263184</v>
      </c>
      <c r="F87" s="11"/>
      <c r="G87" s="10" t="n">
        <v>14206</v>
      </c>
      <c r="H87" s="10" t="n">
        <v>844441</v>
      </c>
      <c r="I87" s="10" t="n">
        <v>4345</v>
      </c>
      <c r="J87" s="10" t="n">
        <v>2510</v>
      </c>
      <c r="K87" s="10" t="n">
        <v>11196</v>
      </c>
      <c r="L87" s="10" t="n">
        <v>830417</v>
      </c>
      <c r="M87" s="11"/>
      <c r="N87" s="11"/>
      <c r="O87" s="10" t="n">
        <v>-4982</v>
      </c>
      <c r="P87" s="10" t="n">
        <v>9106894</v>
      </c>
    </row>
    <row r="88" customFormat="false" ht="14.65" hidden="false" customHeight="false" outlineLevel="0" collapsed="false">
      <c r="A88" s="3" t="s">
        <v>528</v>
      </c>
      <c r="B88" s="9" t="n">
        <v>787</v>
      </c>
      <c r="C88" s="10" t="n">
        <v>113382</v>
      </c>
      <c r="D88" s="10" t="n">
        <v>137128</v>
      </c>
      <c r="E88" s="11"/>
      <c r="F88" s="11"/>
      <c r="G88" s="10" t="n">
        <v>1143</v>
      </c>
      <c r="H88" s="10" t="n">
        <v>35634</v>
      </c>
      <c r="I88" s="10" t="n">
        <v>408</v>
      </c>
      <c r="J88" s="10" t="n">
        <v>293</v>
      </c>
      <c r="K88" s="11"/>
      <c r="L88" s="10" t="n">
        <v>139413</v>
      </c>
      <c r="M88" s="10" t="n">
        <v>2240</v>
      </c>
      <c r="N88" s="11"/>
      <c r="O88" s="10" t="n">
        <v>-289</v>
      </c>
      <c r="P88" s="10" t="n">
        <v>429352</v>
      </c>
    </row>
    <row r="89" customFormat="false" ht="14.65" hidden="false" customHeight="false" outlineLevel="0" collapsed="false">
      <c r="A89" s="3" t="s">
        <v>529</v>
      </c>
      <c r="B89" s="9" t="n">
        <v>810</v>
      </c>
      <c r="C89" s="10" t="n">
        <v>519704</v>
      </c>
      <c r="D89" s="11"/>
      <c r="E89" s="11"/>
      <c r="F89" s="11"/>
      <c r="G89" s="10" t="n">
        <v>1498</v>
      </c>
      <c r="H89" s="11"/>
      <c r="I89" s="10" t="n">
        <v>637</v>
      </c>
      <c r="J89" s="10" t="n">
        <v>643</v>
      </c>
      <c r="K89" s="10" t="n">
        <v>51515</v>
      </c>
      <c r="L89" s="10" t="n">
        <v>52266</v>
      </c>
      <c r="M89" s="10" t="n">
        <v>9117</v>
      </c>
      <c r="N89" s="11"/>
      <c r="O89" s="11"/>
      <c r="P89" s="10" t="n">
        <v>635380</v>
      </c>
    </row>
    <row r="90" customFormat="false" ht="14.65" hidden="false" customHeight="false" outlineLevel="0" collapsed="false">
      <c r="A90" s="3" t="s">
        <v>530</v>
      </c>
      <c r="B90" s="9" t="n">
        <v>816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0" t="n">
        <v>0</v>
      </c>
    </row>
    <row r="91" customFormat="false" ht="14.65" hidden="false" customHeight="false" outlineLevel="0" collapsed="false">
      <c r="A91" s="3" t="s">
        <v>531</v>
      </c>
      <c r="B91" s="9" t="n">
        <v>820</v>
      </c>
      <c r="C91" s="10" t="n">
        <v>1069308</v>
      </c>
      <c r="D91" s="11"/>
      <c r="E91" s="11"/>
      <c r="F91" s="11"/>
      <c r="G91" s="10" t="n">
        <v>1986</v>
      </c>
      <c r="H91" s="10" t="n">
        <v>319837</v>
      </c>
      <c r="I91" s="10" t="n">
        <v>733</v>
      </c>
      <c r="J91" s="10" t="n">
        <v>1100</v>
      </c>
      <c r="K91" s="10" t="n">
        <v>34090</v>
      </c>
      <c r="L91" s="10" t="n">
        <v>6960</v>
      </c>
      <c r="M91" s="11"/>
      <c r="N91" s="11"/>
      <c r="O91" s="11"/>
      <c r="P91" s="10" t="n">
        <v>1434014</v>
      </c>
    </row>
    <row r="92" customFormat="false" ht="14.65" hidden="false" customHeight="false" outlineLevel="0" collapsed="false">
      <c r="A92" s="3" t="s">
        <v>532</v>
      </c>
      <c r="B92" s="9" t="n">
        <v>830</v>
      </c>
      <c r="C92" s="10" t="n">
        <v>381251</v>
      </c>
      <c r="D92" s="11"/>
      <c r="E92" s="11"/>
      <c r="F92" s="11"/>
      <c r="G92" s="10" t="n">
        <v>1645</v>
      </c>
      <c r="H92" s="11"/>
      <c r="I92" s="10" t="n">
        <v>667</v>
      </c>
      <c r="J92" s="10" t="n">
        <v>499</v>
      </c>
      <c r="K92" s="10" t="n">
        <v>79773</v>
      </c>
      <c r="L92" s="10" t="n">
        <v>154219</v>
      </c>
      <c r="M92" s="10" t="n">
        <v>3492</v>
      </c>
      <c r="N92" s="11"/>
      <c r="O92" s="11"/>
      <c r="P92" s="10" t="n">
        <v>621546</v>
      </c>
    </row>
    <row r="93" customFormat="false" ht="14.65" hidden="false" customHeight="false" outlineLevel="0" collapsed="false">
      <c r="C93" s="11"/>
      <c r="D93" s="11"/>
      <c r="E93" s="11"/>
      <c r="F93" s="11"/>
      <c r="G93" s="10" t="n">
        <v>0</v>
      </c>
      <c r="H93" s="11"/>
      <c r="I93" s="11"/>
      <c r="J93" s="11"/>
      <c r="K93" s="11"/>
      <c r="L93" s="11"/>
      <c r="M93" s="11"/>
      <c r="N93" s="11"/>
      <c r="O93" s="11"/>
      <c r="P93" s="11"/>
    </row>
    <row r="94" customFormat="false" ht="14.65" hidden="false" customHeight="false" outlineLevel="0" collapsed="false">
      <c r="A94" s="1" t="s">
        <v>533</v>
      </c>
      <c r="C94" s="10" t="n">
        <f aca="false">SUM(C9:C92)</f>
        <v>113273693</v>
      </c>
      <c r="D94" s="10" t="n">
        <f aca="false">SUM(D9:D92)</f>
        <v>102336138</v>
      </c>
      <c r="E94" s="10" t="n">
        <f aca="false">SUM(E9:E92)</f>
        <v>27971437</v>
      </c>
      <c r="F94" s="10" t="n">
        <f aca="false">SUM(F9:F92)</f>
        <v>890643</v>
      </c>
      <c r="G94" s="10" t="n">
        <f aca="false">SUM(G9:G92)</f>
        <v>748070</v>
      </c>
      <c r="H94" s="10" t="n">
        <f aca="false">SUM(H9:H92)</f>
        <v>11706576</v>
      </c>
      <c r="I94" s="10" t="n">
        <f aca="false">SUM(I9:I92)</f>
        <v>250069</v>
      </c>
      <c r="J94" s="10" t="n">
        <f aca="false">SUM(J9:J92)</f>
        <v>135978</v>
      </c>
      <c r="K94" s="10" t="n">
        <f aca="false">SUM(K9:K92)</f>
        <v>1573521</v>
      </c>
      <c r="L94" s="10" t="n">
        <f aca="false">SUM(L9:L92)</f>
        <v>20108938</v>
      </c>
      <c r="M94" s="10" t="n">
        <f aca="false">SUM(M9:M92)</f>
        <v>1201713</v>
      </c>
      <c r="N94" s="10" t="n">
        <f aca="false">SUM(N9:N92)</f>
        <v>2914</v>
      </c>
      <c r="O94" s="10" t="n">
        <f aca="false">SUM(O9:O92)</f>
        <v>-123606</v>
      </c>
      <c r="P94" s="12" t="n">
        <f aca="false">SUM(P9:P92)</f>
        <v>2800760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