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 Receipts" sheetId="1" state="visible" r:id="rId2"/>
    <sheet name="Municipal Assessments" sheetId="2" state="visible" r:id="rId3"/>
    <sheet name="Regional Schoo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533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iscal Year 1991 Cherry Sheet Receipts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Municipality</t>
  </si>
  <si>
    <t xml:space="preserve">DOR Code</t>
  </si>
  <si>
    <t xml:space="preserve">Chapter 70</t>
  </si>
  <si>
    <t xml:space="preserve">Additional Assistance</t>
  </si>
  <si>
    <t xml:space="preserve">County Jail Grants</t>
  </si>
  <si>
    <t xml:space="preserve">Racial Equality</t>
  </si>
  <si>
    <t xml:space="preserve">Lunch Programs</t>
  </si>
  <si>
    <t xml:space="preserve">EEO Grants</t>
  </si>
  <si>
    <t xml:space="preserve">School Improvement Council</t>
  </si>
  <si>
    <t xml:space="preserve">Horace Mann Teachers</t>
  </si>
  <si>
    <t xml:space="preserve">School Transport</t>
  </si>
  <si>
    <t xml:space="preserve">School Building Construction</t>
  </si>
  <si>
    <t xml:space="preserve">Tuition State Wards</t>
  </si>
  <si>
    <t xml:space="preserve">Special Needs Recreation</t>
  </si>
  <si>
    <t xml:space="preserve">Retired Teachers Pensions</t>
  </si>
  <si>
    <t xml:space="preserve">Small Town School Aid</t>
  </si>
  <si>
    <t xml:space="preserve">Water Pollution Abatements</t>
  </si>
  <si>
    <t xml:space="preserve">Public Libraries</t>
  </si>
  <si>
    <t xml:space="preserve">Additional Aid to Public Libraries</t>
  </si>
  <si>
    <t xml:space="preserve">Regional Public Libraries</t>
  </si>
  <si>
    <t xml:space="preserve">Police Career Incentive</t>
  </si>
  <si>
    <t xml:space="preserve">Urban Renewal</t>
  </si>
  <si>
    <t xml:space="preserve">Veterans Benefits</t>
  </si>
  <si>
    <t xml:space="preserve">Highway Fund</t>
  </si>
  <si>
    <t xml:space="preserve">Additional Highway Programs</t>
  </si>
  <si>
    <t xml:space="preserve">Lottery, Beano &amp; Charity</t>
  </si>
  <si>
    <t xml:space="preserve">Local Share of Racing Taxes</t>
  </si>
  <si>
    <t xml:space="preserve">Urban Redevelopment Corporation Excise</t>
  </si>
  <si>
    <t xml:space="preserve">Abatements Vets, Blind &amp; Surviving Spouse</t>
  </si>
  <si>
    <t xml:space="preserve">Abatements Elderly</t>
  </si>
  <si>
    <t xml:space="preserve">Total Receipts</t>
  </si>
  <si>
    <t xml:space="preserve">ABINGTON            </t>
  </si>
  <si>
    <t xml:space="preserve">ACTON               </t>
  </si>
  <si>
    <t xml:space="preserve">ACUSHNET            </t>
  </si>
  <si>
    <t xml:space="preserve">ADAMS               </t>
  </si>
  <si>
    <t xml:space="preserve">AGAWAM              </t>
  </si>
  <si>
    <t xml:space="preserve">ALFORD              </t>
  </si>
  <si>
    <t xml:space="preserve">AMESBURY            </t>
  </si>
  <si>
    <t xml:space="preserve">AMHERST             </t>
  </si>
  <si>
    <t xml:space="preserve">ANDOVER             </t>
  </si>
  <si>
    <t xml:space="preserve">ARLINGTON           </t>
  </si>
  <si>
    <t xml:space="preserve">ASHBURNHAM          </t>
  </si>
  <si>
    <t xml:space="preserve">ASHBY               </t>
  </si>
  <si>
    <t xml:space="preserve">ASHFIELD            </t>
  </si>
  <si>
    <t xml:space="preserve">ASHLAND             </t>
  </si>
  <si>
    <t xml:space="preserve">ATHOL               </t>
  </si>
  <si>
    <t xml:space="preserve">ATTLEBORO           </t>
  </si>
  <si>
    <t xml:space="preserve">AUBURN              </t>
  </si>
  <si>
    <t xml:space="preserve">AVON                </t>
  </si>
  <si>
    <t xml:space="preserve">AYER                </t>
  </si>
  <si>
    <t xml:space="preserve">BARNSTABLE          </t>
  </si>
  <si>
    <t xml:space="preserve">BARRE               </t>
  </si>
  <si>
    <t xml:space="preserve">BECKET              </t>
  </si>
  <si>
    <t xml:space="preserve">BEDFORD             </t>
  </si>
  <si>
    <t xml:space="preserve">BELCHERTOWN         </t>
  </si>
  <si>
    <t xml:space="preserve">BELLINGHAM          </t>
  </si>
  <si>
    <t xml:space="preserve">BELMONT             </t>
  </si>
  <si>
    <t xml:space="preserve">BERKLEY             </t>
  </si>
  <si>
    <t xml:space="preserve">BERLIN              </t>
  </si>
  <si>
    <t xml:space="preserve">BERNARDSTON         </t>
  </si>
  <si>
    <t xml:space="preserve">BEVERLY             </t>
  </si>
  <si>
    <t xml:space="preserve">BILLERICA           </t>
  </si>
  <si>
    <t xml:space="preserve">BLACKSTONE          </t>
  </si>
  <si>
    <t xml:space="preserve">BLANDFORD           </t>
  </si>
  <si>
    <t xml:space="preserve">BOLTON              </t>
  </si>
  <si>
    <t xml:space="preserve">BOSTON              </t>
  </si>
  <si>
    <t xml:space="preserve">BOURNE              </t>
  </si>
  <si>
    <t xml:space="preserve">BOXBOROUGH          </t>
  </si>
  <si>
    <t xml:space="preserve">BOXFORD             </t>
  </si>
  <si>
    <t xml:space="preserve">BOYLSTON            </t>
  </si>
  <si>
    <t xml:space="preserve">BRAINTREE           </t>
  </si>
  <si>
    <t xml:space="preserve">BREWSTER            </t>
  </si>
  <si>
    <t xml:space="preserve">BRIDGEWATER         </t>
  </si>
  <si>
    <t xml:space="preserve">BRIMFIELD           </t>
  </si>
  <si>
    <t xml:space="preserve">BROCKTON            </t>
  </si>
  <si>
    <t xml:space="preserve">BROOKFIELD          </t>
  </si>
  <si>
    <t xml:space="preserve">BROOKLINE           </t>
  </si>
  <si>
    <t xml:space="preserve">BUCKLAND            </t>
  </si>
  <si>
    <t xml:space="preserve">BURLINGTON          </t>
  </si>
  <si>
    <t xml:space="preserve">CAMBRIDGE           </t>
  </si>
  <si>
    <t xml:space="preserve">CANTON              </t>
  </si>
  <si>
    <t xml:space="preserve">CARLISLE            </t>
  </si>
  <si>
    <t xml:space="preserve">CARVER              </t>
  </si>
  <si>
    <t xml:space="preserve">CHARLEMONT          </t>
  </si>
  <si>
    <t xml:space="preserve">CHARLTON            </t>
  </si>
  <si>
    <t xml:space="preserve">CHATHAM             </t>
  </si>
  <si>
    <t xml:space="preserve">CHELMSFORD          </t>
  </si>
  <si>
    <t xml:space="preserve">CHELSEA             </t>
  </si>
  <si>
    <t xml:space="preserve">CHESHIRE            </t>
  </si>
  <si>
    <t xml:space="preserve">CHESTER             </t>
  </si>
  <si>
    <t xml:space="preserve">CHESTERFIELD        </t>
  </si>
  <si>
    <t xml:space="preserve">CHICOPEE            </t>
  </si>
  <si>
    <t xml:space="preserve">CHILMARK            </t>
  </si>
  <si>
    <t xml:space="preserve">CLARKSBURG          </t>
  </si>
  <si>
    <t xml:space="preserve">CLINTON             </t>
  </si>
  <si>
    <t xml:space="preserve">COHASSET            </t>
  </si>
  <si>
    <t xml:space="preserve">COLRAIN             </t>
  </si>
  <si>
    <t xml:space="preserve">CONCORD             </t>
  </si>
  <si>
    <t xml:space="preserve">CONWAY              </t>
  </si>
  <si>
    <t xml:space="preserve">CUMMINGTON          </t>
  </si>
  <si>
    <t xml:space="preserve">DALTON              </t>
  </si>
  <si>
    <t xml:space="preserve">DANVERS             </t>
  </si>
  <si>
    <t xml:space="preserve">DARTMOUTH           </t>
  </si>
  <si>
    <t xml:space="preserve">DEDHAM              </t>
  </si>
  <si>
    <t xml:space="preserve">DEERFIELD           </t>
  </si>
  <si>
    <t xml:space="preserve">DENNIS              </t>
  </si>
  <si>
    <t xml:space="preserve">DIGHTON             </t>
  </si>
  <si>
    <t xml:space="preserve">DOUGLAS             </t>
  </si>
  <si>
    <t xml:space="preserve">DOVER               </t>
  </si>
  <si>
    <t xml:space="preserve">DRACUT              </t>
  </si>
  <si>
    <t xml:space="preserve">DUDLEY              </t>
  </si>
  <si>
    <t xml:space="preserve">DUNSTABLE           </t>
  </si>
  <si>
    <t xml:space="preserve">DUXBURY             </t>
  </si>
  <si>
    <t xml:space="preserve">EAST BRIDGEWATER    </t>
  </si>
  <si>
    <t xml:space="preserve">EAST BROOKFIELD     </t>
  </si>
  <si>
    <t xml:space="preserve">EAST LONGMEADOW     </t>
  </si>
  <si>
    <t xml:space="preserve">EASTHAM             </t>
  </si>
  <si>
    <t xml:space="preserve">EASTHAMPTON         </t>
  </si>
  <si>
    <t xml:space="preserve">EASTON              </t>
  </si>
  <si>
    <t xml:space="preserve">EDGARTOWN           </t>
  </si>
  <si>
    <t xml:space="preserve">EGREMONT            </t>
  </si>
  <si>
    <t xml:space="preserve">ERVING              </t>
  </si>
  <si>
    <t xml:space="preserve">ESSEX               </t>
  </si>
  <si>
    <t xml:space="preserve">EVERETT             </t>
  </si>
  <si>
    <t xml:space="preserve">FAIRHAVEN           </t>
  </si>
  <si>
    <t xml:space="preserve">FALL RIVER          </t>
  </si>
  <si>
    <t xml:space="preserve">FALMOUTH            </t>
  </si>
  <si>
    <t xml:space="preserve">FITCHBURG           </t>
  </si>
  <si>
    <t xml:space="preserve">FLORIDA             </t>
  </si>
  <si>
    <t xml:space="preserve">FOXBOROUGH          </t>
  </si>
  <si>
    <t xml:space="preserve">FRAMINGHAM          </t>
  </si>
  <si>
    <t xml:space="preserve">FRANKLIN            </t>
  </si>
  <si>
    <t xml:space="preserve">FREETOWN            </t>
  </si>
  <si>
    <t xml:space="preserve">GARDNER             </t>
  </si>
  <si>
    <t xml:space="preserve">GAY HEAD            </t>
  </si>
  <si>
    <t xml:space="preserve">GEORGETOWN          </t>
  </si>
  <si>
    <t xml:space="preserve">GILL                </t>
  </si>
  <si>
    <t xml:space="preserve">GLOUCESTER          </t>
  </si>
  <si>
    <t xml:space="preserve">GOSHEN              </t>
  </si>
  <si>
    <t xml:space="preserve">GOSNOLD             </t>
  </si>
  <si>
    <t xml:space="preserve">GRAFTON             </t>
  </si>
  <si>
    <t xml:space="preserve">GRANBY              </t>
  </si>
  <si>
    <t xml:space="preserve">GRANVILLE           </t>
  </si>
  <si>
    <t xml:space="preserve">GREAT BARRINGTON    </t>
  </si>
  <si>
    <t xml:space="preserve">GREENFIELD          </t>
  </si>
  <si>
    <t xml:space="preserve">GROTON              </t>
  </si>
  <si>
    <t xml:space="preserve">GROVELAND           </t>
  </si>
  <si>
    <t xml:space="preserve">HADLEY              </t>
  </si>
  <si>
    <t xml:space="preserve">HALIFAX             </t>
  </si>
  <si>
    <t xml:space="preserve">HAMILTON            </t>
  </si>
  <si>
    <t xml:space="preserve">HAMPDEN             </t>
  </si>
  <si>
    <t xml:space="preserve">HANCOCK             </t>
  </si>
  <si>
    <t xml:space="preserve">HANOVER             </t>
  </si>
  <si>
    <t xml:space="preserve">HANSON              </t>
  </si>
  <si>
    <t xml:space="preserve">HARDWICK            </t>
  </si>
  <si>
    <t xml:space="preserve">HARVARD             </t>
  </si>
  <si>
    <t xml:space="preserve">HARWICH             </t>
  </si>
  <si>
    <t xml:space="preserve">HATFIELD            </t>
  </si>
  <si>
    <t xml:space="preserve">HAVERHILL           </t>
  </si>
  <si>
    <t xml:space="preserve">HAWLEY              </t>
  </si>
  <si>
    <t xml:space="preserve">HEATH               </t>
  </si>
  <si>
    <t xml:space="preserve">HINGHAM             </t>
  </si>
  <si>
    <t xml:space="preserve">HINSDALE            </t>
  </si>
  <si>
    <t xml:space="preserve">HOLBROOK            </t>
  </si>
  <si>
    <t xml:space="preserve">HOLDEN              </t>
  </si>
  <si>
    <t xml:space="preserve">HOLLAND             </t>
  </si>
  <si>
    <t xml:space="preserve">HOLLISTON           </t>
  </si>
  <si>
    <t xml:space="preserve">HOLYOKE             </t>
  </si>
  <si>
    <t xml:space="preserve">HOPEDALE            </t>
  </si>
  <si>
    <t xml:space="preserve">HOPKINTON           </t>
  </si>
  <si>
    <t xml:space="preserve">HUBBARDSTON         </t>
  </si>
  <si>
    <t xml:space="preserve">HUDSON              </t>
  </si>
  <si>
    <t xml:space="preserve">HULL                </t>
  </si>
  <si>
    <t xml:space="preserve">HUNTINGTON          </t>
  </si>
  <si>
    <t xml:space="preserve">IPSWICH             </t>
  </si>
  <si>
    <t xml:space="preserve">KINGSTON            </t>
  </si>
  <si>
    <t xml:space="preserve">LAKEVILLE           </t>
  </si>
  <si>
    <t xml:space="preserve">LANCASTER           </t>
  </si>
  <si>
    <t xml:space="preserve">LANESBOROUGH        </t>
  </si>
  <si>
    <t xml:space="preserve">LAWRENCE            </t>
  </si>
  <si>
    <t xml:space="preserve">LEE                 </t>
  </si>
  <si>
    <t xml:space="preserve">LEICESTER           </t>
  </si>
  <si>
    <t xml:space="preserve">LENOX               </t>
  </si>
  <si>
    <t xml:space="preserve">LEOMINSTER          </t>
  </si>
  <si>
    <t xml:space="preserve">LEVERETT            </t>
  </si>
  <si>
    <t xml:space="preserve">LEXINGTON           </t>
  </si>
  <si>
    <t xml:space="preserve">LEYDEN              </t>
  </si>
  <si>
    <t xml:space="preserve">LINCOLN             </t>
  </si>
  <si>
    <t xml:space="preserve">LITTLETON           </t>
  </si>
  <si>
    <t xml:space="preserve">LONGMEADOW          </t>
  </si>
  <si>
    <t xml:space="preserve">LOWELL              </t>
  </si>
  <si>
    <t xml:space="preserve">LUDLOW              </t>
  </si>
  <si>
    <t xml:space="preserve">LUNENBURG           </t>
  </si>
  <si>
    <t xml:space="preserve">LYNN                </t>
  </si>
  <si>
    <t xml:space="preserve">LYNNFIELD           </t>
  </si>
  <si>
    <t xml:space="preserve">MALDEN              </t>
  </si>
  <si>
    <t xml:space="preserve">MANCHESTER          </t>
  </si>
  <si>
    <t xml:space="preserve">MANSFIELD           </t>
  </si>
  <si>
    <t xml:space="preserve">MARBLEHEAD          </t>
  </si>
  <si>
    <t xml:space="preserve">MARION              </t>
  </si>
  <si>
    <t xml:space="preserve">MARLBOROUGH         </t>
  </si>
  <si>
    <t xml:space="preserve">MARSHFIELD          </t>
  </si>
  <si>
    <t xml:space="preserve">MASHPEE             </t>
  </si>
  <si>
    <t xml:space="preserve">MATTAPOISETT        </t>
  </si>
  <si>
    <t xml:space="preserve">MAYNARD             </t>
  </si>
  <si>
    <t xml:space="preserve">MEDFIELD            </t>
  </si>
  <si>
    <t xml:space="preserve">MEDFORD             </t>
  </si>
  <si>
    <t xml:space="preserve">MEDWAY              </t>
  </si>
  <si>
    <t xml:space="preserve">MELROSE             </t>
  </si>
  <si>
    <t xml:space="preserve">MENDON              </t>
  </si>
  <si>
    <t xml:space="preserve">MERRIMAC            </t>
  </si>
  <si>
    <t xml:space="preserve">METHUEN             </t>
  </si>
  <si>
    <t xml:space="preserve">MIDDLEBOROUGH       </t>
  </si>
  <si>
    <t xml:space="preserve">MIDDLEFIELD         </t>
  </si>
  <si>
    <t xml:space="preserve">MIDDLETON           </t>
  </si>
  <si>
    <t xml:space="preserve">MILFORD             </t>
  </si>
  <si>
    <t xml:space="preserve">MILLBURY            </t>
  </si>
  <si>
    <t xml:space="preserve">MILLIS              </t>
  </si>
  <si>
    <t xml:space="preserve">MILLVILLE           </t>
  </si>
  <si>
    <t xml:space="preserve">MILTON              </t>
  </si>
  <si>
    <t xml:space="preserve">MONROE              </t>
  </si>
  <si>
    <t xml:space="preserve">MONSON              </t>
  </si>
  <si>
    <t xml:space="preserve">MONTAGUE            </t>
  </si>
  <si>
    <t xml:space="preserve">MONTEREY            </t>
  </si>
  <si>
    <t xml:space="preserve">MONTGOMERY          </t>
  </si>
  <si>
    <t xml:space="preserve">MOUNT WASHINGTON    </t>
  </si>
  <si>
    <t xml:space="preserve">NAHANT              </t>
  </si>
  <si>
    <t xml:space="preserve">NANTUCKET           </t>
  </si>
  <si>
    <t xml:space="preserve">NATICK              </t>
  </si>
  <si>
    <t xml:space="preserve">NEEDHAM             </t>
  </si>
  <si>
    <t xml:space="preserve">NEW ASHFORD         </t>
  </si>
  <si>
    <t xml:space="preserve">NEW BEDFORD         </t>
  </si>
  <si>
    <t xml:space="preserve">NEW BRAINTREE       </t>
  </si>
  <si>
    <t xml:space="preserve">NEW MARLBOROUGH     </t>
  </si>
  <si>
    <t xml:space="preserve">NEW SALEM           </t>
  </si>
  <si>
    <t xml:space="preserve">NEWBURY             </t>
  </si>
  <si>
    <t xml:space="preserve">NEWBURYPORT         </t>
  </si>
  <si>
    <t xml:space="preserve">NEWTON              </t>
  </si>
  <si>
    <t xml:space="preserve">NORFOLK             </t>
  </si>
  <si>
    <t xml:space="preserve">NORTH ADAMS         </t>
  </si>
  <si>
    <t xml:space="preserve">NORTH ANDOVER       </t>
  </si>
  <si>
    <t xml:space="preserve">NORTH ATTLEBOROUGH  </t>
  </si>
  <si>
    <t xml:space="preserve">NORTH BROOKFIELD    </t>
  </si>
  <si>
    <t xml:space="preserve">NORTH READING       </t>
  </si>
  <si>
    <t xml:space="preserve">NORTHAMPTON         </t>
  </si>
  <si>
    <t xml:space="preserve">NORTHBOROUGH        </t>
  </si>
  <si>
    <t xml:space="preserve">NORTHBRIDGE         </t>
  </si>
  <si>
    <t xml:space="preserve">NORTHFIELD          </t>
  </si>
  <si>
    <t xml:space="preserve">NORTON              </t>
  </si>
  <si>
    <t xml:space="preserve">NORWELL             </t>
  </si>
  <si>
    <t xml:space="preserve">NORWOOD             </t>
  </si>
  <si>
    <t xml:space="preserve">OAK BLUFFS          </t>
  </si>
  <si>
    <t xml:space="preserve">OAKHAM              </t>
  </si>
  <si>
    <t xml:space="preserve">ORANGE              </t>
  </si>
  <si>
    <t xml:space="preserve">ORLEANS             </t>
  </si>
  <si>
    <t xml:space="preserve">OTIS                </t>
  </si>
  <si>
    <t xml:space="preserve">OXFORD              </t>
  </si>
  <si>
    <t xml:space="preserve">PALMER              </t>
  </si>
  <si>
    <t xml:space="preserve">PAXTON              </t>
  </si>
  <si>
    <t xml:space="preserve">PEABODY             </t>
  </si>
  <si>
    <t xml:space="preserve">PELHAM              </t>
  </si>
  <si>
    <t xml:space="preserve">PEMBROKE            </t>
  </si>
  <si>
    <t xml:space="preserve">PEPPERELL           </t>
  </si>
  <si>
    <t xml:space="preserve">PERU                </t>
  </si>
  <si>
    <t xml:space="preserve">PETERSHAM           </t>
  </si>
  <si>
    <t xml:space="preserve">PHILLIPSTON         </t>
  </si>
  <si>
    <t xml:space="preserve">PITTSFIELD          </t>
  </si>
  <si>
    <t xml:space="preserve">PLAINFIELD          </t>
  </si>
  <si>
    <t xml:space="preserve">PLAINVILLE          </t>
  </si>
  <si>
    <t xml:space="preserve">PLYMOUTH            </t>
  </si>
  <si>
    <t xml:space="preserve">PLYMPTON            </t>
  </si>
  <si>
    <t xml:space="preserve">PRINCETON           </t>
  </si>
  <si>
    <t xml:space="preserve">PROVINCETOWN        </t>
  </si>
  <si>
    <t xml:space="preserve">QUINCY              </t>
  </si>
  <si>
    <t xml:space="preserve">RANDOLPH            </t>
  </si>
  <si>
    <t xml:space="preserve">RAYNHAM             </t>
  </si>
  <si>
    <t xml:space="preserve">READING             </t>
  </si>
  <si>
    <t xml:space="preserve">REHOBOTH            </t>
  </si>
  <si>
    <t xml:space="preserve">REVERE              </t>
  </si>
  <si>
    <t xml:space="preserve">RICHMOND            </t>
  </si>
  <si>
    <t xml:space="preserve">ROCHESTER           </t>
  </si>
  <si>
    <t xml:space="preserve">ROCKLAND            </t>
  </si>
  <si>
    <t xml:space="preserve">ROCKPORT            </t>
  </si>
  <si>
    <t xml:space="preserve">ROWE                </t>
  </si>
  <si>
    <t xml:space="preserve">ROWLEY              </t>
  </si>
  <si>
    <t xml:space="preserve">ROYALSTON           </t>
  </si>
  <si>
    <t xml:space="preserve">RUSSELL             </t>
  </si>
  <si>
    <t xml:space="preserve">RUTLAND             </t>
  </si>
  <si>
    <t xml:space="preserve">SALEM               </t>
  </si>
  <si>
    <t xml:space="preserve">SALISBURY           </t>
  </si>
  <si>
    <t xml:space="preserve">SANDISFIELD         </t>
  </si>
  <si>
    <t xml:space="preserve">SANDWICH            </t>
  </si>
  <si>
    <t xml:space="preserve">SAUGUS              </t>
  </si>
  <si>
    <t xml:space="preserve">SAVOY               </t>
  </si>
  <si>
    <t xml:space="preserve">SCITUATE            </t>
  </si>
  <si>
    <t xml:space="preserve">SEEKONK             </t>
  </si>
  <si>
    <t xml:space="preserve">SHARON              </t>
  </si>
  <si>
    <t xml:space="preserve">SHEFFIELD           </t>
  </si>
  <si>
    <t xml:space="preserve">SHELBURNE           </t>
  </si>
  <si>
    <t xml:space="preserve">SHERBORN            </t>
  </si>
  <si>
    <t xml:space="preserve">SHIRLEY             </t>
  </si>
  <si>
    <t xml:space="preserve">SHREWSBURY          </t>
  </si>
  <si>
    <t xml:space="preserve">SHUTESBURY          </t>
  </si>
  <si>
    <t xml:space="preserve">SOMERSET            </t>
  </si>
  <si>
    <t xml:space="preserve">SOMERVILLE          </t>
  </si>
  <si>
    <t xml:space="preserve">SOUTH HADLEY        </t>
  </si>
  <si>
    <t xml:space="preserve">SOUTHAMPTON         </t>
  </si>
  <si>
    <t xml:space="preserve">SOUTHBOROUGH        </t>
  </si>
  <si>
    <t xml:space="preserve">SOUTHBRIDGE         </t>
  </si>
  <si>
    <t xml:space="preserve">SOUTHWICK           </t>
  </si>
  <si>
    <t xml:space="preserve">SPENCER             </t>
  </si>
  <si>
    <t xml:space="preserve">SPRINGFIELD         </t>
  </si>
  <si>
    <t xml:space="preserve">STERLING            </t>
  </si>
  <si>
    <t xml:space="preserve">STOCKBRIDGE         </t>
  </si>
  <si>
    <t xml:space="preserve">STONEHAM            </t>
  </si>
  <si>
    <t xml:space="preserve">STOUGHTON           </t>
  </si>
  <si>
    <t xml:space="preserve">STOW                </t>
  </si>
  <si>
    <t xml:space="preserve">STURBRIDGE          </t>
  </si>
  <si>
    <t xml:space="preserve">SUDBURY             </t>
  </si>
  <si>
    <t xml:space="preserve">SUNDERLAND          </t>
  </si>
  <si>
    <t xml:space="preserve">SUTTON              </t>
  </si>
  <si>
    <t xml:space="preserve">SWAMPSCOTT          </t>
  </si>
  <si>
    <t xml:space="preserve">SWANSEA             </t>
  </si>
  <si>
    <t xml:space="preserve">TAUNTON             </t>
  </si>
  <si>
    <t xml:space="preserve">TEMPLETON           </t>
  </si>
  <si>
    <t xml:space="preserve">TEWKSBURY           </t>
  </si>
  <si>
    <t xml:space="preserve">TISBURY             </t>
  </si>
  <si>
    <t xml:space="preserve">TOLLAND             </t>
  </si>
  <si>
    <t xml:space="preserve">TOPSFIELD           </t>
  </si>
  <si>
    <t xml:space="preserve">TOWNSEND            </t>
  </si>
  <si>
    <t xml:space="preserve">TRURO               </t>
  </si>
  <si>
    <t xml:space="preserve">TYNGSBOROUGH        </t>
  </si>
  <si>
    <t xml:space="preserve">TYRINGHAM           </t>
  </si>
  <si>
    <t xml:space="preserve">UPTON               </t>
  </si>
  <si>
    <t xml:space="preserve">UXBRIDGE            </t>
  </si>
  <si>
    <t xml:space="preserve">WAKEFIELD           </t>
  </si>
  <si>
    <t xml:space="preserve">WALES               </t>
  </si>
  <si>
    <t xml:space="preserve">WALPOLE             </t>
  </si>
  <si>
    <t xml:space="preserve">WALTHAM             </t>
  </si>
  <si>
    <t xml:space="preserve">WARE                </t>
  </si>
  <si>
    <t xml:space="preserve">WAREHAM             </t>
  </si>
  <si>
    <t xml:space="preserve">WARREN              </t>
  </si>
  <si>
    <t xml:space="preserve">WARWICK             </t>
  </si>
  <si>
    <t xml:space="preserve">WASHINGTON          </t>
  </si>
  <si>
    <t xml:space="preserve">WATERTOWN           </t>
  </si>
  <si>
    <t xml:space="preserve">WAYLAND             </t>
  </si>
  <si>
    <t xml:space="preserve">WEBSTER             </t>
  </si>
  <si>
    <t xml:space="preserve">WELLESLEY           </t>
  </si>
  <si>
    <t xml:space="preserve">WELLFLEET           </t>
  </si>
  <si>
    <t xml:space="preserve">WENDELL             </t>
  </si>
  <si>
    <t xml:space="preserve">WENHAM              </t>
  </si>
  <si>
    <t xml:space="preserve">WEST BOYLSTON       </t>
  </si>
  <si>
    <t xml:space="preserve">WEST BRIDGEWATER    </t>
  </si>
  <si>
    <t xml:space="preserve">WEST BROOKFIELD     </t>
  </si>
  <si>
    <t xml:space="preserve">WEST NEWBURY        </t>
  </si>
  <si>
    <t xml:space="preserve">WEST SPRINGFIELD    </t>
  </si>
  <si>
    <t xml:space="preserve">WEST STOCKBRIDGE    </t>
  </si>
  <si>
    <t xml:space="preserve">WEST TISBURY        </t>
  </si>
  <si>
    <t xml:space="preserve">WESTBOROUGH         </t>
  </si>
  <si>
    <t xml:space="preserve">WESTFIELD           </t>
  </si>
  <si>
    <t xml:space="preserve">WESTFORD            </t>
  </si>
  <si>
    <t xml:space="preserve">WESTHAMPTON         </t>
  </si>
  <si>
    <t xml:space="preserve">WESTMINSTER         </t>
  </si>
  <si>
    <t xml:space="preserve">WESTON              </t>
  </si>
  <si>
    <t xml:space="preserve">WESTPORT            </t>
  </si>
  <si>
    <t xml:space="preserve">WESTWOOD            </t>
  </si>
  <si>
    <t xml:space="preserve">WEYMOUTH            </t>
  </si>
  <si>
    <t xml:space="preserve">WHATELY             </t>
  </si>
  <si>
    <t xml:space="preserve">WHITMAN             </t>
  </si>
  <si>
    <t xml:space="preserve">WILBRAHAM           </t>
  </si>
  <si>
    <t xml:space="preserve">WILLIAMSBURG        </t>
  </si>
  <si>
    <t xml:space="preserve">WILLIAMSTOWN        </t>
  </si>
  <si>
    <t xml:space="preserve">WILMINGTON          </t>
  </si>
  <si>
    <t xml:space="preserve">WINCHENDON          </t>
  </si>
  <si>
    <t xml:space="preserve">WINCHESTER          </t>
  </si>
  <si>
    <t xml:space="preserve">WINDSOR             </t>
  </si>
  <si>
    <t xml:space="preserve">WINTHROP            </t>
  </si>
  <si>
    <t xml:space="preserve">WOBURN              </t>
  </si>
  <si>
    <t xml:space="preserve">WORCESTER           </t>
  </si>
  <si>
    <t xml:space="preserve">WORTHINGTON         </t>
  </si>
  <si>
    <t xml:space="preserve">WRENTHAM            </t>
  </si>
  <si>
    <t xml:space="preserve">YARMOUTH            </t>
  </si>
  <si>
    <t xml:space="preserve">Totals</t>
  </si>
  <si>
    <t xml:space="preserve">Fiscal Year 1991 Cherry Sheet Assessments</t>
  </si>
  <si>
    <t xml:space="preserve">D1</t>
  </si>
  <si>
    <t xml:space="preserve">D2</t>
  </si>
  <si>
    <t xml:space="preserve">D3</t>
  </si>
  <si>
    <t xml:space="preserve">      G-5      </t>
  </si>
  <si>
    <t xml:space="preserve">  G-6       </t>
  </si>
  <si>
    <t xml:space="preserve">County Tax</t>
  </si>
  <si>
    <t xml:space="preserve">Supervision of Retirement Systems</t>
  </si>
  <si>
    <t xml:space="preserve">Motor Vehicle Excise</t>
  </si>
  <si>
    <t xml:space="preserve">Retirees Health Insurance</t>
  </si>
  <si>
    <t xml:space="preserve">Teachers Health Insurance</t>
  </si>
  <si>
    <t xml:space="preserve">Mosquito Control</t>
  </si>
  <si>
    <t xml:space="preserve">Air Pollution</t>
  </si>
  <si>
    <t xml:space="preserve">Metro Area Planning Council</t>
  </si>
  <si>
    <t xml:space="preserve">Old Colony Planning Council</t>
  </si>
  <si>
    <t xml:space="preserve">Parking Surcharge </t>
  </si>
  <si>
    <t xml:space="preserve">MBTA      </t>
  </si>
  <si>
    <t xml:space="preserve">Boston Metro District</t>
  </si>
  <si>
    <t xml:space="preserve">RTA</t>
  </si>
  <si>
    <t xml:space="preserve">Multi Year Repayment</t>
  </si>
  <si>
    <t xml:space="preserve">Special Education</t>
  </si>
  <si>
    <t xml:space="preserve">Energy Conservation</t>
  </si>
  <si>
    <t xml:space="preserve">STRAP     </t>
  </si>
  <si>
    <t xml:space="preserve">Solid Waste Clean Up</t>
  </si>
  <si>
    <t xml:space="preserve">Total Assessments</t>
  </si>
  <si>
    <t xml:space="preserve">Total</t>
  </si>
  <si>
    <t xml:space="preserve">Fiscal Year 1991 Cherry Sheet Receipts &amp; Charges, Regional School Districts</t>
  </si>
  <si>
    <t xml:space="preserve">B11A</t>
  </si>
  <si>
    <t xml:space="preserve">Regional School District</t>
  </si>
  <si>
    <t xml:space="preserve">Regional School District Aid</t>
  </si>
  <si>
    <t xml:space="preserve">Equal Education Opportunity</t>
  </si>
  <si>
    <t xml:space="preserve">School Improvement</t>
  </si>
  <si>
    <t xml:space="preserve">School Construction</t>
  </si>
  <si>
    <t xml:space="preserve">Transport of Pupils</t>
  </si>
  <si>
    <t xml:space="preserve">ACTON BOXBOROUGH         </t>
  </si>
  <si>
    <t xml:space="preserve">ADAMS CHESHIRE           </t>
  </si>
  <si>
    <t xml:space="preserve">AMHERST PELHAM           </t>
  </si>
  <si>
    <t xml:space="preserve">ASHBURNHAM WESTMINSTER   </t>
  </si>
  <si>
    <t xml:space="preserve">ASHFIELD PLAINFIELD      </t>
  </si>
  <si>
    <t xml:space="preserve">ASSABET VALLEY           </t>
  </si>
  <si>
    <t xml:space="preserve">ATHOL ROYALSTON          </t>
  </si>
  <si>
    <t xml:space="preserve">BERKSHIRE HILLS          </t>
  </si>
  <si>
    <t xml:space="preserve">BERLIN BOYLSTON          </t>
  </si>
  <si>
    <t xml:space="preserve">BLACKSTONE MILLVILLE     </t>
  </si>
  <si>
    <t xml:space="preserve">BLACKSTONE VALLEY        </t>
  </si>
  <si>
    <t xml:space="preserve">BLUE HILLS               </t>
  </si>
  <si>
    <t xml:space="preserve">BRIDGEWATER RAYNHAM      </t>
  </si>
  <si>
    <t xml:space="preserve">BRISTOL COUNTY           </t>
  </si>
  <si>
    <t xml:space="preserve">BRISTOL PLYMOUTH         </t>
  </si>
  <si>
    <t xml:space="preserve">BUCKLAND SHELBURNE       </t>
  </si>
  <si>
    <t xml:space="preserve">CAPE COD                 </t>
  </si>
  <si>
    <t xml:space="preserve">CENTRAL BERKSHIRE        </t>
  </si>
  <si>
    <t xml:space="preserve">CHESTERFIELD GOSHEN      </t>
  </si>
  <si>
    <t xml:space="preserve">CONCORD CARLISLE         </t>
  </si>
  <si>
    <t xml:space="preserve">DENNIS YARMOUTH          </t>
  </si>
  <si>
    <t xml:space="preserve">DIGHTON REHOBOTH         </t>
  </si>
  <si>
    <t xml:space="preserve">DOVER SHERBORN           </t>
  </si>
  <si>
    <t xml:space="preserve">DUDLEY CHARLTON          </t>
  </si>
  <si>
    <t xml:space="preserve">ESSEX COUNTY AGRI TECH   </t>
  </si>
  <si>
    <t xml:space="preserve">FRANKLIN COUNTY TECH     </t>
  </si>
  <si>
    <t xml:space="preserve">FREETOWN LAKEVILLE       </t>
  </si>
  <si>
    <t xml:space="preserve">FRONTIER                 </t>
  </si>
  <si>
    <t xml:space="preserve">GATEWAY                  </t>
  </si>
  <si>
    <t xml:space="preserve">GILL MONTAGUE            </t>
  </si>
  <si>
    <t xml:space="preserve">GREATER FALL RIVER       </t>
  </si>
  <si>
    <t xml:space="preserve">GREATER LAWRENCE         </t>
  </si>
  <si>
    <t xml:space="preserve">GREATER LOWELL           </t>
  </si>
  <si>
    <t xml:space="preserve">GREATER NEW BEDFORD      </t>
  </si>
  <si>
    <t xml:space="preserve">GROTON DUNSTABLE         </t>
  </si>
  <si>
    <t xml:space="preserve">HAMILTON WENHAM          </t>
  </si>
  <si>
    <t xml:space="preserve">HAMPDEN WILBRAHAM        </t>
  </si>
  <si>
    <t xml:space="preserve">HAMPSHIRE                </t>
  </si>
  <si>
    <t xml:space="preserve">HAWLEMONT                </t>
  </si>
  <si>
    <t xml:space="preserve">KING PHILIP              </t>
  </si>
  <si>
    <t xml:space="preserve">LINCOLN SUDBURY          </t>
  </si>
  <si>
    <t xml:space="preserve">MARTHA'S VINEYARD        </t>
  </si>
  <si>
    <t xml:space="preserve">MASCONOMET               </t>
  </si>
  <si>
    <t xml:space="preserve">MENDON UPTON             </t>
  </si>
  <si>
    <t xml:space="preserve">MINUTEMAN                </t>
  </si>
  <si>
    <t xml:space="preserve">MOHAWK TRAIL             </t>
  </si>
  <si>
    <t xml:space="preserve">MONTACHUSETT             </t>
  </si>
  <si>
    <t xml:space="preserve">MOUNT GREYLOCK           </t>
  </si>
  <si>
    <t xml:space="preserve">NARRAGANSETT             </t>
  </si>
  <si>
    <t xml:space="preserve">NASHOBA                  </t>
  </si>
  <si>
    <t xml:space="preserve">NASHOBA VALLEY           </t>
  </si>
  <si>
    <t xml:space="preserve">NAUSET                   </t>
  </si>
  <si>
    <t xml:space="preserve">NEW SALEM WENDELL        </t>
  </si>
  <si>
    <t xml:space="preserve">NORFOLK COUNTY AGRI TECH </t>
  </si>
  <si>
    <t xml:space="preserve">NORTH MIDDLESEX          </t>
  </si>
  <si>
    <t xml:space="preserve">NORTH SHORE              </t>
  </si>
  <si>
    <t xml:space="preserve">NORTHBOROUGH SOUTHBOROUGH</t>
  </si>
  <si>
    <t xml:space="preserve">NORTHEAST METROPOLITAN   </t>
  </si>
  <si>
    <t xml:space="preserve">NORTHERN BERKSHIRE       </t>
  </si>
  <si>
    <t xml:space="preserve">OLD COLONY               </t>
  </si>
  <si>
    <t xml:space="preserve">OLD ROCHESTER            </t>
  </si>
  <si>
    <t xml:space="preserve">PATHFINDER               </t>
  </si>
  <si>
    <t xml:space="preserve">PENTUCKET                </t>
  </si>
  <si>
    <t xml:space="preserve">PIONEER VALLEY           </t>
  </si>
  <si>
    <t xml:space="preserve">PLYMOUTH CARVER          </t>
  </si>
  <si>
    <t xml:space="preserve">QUABBIN                  </t>
  </si>
  <si>
    <t xml:space="preserve">RALPH C. MAHAR           </t>
  </si>
  <si>
    <t xml:space="preserve">SHAWSHEEN VALLEY         </t>
  </si>
  <si>
    <t xml:space="preserve">SILVER LAKE              </t>
  </si>
  <si>
    <t xml:space="preserve">SOUTH MIDDLESEX          </t>
  </si>
  <si>
    <t xml:space="preserve">SOUTH SHORE              </t>
  </si>
  <si>
    <t xml:space="preserve">SOUTHEASTERN             </t>
  </si>
  <si>
    <t xml:space="preserve">SOUTHERN BERKSHIRE       </t>
  </si>
  <si>
    <t xml:space="preserve">SOUTHERN WORCESTER COUNTY</t>
  </si>
  <si>
    <t xml:space="preserve">SOUTHWICK TOLLAND        </t>
  </si>
  <si>
    <t xml:space="preserve">SPENCER EAST BROOKFIELD  </t>
  </si>
  <si>
    <t xml:space="preserve">TANTASQUA                </t>
  </si>
  <si>
    <t xml:space="preserve">TRI COUNTY               </t>
  </si>
  <si>
    <t xml:space="preserve">TRITON                   </t>
  </si>
  <si>
    <t xml:space="preserve">UPPER CAPE COD           </t>
  </si>
  <si>
    <t xml:space="preserve">WACHUSETT                </t>
  </si>
  <si>
    <t xml:space="preserve">WARREN WEST BROOKFIELD   </t>
  </si>
  <si>
    <t xml:space="preserve">WHITMAN HANSON           </t>
  </si>
  <si>
    <t xml:space="preserve">WHITTIER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 C9"/>
    </sheetView>
  </sheetViews>
  <sheetFormatPr defaultColWidth="15.76953125" defaultRowHeight="14.65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4.1"/>
    <col collapsed="false" customWidth="true" hidden="false" outlineLevel="0" max="4" min="3" style="1" width="9.1"/>
    <col collapsed="false" customWidth="true" hidden="false" outlineLevel="0" max="6" min="5" style="1" width="8.32"/>
    <col collapsed="false" customWidth="true" hidden="false" outlineLevel="0" max="7" min="7" style="1" width="7.55"/>
    <col collapsed="false" customWidth="true" hidden="false" outlineLevel="0" max="8" min="8" style="1" width="8.32"/>
    <col collapsed="false" customWidth="true" hidden="false" outlineLevel="0" max="9" min="9" style="1" width="8.88"/>
    <col collapsed="false" customWidth="true" hidden="false" outlineLevel="0" max="10" min="10" style="1" width="6.65"/>
    <col collapsed="false" customWidth="true" hidden="false" outlineLevel="0" max="11" min="11" style="1" width="8.32"/>
    <col collapsed="false" customWidth="true" hidden="false" outlineLevel="0" max="12" min="12" style="1" width="9.1"/>
    <col collapsed="false" customWidth="true" hidden="false" outlineLevel="0" max="13" min="13" style="1" width="7.55"/>
    <col collapsed="false" customWidth="true" hidden="false" outlineLevel="0" max="14" min="14" style="1" width="7.66"/>
    <col collapsed="false" customWidth="true" hidden="false" outlineLevel="0" max="15" min="15" style="1" width="8.32"/>
    <col collapsed="false" customWidth="true" hidden="false" outlineLevel="0" max="16" min="16" style="1" width="7.77"/>
    <col collapsed="false" customWidth="true" hidden="false" outlineLevel="0" max="17" min="17" style="1" width="8.55"/>
    <col collapsed="false" customWidth="true" hidden="false" outlineLevel="0" max="18" min="18" style="1" width="7.55"/>
    <col collapsed="false" customWidth="true" hidden="false" outlineLevel="0" max="19" min="19" style="1" width="8.99"/>
    <col collapsed="false" customWidth="true" hidden="false" outlineLevel="0" max="22" min="20" style="1" width="7.55"/>
    <col collapsed="false" customWidth="true" hidden="false" outlineLevel="0" max="23" min="23" style="1" width="8.32"/>
    <col collapsed="false" customWidth="true" hidden="false" outlineLevel="0" max="24" min="24" style="1" width="6.21"/>
    <col collapsed="false" customWidth="true" hidden="false" outlineLevel="0" max="25" min="25" style="1" width="7.11"/>
    <col collapsed="false" customWidth="true" hidden="false" outlineLevel="0" max="26" min="26" style="1" width="9.1"/>
    <col collapsed="false" customWidth="true" hidden="false" outlineLevel="0" max="27" min="27" style="1" width="8.44"/>
    <col collapsed="false" customWidth="true" hidden="false" outlineLevel="0" max="28" min="28" style="1" width="10.99"/>
    <col collapsed="false" customWidth="true" hidden="false" outlineLevel="0" max="29" min="29" style="1" width="11.65"/>
    <col collapsed="false" customWidth="true" hidden="false" outlineLevel="0" max="30" min="30" style="1" width="8.55"/>
    <col collapsed="false" customWidth="true" hidden="false" outlineLevel="0" max="31" min="31" style="1" width="10.32"/>
    <col collapsed="false" customWidth="false" hidden="false" outlineLevel="0" max="257" min="32" style="1" width="15.77"/>
  </cols>
  <sheetData>
    <row r="1" customFormat="false" ht="14.65" hidden="false" customHeight="false" outlineLevel="0" collapsed="false">
      <c r="A1" s="2" t="s">
        <v>0</v>
      </c>
      <c r="B1" s="3"/>
    </row>
    <row r="2" customFormat="false" ht="14.65" hidden="false" customHeight="false" outlineLevel="0" collapsed="false">
      <c r="A2" s="2" t="s">
        <v>1</v>
      </c>
      <c r="B2" s="3"/>
    </row>
    <row r="3" customFormat="false" ht="14.65" hidden="false" customHeight="false" outlineLevel="0" collapsed="false">
      <c r="A3" s="2" t="s">
        <v>2</v>
      </c>
      <c r="B3" s="3"/>
    </row>
    <row r="4" customFormat="false" ht="14.65" hidden="false" customHeight="false" outlineLevel="0" collapsed="false">
      <c r="A4" s="2"/>
    </row>
    <row r="5" customFormat="false" ht="14.65" hidden="false" customHeight="false" outlineLevel="0" collapsed="false">
      <c r="A5" s="2" t="s">
        <v>3</v>
      </c>
      <c r="B5" s="3"/>
    </row>
    <row r="6" s="4" customFormat="true" ht="14.65" hidden="false" customHeight="false" outlineLevel="0" collapsed="false"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5" t="s">
        <v>15</v>
      </c>
      <c r="O6" s="5" t="s">
        <v>16</v>
      </c>
      <c r="P6" s="5" t="s">
        <v>17</v>
      </c>
      <c r="Q6" s="5" t="s">
        <v>18</v>
      </c>
      <c r="R6" s="5" t="s">
        <v>19</v>
      </c>
      <c r="S6" s="5" t="s">
        <v>20</v>
      </c>
      <c r="T6" s="5" t="s">
        <v>21</v>
      </c>
      <c r="U6" s="5" t="s">
        <v>22</v>
      </c>
      <c r="V6" s="5" t="s">
        <v>23</v>
      </c>
      <c r="W6" s="5" t="s">
        <v>24</v>
      </c>
      <c r="X6" s="5" t="s">
        <v>25</v>
      </c>
      <c r="Y6" s="5" t="s">
        <v>26</v>
      </c>
      <c r="Z6" s="5" t="s">
        <v>27</v>
      </c>
      <c r="AA6" s="5" t="s">
        <v>28</v>
      </c>
      <c r="AB6" s="5" t="s">
        <v>29</v>
      </c>
      <c r="AC6" s="5" t="s">
        <v>30</v>
      </c>
      <c r="AD6" s="5" t="s">
        <v>31</v>
      </c>
    </row>
    <row r="7" s="8" customFormat="true" ht="58.95" hidden="false" customHeight="false" outlineLevel="0" collapsed="false">
      <c r="A7" s="6" t="s">
        <v>32</v>
      </c>
      <c r="B7" s="7" t="s">
        <v>33</v>
      </c>
      <c r="C7" s="7" t="s">
        <v>34</v>
      </c>
      <c r="D7" s="7" t="s">
        <v>35</v>
      </c>
      <c r="E7" s="7" t="s">
        <v>36</v>
      </c>
      <c r="F7" s="7" t="s">
        <v>37</v>
      </c>
      <c r="G7" s="7" t="s">
        <v>38</v>
      </c>
      <c r="H7" s="7" t="s">
        <v>39</v>
      </c>
      <c r="I7" s="7" t="s">
        <v>40</v>
      </c>
      <c r="J7" s="7" t="s">
        <v>41</v>
      </c>
      <c r="K7" s="7" t="s">
        <v>42</v>
      </c>
      <c r="L7" s="7" t="s">
        <v>43</v>
      </c>
      <c r="M7" s="7" t="s">
        <v>44</v>
      </c>
      <c r="N7" s="7" t="s">
        <v>45</v>
      </c>
      <c r="O7" s="7" t="s">
        <v>46</v>
      </c>
      <c r="P7" s="7" t="s">
        <v>47</v>
      </c>
      <c r="Q7" s="7" t="s">
        <v>48</v>
      </c>
      <c r="R7" s="7" t="s">
        <v>49</v>
      </c>
      <c r="S7" s="7" t="s">
        <v>50</v>
      </c>
      <c r="T7" s="7" t="s">
        <v>51</v>
      </c>
      <c r="U7" s="7" t="s">
        <v>52</v>
      </c>
      <c r="V7" s="7" t="s">
        <v>53</v>
      </c>
      <c r="W7" s="7" t="s">
        <v>54</v>
      </c>
      <c r="X7" s="7" t="s">
        <v>55</v>
      </c>
      <c r="Y7" s="7" t="s">
        <v>56</v>
      </c>
      <c r="Z7" s="7" t="s">
        <v>57</v>
      </c>
      <c r="AA7" s="7" t="s">
        <v>58</v>
      </c>
      <c r="AB7" s="7" t="s">
        <v>59</v>
      </c>
      <c r="AC7" s="7" t="s">
        <v>60</v>
      </c>
      <c r="AD7" s="7" t="s">
        <v>61</v>
      </c>
      <c r="AE7" s="7" t="s">
        <v>62</v>
      </c>
    </row>
    <row r="9" customFormat="false" ht="14.65" hidden="false" customHeight="false" outlineLevel="0" collapsed="false">
      <c r="A9" s="3" t="s">
        <v>63</v>
      </c>
      <c r="B9" s="9" t="n">
        <v>1</v>
      </c>
      <c r="C9" s="10" t="n">
        <v>4012769</v>
      </c>
      <c r="D9" s="10" t="n">
        <v>101885</v>
      </c>
      <c r="E9" s="10"/>
      <c r="F9" s="10" t="n">
        <v>0</v>
      </c>
      <c r="G9" s="10" t="n">
        <v>15064</v>
      </c>
      <c r="H9" s="10" t="n">
        <v>34527</v>
      </c>
      <c r="I9" s="10" t="n">
        <v>3477</v>
      </c>
      <c r="J9" s="10" t="n">
        <v>998</v>
      </c>
      <c r="K9" s="10" t="n">
        <v>109186</v>
      </c>
      <c r="L9" s="10" t="n">
        <v>49624</v>
      </c>
      <c r="M9" s="10" t="n">
        <v>6960</v>
      </c>
      <c r="N9" s="10"/>
      <c r="O9" s="10"/>
      <c r="P9" s="10"/>
      <c r="Q9" s="10"/>
      <c r="R9" s="10" t="n">
        <v>14614</v>
      </c>
      <c r="S9" s="10"/>
      <c r="T9" s="10"/>
      <c r="U9" s="10"/>
      <c r="V9" s="10" t="n">
        <v>0</v>
      </c>
      <c r="W9" s="10"/>
      <c r="X9" s="10"/>
      <c r="Y9" s="10"/>
      <c r="Z9" s="10" t="n">
        <v>868355</v>
      </c>
      <c r="AA9" s="10"/>
      <c r="AB9" s="10"/>
      <c r="AC9" s="10" t="n">
        <v>7327</v>
      </c>
      <c r="AD9" s="10" t="n">
        <v>45646</v>
      </c>
      <c r="AE9" s="10" t="n">
        <v>5270432</v>
      </c>
    </row>
    <row r="10" customFormat="false" ht="14.65" hidden="false" customHeight="false" outlineLevel="0" collapsed="false">
      <c r="A10" s="3" t="s">
        <v>64</v>
      </c>
      <c r="B10" s="9" t="n">
        <v>2</v>
      </c>
      <c r="C10" s="10" t="n">
        <v>481047</v>
      </c>
      <c r="D10" s="10" t="n">
        <v>630647</v>
      </c>
      <c r="E10" s="10"/>
      <c r="F10" s="10" t="n">
        <v>0</v>
      </c>
      <c r="G10" s="10" t="n">
        <v>7637</v>
      </c>
      <c r="H10" s="10"/>
      <c r="I10" s="10" t="n">
        <v>2908</v>
      </c>
      <c r="J10" s="10" t="n">
        <v>768</v>
      </c>
      <c r="K10" s="10" t="n">
        <v>114982</v>
      </c>
      <c r="L10" s="10" t="n">
        <v>95724</v>
      </c>
      <c r="M10" s="10"/>
      <c r="N10" s="10"/>
      <c r="O10" s="10"/>
      <c r="P10" s="10"/>
      <c r="Q10" s="10"/>
      <c r="R10" s="10" t="n">
        <v>13566</v>
      </c>
      <c r="S10" s="10"/>
      <c r="T10" s="10"/>
      <c r="U10" s="10"/>
      <c r="V10" s="10" t="n">
        <v>0</v>
      </c>
      <c r="W10" s="10" t="n">
        <v>11293</v>
      </c>
      <c r="X10" s="10"/>
      <c r="Y10" s="10"/>
      <c r="Z10" s="10" t="n">
        <v>561997</v>
      </c>
      <c r="AA10" s="10"/>
      <c r="AB10" s="10"/>
      <c r="AC10" s="10" t="n">
        <v>9166</v>
      </c>
      <c r="AD10" s="10" t="n">
        <v>11412</v>
      </c>
      <c r="AE10" s="10" t="n">
        <v>1941147</v>
      </c>
    </row>
    <row r="11" customFormat="false" ht="14.65" hidden="false" customHeight="false" outlineLevel="0" collapsed="false">
      <c r="A11" s="3" t="s">
        <v>65</v>
      </c>
      <c r="B11" s="9" t="n">
        <v>3</v>
      </c>
      <c r="C11" s="10" t="n">
        <v>1966057</v>
      </c>
      <c r="D11" s="10"/>
      <c r="E11" s="10"/>
      <c r="F11" s="10" t="n">
        <v>0</v>
      </c>
      <c r="G11" s="10" t="n">
        <v>7960</v>
      </c>
      <c r="H11" s="10"/>
      <c r="I11" s="10" t="n">
        <v>1642</v>
      </c>
      <c r="J11" s="10" t="n">
        <v>376</v>
      </c>
      <c r="K11" s="10" t="n">
        <v>180613</v>
      </c>
      <c r="L11" s="10" t="n">
        <v>21952</v>
      </c>
      <c r="M11" s="10" t="n">
        <v>13172</v>
      </c>
      <c r="N11" s="10"/>
      <c r="O11" s="10"/>
      <c r="P11" s="10"/>
      <c r="Q11" s="10"/>
      <c r="R11" s="10" t="n">
        <v>10062</v>
      </c>
      <c r="S11" s="10"/>
      <c r="T11" s="10"/>
      <c r="U11" s="10"/>
      <c r="V11" s="10" t="n">
        <v>0</v>
      </c>
      <c r="W11" s="10"/>
      <c r="X11" s="10"/>
      <c r="Y11" s="10"/>
      <c r="Z11" s="10" t="n">
        <v>675181</v>
      </c>
      <c r="AA11" s="10"/>
      <c r="AB11" s="10"/>
      <c r="AC11" s="10" t="n">
        <v>3829</v>
      </c>
      <c r="AD11" s="10" t="n">
        <v>32333</v>
      </c>
      <c r="AE11" s="10" t="n">
        <v>2913177</v>
      </c>
    </row>
    <row r="12" customFormat="false" ht="14.65" hidden="false" customHeight="false" outlineLevel="0" collapsed="false">
      <c r="A12" s="3" t="s">
        <v>66</v>
      </c>
      <c r="B12" s="9" t="n">
        <v>4</v>
      </c>
      <c r="C12" s="10" t="n">
        <v>545842</v>
      </c>
      <c r="D12" s="10"/>
      <c r="E12" s="10"/>
      <c r="F12" s="10" t="n">
        <v>0</v>
      </c>
      <c r="G12" s="10" t="n">
        <v>0</v>
      </c>
      <c r="H12" s="10"/>
      <c r="I12" s="10"/>
      <c r="J12" s="10"/>
      <c r="K12" s="10" t="n">
        <v>0</v>
      </c>
      <c r="L12" s="10"/>
      <c r="M12" s="10"/>
      <c r="N12" s="10"/>
      <c r="O12" s="10"/>
      <c r="P12" s="10"/>
      <c r="Q12" s="10"/>
      <c r="R12" s="10" t="n">
        <v>15669</v>
      </c>
      <c r="S12" s="10"/>
      <c r="T12" s="10"/>
      <c r="U12" s="10" t="n">
        <v>13126</v>
      </c>
      <c r="V12" s="10" t="n">
        <v>0</v>
      </c>
      <c r="W12" s="10" t="n">
        <v>17286</v>
      </c>
      <c r="X12" s="10"/>
      <c r="Y12" s="10"/>
      <c r="Z12" s="10" t="n">
        <v>955231</v>
      </c>
      <c r="AA12" s="10"/>
      <c r="AB12" s="10" t="n">
        <v>60000</v>
      </c>
      <c r="AC12" s="10" t="n">
        <v>3979</v>
      </c>
      <c r="AD12" s="10" t="n">
        <v>33759</v>
      </c>
      <c r="AE12" s="10" t="n">
        <v>1644892</v>
      </c>
    </row>
    <row r="13" customFormat="false" ht="14.65" hidden="false" customHeight="false" outlineLevel="0" collapsed="false">
      <c r="A13" s="3" t="s">
        <v>67</v>
      </c>
      <c r="B13" s="9" t="n">
        <v>5</v>
      </c>
      <c r="C13" s="10" t="n">
        <v>5704112</v>
      </c>
      <c r="D13" s="10"/>
      <c r="E13" s="10"/>
      <c r="F13" s="10" t="n">
        <v>0</v>
      </c>
      <c r="G13" s="10" t="n">
        <v>28638</v>
      </c>
      <c r="H13" s="10" t="n">
        <v>812708</v>
      </c>
      <c r="I13" s="10" t="n">
        <v>7082</v>
      </c>
      <c r="J13" s="10" t="n">
        <v>2153</v>
      </c>
      <c r="K13" s="10" t="n">
        <v>286494</v>
      </c>
      <c r="L13" s="10" t="n">
        <v>323515</v>
      </c>
      <c r="M13" s="10" t="n">
        <v>24930</v>
      </c>
      <c r="N13" s="10"/>
      <c r="O13" s="10"/>
      <c r="P13" s="10"/>
      <c r="Q13" s="10"/>
      <c r="R13" s="10" t="n">
        <v>30202</v>
      </c>
      <c r="S13" s="10"/>
      <c r="T13" s="10"/>
      <c r="U13" s="10" t="n">
        <v>44833</v>
      </c>
      <c r="V13" s="10" t="n">
        <v>0</v>
      </c>
      <c r="W13" s="10" t="n">
        <v>37776</v>
      </c>
      <c r="X13" s="10"/>
      <c r="Y13" s="10"/>
      <c r="Z13" s="10" t="n">
        <v>1578875</v>
      </c>
      <c r="AA13" s="10"/>
      <c r="AB13" s="10"/>
      <c r="AC13" s="10" t="n">
        <v>13038</v>
      </c>
      <c r="AD13" s="10" t="n">
        <v>77028</v>
      </c>
      <c r="AE13" s="10" t="n">
        <v>8971384</v>
      </c>
    </row>
    <row r="14" customFormat="false" ht="14.65" hidden="false" customHeight="false" outlineLevel="0" collapsed="false">
      <c r="A14" s="3" t="s">
        <v>68</v>
      </c>
      <c r="B14" s="9" t="n">
        <v>6</v>
      </c>
      <c r="C14" s="10"/>
      <c r="D14" s="10"/>
      <c r="E14" s="10"/>
      <c r="F14" s="10" t="n">
        <v>0</v>
      </c>
      <c r="G14" s="10" t="n">
        <v>0</v>
      </c>
      <c r="H14" s="10"/>
      <c r="I14" s="10"/>
      <c r="J14" s="10"/>
      <c r="K14" s="10" t="n">
        <v>0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 t="n">
        <v>0</v>
      </c>
      <c r="W14" s="10"/>
      <c r="X14" s="10"/>
      <c r="Y14" s="10"/>
      <c r="Z14" s="10" t="n">
        <v>7476</v>
      </c>
      <c r="AA14" s="10"/>
      <c r="AB14" s="10"/>
      <c r="AC14" s="10" t="n">
        <v>175</v>
      </c>
      <c r="AD14" s="10" t="n">
        <v>951</v>
      </c>
      <c r="AE14" s="10" t="n">
        <v>8602</v>
      </c>
    </row>
    <row r="15" customFormat="false" ht="14.65" hidden="false" customHeight="false" outlineLevel="0" collapsed="false">
      <c r="A15" s="3" t="s">
        <v>69</v>
      </c>
      <c r="B15" s="9" t="n">
        <v>7</v>
      </c>
      <c r="C15" s="10" t="n">
        <v>3909086</v>
      </c>
      <c r="D15" s="10" t="n">
        <v>773457</v>
      </c>
      <c r="E15" s="10"/>
      <c r="F15" s="10" t="n">
        <v>0</v>
      </c>
      <c r="G15" s="10" t="n">
        <v>14889</v>
      </c>
      <c r="H15" s="10" t="n">
        <v>279069</v>
      </c>
      <c r="I15" s="10" t="n">
        <v>4058</v>
      </c>
      <c r="J15" s="10" t="n">
        <v>1365</v>
      </c>
      <c r="K15" s="10" t="n">
        <v>113283</v>
      </c>
      <c r="L15" s="10" t="n">
        <v>164578</v>
      </c>
      <c r="M15" s="10" t="n">
        <v>22859</v>
      </c>
      <c r="N15" s="10"/>
      <c r="O15" s="10"/>
      <c r="P15" s="10"/>
      <c r="Q15" s="10"/>
      <c r="R15" s="10" t="n">
        <v>14105</v>
      </c>
      <c r="S15" s="10"/>
      <c r="T15" s="10"/>
      <c r="U15" s="10" t="n">
        <v>28397</v>
      </c>
      <c r="V15" s="10" t="n">
        <v>0</v>
      </c>
      <c r="W15" s="10" t="n">
        <v>37118</v>
      </c>
      <c r="X15" s="10"/>
      <c r="Y15" s="10"/>
      <c r="Z15" s="10" t="n">
        <v>869179</v>
      </c>
      <c r="AA15" s="10"/>
      <c r="AB15" s="10"/>
      <c r="AC15" s="10" t="n">
        <v>10934</v>
      </c>
      <c r="AD15" s="10" t="n">
        <v>51827</v>
      </c>
      <c r="AE15" s="10" t="n">
        <v>6294204</v>
      </c>
    </row>
    <row r="16" customFormat="false" ht="14.65" hidden="false" customHeight="false" outlineLevel="0" collapsed="false">
      <c r="A16" s="3" t="s">
        <v>70</v>
      </c>
      <c r="B16" s="9" t="n">
        <v>8</v>
      </c>
      <c r="C16" s="10" t="n">
        <v>3435571</v>
      </c>
      <c r="D16" s="10"/>
      <c r="E16" s="10"/>
      <c r="F16" s="10" t="n">
        <v>0</v>
      </c>
      <c r="G16" s="10" t="n">
        <v>11414</v>
      </c>
      <c r="H16" s="10"/>
      <c r="I16" s="10" t="n">
        <v>2736</v>
      </c>
      <c r="J16" s="10" t="n">
        <v>1020</v>
      </c>
      <c r="K16" s="10" t="n">
        <v>21609</v>
      </c>
      <c r="L16" s="10" t="n">
        <v>156067</v>
      </c>
      <c r="M16" s="10" t="n">
        <v>9596</v>
      </c>
      <c r="N16" s="10"/>
      <c r="O16" s="10"/>
      <c r="P16" s="10"/>
      <c r="Q16" s="10"/>
      <c r="R16" s="10" t="n">
        <v>46652</v>
      </c>
      <c r="S16" s="10"/>
      <c r="T16" s="10"/>
      <c r="U16" s="10" t="n">
        <v>37132</v>
      </c>
      <c r="V16" s="10" t="n">
        <v>62517</v>
      </c>
      <c r="W16" s="10" t="n">
        <v>17355</v>
      </c>
      <c r="X16" s="10"/>
      <c r="Y16" s="10"/>
      <c r="Z16" s="10" t="n">
        <v>3211807</v>
      </c>
      <c r="AA16" s="10"/>
      <c r="AB16" s="10" t="n">
        <v>71500</v>
      </c>
      <c r="AC16" s="10" t="n">
        <v>2975</v>
      </c>
      <c r="AD16" s="10" t="n">
        <v>16642</v>
      </c>
      <c r="AE16" s="10" t="n">
        <v>7104593</v>
      </c>
    </row>
    <row r="17" customFormat="false" ht="14.65" hidden="false" customHeight="false" outlineLevel="0" collapsed="false">
      <c r="A17" s="3" t="s">
        <v>71</v>
      </c>
      <c r="B17" s="9" t="n">
        <v>9</v>
      </c>
      <c r="C17" s="10" t="n">
        <v>1510784</v>
      </c>
      <c r="D17" s="10" t="n">
        <v>666227</v>
      </c>
      <c r="E17" s="10"/>
      <c r="F17" s="10" t="n">
        <v>0</v>
      </c>
      <c r="G17" s="10" t="n">
        <v>43729</v>
      </c>
      <c r="H17" s="10"/>
      <c r="I17" s="10" t="n">
        <v>8197</v>
      </c>
      <c r="J17" s="10" t="n">
        <v>2435</v>
      </c>
      <c r="K17" s="10" t="n">
        <v>376383</v>
      </c>
      <c r="L17" s="10" t="n">
        <v>979279</v>
      </c>
      <c r="M17" s="10" t="n">
        <v>11035</v>
      </c>
      <c r="N17" s="10"/>
      <c r="O17" s="10"/>
      <c r="P17" s="10"/>
      <c r="Q17" s="10"/>
      <c r="R17" s="10" t="n">
        <v>19375</v>
      </c>
      <c r="S17" s="10"/>
      <c r="T17" s="10" t="n">
        <v>227137</v>
      </c>
      <c r="U17" s="10" t="n">
        <v>67209</v>
      </c>
      <c r="V17" s="10" t="n">
        <v>0</v>
      </c>
      <c r="W17" s="10" t="n">
        <v>23087</v>
      </c>
      <c r="X17" s="10"/>
      <c r="Y17" s="10"/>
      <c r="Z17" s="10" t="n">
        <v>646913</v>
      </c>
      <c r="AA17" s="10"/>
      <c r="AB17" s="10"/>
      <c r="AC17" s="10" t="n">
        <v>12581</v>
      </c>
      <c r="AD17" s="10" t="n">
        <v>21397</v>
      </c>
      <c r="AE17" s="10" t="n">
        <v>4615768</v>
      </c>
    </row>
    <row r="18" customFormat="false" ht="14.65" hidden="false" customHeight="false" outlineLevel="0" collapsed="false">
      <c r="A18" s="3" t="s">
        <v>72</v>
      </c>
      <c r="B18" s="9" t="n">
        <v>10</v>
      </c>
      <c r="C18" s="10" t="n">
        <v>2317868</v>
      </c>
      <c r="D18" s="10" t="n">
        <v>8065691</v>
      </c>
      <c r="E18" s="10"/>
      <c r="F18" s="10" t="n">
        <v>185554</v>
      </c>
      <c r="G18" s="10" t="n">
        <v>20664</v>
      </c>
      <c r="H18" s="10"/>
      <c r="I18" s="10" t="n">
        <v>6810</v>
      </c>
      <c r="J18" s="10" t="n">
        <v>2392</v>
      </c>
      <c r="K18" s="10" t="n">
        <v>87340</v>
      </c>
      <c r="L18" s="10" t="n">
        <v>792744</v>
      </c>
      <c r="M18" s="10" t="n">
        <v>4830</v>
      </c>
      <c r="N18" s="10" t="n">
        <v>1007</v>
      </c>
      <c r="O18" s="10"/>
      <c r="P18" s="10"/>
      <c r="Q18" s="10"/>
      <c r="R18" s="10" t="n">
        <v>37067</v>
      </c>
      <c r="S18" s="10"/>
      <c r="T18" s="10"/>
      <c r="U18" s="10" t="n">
        <v>96903</v>
      </c>
      <c r="V18" s="10" t="n">
        <v>12500</v>
      </c>
      <c r="W18" s="10" t="n">
        <v>80802</v>
      </c>
      <c r="X18" s="10"/>
      <c r="Y18" s="10"/>
      <c r="Z18" s="10" t="n">
        <v>1922248</v>
      </c>
      <c r="AA18" s="10"/>
      <c r="AB18" s="10"/>
      <c r="AC18" s="10" t="n">
        <v>27913</v>
      </c>
      <c r="AD18" s="10" t="n">
        <v>100327</v>
      </c>
      <c r="AE18" s="10" t="n">
        <v>13762660</v>
      </c>
    </row>
    <row r="19" customFormat="false" ht="14.65" hidden="false" customHeight="false" outlineLevel="0" collapsed="false">
      <c r="A19" s="3" t="s">
        <v>73</v>
      </c>
      <c r="B19" s="9" t="n">
        <v>11</v>
      </c>
      <c r="C19" s="10" t="n">
        <v>139460</v>
      </c>
      <c r="D19" s="10"/>
      <c r="E19" s="10"/>
      <c r="F19" s="10" t="n">
        <v>0</v>
      </c>
      <c r="G19" s="10" t="n">
        <v>0</v>
      </c>
      <c r="H19" s="10"/>
      <c r="I19" s="10"/>
      <c r="J19" s="10"/>
      <c r="K19" s="10" t="n">
        <v>0</v>
      </c>
      <c r="L19" s="10" t="n">
        <v>30568</v>
      </c>
      <c r="M19" s="10"/>
      <c r="N19" s="10"/>
      <c r="O19" s="10"/>
      <c r="P19" s="10"/>
      <c r="Q19" s="10"/>
      <c r="R19" s="10" t="n">
        <v>5773</v>
      </c>
      <c r="S19" s="10"/>
      <c r="T19" s="10"/>
      <c r="U19" s="10"/>
      <c r="V19" s="10" t="n">
        <v>0</v>
      </c>
      <c r="W19" s="10"/>
      <c r="X19" s="10"/>
      <c r="Y19" s="10"/>
      <c r="Z19" s="10" t="n">
        <v>226304</v>
      </c>
      <c r="AA19" s="10"/>
      <c r="AB19" s="10"/>
      <c r="AC19" s="10" t="n">
        <v>2486</v>
      </c>
      <c r="AD19" s="10" t="n">
        <v>6657</v>
      </c>
      <c r="AE19" s="10" t="n">
        <v>411248</v>
      </c>
    </row>
    <row r="20" customFormat="false" ht="14.65" hidden="false" customHeight="false" outlineLevel="0" collapsed="false">
      <c r="A20" s="3" t="s">
        <v>74</v>
      </c>
      <c r="B20" s="9" t="n">
        <v>12</v>
      </c>
      <c r="C20" s="10"/>
      <c r="D20" s="10"/>
      <c r="E20" s="10"/>
      <c r="F20" s="10" t="n">
        <v>0</v>
      </c>
      <c r="G20" s="10" t="n">
        <v>0</v>
      </c>
      <c r="H20" s="10"/>
      <c r="I20" s="10"/>
      <c r="J20" s="10"/>
      <c r="K20" s="10" t="n">
        <v>0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 t="n">
        <v>0</v>
      </c>
      <c r="W20" s="10"/>
      <c r="X20" s="10"/>
      <c r="Y20" s="10"/>
      <c r="Z20" s="10" t="n">
        <v>148599</v>
      </c>
      <c r="AA20" s="10"/>
      <c r="AB20" s="10"/>
      <c r="AC20" s="10" t="n">
        <v>0</v>
      </c>
      <c r="AD20" s="10" t="n">
        <v>12363</v>
      </c>
      <c r="AE20" s="10" t="n">
        <v>160962</v>
      </c>
    </row>
    <row r="21" customFormat="false" ht="14.65" hidden="false" customHeight="false" outlineLevel="0" collapsed="false">
      <c r="A21" s="3" t="s">
        <v>75</v>
      </c>
      <c r="B21" s="9" t="n">
        <v>13</v>
      </c>
      <c r="C21" s="10"/>
      <c r="D21" s="10"/>
      <c r="E21" s="10"/>
      <c r="F21" s="10" t="n">
        <v>0</v>
      </c>
      <c r="G21" s="10" t="n">
        <v>0</v>
      </c>
      <c r="H21" s="10" t="n">
        <v>2130</v>
      </c>
      <c r="I21" s="10"/>
      <c r="J21" s="10"/>
      <c r="K21" s="10" t="n">
        <v>4492</v>
      </c>
      <c r="L21" s="10"/>
      <c r="M21" s="10"/>
      <c r="N21" s="10"/>
      <c r="O21" s="10"/>
      <c r="P21" s="10"/>
      <c r="Q21" s="10"/>
      <c r="R21" s="10" t="n">
        <v>2003</v>
      </c>
      <c r="S21" s="10"/>
      <c r="T21" s="10"/>
      <c r="U21" s="10"/>
      <c r="V21" s="10" t="n">
        <v>0</v>
      </c>
      <c r="W21" s="10"/>
      <c r="X21" s="10"/>
      <c r="Y21" s="10"/>
      <c r="Z21" s="10" t="n">
        <v>62767</v>
      </c>
      <c r="AA21" s="10"/>
      <c r="AB21" s="10"/>
      <c r="AC21" s="10" t="n">
        <v>350</v>
      </c>
      <c r="AD21" s="10" t="n">
        <v>2377</v>
      </c>
      <c r="AE21" s="10" t="n">
        <v>74119</v>
      </c>
    </row>
    <row r="22" customFormat="false" ht="14.65" hidden="false" customHeight="false" outlineLevel="0" collapsed="false">
      <c r="A22" s="3" t="s">
        <v>76</v>
      </c>
      <c r="B22" s="9" t="n">
        <v>14</v>
      </c>
      <c r="C22" s="10" t="n">
        <v>457349</v>
      </c>
      <c r="D22" s="10" t="n">
        <v>824162</v>
      </c>
      <c r="E22" s="10"/>
      <c r="F22" s="10" t="n">
        <v>0</v>
      </c>
      <c r="G22" s="10" t="n">
        <v>10694</v>
      </c>
      <c r="H22" s="10"/>
      <c r="I22" s="10" t="n">
        <v>2634</v>
      </c>
      <c r="J22" s="10" t="n">
        <v>896</v>
      </c>
      <c r="K22" s="10" t="n">
        <v>120986</v>
      </c>
      <c r="L22" s="10" t="n">
        <v>123446</v>
      </c>
      <c r="M22" s="10" t="n">
        <v>9310</v>
      </c>
      <c r="N22" s="10"/>
      <c r="O22" s="10"/>
      <c r="P22" s="10"/>
      <c r="Q22" s="10"/>
      <c r="R22" s="10"/>
      <c r="S22" s="10"/>
      <c r="T22" s="10"/>
      <c r="U22" s="10"/>
      <c r="V22" s="10" t="n">
        <v>0</v>
      </c>
      <c r="W22" s="10" t="n">
        <v>1931</v>
      </c>
      <c r="X22" s="10"/>
      <c r="Y22" s="10"/>
      <c r="Z22" s="10" t="n">
        <v>335103</v>
      </c>
      <c r="AA22" s="10"/>
      <c r="AB22" s="10"/>
      <c r="AC22" s="10" t="n">
        <v>5065</v>
      </c>
      <c r="AD22" s="10" t="n">
        <v>15215</v>
      </c>
      <c r="AE22" s="10" t="n">
        <v>1906791</v>
      </c>
    </row>
    <row r="23" customFormat="false" ht="14.65" hidden="false" customHeight="false" outlineLevel="0" collapsed="false">
      <c r="A23" s="3" t="s">
        <v>77</v>
      </c>
      <c r="B23" s="9" t="n">
        <v>15</v>
      </c>
      <c r="C23" s="10" t="n">
        <v>1434860</v>
      </c>
      <c r="D23" s="10"/>
      <c r="E23" s="10"/>
      <c r="F23" s="10" t="n">
        <v>0</v>
      </c>
      <c r="G23" s="10" t="n">
        <v>0</v>
      </c>
      <c r="H23" s="10"/>
      <c r="I23" s="10"/>
      <c r="J23" s="10"/>
      <c r="K23" s="10" t="n">
        <v>3435</v>
      </c>
      <c r="L23" s="10" t="n">
        <v>57642</v>
      </c>
      <c r="M23" s="10"/>
      <c r="N23" s="10"/>
      <c r="O23" s="10"/>
      <c r="P23" s="10"/>
      <c r="Q23" s="10"/>
      <c r="R23" s="10" t="n">
        <v>14785</v>
      </c>
      <c r="S23" s="10"/>
      <c r="T23" s="10"/>
      <c r="U23" s="10" t="n">
        <v>8925</v>
      </c>
      <c r="V23" s="10" t="n">
        <v>0</v>
      </c>
      <c r="W23" s="10" t="n">
        <v>17425</v>
      </c>
      <c r="X23" s="10"/>
      <c r="Y23" s="10"/>
      <c r="Z23" s="10" t="n">
        <v>793165</v>
      </c>
      <c r="AA23" s="10"/>
      <c r="AB23" s="10" t="n">
        <v>15000</v>
      </c>
      <c r="AC23" s="10" t="n">
        <v>6806</v>
      </c>
      <c r="AD23" s="10" t="n">
        <v>40891</v>
      </c>
      <c r="AE23" s="10" t="n">
        <v>2392934</v>
      </c>
    </row>
    <row r="24" customFormat="false" ht="14.65" hidden="false" customHeight="false" outlineLevel="0" collapsed="false">
      <c r="A24" s="3" t="s">
        <v>78</v>
      </c>
      <c r="B24" s="9" t="n">
        <v>16</v>
      </c>
      <c r="C24" s="10" t="n">
        <v>9082009</v>
      </c>
      <c r="D24" s="10" t="n">
        <v>878578</v>
      </c>
      <c r="E24" s="10"/>
      <c r="F24" s="10" t="n">
        <v>0</v>
      </c>
      <c r="G24" s="10" t="n">
        <v>25552</v>
      </c>
      <c r="H24" s="10" t="n">
        <v>952657</v>
      </c>
      <c r="I24" s="10" t="n">
        <v>9725</v>
      </c>
      <c r="J24" s="10" t="n">
        <v>2994</v>
      </c>
      <c r="K24" s="10" t="n">
        <v>365127</v>
      </c>
      <c r="L24" s="10" t="n">
        <v>606770</v>
      </c>
      <c r="M24" s="10" t="n">
        <v>31284</v>
      </c>
      <c r="N24" s="10"/>
      <c r="O24" s="10"/>
      <c r="P24" s="10"/>
      <c r="Q24" s="10"/>
      <c r="R24" s="10" t="n">
        <v>37186</v>
      </c>
      <c r="S24" s="10"/>
      <c r="T24" s="10"/>
      <c r="U24" s="10" t="n">
        <v>76463</v>
      </c>
      <c r="V24" s="10" t="n">
        <v>20000</v>
      </c>
      <c r="W24" s="10" t="n">
        <v>77740</v>
      </c>
      <c r="X24" s="10"/>
      <c r="Y24" s="10"/>
      <c r="Z24" s="10" t="n">
        <v>2179782</v>
      </c>
      <c r="AA24" s="10"/>
      <c r="AB24" s="10"/>
      <c r="AC24" s="10" t="n">
        <v>12567</v>
      </c>
      <c r="AD24" s="10" t="n">
        <v>81783</v>
      </c>
      <c r="AE24" s="10" t="n">
        <v>14440217</v>
      </c>
    </row>
    <row r="25" customFormat="false" ht="14.65" hidden="false" customHeight="false" outlineLevel="0" collapsed="false">
      <c r="A25" s="3" t="s">
        <v>79</v>
      </c>
      <c r="B25" s="9" t="n">
        <v>17</v>
      </c>
      <c r="C25" s="10" t="n">
        <v>2552895</v>
      </c>
      <c r="D25" s="10" t="n">
        <v>389069</v>
      </c>
      <c r="E25" s="10"/>
      <c r="F25" s="10" t="n">
        <v>0</v>
      </c>
      <c r="G25" s="10" t="n">
        <v>12146</v>
      </c>
      <c r="H25" s="10"/>
      <c r="I25" s="10" t="n">
        <v>3596</v>
      </c>
      <c r="J25" s="10" t="n">
        <v>1221</v>
      </c>
      <c r="K25" s="10" t="n">
        <v>125504</v>
      </c>
      <c r="L25" s="10" t="n">
        <v>23835</v>
      </c>
      <c r="M25" s="10" t="n">
        <v>10115</v>
      </c>
      <c r="N25" s="10"/>
      <c r="O25" s="10"/>
      <c r="P25" s="10"/>
      <c r="Q25" s="10"/>
      <c r="R25" s="10" t="n">
        <v>13540</v>
      </c>
      <c r="S25" s="10"/>
      <c r="T25" s="10"/>
      <c r="U25" s="10" t="n">
        <v>17046</v>
      </c>
      <c r="V25" s="10" t="n">
        <v>0</v>
      </c>
      <c r="W25" s="10" t="n">
        <v>18797</v>
      </c>
      <c r="X25" s="10"/>
      <c r="Y25" s="10"/>
      <c r="Z25" s="10" t="n">
        <v>682144</v>
      </c>
      <c r="AA25" s="10"/>
      <c r="AB25" s="10"/>
      <c r="AC25" s="10" t="n">
        <v>11604</v>
      </c>
      <c r="AD25" s="10" t="n">
        <v>66092</v>
      </c>
      <c r="AE25" s="10" t="n">
        <v>3927604</v>
      </c>
    </row>
    <row r="26" customFormat="false" ht="14.65" hidden="false" customHeight="false" outlineLevel="0" collapsed="false">
      <c r="A26" s="3" t="s">
        <v>80</v>
      </c>
      <c r="B26" s="9" t="n">
        <v>18</v>
      </c>
      <c r="C26" s="10" t="n">
        <v>152415</v>
      </c>
      <c r="D26" s="10" t="n">
        <v>737747</v>
      </c>
      <c r="E26" s="10"/>
      <c r="F26" s="10" t="n">
        <v>0</v>
      </c>
      <c r="G26" s="10" t="n">
        <v>6440</v>
      </c>
      <c r="H26" s="10"/>
      <c r="I26" s="10" t="n">
        <v>990</v>
      </c>
      <c r="J26" s="10" t="n">
        <v>383</v>
      </c>
      <c r="K26" s="10" t="n">
        <v>38114</v>
      </c>
      <c r="L26" s="10"/>
      <c r="M26" s="10" t="n">
        <v>7655</v>
      </c>
      <c r="N26" s="10"/>
      <c r="O26" s="10"/>
      <c r="P26" s="10"/>
      <c r="Q26" s="10"/>
      <c r="R26" s="10" t="n">
        <v>3925</v>
      </c>
      <c r="S26" s="10"/>
      <c r="T26" s="10"/>
      <c r="U26" s="10"/>
      <c r="V26" s="10" t="n">
        <v>0</v>
      </c>
      <c r="W26" s="10" t="n">
        <v>5792</v>
      </c>
      <c r="X26" s="10"/>
      <c r="Y26" s="10"/>
      <c r="Z26" s="10" t="n">
        <v>194429</v>
      </c>
      <c r="AA26" s="10"/>
      <c r="AB26" s="10"/>
      <c r="AC26" s="10" t="n">
        <v>3274</v>
      </c>
      <c r="AD26" s="10" t="n">
        <v>15215</v>
      </c>
      <c r="AE26" s="10" t="n">
        <v>1166379</v>
      </c>
    </row>
    <row r="27" customFormat="false" ht="14.65" hidden="false" customHeight="false" outlineLevel="0" collapsed="false">
      <c r="A27" s="3" t="s">
        <v>81</v>
      </c>
      <c r="B27" s="9" t="n">
        <v>19</v>
      </c>
      <c r="C27" s="10" t="n">
        <v>3144497</v>
      </c>
      <c r="D27" s="10" t="n">
        <v>51128</v>
      </c>
      <c r="E27" s="10"/>
      <c r="F27" s="10" t="n">
        <v>0</v>
      </c>
      <c r="G27" s="10" t="n">
        <v>19736</v>
      </c>
      <c r="H27" s="10" t="n">
        <v>78263</v>
      </c>
      <c r="I27" s="10" t="n">
        <v>4264</v>
      </c>
      <c r="J27" s="10" t="n">
        <v>1061</v>
      </c>
      <c r="K27" s="10" t="n">
        <v>172829</v>
      </c>
      <c r="L27" s="10" t="n">
        <v>43678</v>
      </c>
      <c r="M27" s="10"/>
      <c r="N27" s="10" t="n">
        <v>329</v>
      </c>
      <c r="O27" s="10"/>
      <c r="P27" s="10"/>
      <c r="Q27" s="10"/>
      <c r="R27" s="10" t="n">
        <v>6397</v>
      </c>
      <c r="S27" s="10"/>
      <c r="T27" s="10"/>
      <c r="U27" s="10"/>
      <c r="V27" s="10" t="n">
        <v>0</v>
      </c>
      <c r="W27" s="10" t="n">
        <v>4153</v>
      </c>
      <c r="X27" s="10"/>
      <c r="Y27" s="10"/>
      <c r="Z27" s="10" t="n">
        <v>373144</v>
      </c>
      <c r="AA27" s="10"/>
      <c r="AB27" s="10"/>
      <c r="AC27" s="10" t="n">
        <v>5289</v>
      </c>
      <c r="AD27" s="10" t="n">
        <v>13789</v>
      </c>
      <c r="AE27" s="10" t="n">
        <v>3918557</v>
      </c>
    </row>
    <row r="28" customFormat="false" ht="14.65" hidden="false" customHeight="false" outlineLevel="0" collapsed="false">
      <c r="A28" s="3" t="s">
        <v>82</v>
      </c>
      <c r="B28" s="9" t="n">
        <v>20</v>
      </c>
      <c r="C28" s="10" t="n">
        <v>1156980</v>
      </c>
      <c r="D28" s="10"/>
      <c r="E28" s="10"/>
      <c r="F28" s="10" t="n">
        <v>0</v>
      </c>
      <c r="G28" s="10" t="n">
        <v>39873</v>
      </c>
      <c r="H28" s="10" t="n">
        <v>296197</v>
      </c>
      <c r="I28" s="10" t="n">
        <v>9983</v>
      </c>
      <c r="J28" s="10" t="n">
        <v>3110</v>
      </c>
      <c r="K28" s="10" t="n">
        <v>442837</v>
      </c>
      <c r="L28" s="10" t="n">
        <v>524892</v>
      </c>
      <c r="M28" s="10" t="n">
        <v>49345</v>
      </c>
      <c r="N28" s="10" t="n">
        <v>1200</v>
      </c>
      <c r="O28" s="10"/>
      <c r="P28" s="10"/>
      <c r="Q28" s="10"/>
      <c r="R28" s="10" t="n">
        <v>24948</v>
      </c>
      <c r="S28" s="10"/>
      <c r="T28" s="10"/>
      <c r="U28" s="10"/>
      <c r="V28" s="10" t="n">
        <v>0</v>
      </c>
      <c r="W28" s="10" t="n">
        <v>133915</v>
      </c>
      <c r="X28" s="10"/>
      <c r="Y28" s="10"/>
      <c r="Z28" s="10" t="n">
        <v>623694</v>
      </c>
      <c r="AA28" s="10"/>
      <c r="AB28" s="10"/>
      <c r="AC28" s="10" t="n">
        <v>24249</v>
      </c>
      <c r="AD28" s="10" t="n">
        <v>103179</v>
      </c>
      <c r="AE28" s="10" t="n">
        <v>3434402</v>
      </c>
    </row>
    <row r="29" customFormat="false" ht="14.65" hidden="false" customHeight="false" outlineLevel="0" collapsed="false">
      <c r="A29" s="3" t="s">
        <v>83</v>
      </c>
      <c r="B29" s="9" t="n">
        <v>21</v>
      </c>
      <c r="C29" s="10" t="n">
        <v>33343</v>
      </c>
      <c r="D29" s="10"/>
      <c r="E29" s="10"/>
      <c r="F29" s="10" t="n">
        <v>0</v>
      </c>
      <c r="G29" s="10" t="n">
        <v>0</v>
      </c>
      <c r="H29" s="10"/>
      <c r="I29" s="10"/>
      <c r="J29" s="10"/>
      <c r="K29" s="10" t="n">
        <v>0</v>
      </c>
      <c r="L29" s="10"/>
      <c r="M29" s="10"/>
      <c r="N29" s="10"/>
      <c r="O29" s="10"/>
      <c r="P29" s="10"/>
      <c r="Q29" s="10"/>
      <c r="R29" s="10" t="n">
        <v>5872</v>
      </c>
      <c r="S29" s="10"/>
      <c r="T29" s="10"/>
      <c r="U29" s="10" t="n">
        <v>1573</v>
      </c>
      <c r="V29" s="10" t="n">
        <v>0</v>
      </c>
      <c r="W29" s="10" t="n">
        <v>8978</v>
      </c>
      <c r="X29" s="10"/>
      <c r="Y29" s="10"/>
      <c r="Z29" s="10" t="n">
        <v>303704</v>
      </c>
      <c r="AA29" s="10"/>
      <c r="AB29" s="10"/>
      <c r="AC29" s="10" t="n">
        <v>2473</v>
      </c>
      <c r="AD29" s="10" t="n">
        <v>18544</v>
      </c>
      <c r="AE29" s="10" t="n">
        <v>374487</v>
      </c>
    </row>
    <row r="30" customFormat="false" ht="14.65" hidden="false" customHeight="false" outlineLevel="0" collapsed="false">
      <c r="A30" s="3" t="s">
        <v>84</v>
      </c>
      <c r="B30" s="9" t="n">
        <v>22</v>
      </c>
      <c r="C30" s="10"/>
      <c r="D30" s="10" t="n">
        <v>63228</v>
      </c>
      <c r="E30" s="10"/>
      <c r="F30" s="10" t="n">
        <v>0</v>
      </c>
      <c r="G30" s="10" t="n">
        <v>0</v>
      </c>
      <c r="H30" s="10"/>
      <c r="I30" s="10"/>
      <c r="J30" s="10"/>
      <c r="K30" s="10" t="n">
        <v>1888</v>
      </c>
      <c r="L30" s="10"/>
      <c r="M30" s="10"/>
      <c r="N30" s="10"/>
      <c r="O30" s="10"/>
      <c r="P30" s="10"/>
      <c r="Q30" s="10"/>
      <c r="R30" s="10" t="n">
        <v>1687</v>
      </c>
      <c r="S30" s="10"/>
      <c r="T30" s="10"/>
      <c r="U30" s="10"/>
      <c r="V30" s="10" t="n">
        <v>0</v>
      </c>
      <c r="W30" s="10"/>
      <c r="X30" s="10"/>
      <c r="Y30" s="10"/>
      <c r="Z30" s="10" t="n">
        <v>32962</v>
      </c>
      <c r="AA30" s="10"/>
      <c r="AB30" s="10"/>
      <c r="AC30" s="10" t="n">
        <v>0</v>
      </c>
      <c r="AD30" s="10" t="n">
        <v>5706</v>
      </c>
      <c r="AE30" s="10" t="n">
        <v>105471</v>
      </c>
    </row>
    <row r="31" customFormat="false" ht="14.65" hidden="false" customHeight="false" outlineLevel="0" collapsed="false">
      <c r="A31" s="3" t="s">
        <v>85</v>
      </c>
      <c r="B31" s="9" t="n">
        <v>23</v>
      </c>
      <c r="C31" s="10" t="n">
        <v>490485</v>
      </c>
      <c r="D31" s="10" t="n">
        <v>1140631</v>
      </c>
      <c r="E31" s="10"/>
      <c r="F31" s="10" t="n">
        <v>150973</v>
      </c>
      <c r="G31" s="10" t="n">
        <v>11132</v>
      </c>
      <c r="H31" s="10"/>
      <c r="I31" s="10" t="n">
        <v>3057</v>
      </c>
      <c r="J31" s="10" t="n">
        <v>1133</v>
      </c>
      <c r="K31" s="10" t="n">
        <v>114733</v>
      </c>
      <c r="L31" s="10" t="n">
        <v>67804</v>
      </c>
      <c r="M31" s="10"/>
      <c r="N31" s="10"/>
      <c r="O31" s="10"/>
      <c r="P31" s="10"/>
      <c r="Q31" s="10"/>
      <c r="R31" s="10" t="n">
        <v>9098</v>
      </c>
      <c r="S31" s="10"/>
      <c r="T31" s="10"/>
      <c r="U31" s="10" t="n">
        <v>15058</v>
      </c>
      <c r="V31" s="10" t="n">
        <v>0</v>
      </c>
      <c r="W31" s="10" t="n">
        <v>6924</v>
      </c>
      <c r="X31" s="10"/>
      <c r="Y31" s="10"/>
      <c r="Z31" s="10" t="n">
        <v>294994</v>
      </c>
      <c r="AA31" s="10"/>
      <c r="AB31" s="10"/>
      <c r="AC31" s="10" t="n">
        <v>4870</v>
      </c>
      <c r="AD31" s="10" t="n">
        <v>12838</v>
      </c>
      <c r="AE31" s="10" t="n">
        <v>2323730</v>
      </c>
    </row>
    <row r="32" customFormat="false" ht="14.65" hidden="false" customHeight="false" outlineLevel="0" collapsed="false">
      <c r="A32" s="3" t="s">
        <v>86</v>
      </c>
      <c r="B32" s="9" t="n">
        <v>24</v>
      </c>
      <c r="C32" s="10" t="n">
        <v>2013671</v>
      </c>
      <c r="D32" s="10"/>
      <c r="E32" s="10"/>
      <c r="F32" s="10" t="n">
        <v>0</v>
      </c>
      <c r="G32" s="10" t="n">
        <v>11860</v>
      </c>
      <c r="H32" s="10" t="n">
        <v>135911</v>
      </c>
      <c r="I32" s="10" t="n">
        <v>2996</v>
      </c>
      <c r="J32" s="10" t="n">
        <v>768</v>
      </c>
      <c r="K32" s="10" t="n">
        <v>169725</v>
      </c>
      <c r="L32" s="10" t="n">
        <v>691958</v>
      </c>
      <c r="M32" s="10" t="n">
        <v>19220</v>
      </c>
      <c r="N32" s="10"/>
      <c r="O32" s="10"/>
      <c r="P32" s="10"/>
      <c r="Q32" s="10"/>
      <c r="R32" s="10" t="n">
        <v>13628</v>
      </c>
      <c r="S32" s="10"/>
      <c r="T32" s="10"/>
      <c r="U32" s="10"/>
      <c r="V32" s="10" t="n">
        <v>0</v>
      </c>
      <c r="W32" s="10" t="n">
        <v>14960</v>
      </c>
      <c r="X32" s="10"/>
      <c r="Y32" s="10"/>
      <c r="Z32" s="10" t="n">
        <v>598084</v>
      </c>
      <c r="AA32" s="10"/>
      <c r="AB32" s="10"/>
      <c r="AC32" s="10" t="n">
        <v>3851</v>
      </c>
      <c r="AD32" s="10" t="n">
        <v>11412</v>
      </c>
      <c r="AE32" s="10" t="n">
        <v>3688044</v>
      </c>
    </row>
    <row r="33" customFormat="false" ht="14.65" hidden="false" customHeight="false" outlineLevel="0" collapsed="false">
      <c r="A33" s="3" t="s">
        <v>87</v>
      </c>
      <c r="B33" s="9" t="n">
        <v>25</v>
      </c>
      <c r="C33" s="10" t="n">
        <v>4409956</v>
      </c>
      <c r="D33" s="10"/>
      <c r="E33" s="10"/>
      <c r="F33" s="10" t="n">
        <v>0</v>
      </c>
      <c r="G33" s="10" t="n">
        <v>15017</v>
      </c>
      <c r="H33" s="10"/>
      <c r="I33" s="10" t="n">
        <v>3976</v>
      </c>
      <c r="J33" s="10" t="n">
        <v>1311</v>
      </c>
      <c r="K33" s="10" t="n">
        <v>226142</v>
      </c>
      <c r="L33" s="10" t="n">
        <v>560000</v>
      </c>
      <c r="M33" s="10" t="n">
        <v>18725</v>
      </c>
      <c r="N33" s="10"/>
      <c r="O33" s="10"/>
      <c r="P33" s="10"/>
      <c r="Q33" s="10"/>
      <c r="R33" s="10" t="n">
        <v>15636</v>
      </c>
      <c r="S33" s="10"/>
      <c r="T33" s="10"/>
      <c r="U33" s="10" t="n">
        <v>21084</v>
      </c>
      <c r="V33" s="10" t="n">
        <v>0</v>
      </c>
      <c r="W33" s="10" t="n">
        <v>8595</v>
      </c>
      <c r="X33" s="10"/>
      <c r="Y33" s="10"/>
      <c r="Z33" s="10" t="n">
        <v>899433</v>
      </c>
      <c r="AA33" s="10"/>
      <c r="AB33" s="10"/>
      <c r="AC33" s="10" t="n">
        <v>2713</v>
      </c>
      <c r="AD33" s="10" t="n">
        <v>28529</v>
      </c>
      <c r="AE33" s="10" t="n">
        <v>6211117</v>
      </c>
    </row>
    <row r="34" customFormat="false" ht="14.65" hidden="false" customHeight="false" outlineLevel="0" collapsed="false">
      <c r="A34" s="3" t="s">
        <v>88</v>
      </c>
      <c r="B34" s="9" t="n">
        <v>26</v>
      </c>
      <c r="C34" s="10" t="n">
        <v>657059</v>
      </c>
      <c r="D34" s="10" t="n">
        <v>2018335</v>
      </c>
      <c r="E34" s="10"/>
      <c r="F34" s="10" t="n">
        <v>314562</v>
      </c>
      <c r="G34" s="10" t="n">
        <v>25407</v>
      </c>
      <c r="H34" s="10"/>
      <c r="I34" s="10" t="n">
        <v>4908</v>
      </c>
      <c r="J34" s="10" t="n">
        <v>1737</v>
      </c>
      <c r="K34" s="10" t="n">
        <v>116314</v>
      </c>
      <c r="L34" s="10" t="n">
        <v>922492</v>
      </c>
      <c r="M34" s="10"/>
      <c r="N34" s="10" t="n">
        <v>1433</v>
      </c>
      <c r="O34" s="10"/>
      <c r="P34" s="10"/>
      <c r="Q34" s="10"/>
      <c r="R34" s="10" t="n">
        <v>18769</v>
      </c>
      <c r="S34" s="10"/>
      <c r="T34" s="10"/>
      <c r="U34" s="10" t="n">
        <v>95320</v>
      </c>
      <c r="V34" s="10" t="n">
        <v>0</v>
      </c>
      <c r="W34" s="10" t="n">
        <v>8423</v>
      </c>
      <c r="X34" s="10"/>
      <c r="Y34" s="10"/>
      <c r="Z34" s="10" t="n">
        <v>779453</v>
      </c>
      <c r="AA34" s="10"/>
      <c r="AB34" s="10"/>
      <c r="AC34" s="10" t="n">
        <v>5863</v>
      </c>
      <c r="AD34" s="10" t="n">
        <v>25201</v>
      </c>
      <c r="AE34" s="10" t="n">
        <v>4995276</v>
      </c>
    </row>
    <row r="35" customFormat="false" ht="14.65" hidden="false" customHeight="false" outlineLevel="0" collapsed="false">
      <c r="A35" s="3" t="s">
        <v>89</v>
      </c>
      <c r="B35" s="9" t="n">
        <v>27</v>
      </c>
      <c r="C35" s="10" t="n">
        <v>791974</v>
      </c>
      <c r="D35" s="10"/>
      <c r="E35" s="10"/>
      <c r="F35" s="10" t="n">
        <v>0</v>
      </c>
      <c r="G35" s="10" t="n">
        <v>3081</v>
      </c>
      <c r="H35" s="10" t="n">
        <v>59475</v>
      </c>
      <c r="I35" s="10" t="n">
        <v>1034</v>
      </c>
      <c r="J35" s="10" t="n">
        <v>203</v>
      </c>
      <c r="K35" s="10" t="n">
        <v>78493</v>
      </c>
      <c r="L35" s="10" t="n">
        <v>497871</v>
      </c>
      <c r="M35" s="10" t="n">
        <v>2921</v>
      </c>
      <c r="N35" s="10" t="n">
        <v>437</v>
      </c>
      <c r="O35" s="10"/>
      <c r="P35" s="10"/>
      <c r="Q35" s="10"/>
      <c r="R35" s="10" t="n">
        <v>4297</v>
      </c>
      <c r="S35" s="10"/>
      <c r="T35" s="10"/>
      <c r="U35" s="10" t="n">
        <v>2031</v>
      </c>
      <c r="V35" s="10" t="n">
        <v>0</v>
      </c>
      <c r="W35" s="10" t="n">
        <v>8813</v>
      </c>
      <c r="X35" s="10"/>
      <c r="Y35" s="10"/>
      <c r="Z35" s="10" t="n">
        <v>187170</v>
      </c>
      <c r="AA35" s="10"/>
      <c r="AB35" s="10"/>
      <c r="AC35" s="10" t="n">
        <v>2188</v>
      </c>
      <c r="AD35" s="10" t="n">
        <v>8083</v>
      </c>
      <c r="AE35" s="10" t="n">
        <v>1648071</v>
      </c>
    </row>
    <row r="36" customFormat="false" ht="14.65" hidden="false" customHeight="false" outlineLevel="0" collapsed="false">
      <c r="A36" s="3" t="s">
        <v>90</v>
      </c>
      <c r="B36" s="9" t="n">
        <v>28</v>
      </c>
      <c r="C36" s="10" t="n">
        <v>267876</v>
      </c>
      <c r="D36" s="10" t="n">
        <v>37981</v>
      </c>
      <c r="E36" s="10"/>
      <c r="F36" s="10" t="n">
        <v>0</v>
      </c>
      <c r="G36" s="10" t="n">
        <v>1286</v>
      </c>
      <c r="H36" s="10"/>
      <c r="I36" s="10" t="n">
        <v>290</v>
      </c>
      <c r="J36" s="10" t="n">
        <v>120</v>
      </c>
      <c r="K36" s="10" t="n">
        <v>13688</v>
      </c>
      <c r="L36" s="10"/>
      <c r="M36" s="10"/>
      <c r="N36" s="10"/>
      <c r="O36" s="10"/>
      <c r="P36" s="10"/>
      <c r="Q36" s="10"/>
      <c r="R36" s="10" t="n">
        <v>2302</v>
      </c>
      <c r="S36" s="10"/>
      <c r="T36" s="10"/>
      <c r="U36" s="10" t="n">
        <v>3175</v>
      </c>
      <c r="V36" s="10" t="n">
        <v>0</v>
      </c>
      <c r="W36" s="10"/>
      <c r="X36" s="10"/>
      <c r="Y36" s="10"/>
      <c r="Z36" s="10" t="n">
        <v>103956</v>
      </c>
      <c r="AA36" s="10"/>
      <c r="AB36" s="10"/>
      <c r="AC36" s="10" t="n">
        <v>1838</v>
      </c>
      <c r="AD36" s="10" t="n">
        <v>8559</v>
      </c>
      <c r="AE36" s="10" t="n">
        <v>441071</v>
      </c>
    </row>
    <row r="37" customFormat="false" ht="14.65" hidden="false" customHeight="false" outlineLevel="0" collapsed="false">
      <c r="A37" s="3" t="s">
        <v>91</v>
      </c>
      <c r="B37" s="9" t="n">
        <v>29</v>
      </c>
      <c r="C37" s="10" t="n">
        <v>178363</v>
      </c>
      <c r="D37" s="10"/>
      <c r="E37" s="10"/>
      <c r="F37" s="10" t="n">
        <v>0</v>
      </c>
      <c r="G37" s="10" t="n">
        <v>1775</v>
      </c>
      <c r="H37" s="10" t="n">
        <v>30624</v>
      </c>
      <c r="I37" s="10" t="n">
        <v>351</v>
      </c>
      <c r="J37" s="10" t="n">
        <v>102</v>
      </c>
      <c r="K37" s="10" t="n">
        <v>16953</v>
      </c>
      <c r="L37" s="10"/>
      <c r="M37" s="10" t="n">
        <v>11774</v>
      </c>
      <c r="N37" s="10"/>
      <c r="O37" s="10"/>
      <c r="P37" s="10"/>
      <c r="Q37" s="10"/>
      <c r="R37" s="10"/>
      <c r="S37" s="10"/>
      <c r="T37" s="10"/>
      <c r="U37" s="10"/>
      <c r="V37" s="10" t="n">
        <v>0</v>
      </c>
      <c r="W37" s="10"/>
      <c r="X37" s="10"/>
      <c r="Y37" s="10"/>
      <c r="Z37" s="10" t="n">
        <v>101350</v>
      </c>
      <c r="AA37" s="10"/>
      <c r="AB37" s="10"/>
      <c r="AC37" s="10" t="n">
        <v>1070</v>
      </c>
      <c r="AD37" s="10" t="n">
        <v>7608</v>
      </c>
      <c r="AE37" s="10" t="n">
        <v>349970</v>
      </c>
    </row>
    <row r="38" customFormat="false" ht="14.65" hidden="false" customHeight="false" outlineLevel="0" collapsed="false">
      <c r="A38" s="3" t="s">
        <v>92</v>
      </c>
      <c r="B38" s="9" t="n">
        <v>30</v>
      </c>
      <c r="C38" s="10" t="n">
        <v>2749315</v>
      </c>
      <c r="D38" s="10" t="n">
        <v>4990112</v>
      </c>
      <c r="E38" s="10"/>
      <c r="F38" s="10" t="n">
        <v>0</v>
      </c>
      <c r="G38" s="10" t="n">
        <v>74967</v>
      </c>
      <c r="H38" s="10"/>
      <c r="I38" s="10" t="n">
        <v>7681</v>
      </c>
      <c r="J38" s="10" t="n">
        <v>2584</v>
      </c>
      <c r="K38" s="10" t="n">
        <v>361566</v>
      </c>
      <c r="L38" s="10" t="n">
        <v>256556</v>
      </c>
      <c r="M38" s="10" t="n">
        <v>56269</v>
      </c>
      <c r="N38" s="10"/>
      <c r="O38" s="10"/>
      <c r="P38" s="10"/>
      <c r="Q38" s="10"/>
      <c r="R38" s="10" t="n">
        <v>32186</v>
      </c>
      <c r="S38" s="10"/>
      <c r="T38" s="10"/>
      <c r="U38" s="10"/>
      <c r="V38" s="10" t="n">
        <v>0</v>
      </c>
      <c r="W38" s="10" t="n">
        <v>27037</v>
      </c>
      <c r="X38" s="10"/>
      <c r="Y38" s="10"/>
      <c r="Z38" s="10" t="n">
        <v>1639520</v>
      </c>
      <c r="AA38" s="10"/>
      <c r="AB38" s="10" t="n">
        <v>45000</v>
      </c>
      <c r="AC38" s="10" t="n">
        <v>37437</v>
      </c>
      <c r="AD38" s="10" t="n">
        <v>82734</v>
      </c>
      <c r="AE38" s="10" t="n">
        <v>10362964</v>
      </c>
    </row>
    <row r="39" customFormat="false" ht="14.65" hidden="false" customHeight="false" outlineLevel="0" collapsed="false">
      <c r="A39" s="3" t="s">
        <v>93</v>
      </c>
      <c r="B39" s="9" t="n">
        <v>31</v>
      </c>
      <c r="C39" s="10" t="n">
        <v>4327062</v>
      </c>
      <c r="D39" s="10" t="n">
        <v>5123230</v>
      </c>
      <c r="E39" s="10"/>
      <c r="F39" s="10" t="n">
        <v>0</v>
      </c>
      <c r="G39" s="10" t="n">
        <v>39544</v>
      </c>
      <c r="H39" s="10" t="n">
        <v>135577</v>
      </c>
      <c r="I39" s="10" t="n">
        <v>10215</v>
      </c>
      <c r="J39" s="10" t="n">
        <v>3668</v>
      </c>
      <c r="K39" s="10" t="n">
        <v>424948</v>
      </c>
      <c r="L39" s="10" t="n">
        <v>722847</v>
      </c>
      <c r="M39" s="10" t="n">
        <v>90331</v>
      </c>
      <c r="N39" s="10" t="n">
        <v>1532</v>
      </c>
      <c r="O39" s="10"/>
      <c r="P39" s="10"/>
      <c r="Q39" s="10"/>
      <c r="R39" s="10" t="n">
        <v>34842</v>
      </c>
      <c r="S39" s="10"/>
      <c r="T39" s="10"/>
      <c r="U39" s="10" t="n">
        <v>92599</v>
      </c>
      <c r="V39" s="10" t="n">
        <v>0</v>
      </c>
      <c r="W39" s="10" t="n">
        <v>88494</v>
      </c>
      <c r="X39" s="10"/>
      <c r="Y39" s="10"/>
      <c r="Z39" s="10" t="n">
        <v>1609464</v>
      </c>
      <c r="AA39" s="10"/>
      <c r="AB39" s="10"/>
      <c r="AC39" s="10" t="n">
        <v>48208</v>
      </c>
      <c r="AD39" s="10" t="n">
        <v>47548</v>
      </c>
      <c r="AE39" s="10" t="n">
        <v>12800109</v>
      </c>
    </row>
    <row r="40" customFormat="false" ht="14.65" hidden="false" customHeight="false" outlineLevel="0" collapsed="false">
      <c r="A40" s="3" t="s">
        <v>94</v>
      </c>
      <c r="B40" s="9" t="n">
        <v>32</v>
      </c>
      <c r="C40" s="10" t="n">
        <v>222078</v>
      </c>
      <c r="D40" s="10"/>
      <c r="E40" s="10"/>
      <c r="F40" s="10" t="n">
        <v>0</v>
      </c>
      <c r="G40" s="10" t="n">
        <v>0</v>
      </c>
      <c r="H40" s="10"/>
      <c r="I40" s="10"/>
      <c r="J40" s="10"/>
      <c r="K40" s="10" t="n">
        <v>951</v>
      </c>
      <c r="L40" s="10"/>
      <c r="M40" s="10"/>
      <c r="N40" s="10"/>
      <c r="O40" s="10"/>
      <c r="P40" s="10"/>
      <c r="Q40" s="10"/>
      <c r="R40" s="10" t="n">
        <v>9312</v>
      </c>
      <c r="S40" s="10"/>
      <c r="T40" s="10"/>
      <c r="U40" s="10" t="n">
        <v>3591</v>
      </c>
      <c r="V40" s="10" t="n">
        <v>0</v>
      </c>
      <c r="W40" s="10" t="n">
        <v>8554</v>
      </c>
      <c r="X40" s="10"/>
      <c r="Y40" s="10"/>
      <c r="Z40" s="10" t="n">
        <v>521038</v>
      </c>
      <c r="AA40" s="10"/>
      <c r="AB40" s="10"/>
      <c r="AC40" s="10" t="n">
        <v>5809</v>
      </c>
      <c r="AD40" s="10" t="n">
        <v>19019</v>
      </c>
      <c r="AE40" s="10" t="n">
        <v>790352</v>
      </c>
    </row>
    <row r="41" customFormat="false" ht="14.65" hidden="false" customHeight="false" outlineLevel="0" collapsed="false">
      <c r="A41" s="3" t="s">
        <v>95</v>
      </c>
      <c r="B41" s="9" t="n">
        <v>33</v>
      </c>
      <c r="C41" s="10" t="n">
        <v>25192</v>
      </c>
      <c r="D41" s="10"/>
      <c r="E41" s="10"/>
      <c r="F41" s="10" t="n">
        <v>0</v>
      </c>
      <c r="G41" s="10" t="n">
        <v>0</v>
      </c>
      <c r="H41" s="10"/>
      <c r="I41" s="10"/>
      <c r="J41" s="10"/>
      <c r="K41" s="10" t="n">
        <v>0</v>
      </c>
      <c r="L41" s="10"/>
      <c r="M41" s="10"/>
      <c r="N41" s="10"/>
      <c r="O41" s="10"/>
      <c r="P41" s="10" t="n">
        <v>37634</v>
      </c>
      <c r="Q41" s="10"/>
      <c r="R41" s="10" t="n">
        <v>1811</v>
      </c>
      <c r="S41" s="10"/>
      <c r="T41" s="10"/>
      <c r="U41" s="10"/>
      <c r="V41" s="10" t="n">
        <v>0</v>
      </c>
      <c r="W41" s="10"/>
      <c r="X41" s="10"/>
      <c r="Y41" s="10"/>
      <c r="Z41" s="10" t="n">
        <v>49520</v>
      </c>
      <c r="AA41" s="10"/>
      <c r="AB41" s="10"/>
      <c r="AC41" s="10" t="n">
        <v>700</v>
      </c>
      <c r="AD41" s="10" t="n">
        <v>2377</v>
      </c>
      <c r="AE41" s="10" t="n">
        <v>117234</v>
      </c>
    </row>
    <row r="42" customFormat="false" ht="14.65" hidden="false" customHeight="false" outlineLevel="0" collapsed="false">
      <c r="A42" s="3" t="s">
        <v>96</v>
      </c>
      <c r="B42" s="9" t="n">
        <v>34</v>
      </c>
      <c r="C42" s="10" t="n">
        <v>83868</v>
      </c>
      <c r="D42" s="10"/>
      <c r="E42" s="10"/>
      <c r="F42" s="10" t="n">
        <v>0</v>
      </c>
      <c r="G42" s="10" t="n">
        <v>2699</v>
      </c>
      <c r="H42" s="10"/>
      <c r="I42" s="10" t="n">
        <v>658</v>
      </c>
      <c r="J42" s="10" t="n">
        <v>215</v>
      </c>
      <c r="K42" s="10" t="n">
        <v>46529</v>
      </c>
      <c r="L42" s="10"/>
      <c r="M42" s="10" t="n">
        <v>1899</v>
      </c>
      <c r="N42" s="10"/>
      <c r="O42" s="10"/>
      <c r="P42" s="10"/>
      <c r="Q42" s="10"/>
      <c r="R42" s="10" t="n">
        <v>2317</v>
      </c>
      <c r="S42" s="10"/>
      <c r="T42" s="10"/>
      <c r="U42" s="10"/>
      <c r="V42" s="10" t="n">
        <v>0</v>
      </c>
      <c r="W42" s="10"/>
      <c r="X42" s="10"/>
      <c r="Y42" s="10"/>
      <c r="Z42" s="10" t="n">
        <v>67821</v>
      </c>
      <c r="AA42" s="10"/>
      <c r="AB42" s="10"/>
      <c r="AC42" s="10" t="n">
        <v>788</v>
      </c>
      <c r="AD42" s="10" t="n">
        <v>2377</v>
      </c>
      <c r="AE42" s="10" t="n">
        <v>209171</v>
      </c>
    </row>
    <row r="43" customFormat="false" ht="14.65" hidden="false" customHeight="false" outlineLevel="0" collapsed="false">
      <c r="A43" s="3" t="s">
        <v>97</v>
      </c>
      <c r="B43" s="9" t="n">
        <v>35</v>
      </c>
      <c r="C43" s="10" t="n">
        <v>44963846</v>
      </c>
      <c r="D43" s="10" t="n">
        <v>251738148</v>
      </c>
      <c r="E43" s="10" t="n">
        <v>21586962</v>
      </c>
      <c r="F43" s="10" t="n">
        <v>5445265</v>
      </c>
      <c r="G43" s="10" t="n">
        <v>366796</v>
      </c>
      <c r="H43" s="10" t="n">
        <v>5884371</v>
      </c>
      <c r="I43" s="10" t="n">
        <v>104656</v>
      </c>
      <c r="J43" s="10" t="n">
        <v>33345</v>
      </c>
      <c r="K43" s="10" t="n">
        <v>10815303</v>
      </c>
      <c r="L43" s="10" t="n">
        <v>11634662</v>
      </c>
      <c r="M43" s="10" t="n">
        <v>566753</v>
      </c>
      <c r="N43" s="10" t="n">
        <v>31104</v>
      </c>
      <c r="O43" s="10" t="n">
        <v>23700000</v>
      </c>
      <c r="P43" s="10"/>
      <c r="Q43" s="10"/>
      <c r="R43" s="10" t="n">
        <v>506729</v>
      </c>
      <c r="S43" s="10"/>
      <c r="T43" s="10" t="n">
        <v>7648076</v>
      </c>
      <c r="U43" s="10"/>
      <c r="V43" s="10" t="n">
        <v>0</v>
      </c>
      <c r="W43" s="10" t="n">
        <v>1048184</v>
      </c>
      <c r="X43" s="10"/>
      <c r="Y43" s="10"/>
      <c r="Z43" s="10" t="n">
        <v>25328750</v>
      </c>
      <c r="AA43" s="10"/>
      <c r="AB43" s="10" t="n">
        <v>30252445</v>
      </c>
      <c r="AC43" s="10" t="n">
        <v>355379</v>
      </c>
      <c r="AD43" s="10" t="n">
        <v>1345611</v>
      </c>
      <c r="AE43" s="10" t="n">
        <v>443356385</v>
      </c>
    </row>
    <row r="44" customFormat="false" ht="14.65" hidden="false" customHeight="false" outlineLevel="0" collapsed="false">
      <c r="A44" s="3" t="s">
        <v>98</v>
      </c>
      <c r="B44" s="9" t="n">
        <v>36</v>
      </c>
      <c r="C44" s="10" t="n">
        <v>697469</v>
      </c>
      <c r="D44" s="10" t="n">
        <v>1089053</v>
      </c>
      <c r="E44" s="10"/>
      <c r="F44" s="10" t="n">
        <v>0</v>
      </c>
      <c r="G44" s="10" t="n">
        <v>19637</v>
      </c>
      <c r="H44" s="10"/>
      <c r="I44" s="10" t="n">
        <v>4420</v>
      </c>
      <c r="J44" s="10" t="n">
        <v>1299</v>
      </c>
      <c r="K44" s="10" t="n">
        <v>213523</v>
      </c>
      <c r="L44" s="10" t="n">
        <v>461303</v>
      </c>
      <c r="M44" s="10" t="n">
        <v>23276</v>
      </c>
      <c r="N44" s="10" t="n">
        <v>344</v>
      </c>
      <c r="O44" s="10"/>
      <c r="P44" s="10"/>
      <c r="Q44" s="10"/>
      <c r="R44" s="10" t="n">
        <v>12321</v>
      </c>
      <c r="S44" s="10"/>
      <c r="T44" s="10"/>
      <c r="U44" s="10" t="n">
        <v>19862</v>
      </c>
      <c r="V44" s="10" t="n">
        <v>0</v>
      </c>
      <c r="W44" s="10" t="n">
        <v>5189</v>
      </c>
      <c r="X44" s="10"/>
      <c r="Y44" s="10"/>
      <c r="Z44" s="10" t="n">
        <v>422332</v>
      </c>
      <c r="AA44" s="10"/>
      <c r="AB44" s="10"/>
      <c r="AC44" s="10" t="n">
        <v>9921</v>
      </c>
      <c r="AD44" s="10" t="n">
        <v>19970</v>
      </c>
      <c r="AE44" s="10" t="n">
        <v>2999919</v>
      </c>
    </row>
    <row r="45" customFormat="false" ht="14.65" hidden="false" customHeight="false" outlineLevel="0" collapsed="false">
      <c r="A45" s="3" t="s">
        <v>99</v>
      </c>
      <c r="B45" s="9" t="n">
        <v>37</v>
      </c>
      <c r="C45" s="10" t="n">
        <v>65340</v>
      </c>
      <c r="D45" s="10" t="n">
        <v>67556</v>
      </c>
      <c r="E45" s="10"/>
      <c r="F45" s="10" t="n">
        <v>0</v>
      </c>
      <c r="G45" s="10" t="n">
        <v>1349</v>
      </c>
      <c r="H45" s="10"/>
      <c r="I45" s="10" t="n">
        <v>478</v>
      </c>
      <c r="J45" s="10" t="n">
        <v>172</v>
      </c>
      <c r="K45" s="10" t="n">
        <v>16726</v>
      </c>
      <c r="L45" s="10"/>
      <c r="M45" s="10"/>
      <c r="N45" s="10"/>
      <c r="O45" s="10"/>
      <c r="P45" s="10"/>
      <c r="Q45" s="10"/>
      <c r="R45" s="10" t="n">
        <v>2321</v>
      </c>
      <c r="S45" s="10"/>
      <c r="T45" s="10"/>
      <c r="U45" s="10"/>
      <c r="V45" s="10" t="n">
        <v>0</v>
      </c>
      <c r="W45" s="10"/>
      <c r="X45" s="10"/>
      <c r="Y45" s="10"/>
      <c r="Z45" s="10" t="n">
        <v>87548</v>
      </c>
      <c r="AA45" s="10"/>
      <c r="AB45" s="10"/>
      <c r="AC45" s="10" t="n">
        <v>0</v>
      </c>
      <c r="AD45" s="10" t="n">
        <v>1902</v>
      </c>
      <c r="AE45" s="10" t="n">
        <v>243392</v>
      </c>
    </row>
    <row r="46" customFormat="false" ht="14.65" hidden="false" customHeight="false" outlineLevel="0" collapsed="false">
      <c r="A46" s="3" t="s">
        <v>100</v>
      </c>
      <c r="B46" s="9" t="n">
        <v>38</v>
      </c>
      <c r="C46" s="10" t="n">
        <v>66760</v>
      </c>
      <c r="D46" s="10" t="n">
        <v>256436</v>
      </c>
      <c r="E46" s="10"/>
      <c r="F46" s="10" t="n">
        <v>0</v>
      </c>
      <c r="G46" s="10" t="n">
        <v>6503</v>
      </c>
      <c r="H46" s="10"/>
      <c r="I46" s="10" t="n">
        <v>1127</v>
      </c>
      <c r="J46" s="10" t="n">
        <v>322</v>
      </c>
      <c r="K46" s="10" t="n">
        <v>49899</v>
      </c>
      <c r="L46" s="10" t="n">
        <v>248914</v>
      </c>
      <c r="M46" s="10"/>
      <c r="N46" s="10"/>
      <c r="O46" s="10"/>
      <c r="P46" s="10"/>
      <c r="Q46" s="10"/>
      <c r="R46" s="10" t="n">
        <v>4769</v>
      </c>
      <c r="S46" s="10"/>
      <c r="T46" s="10"/>
      <c r="U46" s="10"/>
      <c r="V46" s="10" t="n">
        <v>0</v>
      </c>
      <c r="W46" s="10"/>
      <c r="X46" s="10"/>
      <c r="Y46" s="10"/>
      <c r="Z46" s="10" t="n">
        <v>154783</v>
      </c>
      <c r="AA46" s="10"/>
      <c r="AB46" s="10"/>
      <c r="AC46" s="10" t="n">
        <v>4039</v>
      </c>
      <c r="AD46" s="10" t="n">
        <v>2377</v>
      </c>
      <c r="AE46" s="10" t="n">
        <v>795929</v>
      </c>
    </row>
    <row r="47" customFormat="false" ht="14.65" hidden="false" customHeight="false" outlineLevel="0" collapsed="false">
      <c r="A47" s="3" t="s">
        <v>101</v>
      </c>
      <c r="B47" s="9" t="n">
        <v>39</v>
      </c>
      <c r="C47" s="10" t="n">
        <v>202493</v>
      </c>
      <c r="D47" s="10" t="n">
        <v>45595</v>
      </c>
      <c r="E47" s="10"/>
      <c r="F47" s="10" t="n">
        <v>0</v>
      </c>
      <c r="G47" s="10" t="n">
        <v>1699</v>
      </c>
      <c r="H47" s="10"/>
      <c r="I47" s="10" t="n">
        <v>448</v>
      </c>
      <c r="J47" s="10" t="n">
        <v>154</v>
      </c>
      <c r="K47" s="10" t="n">
        <v>24090</v>
      </c>
      <c r="L47" s="10"/>
      <c r="M47" s="10" t="n">
        <v>5718</v>
      </c>
      <c r="N47" s="10"/>
      <c r="O47" s="10"/>
      <c r="P47" s="10"/>
      <c r="Q47" s="10"/>
      <c r="R47" s="10" t="n">
        <v>2964</v>
      </c>
      <c r="S47" s="10"/>
      <c r="T47" s="10"/>
      <c r="U47" s="10" t="n">
        <v>3245</v>
      </c>
      <c r="V47" s="10" t="n">
        <v>0</v>
      </c>
      <c r="W47" s="10"/>
      <c r="X47" s="10"/>
      <c r="Y47" s="10"/>
      <c r="Z47" s="10" t="n">
        <v>147587</v>
      </c>
      <c r="AA47" s="10"/>
      <c r="AB47" s="10"/>
      <c r="AC47" s="10" t="n">
        <v>963</v>
      </c>
      <c r="AD47" s="10" t="n">
        <v>10936</v>
      </c>
      <c r="AE47" s="10" t="n">
        <v>445892</v>
      </c>
    </row>
    <row r="48" customFormat="false" ht="14.65" hidden="false" customHeight="false" outlineLevel="0" collapsed="false">
      <c r="A48" s="3" t="s">
        <v>102</v>
      </c>
      <c r="B48" s="9" t="n">
        <v>40</v>
      </c>
      <c r="C48" s="10" t="n">
        <v>1219876</v>
      </c>
      <c r="D48" s="10" t="n">
        <v>6036176</v>
      </c>
      <c r="E48" s="10"/>
      <c r="F48" s="10" t="n">
        <v>258716</v>
      </c>
      <c r="G48" s="10" t="n">
        <v>26322</v>
      </c>
      <c r="H48" s="10"/>
      <c r="I48" s="10" t="n">
        <v>7649</v>
      </c>
      <c r="J48" s="10" t="n">
        <v>2423</v>
      </c>
      <c r="K48" s="10" t="n">
        <v>165262</v>
      </c>
      <c r="L48" s="10" t="n">
        <v>38846</v>
      </c>
      <c r="M48" s="10" t="n">
        <v>22250</v>
      </c>
      <c r="N48" s="10" t="n">
        <v>43</v>
      </c>
      <c r="O48" s="10"/>
      <c r="P48" s="10"/>
      <c r="Q48" s="10"/>
      <c r="R48" s="10" t="n">
        <v>29767</v>
      </c>
      <c r="S48" s="10"/>
      <c r="T48" s="10"/>
      <c r="U48" s="10"/>
      <c r="V48" s="10" t="n">
        <v>0</v>
      </c>
      <c r="W48" s="10" t="n">
        <v>31122</v>
      </c>
      <c r="X48" s="10"/>
      <c r="Y48" s="10"/>
      <c r="Z48" s="10" t="n">
        <v>1396952</v>
      </c>
      <c r="AA48" s="10"/>
      <c r="AB48" s="10" t="n">
        <v>68500</v>
      </c>
      <c r="AC48" s="10" t="n">
        <v>22961</v>
      </c>
      <c r="AD48" s="10" t="n">
        <v>88915</v>
      </c>
      <c r="AE48" s="10" t="n">
        <v>9415780</v>
      </c>
    </row>
    <row r="49" customFormat="false" ht="14.65" hidden="false" customHeight="false" outlineLevel="0" collapsed="false">
      <c r="A49" s="3" t="s">
        <v>103</v>
      </c>
      <c r="B49" s="9" t="n">
        <v>41</v>
      </c>
      <c r="C49" s="10" t="n">
        <v>83747</v>
      </c>
      <c r="D49" s="10" t="n">
        <v>100914</v>
      </c>
      <c r="E49" s="10"/>
      <c r="F49" s="10" t="n">
        <v>0</v>
      </c>
      <c r="G49" s="10" t="n">
        <v>3582</v>
      </c>
      <c r="H49" s="10" t="n">
        <v>30337</v>
      </c>
      <c r="I49" s="10" t="n">
        <v>1099</v>
      </c>
      <c r="J49" s="10" t="n">
        <v>355</v>
      </c>
      <c r="K49" s="10" t="n">
        <v>59649</v>
      </c>
      <c r="L49" s="10" t="n">
        <v>360268</v>
      </c>
      <c r="M49" s="10" t="n">
        <v>2142</v>
      </c>
      <c r="N49" s="10"/>
      <c r="O49" s="10"/>
      <c r="P49" s="10"/>
      <c r="Q49" s="10"/>
      <c r="R49" s="10" t="n">
        <v>5212</v>
      </c>
      <c r="S49" s="10"/>
      <c r="T49" s="10"/>
      <c r="U49" s="10"/>
      <c r="V49" s="10" t="n">
        <v>0</v>
      </c>
      <c r="W49" s="10" t="n">
        <v>7336</v>
      </c>
      <c r="X49" s="10"/>
      <c r="Y49" s="10"/>
      <c r="Z49" s="10" t="n">
        <v>104810</v>
      </c>
      <c r="AA49" s="10"/>
      <c r="AB49" s="10"/>
      <c r="AC49" s="10" t="n">
        <v>5965</v>
      </c>
      <c r="AD49" s="10" t="n">
        <v>16166</v>
      </c>
      <c r="AE49" s="10" t="n">
        <v>781582</v>
      </c>
    </row>
    <row r="50" customFormat="false" ht="14.65" hidden="false" customHeight="false" outlineLevel="0" collapsed="false">
      <c r="A50" s="3" t="s">
        <v>104</v>
      </c>
      <c r="B50" s="9" t="n">
        <v>42</v>
      </c>
      <c r="C50" s="10" t="n">
        <v>3855475</v>
      </c>
      <c r="D50" s="10"/>
      <c r="E50" s="10"/>
      <c r="F50" s="10" t="n">
        <v>0</v>
      </c>
      <c r="G50" s="10" t="n">
        <v>21453</v>
      </c>
      <c r="H50" s="10"/>
      <c r="I50" s="10" t="n">
        <v>4030</v>
      </c>
      <c r="J50" s="10" t="n">
        <v>891</v>
      </c>
      <c r="K50" s="10" t="n">
        <v>161521</v>
      </c>
      <c r="L50" s="10" t="n">
        <v>10839</v>
      </c>
      <c r="M50" s="10" t="n">
        <v>6886</v>
      </c>
      <c r="N50" s="10"/>
      <c r="O50" s="10"/>
      <c r="P50" s="10"/>
      <c r="Q50" s="10"/>
      <c r="R50" s="10" t="n">
        <v>21324</v>
      </c>
      <c r="S50" s="10"/>
      <c r="T50" s="10" t="n">
        <v>135822</v>
      </c>
      <c r="U50" s="10" t="n">
        <v>36563</v>
      </c>
      <c r="V50" s="10" t="n">
        <v>0</v>
      </c>
      <c r="W50" s="10" t="n">
        <v>29020</v>
      </c>
      <c r="X50" s="10"/>
      <c r="Y50" s="10"/>
      <c r="Z50" s="10" t="n">
        <v>1147511</v>
      </c>
      <c r="AA50" s="10"/>
      <c r="AB50" s="10"/>
      <c r="AC50" s="10" t="n">
        <v>4375</v>
      </c>
      <c r="AD50" s="10" t="n">
        <v>28529</v>
      </c>
      <c r="AE50" s="10" t="n">
        <v>5464239</v>
      </c>
    </row>
    <row r="51" customFormat="false" ht="14.65" hidden="false" customHeight="false" outlineLevel="0" collapsed="false">
      <c r="A51" s="3" t="s">
        <v>105</v>
      </c>
      <c r="B51" s="9" t="n">
        <v>43</v>
      </c>
      <c r="C51" s="10" t="n">
        <v>319628</v>
      </c>
      <c r="D51" s="10"/>
      <c r="E51" s="10"/>
      <c r="F51" s="10" t="n">
        <v>0</v>
      </c>
      <c r="G51" s="10" t="n">
        <v>4901</v>
      </c>
      <c r="H51" s="10" t="n">
        <v>26503</v>
      </c>
      <c r="I51" s="10" t="n">
        <v>595</v>
      </c>
      <c r="J51" s="10" t="n">
        <v>174</v>
      </c>
      <c r="K51" s="10" t="n">
        <v>69850</v>
      </c>
      <c r="L51" s="10"/>
      <c r="M51" s="10" t="n">
        <v>10495</v>
      </c>
      <c r="N51" s="10"/>
      <c r="O51" s="10"/>
      <c r="P51" s="10"/>
      <c r="Q51" s="10"/>
      <c r="R51" s="10"/>
      <c r="S51" s="10"/>
      <c r="T51" s="10"/>
      <c r="U51" s="10"/>
      <c r="V51" s="10" t="n">
        <v>0</v>
      </c>
      <c r="W51" s="10"/>
      <c r="X51" s="10"/>
      <c r="Y51" s="10"/>
      <c r="Z51" s="10" t="n">
        <v>135117</v>
      </c>
      <c r="AA51" s="10"/>
      <c r="AB51" s="10"/>
      <c r="AC51" s="10" t="n">
        <v>0</v>
      </c>
      <c r="AD51" s="10" t="n">
        <v>6657</v>
      </c>
      <c r="AE51" s="10" t="n">
        <v>573920</v>
      </c>
    </row>
    <row r="52" customFormat="false" ht="14.65" hidden="false" customHeight="false" outlineLevel="0" collapsed="false">
      <c r="A52" s="3" t="s">
        <v>106</v>
      </c>
      <c r="B52" s="9" t="n">
        <v>44</v>
      </c>
      <c r="C52" s="10" t="n">
        <v>29237295</v>
      </c>
      <c r="D52" s="10" t="n">
        <v>12552664</v>
      </c>
      <c r="E52" s="10"/>
      <c r="F52" s="10" t="n">
        <v>0</v>
      </c>
      <c r="G52" s="10" t="n">
        <v>84459</v>
      </c>
      <c r="H52" s="10" t="n">
        <v>3238189</v>
      </c>
      <c r="I52" s="10" t="n">
        <v>25799</v>
      </c>
      <c r="J52" s="10" t="n">
        <v>7246</v>
      </c>
      <c r="K52" s="10" t="n">
        <v>1093534</v>
      </c>
      <c r="L52" s="10" t="n">
        <v>1284888</v>
      </c>
      <c r="M52" s="10" t="n">
        <v>108300</v>
      </c>
      <c r="N52" s="10" t="n">
        <v>2411</v>
      </c>
      <c r="O52" s="10"/>
      <c r="P52" s="10"/>
      <c r="Q52" s="10"/>
      <c r="R52" s="10" t="n">
        <v>111573</v>
      </c>
      <c r="S52" s="10"/>
      <c r="T52" s="10"/>
      <c r="U52" s="10" t="n">
        <v>296886</v>
      </c>
      <c r="V52" s="10" t="n">
        <v>101390</v>
      </c>
      <c r="W52" s="10" t="n">
        <v>413423</v>
      </c>
      <c r="X52" s="10"/>
      <c r="Y52" s="10"/>
      <c r="Z52" s="10" t="n">
        <v>7065663</v>
      </c>
      <c r="AA52" s="10"/>
      <c r="AB52" s="10" t="n">
        <v>300000</v>
      </c>
      <c r="AC52" s="10" t="n">
        <v>60900</v>
      </c>
      <c r="AD52" s="10" t="n">
        <v>174502</v>
      </c>
      <c r="AE52" s="10" t="n">
        <v>56159122</v>
      </c>
    </row>
    <row r="53" customFormat="false" ht="14.65" hidden="false" customHeight="false" outlineLevel="0" collapsed="false">
      <c r="A53" s="3" t="s">
        <v>107</v>
      </c>
      <c r="B53" s="9" t="n">
        <v>45</v>
      </c>
      <c r="C53" s="10" t="n">
        <v>608223</v>
      </c>
      <c r="D53" s="10"/>
      <c r="E53" s="10"/>
      <c r="F53" s="10" t="n">
        <v>0</v>
      </c>
      <c r="G53" s="10" t="n">
        <v>3048</v>
      </c>
      <c r="H53" s="10" t="n">
        <v>32201</v>
      </c>
      <c r="I53" s="10" t="n">
        <v>555</v>
      </c>
      <c r="J53" s="10" t="n">
        <v>175</v>
      </c>
      <c r="K53" s="10" t="n">
        <v>57500</v>
      </c>
      <c r="L53" s="10"/>
      <c r="M53" s="10" t="n">
        <v>1511</v>
      </c>
      <c r="N53" s="10"/>
      <c r="O53" s="10"/>
      <c r="P53" s="10"/>
      <c r="Q53" s="10"/>
      <c r="R53" s="10" t="n">
        <v>3641</v>
      </c>
      <c r="S53" s="10"/>
      <c r="T53" s="10"/>
      <c r="U53" s="10"/>
      <c r="V53" s="10" t="n">
        <v>0</v>
      </c>
      <c r="W53" s="10"/>
      <c r="X53" s="10"/>
      <c r="Y53" s="10"/>
      <c r="Z53" s="10" t="n">
        <v>187793</v>
      </c>
      <c r="AA53" s="10"/>
      <c r="AB53" s="10"/>
      <c r="AC53" s="10" t="n">
        <v>1400</v>
      </c>
      <c r="AD53" s="10" t="n">
        <v>8559</v>
      </c>
      <c r="AE53" s="10" t="n">
        <v>904606</v>
      </c>
    </row>
    <row r="54" customFormat="false" ht="14.65" hidden="false" customHeight="false" outlineLevel="0" collapsed="false">
      <c r="A54" s="3" t="s">
        <v>108</v>
      </c>
      <c r="B54" s="9" t="n">
        <v>46</v>
      </c>
      <c r="C54" s="10" t="n">
        <v>910428</v>
      </c>
      <c r="D54" s="10" t="n">
        <v>6683563</v>
      </c>
      <c r="E54" s="10"/>
      <c r="F54" s="10" t="n">
        <v>774060</v>
      </c>
      <c r="G54" s="10" t="n">
        <v>37380</v>
      </c>
      <c r="H54" s="10"/>
      <c r="I54" s="10" t="n">
        <v>9593</v>
      </c>
      <c r="J54" s="10" t="n">
        <v>3547</v>
      </c>
      <c r="K54" s="10" t="n">
        <v>100517</v>
      </c>
      <c r="L54" s="10" t="n">
        <v>23088</v>
      </c>
      <c r="M54" s="10"/>
      <c r="N54" s="10"/>
      <c r="O54" s="10"/>
      <c r="P54" s="10"/>
      <c r="Q54" s="10"/>
      <c r="R54" s="10" t="n">
        <v>40288</v>
      </c>
      <c r="S54" s="10"/>
      <c r="T54" s="10"/>
      <c r="U54" s="10"/>
      <c r="V54" s="10" t="n">
        <v>0</v>
      </c>
      <c r="W54" s="10" t="n">
        <v>73481</v>
      </c>
      <c r="X54" s="10"/>
      <c r="Y54" s="10"/>
      <c r="Z54" s="10" t="n">
        <v>1691580</v>
      </c>
      <c r="AA54" s="10"/>
      <c r="AB54" s="10" t="n">
        <v>568000</v>
      </c>
      <c r="AC54" s="10" t="n">
        <v>19901</v>
      </c>
      <c r="AD54" s="10" t="n">
        <v>9034</v>
      </c>
      <c r="AE54" s="10" t="n">
        <v>10944460</v>
      </c>
    </row>
    <row r="55" customFormat="false" ht="14.65" hidden="false" customHeight="false" outlineLevel="0" collapsed="false">
      <c r="A55" s="3" t="s">
        <v>109</v>
      </c>
      <c r="B55" s="9" t="n">
        <v>47</v>
      </c>
      <c r="C55" s="10" t="n">
        <v>125906</v>
      </c>
      <c r="D55" s="10"/>
      <c r="E55" s="10"/>
      <c r="F55" s="10" t="n">
        <v>0</v>
      </c>
      <c r="G55" s="10" t="n">
        <v>0</v>
      </c>
      <c r="H55" s="10"/>
      <c r="I55" s="10"/>
      <c r="J55" s="10"/>
      <c r="K55" s="10" t="n">
        <v>0</v>
      </c>
      <c r="L55" s="10"/>
      <c r="M55" s="10"/>
      <c r="N55" s="10"/>
      <c r="O55" s="10"/>
      <c r="P55" s="10" t="n">
        <v>45292</v>
      </c>
      <c r="Q55" s="10"/>
      <c r="R55" s="10" t="n">
        <v>2450</v>
      </c>
      <c r="S55" s="10"/>
      <c r="T55" s="10"/>
      <c r="U55" s="10" t="n">
        <v>870</v>
      </c>
      <c r="V55" s="10" t="n">
        <v>0</v>
      </c>
      <c r="W55" s="10"/>
      <c r="X55" s="10"/>
      <c r="Y55" s="10"/>
      <c r="Z55" s="10" t="n">
        <v>110247</v>
      </c>
      <c r="AA55" s="10"/>
      <c r="AB55" s="10"/>
      <c r="AC55" s="10" t="n">
        <v>788</v>
      </c>
      <c r="AD55" s="10" t="n">
        <v>5706</v>
      </c>
      <c r="AE55" s="10" t="n">
        <v>291259</v>
      </c>
    </row>
    <row r="56" customFormat="false" ht="14.65" hidden="false" customHeight="false" outlineLevel="0" collapsed="false">
      <c r="A56" s="3" t="s">
        <v>110</v>
      </c>
      <c r="B56" s="9" t="n">
        <v>48</v>
      </c>
      <c r="C56" s="10" t="n">
        <v>1149103</v>
      </c>
      <c r="D56" s="10" t="n">
        <v>2823805</v>
      </c>
      <c r="E56" s="10"/>
      <c r="F56" s="10" t="n">
        <v>0</v>
      </c>
      <c r="G56" s="10" t="n">
        <v>23090</v>
      </c>
      <c r="H56" s="10"/>
      <c r="I56" s="10" t="n">
        <v>6004</v>
      </c>
      <c r="J56" s="10" t="n">
        <v>2177</v>
      </c>
      <c r="K56" s="10" t="n">
        <v>222314</v>
      </c>
      <c r="L56" s="10" t="n">
        <v>576194</v>
      </c>
      <c r="M56" s="10" t="n">
        <v>18980</v>
      </c>
      <c r="N56" s="10"/>
      <c r="O56" s="10"/>
      <c r="P56" s="10"/>
      <c r="Q56" s="10"/>
      <c r="R56" s="10" t="n">
        <v>16701</v>
      </c>
      <c r="S56" s="10"/>
      <c r="T56" s="10"/>
      <c r="U56" s="10"/>
      <c r="V56" s="10" t="n">
        <v>0</v>
      </c>
      <c r="W56" s="10" t="n">
        <v>7040</v>
      </c>
      <c r="X56" s="10"/>
      <c r="Y56" s="10"/>
      <c r="Z56" s="10" t="n">
        <v>577273</v>
      </c>
      <c r="AA56" s="10"/>
      <c r="AB56" s="10"/>
      <c r="AC56" s="10" t="n">
        <v>18534</v>
      </c>
      <c r="AD56" s="10" t="n">
        <v>47073</v>
      </c>
      <c r="AE56" s="10" t="n">
        <v>5488288</v>
      </c>
    </row>
    <row r="57" customFormat="false" ht="14.65" hidden="false" customHeight="false" outlineLevel="0" collapsed="false">
      <c r="A57" s="3" t="s">
        <v>111</v>
      </c>
      <c r="B57" s="9" t="n">
        <v>49</v>
      </c>
      <c r="C57" s="10" t="n">
        <v>1473559</v>
      </c>
      <c r="D57" s="10" t="n">
        <v>28624604</v>
      </c>
      <c r="E57" s="10"/>
      <c r="F57" s="10" t="n">
        <v>778167</v>
      </c>
      <c r="G57" s="10" t="n">
        <v>70308</v>
      </c>
      <c r="H57" s="10"/>
      <c r="I57" s="10" t="n">
        <v>13156</v>
      </c>
      <c r="J57" s="10" t="n">
        <v>5832</v>
      </c>
      <c r="K57" s="10" t="n">
        <v>534480</v>
      </c>
      <c r="L57" s="10" t="n">
        <v>2965267</v>
      </c>
      <c r="M57" s="10" t="n">
        <v>32146</v>
      </c>
      <c r="N57" s="10" t="n">
        <v>3176</v>
      </c>
      <c r="O57" s="10"/>
      <c r="P57" s="10"/>
      <c r="Q57" s="10"/>
      <c r="R57" s="10" t="n">
        <v>73142</v>
      </c>
      <c r="S57" s="10"/>
      <c r="T57" s="10"/>
      <c r="U57" s="10" t="n">
        <v>440837</v>
      </c>
      <c r="V57" s="10" t="n">
        <v>0</v>
      </c>
      <c r="W57" s="10" t="n">
        <v>117246</v>
      </c>
      <c r="X57" s="10"/>
      <c r="Y57" s="10"/>
      <c r="Z57" s="10" t="n">
        <v>3494077</v>
      </c>
      <c r="AA57" s="10"/>
      <c r="AB57" s="10" t="n">
        <v>704500</v>
      </c>
      <c r="AC57" s="10" t="n">
        <v>39219</v>
      </c>
      <c r="AD57" s="10" t="n">
        <v>107459</v>
      </c>
      <c r="AE57" s="10" t="n">
        <v>39477175</v>
      </c>
    </row>
    <row r="58" customFormat="false" ht="14.65" hidden="false" customHeight="false" outlineLevel="0" collapsed="false">
      <c r="A58" s="3" t="s">
        <v>112</v>
      </c>
      <c r="B58" s="9" t="n">
        <v>50</v>
      </c>
      <c r="C58" s="10" t="n">
        <v>627229</v>
      </c>
      <c r="D58" s="10" t="n">
        <v>1898988</v>
      </c>
      <c r="E58" s="10"/>
      <c r="F58" s="10" t="n">
        <v>0</v>
      </c>
      <c r="G58" s="10" t="n">
        <v>12900</v>
      </c>
      <c r="H58" s="10"/>
      <c r="I58" s="10" t="n">
        <v>4288</v>
      </c>
      <c r="J58" s="10" t="n">
        <v>1567</v>
      </c>
      <c r="K58" s="10" t="n">
        <v>170211</v>
      </c>
      <c r="L58" s="10" t="n">
        <v>236119</v>
      </c>
      <c r="M58" s="10" t="n">
        <v>1900</v>
      </c>
      <c r="N58" s="10"/>
      <c r="O58" s="10"/>
      <c r="P58" s="10"/>
      <c r="Q58" s="10"/>
      <c r="R58" s="10" t="n">
        <v>14374</v>
      </c>
      <c r="S58" s="10"/>
      <c r="T58" s="10"/>
      <c r="U58" s="10" t="n">
        <v>33490</v>
      </c>
      <c r="V58" s="10" t="n">
        <v>0</v>
      </c>
      <c r="W58" s="10" t="n">
        <v>9240</v>
      </c>
      <c r="X58" s="10"/>
      <c r="Y58" s="10"/>
      <c r="Z58" s="10" t="n">
        <v>560411</v>
      </c>
      <c r="AA58" s="10"/>
      <c r="AB58" s="10"/>
      <c r="AC58" s="10" t="n">
        <v>15259</v>
      </c>
      <c r="AD58" s="10" t="n">
        <v>79405</v>
      </c>
      <c r="AE58" s="10" t="n">
        <v>3665381</v>
      </c>
    </row>
    <row r="59" customFormat="false" ht="14.65" hidden="false" customHeight="false" outlineLevel="0" collapsed="false">
      <c r="A59" s="3" t="s">
        <v>113</v>
      </c>
      <c r="B59" s="9" t="n">
        <v>51</v>
      </c>
      <c r="C59" s="10" t="n">
        <v>105601</v>
      </c>
      <c r="D59" s="10" t="n">
        <v>161529</v>
      </c>
      <c r="E59" s="10"/>
      <c r="F59" s="10" t="n">
        <v>0</v>
      </c>
      <c r="G59" s="10" t="n">
        <v>1406</v>
      </c>
      <c r="H59" s="10"/>
      <c r="I59" s="10" t="n">
        <v>941</v>
      </c>
      <c r="J59" s="10" t="n">
        <v>294</v>
      </c>
      <c r="K59" s="10" t="n">
        <v>40305</v>
      </c>
      <c r="L59" s="10" t="n">
        <v>514473</v>
      </c>
      <c r="M59" s="10"/>
      <c r="N59" s="10"/>
      <c r="O59" s="10"/>
      <c r="P59" s="10"/>
      <c r="Q59" s="10"/>
      <c r="R59" s="10" t="n">
        <v>2933</v>
      </c>
      <c r="S59" s="10"/>
      <c r="T59" s="10"/>
      <c r="U59" s="10"/>
      <c r="V59" s="10" t="n">
        <v>0</v>
      </c>
      <c r="W59" s="10"/>
      <c r="X59" s="10"/>
      <c r="Y59" s="10"/>
      <c r="Z59" s="10" t="n">
        <v>73333</v>
      </c>
      <c r="AA59" s="10"/>
      <c r="AB59" s="10"/>
      <c r="AC59" s="10" t="n">
        <v>7665</v>
      </c>
      <c r="AD59" s="10" t="n">
        <v>8559</v>
      </c>
      <c r="AE59" s="10" t="n">
        <v>917039</v>
      </c>
    </row>
    <row r="60" customFormat="false" ht="14.65" hidden="false" customHeight="false" outlineLevel="0" collapsed="false">
      <c r="A60" s="3" t="s">
        <v>114</v>
      </c>
      <c r="B60" s="9" t="n">
        <v>52</v>
      </c>
      <c r="C60" s="10" t="n">
        <v>1449607</v>
      </c>
      <c r="D60" s="10"/>
      <c r="E60" s="10"/>
      <c r="F60" s="10" t="n">
        <v>0</v>
      </c>
      <c r="G60" s="10" t="n">
        <v>7185</v>
      </c>
      <c r="H60" s="10" t="n">
        <v>285130</v>
      </c>
      <c r="I60" s="10" t="n">
        <v>2195</v>
      </c>
      <c r="J60" s="10" t="n">
        <v>452</v>
      </c>
      <c r="K60" s="10" t="n">
        <v>113748</v>
      </c>
      <c r="L60" s="10" t="n">
        <v>193313</v>
      </c>
      <c r="M60" s="10" t="n">
        <v>4685</v>
      </c>
      <c r="N60" s="10"/>
      <c r="O60" s="10"/>
      <c r="P60" s="10"/>
      <c r="Q60" s="10"/>
      <c r="R60" s="10" t="n">
        <v>12160</v>
      </c>
      <c r="S60" s="10"/>
      <c r="T60" s="10"/>
      <c r="U60" s="10" t="n">
        <v>4460</v>
      </c>
      <c r="V60" s="10" t="n">
        <v>0</v>
      </c>
      <c r="W60" s="10" t="n">
        <v>4825</v>
      </c>
      <c r="X60" s="10"/>
      <c r="Y60" s="10"/>
      <c r="Z60" s="10" t="n">
        <v>461625</v>
      </c>
      <c r="AA60" s="10"/>
      <c r="AB60" s="10"/>
      <c r="AC60" s="10" t="n">
        <v>2450</v>
      </c>
      <c r="AD60" s="10" t="n">
        <v>18544</v>
      </c>
      <c r="AE60" s="10" t="n">
        <v>2560379</v>
      </c>
    </row>
    <row r="61" customFormat="false" ht="14.65" hidden="false" customHeight="false" outlineLevel="0" collapsed="false">
      <c r="A61" s="3" t="s">
        <v>115</v>
      </c>
      <c r="B61" s="9" t="n">
        <v>53</v>
      </c>
      <c r="C61" s="10" t="n">
        <v>99877</v>
      </c>
      <c r="D61" s="10"/>
      <c r="E61" s="10"/>
      <c r="F61" s="10" t="n">
        <v>0</v>
      </c>
      <c r="G61" s="10" t="n">
        <v>0</v>
      </c>
      <c r="H61" s="10" t="n">
        <v>3773</v>
      </c>
      <c r="I61" s="10"/>
      <c r="J61" s="10"/>
      <c r="K61" s="10" t="n">
        <v>3818</v>
      </c>
      <c r="L61" s="10"/>
      <c r="M61" s="10"/>
      <c r="N61" s="10"/>
      <c r="O61" s="10"/>
      <c r="P61" s="10" t="n">
        <v>11547</v>
      </c>
      <c r="Q61" s="10"/>
      <c r="R61" s="10" t="n">
        <v>2023</v>
      </c>
      <c r="S61" s="10"/>
      <c r="T61" s="10"/>
      <c r="U61" s="10" t="n">
        <v>766</v>
      </c>
      <c r="V61" s="10" t="n">
        <v>0</v>
      </c>
      <c r="W61" s="10"/>
      <c r="X61" s="10"/>
      <c r="Y61" s="10"/>
      <c r="Z61" s="10" t="n">
        <v>60191</v>
      </c>
      <c r="AA61" s="10"/>
      <c r="AB61" s="10"/>
      <c r="AC61" s="10" t="n">
        <v>88</v>
      </c>
      <c r="AD61" s="10" t="n">
        <v>3328</v>
      </c>
      <c r="AE61" s="10" t="n">
        <v>185411</v>
      </c>
    </row>
    <row r="62" customFormat="false" ht="14.65" hidden="false" customHeight="false" outlineLevel="0" collapsed="false">
      <c r="A62" s="3" t="s">
        <v>116</v>
      </c>
      <c r="B62" s="9" t="n">
        <v>54</v>
      </c>
      <c r="C62" s="10" t="n">
        <v>324494</v>
      </c>
      <c r="D62" s="10"/>
      <c r="E62" s="10"/>
      <c r="F62" s="10" t="n">
        <v>0</v>
      </c>
      <c r="G62" s="10" t="n">
        <v>0</v>
      </c>
      <c r="H62" s="10"/>
      <c r="I62" s="10"/>
      <c r="J62" s="10"/>
      <c r="K62" s="10" t="n">
        <v>0</v>
      </c>
      <c r="L62" s="10"/>
      <c r="M62" s="10"/>
      <c r="N62" s="10"/>
      <c r="O62" s="10"/>
      <c r="P62" s="10"/>
      <c r="Q62" s="10"/>
      <c r="R62" s="10" t="n">
        <v>9213</v>
      </c>
      <c r="S62" s="10"/>
      <c r="T62" s="10"/>
      <c r="U62" s="10" t="n">
        <v>3803</v>
      </c>
      <c r="V62" s="10" t="n">
        <v>0</v>
      </c>
      <c r="W62" s="10" t="n">
        <v>7866</v>
      </c>
      <c r="X62" s="10"/>
      <c r="Y62" s="10"/>
      <c r="Z62" s="10" t="n">
        <v>437879</v>
      </c>
      <c r="AA62" s="10"/>
      <c r="AB62" s="10"/>
      <c r="AC62" s="10" t="n">
        <v>613</v>
      </c>
      <c r="AD62" s="10" t="n">
        <v>13789</v>
      </c>
      <c r="AE62" s="10" t="n">
        <v>797657</v>
      </c>
    </row>
    <row r="63" customFormat="false" ht="14.65" hidden="false" customHeight="false" outlineLevel="0" collapsed="false">
      <c r="A63" s="3" t="s">
        <v>117</v>
      </c>
      <c r="B63" s="9" t="n">
        <v>55</v>
      </c>
      <c r="C63" s="10" t="n">
        <v>91590</v>
      </c>
      <c r="D63" s="10" t="n">
        <v>1117</v>
      </c>
      <c r="E63" s="10"/>
      <c r="F63" s="10" t="n">
        <v>0</v>
      </c>
      <c r="G63" s="10" t="n">
        <v>3121</v>
      </c>
      <c r="H63" s="10"/>
      <c r="I63" s="10" t="n">
        <v>1110</v>
      </c>
      <c r="J63" s="10" t="n">
        <v>462</v>
      </c>
      <c r="K63" s="10" t="n">
        <v>36900</v>
      </c>
      <c r="L63" s="10" t="n">
        <v>6702</v>
      </c>
      <c r="M63" s="10"/>
      <c r="N63" s="10"/>
      <c r="O63" s="10"/>
      <c r="P63" s="10"/>
      <c r="Q63" s="10"/>
      <c r="R63" s="10" t="n">
        <v>3715</v>
      </c>
      <c r="S63" s="10"/>
      <c r="T63" s="10"/>
      <c r="U63" s="10"/>
      <c r="V63" s="10" t="n">
        <v>0</v>
      </c>
      <c r="W63" s="10" t="n">
        <v>9173</v>
      </c>
      <c r="X63" s="10"/>
      <c r="Y63" s="10"/>
      <c r="Z63" s="10" t="n">
        <v>66460</v>
      </c>
      <c r="AA63" s="10"/>
      <c r="AB63" s="10"/>
      <c r="AC63" s="10" t="n">
        <v>3387</v>
      </c>
      <c r="AD63" s="10" t="n">
        <v>6181</v>
      </c>
      <c r="AE63" s="10" t="n">
        <v>229918</v>
      </c>
    </row>
    <row r="64" customFormat="false" ht="14.65" hidden="false" customHeight="false" outlineLevel="0" collapsed="false">
      <c r="A64" s="3" t="s">
        <v>118</v>
      </c>
      <c r="B64" s="9" t="n">
        <v>56</v>
      </c>
      <c r="C64" s="10" t="n">
        <v>1661488</v>
      </c>
      <c r="D64" s="10" t="n">
        <v>4832163</v>
      </c>
      <c r="E64" s="10"/>
      <c r="F64" s="10" t="n">
        <v>0</v>
      </c>
      <c r="G64" s="10" t="n">
        <v>86347</v>
      </c>
      <c r="H64" s="10"/>
      <c r="I64" s="10" t="n">
        <v>8952</v>
      </c>
      <c r="J64" s="10" t="n">
        <v>2486</v>
      </c>
      <c r="K64" s="10" t="n">
        <v>481895</v>
      </c>
      <c r="L64" s="10" t="n">
        <v>32313</v>
      </c>
      <c r="M64" s="10" t="n">
        <v>7980</v>
      </c>
      <c r="N64" s="10"/>
      <c r="O64" s="10"/>
      <c r="P64" s="10"/>
      <c r="Q64" s="10"/>
      <c r="R64" s="10" t="n">
        <v>27638</v>
      </c>
      <c r="S64" s="10"/>
      <c r="T64" s="10"/>
      <c r="U64" s="10"/>
      <c r="V64" s="10" t="n">
        <v>0</v>
      </c>
      <c r="W64" s="10" t="n">
        <v>35397</v>
      </c>
      <c r="X64" s="10"/>
      <c r="Y64" s="10"/>
      <c r="Z64" s="10" t="n">
        <v>1199962</v>
      </c>
      <c r="AA64" s="10"/>
      <c r="AB64" s="10"/>
      <c r="AC64" s="10" t="n">
        <v>12648</v>
      </c>
      <c r="AD64" s="10" t="n">
        <v>38514</v>
      </c>
      <c r="AE64" s="10" t="n">
        <v>8427783</v>
      </c>
    </row>
    <row r="65" customFormat="false" ht="14.65" hidden="false" customHeight="false" outlineLevel="0" collapsed="false">
      <c r="A65" s="3" t="s">
        <v>119</v>
      </c>
      <c r="B65" s="9" t="n">
        <v>57</v>
      </c>
      <c r="C65" s="10" t="n">
        <v>9036966</v>
      </c>
      <c r="D65" s="10" t="n">
        <v>6484918</v>
      </c>
      <c r="E65" s="10"/>
      <c r="F65" s="10" t="n">
        <v>144000</v>
      </c>
      <c r="G65" s="10" t="n">
        <v>50834</v>
      </c>
      <c r="H65" s="10" t="n">
        <v>1813487</v>
      </c>
      <c r="I65" s="10" t="n">
        <v>6211</v>
      </c>
      <c r="J65" s="10" t="n">
        <v>2244</v>
      </c>
      <c r="K65" s="10" t="n">
        <v>232051</v>
      </c>
      <c r="L65" s="10" t="n">
        <v>22084</v>
      </c>
      <c r="M65" s="10" t="n">
        <v>44836</v>
      </c>
      <c r="N65" s="10"/>
      <c r="O65" s="10"/>
      <c r="P65" s="10"/>
      <c r="Q65" s="10"/>
      <c r="R65" s="10" t="n">
        <v>29622</v>
      </c>
      <c r="S65" s="10"/>
      <c r="T65" s="10"/>
      <c r="U65" s="10" t="n">
        <v>20584</v>
      </c>
      <c r="V65" s="10" t="n">
        <v>0</v>
      </c>
      <c r="W65" s="10" t="n">
        <v>50630</v>
      </c>
      <c r="X65" s="10"/>
      <c r="Y65" s="10"/>
      <c r="Z65" s="10" t="n">
        <v>2150299</v>
      </c>
      <c r="AA65" s="10"/>
      <c r="AB65" s="10" t="n">
        <v>66500</v>
      </c>
      <c r="AC65" s="10" t="n">
        <v>25836</v>
      </c>
      <c r="AD65" s="10" t="n">
        <v>19495</v>
      </c>
      <c r="AE65" s="10" t="n">
        <v>20200597</v>
      </c>
    </row>
    <row r="66" customFormat="false" ht="14.65" hidden="false" customHeight="false" outlineLevel="0" collapsed="false">
      <c r="A66" s="3" t="s">
        <v>120</v>
      </c>
      <c r="B66" s="9" t="n">
        <v>58</v>
      </c>
      <c r="C66" s="10" t="n">
        <v>157838</v>
      </c>
      <c r="D66" s="10"/>
      <c r="E66" s="10"/>
      <c r="F66" s="10" t="n">
        <v>0</v>
      </c>
      <c r="G66" s="10" t="n">
        <v>0</v>
      </c>
      <c r="H66" s="10"/>
      <c r="I66" s="10"/>
      <c r="J66" s="10"/>
      <c r="K66" s="10" t="n">
        <v>0</v>
      </c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 t="n">
        <v>0</v>
      </c>
      <c r="W66" s="10" t="n">
        <v>2897</v>
      </c>
      <c r="X66" s="10"/>
      <c r="Y66" s="10"/>
      <c r="Z66" s="10" t="n">
        <v>216860</v>
      </c>
      <c r="AA66" s="10"/>
      <c r="AB66" s="10"/>
      <c r="AC66" s="10" t="n">
        <v>175</v>
      </c>
      <c r="AD66" s="10" t="n">
        <v>4279</v>
      </c>
      <c r="AE66" s="10" t="n">
        <v>382049</v>
      </c>
    </row>
    <row r="67" customFormat="false" ht="14.65" hidden="false" customHeight="false" outlineLevel="0" collapsed="false">
      <c r="A67" s="3" t="s">
        <v>121</v>
      </c>
      <c r="B67" s="9" t="n">
        <v>59</v>
      </c>
      <c r="C67" s="10" t="n">
        <v>103730</v>
      </c>
      <c r="D67" s="10"/>
      <c r="E67" s="10"/>
      <c r="F67" s="10" t="n">
        <v>0</v>
      </c>
      <c r="G67" s="10" t="n">
        <v>0</v>
      </c>
      <c r="H67" s="10"/>
      <c r="I67" s="10"/>
      <c r="J67" s="10"/>
      <c r="K67" s="10" t="n">
        <v>0</v>
      </c>
      <c r="L67" s="10"/>
      <c r="M67" s="10"/>
      <c r="N67" s="10"/>
      <c r="O67" s="10"/>
      <c r="P67" s="10" t="n">
        <v>29439</v>
      </c>
      <c r="Q67" s="10"/>
      <c r="R67" s="10" t="n">
        <v>2266</v>
      </c>
      <c r="S67" s="10"/>
      <c r="T67" s="10"/>
      <c r="U67" s="10"/>
      <c r="V67" s="10" t="n">
        <v>0</v>
      </c>
      <c r="W67" s="10"/>
      <c r="X67" s="10"/>
      <c r="Y67" s="10"/>
      <c r="Z67" s="10" t="n">
        <v>63812</v>
      </c>
      <c r="AA67" s="10"/>
      <c r="AB67" s="10"/>
      <c r="AC67" s="10" t="n">
        <v>438</v>
      </c>
      <c r="AD67" s="10" t="n">
        <v>6657</v>
      </c>
      <c r="AE67" s="10" t="n">
        <v>206342</v>
      </c>
    </row>
    <row r="68" customFormat="false" ht="14.65" hidden="false" customHeight="false" outlineLevel="0" collapsed="false">
      <c r="A68" s="3" t="s">
        <v>122</v>
      </c>
      <c r="B68" s="9" t="n">
        <v>60</v>
      </c>
      <c r="C68" s="10" t="n">
        <v>25772</v>
      </c>
      <c r="D68" s="10"/>
      <c r="E68" s="10"/>
      <c r="F68" s="10" t="n">
        <v>0</v>
      </c>
      <c r="G68" s="10" t="n">
        <v>0</v>
      </c>
      <c r="H68" s="10"/>
      <c r="I68" s="10"/>
      <c r="J68" s="10"/>
      <c r="K68" s="10" t="n">
        <v>3021</v>
      </c>
      <c r="L68" s="10"/>
      <c r="M68" s="10"/>
      <c r="N68" s="10"/>
      <c r="O68" s="10"/>
      <c r="P68" s="10"/>
      <c r="Q68" s="10"/>
      <c r="R68" s="10" t="n">
        <v>1945</v>
      </c>
      <c r="S68" s="10"/>
      <c r="T68" s="10"/>
      <c r="U68" s="10"/>
      <c r="V68" s="10" t="n">
        <v>0</v>
      </c>
      <c r="W68" s="10"/>
      <c r="X68" s="10"/>
      <c r="Y68" s="10"/>
      <c r="Z68" s="10" t="n">
        <v>49335</v>
      </c>
      <c r="AA68" s="10"/>
      <c r="AB68" s="10"/>
      <c r="AC68" s="10" t="n">
        <v>438</v>
      </c>
      <c r="AD68" s="10" t="n">
        <v>3804</v>
      </c>
      <c r="AE68" s="10" t="n">
        <v>84315</v>
      </c>
    </row>
    <row r="69" customFormat="false" ht="14.65" hidden="false" customHeight="false" outlineLevel="0" collapsed="false">
      <c r="A69" s="3" t="s">
        <v>123</v>
      </c>
      <c r="B69" s="9" t="n">
        <v>61</v>
      </c>
      <c r="C69" s="10" t="n">
        <v>12908998</v>
      </c>
      <c r="D69" s="10" t="n">
        <v>4356080</v>
      </c>
      <c r="E69" s="10"/>
      <c r="F69" s="10" t="n">
        <v>0</v>
      </c>
      <c r="G69" s="10" t="n">
        <v>112537</v>
      </c>
      <c r="H69" s="10" t="n">
        <v>1800868</v>
      </c>
      <c r="I69" s="10" t="n">
        <v>11444</v>
      </c>
      <c r="J69" s="10" t="n">
        <v>3863</v>
      </c>
      <c r="K69" s="10" t="n">
        <v>705290</v>
      </c>
      <c r="L69" s="10" t="n">
        <v>485188</v>
      </c>
      <c r="M69" s="10" t="n">
        <v>35395</v>
      </c>
      <c r="N69" s="10" t="n">
        <v>1157</v>
      </c>
      <c r="O69" s="10"/>
      <c r="P69" s="10"/>
      <c r="Q69" s="10"/>
      <c r="R69" s="10" t="n">
        <v>77509</v>
      </c>
      <c r="S69" s="10"/>
      <c r="T69" s="10"/>
      <c r="U69" s="10" t="n">
        <v>147522</v>
      </c>
      <c r="V69" s="10" t="n">
        <v>0</v>
      </c>
      <c r="W69" s="10" t="n">
        <v>301659</v>
      </c>
      <c r="X69" s="10"/>
      <c r="Y69" s="10"/>
      <c r="Z69" s="10" t="n">
        <v>4030865</v>
      </c>
      <c r="AA69" s="10"/>
      <c r="AB69" s="10" t="n">
        <v>139000</v>
      </c>
      <c r="AC69" s="10" t="n">
        <v>126297</v>
      </c>
      <c r="AD69" s="10" t="n">
        <v>264367</v>
      </c>
      <c r="AE69" s="10" t="n">
        <v>25508039</v>
      </c>
    </row>
    <row r="70" customFormat="false" ht="14.65" hidden="false" customHeight="false" outlineLevel="0" collapsed="false">
      <c r="A70" s="3" t="s">
        <v>124</v>
      </c>
      <c r="B70" s="9" t="n">
        <v>62</v>
      </c>
      <c r="C70" s="10"/>
      <c r="D70" s="10"/>
      <c r="E70" s="10"/>
      <c r="F70" s="10" t="n">
        <v>0</v>
      </c>
      <c r="G70" s="10" t="n">
        <v>66</v>
      </c>
      <c r="H70" s="10"/>
      <c r="I70" s="10" t="n">
        <v>72</v>
      </c>
      <c r="J70" s="10" t="n">
        <v>38</v>
      </c>
      <c r="K70" s="10" t="n">
        <v>14343</v>
      </c>
      <c r="L70" s="10"/>
      <c r="M70" s="10"/>
      <c r="N70" s="10"/>
      <c r="O70" s="10"/>
      <c r="P70" s="10"/>
      <c r="Q70" s="10"/>
      <c r="R70" s="10" t="n">
        <v>1210</v>
      </c>
      <c r="S70" s="10"/>
      <c r="T70" s="10"/>
      <c r="U70" s="10"/>
      <c r="V70" s="10" t="n">
        <v>0</v>
      </c>
      <c r="W70" s="10"/>
      <c r="X70" s="10"/>
      <c r="Y70" s="10"/>
      <c r="Z70" s="10" t="n">
        <v>1300</v>
      </c>
      <c r="AA70" s="10"/>
      <c r="AB70" s="10"/>
      <c r="AC70" s="10" t="n">
        <v>0</v>
      </c>
      <c r="AD70" s="10" t="n">
        <v>2853</v>
      </c>
      <c r="AE70" s="10" t="n">
        <v>19882</v>
      </c>
    </row>
    <row r="71" customFormat="false" ht="14.65" hidden="false" customHeight="false" outlineLevel="0" collapsed="false">
      <c r="A71" s="3" t="s">
        <v>125</v>
      </c>
      <c r="B71" s="9" t="n">
        <v>63</v>
      </c>
      <c r="C71" s="10" t="n">
        <v>580537</v>
      </c>
      <c r="D71" s="10"/>
      <c r="E71" s="10"/>
      <c r="F71" s="10" t="n">
        <v>0</v>
      </c>
      <c r="G71" s="10" t="n">
        <v>1919</v>
      </c>
      <c r="H71" s="10" t="n">
        <v>12358</v>
      </c>
      <c r="I71" s="10" t="n">
        <v>372</v>
      </c>
      <c r="J71" s="10" t="n">
        <v>133</v>
      </c>
      <c r="K71" s="10" t="n">
        <v>34343</v>
      </c>
      <c r="L71" s="10"/>
      <c r="M71" s="10"/>
      <c r="N71" s="10"/>
      <c r="O71" s="10"/>
      <c r="P71" s="10"/>
      <c r="Q71" s="10"/>
      <c r="R71" s="10" t="n">
        <v>3293</v>
      </c>
      <c r="S71" s="10"/>
      <c r="T71" s="10"/>
      <c r="U71" s="10"/>
      <c r="V71" s="10" t="n">
        <v>0</v>
      </c>
      <c r="W71" s="10"/>
      <c r="X71" s="10"/>
      <c r="Y71" s="10"/>
      <c r="Z71" s="10" t="n">
        <v>164188</v>
      </c>
      <c r="AA71" s="10"/>
      <c r="AB71" s="10"/>
      <c r="AC71" s="10" t="n">
        <v>766</v>
      </c>
      <c r="AD71" s="10" t="n">
        <v>16642</v>
      </c>
      <c r="AE71" s="10" t="n">
        <v>814551</v>
      </c>
    </row>
    <row r="72" customFormat="false" ht="14.65" hidden="false" customHeight="false" outlineLevel="0" collapsed="false">
      <c r="A72" s="3" t="s">
        <v>126</v>
      </c>
      <c r="B72" s="9" t="n">
        <v>64</v>
      </c>
      <c r="C72" s="10" t="n">
        <v>3209829</v>
      </c>
      <c r="D72" s="10" t="n">
        <v>1070376</v>
      </c>
      <c r="E72" s="10"/>
      <c r="F72" s="10" t="n">
        <v>0</v>
      </c>
      <c r="G72" s="10" t="n">
        <v>25861</v>
      </c>
      <c r="H72" s="10" t="n">
        <v>373631</v>
      </c>
      <c r="I72" s="10" t="n">
        <v>3031</v>
      </c>
      <c r="J72" s="10" t="n">
        <v>925</v>
      </c>
      <c r="K72" s="10" t="n">
        <v>77889</v>
      </c>
      <c r="L72" s="10" t="n">
        <v>358351</v>
      </c>
      <c r="M72" s="10" t="n">
        <v>509</v>
      </c>
      <c r="N72" s="10"/>
      <c r="O72" s="10"/>
      <c r="P72" s="10"/>
      <c r="Q72" s="10"/>
      <c r="R72" s="10" t="n">
        <v>14772</v>
      </c>
      <c r="S72" s="10"/>
      <c r="T72" s="10"/>
      <c r="U72" s="10" t="n">
        <v>14565</v>
      </c>
      <c r="V72" s="10" t="n">
        <v>0</v>
      </c>
      <c r="W72" s="10" t="n">
        <v>25099</v>
      </c>
      <c r="X72" s="10"/>
      <c r="Y72" s="10"/>
      <c r="Z72" s="10" t="n">
        <v>899891</v>
      </c>
      <c r="AA72" s="10"/>
      <c r="AB72" s="10" t="n">
        <v>27500</v>
      </c>
      <c r="AC72" s="10" t="n">
        <v>31213</v>
      </c>
      <c r="AD72" s="10" t="n">
        <v>48975</v>
      </c>
      <c r="AE72" s="10" t="n">
        <v>6182417</v>
      </c>
    </row>
    <row r="73" customFormat="false" ht="14.65" hidden="false" customHeight="false" outlineLevel="0" collapsed="false">
      <c r="A73" s="3" t="s">
        <v>127</v>
      </c>
      <c r="B73" s="9" t="n">
        <v>65</v>
      </c>
      <c r="C73" s="10" t="n">
        <v>361084</v>
      </c>
      <c r="D73" s="10" t="n">
        <v>506483</v>
      </c>
      <c r="E73" s="10"/>
      <c r="F73" s="10" t="n">
        <v>168560</v>
      </c>
      <c r="G73" s="10" t="n">
        <v>4522</v>
      </c>
      <c r="H73" s="10"/>
      <c r="I73" s="10" t="n">
        <v>1991</v>
      </c>
      <c r="J73" s="10" t="n">
        <v>623</v>
      </c>
      <c r="K73" s="10" t="n">
        <v>45567</v>
      </c>
      <c r="L73" s="10" t="n">
        <v>52337</v>
      </c>
      <c r="M73" s="10" t="n">
        <v>12916</v>
      </c>
      <c r="N73" s="10"/>
      <c r="O73" s="10"/>
      <c r="P73" s="10"/>
      <c r="Q73" s="10"/>
      <c r="R73" s="10" t="n">
        <v>5318</v>
      </c>
      <c r="S73" s="10"/>
      <c r="T73" s="10"/>
      <c r="U73" s="10"/>
      <c r="V73" s="10" t="n">
        <v>0</v>
      </c>
      <c r="W73" s="10" t="n">
        <v>3570</v>
      </c>
      <c r="X73" s="10"/>
      <c r="Y73" s="10"/>
      <c r="Z73" s="10" t="n">
        <v>185537</v>
      </c>
      <c r="AA73" s="10"/>
      <c r="AB73" s="10"/>
      <c r="AC73" s="10" t="n">
        <v>5067</v>
      </c>
      <c r="AD73" s="10" t="n">
        <v>9510</v>
      </c>
      <c r="AE73" s="10" t="n">
        <v>1363085</v>
      </c>
    </row>
    <row r="74" customFormat="false" ht="14.65" hidden="false" customHeight="false" outlineLevel="0" collapsed="false">
      <c r="A74" s="3" t="s">
        <v>128</v>
      </c>
      <c r="B74" s="9" t="n">
        <v>66</v>
      </c>
      <c r="C74" s="10" t="n">
        <v>97569</v>
      </c>
      <c r="D74" s="10"/>
      <c r="E74" s="10"/>
      <c r="F74" s="10" t="n">
        <v>0</v>
      </c>
      <c r="G74" s="10" t="n">
        <v>0</v>
      </c>
      <c r="H74" s="10"/>
      <c r="I74" s="10"/>
      <c r="J74" s="10"/>
      <c r="K74" s="10" t="n">
        <v>0</v>
      </c>
      <c r="L74" s="10"/>
      <c r="M74" s="10"/>
      <c r="N74" s="10"/>
      <c r="O74" s="10"/>
      <c r="P74" s="10" t="n">
        <v>41487</v>
      </c>
      <c r="Q74" s="10"/>
      <c r="R74" s="10" t="n">
        <v>2167</v>
      </c>
      <c r="S74" s="10"/>
      <c r="T74" s="10"/>
      <c r="U74" s="10"/>
      <c r="V74" s="10" t="n">
        <v>0</v>
      </c>
      <c r="W74" s="10"/>
      <c r="X74" s="10"/>
      <c r="Y74" s="10"/>
      <c r="Z74" s="10" t="n">
        <v>82323</v>
      </c>
      <c r="AA74" s="10"/>
      <c r="AB74" s="10"/>
      <c r="AC74" s="10" t="n">
        <v>2013</v>
      </c>
      <c r="AD74" s="10" t="n">
        <v>10936</v>
      </c>
      <c r="AE74" s="10" t="n">
        <v>236495</v>
      </c>
    </row>
    <row r="75" customFormat="false" ht="14.65" hidden="false" customHeight="false" outlineLevel="0" collapsed="false">
      <c r="A75" s="3" t="s">
        <v>129</v>
      </c>
      <c r="B75" s="9" t="n">
        <v>67</v>
      </c>
      <c r="C75" s="10" t="n">
        <v>314058</v>
      </c>
      <c r="D75" s="10" t="n">
        <v>1096065</v>
      </c>
      <c r="E75" s="10"/>
      <c r="F75" s="10" t="n">
        <v>367096</v>
      </c>
      <c r="G75" s="10" t="n">
        <v>8800</v>
      </c>
      <c r="H75" s="10"/>
      <c r="I75" s="10" t="n">
        <v>2780</v>
      </c>
      <c r="J75" s="10" t="n">
        <v>892</v>
      </c>
      <c r="K75" s="10" t="n">
        <v>229481</v>
      </c>
      <c r="L75" s="10" t="n">
        <v>22640</v>
      </c>
      <c r="M75" s="10"/>
      <c r="N75" s="10"/>
      <c r="O75" s="10"/>
      <c r="P75" s="10"/>
      <c r="Q75" s="10"/>
      <c r="R75" s="10" t="n">
        <v>11908</v>
      </c>
      <c r="S75" s="10"/>
      <c r="T75" s="10"/>
      <c r="U75" s="10"/>
      <c r="V75" s="10" t="n">
        <v>0</v>
      </c>
      <c r="W75" s="10"/>
      <c r="X75" s="10"/>
      <c r="Y75" s="10"/>
      <c r="Z75" s="10" t="n">
        <v>389973</v>
      </c>
      <c r="AA75" s="10"/>
      <c r="AB75" s="10"/>
      <c r="AC75" s="10" t="n">
        <v>4225</v>
      </c>
      <c r="AD75" s="10" t="n">
        <v>15691</v>
      </c>
      <c r="AE75" s="10" t="n">
        <v>2463609</v>
      </c>
    </row>
    <row r="76" customFormat="false" ht="14.65" hidden="false" customHeight="false" outlineLevel="0" collapsed="false">
      <c r="A76" s="3" t="s">
        <v>130</v>
      </c>
      <c r="B76" s="9" t="n">
        <v>68</v>
      </c>
      <c r="C76" s="10" t="n">
        <v>147097</v>
      </c>
      <c r="D76" s="10"/>
      <c r="E76" s="10"/>
      <c r="F76" s="10" t="n">
        <v>0</v>
      </c>
      <c r="G76" s="10" t="n">
        <v>875</v>
      </c>
      <c r="H76" s="10"/>
      <c r="I76" s="10" t="n">
        <v>246</v>
      </c>
      <c r="J76" s="10" t="n">
        <v>69</v>
      </c>
      <c r="K76" s="10" t="n">
        <v>21746</v>
      </c>
      <c r="L76" s="10" t="n">
        <v>1676</v>
      </c>
      <c r="M76" s="10" t="n">
        <v>4433</v>
      </c>
      <c r="N76" s="10"/>
      <c r="O76" s="10"/>
      <c r="P76" s="10"/>
      <c r="Q76" s="10"/>
      <c r="R76" s="10"/>
      <c r="S76" s="10"/>
      <c r="T76" s="10"/>
      <c r="U76" s="10"/>
      <c r="V76" s="10" t="n">
        <v>0</v>
      </c>
      <c r="W76" s="10"/>
      <c r="X76" s="10"/>
      <c r="Y76" s="10"/>
      <c r="Z76" s="10" t="n">
        <v>65232</v>
      </c>
      <c r="AA76" s="10"/>
      <c r="AB76" s="10"/>
      <c r="AC76" s="10" t="n">
        <v>350</v>
      </c>
      <c r="AD76" s="10" t="n">
        <v>6657</v>
      </c>
      <c r="AE76" s="10" t="n">
        <v>248381</v>
      </c>
    </row>
    <row r="77" customFormat="false" ht="14.65" hidden="false" customHeight="false" outlineLevel="0" collapsed="false">
      <c r="A77" s="3" t="s">
        <v>131</v>
      </c>
      <c r="B77" s="9" t="n">
        <v>69</v>
      </c>
      <c r="C77" s="10" t="n">
        <v>24176</v>
      </c>
      <c r="D77" s="10"/>
      <c r="E77" s="10"/>
      <c r="F77" s="10" t="n">
        <v>0</v>
      </c>
      <c r="G77" s="10" t="n">
        <v>0</v>
      </c>
      <c r="H77" s="10" t="n">
        <v>3525</v>
      </c>
      <c r="I77" s="10"/>
      <c r="J77" s="10"/>
      <c r="K77" s="10" t="n">
        <v>2266</v>
      </c>
      <c r="L77" s="10"/>
      <c r="M77" s="10"/>
      <c r="N77" s="10"/>
      <c r="O77" s="10"/>
      <c r="P77" s="10" t="n">
        <v>17917</v>
      </c>
      <c r="Q77" s="10"/>
      <c r="R77" s="10" t="n">
        <v>1623</v>
      </c>
      <c r="S77" s="10"/>
      <c r="T77" s="10"/>
      <c r="U77" s="10"/>
      <c r="V77" s="10" t="n">
        <v>0</v>
      </c>
      <c r="W77" s="10"/>
      <c r="X77" s="10"/>
      <c r="Y77" s="10"/>
      <c r="Z77" s="10" t="n">
        <v>28415</v>
      </c>
      <c r="AA77" s="10"/>
      <c r="AB77" s="10"/>
      <c r="AC77" s="10" t="n">
        <v>0</v>
      </c>
      <c r="AD77" s="10" t="n">
        <v>1902</v>
      </c>
      <c r="AE77" s="10" t="n">
        <v>79824</v>
      </c>
    </row>
    <row r="78" customFormat="false" ht="14.65" hidden="false" customHeight="false" outlineLevel="0" collapsed="false">
      <c r="A78" s="3" t="s">
        <v>132</v>
      </c>
      <c r="B78" s="9" t="n">
        <v>70</v>
      </c>
      <c r="C78" s="10" t="n">
        <v>509594</v>
      </c>
      <c r="D78" s="10"/>
      <c r="E78" s="10"/>
      <c r="F78" s="10" t="n">
        <v>0</v>
      </c>
      <c r="G78" s="10" t="n">
        <v>0</v>
      </c>
      <c r="H78" s="10" t="n">
        <v>11323</v>
      </c>
      <c r="I78" s="10"/>
      <c r="J78" s="10"/>
      <c r="K78" s="10" t="n">
        <v>3365</v>
      </c>
      <c r="L78" s="10"/>
      <c r="M78" s="10"/>
      <c r="N78" s="10"/>
      <c r="O78" s="10"/>
      <c r="P78" s="10"/>
      <c r="Q78" s="10"/>
      <c r="R78" s="10" t="n">
        <v>7063</v>
      </c>
      <c r="S78" s="10"/>
      <c r="T78" s="10"/>
      <c r="U78" s="10" t="n">
        <v>8185</v>
      </c>
      <c r="V78" s="10" t="n">
        <v>0</v>
      </c>
      <c r="W78" s="10" t="n">
        <v>1684</v>
      </c>
      <c r="X78" s="10"/>
      <c r="Y78" s="10"/>
      <c r="Z78" s="10" t="n">
        <v>392808</v>
      </c>
      <c r="AA78" s="10"/>
      <c r="AB78" s="10" t="n">
        <v>31500</v>
      </c>
      <c r="AC78" s="10" t="n">
        <v>2538</v>
      </c>
      <c r="AD78" s="10" t="n">
        <v>17117</v>
      </c>
      <c r="AE78" s="10" t="n">
        <v>985177</v>
      </c>
    </row>
    <row r="79" customFormat="false" ht="14.65" hidden="false" customHeight="false" outlineLevel="0" collapsed="false">
      <c r="A79" s="3" t="s">
        <v>133</v>
      </c>
      <c r="B79" s="9" t="n">
        <v>71</v>
      </c>
      <c r="C79" s="10" t="n">
        <v>732167</v>
      </c>
      <c r="D79" s="10" t="n">
        <v>2431479</v>
      </c>
      <c r="E79" s="10"/>
      <c r="F79" s="10" t="n">
        <v>0</v>
      </c>
      <c r="G79" s="10" t="n">
        <v>17266</v>
      </c>
      <c r="H79" s="10"/>
      <c r="I79" s="10" t="n">
        <v>5105</v>
      </c>
      <c r="J79" s="10" t="n">
        <v>1581</v>
      </c>
      <c r="K79" s="10" t="n">
        <v>160405</v>
      </c>
      <c r="L79" s="10" t="n">
        <v>938565</v>
      </c>
      <c r="M79" s="10" t="n">
        <v>23280</v>
      </c>
      <c r="N79" s="10" t="n">
        <v>40</v>
      </c>
      <c r="O79" s="10"/>
      <c r="P79" s="10"/>
      <c r="Q79" s="10"/>
      <c r="R79" s="10" t="n">
        <v>19231</v>
      </c>
      <c r="S79" s="10"/>
      <c r="T79" s="10"/>
      <c r="U79" s="10" t="n">
        <v>54519</v>
      </c>
      <c r="V79" s="10" t="n">
        <v>0</v>
      </c>
      <c r="W79" s="10" t="n">
        <v>4593</v>
      </c>
      <c r="X79" s="10"/>
      <c r="Y79" s="10"/>
      <c r="Z79" s="10" t="n">
        <v>844616</v>
      </c>
      <c r="AA79" s="10"/>
      <c r="AB79" s="10"/>
      <c r="AC79" s="10" t="n">
        <v>26681</v>
      </c>
      <c r="AD79" s="10" t="n">
        <v>27102</v>
      </c>
      <c r="AE79" s="10" t="n">
        <v>5286630</v>
      </c>
    </row>
    <row r="80" customFormat="false" ht="14.65" hidden="false" customHeight="false" outlineLevel="0" collapsed="false">
      <c r="A80" s="3" t="s">
        <v>134</v>
      </c>
      <c r="B80" s="9" t="n">
        <v>72</v>
      </c>
      <c r="C80" s="10" t="n">
        <v>3683830</v>
      </c>
      <c r="D80" s="10"/>
      <c r="E80" s="10"/>
      <c r="F80" s="10" t="n">
        <v>0</v>
      </c>
      <c r="G80" s="10" t="n">
        <v>26374</v>
      </c>
      <c r="H80" s="10"/>
      <c r="I80" s="10" t="n">
        <v>7154</v>
      </c>
      <c r="J80" s="10" t="n">
        <v>1949</v>
      </c>
      <c r="K80" s="10" t="n">
        <v>250077</v>
      </c>
      <c r="L80" s="10"/>
      <c r="M80" s="10" t="n">
        <v>14139</v>
      </c>
      <c r="N80" s="10"/>
      <c r="O80" s="10"/>
      <c r="P80" s="10"/>
      <c r="Q80" s="10"/>
      <c r="R80" s="10" t="n">
        <v>24430</v>
      </c>
      <c r="S80" s="10"/>
      <c r="T80" s="10"/>
      <c r="U80" s="10" t="n">
        <v>46788</v>
      </c>
      <c r="V80" s="10" t="n">
        <v>0</v>
      </c>
      <c r="W80" s="10" t="n">
        <v>23850</v>
      </c>
      <c r="X80" s="10"/>
      <c r="Y80" s="10"/>
      <c r="Z80" s="10" t="n">
        <v>1038943</v>
      </c>
      <c r="AA80" s="10"/>
      <c r="AB80" s="10"/>
      <c r="AC80" s="10" t="n">
        <v>14871</v>
      </c>
      <c r="AD80" s="10" t="n">
        <v>126002</v>
      </c>
      <c r="AE80" s="10" t="n">
        <v>5258407</v>
      </c>
    </row>
    <row r="81" customFormat="false" ht="14.65" hidden="false" customHeight="false" outlineLevel="0" collapsed="false">
      <c r="A81" s="3" t="s">
        <v>135</v>
      </c>
      <c r="B81" s="9" t="n">
        <v>73</v>
      </c>
      <c r="C81" s="10" t="n">
        <v>1039401</v>
      </c>
      <c r="D81" s="10" t="n">
        <v>3074844</v>
      </c>
      <c r="E81" s="10"/>
      <c r="F81" s="10" t="n">
        <v>0</v>
      </c>
      <c r="G81" s="10" t="n">
        <v>7375</v>
      </c>
      <c r="H81" s="10"/>
      <c r="I81" s="10" t="n">
        <v>4638</v>
      </c>
      <c r="J81" s="10" t="n">
        <v>1827</v>
      </c>
      <c r="K81" s="10" t="n">
        <v>204599</v>
      </c>
      <c r="L81" s="10" t="n">
        <v>257599</v>
      </c>
      <c r="M81" s="10"/>
      <c r="N81" s="10"/>
      <c r="O81" s="10"/>
      <c r="P81" s="10"/>
      <c r="Q81" s="10"/>
      <c r="R81" s="10" t="n">
        <v>19672</v>
      </c>
      <c r="S81" s="10"/>
      <c r="T81" s="10"/>
      <c r="U81" s="10" t="n">
        <v>95999</v>
      </c>
      <c r="V81" s="10" t="n">
        <v>0</v>
      </c>
      <c r="W81" s="10" t="n">
        <v>22802</v>
      </c>
      <c r="X81" s="10"/>
      <c r="Y81" s="10"/>
      <c r="Z81" s="10" t="n">
        <v>952074</v>
      </c>
      <c r="AA81" s="10"/>
      <c r="AB81" s="10"/>
      <c r="AC81" s="10" t="n">
        <v>17774</v>
      </c>
      <c r="AD81" s="10" t="n">
        <v>58009</v>
      </c>
      <c r="AE81" s="10" t="n">
        <v>5756613</v>
      </c>
    </row>
    <row r="82" customFormat="false" ht="14.65" hidden="false" customHeight="false" outlineLevel="0" collapsed="false">
      <c r="A82" s="3" t="s">
        <v>136</v>
      </c>
      <c r="B82" s="9" t="n">
        <v>74</v>
      </c>
      <c r="C82" s="10" t="n">
        <v>438708</v>
      </c>
      <c r="D82" s="10" t="n">
        <v>2490</v>
      </c>
      <c r="E82" s="10"/>
      <c r="F82" s="10" t="n">
        <v>0</v>
      </c>
      <c r="G82" s="10" t="n">
        <v>2674</v>
      </c>
      <c r="H82" s="10" t="n">
        <v>16216</v>
      </c>
      <c r="I82" s="10" t="n">
        <v>688</v>
      </c>
      <c r="J82" s="10" t="n">
        <v>231</v>
      </c>
      <c r="K82" s="10" t="n">
        <v>36312</v>
      </c>
      <c r="L82" s="10"/>
      <c r="M82" s="10"/>
      <c r="N82" s="10"/>
      <c r="O82" s="10"/>
      <c r="P82" s="10"/>
      <c r="Q82" s="10"/>
      <c r="R82" s="10" t="n">
        <v>4549</v>
      </c>
      <c r="S82" s="10"/>
      <c r="T82" s="10"/>
      <c r="U82" s="10"/>
      <c r="V82" s="10" t="n">
        <v>0</v>
      </c>
      <c r="W82" s="10" t="n">
        <v>4714</v>
      </c>
      <c r="X82" s="10"/>
      <c r="Y82" s="10"/>
      <c r="Z82" s="10" t="n">
        <v>187385</v>
      </c>
      <c r="AA82" s="10"/>
      <c r="AB82" s="10"/>
      <c r="AC82" s="10" t="n">
        <v>2100</v>
      </c>
      <c r="AD82" s="10" t="n">
        <v>17593</v>
      </c>
      <c r="AE82" s="10" t="n">
        <v>713660</v>
      </c>
    </row>
    <row r="83" customFormat="false" ht="14.65" hidden="false" customHeight="false" outlineLevel="0" collapsed="false">
      <c r="A83" s="3" t="s">
        <v>137</v>
      </c>
      <c r="B83" s="9" t="n">
        <v>75</v>
      </c>
      <c r="C83" s="10"/>
      <c r="D83" s="10"/>
      <c r="E83" s="10"/>
      <c r="F83" s="10" t="n">
        <v>0</v>
      </c>
      <c r="G83" s="10" t="n">
        <v>0</v>
      </c>
      <c r="H83" s="10"/>
      <c r="I83" s="10"/>
      <c r="J83" s="10"/>
      <c r="K83" s="10" t="n">
        <v>0</v>
      </c>
      <c r="L83" s="10"/>
      <c r="M83" s="10"/>
      <c r="N83" s="10"/>
      <c r="O83" s="10"/>
      <c r="P83" s="10"/>
      <c r="Q83" s="10"/>
      <c r="R83" s="10"/>
      <c r="S83" s="10"/>
      <c r="T83" s="10"/>
      <c r="U83" s="10" t="n">
        <v>27165</v>
      </c>
      <c r="V83" s="10" t="n">
        <v>0</v>
      </c>
      <c r="W83" s="10" t="n">
        <v>45360</v>
      </c>
      <c r="X83" s="10"/>
      <c r="Y83" s="10"/>
      <c r="Z83" s="10" t="n">
        <v>188439</v>
      </c>
      <c r="AA83" s="10"/>
      <c r="AB83" s="10"/>
      <c r="AC83" s="10" t="n">
        <v>9044</v>
      </c>
      <c r="AD83" s="10" t="n">
        <v>28529</v>
      </c>
      <c r="AE83" s="10" t="n">
        <v>298537</v>
      </c>
    </row>
    <row r="84" customFormat="false" ht="14.65" hidden="false" customHeight="false" outlineLevel="0" collapsed="false">
      <c r="A84" s="3" t="s">
        <v>138</v>
      </c>
      <c r="B84" s="9" t="n">
        <v>76</v>
      </c>
      <c r="C84" s="10" t="n">
        <v>39418</v>
      </c>
      <c r="D84" s="10"/>
      <c r="E84" s="10"/>
      <c r="F84" s="10" t="n">
        <v>0</v>
      </c>
      <c r="G84" s="10" t="n">
        <v>0</v>
      </c>
      <c r="H84" s="10"/>
      <c r="I84" s="10"/>
      <c r="J84" s="10"/>
      <c r="K84" s="10" t="n">
        <v>0</v>
      </c>
      <c r="L84" s="10" t="n">
        <v>8032</v>
      </c>
      <c r="M84" s="10"/>
      <c r="N84" s="10"/>
      <c r="O84" s="10"/>
      <c r="P84" s="10"/>
      <c r="Q84" s="10"/>
      <c r="R84" s="10"/>
      <c r="S84" s="10"/>
      <c r="T84" s="10"/>
      <c r="U84" s="10"/>
      <c r="V84" s="10" t="n">
        <v>0</v>
      </c>
      <c r="W84" s="10" t="n">
        <v>7571</v>
      </c>
      <c r="X84" s="10"/>
      <c r="Y84" s="10"/>
      <c r="Z84" s="10" t="n">
        <v>288114</v>
      </c>
      <c r="AA84" s="10"/>
      <c r="AB84" s="10"/>
      <c r="AC84" s="10" t="n">
        <v>4910</v>
      </c>
      <c r="AD84" s="10" t="n">
        <v>28053</v>
      </c>
      <c r="AE84" s="10" t="n">
        <v>376098</v>
      </c>
    </row>
    <row r="85" customFormat="false" ht="14.65" hidden="false" customHeight="false" outlineLevel="0" collapsed="false">
      <c r="A85" s="3" t="s">
        <v>139</v>
      </c>
      <c r="B85" s="9" t="n">
        <v>77</v>
      </c>
      <c r="C85" s="10" t="n">
        <v>792357</v>
      </c>
      <c r="D85" s="10"/>
      <c r="E85" s="10"/>
      <c r="F85" s="10" t="n">
        <v>0</v>
      </c>
      <c r="G85" s="10" t="n">
        <v>5123</v>
      </c>
      <c r="H85" s="10" t="n">
        <v>261904</v>
      </c>
      <c r="I85" s="10" t="n">
        <v>1515</v>
      </c>
      <c r="J85" s="10" t="n">
        <v>441</v>
      </c>
      <c r="K85" s="10" t="n">
        <v>73519</v>
      </c>
      <c r="L85" s="10" t="n">
        <v>773444</v>
      </c>
      <c r="M85" s="10" t="n">
        <v>502</v>
      </c>
      <c r="N85" s="10"/>
      <c r="O85" s="10"/>
      <c r="P85" s="10"/>
      <c r="Q85" s="10"/>
      <c r="R85" s="10" t="n">
        <v>4906</v>
      </c>
      <c r="S85" s="10"/>
      <c r="T85" s="10"/>
      <c r="U85" s="10"/>
      <c r="V85" s="10" t="n">
        <v>0</v>
      </c>
      <c r="W85" s="10"/>
      <c r="X85" s="10"/>
      <c r="Y85" s="10"/>
      <c r="Z85" s="10" t="n">
        <v>215587</v>
      </c>
      <c r="AA85" s="10"/>
      <c r="AB85" s="10"/>
      <c r="AC85" s="10" t="n">
        <v>2538</v>
      </c>
      <c r="AD85" s="10" t="n">
        <v>11887</v>
      </c>
      <c r="AE85" s="10" t="n">
        <v>2143723</v>
      </c>
    </row>
    <row r="86" customFormat="false" ht="14.65" hidden="false" customHeight="false" outlineLevel="0" collapsed="false">
      <c r="A86" s="3" t="s">
        <v>140</v>
      </c>
      <c r="B86" s="9" t="n">
        <v>78</v>
      </c>
      <c r="C86" s="10"/>
      <c r="D86" s="10" t="n">
        <v>131809</v>
      </c>
      <c r="E86" s="10"/>
      <c r="F86" s="10" t="n">
        <v>3502</v>
      </c>
      <c r="G86" s="10" t="n">
        <v>1588</v>
      </c>
      <c r="H86" s="10"/>
      <c r="I86" s="10" t="n">
        <v>697</v>
      </c>
      <c r="J86" s="10" t="n">
        <v>205</v>
      </c>
      <c r="K86" s="10" t="n">
        <v>52711</v>
      </c>
      <c r="L86" s="10"/>
      <c r="M86" s="10"/>
      <c r="N86" s="10"/>
      <c r="O86" s="10"/>
      <c r="P86" s="10"/>
      <c r="Q86" s="10"/>
      <c r="R86" s="10" t="n">
        <v>3147</v>
      </c>
      <c r="S86" s="10"/>
      <c r="T86" s="10"/>
      <c r="U86" s="10"/>
      <c r="V86" s="10" t="n">
        <v>0</v>
      </c>
      <c r="W86" s="10" t="n">
        <v>1189</v>
      </c>
      <c r="X86" s="10"/>
      <c r="Y86" s="10"/>
      <c r="Z86" s="10" t="n">
        <v>84049</v>
      </c>
      <c r="AA86" s="10"/>
      <c r="AB86" s="10"/>
      <c r="AC86" s="10" t="n">
        <v>2564</v>
      </c>
      <c r="AD86" s="10" t="n">
        <v>1902</v>
      </c>
      <c r="AE86" s="10" t="n">
        <v>283363</v>
      </c>
    </row>
    <row r="87" customFormat="false" ht="14.65" hidden="false" customHeight="false" outlineLevel="0" collapsed="false">
      <c r="A87" s="3" t="s">
        <v>141</v>
      </c>
      <c r="B87" s="9" t="n">
        <v>79</v>
      </c>
      <c r="C87" s="10" t="n">
        <v>4822788</v>
      </c>
      <c r="D87" s="10" t="n">
        <v>520149</v>
      </c>
      <c r="E87" s="10"/>
      <c r="F87" s="10" t="n">
        <v>0</v>
      </c>
      <c r="G87" s="10" t="n">
        <v>21225</v>
      </c>
      <c r="H87" s="10"/>
      <c r="I87" s="10" t="n">
        <v>6063</v>
      </c>
      <c r="J87" s="10" t="n">
        <v>1706</v>
      </c>
      <c r="K87" s="10" t="n">
        <v>256650</v>
      </c>
      <c r="L87" s="10" t="n">
        <v>382269</v>
      </c>
      <c r="M87" s="10" t="n">
        <v>33504</v>
      </c>
      <c r="N87" s="10" t="n">
        <v>982</v>
      </c>
      <c r="O87" s="10"/>
      <c r="P87" s="10"/>
      <c r="Q87" s="10"/>
      <c r="R87" s="10" t="n">
        <v>27615</v>
      </c>
      <c r="S87" s="10"/>
      <c r="T87" s="10"/>
      <c r="U87" s="10" t="n">
        <v>22106</v>
      </c>
      <c r="V87" s="10" t="n">
        <v>0</v>
      </c>
      <c r="W87" s="10" t="n">
        <v>59345</v>
      </c>
      <c r="X87" s="10"/>
      <c r="Y87" s="10"/>
      <c r="Z87" s="10" t="n">
        <v>1231549</v>
      </c>
      <c r="AA87" s="10"/>
      <c r="AB87" s="10"/>
      <c r="AC87" s="10" t="n">
        <v>53640</v>
      </c>
      <c r="AD87" s="10" t="n">
        <v>180683</v>
      </c>
      <c r="AE87" s="10" t="n">
        <v>7620274</v>
      </c>
    </row>
    <row r="88" customFormat="false" ht="14.65" hidden="false" customHeight="false" outlineLevel="0" collapsed="false">
      <c r="A88" s="3" t="s">
        <v>142</v>
      </c>
      <c r="B88" s="9" t="n">
        <v>80</v>
      </c>
      <c r="C88" s="10" t="n">
        <v>441157</v>
      </c>
      <c r="D88" s="10"/>
      <c r="E88" s="10"/>
      <c r="F88" s="10" t="n">
        <v>0</v>
      </c>
      <c r="G88" s="10" t="n">
        <v>0</v>
      </c>
      <c r="H88" s="10"/>
      <c r="I88" s="10"/>
      <c r="J88" s="10"/>
      <c r="K88" s="10" t="n">
        <v>0</v>
      </c>
      <c r="L88" s="10"/>
      <c r="M88" s="10"/>
      <c r="N88" s="10"/>
      <c r="O88" s="10"/>
      <c r="P88" s="10"/>
      <c r="Q88" s="10"/>
      <c r="R88" s="10" t="n">
        <v>11060</v>
      </c>
      <c r="S88" s="10"/>
      <c r="T88" s="10"/>
      <c r="U88" s="10"/>
      <c r="V88" s="10" t="n">
        <v>0</v>
      </c>
      <c r="W88" s="10" t="n">
        <v>11959</v>
      </c>
      <c r="X88" s="10"/>
      <c r="Y88" s="10"/>
      <c r="Z88" s="10" t="n">
        <v>595079</v>
      </c>
      <c r="AA88" s="10"/>
      <c r="AB88" s="10"/>
      <c r="AC88" s="10" t="n">
        <v>4776</v>
      </c>
      <c r="AD88" s="10" t="n">
        <v>62288</v>
      </c>
      <c r="AE88" s="10" t="n">
        <v>1126319</v>
      </c>
    </row>
    <row r="89" customFormat="false" ht="14.65" hidden="false" customHeight="false" outlineLevel="0" collapsed="false">
      <c r="A89" s="3" t="s">
        <v>143</v>
      </c>
      <c r="B89" s="9" t="n">
        <v>81</v>
      </c>
      <c r="C89" s="10"/>
      <c r="D89" s="10" t="n">
        <v>108396</v>
      </c>
      <c r="E89" s="10"/>
      <c r="F89" s="10" t="n">
        <v>0</v>
      </c>
      <c r="G89" s="10" t="n">
        <v>0</v>
      </c>
      <c r="H89" s="10"/>
      <c r="I89" s="10"/>
      <c r="J89" s="10"/>
      <c r="K89" s="10" t="n">
        <v>0</v>
      </c>
      <c r="L89" s="10"/>
      <c r="M89" s="10"/>
      <c r="N89" s="10"/>
      <c r="O89" s="10"/>
      <c r="P89" s="10"/>
      <c r="Q89" s="10"/>
      <c r="R89" s="10" t="n">
        <v>2032</v>
      </c>
      <c r="S89" s="10"/>
      <c r="T89" s="10"/>
      <c r="U89" s="10"/>
      <c r="V89" s="10" t="n">
        <v>0</v>
      </c>
      <c r="W89" s="10"/>
      <c r="X89" s="10"/>
      <c r="Y89" s="10"/>
      <c r="Z89" s="10" t="n">
        <v>64353</v>
      </c>
      <c r="AA89" s="10"/>
      <c r="AB89" s="10"/>
      <c r="AC89" s="10" t="n">
        <v>350</v>
      </c>
      <c r="AD89" s="10" t="n">
        <v>2377</v>
      </c>
      <c r="AE89" s="10" t="n">
        <v>177508</v>
      </c>
    </row>
    <row r="90" customFormat="false" ht="14.65" hidden="false" customHeight="false" outlineLevel="0" collapsed="false">
      <c r="A90" s="3" t="s">
        <v>144</v>
      </c>
      <c r="B90" s="9" t="n">
        <v>82</v>
      </c>
      <c r="C90" s="10" t="n">
        <v>1030816</v>
      </c>
      <c r="D90" s="10" t="n">
        <v>163127</v>
      </c>
      <c r="E90" s="10"/>
      <c r="F90" s="10" t="n">
        <v>0</v>
      </c>
      <c r="G90" s="10" t="n">
        <v>16798</v>
      </c>
      <c r="H90" s="10"/>
      <c r="I90" s="10" t="n">
        <v>4880</v>
      </c>
      <c r="J90" s="10" t="n">
        <v>1653</v>
      </c>
      <c r="K90" s="10" t="n">
        <v>216797</v>
      </c>
      <c r="L90" s="10" t="n">
        <v>693268</v>
      </c>
      <c r="M90" s="10" t="n">
        <v>29135</v>
      </c>
      <c r="N90" s="10"/>
      <c r="O90" s="10"/>
      <c r="P90" s="10"/>
      <c r="Q90" s="10"/>
      <c r="R90" s="10" t="n">
        <v>9998</v>
      </c>
      <c r="S90" s="10"/>
      <c r="T90" s="10"/>
      <c r="U90" s="10" t="n">
        <v>18389</v>
      </c>
      <c r="V90" s="10" t="n">
        <v>0</v>
      </c>
      <c r="W90" s="10" t="n">
        <v>30316</v>
      </c>
      <c r="X90" s="10"/>
      <c r="Y90" s="10"/>
      <c r="Z90" s="10" t="n">
        <v>348682</v>
      </c>
      <c r="AA90" s="10"/>
      <c r="AB90" s="10"/>
      <c r="AC90" s="10" t="n">
        <v>6109</v>
      </c>
      <c r="AD90" s="10" t="n">
        <v>10936</v>
      </c>
      <c r="AE90" s="10" t="n">
        <v>2580904</v>
      </c>
    </row>
    <row r="91" customFormat="false" ht="14.65" hidden="false" customHeight="false" outlineLevel="0" collapsed="false">
      <c r="A91" s="3" t="s">
        <v>145</v>
      </c>
      <c r="B91" s="9" t="n">
        <v>83</v>
      </c>
      <c r="C91" s="10" t="n">
        <v>2990926</v>
      </c>
      <c r="D91" s="10"/>
      <c r="E91" s="10"/>
      <c r="F91" s="10" t="n">
        <v>0</v>
      </c>
      <c r="G91" s="10" t="n">
        <v>15036</v>
      </c>
      <c r="H91" s="10" t="n">
        <v>76023</v>
      </c>
      <c r="I91" s="10" t="n">
        <v>3666</v>
      </c>
      <c r="J91" s="10" t="n">
        <v>1018</v>
      </c>
      <c r="K91" s="10" t="n">
        <v>144503</v>
      </c>
      <c r="L91" s="10" t="n">
        <v>204616</v>
      </c>
      <c r="M91" s="10" t="n">
        <v>23819</v>
      </c>
      <c r="N91" s="10"/>
      <c r="O91" s="10"/>
      <c r="P91" s="10"/>
      <c r="Q91" s="10"/>
      <c r="R91" s="10" t="n">
        <v>10704</v>
      </c>
      <c r="S91" s="10"/>
      <c r="T91" s="10"/>
      <c r="U91" s="10"/>
      <c r="V91" s="10" t="n">
        <v>0</v>
      </c>
      <c r="W91" s="10" t="n">
        <v>67742</v>
      </c>
      <c r="X91" s="10"/>
      <c r="Y91" s="10"/>
      <c r="Z91" s="10" t="n">
        <v>582170</v>
      </c>
      <c r="AA91" s="10"/>
      <c r="AB91" s="10"/>
      <c r="AC91" s="10" t="n">
        <v>4813</v>
      </c>
      <c r="AD91" s="10" t="n">
        <v>33759</v>
      </c>
      <c r="AE91" s="10" t="n">
        <v>4158795</v>
      </c>
    </row>
    <row r="92" customFormat="false" ht="14.65" hidden="false" customHeight="false" outlineLevel="0" collapsed="false">
      <c r="A92" s="3" t="s">
        <v>146</v>
      </c>
      <c r="B92" s="9" t="n">
        <v>84</v>
      </c>
      <c r="C92" s="10"/>
      <c r="D92" s="10"/>
      <c r="E92" s="10"/>
      <c r="F92" s="10" t="n">
        <v>0</v>
      </c>
      <c r="G92" s="10" t="n">
        <v>0</v>
      </c>
      <c r="H92" s="10"/>
      <c r="I92" s="10"/>
      <c r="J92" s="10"/>
      <c r="K92" s="10" t="n">
        <v>1190</v>
      </c>
      <c r="L92" s="10"/>
      <c r="M92" s="10"/>
      <c r="N92" s="10"/>
      <c r="O92" s="10"/>
      <c r="P92" s="10"/>
      <c r="Q92" s="10"/>
      <c r="R92" s="10" t="n">
        <v>2258</v>
      </c>
      <c r="S92" s="10"/>
      <c r="T92" s="10"/>
      <c r="U92" s="10" t="n">
        <v>824</v>
      </c>
      <c r="V92" s="10" t="n">
        <v>0</v>
      </c>
      <c r="W92" s="10" t="n">
        <v>771</v>
      </c>
      <c r="X92" s="10"/>
      <c r="Y92" s="10"/>
      <c r="Z92" s="10" t="n">
        <v>127196</v>
      </c>
      <c r="AA92" s="10"/>
      <c r="AB92" s="10"/>
      <c r="AC92" s="10" t="n">
        <v>1400</v>
      </c>
      <c r="AD92" s="10" t="n">
        <v>6657</v>
      </c>
      <c r="AE92" s="10" t="n">
        <v>140296</v>
      </c>
    </row>
    <row r="93" customFormat="false" ht="14.65" hidden="false" customHeight="false" outlineLevel="0" collapsed="false">
      <c r="A93" s="3" t="s">
        <v>147</v>
      </c>
      <c r="B93" s="9" t="n">
        <v>85</v>
      </c>
      <c r="C93" s="10" t="n">
        <v>1819115</v>
      </c>
      <c r="D93" s="10"/>
      <c r="E93" s="10"/>
      <c r="F93" s="10" t="n">
        <v>155144</v>
      </c>
      <c r="G93" s="10" t="n">
        <v>9987</v>
      </c>
      <c r="H93" s="10" t="n">
        <v>15172</v>
      </c>
      <c r="I93" s="10" t="n">
        <v>3809</v>
      </c>
      <c r="J93" s="10" t="n">
        <v>1192</v>
      </c>
      <c r="K93" s="10" t="n">
        <v>153904</v>
      </c>
      <c r="L93" s="10" t="n">
        <v>194874</v>
      </c>
      <c r="M93" s="10" t="n">
        <v>8374</v>
      </c>
      <c r="N93" s="10"/>
      <c r="O93" s="10"/>
      <c r="P93" s="10"/>
      <c r="Q93" s="10"/>
      <c r="R93" s="10" t="n">
        <v>12672</v>
      </c>
      <c r="S93" s="10"/>
      <c r="T93" s="10"/>
      <c r="U93" s="10"/>
      <c r="V93" s="10" t="n">
        <v>0</v>
      </c>
      <c r="W93" s="10"/>
      <c r="X93" s="10"/>
      <c r="Y93" s="10"/>
      <c r="Z93" s="10" t="n">
        <v>554557</v>
      </c>
      <c r="AA93" s="10"/>
      <c r="AB93" s="10" t="n">
        <v>44000</v>
      </c>
      <c r="AC93" s="10" t="n">
        <v>7657</v>
      </c>
      <c r="AD93" s="10" t="n">
        <v>43744</v>
      </c>
      <c r="AE93" s="10" t="n">
        <v>3024201</v>
      </c>
    </row>
    <row r="94" customFormat="false" ht="14.65" hidden="false" customHeight="false" outlineLevel="0" collapsed="false">
      <c r="A94" s="3" t="s">
        <v>148</v>
      </c>
      <c r="B94" s="9" t="n">
        <v>86</v>
      </c>
      <c r="C94" s="10"/>
      <c r="D94" s="10"/>
      <c r="E94" s="10"/>
      <c r="F94" s="10" t="n">
        <v>0</v>
      </c>
      <c r="G94" s="10" t="n">
        <v>0</v>
      </c>
      <c r="H94" s="10"/>
      <c r="I94" s="10" t="n">
        <v>560</v>
      </c>
      <c r="J94" s="10" t="n">
        <v>145</v>
      </c>
      <c r="K94" s="10" t="n">
        <v>27322</v>
      </c>
      <c r="L94" s="10" t="n">
        <v>362893</v>
      </c>
      <c r="M94" s="10"/>
      <c r="N94" s="10"/>
      <c r="O94" s="10"/>
      <c r="P94" s="10"/>
      <c r="Q94" s="10"/>
      <c r="R94" s="10" t="n">
        <v>2689</v>
      </c>
      <c r="S94" s="10"/>
      <c r="T94" s="10"/>
      <c r="U94" s="10" t="n">
        <v>7261</v>
      </c>
      <c r="V94" s="10" t="n">
        <v>0</v>
      </c>
      <c r="W94" s="10" t="n">
        <v>15852</v>
      </c>
      <c r="X94" s="10"/>
      <c r="Y94" s="10"/>
      <c r="Z94" s="10" t="n">
        <v>46608</v>
      </c>
      <c r="AA94" s="10"/>
      <c r="AB94" s="10"/>
      <c r="AC94" s="10" t="n">
        <v>3607</v>
      </c>
      <c r="AD94" s="10" t="n">
        <v>8559</v>
      </c>
      <c r="AE94" s="10" t="n">
        <v>475496</v>
      </c>
    </row>
    <row r="95" customFormat="false" ht="14.65" hidden="false" customHeight="false" outlineLevel="0" collapsed="false">
      <c r="A95" s="3" t="s">
        <v>149</v>
      </c>
      <c r="B95" s="9" t="n">
        <v>87</v>
      </c>
      <c r="C95" s="10" t="n">
        <v>4642809</v>
      </c>
      <c r="D95" s="10" t="n">
        <v>59908</v>
      </c>
      <c r="E95" s="10"/>
      <c r="F95" s="10" t="n">
        <v>0</v>
      </c>
      <c r="G95" s="10" t="n">
        <v>14438</v>
      </c>
      <c r="H95" s="10" t="n">
        <v>686841</v>
      </c>
      <c r="I95" s="10" t="n">
        <v>3301</v>
      </c>
      <c r="J95" s="10" t="n">
        <v>1084</v>
      </c>
      <c r="K95" s="10" t="n">
        <v>196328</v>
      </c>
      <c r="L95" s="10" t="n">
        <v>536512</v>
      </c>
      <c r="M95" s="10" t="n">
        <v>14289</v>
      </c>
      <c r="N95" s="10"/>
      <c r="O95" s="10"/>
      <c r="P95" s="10"/>
      <c r="Q95" s="10"/>
      <c r="R95" s="10" t="n">
        <v>19773</v>
      </c>
      <c r="S95" s="10"/>
      <c r="T95" s="10"/>
      <c r="U95" s="10" t="n">
        <v>26977</v>
      </c>
      <c r="V95" s="10" t="n">
        <v>0</v>
      </c>
      <c r="W95" s="10" t="n">
        <v>13584</v>
      </c>
      <c r="X95" s="10"/>
      <c r="Y95" s="10"/>
      <c r="Z95" s="10" t="n">
        <v>1172066</v>
      </c>
      <c r="AA95" s="10"/>
      <c r="AB95" s="10"/>
      <c r="AC95" s="10" t="n">
        <v>7350</v>
      </c>
      <c r="AD95" s="10" t="n">
        <v>54680</v>
      </c>
      <c r="AE95" s="10" t="n">
        <v>7449940</v>
      </c>
    </row>
    <row r="96" customFormat="false" ht="14.65" hidden="false" customHeight="false" outlineLevel="0" collapsed="false">
      <c r="A96" s="3" t="s">
        <v>150</v>
      </c>
      <c r="B96" s="9" t="n">
        <v>88</v>
      </c>
      <c r="C96" s="10" t="n">
        <v>3644752</v>
      </c>
      <c r="D96" s="10"/>
      <c r="E96" s="10"/>
      <c r="F96" s="10" t="n">
        <v>0</v>
      </c>
      <c r="G96" s="10" t="n">
        <v>17074</v>
      </c>
      <c r="H96" s="10"/>
      <c r="I96" s="10" t="n">
        <v>5545</v>
      </c>
      <c r="J96" s="10" t="n">
        <v>1611</v>
      </c>
      <c r="K96" s="10" t="n">
        <v>195438</v>
      </c>
      <c r="L96" s="10" t="n">
        <v>115858</v>
      </c>
      <c r="M96" s="10" t="n">
        <v>15353</v>
      </c>
      <c r="N96" s="10"/>
      <c r="O96" s="10"/>
      <c r="P96" s="10"/>
      <c r="Q96" s="10"/>
      <c r="R96" s="10" t="n">
        <v>17150</v>
      </c>
      <c r="S96" s="10"/>
      <c r="T96" s="10"/>
      <c r="U96" s="10" t="n">
        <v>38612</v>
      </c>
      <c r="V96" s="10" t="n">
        <v>0</v>
      </c>
      <c r="W96" s="10" t="n">
        <v>37641</v>
      </c>
      <c r="X96" s="10"/>
      <c r="Y96" s="10"/>
      <c r="Z96" s="10" t="n">
        <v>804820</v>
      </c>
      <c r="AA96" s="10"/>
      <c r="AB96" s="10"/>
      <c r="AC96" s="10" t="n">
        <v>10538</v>
      </c>
      <c r="AD96" s="10" t="n">
        <v>26627</v>
      </c>
      <c r="AE96" s="10" t="n">
        <v>4931019</v>
      </c>
    </row>
    <row r="97" customFormat="false" ht="14.65" hidden="false" customHeight="false" outlineLevel="0" collapsed="false">
      <c r="A97" s="3" t="s">
        <v>151</v>
      </c>
      <c r="B97" s="9" t="n">
        <v>89</v>
      </c>
      <c r="C97" s="10" t="n">
        <v>24658</v>
      </c>
      <c r="D97" s="10" t="n">
        <v>141318</v>
      </c>
      <c r="E97" s="10"/>
      <c r="F97" s="10" t="n">
        <v>0</v>
      </c>
      <c r="G97" s="10" t="n">
        <v>1591</v>
      </c>
      <c r="H97" s="10"/>
      <c r="I97" s="10" t="n">
        <v>571</v>
      </c>
      <c r="J97" s="10" t="n">
        <v>221</v>
      </c>
      <c r="K97" s="10" t="n">
        <v>24990</v>
      </c>
      <c r="L97" s="10" t="n">
        <v>430352</v>
      </c>
      <c r="M97" s="10"/>
      <c r="N97" s="10"/>
      <c r="O97" s="10"/>
      <c r="P97" s="10"/>
      <c r="Q97" s="10"/>
      <c r="R97" s="10" t="n">
        <v>1804</v>
      </c>
      <c r="S97" s="10"/>
      <c r="T97" s="10"/>
      <c r="U97" s="10"/>
      <c r="V97" s="10" t="n">
        <v>0</v>
      </c>
      <c r="W97" s="10"/>
      <c r="X97" s="10"/>
      <c r="Y97" s="10"/>
      <c r="Z97" s="10" t="n">
        <v>13505</v>
      </c>
      <c r="AA97" s="10"/>
      <c r="AB97" s="10"/>
      <c r="AC97" s="10" t="n">
        <v>0</v>
      </c>
      <c r="AD97" s="10" t="n">
        <v>8559</v>
      </c>
      <c r="AE97" s="10" t="n">
        <v>647569</v>
      </c>
    </row>
    <row r="98" customFormat="false" ht="14.65" hidden="false" customHeight="false" outlineLevel="0" collapsed="false">
      <c r="A98" s="3" t="s">
        <v>152</v>
      </c>
      <c r="B98" s="9" t="n">
        <v>90</v>
      </c>
      <c r="C98" s="10"/>
      <c r="D98" s="10" t="n">
        <v>3689</v>
      </c>
      <c r="E98" s="10"/>
      <c r="F98" s="10" t="n">
        <v>0</v>
      </c>
      <c r="G98" s="10" t="n">
        <v>0</v>
      </c>
      <c r="H98" s="10"/>
      <c r="I98" s="10"/>
      <c r="J98" s="10"/>
      <c r="K98" s="10" t="n">
        <v>0</v>
      </c>
      <c r="L98" s="10"/>
      <c r="M98" s="10"/>
      <c r="N98" s="10"/>
      <c r="O98" s="10"/>
      <c r="P98" s="10"/>
      <c r="Q98" s="10"/>
      <c r="R98" s="10" t="n">
        <v>1491</v>
      </c>
      <c r="S98" s="10"/>
      <c r="T98" s="10"/>
      <c r="U98" s="10"/>
      <c r="V98" s="10" t="n">
        <v>0</v>
      </c>
      <c r="W98" s="10"/>
      <c r="X98" s="10"/>
      <c r="Y98" s="10"/>
      <c r="Z98" s="10" t="n">
        <v>31008</v>
      </c>
      <c r="AA98" s="10"/>
      <c r="AB98" s="10"/>
      <c r="AC98" s="10" t="n">
        <v>613</v>
      </c>
      <c r="AD98" s="10" t="n">
        <v>951</v>
      </c>
      <c r="AE98" s="10" t="n">
        <v>37752</v>
      </c>
    </row>
    <row r="99" customFormat="false" ht="14.65" hidden="false" customHeight="false" outlineLevel="0" collapsed="false">
      <c r="A99" s="3" t="s">
        <v>153</v>
      </c>
      <c r="B99" s="9" t="n">
        <v>91</v>
      </c>
      <c r="C99" s="10" t="n">
        <v>88888</v>
      </c>
      <c r="D99" s="10" t="n">
        <v>75156</v>
      </c>
      <c r="E99" s="10"/>
      <c r="F99" s="10" t="n">
        <v>0</v>
      </c>
      <c r="G99" s="10" t="n">
        <v>1328</v>
      </c>
      <c r="H99" s="10"/>
      <c r="I99" s="10" t="n">
        <v>265</v>
      </c>
      <c r="J99" s="10" t="n">
        <v>122</v>
      </c>
      <c r="K99" s="10" t="n">
        <v>32203</v>
      </c>
      <c r="L99" s="10"/>
      <c r="M99" s="10" t="n">
        <v>9959</v>
      </c>
      <c r="N99" s="10"/>
      <c r="O99" s="10"/>
      <c r="P99" s="10"/>
      <c r="Q99" s="10"/>
      <c r="R99" s="10"/>
      <c r="S99" s="10"/>
      <c r="T99" s="10"/>
      <c r="U99" s="10"/>
      <c r="V99" s="10" t="n">
        <v>0</v>
      </c>
      <c r="W99" s="10" t="n">
        <v>5973</v>
      </c>
      <c r="X99" s="10"/>
      <c r="Y99" s="10"/>
      <c r="Z99" s="10" t="n">
        <v>19294</v>
      </c>
      <c r="AA99" s="10"/>
      <c r="AB99" s="10"/>
      <c r="AC99" s="10" t="n">
        <v>1292</v>
      </c>
      <c r="AD99" s="10" t="n">
        <v>5230</v>
      </c>
      <c r="AE99" s="10" t="n">
        <v>239710</v>
      </c>
    </row>
    <row r="100" customFormat="false" ht="14.65" hidden="false" customHeight="false" outlineLevel="0" collapsed="false">
      <c r="A100" s="3" t="s">
        <v>154</v>
      </c>
      <c r="B100" s="9" t="n">
        <v>92</v>
      </c>
      <c r="C100" s="10" t="n">
        <v>119013</v>
      </c>
      <c r="D100" s="10" t="n">
        <v>153279</v>
      </c>
      <c r="E100" s="10"/>
      <c r="F100" s="10" t="n">
        <v>0</v>
      </c>
      <c r="G100" s="10" t="n">
        <v>1641</v>
      </c>
      <c r="H100" s="10"/>
      <c r="I100" s="10" t="n">
        <v>536</v>
      </c>
      <c r="J100" s="10" t="n">
        <v>166</v>
      </c>
      <c r="K100" s="10" t="n">
        <v>34442</v>
      </c>
      <c r="L100" s="10" t="n">
        <v>24938</v>
      </c>
      <c r="M100" s="10"/>
      <c r="N100" s="10"/>
      <c r="O100" s="10"/>
      <c r="P100" s="10"/>
      <c r="Q100" s="10"/>
      <c r="R100" s="10" t="n">
        <v>2099</v>
      </c>
      <c r="S100" s="10"/>
      <c r="T100" s="10"/>
      <c r="U100" s="10" t="n">
        <v>985</v>
      </c>
      <c r="V100" s="10" t="n">
        <v>0</v>
      </c>
      <c r="W100" s="10" t="n">
        <v>966</v>
      </c>
      <c r="X100" s="10"/>
      <c r="Y100" s="10"/>
      <c r="Z100" s="10" t="n">
        <v>93315</v>
      </c>
      <c r="AA100" s="10"/>
      <c r="AB100" s="10"/>
      <c r="AC100" s="10" t="n">
        <v>263</v>
      </c>
      <c r="AD100" s="10" t="n">
        <v>6181</v>
      </c>
      <c r="AE100" s="10" t="n">
        <v>437824</v>
      </c>
    </row>
    <row r="101" customFormat="false" ht="14.65" hidden="false" customHeight="false" outlineLevel="0" collapsed="false">
      <c r="A101" s="3" t="s">
        <v>155</v>
      </c>
      <c r="B101" s="9" t="n">
        <v>93</v>
      </c>
      <c r="C101" s="10" t="n">
        <v>1200671</v>
      </c>
      <c r="D101" s="10" t="n">
        <v>7090014</v>
      </c>
      <c r="E101" s="10"/>
      <c r="F101" s="10" t="n">
        <v>0</v>
      </c>
      <c r="G101" s="10" t="n">
        <v>20408</v>
      </c>
      <c r="H101" s="10" t="n">
        <v>129944</v>
      </c>
      <c r="I101" s="10" t="n">
        <v>6926</v>
      </c>
      <c r="J101" s="10" t="n">
        <v>2304</v>
      </c>
      <c r="K101" s="10" t="n">
        <v>154221</v>
      </c>
      <c r="L101" s="10" t="n">
        <v>1015811</v>
      </c>
      <c r="M101" s="10" t="n">
        <v>3708</v>
      </c>
      <c r="N101" s="10"/>
      <c r="O101" s="10"/>
      <c r="P101" s="10"/>
      <c r="Q101" s="10"/>
      <c r="R101" s="10" t="n">
        <v>30309</v>
      </c>
      <c r="S101" s="10"/>
      <c r="T101" s="10"/>
      <c r="U101" s="10" t="n">
        <v>50343</v>
      </c>
      <c r="V101" s="10" t="n">
        <v>0</v>
      </c>
      <c r="W101" s="10" t="n">
        <v>39786</v>
      </c>
      <c r="X101" s="10"/>
      <c r="Y101" s="10"/>
      <c r="Z101" s="10" t="n">
        <v>1297821</v>
      </c>
      <c r="AA101" s="10"/>
      <c r="AB101" s="10"/>
      <c r="AC101" s="10" t="n">
        <v>39491</v>
      </c>
      <c r="AD101" s="10" t="n">
        <v>143595</v>
      </c>
      <c r="AE101" s="10" t="n">
        <v>11225352</v>
      </c>
    </row>
    <row r="102" customFormat="false" ht="14.65" hidden="false" customHeight="false" outlineLevel="0" collapsed="false">
      <c r="A102" s="3" t="s">
        <v>156</v>
      </c>
      <c r="B102" s="9" t="n">
        <v>94</v>
      </c>
      <c r="C102" s="10" t="n">
        <v>2611111</v>
      </c>
      <c r="D102" s="10" t="n">
        <v>1382922</v>
      </c>
      <c r="E102" s="10"/>
      <c r="F102" s="10" t="n">
        <v>0</v>
      </c>
      <c r="G102" s="10" t="n">
        <v>17464</v>
      </c>
      <c r="H102" s="10"/>
      <c r="I102" s="10" t="n">
        <v>3947</v>
      </c>
      <c r="J102" s="10" t="n">
        <v>1191</v>
      </c>
      <c r="K102" s="10" t="n">
        <v>136038</v>
      </c>
      <c r="L102" s="10" t="n">
        <v>56377</v>
      </c>
      <c r="M102" s="10" t="n">
        <v>32507</v>
      </c>
      <c r="N102" s="10"/>
      <c r="O102" s="10"/>
      <c r="P102" s="10"/>
      <c r="Q102" s="10"/>
      <c r="R102" s="10" t="n">
        <v>15325</v>
      </c>
      <c r="S102" s="10"/>
      <c r="T102" s="10"/>
      <c r="U102" s="10"/>
      <c r="V102" s="10" t="n">
        <v>0</v>
      </c>
      <c r="W102" s="10" t="n">
        <v>19518</v>
      </c>
      <c r="X102" s="10"/>
      <c r="Y102" s="10"/>
      <c r="Z102" s="10" t="n">
        <v>876942</v>
      </c>
      <c r="AA102" s="10"/>
      <c r="AB102" s="10" t="n">
        <v>72000</v>
      </c>
      <c r="AC102" s="10" t="n">
        <v>13868</v>
      </c>
      <c r="AD102" s="10" t="n">
        <v>102228</v>
      </c>
      <c r="AE102" s="10" t="n">
        <v>5341438</v>
      </c>
    </row>
    <row r="103" customFormat="false" ht="14.65" hidden="false" customHeight="false" outlineLevel="0" collapsed="false">
      <c r="A103" s="3" t="s">
        <v>157</v>
      </c>
      <c r="B103" s="9" t="n">
        <v>95</v>
      </c>
      <c r="C103" s="10" t="n">
        <v>35476423</v>
      </c>
      <c r="D103" s="10" t="n">
        <v>9366059</v>
      </c>
      <c r="E103" s="10"/>
      <c r="F103" s="10" t="n">
        <v>332941</v>
      </c>
      <c r="G103" s="10" t="n">
        <v>85078</v>
      </c>
      <c r="H103" s="10" t="n">
        <v>4224351</v>
      </c>
      <c r="I103" s="10" t="n">
        <v>21442</v>
      </c>
      <c r="J103" s="10" t="n">
        <v>6809</v>
      </c>
      <c r="K103" s="10" t="n">
        <v>471274</v>
      </c>
      <c r="L103" s="10" t="n">
        <v>1515216</v>
      </c>
      <c r="M103" s="10" t="n">
        <v>8810</v>
      </c>
      <c r="N103" s="10"/>
      <c r="O103" s="10"/>
      <c r="P103" s="10"/>
      <c r="Q103" s="10"/>
      <c r="R103" s="10" t="n">
        <v>132677</v>
      </c>
      <c r="S103" s="10"/>
      <c r="T103" s="10"/>
      <c r="U103" s="10"/>
      <c r="V103" s="10" t="n">
        <v>5950</v>
      </c>
      <c r="W103" s="10" t="n">
        <v>560106</v>
      </c>
      <c r="X103" s="10"/>
      <c r="Y103" s="10"/>
      <c r="Z103" s="10" t="n">
        <v>10599953</v>
      </c>
      <c r="AA103" s="10"/>
      <c r="AB103" s="10" t="n">
        <v>397000</v>
      </c>
      <c r="AC103" s="10" t="n">
        <v>79807</v>
      </c>
      <c r="AD103" s="10" t="n">
        <v>216344</v>
      </c>
      <c r="AE103" s="10" t="n">
        <v>63500240</v>
      </c>
    </row>
    <row r="104" customFormat="false" ht="14.65" hidden="false" customHeight="false" outlineLevel="0" collapsed="false">
      <c r="A104" s="3" t="s">
        <v>158</v>
      </c>
      <c r="B104" s="9" t="n">
        <v>96</v>
      </c>
      <c r="C104" s="10" t="n">
        <v>1199899</v>
      </c>
      <c r="D104" s="10" t="n">
        <v>224603</v>
      </c>
      <c r="E104" s="10"/>
      <c r="F104" s="10" t="n">
        <v>0</v>
      </c>
      <c r="G104" s="10" t="n">
        <v>20519</v>
      </c>
      <c r="H104" s="10"/>
      <c r="I104" s="10" t="n">
        <v>7640</v>
      </c>
      <c r="J104" s="10" t="n">
        <v>2340</v>
      </c>
      <c r="K104" s="10" t="n">
        <v>353744</v>
      </c>
      <c r="L104" s="10" t="n">
        <v>527191</v>
      </c>
      <c r="M104" s="10" t="n">
        <v>33970</v>
      </c>
      <c r="N104" s="10" t="n">
        <v>361</v>
      </c>
      <c r="O104" s="10"/>
      <c r="P104" s="10"/>
      <c r="Q104" s="10"/>
      <c r="R104" s="10" t="n">
        <v>18229</v>
      </c>
      <c r="S104" s="10"/>
      <c r="T104" s="10" t="n">
        <v>155999</v>
      </c>
      <c r="U104" s="10"/>
      <c r="V104" s="10" t="n">
        <v>0</v>
      </c>
      <c r="W104" s="10" t="n">
        <v>7852</v>
      </c>
      <c r="X104" s="10"/>
      <c r="Y104" s="10"/>
      <c r="Z104" s="10" t="n">
        <v>482709</v>
      </c>
      <c r="AA104" s="10"/>
      <c r="AB104" s="10"/>
      <c r="AC104" s="10" t="n">
        <v>14642</v>
      </c>
      <c r="AD104" s="10" t="n">
        <v>56107</v>
      </c>
      <c r="AE104" s="10" t="n">
        <v>3105805</v>
      </c>
    </row>
    <row r="105" customFormat="false" ht="14.65" hidden="false" customHeight="false" outlineLevel="0" collapsed="false">
      <c r="A105" s="3" t="s">
        <v>159</v>
      </c>
      <c r="B105" s="9" t="n">
        <v>97</v>
      </c>
      <c r="C105" s="10" t="n">
        <v>12223753</v>
      </c>
      <c r="D105" s="10" t="n">
        <v>1675491</v>
      </c>
      <c r="E105" s="10"/>
      <c r="F105" s="10" t="n">
        <v>0</v>
      </c>
      <c r="G105" s="10" t="n">
        <v>48363</v>
      </c>
      <c r="H105" s="10" t="n">
        <v>1165319</v>
      </c>
      <c r="I105" s="10" t="n">
        <v>8857</v>
      </c>
      <c r="J105" s="10" t="n">
        <v>2892</v>
      </c>
      <c r="K105" s="10" t="n">
        <v>354900</v>
      </c>
      <c r="L105" s="10" t="n">
        <v>321734</v>
      </c>
      <c r="M105" s="10" t="n">
        <v>24404</v>
      </c>
      <c r="N105" s="10"/>
      <c r="O105" s="10"/>
      <c r="P105" s="10"/>
      <c r="Q105" s="10"/>
      <c r="R105" s="10" t="n">
        <v>48805</v>
      </c>
      <c r="S105" s="10"/>
      <c r="T105" s="10" t="n">
        <v>194880</v>
      </c>
      <c r="U105" s="10" t="n">
        <v>66556</v>
      </c>
      <c r="V105" s="10" t="n">
        <v>18217</v>
      </c>
      <c r="W105" s="10" t="n">
        <v>71488</v>
      </c>
      <c r="X105" s="10"/>
      <c r="Y105" s="10"/>
      <c r="Z105" s="10" t="n">
        <v>3352779</v>
      </c>
      <c r="AA105" s="10"/>
      <c r="AB105" s="10" t="n">
        <v>210500</v>
      </c>
      <c r="AC105" s="10" t="n">
        <v>16497</v>
      </c>
      <c r="AD105" s="10" t="n">
        <v>69896</v>
      </c>
      <c r="AE105" s="10" t="n">
        <v>19875331</v>
      </c>
    </row>
    <row r="106" customFormat="false" ht="14.65" hidden="false" customHeight="false" outlineLevel="0" collapsed="false">
      <c r="A106" s="3" t="s">
        <v>160</v>
      </c>
      <c r="B106" s="9" t="n">
        <v>98</v>
      </c>
      <c r="C106" s="10" t="n">
        <v>24320</v>
      </c>
      <c r="D106" s="10" t="n">
        <v>12455</v>
      </c>
      <c r="E106" s="10"/>
      <c r="F106" s="10" t="n">
        <v>0</v>
      </c>
      <c r="G106" s="10" t="n">
        <v>788</v>
      </c>
      <c r="H106" s="10"/>
      <c r="I106" s="10" t="n">
        <v>191</v>
      </c>
      <c r="J106" s="10" t="n">
        <v>77</v>
      </c>
      <c r="K106" s="10" t="n">
        <v>14445</v>
      </c>
      <c r="L106" s="10"/>
      <c r="M106" s="10"/>
      <c r="N106" s="10"/>
      <c r="O106" s="10"/>
      <c r="P106" s="10"/>
      <c r="Q106" s="10"/>
      <c r="R106" s="10" t="n">
        <v>1403</v>
      </c>
      <c r="S106" s="10"/>
      <c r="T106" s="10"/>
      <c r="U106" s="10"/>
      <c r="V106" s="10" t="n">
        <v>0</v>
      </c>
      <c r="W106" s="10"/>
      <c r="X106" s="10"/>
      <c r="Y106" s="10"/>
      <c r="Z106" s="10" t="n">
        <v>14663</v>
      </c>
      <c r="AA106" s="10"/>
      <c r="AB106" s="10"/>
      <c r="AC106" s="10" t="n">
        <v>723</v>
      </c>
      <c r="AD106" s="10" t="n">
        <v>3328</v>
      </c>
      <c r="AE106" s="10" t="n">
        <v>72393</v>
      </c>
    </row>
    <row r="107" customFormat="false" ht="14.65" hidden="false" customHeight="false" outlineLevel="0" collapsed="false">
      <c r="A107" s="3" t="s">
        <v>161</v>
      </c>
      <c r="B107" s="9" t="n">
        <v>99</v>
      </c>
      <c r="C107" s="10" t="n">
        <v>2868207</v>
      </c>
      <c r="D107" s="10"/>
      <c r="E107" s="10"/>
      <c r="F107" s="10" t="n">
        <v>114607</v>
      </c>
      <c r="G107" s="10" t="n">
        <v>15669</v>
      </c>
      <c r="H107" s="10"/>
      <c r="I107" s="10" t="n">
        <v>4195</v>
      </c>
      <c r="J107" s="10" t="n">
        <v>1266</v>
      </c>
      <c r="K107" s="10" t="n">
        <v>155600</v>
      </c>
      <c r="L107" s="10" t="n">
        <v>58200</v>
      </c>
      <c r="M107" s="10" t="n">
        <v>2992</v>
      </c>
      <c r="N107" s="10"/>
      <c r="O107" s="10"/>
      <c r="P107" s="10"/>
      <c r="Q107" s="10"/>
      <c r="R107" s="10" t="n">
        <v>14124</v>
      </c>
      <c r="S107" s="10"/>
      <c r="T107" s="10"/>
      <c r="U107" s="10" t="n">
        <v>21175</v>
      </c>
      <c r="V107" s="10" t="n">
        <v>0</v>
      </c>
      <c r="W107" s="10" t="n">
        <v>9656</v>
      </c>
      <c r="X107" s="10"/>
      <c r="Y107" s="10"/>
      <c r="Z107" s="10" t="n">
        <v>679362</v>
      </c>
      <c r="AA107" s="10"/>
      <c r="AB107" s="10"/>
      <c r="AC107" s="10" t="n">
        <v>6084</v>
      </c>
      <c r="AD107" s="10" t="n">
        <v>19970</v>
      </c>
      <c r="AE107" s="10" t="n">
        <v>3971107</v>
      </c>
    </row>
    <row r="108" customFormat="false" ht="14.65" hidden="false" customHeight="false" outlineLevel="0" collapsed="false">
      <c r="A108" s="3" t="s">
        <v>162</v>
      </c>
      <c r="B108" s="9" t="n">
        <v>100</v>
      </c>
      <c r="C108" s="10" t="n">
        <v>1966487</v>
      </c>
      <c r="D108" s="10" t="n">
        <v>8891018</v>
      </c>
      <c r="E108" s="10"/>
      <c r="F108" s="10" t="n">
        <v>371606</v>
      </c>
      <c r="G108" s="10" t="n">
        <v>43096</v>
      </c>
      <c r="H108" s="10"/>
      <c r="I108" s="10" t="n">
        <v>12757</v>
      </c>
      <c r="J108" s="10" t="n">
        <v>4236</v>
      </c>
      <c r="K108" s="10" t="n">
        <v>593901</v>
      </c>
      <c r="L108" s="10" t="n">
        <v>220597</v>
      </c>
      <c r="M108" s="10" t="n">
        <v>17764</v>
      </c>
      <c r="N108" s="10"/>
      <c r="O108" s="10"/>
      <c r="P108" s="10"/>
      <c r="Q108" s="10"/>
      <c r="R108" s="10" t="n">
        <v>53072</v>
      </c>
      <c r="S108" s="10"/>
      <c r="T108" s="10"/>
      <c r="U108" s="10"/>
      <c r="V108" s="10" t="n">
        <v>0</v>
      </c>
      <c r="W108" s="10" t="n">
        <v>122104</v>
      </c>
      <c r="X108" s="10"/>
      <c r="Y108" s="10"/>
      <c r="Z108" s="10" t="n">
        <v>2346698</v>
      </c>
      <c r="AA108" s="10"/>
      <c r="AB108" s="10"/>
      <c r="AC108" s="10" t="n">
        <v>38290</v>
      </c>
      <c r="AD108" s="10" t="n">
        <v>134561</v>
      </c>
      <c r="AE108" s="10" t="n">
        <v>14816187</v>
      </c>
    </row>
    <row r="109" customFormat="false" ht="14.65" hidden="false" customHeight="false" outlineLevel="0" collapsed="false">
      <c r="A109" s="3" t="s">
        <v>163</v>
      </c>
      <c r="B109" s="9" t="n">
        <v>101</v>
      </c>
      <c r="C109" s="10" t="n">
        <v>3686068</v>
      </c>
      <c r="D109" s="10" t="n">
        <v>855347</v>
      </c>
      <c r="E109" s="10"/>
      <c r="F109" s="10" t="n">
        <v>0</v>
      </c>
      <c r="G109" s="10" t="n">
        <v>18647</v>
      </c>
      <c r="H109" s="10"/>
      <c r="I109" s="10" t="n">
        <v>5782</v>
      </c>
      <c r="J109" s="10" t="n">
        <v>1883</v>
      </c>
      <c r="K109" s="10" t="n">
        <v>204813</v>
      </c>
      <c r="L109" s="10" t="n">
        <v>380790</v>
      </c>
      <c r="M109" s="10" t="n">
        <v>10020</v>
      </c>
      <c r="N109" s="10"/>
      <c r="O109" s="10"/>
      <c r="P109" s="10"/>
      <c r="Q109" s="10"/>
      <c r="R109" s="10" t="n">
        <v>20129</v>
      </c>
      <c r="S109" s="10"/>
      <c r="T109" s="10"/>
      <c r="U109" s="10"/>
      <c r="V109" s="10" t="n">
        <v>0</v>
      </c>
      <c r="W109" s="10" t="n">
        <v>26891</v>
      </c>
      <c r="X109" s="10"/>
      <c r="Y109" s="10"/>
      <c r="Z109" s="10" t="n">
        <v>976800</v>
      </c>
      <c r="AA109" s="10"/>
      <c r="AB109" s="10"/>
      <c r="AC109" s="10" t="n">
        <v>8368</v>
      </c>
      <c r="AD109" s="10" t="n">
        <v>17593</v>
      </c>
      <c r="AE109" s="10" t="n">
        <v>6213131</v>
      </c>
    </row>
    <row r="110" customFormat="false" ht="14.65" hidden="false" customHeight="false" outlineLevel="0" collapsed="false">
      <c r="A110" s="3" t="s">
        <v>164</v>
      </c>
      <c r="B110" s="9" t="n">
        <v>102</v>
      </c>
      <c r="C110" s="10" t="n">
        <v>708722</v>
      </c>
      <c r="D110" s="10"/>
      <c r="E110" s="10"/>
      <c r="F110" s="10" t="n">
        <v>0</v>
      </c>
      <c r="G110" s="10" t="n">
        <v>2811</v>
      </c>
      <c r="H110" s="10" t="n">
        <v>1686</v>
      </c>
      <c r="I110" s="10" t="n">
        <v>1071</v>
      </c>
      <c r="J110" s="10" t="n">
        <v>273</v>
      </c>
      <c r="K110" s="10" t="n">
        <v>64421</v>
      </c>
      <c r="L110" s="10" t="n">
        <v>134886</v>
      </c>
      <c r="M110" s="10" t="n">
        <v>77746</v>
      </c>
      <c r="N110" s="10"/>
      <c r="O110" s="10"/>
      <c r="P110" s="10"/>
      <c r="Q110" s="10"/>
      <c r="R110" s="10" t="n">
        <v>8256</v>
      </c>
      <c r="S110" s="10"/>
      <c r="T110" s="10"/>
      <c r="U110" s="10" t="n">
        <v>14507</v>
      </c>
      <c r="V110" s="10" t="n">
        <v>0</v>
      </c>
      <c r="W110" s="10" t="n">
        <v>9448</v>
      </c>
      <c r="X110" s="10"/>
      <c r="Y110" s="10"/>
      <c r="Z110" s="10" t="n">
        <v>366806</v>
      </c>
      <c r="AA110" s="10"/>
      <c r="AB110" s="10"/>
      <c r="AC110" s="10" t="n">
        <v>3021</v>
      </c>
      <c r="AD110" s="10" t="n">
        <v>23299</v>
      </c>
      <c r="AE110" s="10" t="n">
        <v>1416953</v>
      </c>
    </row>
    <row r="111" customFormat="false" ht="14.65" hidden="false" customHeight="false" outlineLevel="0" collapsed="false">
      <c r="A111" s="3" t="s">
        <v>165</v>
      </c>
      <c r="B111" s="9" t="n">
        <v>103</v>
      </c>
      <c r="C111" s="10" t="n">
        <v>5081188</v>
      </c>
      <c r="D111" s="10" t="n">
        <v>722571</v>
      </c>
      <c r="E111" s="10"/>
      <c r="F111" s="10" t="n">
        <v>0</v>
      </c>
      <c r="G111" s="10" t="n">
        <v>17844</v>
      </c>
      <c r="H111" s="10" t="n">
        <v>660357</v>
      </c>
      <c r="I111" s="10" t="n">
        <v>4237</v>
      </c>
      <c r="J111" s="10" t="n">
        <v>1154</v>
      </c>
      <c r="K111" s="10" t="n">
        <v>201324</v>
      </c>
      <c r="L111" s="10" t="n">
        <v>427327</v>
      </c>
      <c r="M111" s="10" t="n">
        <v>14899</v>
      </c>
      <c r="N111" s="10"/>
      <c r="O111" s="10"/>
      <c r="P111" s="10"/>
      <c r="Q111" s="10"/>
      <c r="R111" s="10" t="n">
        <v>23471</v>
      </c>
      <c r="S111" s="10"/>
      <c r="T111" s="10"/>
      <c r="U111" s="10"/>
      <c r="V111" s="10" t="n">
        <v>5008</v>
      </c>
      <c r="W111" s="10" t="n">
        <v>32514</v>
      </c>
      <c r="X111" s="10"/>
      <c r="Y111" s="10"/>
      <c r="Z111" s="10" t="n">
        <v>1489651</v>
      </c>
      <c r="AA111" s="10"/>
      <c r="AB111" s="10" t="n">
        <v>46500</v>
      </c>
      <c r="AC111" s="10" t="n">
        <v>14103</v>
      </c>
      <c r="AD111" s="10" t="n">
        <v>71798</v>
      </c>
      <c r="AE111" s="10" t="n">
        <v>8813946</v>
      </c>
    </row>
    <row r="112" customFormat="false" ht="14.65" hidden="false" customHeight="false" outlineLevel="0" collapsed="false">
      <c r="A112" s="3" t="s">
        <v>166</v>
      </c>
      <c r="B112" s="9" t="n">
        <v>104</v>
      </c>
      <c r="C112" s="10"/>
      <c r="D112" s="10"/>
      <c r="E112" s="10"/>
      <c r="F112" s="10" t="n">
        <v>0</v>
      </c>
      <c r="G112" s="10" t="n">
        <v>0</v>
      </c>
      <c r="H112" s="10"/>
      <c r="I112" s="10"/>
      <c r="J112" s="10"/>
      <c r="K112" s="10" t="n">
        <v>7960</v>
      </c>
      <c r="L112" s="10"/>
      <c r="M112" s="10"/>
      <c r="N112" s="10"/>
      <c r="O112" s="10"/>
      <c r="P112" s="10"/>
      <c r="Q112" s="10"/>
      <c r="R112" s="10" t="n">
        <v>1206</v>
      </c>
      <c r="S112" s="10"/>
      <c r="T112" s="10"/>
      <c r="U112" s="10"/>
      <c r="V112" s="10" t="n">
        <v>0</v>
      </c>
      <c r="W112" s="10"/>
      <c r="X112" s="10"/>
      <c r="Y112" s="10"/>
      <c r="Z112" s="10" t="n">
        <v>1134</v>
      </c>
      <c r="AA112" s="10"/>
      <c r="AB112" s="10"/>
      <c r="AC112" s="10" t="n">
        <v>0</v>
      </c>
      <c r="AD112" s="10" t="n">
        <v>1902</v>
      </c>
      <c r="AE112" s="10" t="n">
        <v>12202</v>
      </c>
    </row>
    <row r="113" customFormat="false" ht="14.65" hidden="false" customHeight="false" outlineLevel="0" collapsed="false">
      <c r="A113" s="3" t="s">
        <v>167</v>
      </c>
      <c r="B113" s="9" t="n">
        <v>105</v>
      </c>
      <c r="C113" s="10" t="n">
        <v>1039916</v>
      </c>
      <c r="D113" s="10" t="n">
        <v>405288</v>
      </c>
      <c r="E113" s="10"/>
      <c r="F113" s="10" t="n">
        <v>0</v>
      </c>
      <c r="G113" s="10" t="n">
        <v>5509</v>
      </c>
      <c r="H113" s="10"/>
      <c r="I113" s="10" t="n">
        <v>1826</v>
      </c>
      <c r="J113" s="10" t="n">
        <v>617</v>
      </c>
      <c r="K113" s="10" t="n">
        <v>56058</v>
      </c>
      <c r="L113" s="10" t="n">
        <v>12078</v>
      </c>
      <c r="M113" s="10" t="n">
        <v>22744</v>
      </c>
      <c r="N113" s="10"/>
      <c r="O113" s="10"/>
      <c r="P113" s="10"/>
      <c r="Q113" s="10"/>
      <c r="R113" s="10" t="n">
        <v>5682</v>
      </c>
      <c r="S113" s="10"/>
      <c r="T113" s="10"/>
      <c r="U113" s="10" t="n">
        <v>9548</v>
      </c>
      <c r="V113" s="10" t="n">
        <v>0</v>
      </c>
      <c r="W113" s="10"/>
      <c r="X113" s="10"/>
      <c r="Y113" s="10"/>
      <c r="Z113" s="10" t="n">
        <v>273440</v>
      </c>
      <c r="AA113" s="10"/>
      <c r="AB113" s="10"/>
      <c r="AC113" s="10" t="n">
        <v>2695</v>
      </c>
      <c r="AD113" s="10" t="n">
        <v>10936</v>
      </c>
      <c r="AE113" s="10" t="n">
        <v>1846337</v>
      </c>
    </row>
    <row r="114" customFormat="false" ht="14.65" hidden="false" customHeight="false" outlineLevel="0" collapsed="false">
      <c r="A114" s="3" t="s">
        <v>168</v>
      </c>
      <c r="B114" s="9" t="n">
        <v>106</v>
      </c>
      <c r="C114" s="10"/>
      <c r="D114" s="10"/>
      <c r="E114" s="10"/>
      <c r="F114" s="10" t="n">
        <v>0</v>
      </c>
      <c r="G114" s="10" t="n">
        <v>0</v>
      </c>
      <c r="H114" s="10"/>
      <c r="I114" s="10"/>
      <c r="J114" s="10"/>
      <c r="K114" s="10" t="n">
        <v>0</v>
      </c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 t="n">
        <v>0</v>
      </c>
      <c r="W114" s="10"/>
      <c r="X114" s="10"/>
      <c r="Y114" s="10"/>
      <c r="Z114" s="10" t="n">
        <v>76051</v>
      </c>
      <c r="AA114" s="10"/>
      <c r="AB114" s="10"/>
      <c r="AC114" s="10" t="n">
        <v>1225</v>
      </c>
      <c r="AD114" s="10" t="n">
        <v>5230</v>
      </c>
      <c r="AE114" s="10" t="n">
        <v>82506</v>
      </c>
    </row>
    <row r="115" customFormat="false" ht="14.65" hidden="false" customHeight="false" outlineLevel="0" collapsed="false">
      <c r="A115" s="3" t="s">
        <v>169</v>
      </c>
      <c r="B115" s="9" t="n">
        <v>107</v>
      </c>
      <c r="C115" s="10" t="n">
        <v>1046988</v>
      </c>
      <c r="D115" s="10" t="n">
        <v>3752362</v>
      </c>
      <c r="E115" s="10"/>
      <c r="F115" s="10" t="n">
        <v>0</v>
      </c>
      <c r="G115" s="10" t="n">
        <v>78099</v>
      </c>
      <c r="H115" s="10"/>
      <c r="I115" s="10" t="n">
        <v>6264</v>
      </c>
      <c r="J115" s="10" t="n">
        <v>2288</v>
      </c>
      <c r="K115" s="10" t="n">
        <v>192254</v>
      </c>
      <c r="L115" s="10" t="n">
        <v>1047083</v>
      </c>
      <c r="M115" s="10" t="n">
        <v>6873</v>
      </c>
      <c r="N115" s="10" t="n">
        <v>952</v>
      </c>
      <c r="O115" s="10"/>
      <c r="P115" s="10"/>
      <c r="Q115" s="10"/>
      <c r="R115" s="10" t="n">
        <v>22660</v>
      </c>
      <c r="S115" s="10"/>
      <c r="T115" s="10"/>
      <c r="U115" s="10" t="n">
        <v>61630</v>
      </c>
      <c r="V115" s="10" t="n">
        <v>1815</v>
      </c>
      <c r="W115" s="10" t="n">
        <v>88181</v>
      </c>
      <c r="X115" s="10"/>
      <c r="Y115" s="10"/>
      <c r="Z115" s="10" t="n">
        <v>1053027</v>
      </c>
      <c r="AA115" s="10"/>
      <c r="AB115" s="10" t="n">
        <v>15000</v>
      </c>
      <c r="AC115" s="10" t="n">
        <v>8138</v>
      </c>
      <c r="AD115" s="10" t="n">
        <v>90341</v>
      </c>
      <c r="AE115" s="10" t="n">
        <v>7473955</v>
      </c>
    </row>
    <row r="116" customFormat="false" ht="14.65" hidden="false" customHeight="false" outlineLevel="0" collapsed="false">
      <c r="A116" s="3" t="s">
        <v>170</v>
      </c>
      <c r="B116" s="9" t="n">
        <v>108</v>
      </c>
      <c r="C116" s="10" t="n">
        <v>3056</v>
      </c>
      <c r="D116" s="10"/>
      <c r="E116" s="10"/>
      <c r="F116" s="10" t="n">
        <v>0</v>
      </c>
      <c r="G116" s="10" t="n">
        <v>0</v>
      </c>
      <c r="H116" s="10"/>
      <c r="I116" s="10"/>
      <c r="J116" s="10"/>
      <c r="K116" s="10" t="n">
        <v>2833</v>
      </c>
      <c r="L116" s="10" t="n">
        <v>2136</v>
      </c>
      <c r="M116" s="10"/>
      <c r="N116" s="10"/>
      <c r="O116" s="10"/>
      <c r="P116" s="10"/>
      <c r="Q116" s="10"/>
      <c r="R116" s="10" t="n">
        <v>1562</v>
      </c>
      <c r="S116" s="10"/>
      <c r="T116" s="10"/>
      <c r="U116" s="10"/>
      <c r="V116" s="10" t="n">
        <v>0</v>
      </c>
      <c r="W116" s="10"/>
      <c r="X116" s="10"/>
      <c r="Y116" s="10"/>
      <c r="Z116" s="10" t="n">
        <v>25282</v>
      </c>
      <c r="AA116" s="10"/>
      <c r="AB116" s="10"/>
      <c r="AC116" s="10" t="n">
        <v>613</v>
      </c>
      <c r="AD116" s="10" t="n">
        <v>3328</v>
      </c>
      <c r="AE116" s="10" t="n">
        <v>38810</v>
      </c>
    </row>
    <row r="117" customFormat="false" ht="14.65" hidden="false" customHeight="false" outlineLevel="0" collapsed="false">
      <c r="A117" s="3" t="s">
        <v>171</v>
      </c>
      <c r="B117" s="9" t="n">
        <v>109</v>
      </c>
      <c r="C117" s="10"/>
      <c r="D117" s="10" t="n">
        <v>4308</v>
      </c>
      <c r="E117" s="10"/>
      <c r="F117" s="10" t="n">
        <v>0</v>
      </c>
      <c r="G117" s="10" t="n">
        <v>0</v>
      </c>
      <c r="H117" s="10"/>
      <c r="I117" s="10" t="n">
        <v>2</v>
      </c>
      <c r="J117" s="10" t="n">
        <v>8</v>
      </c>
      <c r="K117" s="10" t="n">
        <v>2816</v>
      </c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 t="n">
        <v>0</v>
      </c>
      <c r="W117" s="10"/>
      <c r="X117" s="10"/>
      <c r="Y117" s="10"/>
      <c r="Z117" s="10" t="n">
        <v>155</v>
      </c>
      <c r="AA117" s="10"/>
      <c r="AB117" s="10"/>
      <c r="AC117" s="10" t="n">
        <v>0</v>
      </c>
      <c r="AD117" s="10"/>
      <c r="AE117" s="10" t="n">
        <v>7289</v>
      </c>
    </row>
    <row r="118" customFormat="false" ht="14.65" hidden="false" customHeight="false" outlineLevel="0" collapsed="false">
      <c r="A118" s="3" t="s">
        <v>172</v>
      </c>
      <c r="B118" s="9" t="n">
        <v>110</v>
      </c>
      <c r="C118" s="10" t="n">
        <v>1824690</v>
      </c>
      <c r="D118" s="10" t="n">
        <v>427901</v>
      </c>
      <c r="E118" s="10"/>
      <c r="F118" s="10" t="n">
        <v>0</v>
      </c>
      <c r="G118" s="10" t="n">
        <v>12018</v>
      </c>
      <c r="H118" s="10" t="n">
        <v>164169</v>
      </c>
      <c r="I118" s="10" t="n">
        <v>3291</v>
      </c>
      <c r="J118" s="10" t="n">
        <v>1003</v>
      </c>
      <c r="K118" s="10" t="n">
        <v>86184</v>
      </c>
      <c r="L118" s="10" t="n">
        <v>20780</v>
      </c>
      <c r="M118" s="10" t="n">
        <v>5094</v>
      </c>
      <c r="N118" s="10"/>
      <c r="O118" s="10"/>
      <c r="P118" s="10"/>
      <c r="Q118" s="10"/>
      <c r="R118" s="10" t="n">
        <v>11802</v>
      </c>
      <c r="S118" s="10"/>
      <c r="T118" s="10"/>
      <c r="U118" s="10"/>
      <c r="V118" s="10" t="n">
        <v>0</v>
      </c>
      <c r="W118" s="10" t="n">
        <v>6185</v>
      </c>
      <c r="X118" s="10"/>
      <c r="Y118" s="10"/>
      <c r="Z118" s="10" t="n">
        <v>585170</v>
      </c>
      <c r="AA118" s="10"/>
      <c r="AB118" s="10"/>
      <c r="AC118" s="10" t="n">
        <v>3681</v>
      </c>
      <c r="AD118" s="10" t="n">
        <v>24250</v>
      </c>
      <c r="AE118" s="10" t="n">
        <v>3176218</v>
      </c>
    </row>
    <row r="119" customFormat="false" ht="14.65" hidden="false" customHeight="false" outlineLevel="0" collapsed="false">
      <c r="A119" s="3" t="s">
        <v>173</v>
      </c>
      <c r="B119" s="9" t="n">
        <v>111</v>
      </c>
      <c r="C119" s="10" t="n">
        <v>1456546</v>
      </c>
      <c r="D119" s="10"/>
      <c r="E119" s="10"/>
      <c r="F119" s="10" t="n">
        <v>0</v>
      </c>
      <c r="G119" s="10" t="n">
        <v>26353</v>
      </c>
      <c r="H119" s="10" t="n">
        <v>1655</v>
      </c>
      <c r="I119" s="10" t="n">
        <v>1573</v>
      </c>
      <c r="J119" s="10" t="n">
        <v>518</v>
      </c>
      <c r="K119" s="10" t="n">
        <v>79094</v>
      </c>
      <c r="L119" s="10" t="n">
        <v>20452</v>
      </c>
      <c r="M119" s="10" t="n">
        <v>11819</v>
      </c>
      <c r="N119" s="10"/>
      <c r="O119" s="10"/>
      <c r="P119" s="10"/>
      <c r="Q119" s="10"/>
      <c r="R119" s="10" t="n">
        <v>6692</v>
      </c>
      <c r="S119" s="10"/>
      <c r="T119" s="10"/>
      <c r="U119" s="10"/>
      <c r="V119" s="10" t="n">
        <v>0</v>
      </c>
      <c r="W119" s="10"/>
      <c r="X119" s="10"/>
      <c r="Y119" s="10"/>
      <c r="Z119" s="10" t="n">
        <v>362215</v>
      </c>
      <c r="AA119" s="10"/>
      <c r="AB119" s="10"/>
      <c r="AC119" s="10" t="n">
        <v>2363</v>
      </c>
      <c r="AD119" s="10" t="n">
        <v>14740</v>
      </c>
      <c r="AE119" s="10" t="n">
        <v>1984020</v>
      </c>
    </row>
    <row r="120" customFormat="false" ht="14.65" hidden="false" customHeight="false" outlineLevel="0" collapsed="false">
      <c r="A120" s="3" t="s">
        <v>174</v>
      </c>
      <c r="B120" s="9" t="n">
        <v>112</v>
      </c>
      <c r="C120" s="10" t="n">
        <v>129038</v>
      </c>
      <c r="D120" s="10"/>
      <c r="E120" s="10"/>
      <c r="F120" s="10" t="n">
        <v>0</v>
      </c>
      <c r="G120" s="10" t="n">
        <v>2745</v>
      </c>
      <c r="H120" s="10" t="n">
        <v>2029</v>
      </c>
      <c r="I120" s="10" t="n">
        <v>334</v>
      </c>
      <c r="J120" s="10" t="n">
        <v>100</v>
      </c>
      <c r="K120" s="10" t="n">
        <v>26309</v>
      </c>
      <c r="L120" s="10" t="n">
        <v>294715</v>
      </c>
      <c r="M120" s="10" t="n">
        <v>1304</v>
      </c>
      <c r="N120" s="10"/>
      <c r="O120" s="10"/>
      <c r="P120" s="10"/>
      <c r="Q120" s="10"/>
      <c r="R120" s="10" t="n">
        <v>1908</v>
      </c>
      <c r="S120" s="10"/>
      <c r="T120" s="10"/>
      <c r="U120" s="10"/>
      <c r="V120" s="10" t="n">
        <v>0</v>
      </c>
      <c r="W120" s="10"/>
      <c r="X120" s="10"/>
      <c r="Y120" s="10"/>
      <c r="Z120" s="10" t="n">
        <v>50349</v>
      </c>
      <c r="AA120" s="10"/>
      <c r="AB120" s="10"/>
      <c r="AC120" s="10" t="n">
        <v>88</v>
      </c>
      <c r="AD120" s="10" t="n">
        <v>3804</v>
      </c>
      <c r="AE120" s="10" t="n">
        <v>512723</v>
      </c>
    </row>
    <row r="121" customFormat="false" ht="14.65" hidden="false" customHeight="false" outlineLevel="0" collapsed="false">
      <c r="A121" s="3" t="s">
        <v>175</v>
      </c>
      <c r="B121" s="9" t="n">
        <v>113</v>
      </c>
      <c r="C121" s="10" t="n">
        <v>706079</v>
      </c>
      <c r="D121" s="10"/>
      <c r="E121" s="10"/>
      <c r="F121" s="10" t="n">
        <v>0</v>
      </c>
      <c r="G121" s="10" t="n">
        <v>0</v>
      </c>
      <c r="H121" s="10"/>
      <c r="I121" s="10"/>
      <c r="J121" s="10"/>
      <c r="K121" s="10" t="n">
        <v>0</v>
      </c>
      <c r="L121" s="10"/>
      <c r="M121" s="10"/>
      <c r="N121" s="10" t="n">
        <v>167</v>
      </c>
      <c r="O121" s="10"/>
      <c r="P121" s="10"/>
      <c r="Q121" s="10"/>
      <c r="R121" s="10" t="n">
        <v>6869</v>
      </c>
      <c r="S121" s="10"/>
      <c r="T121" s="10"/>
      <c r="U121" s="10"/>
      <c r="V121" s="10" t="n">
        <v>0</v>
      </c>
      <c r="W121" s="10" t="n">
        <v>7107</v>
      </c>
      <c r="X121" s="10"/>
      <c r="Y121" s="10"/>
      <c r="Z121" s="10" t="n">
        <v>348862</v>
      </c>
      <c r="AA121" s="10"/>
      <c r="AB121" s="10"/>
      <c r="AC121" s="10" t="n">
        <v>1575</v>
      </c>
      <c r="AD121" s="10" t="n">
        <v>18544</v>
      </c>
      <c r="AE121" s="10" t="n">
        <v>1089203</v>
      </c>
    </row>
    <row r="122" customFormat="false" ht="14.65" hidden="false" customHeight="false" outlineLevel="0" collapsed="false">
      <c r="A122" s="3" t="s">
        <v>176</v>
      </c>
      <c r="B122" s="9" t="n">
        <v>114</v>
      </c>
      <c r="C122" s="10" t="n">
        <v>4965632</v>
      </c>
      <c r="D122" s="10" t="n">
        <v>995037</v>
      </c>
      <c r="E122" s="10"/>
      <c r="F122" s="10" t="n">
        <v>0</v>
      </c>
      <c r="G122" s="10" t="n">
        <v>18431</v>
      </c>
      <c r="H122" s="10" t="n">
        <v>120323</v>
      </c>
      <c r="I122" s="10" t="n">
        <v>4343</v>
      </c>
      <c r="J122" s="10" t="n">
        <v>1355</v>
      </c>
      <c r="K122" s="10" t="n">
        <v>135106</v>
      </c>
      <c r="L122" s="10" t="n">
        <v>133844</v>
      </c>
      <c r="M122" s="10" t="n">
        <v>12016</v>
      </c>
      <c r="N122" s="10"/>
      <c r="O122" s="10"/>
      <c r="P122" s="10"/>
      <c r="Q122" s="10"/>
      <c r="R122" s="10" t="n">
        <v>20823</v>
      </c>
      <c r="S122" s="10"/>
      <c r="T122" s="10"/>
      <c r="U122" s="10" t="n">
        <v>28496</v>
      </c>
      <c r="V122" s="10" t="n">
        <v>0</v>
      </c>
      <c r="W122" s="10" t="n">
        <v>23677</v>
      </c>
      <c r="X122" s="10"/>
      <c r="Y122" s="10"/>
      <c r="Z122" s="10" t="n">
        <v>1322403</v>
      </c>
      <c r="AA122" s="10"/>
      <c r="AB122" s="10" t="n">
        <v>79000</v>
      </c>
      <c r="AC122" s="10" t="n">
        <v>8486</v>
      </c>
      <c r="AD122" s="10" t="n">
        <v>59911</v>
      </c>
      <c r="AE122" s="10" t="n">
        <v>7928883</v>
      </c>
    </row>
    <row r="123" customFormat="false" ht="14.65" hidden="false" customHeight="false" outlineLevel="0" collapsed="false">
      <c r="A123" s="3" t="s">
        <v>177</v>
      </c>
      <c r="B123" s="9" t="n">
        <v>115</v>
      </c>
      <c r="C123" s="10" t="n">
        <v>388552</v>
      </c>
      <c r="D123" s="10"/>
      <c r="E123" s="10"/>
      <c r="F123" s="10" t="n">
        <v>0</v>
      </c>
      <c r="G123" s="10" t="n">
        <v>0</v>
      </c>
      <c r="H123" s="10"/>
      <c r="I123" s="10"/>
      <c r="J123" s="10"/>
      <c r="K123" s="10" t="n">
        <v>0</v>
      </c>
      <c r="L123" s="10"/>
      <c r="M123" s="10"/>
      <c r="N123" s="10"/>
      <c r="O123" s="10"/>
      <c r="P123" s="10"/>
      <c r="Q123" s="10"/>
      <c r="R123" s="10" t="n">
        <v>6505</v>
      </c>
      <c r="S123" s="10"/>
      <c r="T123" s="10"/>
      <c r="U123" s="10"/>
      <c r="V123" s="10" t="n">
        <v>0</v>
      </c>
      <c r="W123" s="10"/>
      <c r="X123" s="10"/>
      <c r="Y123" s="10"/>
      <c r="Z123" s="10" t="n">
        <v>258360</v>
      </c>
      <c r="AA123" s="10"/>
      <c r="AB123" s="10"/>
      <c r="AC123" s="10" t="n">
        <v>2188</v>
      </c>
      <c r="AD123" s="10" t="n">
        <v>15215</v>
      </c>
      <c r="AE123" s="10" t="n">
        <v>670820</v>
      </c>
    </row>
    <row r="124" customFormat="false" ht="14.65" hidden="false" customHeight="false" outlineLevel="0" collapsed="false">
      <c r="A124" s="3" t="s">
        <v>178</v>
      </c>
      <c r="B124" s="9" t="n">
        <v>116</v>
      </c>
      <c r="C124" s="10" t="n">
        <v>754282</v>
      </c>
      <c r="D124" s="10"/>
      <c r="E124" s="10"/>
      <c r="F124" s="10" t="n">
        <v>0</v>
      </c>
      <c r="G124" s="10" t="n">
        <v>3048</v>
      </c>
      <c r="H124" s="10"/>
      <c r="I124" s="10" t="n">
        <v>968</v>
      </c>
      <c r="J124" s="10" t="n">
        <v>258</v>
      </c>
      <c r="K124" s="10" t="n">
        <v>31554</v>
      </c>
      <c r="L124" s="10"/>
      <c r="M124" s="10" t="n">
        <v>5772</v>
      </c>
      <c r="N124" s="10"/>
      <c r="O124" s="10"/>
      <c r="P124" s="10"/>
      <c r="Q124" s="10"/>
      <c r="R124" s="10" t="n">
        <v>4990</v>
      </c>
      <c r="S124" s="10"/>
      <c r="T124" s="10"/>
      <c r="U124" s="10" t="n">
        <v>1399</v>
      </c>
      <c r="V124" s="10" t="n">
        <v>0</v>
      </c>
      <c r="W124" s="10" t="n">
        <v>7339</v>
      </c>
      <c r="X124" s="10"/>
      <c r="Y124" s="10"/>
      <c r="Z124" s="10" t="n">
        <v>286183</v>
      </c>
      <c r="AA124" s="10"/>
      <c r="AB124" s="10"/>
      <c r="AC124" s="10" t="n">
        <v>1837</v>
      </c>
      <c r="AD124" s="10" t="n">
        <v>9510</v>
      </c>
      <c r="AE124" s="10" t="n">
        <v>1107140</v>
      </c>
    </row>
    <row r="125" customFormat="false" ht="14.65" hidden="false" customHeight="false" outlineLevel="0" collapsed="false">
      <c r="A125" s="3" t="s">
        <v>179</v>
      </c>
      <c r="B125" s="9" t="n">
        <v>117</v>
      </c>
      <c r="C125" s="10" t="n">
        <v>124967</v>
      </c>
      <c r="D125" s="10" t="n">
        <v>338236</v>
      </c>
      <c r="E125" s="10"/>
      <c r="F125" s="10" t="n">
        <v>0</v>
      </c>
      <c r="G125" s="10" t="n">
        <v>3824</v>
      </c>
      <c r="H125" s="10"/>
      <c r="I125" s="10" t="n">
        <v>892</v>
      </c>
      <c r="J125" s="10" t="n">
        <v>379</v>
      </c>
      <c r="K125" s="10" t="n">
        <v>49315</v>
      </c>
      <c r="L125" s="10" t="n">
        <v>9045</v>
      </c>
      <c r="M125" s="10" t="n">
        <v>15150</v>
      </c>
      <c r="N125" s="10"/>
      <c r="O125" s="10"/>
      <c r="P125" s="10"/>
      <c r="Q125" s="10"/>
      <c r="R125" s="10" t="n">
        <v>3277</v>
      </c>
      <c r="S125" s="10"/>
      <c r="T125" s="10"/>
      <c r="U125" s="10"/>
      <c r="V125" s="10" t="n">
        <v>0</v>
      </c>
      <c r="W125" s="10"/>
      <c r="X125" s="10"/>
      <c r="Y125" s="10"/>
      <c r="Z125" s="10" t="n">
        <v>126521</v>
      </c>
      <c r="AA125" s="10"/>
      <c r="AB125" s="10"/>
      <c r="AC125" s="10" t="n">
        <v>963</v>
      </c>
      <c r="AD125" s="10" t="n">
        <v>7132</v>
      </c>
      <c r="AE125" s="10" t="n">
        <v>679701</v>
      </c>
    </row>
    <row r="126" customFormat="false" ht="14.65" hidden="false" customHeight="false" outlineLevel="0" collapsed="false">
      <c r="A126" s="3" t="s">
        <v>180</v>
      </c>
      <c r="B126" s="9" t="n">
        <v>118</v>
      </c>
      <c r="C126" s="10" t="n">
        <v>1108310</v>
      </c>
      <c r="D126" s="10"/>
      <c r="E126" s="10"/>
      <c r="F126" s="10" t="n">
        <v>0</v>
      </c>
      <c r="G126" s="10" t="n">
        <v>3520</v>
      </c>
      <c r="H126" s="10" t="n">
        <v>33858</v>
      </c>
      <c r="I126" s="10" t="n">
        <v>1061</v>
      </c>
      <c r="J126" s="10" t="n">
        <v>296</v>
      </c>
      <c r="K126" s="10" t="n">
        <v>56616</v>
      </c>
      <c r="L126" s="10"/>
      <c r="M126" s="10" t="n">
        <v>23204</v>
      </c>
      <c r="N126" s="10" t="n">
        <v>99</v>
      </c>
      <c r="O126" s="10"/>
      <c r="P126" s="10"/>
      <c r="Q126" s="10"/>
      <c r="R126" s="10" t="n">
        <v>6896</v>
      </c>
      <c r="S126" s="10"/>
      <c r="T126" s="10"/>
      <c r="U126" s="10"/>
      <c r="V126" s="10" t="n">
        <v>0</v>
      </c>
      <c r="W126" s="10" t="n">
        <v>14711</v>
      </c>
      <c r="X126" s="10"/>
      <c r="Y126" s="10"/>
      <c r="Z126" s="10" t="n">
        <v>366662</v>
      </c>
      <c r="AA126" s="10"/>
      <c r="AB126" s="10"/>
      <c r="AC126" s="10" t="n">
        <v>2800</v>
      </c>
      <c r="AD126" s="10" t="n">
        <v>11887</v>
      </c>
      <c r="AE126" s="10" t="n">
        <v>1629920</v>
      </c>
    </row>
    <row r="127" customFormat="false" ht="14.65" hidden="false" customHeight="false" outlineLevel="0" collapsed="false">
      <c r="A127" s="3" t="s">
        <v>181</v>
      </c>
      <c r="B127" s="9" t="n">
        <v>119</v>
      </c>
      <c r="C127" s="10" t="n">
        <v>30021</v>
      </c>
      <c r="D127" s="10" t="n">
        <v>281013</v>
      </c>
      <c r="E127" s="10"/>
      <c r="F127" s="10" t="n">
        <v>0</v>
      </c>
      <c r="G127" s="10" t="n">
        <v>0</v>
      </c>
      <c r="H127" s="10"/>
      <c r="I127" s="10"/>
      <c r="J127" s="10"/>
      <c r="K127" s="10" t="n">
        <v>0</v>
      </c>
      <c r="L127" s="10"/>
      <c r="M127" s="10"/>
      <c r="N127" s="10"/>
      <c r="O127" s="10"/>
      <c r="P127" s="10"/>
      <c r="Q127" s="10"/>
      <c r="R127" s="10" t="n">
        <v>5735</v>
      </c>
      <c r="S127" s="10"/>
      <c r="T127" s="10"/>
      <c r="U127" s="10" t="n">
        <v>8430</v>
      </c>
      <c r="V127" s="10" t="n">
        <v>0</v>
      </c>
      <c r="W127" s="10" t="n">
        <v>2462</v>
      </c>
      <c r="X127" s="10"/>
      <c r="Y127" s="10"/>
      <c r="Z127" s="10" t="n">
        <v>259008</v>
      </c>
      <c r="AA127" s="10"/>
      <c r="AB127" s="10"/>
      <c r="AC127" s="10" t="n">
        <v>5421</v>
      </c>
      <c r="AD127" s="10" t="n">
        <v>12838</v>
      </c>
      <c r="AE127" s="10" t="n">
        <v>604928</v>
      </c>
    </row>
    <row r="128" customFormat="false" ht="14.65" hidden="false" customHeight="false" outlineLevel="0" collapsed="false">
      <c r="A128" s="3" t="s">
        <v>182</v>
      </c>
      <c r="B128" s="9" t="n">
        <v>120</v>
      </c>
      <c r="C128" s="10" t="n">
        <v>718922</v>
      </c>
      <c r="D128" s="10"/>
      <c r="E128" s="10"/>
      <c r="F128" s="10" t="n">
        <v>81805</v>
      </c>
      <c r="G128" s="10" t="n">
        <v>3847</v>
      </c>
      <c r="H128" s="10"/>
      <c r="I128" s="10" t="n">
        <v>957</v>
      </c>
      <c r="J128" s="10" t="n">
        <v>297</v>
      </c>
      <c r="K128" s="10" t="n">
        <v>40255</v>
      </c>
      <c r="L128" s="10" t="n">
        <v>6228</v>
      </c>
      <c r="M128" s="10"/>
      <c r="N128" s="10"/>
      <c r="O128" s="10"/>
      <c r="P128" s="10"/>
      <c r="Q128" s="10"/>
      <c r="R128" s="10" t="n">
        <v>5163</v>
      </c>
      <c r="S128" s="10"/>
      <c r="T128" s="10"/>
      <c r="U128" s="10" t="n">
        <v>834</v>
      </c>
      <c r="V128" s="10" t="n">
        <v>0</v>
      </c>
      <c r="W128" s="10" t="n">
        <v>2538</v>
      </c>
      <c r="X128" s="10"/>
      <c r="Y128" s="10"/>
      <c r="Z128" s="10" t="n">
        <v>269450</v>
      </c>
      <c r="AA128" s="10"/>
      <c r="AB128" s="10"/>
      <c r="AC128" s="10" t="n">
        <v>0</v>
      </c>
      <c r="AD128" s="10" t="n">
        <v>10461</v>
      </c>
      <c r="AE128" s="10" t="n">
        <v>1140757</v>
      </c>
    </row>
    <row r="129" customFormat="false" ht="14.65" hidden="false" customHeight="false" outlineLevel="0" collapsed="false">
      <c r="A129" s="3" t="s">
        <v>183</v>
      </c>
      <c r="B129" s="9" t="n">
        <v>121</v>
      </c>
      <c r="C129" s="10" t="n">
        <v>17690</v>
      </c>
      <c r="D129" s="10" t="n">
        <v>44783</v>
      </c>
      <c r="E129" s="10"/>
      <c r="F129" s="10" t="n">
        <v>0</v>
      </c>
      <c r="G129" s="10" t="n">
        <v>0</v>
      </c>
      <c r="H129" s="10"/>
      <c r="I129" s="10" t="n">
        <v>67</v>
      </c>
      <c r="J129" s="10" t="n">
        <v>47</v>
      </c>
      <c r="K129" s="10" t="n">
        <v>22319</v>
      </c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 t="n">
        <v>0</v>
      </c>
      <c r="W129" s="10"/>
      <c r="X129" s="10"/>
      <c r="Y129" s="10"/>
      <c r="Z129" s="10" t="n">
        <v>20587</v>
      </c>
      <c r="AA129" s="10"/>
      <c r="AB129" s="10"/>
      <c r="AC129" s="10" t="n">
        <v>0</v>
      </c>
      <c r="AD129" s="10" t="n">
        <v>2853</v>
      </c>
      <c r="AE129" s="10" t="n">
        <v>108346</v>
      </c>
    </row>
    <row r="130" customFormat="false" ht="14.65" hidden="false" customHeight="false" outlineLevel="0" collapsed="false">
      <c r="A130" s="3" t="s">
        <v>184</v>
      </c>
      <c r="B130" s="9" t="n">
        <v>122</v>
      </c>
      <c r="C130" s="10" t="n">
        <v>898915</v>
      </c>
      <c r="D130" s="10" t="n">
        <v>2377000</v>
      </c>
      <c r="E130" s="10"/>
      <c r="F130" s="10" t="n">
        <v>0</v>
      </c>
      <c r="G130" s="10" t="n">
        <v>11643</v>
      </c>
      <c r="H130" s="10"/>
      <c r="I130" s="10" t="n">
        <v>3717</v>
      </c>
      <c r="J130" s="10" t="n">
        <v>1157</v>
      </c>
      <c r="K130" s="10" t="n">
        <v>117849</v>
      </c>
      <c r="L130" s="10" t="n">
        <v>13955</v>
      </c>
      <c r="M130" s="10"/>
      <c r="N130" s="10"/>
      <c r="O130" s="10"/>
      <c r="P130" s="10"/>
      <c r="Q130" s="10"/>
      <c r="R130" s="10" t="n">
        <v>9660</v>
      </c>
      <c r="S130" s="10"/>
      <c r="T130" s="10"/>
      <c r="U130" s="10"/>
      <c r="V130" s="10" t="n">
        <v>0</v>
      </c>
      <c r="W130" s="10" t="n">
        <v>32605</v>
      </c>
      <c r="X130" s="10"/>
      <c r="Y130" s="10"/>
      <c r="Z130" s="10" t="n">
        <v>449091</v>
      </c>
      <c r="AA130" s="10"/>
      <c r="AB130" s="10" t="n">
        <v>95000</v>
      </c>
      <c r="AC130" s="10" t="n">
        <v>2888</v>
      </c>
      <c r="AD130" s="10" t="n">
        <v>13313</v>
      </c>
      <c r="AE130" s="10" t="n">
        <v>4026793</v>
      </c>
    </row>
    <row r="131" customFormat="false" ht="14.65" hidden="false" customHeight="false" outlineLevel="0" collapsed="false">
      <c r="A131" s="3" t="s">
        <v>185</v>
      </c>
      <c r="B131" s="9" t="n">
        <v>123</v>
      </c>
      <c r="C131" s="10" t="n">
        <v>2144938</v>
      </c>
      <c r="D131" s="10"/>
      <c r="E131" s="10"/>
      <c r="F131" s="10" t="n">
        <v>0</v>
      </c>
      <c r="G131" s="10" t="n">
        <v>6731</v>
      </c>
      <c r="H131" s="10"/>
      <c r="I131" s="10" t="n">
        <v>2142</v>
      </c>
      <c r="J131" s="10" t="n">
        <v>553</v>
      </c>
      <c r="K131" s="10" t="n">
        <v>47142</v>
      </c>
      <c r="L131" s="10" t="n">
        <v>240724</v>
      </c>
      <c r="M131" s="10" t="n">
        <v>17885</v>
      </c>
      <c r="N131" s="10"/>
      <c r="O131" s="10"/>
      <c r="P131" s="10"/>
      <c r="Q131" s="10"/>
      <c r="R131" s="10" t="n">
        <v>9646</v>
      </c>
      <c r="S131" s="10"/>
      <c r="T131" s="10"/>
      <c r="U131" s="10"/>
      <c r="V131" s="10" t="n">
        <v>0</v>
      </c>
      <c r="W131" s="10" t="n">
        <v>748</v>
      </c>
      <c r="X131" s="10"/>
      <c r="Y131" s="10"/>
      <c r="Z131" s="10" t="n">
        <v>550389</v>
      </c>
      <c r="AA131" s="10"/>
      <c r="AB131" s="10"/>
      <c r="AC131" s="10" t="n">
        <v>5775</v>
      </c>
      <c r="AD131" s="10" t="n">
        <v>22348</v>
      </c>
      <c r="AE131" s="10" t="n">
        <v>3049021</v>
      </c>
    </row>
    <row r="132" customFormat="false" ht="14.65" hidden="false" customHeight="false" outlineLevel="0" collapsed="false">
      <c r="A132" s="3" t="s">
        <v>186</v>
      </c>
      <c r="B132" s="9" t="n">
        <v>124</v>
      </c>
      <c r="C132" s="10" t="n">
        <v>73029</v>
      </c>
      <c r="D132" s="10"/>
      <c r="E132" s="10"/>
      <c r="F132" s="10" t="n">
        <v>0</v>
      </c>
      <c r="G132" s="10" t="n">
        <v>0</v>
      </c>
      <c r="H132" s="10"/>
      <c r="I132" s="10"/>
      <c r="J132" s="10"/>
      <c r="K132" s="10" t="n">
        <v>0</v>
      </c>
      <c r="L132" s="10"/>
      <c r="M132" s="10"/>
      <c r="N132" s="10"/>
      <c r="O132" s="10"/>
      <c r="P132" s="10"/>
      <c r="Q132" s="10"/>
      <c r="R132" s="10" t="n">
        <v>3503</v>
      </c>
      <c r="S132" s="10"/>
      <c r="T132" s="10"/>
      <c r="U132" s="10"/>
      <c r="V132" s="10" t="n">
        <v>0</v>
      </c>
      <c r="W132" s="10" t="n">
        <v>1496</v>
      </c>
      <c r="X132" s="10"/>
      <c r="Y132" s="10"/>
      <c r="Z132" s="10" t="n">
        <v>177424</v>
      </c>
      <c r="AA132" s="10"/>
      <c r="AB132" s="10"/>
      <c r="AC132" s="10" t="n">
        <v>2800</v>
      </c>
      <c r="AD132" s="10" t="n">
        <v>6181</v>
      </c>
      <c r="AE132" s="10" t="n">
        <v>264433</v>
      </c>
    </row>
    <row r="133" customFormat="false" ht="14.65" hidden="false" customHeight="false" outlineLevel="0" collapsed="false">
      <c r="A133" s="3" t="s">
        <v>187</v>
      </c>
      <c r="B133" s="9" t="n">
        <v>125</v>
      </c>
      <c r="C133" s="10" t="n">
        <v>928542</v>
      </c>
      <c r="D133" s="10"/>
      <c r="E133" s="10"/>
      <c r="F133" s="10" t="n">
        <v>0</v>
      </c>
      <c r="G133" s="10" t="n">
        <v>2005</v>
      </c>
      <c r="H133" s="10"/>
      <c r="I133" s="10" t="n">
        <v>1449</v>
      </c>
      <c r="J133" s="10" t="n">
        <v>547</v>
      </c>
      <c r="K133" s="10" t="n">
        <v>89698</v>
      </c>
      <c r="L133" s="10" t="n">
        <v>996346</v>
      </c>
      <c r="M133" s="10"/>
      <c r="N133" s="10"/>
      <c r="O133" s="10"/>
      <c r="P133" s="10"/>
      <c r="Q133" s="10"/>
      <c r="R133" s="10" t="n">
        <v>15147</v>
      </c>
      <c r="S133" s="10"/>
      <c r="T133" s="10"/>
      <c r="U133" s="10"/>
      <c r="V133" s="10" t="n">
        <v>0</v>
      </c>
      <c r="W133" s="10" t="n">
        <v>1124</v>
      </c>
      <c r="X133" s="10"/>
      <c r="Y133" s="10"/>
      <c r="Z133" s="10" t="n">
        <v>859172</v>
      </c>
      <c r="AA133" s="10"/>
      <c r="AB133" s="10"/>
      <c r="AC133" s="10" t="n">
        <v>965</v>
      </c>
      <c r="AD133" s="10" t="n">
        <v>2853</v>
      </c>
      <c r="AE133" s="10" t="n">
        <v>2897848</v>
      </c>
    </row>
    <row r="134" customFormat="false" ht="14.65" hidden="false" customHeight="false" outlineLevel="0" collapsed="false">
      <c r="A134" s="3" t="s">
        <v>188</v>
      </c>
      <c r="B134" s="9" t="n">
        <v>126</v>
      </c>
      <c r="C134" s="10" t="n">
        <v>260298</v>
      </c>
      <c r="D134" s="10" t="n">
        <v>171385</v>
      </c>
      <c r="E134" s="10"/>
      <c r="F134" s="10" t="n">
        <v>0</v>
      </c>
      <c r="G134" s="10" t="n">
        <v>5367</v>
      </c>
      <c r="H134" s="10"/>
      <c r="I134" s="10" t="n">
        <v>2183</v>
      </c>
      <c r="J134" s="10" t="n">
        <v>746</v>
      </c>
      <c r="K134" s="10" t="n">
        <v>123046</v>
      </c>
      <c r="L134" s="10" t="n">
        <v>598333</v>
      </c>
      <c r="M134" s="10" t="n">
        <v>22929</v>
      </c>
      <c r="N134" s="10"/>
      <c r="O134" s="10"/>
      <c r="P134" s="10"/>
      <c r="Q134" s="10"/>
      <c r="R134" s="10" t="n">
        <v>6580</v>
      </c>
      <c r="S134" s="10"/>
      <c r="T134" s="10"/>
      <c r="U134" s="10"/>
      <c r="V134" s="10" t="n">
        <v>0</v>
      </c>
      <c r="W134" s="10" t="n">
        <v>25231</v>
      </c>
      <c r="X134" s="10"/>
      <c r="Y134" s="10"/>
      <c r="Z134" s="10" t="n">
        <v>146892</v>
      </c>
      <c r="AA134" s="10"/>
      <c r="AB134" s="10"/>
      <c r="AC134" s="10" t="n">
        <v>10053</v>
      </c>
      <c r="AD134" s="10" t="n">
        <v>38989</v>
      </c>
      <c r="AE134" s="10" t="n">
        <v>1412032</v>
      </c>
    </row>
    <row r="135" customFormat="false" ht="14.65" hidden="false" customHeight="false" outlineLevel="0" collapsed="false">
      <c r="A135" s="3" t="s">
        <v>189</v>
      </c>
      <c r="B135" s="9" t="n">
        <v>127</v>
      </c>
      <c r="C135" s="10" t="n">
        <v>275290</v>
      </c>
      <c r="D135" s="10"/>
      <c r="E135" s="10"/>
      <c r="F135" s="10" t="n">
        <v>0</v>
      </c>
      <c r="G135" s="10" t="n">
        <v>4769</v>
      </c>
      <c r="H135" s="10" t="n">
        <v>73613</v>
      </c>
      <c r="I135" s="10" t="n">
        <v>790</v>
      </c>
      <c r="J135" s="10" t="n">
        <v>334</v>
      </c>
      <c r="K135" s="10" t="n">
        <v>30582</v>
      </c>
      <c r="L135" s="10" t="n">
        <v>179578</v>
      </c>
      <c r="M135" s="10"/>
      <c r="N135" s="10"/>
      <c r="O135" s="10"/>
      <c r="P135" s="10"/>
      <c r="Q135" s="10"/>
      <c r="R135" s="10" t="n">
        <v>2988</v>
      </c>
      <c r="S135" s="10"/>
      <c r="T135" s="10"/>
      <c r="U135" s="10"/>
      <c r="V135" s="10" t="n">
        <v>0</v>
      </c>
      <c r="W135" s="10"/>
      <c r="X135" s="10"/>
      <c r="Y135" s="10"/>
      <c r="Z135" s="10" t="n">
        <v>143351</v>
      </c>
      <c r="AA135" s="10"/>
      <c r="AB135" s="10"/>
      <c r="AC135" s="10" t="n">
        <v>2188</v>
      </c>
      <c r="AD135" s="10" t="n">
        <v>25676</v>
      </c>
      <c r="AE135" s="10" t="n">
        <v>739159</v>
      </c>
    </row>
    <row r="136" customFormat="false" ht="14.65" hidden="false" customHeight="false" outlineLevel="0" collapsed="false">
      <c r="A136" s="3" t="s">
        <v>190</v>
      </c>
      <c r="B136" s="9" t="n">
        <v>128</v>
      </c>
      <c r="C136" s="10" t="n">
        <v>9636205</v>
      </c>
      <c r="D136" s="10" t="n">
        <v>6432960</v>
      </c>
      <c r="E136" s="10"/>
      <c r="F136" s="10" t="n">
        <v>0</v>
      </c>
      <c r="G136" s="10" t="n">
        <v>283640</v>
      </c>
      <c r="H136" s="10"/>
      <c r="I136" s="10" t="n">
        <v>11656</v>
      </c>
      <c r="J136" s="10" t="n">
        <v>3228</v>
      </c>
      <c r="K136" s="10" t="n">
        <v>383692</v>
      </c>
      <c r="L136" s="10" t="n">
        <v>595381</v>
      </c>
      <c r="M136" s="10" t="n">
        <v>33975</v>
      </c>
      <c r="N136" s="10" t="n">
        <v>236</v>
      </c>
      <c r="O136" s="10"/>
      <c r="P136" s="10"/>
      <c r="Q136" s="10"/>
      <c r="R136" s="10" t="n">
        <v>52500</v>
      </c>
      <c r="S136" s="10"/>
      <c r="T136" s="10"/>
      <c r="U136" s="10" t="n">
        <v>84885</v>
      </c>
      <c r="V136" s="10" t="n">
        <v>0</v>
      </c>
      <c r="W136" s="10" t="n">
        <v>46356</v>
      </c>
      <c r="X136" s="10"/>
      <c r="Y136" s="10"/>
      <c r="Z136" s="10" t="n">
        <v>2938215</v>
      </c>
      <c r="AA136" s="10"/>
      <c r="AB136" s="10" t="n">
        <v>120000</v>
      </c>
      <c r="AC136" s="10" t="n">
        <v>33374</v>
      </c>
      <c r="AD136" s="10" t="n">
        <v>134086</v>
      </c>
      <c r="AE136" s="10" t="n">
        <v>20790389</v>
      </c>
    </row>
    <row r="137" customFormat="false" ht="14.65" hidden="false" customHeight="false" outlineLevel="0" collapsed="false">
      <c r="A137" s="3" t="s">
        <v>191</v>
      </c>
      <c r="B137" s="9" t="n">
        <v>129</v>
      </c>
      <c r="C137" s="10" t="n">
        <v>7556</v>
      </c>
      <c r="D137" s="10" t="n">
        <v>27714</v>
      </c>
      <c r="E137" s="10"/>
      <c r="F137" s="10" t="n">
        <v>0</v>
      </c>
      <c r="G137" s="10" t="n">
        <v>0</v>
      </c>
      <c r="H137" s="10" t="n">
        <v>2114</v>
      </c>
      <c r="I137" s="10"/>
      <c r="J137" s="10"/>
      <c r="K137" s="10" t="n">
        <v>3361</v>
      </c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 t="n">
        <v>0</v>
      </c>
      <c r="W137" s="10"/>
      <c r="X137" s="10"/>
      <c r="Y137" s="10"/>
      <c r="Z137" s="10" t="n">
        <v>10846</v>
      </c>
      <c r="AA137" s="10"/>
      <c r="AB137" s="10"/>
      <c r="AC137" s="10" t="n">
        <v>0</v>
      </c>
      <c r="AD137" s="10" t="n">
        <v>476</v>
      </c>
      <c r="AE137" s="10" t="n">
        <v>52067</v>
      </c>
    </row>
    <row r="138" customFormat="false" ht="14.65" hidden="false" customHeight="false" outlineLevel="0" collapsed="false">
      <c r="A138" s="3" t="s">
        <v>192</v>
      </c>
      <c r="B138" s="9" t="n">
        <v>130</v>
      </c>
      <c r="C138" s="10" t="n">
        <v>12175</v>
      </c>
      <c r="D138" s="10"/>
      <c r="E138" s="10"/>
      <c r="F138" s="10" t="n">
        <v>0</v>
      </c>
      <c r="G138" s="10" t="n">
        <v>0</v>
      </c>
      <c r="H138" s="10" t="n">
        <v>53016</v>
      </c>
      <c r="I138" s="10"/>
      <c r="J138" s="10"/>
      <c r="K138" s="10" t="n">
        <v>9141</v>
      </c>
      <c r="L138" s="10"/>
      <c r="M138" s="10"/>
      <c r="N138" s="10"/>
      <c r="O138" s="10"/>
      <c r="P138" s="10"/>
      <c r="Q138" s="10"/>
      <c r="R138" s="10" t="n">
        <v>1386</v>
      </c>
      <c r="S138" s="10"/>
      <c r="T138" s="10"/>
      <c r="U138" s="10"/>
      <c r="V138" s="10" t="n">
        <v>0</v>
      </c>
      <c r="W138" s="10"/>
      <c r="X138" s="10"/>
      <c r="Y138" s="10"/>
      <c r="Z138" s="10" t="n">
        <v>16012</v>
      </c>
      <c r="AA138" s="10"/>
      <c r="AB138" s="10"/>
      <c r="AC138" s="10" t="n">
        <v>0</v>
      </c>
      <c r="AD138" s="10" t="n">
        <v>3804</v>
      </c>
      <c r="AE138" s="10" t="n">
        <v>95534</v>
      </c>
    </row>
    <row r="139" customFormat="false" ht="14.65" hidden="false" customHeight="false" outlineLevel="0" collapsed="false">
      <c r="A139" s="3" t="s">
        <v>193</v>
      </c>
      <c r="B139" s="9" t="n">
        <v>131</v>
      </c>
      <c r="C139" s="10" t="n">
        <v>969285</v>
      </c>
      <c r="D139" s="10" t="n">
        <v>1203909</v>
      </c>
      <c r="E139" s="10"/>
      <c r="F139" s="10" t="n">
        <v>153475</v>
      </c>
      <c r="G139" s="10" t="n">
        <v>17500</v>
      </c>
      <c r="H139" s="10"/>
      <c r="I139" s="10" t="n">
        <v>5298</v>
      </c>
      <c r="J139" s="10" t="n">
        <v>1707</v>
      </c>
      <c r="K139" s="10" t="n">
        <v>174238</v>
      </c>
      <c r="L139" s="10" t="n">
        <v>15618</v>
      </c>
      <c r="M139" s="10" t="n">
        <v>9896</v>
      </c>
      <c r="N139" s="10"/>
      <c r="O139" s="10"/>
      <c r="P139" s="10"/>
      <c r="Q139" s="10"/>
      <c r="R139" s="10" t="n">
        <v>14938</v>
      </c>
      <c r="S139" s="10"/>
      <c r="T139" s="10"/>
      <c r="U139" s="10"/>
      <c r="V139" s="10" t="n">
        <v>0</v>
      </c>
      <c r="W139" s="10" t="n">
        <v>10383</v>
      </c>
      <c r="X139" s="10"/>
      <c r="Y139" s="10"/>
      <c r="Z139" s="10" t="n">
        <v>613940</v>
      </c>
      <c r="AA139" s="10"/>
      <c r="AB139" s="10"/>
      <c r="AC139" s="10" t="n">
        <v>17090</v>
      </c>
      <c r="AD139" s="10" t="n">
        <v>30431</v>
      </c>
      <c r="AE139" s="10" t="n">
        <v>3237708</v>
      </c>
    </row>
    <row r="140" customFormat="false" ht="14.65" hidden="false" customHeight="false" outlineLevel="0" collapsed="false">
      <c r="A140" s="3" t="s">
        <v>194</v>
      </c>
      <c r="B140" s="9" t="n">
        <v>132</v>
      </c>
      <c r="C140" s="10" t="n">
        <v>94076</v>
      </c>
      <c r="D140" s="10"/>
      <c r="E140" s="10"/>
      <c r="F140" s="10" t="n">
        <v>0</v>
      </c>
      <c r="G140" s="10" t="n">
        <v>0</v>
      </c>
      <c r="H140" s="10"/>
      <c r="I140" s="10"/>
      <c r="J140" s="10"/>
      <c r="K140" s="10" t="n">
        <v>944</v>
      </c>
      <c r="L140" s="10"/>
      <c r="M140" s="10"/>
      <c r="N140" s="10"/>
      <c r="O140" s="10"/>
      <c r="P140" s="10" t="n">
        <v>91314</v>
      </c>
      <c r="Q140" s="10"/>
      <c r="R140" s="10" t="n">
        <v>2329</v>
      </c>
      <c r="S140" s="10"/>
      <c r="T140" s="10"/>
      <c r="U140" s="10"/>
      <c r="V140" s="10" t="n">
        <v>0</v>
      </c>
      <c r="W140" s="10"/>
      <c r="X140" s="10"/>
      <c r="Y140" s="10"/>
      <c r="Z140" s="10" t="n">
        <v>76933</v>
      </c>
      <c r="AA140" s="10"/>
      <c r="AB140" s="10"/>
      <c r="AC140" s="10" t="n">
        <v>1016</v>
      </c>
      <c r="AD140" s="10" t="n">
        <v>13313</v>
      </c>
      <c r="AE140" s="10" t="n">
        <v>279925</v>
      </c>
    </row>
    <row r="141" customFormat="false" ht="14.65" hidden="false" customHeight="false" outlineLevel="0" collapsed="false">
      <c r="A141" s="3" t="s">
        <v>195</v>
      </c>
      <c r="B141" s="9" t="n">
        <v>133</v>
      </c>
      <c r="C141" s="10" t="n">
        <v>2651849</v>
      </c>
      <c r="D141" s="10" t="n">
        <v>711316</v>
      </c>
      <c r="E141" s="10"/>
      <c r="F141" s="10" t="n">
        <v>0</v>
      </c>
      <c r="G141" s="10" t="n">
        <v>10793</v>
      </c>
      <c r="H141" s="10"/>
      <c r="I141" s="10" t="n">
        <v>2448</v>
      </c>
      <c r="J141" s="10" t="n">
        <v>767</v>
      </c>
      <c r="K141" s="10" t="n">
        <v>149687</v>
      </c>
      <c r="L141" s="10" t="n">
        <v>196768</v>
      </c>
      <c r="M141" s="10" t="n">
        <v>30324</v>
      </c>
      <c r="N141" s="10"/>
      <c r="O141" s="10"/>
      <c r="P141" s="10"/>
      <c r="Q141" s="10"/>
      <c r="R141" s="10" t="n">
        <v>11604</v>
      </c>
      <c r="S141" s="10"/>
      <c r="T141" s="10"/>
      <c r="U141" s="10" t="n">
        <v>15350</v>
      </c>
      <c r="V141" s="10" t="n">
        <v>0</v>
      </c>
      <c r="W141" s="10" t="n">
        <v>21720</v>
      </c>
      <c r="X141" s="10"/>
      <c r="Y141" s="10"/>
      <c r="Z141" s="10" t="n">
        <v>657179</v>
      </c>
      <c r="AA141" s="10"/>
      <c r="AB141" s="10"/>
      <c r="AC141" s="10" t="n">
        <v>13388</v>
      </c>
      <c r="AD141" s="10" t="n">
        <v>44695</v>
      </c>
      <c r="AE141" s="10" t="n">
        <v>4517888</v>
      </c>
    </row>
    <row r="142" customFormat="false" ht="14.65" hidden="false" customHeight="false" outlineLevel="0" collapsed="false">
      <c r="A142" s="3" t="s">
        <v>196</v>
      </c>
      <c r="B142" s="9" t="n">
        <v>134</v>
      </c>
      <c r="C142" s="10" t="n">
        <v>1658143</v>
      </c>
      <c r="D142" s="10"/>
      <c r="E142" s="10"/>
      <c r="F142" s="10" t="n">
        <v>0</v>
      </c>
      <c r="G142" s="10" t="n">
        <v>10443</v>
      </c>
      <c r="H142" s="10"/>
      <c r="I142" s="10" t="n">
        <v>3001</v>
      </c>
      <c r="J142" s="10" t="n">
        <v>925</v>
      </c>
      <c r="K142" s="10" t="n">
        <v>116603</v>
      </c>
      <c r="L142" s="10" t="n">
        <v>380613</v>
      </c>
      <c r="M142" s="10"/>
      <c r="N142" s="10"/>
      <c r="O142" s="10"/>
      <c r="P142" s="10"/>
      <c r="Q142" s="10"/>
      <c r="R142" s="10" t="n">
        <v>12887</v>
      </c>
      <c r="S142" s="10"/>
      <c r="T142" s="10"/>
      <c r="U142" s="10"/>
      <c r="V142" s="10" t="n">
        <v>0</v>
      </c>
      <c r="W142" s="10" t="n">
        <v>3484</v>
      </c>
      <c r="X142" s="10"/>
      <c r="Y142" s="10"/>
      <c r="Z142" s="10" t="n">
        <v>645879</v>
      </c>
      <c r="AA142" s="10"/>
      <c r="AB142" s="10" t="n">
        <v>41000</v>
      </c>
      <c r="AC142" s="10" t="n">
        <v>7879</v>
      </c>
      <c r="AD142" s="10" t="n">
        <v>38514</v>
      </c>
      <c r="AE142" s="10" t="n">
        <v>2919371</v>
      </c>
    </row>
    <row r="143" customFormat="false" ht="14.65" hidden="false" customHeight="false" outlineLevel="0" collapsed="false">
      <c r="A143" s="3" t="s">
        <v>197</v>
      </c>
      <c r="B143" s="9" t="n">
        <v>135</v>
      </c>
      <c r="C143" s="10" t="n">
        <v>111644</v>
      </c>
      <c r="D143" s="10" t="n">
        <v>15951</v>
      </c>
      <c r="E143" s="10"/>
      <c r="F143" s="10" t="n">
        <v>0</v>
      </c>
      <c r="G143" s="10" t="n">
        <v>1605</v>
      </c>
      <c r="H143" s="10"/>
      <c r="I143" s="10" t="n">
        <v>457</v>
      </c>
      <c r="J143" s="10" t="n">
        <v>148</v>
      </c>
      <c r="K143" s="10" t="n">
        <v>38438</v>
      </c>
      <c r="L143" s="10" t="n">
        <v>34012</v>
      </c>
      <c r="M143" s="10" t="n">
        <v>4446</v>
      </c>
      <c r="N143" s="10"/>
      <c r="O143" s="10"/>
      <c r="P143" s="10"/>
      <c r="Q143" s="10"/>
      <c r="R143" s="10" t="n">
        <v>2306</v>
      </c>
      <c r="S143" s="10"/>
      <c r="T143" s="10"/>
      <c r="U143" s="10"/>
      <c r="V143" s="10" t="n">
        <v>0</v>
      </c>
      <c r="W143" s="10" t="n">
        <v>748</v>
      </c>
      <c r="X143" s="10"/>
      <c r="Y143" s="10"/>
      <c r="Z143" s="10" t="n">
        <v>60707</v>
      </c>
      <c r="AA143" s="10"/>
      <c r="AB143" s="10"/>
      <c r="AC143" s="10" t="n">
        <v>175</v>
      </c>
      <c r="AD143" s="10" t="n">
        <v>12363</v>
      </c>
      <c r="AE143" s="10" t="n">
        <v>283000</v>
      </c>
    </row>
    <row r="144" customFormat="false" ht="14.65" hidden="false" customHeight="false" outlineLevel="0" collapsed="false">
      <c r="A144" s="3" t="s">
        <v>198</v>
      </c>
      <c r="B144" s="9" t="n">
        <v>136</v>
      </c>
      <c r="C144" s="10" t="n">
        <v>1726786</v>
      </c>
      <c r="D144" s="10" t="n">
        <v>1226562</v>
      </c>
      <c r="E144" s="10"/>
      <c r="F144" s="10" t="n">
        <v>0</v>
      </c>
      <c r="G144" s="10" t="n">
        <v>12438</v>
      </c>
      <c r="H144" s="10"/>
      <c r="I144" s="10" t="n">
        <v>4271</v>
      </c>
      <c r="J144" s="10" t="n">
        <v>1307</v>
      </c>
      <c r="K144" s="10" t="n">
        <v>163611</v>
      </c>
      <c r="L144" s="10" t="n">
        <v>40000</v>
      </c>
      <c r="M144" s="10" t="n">
        <v>23459</v>
      </c>
      <c r="N144" s="10"/>
      <c r="O144" s="10"/>
      <c r="P144" s="10"/>
      <c r="Q144" s="10"/>
      <c r="R144" s="10" t="n">
        <v>11455</v>
      </c>
      <c r="S144" s="10"/>
      <c r="T144" s="10"/>
      <c r="U144" s="10" t="n">
        <v>13529</v>
      </c>
      <c r="V144" s="10" t="n">
        <v>0</v>
      </c>
      <c r="W144" s="10" t="n">
        <v>11006</v>
      </c>
      <c r="X144" s="10"/>
      <c r="Y144" s="10"/>
      <c r="Z144" s="10" t="n">
        <v>509293</v>
      </c>
      <c r="AA144" s="10"/>
      <c r="AB144" s="10"/>
      <c r="AC144" s="10" t="n">
        <v>3325</v>
      </c>
      <c r="AD144" s="10" t="n">
        <v>29004</v>
      </c>
      <c r="AE144" s="10" t="n">
        <v>3776046</v>
      </c>
    </row>
    <row r="145" customFormat="false" ht="14.65" hidden="false" customHeight="false" outlineLevel="0" collapsed="false">
      <c r="A145" s="3" t="s">
        <v>199</v>
      </c>
      <c r="B145" s="9" t="n">
        <v>137</v>
      </c>
      <c r="C145" s="10" t="n">
        <v>17006708</v>
      </c>
      <c r="D145" s="10" t="n">
        <v>4323365</v>
      </c>
      <c r="E145" s="10"/>
      <c r="F145" s="10" t="n">
        <v>902433</v>
      </c>
      <c r="G145" s="10" t="n">
        <v>96316</v>
      </c>
      <c r="H145" s="10" t="n">
        <v>5188231</v>
      </c>
      <c r="I145" s="10" t="n">
        <v>13107</v>
      </c>
      <c r="J145" s="10" t="n">
        <v>5106</v>
      </c>
      <c r="K145" s="10" t="n">
        <v>548734</v>
      </c>
      <c r="L145" s="10" t="n">
        <v>4991309</v>
      </c>
      <c r="M145" s="10" t="n">
        <v>15664</v>
      </c>
      <c r="N145" s="10" t="n">
        <v>1457</v>
      </c>
      <c r="O145" s="10"/>
      <c r="P145" s="10"/>
      <c r="Q145" s="10"/>
      <c r="R145" s="10" t="n">
        <v>54617</v>
      </c>
      <c r="S145" s="10"/>
      <c r="T145" s="10"/>
      <c r="U145" s="10" t="n">
        <v>109623</v>
      </c>
      <c r="V145" s="10" t="n">
        <v>37721</v>
      </c>
      <c r="W145" s="10" t="n">
        <v>48823</v>
      </c>
      <c r="X145" s="10"/>
      <c r="Y145" s="10"/>
      <c r="Z145" s="10" t="n">
        <v>4094272</v>
      </c>
      <c r="AA145" s="10"/>
      <c r="AB145" s="10" t="n">
        <v>49000</v>
      </c>
      <c r="AC145" s="10" t="n">
        <v>21691</v>
      </c>
      <c r="AD145" s="10" t="n">
        <v>91292</v>
      </c>
      <c r="AE145" s="10" t="n">
        <v>37599469</v>
      </c>
    </row>
    <row r="146" customFormat="false" ht="14.65" hidden="false" customHeight="false" outlineLevel="0" collapsed="false">
      <c r="A146" s="3" t="s">
        <v>200</v>
      </c>
      <c r="B146" s="9" t="n">
        <v>138</v>
      </c>
      <c r="C146" s="10" t="n">
        <v>825639</v>
      </c>
      <c r="D146" s="10" t="n">
        <v>2265</v>
      </c>
      <c r="E146" s="10"/>
      <c r="F146" s="10" t="n">
        <v>0</v>
      </c>
      <c r="G146" s="10" t="n">
        <v>5428</v>
      </c>
      <c r="H146" s="10"/>
      <c r="I146" s="10" t="n">
        <v>1536</v>
      </c>
      <c r="J146" s="10" t="n">
        <v>473</v>
      </c>
      <c r="K146" s="10" t="n">
        <v>26953</v>
      </c>
      <c r="L146" s="10" t="n">
        <v>3384</v>
      </c>
      <c r="M146" s="10"/>
      <c r="N146" s="10"/>
      <c r="O146" s="10"/>
      <c r="P146" s="10"/>
      <c r="Q146" s="10"/>
      <c r="R146" s="10" t="n">
        <v>3725</v>
      </c>
      <c r="S146" s="10"/>
      <c r="T146" s="10"/>
      <c r="U146" s="10"/>
      <c r="V146" s="10" t="n">
        <v>0</v>
      </c>
      <c r="W146" s="10" t="n">
        <v>7123</v>
      </c>
      <c r="X146" s="10"/>
      <c r="Y146" s="10"/>
      <c r="Z146" s="10" t="n">
        <v>202407</v>
      </c>
      <c r="AA146" s="10"/>
      <c r="AB146" s="10"/>
      <c r="AC146" s="10" t="n">
        <v>2188</v>
      </c>
      <c r="AD146" s="10" t="n">
        <v>18068</v>
      </c>
      <c r="AE146" s="10" t="n">
        <v>1099189</v>
      </c>
    </row>
    <row r="147" customFormat="false" ht="14.65" hidden="false" customHeight="false" outlineLevel="0" collapsed="false">
      <c r="A147" s="3" t="s">
        <v>201</v>
      </c>
      <c r="B147" s="9" t="n">
        <v>139</v>
      </c>
      <c r="C147" s="10" t="n">
        <v>437641</v>
      </c>
      <c r="D147" s="10" t="n">
        <v>506881</v>
      </c>
      <c r="E147" s="10"/>
      <c r="F147" s="10" t="n">
        <v>0</v>
      </c>
      <c r="G147" s="10" t="n">
        <v>7374</v>
      </c>
      <c r="H147" s="10"/>
      <c r="I147" s="10" t="n">
        <v>2502</v>
      </c>
      <c r="J147" s="10" t="n">
        <v>807</v>
      </c>
      <c r="K147" s="10" t="n">
        <v>123215</v>
      </c>
      <c r="L147" s="10" t="n">
        <v>335134</v>
      </c>
      <c r="M147" s="10"/>
      <c r="N147" s="10"/>
      <c r="O147" s="10"/>
      <c r="P147" s="10"/>
      <c r="Q147" s="10"/>
      <c r="R147" s="10"/>
      <c r="S147" s="10"/>
      <c r="T147" s="10"/>
      <c r="U147" s="10"/>
      <c r="V147" s="10" t="n">
        <v>0</v>
      </c>
      <c r="W147" s="10" t="n">
        <v>13356</v>
      </c>
      <c r="X147" s="10"/>
      <c r="Y147" s="10"/>
      <c r="Z147" s="10" t="n">
        <v>226995</v>
      </c>
      <c r="AA147" s="10"/>
      <c r="AB147" s="10"/>
      <c r="AC147" s="10" t="n">
        <v>2451</v>
      </c>
      <c r="AD147" s="10" t="n">
        <v>17593</v>
      </c>
      <c r="AE147" s="10" t="n">
        <v>1673949</v>
      </c>
    </row>
    <row r="148" customFormat="false" ht="14.65" hidden="false" customHeight="false" outlineLevel="0" collapsed="false">
      <c r="A148" s="3" t="s">
        <v>202</v>
      </c>
      <c r="B148" s="9" t="n">
        <v>140</v>
      </c>
      <c r="C148" s="10"/>
      <c r="D148" s="10"/>
      <c r="E148" s="10"/>
      <c r="F148" s="10" t="n">
        <v>0</v>
      </c>
      <c r="G148" s="10" t="n">
        <v>0</v>
      </c>
      <c r="H148" s="10"/>
      <c r="I148" s="10"/>
      <c r="J148" s="10"/>
      <c r="K148" s="10" t="n">
        <v>0</v>
      </c>
      <c r="L148" s="10" t="n">
        <v>3795</v>
      </c>
      <c r="M148" s="10"/>
      <c r="N148" s="10"/>
      <c r="O148" s="10"/>
      <c r="P148" s="10"/>
      <c r="Q148" s="10"/>
      <c r="R148" s="10" t="n">
        <v>2974</v>
      </c>
      <c r="S148" s="10"/>
      <c r="T148" s="10"/>
      <c r="U148" s="10"/>
      <c r="V148" s="10" t="n">
        <v>0</v>
      </c>
      <c r="W148" s="10" t="n">
        <v>748</v>
      </c>
      <c r="X148" s="10"/>
      <c r="Y148" s="10"/>
      <c r="Z148" s="10" t="n">
        <v>87802</v>
      </c>
      <c r="AA148" s="10"/>
      <c r="AB148" s="10"/>
      <c r="AC148" s="10" t="n">
        <v>2625</v>
      </c>
      <c r="AD148" s="10" t="n">
        <v>10461</v>
      </c>
      <c r="AE148" s="10" t="n">
        <v>108405</v>
      </c>
    </row>
    <row r="149" customFormat="false" ht="14.65" hidden="false" customHeight="false" outlineLevel="0" collapsed="false">
      <c r="A149" s="3" t="s">
        <v>203</v>
      </c>
      <c r="B149" s="9" t="n">
        <v>141</v>
      </c>
      <c r="C149" s="10" t="n">
        <v>3673048</v>
      </c>
      <c r="D149" s="10" t="n">
        <v>710127</v>
      </c>
      <c r="E149" s="10"/>
      <c r="F149" s="10" t="n">
        <v>0</v>
      </c>
      <c r="G149" s="10" t="n">
        <v>12384</v>
      </c>
      <c r="H149" s="10"/>
      <c r="I149" s="10" t="n">
        <v>4105</v>
      </c>
      <c r="J149" s="10" t="n">
        <v>1384</v>
      </c>
      <c r="K149" s="10" t="n">
        <v>180585</v>
      </c>
      <c r="L149" s="10" t="n">
        <v>149276</v>
      </c>
      <c r="M149" s="10" t="n">
        <v>3449</v>
      </c>
      <c r="N149" s="10"/>
      <c r="O149" s="10"/>
      <c r="P149" s="10"/>
      <c r="Q149" s="10"/>
      <c r="R149" s="10" t="n">
        <v>17345</v>
      </c>
      <c r="S149" s="10"/>
      <c r="T149" s="10"/>
      <c r="U149" s="10"/>
      <c r="V149" s="10" t="n">
        <v>0</v>
      </c>
      <c r="W149" s="10" t="n">
        <v>23872</v>
      </c>
      <c r="X149" s="10"/>
      <c r="Y149" s="10"/>
      <c r="Z149" s="10" t="n">
        <v>886406</v>
      </c>
      <c r="AA149" s="10"/>
      <c r="AB149" s="10"/>
      <c r="AC149" s="10" t="n">
        <v>10040</v>
      </c>
      <c r="AD149" s="10" t="n">
        <v>127429</v>
      </c>
      <c r="AE149" s="10" t="n">
        <v>5799450</v>
      </c>
    </row>
    <row r="150" customFormat="false" ht="14.65" hidden="false" customHeight="false" outlineLevel="0" collapsed="false">
      <c r="A150" s="3" t="s">
        <v>204</v>
      </c>
      <c r="B150" s="9" t="n">
        <v>142</v>
      </c>
      <c r="C150" s="10" t="n">
        <v>1267196</v>
      </c>
      <c r="D150" s="10" t="n">
        <v>2454245</v>
      </c>
      <c r="E150" s="10"/>
      <c r="F150" s="10" t="n">
        <v>0</v>
      </c>
      <c r="G150" s="10" t="n">
        <v>22139</v>
      </c>
      <c r="H150" s="10" t="n">
        <v>66536</v>
      </c>
      <c r="I150" s="10" t="n">
        <v>2551</v>
      </c>
      <c r="J150" s="10" t="n">
        <v>806</v>
      </c>
      <c r="K150" s="10" t="n">
        <v>113945</v>
      </c>
      <c r="L150" s="10" t="n">
        <v>31391</v>
      </c>
      <c r="M150" s="10" t="n">
        <v>19446</v>
      </c>
      <c r="N150" s="10"/>
      <c r="O150" s="10"/>
      <c r="P150" s="10"/>
      <c r="Q150" s="10"/>
      <c r="R150" s="10" t="n">
        <v>7901</v>
      </c>
      <c r="S150" s="10"/>
      <c r="T150" s="10"/>
      <c r="U150" s="10"/>
      <c r="V150" s="10" t="n">
        <v>0</v>
      </c>
      <c r="W150" s="10" t="n">
        <v>24498</v>
      </c>
      <c r="X150" s="10"/>
      <c r="Y150" s="10"/>
      <c r="Z150" s="10" t="n">
        <v>436652</v>
      </c>
      <c r="AA150" s="10"/>
      <c r="AB150" s="10"/>
      <c r="AC150" s="10" t="n">
        <v>10332</v>
      </c>
      <c r="AD150" s="10" t="n">
        <v>36612</v>
      </c>
      <c r="AE150" s="10" t="n">
        <v>4494250</v>
      </c>
    </row>
    <row r="151" customFormat="false" ht="14.65" hidden="false" customHeight="false" outlineLevel="0" collapsed="false">
      <c r="A151" s="3" t="s">
        <v>205</v>
      </c>
      <c r="B151" s="9" t="n">
        <v>143</v>
      </c>
      <c r="C151" s="10" t="n">
        <v>107262</v>
      </c>
      <c r="D151" s="10"/>
      <c r="E151" s="10"/>
      <c r="F151" s="10" t="n">
        <v>0</v>
      </c>
      <c r="G151" s="10" t="n">
        <v>0</v>
      </c>
      <c r="H151" s="10"/>
      <c r="I151" s="10"/>
      <c r="J151" s="10"/>
      <c r="K151" s="10" t="n">
        <v>0</v>
      </c>
      <c r="L151" s="10"/>
      <c r="M151" s="10"/>
      <c r="N151" s="10"/>
      <c r="O151" s="10"/>
      <c r="P151" s="10" t="n">
        <v>97983</v>
      </c>
      <c r="Q151" s="10"/>
      <c r="R151" s="10" t="n">
        <v>2769</v>
      </c>
      <c r="S151" s="10"/>
      <c r="T151" s="10"/>
      <c r="U151" s="10"/>
      <c r="V151" s="10" t="n">
        <v>0</v>
      </c>
      <c r="W151" s="10"/>
      <c r="X151" s="10"/>
      <c r="Y151" s="10"/>
      <c r="Z151" s="10" t="n">
        <v>118493</v>
      </c>
      <c r="AA151" s="10"/>
      <c r="AB151" s="10"/>
      <c r="AC151" s="10" t="n">
        <v>175</v>
      </c>
      <c r="AD151" s="10" t="n">
        <v>4755</v>
      </c>
      <c r="AE151" s="10" t="n">
        <v>331437</v>
      </c>
    </row>
    <row r="152" customFormat="false" ht="14.65" hidden="false" customHeight="false" outlineLevel="0" collapsed="false">
      <c r="A152" s="3" t="s">
        <v>206</v>
      </c>
      <c r="B152" s="9" t="n">
        <v>144</v>
      </c>
      <c r="C152" s="10" t="n">
        <v>503164</v>
      </c>
      <c r="D152" s="10" t="n">
        <v>1532997</v>
      </c>
      <c r="E152" s="10"/>
      <c r="F152" s="10" t="n">
        <v>0</v>
      </c>
      <c r="G152" s="10" t="n">
        <v>41814</v>
      </c>
      <c r="H152" s="10"/>
      <c r="I152" s="10" t="n">
        <v>2632</v>
      </c>
      <c r="J152" s="10" t="n">
        <v>953</v>
      </c>
      <c r="K152" s="10" t="n">
        <v>105975</v>
      </c>
      <c r="L152" s="10" t="n">
        <v>169268</v>
      </c>
      <c r="M152" s="10" t="n">
        <v>19298</v>
      </c>
      <c r="N152" s="10"/>
      <c r="O152" s="10"/>
      <c r="P152" s="10"/>
      <c r="Q152" s="10"/>
      <c r="R152" s="10" t="n">
        <v>9576</v>
      </c>
      <c r="S152" s="10"/>
      <c r="T152" s="10"/>
      <c r="U152" s="10" t="n">
        <v>23577</v>
      </c>
      <c r="V152" s="10" t="n">
        <v>0</v>
      </c>
      <c r="W152" s="10" t="n">
        <v>51840</v>
      </c>
      <c r="X152" s="10"/>
      <c r="Y152" s="10"/>
      <c r="Z152" s="10" t="n">
        <v>434439</v>
      </c>
      <c r="AA152" s="10"/>
      <c r="AB152" s="10"/>
      <c r="AC152" s="10" t="n">
        <v>4430</v>
      </c>
      <c r="AD152" s="10" t="n">
        <v>16642</v>
      </c>
      <c r="AE152" s="10" t="n">
        <v>2916605</v>
      </c>
    </row>
    <row r="153" customFormat="false" ht="14.65" hidden="false" customHeight="false" outlineLevel="0" collapsed="false">
      <c r="A153" s="3" t="s">
        <v>207</v>
      </c>
      <c r="B153" s="9" t="n">
        <v>145</v>
      </c>
      <c r="C153" s="10" t="n">
        <v>787290</v>
      </c>
      <c r="D153" s="10"/>
      <c r="E153" s="10"/>
      <c r="F153" s="10" t="n">
        <v>0</v>
      </c>
      <c r="G153" s="10" t="n">
        <v>4429</v>
      </c>
      <c r="H153" s="10" t="n">
        <v>36322</v>
      </c>
      <c r="I153" s="10" t="n">
        <v>1370</v>
      </c>
      <c r="J153" s="10" t="n">
        <v>349</v>
      </c>
      <c r="K153" s="10" t="n">
        <v>66621</v>
      </c>
      <c r="L153" s="10"/>
      <c r="M153" s="10" t="n">
        <v>1251</v>
      </c>
      <c r="N153" s="10" t="n">
        <v>113</v>
      </c>
      <c r="O153" s="10"/>
      <c r="P153" s="10"/>
      <c r="Q153" s="10"/>
      <c r="R153" s="10" t="n">
        <v>7553</v>
      </c>
      <c r="S153" s="10"/>
      <c r="T153" s="10"/>
      <c r="U153" s="10" t="n">
        <v>25183</v>
      </c>
      <c r="V153" s="10" t="n">
        <v>0</v>
      </c>
      <c r="W153" s="10" t="n">
        <v>8715</v>
      </c>
      <c r="X153" s="10"/>
      <c r="Y153" s="10"/>
      <c r="Z153" s="10" t="n">
        <v>339197</v>
      </c>
      <c r="AA153" s="10"/>
      <c r="AB153" s="10"/>
      <c r="AC153" s="10" t="n">
        <v>5182</v>
      </c>
      <c r="AD153" s="10" t="n">
        <v>38039</v>
      </c>
      <c r="AE153" s="10" t="n">
        <v>1321614</v>
      </c>
    </row>
    <row r="154" customFormat="false" ht="14.65" hidden="false" customHeight="false" outlineLevel="0" collapsed="false">
      <c r="A154" s="3" t="s">
        <v>208</v>
      </c>
      <c r="B154" s="9" t="n">
        <v>146</v>
      </c>
      <c r="C154" s="10" t="n">
        <v>733880</v>
      </c>
      <c r="D154" s="10"/>
      <c r="E154" s="10"/>
      <c r="F154" s="10" t="n">
        <v>0</v>
      </c>
      <c r="G154" s="10" t="n">
        <v>2402</v>
      </c>
      <c r="H154" s="10" t="n">
        <v>3850</v>
      </c>
      <c r="I154" s="10" t="n">
        <v>1069</v>
      </c>
      <c r="J154" s="10" t="n">
        <v>211</v>
      </c>
      <c r="K154" s="10" t="n">
        <v>43547</v>
      </c>
      <c r="L154" s="10" t="n">
        <v>384413</v>
      </c>
      <c r="M154" s="10" t="n">
        <v>8886</v>
      </c>
      <c r="N154" s="10"/>
      <c r="O154" s="10"/>
      <c r="P154" s="10"/>
      <c r="Q154" s="10"/>
      <c r="R154" s="10" t="n">
        <v>7260</v>
      </c>
      <c r="S154" s="10"/>
      <c r="T154" s="10"/>
      <c r="U154" s="10" t="n">
        <v>11639</v>
      </c>
      <c r="V154" s="10" t="n">
        <v>0</v>
      </c>
      <c r="W154" s="10" t="n">
        <v>19103</v>
      </c>
      <c r="X154" s="10"/>
      <c r="Y154" s="10"/>
      <c r="Z154" s="10" t="n">
        <v>300083</v>
      </c>
      <c r="AA154" s="10"/>
      <c r="AB154" s="10"/>
      <c r="AC154" s="10" t="n">
        <v>7525</v>
      </c>
      <c r="AD154" s="10" t="n">
        <v>29004</v>
      </c>
      <c r="AE154" s="10" t="n">
        <v>1552872</v>
      </c>
    </row>
    <row r="155" customFormat="false" ht="14.65" hidden="false" customHeight="false" outlineLevel="0" collapsed="false">
      <c r="A155" s="3" t="s">
        <v>209</v>
      </c>
      <c r="B155" s="9" t="n">
        <v>147</v>
      </c>
      <c r="C155" s="10" t="n">
        <v>1219361</v>
      </c>
      <c r="D155" s="10" t="n">
        <v>133511</v>
      </c>
      <c r="E155" s="10"/>
      <c r="F155" s="10" t="n">
        <v>0</v>
      </c>
      <c r="G155" s="10" t="n">
        <v>3557</v>
      </c>
      <c r="H155" s="10"/>
      <c r="I155" s="10" t="n">
        <v>994</v>
      </c>
      <c r="J155" s="10" t="n">
        <v>320</v>
      </c>
      <c r="K155" s="10" t="n">
        <v>54335</v>
      </c>
      <c r="L155" s="10"/>
      <c r="M155" s="10"/>
      <c r="N155" s="10"/>
      <c r="O155" s="10"/>
      <c r="P155" s="10"/>
      <c r="Q155" s="10"/>
      <c r="R155" s="10" t="n">
        <v>6340</v>
      </c>
      <c r="S155" s="10"/>
      <c r="T155" s="10"/>
      <c r="U155" s="10"/>
      <c r="V155" s="10" t="n">
        <v>0</v>
      </c>
      <c r="W155" s="10"/>
      <c r="X155" s="10"/>
      <c r="Y155" s="10"/>
      <c r="Z155" s="10" t="n">
        <v>374421</v>
      </c>
      <c r="AA155" s="10"/>
      <c r="AB155" s="10"/>
      <c r="AC155" s="10" t="n">
        <v>3238</v>
      </c>
      <c r="AD155" s="10" t="n">
        <v>18544</v>
      </c>
      <c r="AE155" s="10" t="n">
        <v>1814621</v>
      </c>
    </row>
    <row r="156" customFormat="false" ht="14.65" hidden="false" customHeight="false" outlineLevel="0" collapsed="false">
      <c r="A156" s="3" t="s">
        <v>210</v>
      </c>
      <c r="B156" s="9" t="n">
        <v>148</v>
      </c>
      <c r="C156" s="10" t="n">
        <v>427392</v>
      </c>
      <c r="D156" s="10"/>
      <c r="E156" s="10"/>
      <c r="F156" s="10" t="n">
        <v>0</v>
      </c>
      <c r="G156" s="10" t="n">
        <v>2258</v>
      </c>
      <c r="H156" s="10"/>
      <c r="I156" s="10" t="n">
        <v>537</v>
      </c>
      <c r="J156" s="10" t="n">
        <v>141</v>
      </c>
      <c r="K156" s="10" t="n">
        <v>52170</v>
      </c>
      <c r="L156" s="10" t="n">
        <v>7822</v>
      </c>
      <c r="M156" s="10"/>
      <c r="N156" s="10"/>
      <c r="O156" s="10"/>
      <c r="P156" s="10"/>
      <c r="Q156" s="10"/>
      <c r="R156" s="10" t="n">
        <v>3398</v>
      </c>
      <c r="S156" s="10"/>
      <c r="T156" s="10"/>
      <c r="U156" s="10"/>
      <c r="V156" s="10" t="n">
        <v>0</v>
      </c>
      <c r="W156" s="10" t="n">
        <v>6528</v>
      </c>
      <c r="X156" s="10"/>
      <c r="Y156" s="10"/>
      <c r="Z156" s="10" t="n">
        <v>195636</v>
      </c>
      <c r="AA156" s="10"/>
      <c r="AB156" s="10"/>
      <c r="AC156" s="10" t="n">
        <v>1050</v>
      </c>
      <c r="AD156" s="10" t="n">
        <v>16642</v>
      </c>
      <c r="AE156" s="10" t="n">
        <v>713574</v>
      </c>
    </row>
    <row r="157" customFormat="false" ht="14.65" hidden="false" customHeight="false" outlineLevel="0" collapsed="false">
      <c r="A157" s="3" t="s">
        <v>211</v>
      </c>
      <c r="B157" s="9" t="n">
        <v>149</v>
      </c>
      <c r="C157" s="10" t="n">
        <v>27040095</v>
      </c>
      <c r="D157" s="10" t="n">
        <v>3384283</v>
      </c>
      <c r="E157" s="10"/>
      <c r="F157" s="10" t="n">
        <v>867940</v>
      </c>
      <c r="G157" s="10" t="n">
        <v>98396</v>
      </c>
      <c r="H157" s="10" t="n">
        <v>6879544</v>
      </c>
      <c r="I157" s="10" t="n">
        <v>18633</v>
      </c>
      <c r="J157" s="10" t="n">
        <v>5656</v>
      </c>
      <c r="K157" s="10" t="n">
        <v>639204</v>
      </c>
      <c r="L157" s="10" t="n">
        <v>4345370</v>
      </c>
      <c r="M157" s="10" t="n">
        <v>163939</v>
      </c>
      <c r="N157" s="10" t="n">
        <v>2036</v>
      </c>
      <c r="O157" s="10"/>
      <c r="P157" s="10"/>
      <c r="Q157" s="10"/>
      <c r="R157" s="10" t="n">
        <v>75274</v>
      </c>
      <c r="S157" s="10"/>
      <c r="T157" s="10"/>
      <c r="U157" s="10" t="n">
        <v>111740</v>
      </c>
      <c r="V157" s="10" t="n">
        <v>495200</v>
      </c>
      <c r="W157" s="10" t="n">
        <v>56168</v>
      </c>
      <c r="X157" s="10"/>
      <c r="Y157" s="10"/>
      <c r="Z157" s="10" t="n">
        <v>5836576</v>
      </c>
      <c r="AA157" s="10"/>
      <c r="AB157" s="10" t="n">
        <v>603000</v>
      </c>
      <c r="AC157" s="10" t="n">
        <v>47512</v>
      </c>
      <c r="AD157" s="10" t="n">
        <v>158811</v>
      </c>
      <c r="AE157" s="10" t="n">
        <v>50829377</v>
      </c>
    </row>
    <row r="158" customFormat="false" ht="14.65" hidden="false" customHeight="false" outlineLevel="0" collapsed="false">
      <c r="A158" s="3" t="s">
        <v>212</v>
      </c>
      <c r="B158" s="9" t="n">
        <v>150</v>
      </c>
      <c r="C158" s="10" t="n">
        <v>1073500</v>
      </c>
      <c r="D158" s="10" t="n">
        <v>158896</v>
      </c>
      <c r="E158" s="10"/>
      <c r="F158" s="10" t="n">
        <v>0</v>
      </c>
      <c r="G158" s="10" t="n">
        <v>7177</v>
      </c>
      <c r="H158" s="10"/>
      <c r="I158" s="10" t="n">
        <v>1498</v>
      </c>
      <c r="J158" s="10" t="n">
        <v>571</v>
      </c>
      <c r="K158" s="10" t="n">
        <v>66225</v>
      </c>
      <c r="L158" s="10" t="n">
        <v>57555</v>
      </c>
      <c r="M158" s="10"/>
      <c r="N158" s="10"/>
      <c r="O158" s="10"/>
      <c r="P158" s="10"/>
      <c r="Q158" s="10"/>
      <c r="R158" s="10" t="n">
        <v>5769</v>
      </c>
      <c r="S158" s="10"/>
      <c r="T158" s="10"/>
      <c r="U158" s="10"/>
      <c r="V158" s="10" t="n">
        <v>0</v>
      </c>
      <c r="W158" s="10" t="n">
        <v>4950</v>
      </c>
      <c r="X158" s="10"/>
      <c r="Y158" s="10"/>
      <c r="Z158" s="10" t="n">
        <v>336970</v>
      </c>
      <c r="AA158" s="10"/>
      <c r="AB158" s="10" t="n">
        <v>10150</v>
      </c>
      <c r="AC158" s="10" t="n">
        <v>2013</v>
      </c>
      <c r="AD158" s="10" t="n">
        <v>43269</v>
      </c>
      <c r="AE158" s="10" t="n">
        <v>1768543</v>
      </c>
    </row>
    <row r="159" customFormat="false" ht="14.65" hidden="false" customHeight="false" outlineLevel="0" collapsed="false">
      <c r="A159" s="3" t="s">
        <v>213</v>
      </c>
      <c r="B159" s="9" t="n">
        <v>151</v>
      </c>
      <c r="C159" s="10" t="n">
        <v>3188650</v>
      </c>
      <c r="D159" s="10"/>
      <c r="E159" s="10"/>
      <c r="F159" s="10" t="n">
        <v>0</v>
      </c>
      <c r="G159" s="10" t="n">
        <v>13249</v>
      </c>
      <c r="H159" s="10" t="n">
        <v>507989</v>
      </c>
      <c r="I159" s="10" t="n">
        <v>2868</v>
      </c>
      <c r="J159" s="10" t="n">
        <v>893</v>
      </c>
      <c r="K159" s="10" t="n">
        <v>174432</v>
      </c>
      <c r="L159" s="10" t="n">
        <v>40795</v>
      </c>
      <c r="M159" s="10" t="n">
        <v>14283</v>
      </c>
      <c r="N159" s="10"/>
      <c r="O159" s="10"/>
      <c r="P159" s="10"/>
      <c r="Q159" s="10"/>
      <c r="R159" s="10" t="n">
        <v>11838</v>
      </c>
      <c r="S159" s="10"/>
      <c r="T159" s="10"/>
      <c r="U159" s="10"/>
      <c r="V159" s="10" t="n">
        <v>0</v>
      </c>
      <c r="W159" s="10" t="n">
        <v>6630</v>
      </c>
      <c r="X159" s="10"/>
      <c r="Y159" s="10"/>
      <c r="Z159" s="10" t="n">
        <v>731098</v>
      </c>
      <c r="AA159" s="10"/>
      <c r="AB159" s="10"/>
      <c r="AC159" s="10" t="n">
        <v>0</v>
      </c>
      <c r="AD159" s="10" t="n">
        <v>19495</v>
      </c>
      <c r="AE159" s="10" t="n">
        <v>4712220</v>
      </c>
    </row>
    <row r="160" customFormat="false" ht="14.65" hidden="false" customHeight="false" outlineLevel="0" collapsed="false">
      <c r="A160" s="3" t="s">
        <v>214</v>
      </c>
      <c r="B160" s="9" t="n">
        <v>152</v>
      </c>
      <c r="C160" s="10" t="n">
        <v>680332</v>
      </c>
      <c r="D160" s="10" t="n">
        <v>364476</v>
      </c>
      <c r="E160" s="10"/>
      <c r="F160" s="10" t="n">
        <v>0</v>
      </c>
      <c r="G160" s="10" t="n">
        <v>3986</v>
      </c>
      <c r="H160" s="10"/>
      <c r="I160" s="10" t="n">
        <v>1194</v>
      </c>
      <c r="J160" s="10" t="n">
        <v>495</v>
      </c>
      <c r="K160" s="10" t="n">
        <v>59243</v>
      </c>
      <c r="L160" s="10" t="n">
        <v>3830</v>
      </c>
      <c r="M160" s="10" t="n">
        <v>3065</v>
      </c>
      <c r="N160" s="10"/>
      <c r="O160" s="10"/>
      <c r="P160" s="10"/>
      <c r="Q160" s="10"/>
      <c r="R160" s="10" t="n">
        <v>4670</v>
      </c>
      <c r="S160" s="10"/>
      <c r="T160" s="10"/>
      <c r="U160" s="10" t="n">
        <v>9789</v>
      </c>
      <c r="V160" s="10" t="n">
        <v>0</v>
      </c>
      <c r="W160" s="10" t="n">
        <v>3543</v>
      </c>
      <c r="X160" s="10"/>
      <c r="Y160" s="10"/>
      <c r="Z160" s="10" t="n">
        <v>322730</v>
      </c>
      <c r="AA160" s="10"/>
      <c r="AB160" s="10"/>
      <c r="AC160" s="10" t="n">
        <v>4423</v>
      </c>
      <c r="AD160" s="10" t="n">
        <v>15215</v>
      </c>
      <c r="AE160" s="10" t="n">
        <v>1476991</v>
      </c>
    </row>
    <row r="161" customFormat="false" ht="14.65" hidden="false" customHeight="false" outlineLevel="0" collapsed="false">
      <c r="A161" s="3" t="s">
        <v>215</v>
      </c>
      <c r="B161" s="9" t="n">
        <v>153</v>
      </c>
      <c r="C161" s="10" t="n">
        <v>7852752</v>
      </c>
      <c r="D161" s="10" t="n">
        <v>1422624</v>
      </c>
      <c r="E161" s="10"/>
      <c r="F161" s="10" t="n">
        <v>0</v>
      </c>
      <c r="G161" s="10" t="n">
        <v>32677</v>
      </c>
      <c r="H161" s="10" t="n">
        <v>1645895</v>
      </c>
      <c r="I161" s="10" t="n">
        <v>8216</v>
      </c>
      <c r="J161" s="10" t="n">
        <v>2584</v>
      </c>
      <c r="K161" s="10" t="n">
        <v>320264</v>
      </c>
      <c r="L161" s="10" t="n">
        <v>1197072</v>
      </c>
      <c r="M161" s="10" t="n">
        <v>9505</v>
      </c>
      <c r="N161" s="10"/>
      <c r="O161" s="10"/>
      <c r="P161" s="10"/>
      <c r="Q161" s="10"/>
      <c r="R161" s="10" t="n">
        <v>39275</v>
      </c>
      <c r="S161" s="10"/>
      <c r="T161" s="10"/>
      <c r="U161" s="10" t="n">
        <v>29228</v>
      </c>
      <c r="V161" s="10" t="n">
        <v>0</v>
      </c>
      <c r="W161" s="10" t="n">
        <v>51209</v>
      </c>
      <c r="X161" s="10"/>
      <c r="Y161" s="10"/>
      <c r="Z161" s="10" t="n">
        <v>2065948</v>
      </c>
      <c r="AA161" s="10"/>
      <c r="AB161" s="10"/>
      <c r="AC161" s="10" t="n">
        <v>26790</v>
      </c>
      <c r="AD161" s="10" t="n">
        <v>68469</v>
      </c>
      <c r="AE161" s="10" t="n">
        <v>14772508</v>
      </c>
    </row>
    <row r="162" customFormat="false" ht="14.65" hidden="false" customHeight="false" outlineLevel="0" collapsed="false">
      <c r="A162" s="3" t="s">
        <v>216</v>
      </c>
      <c r="B162" s="9" t="n">
        <v>154</v>
      </c>
      <c r="C162" s="10" t="n">
        <v>55922</v>
      </c>
      <c r="D162" s="10"/>
      <c r="E162" s="10"/>
      <c r="F162" s="10" t="n">
        <v>0</v>
      </c>
      <c r="G162" s="10" t="n">
        <v>949</v>
      </c>
      <c r="H162" s="10"/>
      <c r="I162" s="10" t="n">
        <v>269</v>
      </c>
      <c r="J162" s="10" t="n">
        <v>106</v>
      </c>
      <c r="K162" s="10" t="n">
        <v>187</v>
      </c>
      <c r="L162" s="10" t="n">
        <v>2010</v>
      </c>
      <c r="M162" s="10" t="n">
        <v>5253</v>
      </c>
      <c r="N162" s="10"/>
      <c r="O162" s="10"/>
      <c r="P162" s="10"/>
      <c r="Q162" s="10"/>
      <c r="R162" s="10" t="n">
        <v>1996</v>
      </c>
      <c r="S162" s="10"/>
      <c r="T162" s="10"/>
      <c r="U162" s="10"/>
      <c r="V162" s="10" t="n">
        <v>0</v>
      </c>
      <c r="W162" s="10"/>
      <c r="X162" s="10"/>
      <c r="Y162" s="10"/>
      <c r="Z162" s="10" t="n">
        <v>63394</v>
      </c>
      <c r="AA162" s="10"/>
      <c r="AB162" s="10"/>
      <c r="AC162" s="10" t="n">
        <v>438</v>
      </c>
      <c r="AD162" s="10" t="n">
        <v>3804</v>
      </c>
      <c r="AE162" s="10" t="n">
        <v>134328</v>
      </c>
    </row>
    <row r="163" customFormat="false" ht="14.65" hidden="false" customHeight="false" outlineLevel="0" collapsed="false">
      <c r="A163" s="3" t="s">
        <v>217</v>
      </c>
      <c r="B163" s="9" t="n">
        <v>155</v>
      </c>
      <c r="C163" s="10" t="n">
        <v>1358998</v>
      </c>
      <c r="D163" s="10" t="n">
        <v>983493</v>
      </c>
      <c r="E163" s="10"/>
      <c r="F163" s="10" t="n">
        <v>933643</v>
      </c>
      <c r="G163" s="10" t="n">
        <v>16568</v>
      </c>
      <c r="H163" s="10"/>
      <c r="I163" s="10" t="n">
        <v>7703</v>
      </c>
      <c r="J163" s="10" t="n">
        <v>2746</v>
      </c>
      <c r="K163" s="10" t="n">
        <v>237924</v>
      </c>
      <c r="L163" s="10" t="n">
        <v>691618</v>
      </c>
      <c r="M163" s="10" t="n">
        <v>9984</v>
      </c>
      <c r="N163" s="10" t="n">
        <v>566</v>
      </c>
      <c r="O163" s="10"/>
      <c r="P163" s="10"/>
      <c r="Q163" s="10"/>
      <c r="R163" s="10" t="n">
        <v>19656</v>
      </c>
      <c r="S163" s="10"/>
      <c r="T163" s="10"/>
      <c r="U163" s="10"/>
      <c r="V163" s="10" t="n">
        <v>0</v>
      </c>
      <c r="W163" s="10" t="n">
        <v>12571</v>
      </c>
      <c r="X163" s="10"/>
      <c r="Y163" s="10"/>
      <c r="Z163" s="10" t="n">
        <v>673569</v>
      </c>
      <c r="AA163" s="10"/>
      <c r="AB163" s="10"/>
      <c r="AC163" s="10" t="n">
        <v>26123</v>
      </c>
      <c r="AD163" s="10"/>
      <c r="AE163" s="10" t="n">
        <v>4975162</v>
      </c>
    </row>
    <row r="164" customFormat="false" ht="14.65" hidden="false" customHeight="false" outlineLevel="0" collapsed="false">
      <c r="A164" s="3" t="s">
        <v>218</v>
      </c>
      <c r="B164" s="9" t="n">
        <v>156</v>
      </c>
      <c r="C164" s="10" t="n">
        <v>20008</v>
      </c>
      <c r="D164" s="10"/>
      <c r="E164" s="10"/>
      <c r="F164" s="10" t="n">
        <v>0</v>
      </c>
      <c r="G164" s="10" t="n">
        <v>579</v>
      </c>
      <c r="H164" s="10" t="n">
        <v>13374</v>
      </c>
      <c r="I164" s="10" t="n">
        <v>149</v>
      </c>
      <c r="J164" s="10" t="n">
        <v>41</v>
      </c>
      <c r="K164" s="10" t="n">
        <v>9948</v>
      </c>
      <c r="L164" s="10" t="n">
        <v>8086</v>
      </c>
      <c r="M164" s="10"/>
      <c r="N164" s="10"/>
      <c r="O164" s="10"/>
      <c r="P164" s="10"/>
      <c r="Q164" s="10"/>
      <c r="R164" s="10" t="n">
        <v>1641</v>
      </c>
      <c r="S164" s="10"/>
      <c r="T164" s="10"/>
      <c r="U164" s="10"/>
      <c r="V164" s="10" t="n">
        <v>0</v>
      </c>
      <c r="W164" s="10"/>
      <c r="X164" s="10"/>
      <c r="Y164" s="10"/>
      <c r="Z164" s="10" t="n">
        <v>21624</v>
      </c>
      <c r="AA164" s="10"/>
      <c r="AB164" s="10"/>
      <c r="AC164" s="10" t="n">
        <v>0</v>
      </c>
      <c r="AD164" s="10" t="n">
        <v>2377</v>
      </c>
      <c r="AE164" s="10" t="n">
        <v>77827</v>
      </c>
    </row>
    <row r="165" customFormat="false" ht="14.65" hidden="false" customHeight="false" outlineLevel="0" collapsed="false">
      <c r="A165" s="3" t="s">
        <v>219</v>
      </c>
      <c r="B165" s="9" t="n">
        <v>157</v>
      </c>
      <c r="C165" s="10"/>
      <c r="D165" s="10" t="n">
        <v>649831</v>
      </c>
      <c r="E165" s="10"/>
      <c r="F165" s="10" t="n">
        <v>363490</v>
      </c>
      <c r="G165" s="10" t="n">
        <v>3222</v>
      </c>
      <c r="H165" s="10"/>
      <c r="I165" s="10" t="n">
        <v>2028</v>
      </c>
      <c r="J165" s="10" t="n">
        <v>785</v>
      </c>
      <c r="K165" s="10" t="n">
        <v>82816</v>
      </c>
      <c r="L165" s="10" t="n">
        <v>14787</v>
      </c>
      <c r="M165" s="10"/>
      <c r="N165" s="10"/>
      <c r="O165" s="10"/>
      <c r="P165" s="10"/>
      <c r="Q165" s="10"/>
      <c r="R165" s="10" t="n">
        <v>5937</v>
      </c>
      <c r="S165" s="10"/>
      <c r="T165" s="10"/>
      <c r="U165" s="10"/>
      <c r="V165" s="10" t="n">
        <v>0</v>
      </c>
      <c r="W165" s="10"/>
      <c r="X165" s="10"/>
      <c r="Y165" s="10"/>
      <c r="Z165" s="10" t="n">
        <v>194046</v>
      </c>
      <c r="AA165" s="10"/>
      <c r="AB165" s="10"/>
      <c r="AC165" s="10" t="n">
        <v>4279</v>
      </c>
      <c r="AD165" s="10" t="n">
        <v>1426</v>
      </c>
      <c r="AE165" s="10" t="n">
        <v>1322647</v>
      </c>
    </row>
    <row r="166" customFormat="false" ht="14.65" hidden="false" customHeight="false" outlineLevel="0" collapsed="false">
      <c r="A166" s="3" t="s">
        <v>220</v>
      </c>
      <c r="B166" s="9" t="n">
        <v>158</v>
      </c>
      <c r="C166" s="10" t="n">
        <v>305234</v>
      </c>
      <c r="D166" s="10" t="n">
        <v>493792</v>
      </c>
      <c r="E166" s="10"/>
      <c r="F166" s="10" t="n">
        <v>0</v>
      </c>
      <c r="G166" s="10" t="n">
        <v>4196</v>
      </c>
      <c r="H166" s="10"/>
      <c r="I166" s="10" t="n">
        <v>1686</v>
      </c>
      <c r="J166" s="10" t="n">
        <v>650</v>
      </c>
      <c r="K166" s="10" t="n">
        <v>93557</v>
      </c>
      <c r="L166" s="10" t="n">
        <v>12440</v>
      </c>
      <c r="M166" s="10" t="n">
        <v>8622</v>
      </c>
      <c r="N166" s="10"/>
      <c r="O166" s="10"/>
      <c r="P166" s="10"/>
      <c r="Q166" s="10"/>
      <c r="R166" s="10" t="n">
        <v>5423</v>
      </c>
      <c r="S166" s="10"/>
      <c r="T166" s="10"/>
      <c r="U166" s="10"/>
      <c r="V166" s="10" t="n">
        <v>0</v>
      </c>
      <c r="W166" s="10"/>
      <c r="X166" s="10"/>
      <c r="Y166" s="10"/>
      <c r="Z166" s="10" t="n">
        <v>225242</v>
      </c>
      <c r="AA166" s="10"/>
      <c r="AB166" s="10"/>
      <c r="AC166" s="10" t="n">
        <v>1488</v>
      </c>
      <c r="AD166" s="10" t="n">
        <v>11887</v>
      </c>
      <c r="AE166" s="10" t="n">
        <v>1164217</v>
      </c>
    </row>
    <row r="167" customFormat="false" ht="14.65" hidden="false" customHeight="false" outlineLevel="0" collapsed="false">
      <c r="A167" s="3" t="s">
        <v>221</v>
      </c>
      <c r="B167" s="9" t="n">
        <v>159</v>
      </c>
      <c r="C167" s="10" t="n">
        <v>1489333</v>
      </c>
      <c r="D167" s="10" t="n">
        <v>666370</v>
      </c>
      <c r="E167" s="10"/>
      <c r="F167" s="10" t="n">
        <v>167436</v>
      </c>
      <c r="G167" s="10" t="n">
        <v>17954</v>
      </c>
      <c r="H167" s="10"/>
      <c r="I167" s="10" t="n">
        <v>4750</v>
      </c>
      <c r="J167" s="10" t="n">
        <v>1764</v>
      </c>
      <c r="K167" s="10" t="n">
        <v>93620</v>
      </c>
      <c r="L167" s="10" t="n">
        <v>169659</v>
      </c>
      <c r="M167" s="10"/>
      <c r="N167" s="10"/>
      <c r="O167" s="10"/>
      <c r="P167" s="10"/>
      <c r="Q167" s="10"/>
      <c r="R167" s="10" t="n">
        <v>15097</v>
      </c>
      <c r="S167" s="10"/>
      <c r="T167" s="10"/>
      <c r="U167" s="10" t="n">
        <v>43518</v>
      </c>
      <c r="V167" s="10" t="n">
        <v>0</v>
      </c>
      <c r="W167" s="10"/>
      <c r="X167" s="10"/>
      <c r="Y167" s="10"/>
      <c r="Z167" s="10" t="n">
        <v>601843</v>
      </c>
      <c r="AA167" s="10"/>
      <c r="AB167" s="10"/>
      <c r="AC167" s="10" t="n">
        <v>6566</v>
      </c>
      <c r="AD167" s="10" t="n">
        <v>10936</v>
      </c>
      <c r="AE167" s="10" t="n">
        <v>3288846</v>
      </c>
    </row>
    <row r="168" customFormat="false" ht="14.65" hidden="false" customHeight="false" outlineLevel="0" collapsed="false">
      <c r="A168" s="3" t="s">
        <v>222</v>
      </c>
      <c r="B168" s="9" t="n">
        <v>160</v>
      </c>
      <c r="C168" s="10" t="n">
        <v>24064451</v>
      </c>
      <c r="D168" s="10" t="n">
        <v>14970639</v>
      </c>
      <c r="E168" s="10"/>
      <c r="F168" s="10" t="n">
        <v>870126</v>
      </c>
      <c r="G168" s="10" t="n">
        <v>86451</v>
      </c>
      <c r="H168" s="10" t="n">
        <v>3648596</v>
      </c>
      <c r="I168" s="10" t="n">
        <v>23256</v>
      </c>
      <c r="J168" s="10" t="n">
        <v>7890</v>
      </c>
      <c r="K168" s="10" t="n">
        <v>774314</v>
      </c>
      <c r="L168" s="10" t="n">
        <v>3451000</v>
      </c>
      <c r="M168" s="10" t="n">
        <v>33095</v>
      </c>
      <c r="N168" s="10" t="n">
        <v>923</v>
      </c>
      <c r="O168" s="10"/>
      <c r="P168" s="10"/>
      <c r="Q168" s="10"/>
      <c r="R168" s="10" t="n">
        <v>105156</v>
      </c>
      <c r="S168" s="10"/>
      <c r="T168" s="10"/>
      <c r="U168" s="10" t="n">
        <v>331671</v>
      </c>
      <c r="V168" s="10" t="n">
        <v>0</v>
      </c>
      <c r="W168" s="10" t="n">
        <v>354671</v>
      </c>
      <c r="X168" s="10"/>
      <c r="Y168" s="10"/>
      <c r="Z168" s="10" t="n">
        <v>6686732</v>
      </c>
      <c r="AA168" s="10"/>
      <c r="AB168" s="10" t="n">
        <v>614000</v>
      </c>
      <c r="AC168" s="10" t="n">
        <v>89768</v>
      </c>
      <c r="AD168" s="10" t="n">
        <v>224903</v>
      </c>
      <c r="AE168" s="10" t="n">
        <v>56337642</v>
      </c>
    </row>
    <row r="169" customFormat="false" ht="14.65" hidden="false" customHeight="false" outlineLevel="0" collapsed="false">
      <c r="A169" s="3" t="s">
        <v>223</v>
      </c>
      <c r="B169" s="9" t="n">
        <v>161</v>
      </c>
      <c r="C169" s="10" t="n">
        <v>4025096</v>
      </c>
      <c r="D169" s="10"/>
      <c r="E169" s="10"/>
      <c r="F169" s="10" t="n">
        <v>0</v>
      </c>
      <c r="G169" s="10" t="n">
        <v>13435</v>
      </c>
      <c r="H169" s="10" t="n">
        <v>102541</v>
      </c>
      <c r="I169" s="10" t="n">
        <v>4664</v>
      </c>
      <c r="J169" s="10" t="n">
        <v>1438</v>
      </c>
      <c r="K169" s="10" t="n">
        <v>261106</v>
      </c>
      <c r="L169" s="10" t="n">
        <v>60847</v>
      </c>
      <c r="M169" s="10" t="n">
        <v>18475</v>
      </c>
      <c r="N169" s="10" t="n">
        <v>618</v>
      </c>
      <c r="O169" s="10"/>
      <c r="P169" s="10"/>
      <c r="Q169" s="10"/>
      <c r="R169" s="10" t="n">
        <v>22687</v>
      </c>
      <c r="S169" s="10"/>
      <c r="T169" s="10"/>
      <c r="U169" s="10" t="n">
        <v>38352</v>
      </c>
      <c r="V169" s="10" t="n">
        <v>0</v>
      </c>
      <c r="W169" s="10" t="n">
        <v>3148</v>
      </c>
      <c r="X169" s="10"/>
      <c r="Y169" s="10"/>
      <c r="Z169" s="10" t="n">
        <v>1216144</v>
      </c>
      <c r="AA169" s="10"/>
      <c r="AB169" s="10"/>
      <c r="AC169" s="10" t="n">
        <v>6213</v>
      </c>
      <c r="AD169" s="10" t="n">
        <v>37088</v>
      </c>
      <c r="AE169" s="10" t="n">
        <v>5811852</v>
      </c>
    </row>
    <row r="170" customFormat="false" ht="14.65" hidden="false" customHeight="false" outlineLevel="0" collapsed="false">
      <c r="A170" s="3" t="s">
        <v>224</v>
      </c>
      <c r="B170" s="9" t="n">
        <v>162</v>
      </c>
      <c r="C170" s="10" t="n">
        <v>1882497</v>
      </c>
      <c r="D170" s="10"/>
      <c r="E170" s="10"/>
      <c r="F170" s="10" t="n">
        <v>0</v>
      </c>
      <c r="G170" s="10" t="n">
        <v>9818</v>
      </c>
      <c r="H170" s="10"/>
      <c r="I170" s="10" t="n">
        <v>2722</v>
      </c>
      <c r="J170" s="10" t="n">
        <v>820</v>
      </c>
      <c r="K170" s="10" t="n">
        <v>113900</v>
      </c>
      <c r="L170" s="10" t="n">
        <v>57004</v>
      </c>
      <c r="M170" s="10" t="n">
        <v>27936</v>
      </c>
      <c r="N170" s="10"/>
      <c r="O170" s="10"/>
      <c r="P170" s="10"/>
      <c r="Q170" s="10"/>
      <c r="R170" s="10" t="n">
        <v>8346</v>
      </c>
      <c r="S170" s="10"/>
      <c r="T170" s="10"/>
      <c r="U170" s="10"/>
      <c r="V170" s="10" t="n">
        <v>0</v>
      </c>
      <c r="W170" s="10"/>
      <c r="X170" s="10"/>
      <c r="Y170" s="10"/>
      <c r="Z170" s="10" t="n">
        <v>436457</v>
      </c>
      <c r="AA170" s="10"/>
      <c r="AB170" s="10"/>
      <c r="AC170" s="10" t="n">
        <v>3938</v>
      </c>
      <c r="AD170" s="10" t="n">
        <v>34710</v>
      </c>
      <c r="AE170" s="10" t="n">
        <v>2578148</v>
      </c>
    </row>
    <row r="171" customFormat="false" ht="14.65" hidden="false" customHeight="false" outlineLevel="0" collapsed="false">
      <c r="A171" s="3" t="s">
        <v>225</v>
      </c>
      <c r="B171" s="9" t="n">
        <v>163</v>
      </c>
      <c r="C171" s="10" t="n">
        <v>18904918</v>
      </c>
      <c r="D171" s="10" t="n">
        <v>18070023</v>
      </c>
      <c r="E171" s="10"/>
      <c r="F171" s="10" t="n">
        <v>465854</v>
      </c>
      <c r="G171" s="10" t="n">
        <v>131422</v>
      </c>
      <c r="H171" s="10" t="n">
        <v>4771155</v>
      </c>
      <c r="I171" s="10" t="n">
        <v>20108</v>
      </c>
      <c r="J171" s="10" t="n">
        <v>6167</v>
      </c>
      <c r="K171" s="10" t="n">
        <v>494426</v>
      </c>
      <c r="L171" s="10" t="n">
        <v>786010</v>
      </c>
      <c r="M171" s="10" t="n">
        <v>189131</v>
      </c>
      <c r="N171" s="10" t="n">
        <v>1707</v>
      </c>
      <c r="O171" s="10"/>
      <c r="P171" s="10"/>
      <c r="Q171" s="10"/>
      <c r="R171" s="10" t="n">
        <v>80828</v>
      </c>
      <c r="S171" s="10"/>
      <c r="T171" s="10"/>
      <c r="U171" s="10" t="n">
        <v>175936</v>
      </c>
      <c r="V171" s="10" t="n">
        <v>9384</v>
      </c>
      <c r="W171" s="10" t="n">
        <v>281402</v>
      </c>
      <c r="X171" s="10"/>
      <c r="Y171" s="10"/>
      <c r="Z171" s="10" t="n">
        <v>5206468</v>
      </c>
      <c r="AA171" s="10"/>
      <c r="AB171" s="10" t="n">
        <v>171500</v>
      </c>
      <c r="AC171" s="10" t="n">
        <v>67487</v>
      </c>
      <c r="AD171" s="10" t="n">
        <v>278156</v>
      </c>
      <c r="AE171" s="10" t="n">
        <v>50112082</v>
      </c>
    </row>
    <row r="172" customFormat="false" ht="14.65" hidden="false" customHeight="false" outlineLevel="0" collapsed="false">
      <c r="A172" s="3" t="s">
        <v>226</v>
      </c>
      <c r="B172" s="9" t="n">
        <v>164</v>
      </c>
      <c r="C172" s="10" t="n">
        <v>493143</v>
      </c>
      <c r="D172" s="10" t="n">
        <v>925849</v>
      </c>
      <c r="E172" s="10"/>
      <c r="F172" s="10" t="n">
        <v>109430</v>
      </c>
      <c r="G172" s="10" t="n">
        <v>7760</v>
      </c>
      <c r="H172" s="10"/>
      <c r="I172" s="10" t="n">
        <v>2964</v>
      </c>
      <c r="J172" s="10" t="n">
        <v>969</v>
      </c>
      <c r="K172" s="10" t="n">
        <v>97246</v>
      </c>
      <c r="L172" s="10" t="n">
        <v>15972</v>
      </c>
      <c r="M172" s="10"/>
      <c r="N172" s="10"/>
      <c r="O172" s="10"/>
      <c r="P172" s="10"/>
      <c r="Q172" s="10"/>
      <c r="R172" s="10" t="n">
        <v>8410</v>
      </c>
      <c r="S172" s="10"/>
      <c r="T172" s="10"/>
      <c r="U172" s="10"/>
      <c r="V172" s="10" t="n">
        <v>0</v>
      </c>
      <c r="W172" s="10" t="n">
        <v>1451</v>
      </c>
      <c r="X172" s="10"/>
      <c r="Y172" s="10"/>
      <c r="Z172" s="10" t="n">
        <v>313392</v>
      </c>
      <c r="AA172" s="10"/>
      <c r="AB172" s="10"/>
      <c r="AC172" s="10" t="n">
        <v>10815</v>
      </c>
      <c r="AD172" s="10" t="n">
        <v>9985</v>
      </c>
      <c r="AE172" s="10" t="n">
        <v>1997386</v>
      </c>
    </row>
    <row r="173" customFormat="false" ht="14.65" hidden="false" customHeight="false" outlineLevel="0" collapsed="false">
      <c r="A173" s="3" t="s">
        <v>227</v>
      </c>
      <c r="B173" s="9" t="n">
        <v>165</v>
      </c>
      <c r="C173" s="10" t="n">
        <v>10474021</v>
      </c>
      <c r="D173" s="10" t="n">
        <v>10537147</v>
      </c>
      <c r="E173" s="10"/>
      <c r="F173" s="10" t="n">
        <v>0</v>
      </c>
      <c r="G173" s="10" t="n">
        <v>25665</v>
      </c>
      <c r="H173" s="10"/>
      <c r="I173" s="10" t="n">
        <v>9142</v>
      </c>
      <c r="J173" s="10" t="n">
        <v>3536</v>
      </c>
      <c r="K173" s="10" t="n">
        <v>136679</v>
      </c>
      <c r="L173" s="10" t="n">
        <v>1127091</v>
      </c>
      <c r="M173" s="10" t="n">
        <v>52878</v>
      </c>
      <c r="N173" s="10"/>
      <c r="O173" s="10"/>
      <c r="P173" s="10"/>
      <c r="Q173" s="10"/>
      <c r="R173" s="10" t="n">
        <v>57070</v>
      </c>
      <c r="S173" s="10"/>
      <c r="T173" s="10"/>
      <c r="U173" s="10"/>
      <c r="V173" s="10" t="n">
        <v>151114</v>
      </c>
      <c r="W173" s="10" t="n">
        <v>82445</v>
      </c>
      <c r="X173" s="10"/>
      <c r="Y173" s="10"/>
      <c r="Z173" s="10" t="n">
        <v>3476396</v>
      </c>
      <c r="AA173" s="10"/>
      <c r="AB173" s="10"/>
      <c r="AC173" s="10" t="n">
        <v>98111</v>
      </c>
      <c r="AD173" s="10" t="n">
        <v>56582</v>
      </c>
      <c r="AE173" s="10" t="n">
        <v>26287877</v>
      </c>
    </row>
    <row r="174" customFormat="false" ht="14.65" hidden="false" customHeight="false" outlineLevel="0" collapsed="false">
      <c r="A174" s="3" t="s">
        <v>228</v>
      </c>
      <c r="B174" s="9" t="n">
        <v>166</v>
      </c>
      <c r="C174" s="10" t="n">
        <v>168201</v>
      </c>
      <c r="D174" s="10" t="n">
        <v>180764</v>
      </c>
      <c r="E174" s="10"/>
      <c r="F174" s="10" t="n">
        <v>0</v>
      </c>
      <c r="G174" s="10" t="n">
        <v>4403</v>
      </c>
      <c r="H174" s="10"/>
      <c r="I174" s="10" t="n">
        <v>1134</v>
      </c>
      <c r="J174" s="10" t="n">
        <v>467</v>
      </c>
      <c r="K174" s="10" t="n">
        <v>29987</v>
      </c>
      <c r="L174" s="10"/>
      <c r="M174" s="10"/>
      <c r="N174" s="10"/>
      <c r="O174" s="10"/>
      <c r="P174" s="10"/>
      <c r="Q174" s="10"/>
      <c r="R174" s="10" t="n">
        <v>3523</v>
      </c>
      <c r="S174" s="10"/>
      <c r="T174" s="10"/>
      <c r="U174" s="10" t="n">
        <v>8431</v>
      </c>
      <c r="V174" s="10" t="n">
        <v>0</v>
      </c>
      <c r="W174" s="10"/>
      <c r="X174" s="10"/>
      <c r="Y174" s="10"/>
      <c r="Z174" s="10" t="n">
        <v>112744</v>
      </c>
      <c r="AA174" s="10"/>
      <c r="AB174" s="10"/>
      <c r="AC174" s="10" t="n">
        <v>1225</v>
      </c>
      <c r="AD174" s="10" t="n">
        <v>5706</v>
      </c>
      <c r="AE174" s="10" t="n">
        <v>516585</v>
      </c>
    </row>
    <row r="175" customFormat="false" ht="14.65" hidden="false" customHeight="false" outlineLevel="0" collapsed="false">
      <c r="A175" s="3" t="s">
        <v>229</v>
      </c>
      <c r="B175" s="9" t="n">
        <v>167</v>
      </c>
      <c r="C175" s="10" t="n">
        <v>1010515</v>
      </c>
      <c r="D175" s="10" t="n">
        <v>1645356</v>
      </c>
      <c r="E175" s="10"/>
      <c r="F175" s="10" t="n">
        <v>0</v>
      </c>
      <c r="G175" s="10" t="n">
        <v>10454</v>
      </c>
      <c r="H175" s="10"/>
      <c r="I175" s="10" t="n">
        <v>4509</v>
      </c>
      <c r="J175" s="10" t="n">
        <v>1491</v>
      </c>
      <c r="K175" s="10" t="n">
        <v>163009</v>
      </c>
      <c r="L175" s="10" t="n">
        <v>100075</v>
      </c>
      <c r="M175" s="10" t="n">
        <v>22036</v>
      </c>
      <c r="N175" s="10"/>
      <c r="O175" s="10"/>
      <c r="P175" s="10"/>
      <c r="Q175" s="10"/>
      <c r="R175" s="10" t="n">
        <v>13307</v>
      </c>
      <c r="S175" s="10"/>
      <c r="T175" s="10"/>
      <c r="U175" s="10"/>
      <c r="V175" s="10" t="n">
        <v>0</v>
      </c>
      <c r="W175" s="10" t="n">
        <v>10812</v>
      </c>
      <c r="X175" s="10"/>
      <c r="Y175" s="10"/>
      <c r="Z175" s="10" t="n">
        <v>495870</v>
      </c>
      <c r="AA175" s="10"/>
      <c r="AB175" s="10"/>
      <c r="AC175" s="10" t="n">
        <v>9488</v>
      </c>
      <c r="AD175" s="10" t="n">
        <v>45646</v>
      </c>
      <c r="AE175" s="10" t="n">
        <v>3532568</v>
      </c>
    </row>
    <row r="176" customFormat="false" ht="14.65" hidden="false" customHeight="false" outlineLevel="0" collapsed="false">
      <c r="A176" s="3" t="s">
        <v>230</v>
      </c>
      <c r="B176" s="9" t="n">
        <v>168</v>
      </c>
      <c r="C176" s="10" t="n">
        <v>544056</v>
      </c>
      <c r="D176" s="10" t="n">
        <v>712580</v>
      </c>
      <c r="E176" s="10"/>
      <c r="F176" s="10" t="n">
        <v>213520</v>
      </c>
      <c r="G176" s="10" t="n">
        <v>9964</v>
      </c>
      <c r="H176" s="10"/>
      <c r="I176" s="10" t="n">
        <v>4063</v>
      </c>
      <c r="J176" s="10" t="n">
        <v>1595</v>
      </c>
      <c r="K176" s="10" t="n">
        <v>68680</v>
      </c>
      <c r="L176" s="10" t="n">
        <v>100693</v>
      </c>
      <c r="M176" s="10" t="n">
        <v>8708</v>
      </c>
      <c r="N176" s="10"/>
      <c r="O176" s="10"/>
      <c r="P176" s="10"/>
      <c r="Q176" s="10"/>
      <c r="R176" s="10" t="n">
        <v>13390</v>
      </c>
      <c r="S176" s="10"/>
      <c r="T176" s="10"/>
      <c r="U176" s="10" t="n">
        <v>31664</v>
      </c>
      <c r="V176" s="10" t="n">
        <v>0</v>
      </c>
      <c r="W176" s="10"/>
      <c r="X176" s="10"/>
      <c r="Y176" s="10"/>
      <c r="Z176" s="10" t="n">
        <v>456611</v>
      </c>
      <c r="AA176" s="10"/>
      <c r="AB176" s="10"/>
      <c r="AC176" s="10" t="n">
        <v>9099</v>
      </c>
      <c r="AD176" s="10" t="n">
        <v>22823</v>
      </c>
      <c r="AE176" s="10" t="n">
        <v>2197446</v>
      </c>
    </row>
    <row r="177" customFormat="false" ht="14.65" hidden="false" customHeight="false" outlineLevel="0" collapsed="false">
      <c r="A177" s="3" t="s">
        <v>231</v>
      </c>
      <c r="B177" s="9" t="n">
        <v>169</v>
      </c>
      <c r="C177" s="10" t="n">
        <v>52390</v>
      </c>
      <c r="D177" s="10" t="n">
        <v>33665</v>
      </c>
      <c r="E177" s="10"/>
      <c r="F177" s="10" t="n">
        <v>0</v>
      </c>
      <c r="G177" s="10" t="n">
        <v>0</v>
      </c>
      <c r="H177" s="10"/>
      <c r="I177" s="10" t="n">
        <v>650</v>
      </c>
      <c r="J177" s="10" t="n">
        <v>206</v>
      </c>
      <c r="K177" s="10" t="n">
        <v>27283</v>
      </c>
      <c r="L177" s="10"/>
      <c r="M177" s="10" t="n">
        <v>1710</v>
      </c>
      <c r="N177" s="10"/>
      <c r="O177" s="10"/>
      <c r="P177" s="10"/>
      <c r="Q177" s="10"/>
      <c r="R177" s="10" t="n">
        <v>2880</v>
      </c>
      <c r="S177" s="10"/>
      <c r="T177" s="10"/>
      <c r="U177" s="10" t="n">
        <v>4022</v>
      </c>
      <c r="V177" s="10" t="n">
        <v>0</v>
      </c>
      <c r="W177" s="10" t="n">
        <v>11967</v>
      </c>
      <c r="X177" s="10"/>
      <c r="Y177" s="10"/>
      <c r="Z177" s="10" t="n">
        <v>80006</v>
      </c>
      <c r="AA177" s="10"/>
      <c r="AB177" s="10"/>
      <c r="AC177" s="10" t="n">
        <v>1488</v>
      </c>
      <c r="AD177" s="10" t="n">
        <v>24250</v>
      </c>
      <c r="AE177" s="10" t="n">
        <v>240517</v>
      </c>
    </row>
    <row r="178" customFormat="false" ht="14.65" hidden="false" customHeight="false" outlineLevel="0" collapsed="false">
      <c r="A178" s="3" t="s">
        <v>232</v>
      </c>
      <c r="B178" s="9" t="n">
        <v>170</v>
      </c>
      <c r="C178" s="10" t="n">
        <v>1063702</v>
      </c>
      <c r="D178" s="10" t="n">
        <v>5000525</v>
      </c>
      <c r="E178" s="10"/>
      <c r="F178" s="10" t="n">
        <v>0</v>
      </c>
      <c r="G178" s="10" t="n">
        <v>28874</v>
      </c>
      <c r="H178" s="10"/>
      <c r="I178" s="10" t="n">
        <v>6274</v>
      </c>
      <c r="J178" s="10" t="n">
        <v>2120</v>
      </c>
      <c r="K178" s="10" t="n">
        <v>262638</v>
      </c>
      <c r="L178" s="10" t="n">
        <v>911514</v>
      </c>
      <c r="M178" s="10" t="n">
        <v>17292</v>
      </c>
      <c r="N178" s="10"/>
      <c r="O178" s="10"/>
      <c r="P178" s="10"/>
      <c r="Q178" s="10"/>
      <c r="R178" s="10" t="n">
        <v>26508</v>
      </c>
      <c r="S178" s="10"/>
      <c r="T178" s="10"/>
      <c r="U178" s="10" t="n">
        <v>66785</v>
      </c>
      <c r="V178" s="10" t="n">
        <v>2519</v>
      </c>
      <c r="W178" s="10" t="n">
        <v>8706</v>
      </c>
      <c r="X178" s="10"/>
      <c r="Y178" s="10"/>
      <c r="Z178" s="10" t="n">
        <v>1322537</v>
      </c>
      <c r="AA178" s="10"/>
      <c r="AB178" s="10" t="n">
        <v>62000</v>
      </c>
      <c r="AC178" s="10" t="n">
        <v>25043</v>
      </c>
      <c r="AD178" s="10" t="n">
        <v>48024</v>
      </c>
      <c r="AE178" s="10" t="n">
        <v>8855061</v>
      </c>
    </row>
    <row r="179" customFormat="false" ht="14.65" hidden="false" customHeight="false" outlineLevel="0" collapsed="false">
      <c r="A179" s="3" t="s">
        <v>233</v>
      </c>
      <c r="B179" s="9" t="n">
        <v>171</v>
      </c>
      <c r="C179" s="10" t="n">
        <v>2844629</v>
      </c>
      <c r="D179" s="10" t="n">
        <v>1349316</v>
      </c>
      <c r="E179" s="10"/>
      <c r="F179" s="10" t="n">
        <v>0</v>
      </c>
      <c r="G179" s="10" t="n">
        <v>22810</v>
      </c>
      <c r="H179" s="10" t="n">
        <v>422765</v>
      </c>
      <c r="I179" s="10" t="n">
        <v>6961</v>
      </c>
      <c r="J179" s="10" t="n">
        <v>1900</v>
      </c>
      <c r="K179" s="10" t="n">
        <v>245522</v>
      </c>
      <c r="L179" s="10" t="n">
        <v>378673</v>
      </c>
      <c r="M179" s="10" t="n">
        <v>28659</v>
      </c>
      <c r="N179" s="10" t="n">
        <v>363</v>
      </c>
      <c r="O179" s="10"/>
      <c r="P179" s="10"/>
      <c r="Q179" s="10"/>
      <c r="R179" s="10" t="n">
        <v>18939</v>
      </c>
      <c r="S179" s="10"/>
      <c r="T179" s="10"/>
      <c r="U179" s="10"/>
      <c r="V179" s="10" t="n">
        <v>0</v>
      </c>
      <c r="W179" s="10" t="n">
        <v>57821</v>
      </c>
      <c r="X179" s="10"/>
      <c r="Y179" s="10"/>
      <c r="Z179" s="10" t="n">
        <v>882859</v>
      </c>
      <c r="AA179" s="10" t="n">
        <v>14400</v>
      </c>
      <c r="AB179" s="10" t="n">
        <v>14500</v>
      </c>
      <c r="AC179" s="10" t="n">
        <v>6541</v>
      </c>
      <c r="AD179" s="10" t="n">
        <v>68469</v>
      </c>
      <c r="AE179" s="10" t="n">
        <v>6365127</v>
      </c>
    </row>
    <row r="180" customFormat="false" ht="14.65" hidden="false" customHeight="false" outlineLevel="0" collapsed="false">
      <c r="A180" s="3" t="s">
        <v>234</v>
      </c>
      <c r="B180" s="9" t="n">
        <v>172</v>
      </c>
      <c r="C180" s="10" t="n">
        <v>109842</v>
      </c>
      <c r="D180" s="10" t="n">
        <v>96604</v>
      </c>
      <c r="E180" s="10"/>
      <c r="F180" s="10" t="n">
        <v>0</v>
      </c>
      <c r="G180" s="10" t="n">
        <v>5290</v>
      </c>
      <c r="H180" s="10"/>
      <c r="I180" s="10" t="n">
        <v>1633</v>
      </c>
      <c r="J180" s="10" t="n">
        <v>551</v>
      </c>
      <c r="K180" s="10" t="n">
        <v>191254</v>
      </c>
      <c r="L180" s="10" t="n">
        <v>1018377</v>
      </c>
      <c r="M180" s="10" t="n">
        <v>1525</v>
      </c>
      <c r="N180" s="10"/>
      <c r="O180" s="10"/>
      <c r="P180" s="10"/>
      <c r="Q180" s="10"/>
      <c r="R180" s="10" t="n">
        <v>4989</v>
      </c>
      <c r="S180" s="10"/>
      <c r="T180" s="10"/>
      <c r="U180" s="10"/>
      <c r="V180" s="10" t="n">
        <v>0</v>
      </c>
      <c r="W180" s="10" t="n">
        <v>21011</v>
      </c>
      <c r="X180" s="10"/>
      <c r="Y180" s="10"/>
      <c r="Z180" s="10" t="n">
        <v>45869</v>
      </c>
      <c r="AA180" s="10"/>
      <c r="AB180" s="10"/>
      <c r="AC180" s="10" t="n">
        <v>5421</v>
      </c>
      <c r="AD180" s="10" t="n">
        <v>3328</v>
      </c>
      <c r="AE180" s="10" t="n">
        <v>1505694</v>
      </c>
    </row>
    <row r="181" customFormat="false" ht="14.65" hidden="false" customHeight="false" outlineLevel="0" collapsed="false">
      <c r="A181" s="3" t="s">
        <v>235</v>
      </c>
      <c r="B181" s="9" t="n">
        <v>173</v>
      </c>
      <c r="C181" s="10" t="n">
        <v>138306</v>
      </c>
      <c r="D181" s="10" t="n">
        <v>120770</v>
      </c>
      <c r="E181" s="10"/>
      <c r="F181" s="10" t="n">
        <v>0</v>
      </c>
      <c r="G181" s="10" t="n">
        <v>0</v>
      </c>
      <c r="H181" s="10"/>
      <c r="I181" s="10" t="n">
        <v>917</v>
      </c>
      <c r="J181" s="10" t="n">
        <v>236</v>
      </c>
      <c r="K181" s="10" t="n">
        <v>35292</v>
      </c>
      <c r="L181" s="10"/>
      <c r="M181" s="10" t="n">
        <v>1873</v>
      </c>
      <c r="N181" s="10"/>
      <c r="O181" s="10"/>
      <c r="P181" s="10"/>
      <c r="Q181" s="10"/>
      <c r="R181" s="10" t="n">
        <v>4573</v>
      </c>
      <c r="S181" s="10"/>
      <c r="T181" s="10"/>
      <c r="U181" s="10"/>
      <c r="V181" s="10" t="n">
        <v>0</v>
      </c>
      <c r="W181" s="10" t="n">
        <v>2139</v>
      </c>
      <c r="X181" s="10"/>
      <c r="Y181" s="10"/>
      <c r="Z181" s="10" t="n">
        <v>189722</v>
      </c>
      <c r="AA181" s="10"/>
      <c r="AB181" s="10"/>
      <c r="AC181" s="10" t="n">
        <v>1225</v>
      </c>
      <c r="AD181" s="10" t="n">
        <v>8559</v>
      </c>
      <c r="AE181" s="10" t="n">
        <v>503612</v>
      </c>
    </row>
    <row r="182" customFormat="false" ht="14.65" hidden="false" customHeight="false" outlineLevel="0" collapsed="false">
      <c r="A182" s="3" t="s">
        <v>236</v>
      </c>
      <c r="B182" s="9" t="n">
        <v>174</v>
      </c>
      <c r="C182" s="10" t="n">
        <v>954884</v>
      </c>
      <c r="D182" s="10" t="n">
        <v>1278905</v>
      </c>
      <c r="E182" s="10"/>
      <c r="F182" s="10" t="n">
        <v>0</v>
      </c>
      <c r="G182" s="10" t="n">
        <v>7896</v>
      </c>
      <c r="H182" s="10"/>
      <c r="I182" s="10" t="n">
        <v>2246</v>
      </c>
      <c r="J182" s="10" t="n">
        <v>776</v>
      </c>
      <c r="K182" s="10" t="n">
        <v>55777</v>
      </c>
      <c r="L182" s="10" t="n">
        <v>523152</v>
      </c>
      <c r="M182" s="10" t="n">
        <v>10320</v>
      </c>
      <c r="N182" s="10"/>
      <c r="O182" s="10"/>
      <c r="P182" s="10"/>
      <c r="Q182" s="10"/>
      <c r="R182" s="10" t="n">
        <v>9209</v>
      </c>
      <c r="S182" s="10"/>
      <c r="T182" s="10"/>
      <c r="U182" s="10" t="n">
        <v>17062</v>
      </c>
      <c r="V182" s="10" t="n">
        <v>0</v>
      </c>
      <c r="W182" s="10"/>
      <c r="X182" s="10"/>
      <c r="Y182" s="10"/>
      <c r="Z182" s="10" t="n">
        <v>448551</v>
      </c>
      <c r="AA182" s="10"/>
      <c r="AB182" s="10" t="n">
        <v>49000</v>
      </c>
      <c r="AC182" s="10" t="n">
        <v>5758</v>
      </c>
      <c r="AD182" s="10" t="n">
        <v>41842</v>
      </c>
      <c r="AE182" s="10" t="n">
        <v>3405378</v>
      </c>
    </row>
    <row r="183" customFormat="false" ht="14.65" hidden="false" customHeight="false" outlineLevel="0" collapsed="false">
      <c r="A183" s="3" t="s">
        <v>237</v>
      </c>
      <c r="B183" s="9" t="n">
        <v>175</v>
      </c>
      <c r="C183" s="10" t="n">
        <v>453552</v>
      </c>
      <c r="D183" s="10" t="n">
        <v>1449349</v>
      </c>
      <c r="E183" s="10"/>
      <c r="F183" s="10" t="n">
        <v>0</v>
      </c>
      <c r="G183" s="10" t="n">
        <v>8281</v>
      </c>
      <c r="H183" s="10"/>
      <c r="I183" s="10" t="n">
        <v>3087</v>
      </c>
      <c r="J183" s="10" t="n">
        <v>997</v>
      </c>
      <c r="K183" s="10" t="n">
        <v>114370</v>
      </c>
      <c r="L183" s="10" t="n">
        <v>21159</v>
      </c>
      <c r="M183" s="10"/>
      <c r="N183" s="10"/>
      <c r="O183" s="10"/>
      <c r="P183" s="10"/>
      <c r="Q183" s="10"/>
      <c r="R183" s="10" t="n">
        <v>8848</v>
      </c>
      <c r="S183" s="10"/>
      <c r="T183" s="10"/>
      <c r="U183" s="10"/>
      <c r="V183" s="10" t="n">
        <v>0</v>
      </c>
      <c r="W183" s="10" t="n">
        <v>1338</v>
      </c>
      <c r="X183" s="10"/>
      <c r="Y183" s="10"/>
      <c r="Z183" s="10" t="n">
        <v>369925</v>
      </c>
      <c r="AA183" s="10"/>
      <c r="AB183" s="10" t="n">
        <v>53500</v>
      </c>
      <c r="AC183" s="10" t="n">
        <v>5812</v>
      </c>
      <c r="AD183" s="10" t="n">
        <v>10461</v>
      </c>
      <c r="AE183" s="10" t="n">
        <v>2500679</v>
      </c>
    </row>
    <row r="184" customFormat="false" ht="14.65" hidden="false" customHeight="false" outlineLevel="0" collapsed="false">
      <c r="A184" s="3" t="s">
        <v>238</v>
      </c>
      <c r="B184" s="9" t="n">
        <v>176</v>
      </c>
      <c r="C184" s="10" t="n">
        <v>7057568</v>
      </c>
      <c r="D184" s="10" t="n">
        <v>11758820</v>
      </c>
      <c r="E184" s="10"/>
      <c r="F184" s="10" t="n">
        <v>88084</v>
      </c>
      <c r="G184" s="10" t="n">
        <v>18738</v>
      </c>
      <c r="H184" s="10"/>
      <c r="I184" s="10" t="n">
        <v>8501</v>
      </c>
      <c r="J184" s="10" t="n">
        <v>3276</v>
      </c>
      <c r="K184" s="10" t="n">
        <v>337648</v>
      </c>
      <c r="L184" s="10" t="n">
        <v>90404</v>
      </c>
      <c r="M184" s="10" t="n">
        <v>52038</v>
      </c>
      <c r="N184" s="10"/>
      <c r="O184" s="10"/>
      <c r="P184" s="10"/>
      <c r="Q184" s="10"/>
      <c r="R184" s="10" t="n">
        <v>54790</v>
      </c>
      <c r="S184" s="10"/>
      <c r="T184" s="10"/>
      <c r="U184" s="10" t="n">
        <v>164649</v>
      </c>
      <c r="V184" s="10" t="n">
        <v>0</v>
      </c>
      <c r="W184" s="10" t="n">
        <v>97599</v>
      </c>
      <c r="X184" s="10"/>
      <c r="Y184" s="10"/>
      <c r="Z184" s="10" t="n">
        <v>3205793</v>
      </c>
      <c r="AA184" s="10"/>
      <c r="AB184" s="10" t="n">
        <v>262000</v>
      </c>
      <c r="AC184" s="10" t="n">
        <v>20319</v>
      </c>
      <c r="AD184" s="10" t="n">
        <v>99851</v>
      </c>
      <c r="AE184" s="10" t="n">
        <v>23320078</v>
      </c>
    </row>
    <row r="185" customFormat="false" ht="14.65" hidden="false" customHeight="false" outlineLevel="0" collapsed="false">
      <c r="A185" s="3" t="s">
        <v>239</v>
      </c>
      <c r="B185" s="9" t="n">
        <v>177</v>
      </c>
      <c r="C185" s="10" t="n">
        <v>1341573</v>
      </c>
      <c r="D185" s="10" t="n">
        <v>745231</v>
      </c>
      <c r="E185" s="10"/>
      <c r="F185" s="10" t="n">
        <v>0</v>
      </c>
      <c r="G185" s="10" t="n">
        <v>10335</v>
      </c>
      <c r="H185" s="10"/>
      <c r="I185" s="10" t="n">
        <v>3048</v>
      </c>
      <c r="J185" s="10" t="n">
        <v>1018</v>
      </c>
      <c r="K185" s="10" t="n">
        <v>109910</v>
      </c>
      <c r="L185" s="10" t="n">
        <v>57436</v>
      </c>
      <c r="M185" s="10"/>
      <c r="N185" s="10"/>
      <c r="O185" s="10"/>
      <c r="P185" s="10"/>
      <c r="Q185" s="10"/>
      <c r="R185" s="10" t="n">
        <v>9290</v>
      </c>
      <c r="S185" s="10"/>
      <c r="T185" s="10"/>
      <c r="U185" s="10"/>
      <c r="V185" s="10" t="n">
        <v>0</v>
      </c>
      <c r="W185" s="10" t="n">
        <v>5341</v>
      </c>
      <c r="X185" s="10"/>
      <c r="Y185" s="10"/>
      <c r="Z185" s="10" t="n">
        <v>368567</v>
      </c>
      <c r="AA185" s="10"/>
      <c r="AB185" s="10"/>
      <c r="AC185" s="10" t="n">
        <v>7430</v>
      </c>
      <c r="AD185" s="10" t="n">
        <v>16642</v>
      </c>
      <c r="AE185" s="10" t="n">
        <v>2675821</v>
      </c>
    </row>
    <row r="186" customFormat="false" ht="14.65" hidden="false" customHeight="false" outlineLevel="0" collapsed="false">
      <c r="A186" s="3" t="s">
        <v>240</v>
      </c>
      <c r="B186" s="9" t="n">
        <v>178</v>
      </c>
      <c r="C186" s="10" t="n">
        <v>2950378</v>
      </c>
      <c r="D186" s="10" t="n">
        <v>5136294</v>
      </c>
      <c r="E186" s="10"/>
      <c r="F186" s="10" t="n">
        <v>276696</v>
      </c>
      <c r="G186" s="10" t="n">
        <v>14343</v>
      </c>
      <c r="H186" s="10"/>
      <c r="I186" s="10" t="n">
        <v>6641</v>
      </c>
      <c r="J186" s="10" t="n">
        <v>2360</v>
      </c>
      <c r="K186" s="10" t="n">
        <v>65198</v>
      </c>
      <c r="L186" s="10" t="n">
        <v>124270</v>
      </c>
      <c r="M186" s="10" t="n">
        <v>32121</v>
      </c>
      <c r="N186" s="10"/>
      <c r="O186" s="10"/>
      <c r="P186" s="10"/>
      <c r="Q186" s="10"/>
      <c r="R186" s="10" t="n">
        <v>26342</v>
      </c>
      <c r="S186" s="10"/>
      <c r="T186" s="10"/>
      <c r="U186" s="10" t="n">
        <v>59556</v>
      </c>
      <c r="V186" s="10" t="n">
        <v>12500</v>
      </c>
      <c r="W186" s="10" t="n">
        <v>25125</v>
      </c>
      <c r="X186" s="10"/>
      <c r="Y186" s="10"/>
      <c r="Z186" s="10" t="n">
        <v>1404917</v>
      </c>
      <c r="AA186" s="10"/>
      <c r="AB186" s="10"/>
      <c r="AC186" s="10" t="n">
        <v>14491</v>
      </c>
      <c r="AD186" s="10" t="n">
        <v>43269</v>
      </c>
      <c r="AE186" s="10" t="n">
        <v>10194501</v>
      </c>
    </row>
    <row r="187" customFormat="false" ht="14.65" hidden="false" customHeight="false" outlineLevel="0" collapsed="false">
      <c r="A187" s="3" t="s">
        <v>241</v>
      </c>
      <c r="B187" s="9" t="n">
        <v>179</v>
      </c>
      <c r="C187" s="10"/>
      <c r="D187" s="10" t="n">
        <v>86485</v>
      </c>
      <c r="E187" s="10"/>
      <c r="F187" s="10" t="n">
        <v>0</v>
      </c>
      <c r="G187" s="10" t="n">
        <v>0</v>
      </c>
      <c r="H187" s="10"/>
      <c r="I187" s="10"/>
      <c r="J187" s="10"/>
      <c r="K187" s="10" t="n">
        <v>0</v>
      </c>
      <c r="L187" s="10"/>
      <c r="M187" s="10"/>
      <c r="N187" s="10"/>
      <c r="O187" s="10"/>
      <c r="P187" s="10"/>
      <c r="Q187" s="10"/>
      <c r="R187" s="10" t="n">
        <v>3437</v>
      </c>
      <c r="S187" s="10"/>
      <c r="T187" s="10"/>
      <c r="U187" s="10"/>
      <c r="V187" s="10" t="n">
        <v>0</v>
      </c>
      <c r="W187" s="10" t="n">
        <v>2986</v>
      </c>
      <c r="X187" s="10"/>
      <c r="Y187" s="10"/>
      <c r="Z187" s="10" t="n">
        <v>129671</v>
      </c>
      <c r="AA187" s="10"/>
      <c r="AB187" s="10"/>
      <c r="AC187" s="10" t="n">
        <v>1225</v>
      </c>
      <c r="AD187" s="10" t="n">
        <v>8559</v>
      </c>
      <c r="AE187" s="10" t="n">
        <v>232363</v>
      </c>
    </row>
    <row r="188" customFormat="false" ht="14.65" hidden="false" customHeight="false" outlineLevel="0" collapsed="false">
      <c r="A188" s="3" t="s">
        <v>242</v>
      </c>
      <c r="B188" s="9" t="n">
        <v>180</v>
      </c>
      <c r="C188" s="10" t="n">
        <v>994068</v>
      </c>
      <c r="D188" s="10"/>
      <c r="E188" s="10"/>
      <c r="F188" s="10" t="n">
        <v>0</v>
      </c>
      <c r="G188" s="10" t="n">
        <v>3377</v>
      </c>
      <c r="H188" s="10"/>
      <c r="I188" s="10" t="n">
        <v>874</v>
      </c>
      <c r="J188" s="10" t="n">
        <v>286</v>
      </c>
      <c r="K188" s="10" t="n">
        <v>20494</v>
      </c>
      <c r="L188" s="10" t="n">
        <v>11106</v>
      </c>
      <c r="M188" s="10"/>
      <c r="N188" s="10"/>
      <c r="O188" s="10"/>
      <c r="P188" s="10"/>
      <c r="Q188" s="10"/>
      <c r="R188" s="10" t="n">
        <v>5430</v>
      </c>
      <c r="S188" s="10"/>
      <c r="T188" s="10"/>
      <c r="U188" s="10"/>
      <c r="V188" s="10" t="n">
        <v>0</v>
      </c>
      <c r="W188" s="10"/>
      <c r="X188" s="10"/>
      <c r="Y188" s="10"/>
      <c r="Z188" s="10" t="n">
        <v>298610</v>
      </c>
      <c r="AA188" s="10"/>
      <c r="AB188" s="10"/>
      <c r="AC188" s="10" t="n">
        <v>2013</v>
      </c>
      <c r="AD188" s="10" t="n">
        <v>5230</v>
      </c>
      <c r="AE188" s="10" t="n">
        <v>1341488</v>
      </c>
    </row>
    <row r="189" customFormat="false" ht="14.65" hidden="false" customHeight="false" outlineLevel="0" collapsed="false">
      <c r="A189" s="3" t="s">
        <v>243</v>
      </c>
      <c r="B189" s="9" t="n">
        <v>181</v>
      </c>
      <c r="C189" s="10" t="n">
        <v>6017870</v>
      </c>
      <c r="D189" s="10" t="n">
        <v>2251292</v>
      </c>
      <c r="E189" s="10"/>
      <c r="F189" s="10" t="n">
        <v>28800</v>
      </c>
      <c r="G189" s="10" t="n">
        <v>46714</v>
      </c>
      <c r="H189" s="10" t="n">
        <v>609567</v>
      </c>
      <c r="I189" s="10" t="n">
        <v>8970</v>
      </c>
      <c r="J189" s="10" t="n">
        <v>2404</v>
      </c>
      <c r="K189" s="10" t="n">
        <v>249735</v>
      </c>
      <c r="L189" s="10" t="n">
        <v>43973</v>
      </c>
      <c r="M189" s="10" t="n">
        <v>33516</v>
      </c>
      <c r="N189" s="10" t="n">
        <v>516</v>
      </c>
      <c r="O189" s="10"/>
      <c r="P189" s="10"/>
      <c r="Q189" s="10"/>
      <c r="R189" s="10" t="n">
        <v>39996</v>
      </c>
      <c r="S189" s="10"/>
      <c r="T189" s="10"/>
      <c r="U189" s="10" t="n">
        <v>62019</v>
      </c>
      <c r="V189" s="10" t="n">
        <v>0</v>
      </c>
      <c r="W189" s="10" t="n">
        <v>67239</v>
      </c>
      <c r="X189" s="10"/>
      <c r="Y189" s="10"/>
      <c r="Z189" s="10" t="n">
        <v>1984668</v>
      </c>
      <c r="AA189" s="10"/>
      <c r="AB189" s="10" t="n">
        <v>37500</v>
      </c>
      <c r="AC189" s="10" t="n">
        <v>68817</v>
      </c>
      <c r="AD189" s="10" t="n">
        <v>184487</v>
      </c>
      <c r="AE189" s="10" t="n">
        <v>11738083</v>
      </c>
    </row>
    <row r="190" customFormat="false" ht="14.65" hidden="false" customHeight="false" outlineLevel="0" collapsed="false">
      <c r="A190" s="3" t="s">
        <v>244</v>
      </c>
      <c r="B190" s="9" t="n">
        <v>182</v>
      </c>
      <c r="C190" s="10" t="n">
        <v>5416095</v>
      </c>
      <c r="D190" s="10"/>
      <c r="E190" s="10"/>
      <c r="F190" s="10" t="n">
        <v>0</v>
      </c>
      <c r="G190" s="10" t="n">
        <v>23112</v>
      </c>
      <c r="H190" s="10" t="n">
        <v>821096</v>
      </c>
      <c r="I190" s="10" t="n">
        <v>5837</v>
      </c>
      <c r="J190" s="10" t="n">
        <v>1654</v>
      </c>
      <c r="K190" s="10" t="n">
        <v>281136</v>
      </c>
      <c r="L190" s="10" t="n">
        <v>969710</v>
      </c>
      <c r="M190" s="10" t="n">
        <v>18747</v>
      </c>
      <c r="N190" s="10" t="n">
        <v>92</v>
      </c>
      <c r="O190" s="10"/>
      <c r="P190" s="10"/>
      <c r="Q190" s="10"/>
      <c r="R190" s="10" t="n">
        <v>17494</v>
      </c>
      <c r="S190" s="10"/>
      <c r="T190" s="10"/>
      <c r="U190" s="10" t="n">
        <v>40159</v>
      </c>
      <c r="V190" s="10" t="n">
        <v>0</v>
      </c>
      <c r="W190" s="10" t="n">
        <v>13812</v>
      </c>
      <c r="X190" s="10"/>
      <c r="Y190" s="10"/>
      <c r="Z190" s="10" t="n">
        <v>987857</v>
      </c>
      <c r="AA190" s="10"/>
      <c r="AB190" s="10"/>
      <c r="AC190" s="10" t="n">
        <v>12958</v>
      </c>
      <c r="AD190" s="10" t="n">
        <v>71798</v>
      </c>
      <c r="AE190" s="10" t="n">
        <v>8681557</v>
      </c>
    </row>
    <row r="191" customFormat="false" ht="14.65" hidden="false" customHeight="false" outlineLevel="0" collapsed="false">
      <c r="A191" s="3" t="s">
        <v>245</v>
      </c>
      <c r="B191" s="9" t="n">
        <v>183</v>
      </c>
      <c r="C191" s="10" t="n">
        <v>25577</v>
      </c>
      <c r="D191" s="10" t="n">
        <v>7205</v>
      </c>
      <c r="E191" s="10"/>
      <c r="F191" s="10" t="n">
        <v>0</v>
      </c>
      <c r="G191" s="10" t="n">
        <v>0</v>
      </c>
      <c r="H191" s="10"/>
      <c r="I191" s="10"/>
      <c r="J191" s="10"/>
      <c r="K191" s="10" t="n">
        <v>0</v>
      </c>
      <c r="L191" s="10"/>
      <c r="M191" s="10"/>
      <c r="N191" s="10"/>
      <c r="O191" s="10"/>
      <c r="P191" s="10" t="n">
        <v>1524</v>
      </c>
      <c r="Q191" s="10"/>
      <c r="R191" s="10" t="n">
        <v>1469</v>
      </c>
      <c r="S191" s="10"/>
      <c r="T191" s="10"/>
      <c r="U191" s="10"/>
      <c r="V191" s="10" t="n">
        <v>0</v>
      </c>
      <c r="W191" s="10"/>
      <c r="X191" s="10"/>
      <c r="Y191" s="10"/>
      <c r="Z191" s="10" t="n">
        <v>18712</v>
      </c>
      <c r="AA191" s="10"/>
      <c r="AB191" s="10"/>
      <c r="AC191" s="10" t="n">
        <v>0</v>
      </c>
      <c r="AD191" s="10" t="n">
        <v>3328</v>
      </c>
      <c r="AE191" s="10" t="n">
        <v>57815</v>
      </c>
    </row>
    <row r="192" customFormat="false" ht="14.65" hidden="false" customHeight="false" outlineLevel="0" collapsed="false">
      <c r="A192" s="3" t="s">
        <v>246</v>
      </c>
      <c r="B192" s="9" t="n">
        <v>184</v>
      </c>
      <c r="C192" s="10" t="n">
        <v>30159</v>
      </c>
      <c r="D192" s="10" t="n">
        <v>340050</v>
      </c>
      <c r="E192" s="10"/>
      <c r="F192" s="10" t="n">
        <v>0</v>
      </c>
      <c r="G192" s="10" t="n">
        <v>3732</v>
      </c>
      <c r="H192" s="10"/>
      <c r="I192" s="10" t="n">
        <v>671</v>
      </c>
      <c r="J192" s="10" t="n">
        <v>191</v>
      </c>
      <c r="K192" s="10" t="n">
        <v>35815</v>
      </c>
      <c r="L192" s="10"/>
      <c r="M192" s="10"/>
      <c r="N192" s="10"/>
      <c r="O192" s="10"/>
      <c r="P192" s="10"/>
      <c r="Q192" s="10"/>
      <c r="R192" s="10" t="n">
        <v>4010</v>
      </c>
      <c r="S192" s="10"/>
      <c r="T192" s="10"/>
      <c r="U192" s="10" t="n">
        <v>8062</v>
      </c>
      <c r="V192" s="10" t="n">
        <v>0</v>
      </c>
      <c r="W192" s="10"/>
      <c r="X192" s="10"/>
      <c r="Y192" s="10"/>
      <c r="Z192" s="10" t="n">
        <v>141302</v>
      </c>
      <c r="AA192" s="10"/>
      <c r="AB192" s="10"/>
      <c r="AC192" s="10" t="n">
        <v>1488</v>
      </c>
      <c r="AD192" s="10" t="n">
        <v>11887</v>
      </c>
      <c r="AE192" s="10" t="n">
        <v>577367</v>
      </c>
    </row>
    <row r="193" customFormat="false" ht="14.65" hidden="false" customHeight="false" outlineLevel="0" collapsed="false">
      <c r="A193" s="3" t="s">
        <v>247</v>
      </c>
      <c r="B193" s="9" t="n">
        <v>185</v>
      </c>
      <c r="C193" s="10" t="n">
        <v>5570526</v>
      </c>
      <c r="D193" s="10" t="n">
        <v>923963</v>
      </c>
      <c r="E193" s="10"/>
      <c r="F193" s="10" t="n">
        <v>0</v>
      </c>
      <c r="G193" s="10" t="n">
        <v>22448</v>
      </c>
      <c r="H193" s="10" t="n">
        <v>739513</v>
      </c>
      <c r="I193" s="10" t="n">
        <v>6694</v>
      </c>
      <c r="J193" s="10" t="n">
        <v>2035</v>
      </c>
      <c r="K193" s="10" t="n">
        <v>257443</v>
      </c>
      <c r="L193" s="10" t="n">
        <v>1093712</v>
      </c>
      <c r="M193" s="10" t="n">
        <v>2164</v>
      </c>
      <c r="N193" s="10"/>
      <c r="O193" s="10"/>
      <c r="P193" s="10"/>
      <c r="Q193" s="10"/>
      <c r="R193" s="10" t="n">
        <v>23907</v>
      </c>
      <c r="S193" s="10"/>
      <c r="T193" s="10"/>
      <c r="U193" s="10" t="n">
        <v>25715</v>
      </c>
      <c r="V193" s="10" t="n">
        <v>0</v>
      </c>
      <c r="W193" s="10" t="n">
        <v>222073</v>
      </c>
      <c r="X193" s="10"/>
      <c r="Y193" s="10"/>
      <c r="Z193" s="10" t="n">
        <v>1336410</v>
      </c>
      <c r="AA193" s="10"/>
      <c r="AB193" s="10" t="n">
        <v>717000</v>
      </c>
      <c r="AC193" s="10" t="n">
        <v>5513</v>
      </c>
      <c r="AD193" s="10" t="n">
        <v>67994</v>
      </c>
      <c r="AE193" s="10" t="n">
        <v>11017110</v>
      </c>
    </row>
    <row r="194" customFormat="false" ht="14.65" hidden="false" customHeight="false" outlineLevel="0" collapsed="false">
      <c r="A194" s="3" t="s">
        <v>248</v>
      </c>
      <c r="B194" s="9" t="n">
        <v>186</v>
      </c>
      <c r="C194" s="10" t="n">
        <v>2926992</v>
      </c>
      <c r="D194" s="10" t="n">
        <v>377083</v>
      </c>
      <c r="E194" s="10"/>
      <c r="F194" s="10" t="n">
        <v>0</v>
      </c>
      <c r="G194" s="10" t="n">
        <v>12114</v>
      </c>
      <c r="H194" s="10"/>
      <c r="I194" s="10" t="n">
        <v>2604</v>
      </c>
      <c r="J194" s="10" t="n">
        <v>1007</v>
      </c>
      <c r="K194" s="10" t="n">
        <v>86227</v>
      </c>
      <c r="L194" s="10" t="n">
        <v>259236</v>
      </c>
      <c r="M194" s="10" t="n">
        <v>9896</v>
      </c>
      <c r="N194" s="10"/>
      <c r="O194" s="10"/>
      <c r="P194" s="10"/>
      <c r="Q194" s="10"/>
      <c r="R194" s="10" t="n">
        <v>12684</v>
      </c>
      <c r="S194" s="10"/>
      <c r="T194" s="10"/>
      <c r="U194" s="10" t="n">
        <v>22990</v>
      </c>
      <c r="V194" s="10" t="n">
        <v>0</v>
      </c>
      <c r="W194" s="10" t="n">
        <v>51727</v>
      </c>
      <c r="X194" s="10"/>
      <c r="Y194" s="10"/>
      <c r="Z194" s="10" t="n">
        <v>751716</v>
      </c>
      <c r="AA194" s="10"/>
      <c r="AB194" s="10"/>
      <c r="AC194" s="10" t="n">
        <v>2188</v>
      </c>
      <c r="AD194" s="10" t="n">
        <v>44695</v>
      </c>
      <c r="AE194" s="10" t="n">
        <v>4561159</v>
      </c>
    </row>
    <row r="195" customFormat="false" ht="14.65" hidden="false" customHeight="false" outlineLevel="0" collapsed="false">
      <c r="A195" s="3" t="s">
        <v>249</v>
      </c>
      <c r="B195" s="9" t="n">
        <v>187</v>
      </c>
      <c r="C195" s="10" t="n">
        <v>713755</v>
      </c>
      <c r="D195" s="10" t="n">
        <v>781435</v>
      </c>
      <c r="E195" s="10"/>
      <c r="F195" s="10" t="n">
        <v>0</v>
      </c>
      <c r="G195" s="10" t="n">
        <v>6216</v>
      </c>
      <c r="H195" s="10"/>
      <c r="I195" s="10" t="n">
        <v>1817</v>
      </c>
      <c r="J195" s="10" t="n">
        <v>633</v>
      </c>
      <c r="K195" s="10" t="n">
        <v>61908</v>
      </c>
      <c r="L195" s="10" t="n">
        <v>313850</v>
      </c>
      <c r="M195" s="10" t="n">
        <v>1647</v>
      </c>
      <c r="N195" s="10"/>
      <c r="O195" s="10"/>
      <c r="P195" s="10"/>
      <c r="Q195" s="10"/>
      <c r="R195" s="10" t="n">
        <v>6692</v>
      </c>
      <c r="S195" s="10"/>
      <c r="T195" s="10"/>
      <c r="U195" s="10" t="n">
        <v>8134</v>
      </c>
      <c r="V195" s="10" t="n">
        <v>0</v>
      </c>
      <c r="W195" s="10"/>
      <c r="X195" s="10"/>
      <c r="Y195" s="10"/>
      <c r="Z195" s="10" t="n">
        <v>301621</v>
      </c>
      <c r="AA195" s="10"/>
      <c r="AB195" s="10"/>
      <c r="AC195" s="10" t="n">
        <v>3325</v>
      </c>
      <c r="AD195" s="10" t="n">
        <v>10936</v>
      </c>
      <c r="AE195" s="10" t="n">
        <v>2211969</v>
      </c>
    </row>
    <row r="196" customFormat="false" ht="14.65" hidden="false" customHeight="false" outlineLevel="0" collapsed="false">
      <c r="A196" s="3" t="s">
        <v>250</v>
      </c>
      <c r="B196" s="9" t="n">
        <v>188</v>
      </c>
      <c r="C196" s="10" t="n">
        <v>31948</v>
      </c>
      <c r="D196" s="10"/>
      <c r="E196" s="10"/>
      <c r="F196" s="10" t="n">
        <v>0</v>
      </c>
      <c r="G196" s="10" t="n">
        <v>0</v>
      </c>
      <c r="H196" s="10"/>
      <c r="I196" s="10"/>
      <c r="J196" s="10"/>
      <c r="K196" s="10" t="n">
        <v>0</v>
      </c>
      <c r="L196" s="10"/>
      <c r="M196" s="10"/>
      <c r="N196" s="10"/>
      <c r="O196" s="10"/>
      <c r="P196" s="10"/>
      <c r="Q196" s="10"/>
      <c r="R196" s="10" t="n">
        <v>2820</v>
      </c>
      <c r="S196" s="10"/>
      <c r="T196" s="10"/>
      <c r="U196" s="10"/>
      <c r="V196" s="10" t="n">
        <v>0</v>
      </c>
      <c r="W196" s="10"/>
      <c r="X196" s="10"/>
      <c r="Y196" s="10"/>
      <c r="Z196" s="10" t="n">
        <v>133656</v>
      </c>
      <c r="AA196" s="10"/>
      <c r="AB196" s="10"/>
      <c r="AC196" s="10" t="n">
        <v>175</v>
      </c>
      <c r="AD196" s="10" t="n">
        <v>9034</v>
      </c>
      <c r="AE196" s="10" t="n">
        <v>177633</v>
      </c>
    </row>
    <row r="197" customFormat="false" ht="14.65" hidden="false" customHeight="false" outlineLevel="0" collapsed="false">
      <c r="A197" s="3" t="s">
        <v>251</v>
      </c>
      <c r="B197" s="9" t="n">
        <v>189</v>
      </c>
      <c r="C197" s="10" t="n">
        <v>592215</v>
      </c>
      <c r="D197" s="10" t="n">
        <v>2632103</v>
      </c>
      <c r="E197" s="10"/>
      <c r="F197" s="10" t="n">
        <v>0</v>
      </c>
      <c r="G197" s="10" t="n">
        <v>13185</v>
      </c>
      <c r="H197" s="10"/>
      <c r="I197" s="10" t="n">
        <v>5252</v>
      </c>
      <c r="J197" s="10" t="n">
        <v>1691</v>
      </c>
      <c r="K197" s="10" t="n">
        <v>159843</v>
      </c>
      <c r="L197" s="10" t="n">
        <v>105378</v>
      </c>
      <c r="M197" s="10" t="n">
        <v>32594</v>
      </c>
      <c r="N197" s="10"/>
      <c r="O197" s="10"/>
      <c r="P197" s="10"/>
      <c r="Q197" s="10"/>
      <c r="R197" s="10" t="n">
        <v>21776</v>
      </c>
      <c r="S197" s="10"/>
      <c r="T197" s="10"/>
      <c r="U197" s="10" t="n">
        <v>91680</v>
      </c>
      <c r="V197" s="10" t="n">
        <v>0</v>
      </c>
      <c r="W197" s="10" t="n">
        <v>4860</v>
      </c>
      <c r="X197" s="10"/>
      <c r="Y197" s="10"/>
      <c r="Z197" s="10" t="n">
        <v>988962</v>
      </c>
      <c r="AA197" s="10"/>
      <c r="AB197" s="10"/>
      <c r="AC197" s="10" t="n">
        <v>50443</v>
      </c>
      <c r="AD197" s="10" t="n">
        <v>67043</v>
      </c>
      <c r="AE197" s="10" t="n">
        <v>4767025</v>
      </c>
    </row>
    <row r="198" customFormat="false" ht="14.65" hidden="false" customHeight="false" outlineLevel="0" collapsed="false">
      <c r="A198" s="3" t="s">
        <v>252</v>
      </c>
      <c r="B198" s="9" t="n">
        <v>190</v>
      </c>
      <c r="C198" s="10" t="n">
        <v>3785</v>
      </c>
      <c r="D198" s="10" t="n">
        <v>22003</v>
      </c>
      <c r="E198" s="10"/>
      <c r="F198" s="10" t="n">
        <v>0</v>
      </c>
      <c r="G198" s="10" t="n">
        <v>0</v>
      </c>
      <c r="H198" s="10" t="n">
        <v>1395</v>
      </c>
      <c r="I198" s="10"/>
      <c r="J198" s="10"/>
      <c r="K198" s="10" t="n">
        <v>8609</v>
      </c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 t="n">
        <v>0</v>
      </c>
      <c r="W198" s="10"/>
      <c r="X198" s="10"/>
      <c r="Y198" s="10"/>
      <c r="Z198" s="10" t="n">
        <v>4435</v>
      </c>
      <c r="AA198" s="10"/>
      <c r="AB198" s="10"/>
      <c r="AC198" s="10" t="n">
        <v>0</v>
      </c>
      <c r="AD198" s="10" t="n">
        <v>1902</v>
      </c>
      <c r="AE198" s="10" t="n">
        <v>42129</v>
      </c>
    </row>
    <row r="199" customFormat="false" ht="14.65" hidden="false" customHeight="false" outlineLevel="0" collapsed="false">
      <c r="A199" s="3" t="s">
        <v>253</v>
      </c>
      <c r="B199" s="9" t="n">
        <v>191</v>
      </c>
      <c r="C199" s="10" t="n">
        <v>2062526</v>
      </c>
      <c r="D199" s="10"/>
      <c r="E199" s="10"/>
      <c r="F199" s="10" t="n">
        <v>0</v>
      </c>
      <c r="G199" s="10" t="n">
        <v>12464</v>
      </c>
      <c r="H199" s="10" t="n">
        <v>160870</v>
      </c>
      <c r="I199" s="10" t="n">
        <v>2119</v>
      </c>
      <c r="J199" s="10" t="n">
        <v>568</v>
      </c>
      <c r="K199" s="10" t="n">
        <v>123550</v>
      </c>
      <c r="L199" s="10" t="n">
        <v>99965</v>
      </c>
      <c r="M199" s="10" t="n">
        <v>20424</v>
      </c>
      <c r="N199" s="10"/>
      <c r="O199" s="10"/>
      <c r="P199" s="10"/>
      <c r="Q199" s="10"/>
      <c r="R199" s="10" t="n">
        <v>10516</v>
      </c>
      <c r="S199" s="10"/>
      <c r="T199" s="10"/>
      <c r="U199" s="10"/>
      <c r="V199" s="10" t="n">
        <v>0</v>
      </c>
      <c r="W199" s="10" t="n">
        <v>13725</v>
      </c>
      <c r="X199" s="10"/>
      <c r="Y199" s="10"/>
      <c r="Z199" s="10" t="n">
        <v>560283</v>
      </c>
      <c r="AA199" s="10"/>
      <c r="AB199" s="10"/>
      <c r="AC199" s="10" t="n">
        <v>1138</v>
      </c>
      <c r="AD199" s="10" t="n">
        <v>20921</v>
      </c>
      <c r="AE199" s="10" t="n">
        <v>3089069</v>
      </c>
    </row>
    <row r="200" customFormat="false" ht="14.65" hidden="false" customHeight="false" outlineLevel="0" collapsed="false">
      <c r="A200" s="3" t="s">
        <v>254</v>
      </c>
      <c r="B200" s="9" t="n">
        <v>192</v>
      </c>
      <c r="C200" s="10" t="n">
        <v>503145</v>
      </c>
      <c r="D200" s="10"/>
      <c r="E200" s="10"/>
      <c r="F200" s="10" t="n">
        <v>0</v>
      </c>
      <c r="G200" s="10" t="n">
        <v>0</v>
      </c>
      <c r="H200" s="10"/>
      <c r="I200" s="10"/>
      <c r="J200" s="10"/>
      <c r="K200" s="10" t="n">
        <v>0</v>
      </c>
      <c r="L200" s="10"/>
      <c r="M200" s="10"/>
      <c r="N200" s="10"/>
      <c r="O200" s="10"/>
      <c r="P200" s="10"/>
      <c r="Q200" s="10"/>
      <c r="R200" s="10" t="n">
        <v>9203</v>
      </c>
      <c r="S200" s="10"/>
      <c r="T200" s="10"/>
      <c r="U200" s="10" t="n">
        <v>11265</v>
      </c>
      <c r="V200" s="10" t="n">
        <v>0</v>
      </c>
      <c r="W200" s="10" t="n">
        <v>12919</v>
      </c>
      <c r="X200" s="10"/>
      <c r="Y200" s="10"/>
      <c r="Z200" s="10" t="n">
        <v>515347</v>
      </c>
      <c r="AA200" s="10"/>
      <c r="AB200" s="10" t="n">
        <v>16000</v>
      </c>
      <c r="AC200" s="10" t="n">
        <v>5871</v>
      </c>
      <c r="AD200" s="10" t="n">
        <v>26627</v>
      </c>
      <c r="AE200" s="10" t="n">
        <v>1100377</v>
      </c>
    </row>
    <row r="201" customFormat="false" ht="14.65" hidden="false" customHeight="false" outlineLevel="0" collapsed="false">
      <c r="A201" s="3" t="s">
        <v>255</v>
      </c>
      <c r="B201" s="9" t="n">
        <v>193</v>
      </c>
      <c r="C201" s="10"/>
      <c r="D201" s="10" t="n">
        <v>47022</v>
      </c>
      <c r="E201" s="10"/>
      <c r="F201" s="10" t="n">
        <v>0</v>
      </c>
      <c r="G201" s="10" t="n">
        <v>0</v>
      </c>
      <c r="H201" s="10"/>
      <c r="I201" s="10"/>
      <c r="J201" s="10"/>
      <c r="K201" s="10" t="n">
        <v>0</v>
      </c>
      <c r="L201" s="10"/>
      <c r="M201" s="10"/>
      <c r="N201" s="10"/>
      <c r="O201" s="10"/>
      <c r="P201" s="10"/>
      <c r="Q201" s="10"/>
      <c r="R201" s="10" t="n">
        <v>1428</v>
      </c>
      <c r="S201" s="10"/>
      <c r="T201" s="10"/>
      <c r="U201" s="10"/>
      <c r="V201" s="10" t="n">
        <v>0</v>
      </c>
      <c r="W201" s="10"/>
      <c r="X201" s="10"/>
      <c r="Y201" s="10"/>
      <c r="Z201" s="10" t="n">
        <v>20111</v>
      </c>
      <c r="AA201" s="10"/>
      <c r="AB201" s="10"/>
      <c r="AC201" s="10" t="n">
        <v>88</v>
      </c>
      <c r="AD201" s="10" t="n">
        <v>476</v>
      </c>
      <c r="AE201" s="10" t="n">
        <v>69125</v>
      </c>
    </row>
    <row r="202" customFormat="false" ht="14.65" hidden="false" customHeight="false" outlineLevel="0" collapsed="false">
      <c r="A202" s="3" t="s">
        <v>256</v>
      </c>
      <c r="B202" s="9" t="n">
        <v>194</v>
      </c>
      <c r="C202" s="10" t="n">
        <v>3600</v>
      </c>
      <c r="D202" s="10"/>
      <c r="E202" s="10"/>
      <c r="F202" s="10" t="n">
        <v>0</v>
      </c>
      <c r="G202" s="10" t="n">
        <v>0</v>
      </c>
      <c r="H202" s="10"/>
      <c r="I202" s="10"/>
      <c r="J202" s="10"/>
      <c r="K202" s="10" t="n">
        <v>0</v>
      </c>
      <c r="L202" s="10"/>
      <c r="M202" s="10"/>
      <c r="N202" s="10"/>
      <c r="O202" s="10"/>
      <c r="P202" s="10" t="n">
        <v>662</v>
      </c>
      <c r="Q202" s="10"/>
      <c r="R202" s="10"/>
      <c r="S202" s="10"/>
      <c r="T202" s="10"/>
      <c r="U202" s="10"/>
      <c r="V202" s="10" t="n">
        <v>0</v>
      </c>
      <c r="W202" s="10"/>
      <c r="X202" s="10"/>
      <c r="Y202" s="10"/>
      <c r="Z202" s="10" t="n">
        <v>33588</v>
      </c>
      <c r="AA202" s="10"/>
      <c r="AB202" s="10"/>
      <c r="AC202" s="10" t="n">
        <v>0</v>
      </c>
      <c r="AD202" s="10" t="n">
        <v>2853</v>
      </c>
      <c r="AE202" s="10" t="n">
        <v>40703</v>
      </c>
    </row>
    <row r="203" customFormat="false" ht="14.65" hidden="false" customHeight="false" outlineLevel="0" collapsed="false">
      <c r="A203" s="3" t="s">
        <v>257</v>
      </c>
      <c r="B203" s="9" t="n">
        <v>195</v>
      </c>
      <c r="C203" s="10" t="n">
        <v>1787</v>
      </c>
      <c r="D203" s="10" t="n">
        <v>47839</v>
      </c>
      <c r="E203" s="10"/>
      <c r="F203" s="10" t="n">
        <v>0</v>
      </c>
      <c r="G203" s="10" t="n">
        <v>0</v>
      </c>
      <c r="H203" s="10"/>
      <c r="I203" s="10"/>
      <c r="J203" s="10"/>
      <c r="K203" s="10" t="n">
        <v>7454</v>
      </c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 t="n">
        <v>0</v>
      </c>
      <c r="W203" s="10"/>
      <c r="X203" s="10"/>
      <c r="Y203" s="10"/>
      <c r="Z203" s="10" t="n">
        <v>957</v>
      </c>
      <c r="AA203" s="10"/>
      <c r="AB203" s="10"/>
      <c r="AC203" s="10" t="n">
        <v>0</v>
      </c>
      <c r="AD203" s="10"/>
      <c r="AE203" s="10" t="n">
        <v>58037</v>
      </c>
    </row>
    <row r="204" customFormat="false" ht="14.65" hidden="false" customHeight="false" outlineLevel="0" collapsed="false">
      <c r="A204" s="3" t="s">
        <v>258</v>
      </c>
      <c r="B204" s="9" t="n">
        <v>196</v>
      </c>
      <c r="C204" s="10" t="n">
        <v>79419</v>
      </c>
      <c r="D204" s="10" t="n">
        <v>308910</v>
      </c>
      <c r="E204" s="10"/>
      <c r="F204" s="10" t="n">
        <v>0</v>
      </c>
      <c r="G204" s="10" t="n">
        <v>0</v>
      </c>
      <c r="H204" s="10"/>
      <c r="I204" s="10" t="n">
        <v>430</v>
      </c>
      <c r="J204" s="10" t="n">
        <v>147</v>
      </c>
      <c r="K204" s="10" t="n">
        <v>36848</v>
      </c>
      <c r="L204" s="10" t="n">
        <v>46559</v>
      </c>
      <c r="M204" s="10"/>
      <c r="N204" s="10"/>
      <c r="O204" s="10"/>
      <c r="P204" s="10"/>
      <c r="Q204" s="10"/>
      <c r="R204" s="10" t="n">
        <v>2953</v>
      </c>
      <c r="S204" s="10"/>
      <c r="T204" s="10"/>
      <c r="U204" s="10"/>
      <c r="V204" s="10" t="n">
        <v>0</v>
      </c>
      <c r="W204" s="10" t="n">
        <v>2424</v>
      </c>
      <c r="X204" s="10"/>
      <c r="Y204" s="10"/>
      <c r="Z204" s="10" t="n">
        <v>128689</v>
      </c>
      <c r="AA204" s="10"/>
      <c r="AB204" s="10"/>
      <c r="AC204" s="10" t="n">
        <v>4708</v>
      </c>
      <c r="AD204" s="10" t="n">
        <v>14264</v>
      </c>
      <c r="AE204" s="10" t="n">
        <v>625351</v>
      </c>
    </row>
    <row r="205" customFormat="false" ht="14.65" hidden="false" customHeight="false" outlineLevel="0" collapsed="false">
      <c r="A205" s="3" t="s">
        <v>259</v>
      </c>
      <c r="B205" s="9" t="n">
        <v>197</v>
      </c>
      <c r="C205" s="10" t="n">
        <v>125991</v>
      </c>
      <c r="D205" s="10" t="n">
        <v>49433</v>
      </c>
      <c r="E205" s="10" t="n">
        <v>47302</v>
      </c>
      <c r="F205" s="10" t="n">
        <v>0</v>
      </c>
      <c r="G205" s="10" t="n">
        <v>4445</v>
      </c>
      <c r="H205" s="10"/>
      <c r="I205" s="10" t="n">
        <v>1392</v>
      </c>
      <c r="J205" s="10" t="n">
        <v>664</v>
      </c>
      <c r="K205" s="10" t="n">
        <v>43274</v>
      </c>
      <c r="L205" s="10" t="n">
        <v>2544404</v>
      </c>
      <c r="M205" s="10"/>
      <c r="N205" s="10"/>
      <c r="O205" s="10"/>
      <c r="P205" s="10"/>
      <c r="Q205" s="10"/>
      <c r="R205" s="10"/>
      <c r="S205" s="10"/>
      <c r="T205" s="10"/>
      <c r="U205" s="10" t="n">
        <v>8506</v>
      </c>
      <c r="V205" s="10" t="n">
        <v>0</v>
      </c>
      <c r="W205" s="10"/>
      <c r="X205" s="10"/>
      <c r="Y205" s="10"/>
      <c r="Z205" s="10" t="n">
        <v>27298</v>
      </c>
      <c r="AA205" s="10"/>
      <c r="AB205" s="10"/>
      <c r="AC205" s="10" t="n">
        <v>1138</v>
      </c>
      <c r="AD205" s="10" t="n">
        <v>11412</v>
      </c>
      <c r="AE205" s="10" t="n">
        <v>2865259</v>
      </c>
    </row>
    <row r="206" customFormat="false" ht="14.65" hidden="false" customHeight="false" outlineLevel="0" collapsed="false">
      <c r="A206" s="3" t="s">
        <v>260</v>
      </c>
      <c r="B206" s="9" t="n">
        <v>198</v>
      </c>
      <c r="C206" s="10" t="n">
        <v>1187919</v>
      </c>
      <c r="D206" s="10" t="n">
        <v>3839490</v>
      </c>
      <c r="E206" s="10"/>
      <c r="F206" s="10" t="n">
        <v>189666</v>
      </c>
      <c r="G206" s="10" t="n">
        <v>19197</v>
      </c>
      <c r="H206" s="10"/>
      <c r="I206" s="10" t="n">
        <v>6330</v>
      </c>
      <c r="J206" s="10" t="n">
        <v>2392</v>
      </c>
      <c r="K206" s="10" t="n">
        <v>223046</v>
      </c>
      <c r="L206" s="10" t="n">
        <v>562483</v>
      </c>
      <c r="M206" s="10" t="n">
        <v>15726</v>
      </c>
      <c r="N206" s="10"/>
      <c r="O206" s="10"/>
      <c r="P206" s="10"/>
      <c r="Q206" s="10"/>
      <c r="R206" s="10" t="n">
        <v>23798</v>
      </c>
      <c r="S206" s="10"/>
      <c r="T206" s="10"/>
      <c r="U206" s="10"/>
      <c r="V206" s="10" t="n">
        <v>0</v>
      </c>
      <c r="W206" s="10" t="n">
        <v>69387</v>
      </c>
      <c r="X206" s="10"/>
      <c r="Y206" s="10"/>
      <c r="Z206" s="10" t="n">
        <v>981079</v>
      </c>
      <c r="AA206" s="10"/>
      <c r="AB206" s="10"/>
      <c r="AC206" s="10" t="n">
        <v>20043</v>
      </c>
      <c r="AD206" s="10" t="n">
        <v>76552</v>
      </c>
      <c r="AE206" s="10" t="n">
        <v>7217108</v>
      </c>
    </row>
    <row r="207" customFormat="false" ht="14.65" hidden="false" customHeight="false" outlineLevel="0" collapsed="false">
      <c r="A207" s="3" t="s">
        <v>261</v>
      </c>
      <c r="B207" s="9" t="n">
        <v>199</v>
      </c>
      <c r="C207" s="10" t="n">
        <v>886773</v>
      </c>
      <c r="D207" s="10" t="n">
        <v>1243601</v>
      </c>
      <c r="E207" s="10"/>
      <c r="F207" s="10" t="n">
        <v>340737</v>
      </c>
      <c r="G207" s="10" t="n">
        <v>13358</v>
      </c>
      <c r="H207" s="10"/>
      <c r="I207" s="10" t="n">
        <v>6299</v>
      </c>
      <c r="J207" s="10" t="n">
        <v>2075</v>
      </c>
      <c r="K207" s="10" t="n">
        <v>262679</v>
      </c>
      <c r="L207" s="10"/>
      <c r="M207" s="10" t="n">
        <v>2988</v>
      </c>
      <c r="N207" s="10" t="n">
        <v>594</v>
      </c>
      <c r="O207" s="10"/>
      <c r="P207" s="10"/>
      <c r="Q207" s="10"/>
      <c r="R207" s="10" t="n">
        <v>19617</v>
      </c>
      <c r="S207" s="10"/>
      <c r="T207" s="10"/>
      <c r="U207" s="10"/>
      <c r="V207" s="10" t="n">
        <v>0</v>
      </c>
      <c r="W207" s="10" t="n">
        <v>4473</v>
      </c>
      <c r="X207" s="10"/>
      <c r="Y207" s="10"/>
      <c r="Z207" s="10" t="n">
        <v>676690</v>
      </c>
      <c r="AA207" s="10"/>
      <c r="AB207" s="10"/>
      <c r="AC207" s="10" t="n">
        <v>28509</v>
      </c>
      <c r="AD207" s="10" t="n">
        <v>26627</v>
      </c>
      <c r="AE207" s="10" t="n">
        <v>3515020</v>
      </c>
    </row>
    <row r="208" customFormat="false" ht="14.65" hidden="false" customHeight="false" outlineLevel="0" collapsed="false">
      <c r="A208" s="3" t="s">
        <v>262</v>
      </c>
      <c r="B208" s="9" t="n">
        <v>200</v>
      </c>
      <c r="C208" s="10" t="n">
        <v>5045</v>
      </c>
      <c r="D208" s="10" t="n">
        <v>12885</v>
      </c>
      <c r="E208" s="10"/>
      <c r="F208" s="10" t="n">
        <v>0</v>
      </c>
      <c r="G208" s="10" t="n">
        <v>0</v>
      </c>
      <c r="H208" s="10"/>
      <c r="I208" s="10"/>
      <c r="J208" s="10"/>
      <c r="K208" s="10" t="n">
        <v>4856</v>
      </c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 t="n">
        <v>0</v>
      </c>
      <c r="W208" s="10"/>
      <c r="X208" s="10"/>
      <c r="Y208" s="10"/>
      <c r="Z208" s="10" t="n">
        <v>2505</v>
      </c>
      <c r="AA208" s="10"/>
      <c r="AB208" s="10"/>
      <c r="AC208" s="10" t="n">
        <v>0</v>
      </c>
      <c r="AD208" s="10"/>
      <c r="AE208" s="10" t="n">
        <v>25291</v>
      </c>
    </row>
    <row r="209" customFormat="false" ht="14.65" hidden="false" customHeight="false" outlineLevel="0" collapsed="false">
      <c r="A209" s="3" t="s">
        <v>263</v>
      </c>
      <c r="B209" s="9" t="n">
        <v>201</v>
      </c>
      <c r="C209" s="10" t="n">
        <v>43418915</v>
      </c>
      <c r="D209" s="10" t="n">
        <v>2334406</v>
      </c>
      <c r="E209" s="10"/>
      <c r="F209" s="10" t="n">
        <v>318157</v>
      </c>
      <c r="G209" s="10" t="n">
        <v>125844</v>
      </c>
      <c r="H209" s="10" t="n">
        <v>7241800</v>
      </c>
      <c r="I209" s="10" t="n">
        <v>25058</v>
      </c>
      <c r="J209" s="10" t="n">
        <v>8274</v>
      </c>
      <c r="K209" s="10" t="n">
        <v>708480</v>
      </c>
      <c r="L209" s="10" t="n">
        <v>1162239</v>
      </c>
      <c r="M209" s="10" t="n">
        <v>241567</v>
      </c>
      <c r="N209" s="10"/>
      <c r="O209" s="10"/>
      <c r="P209" s="10"/>
      <c r="Q209" s="10"/>
      <c r="R209" s="10" t="n">
        <v>136366</v>
      </c>
      <c r="S209" s="10"/>
      <c r="T209" s="10" t="n">
        <v>139590</v>
      </c>
      <c r="U209" s="10"/>
      <c r="V209" s="10" t="n">
        <v>49809</v>
      </c>
      <c r="W209" s="10" t="n">
        <v>367465</v>
      </c>
      <c r="X209" s="10"/>
      <c r="Y209" s="10"/>
      <c r="Z209" s="10" t="n">
        <v>10514159</v>
      </c>
      <c r="AA209" s="10"/>
      <c r="AB209" s="10" t="n">
        <v>235000</v>
      </c>
      <c r="AC209" s="10" t="n">
        <v>0</v>
      </c>
      <c r="AD209" s="10" t="n">
        <v>507814</v>
      </c>
      <c r="AE209" s="10" t="n">
        <v>67534943</v>
      </c>
    </row>
    <row r="210" customFormat="false" ht="14.65" hidden="false" customHeight="false" outlineLevel="0" collapsed="false">
      <c r="A210" s="3" t="s">
        <v>264</v>
      </c>
      <c r="B210" s="9" t="n">
        <v>202</v>
      </c>
      <c r="C210" s="10" t="n">
        <v>3243</v>
      </c>
      <c r="D210" s="10" t="n">
        <v>8626</v>
      </c>
      <c r="E210" s="10"/>
      <c r="F210" s="10" t="n">
        <v>0</v>
      </c>
      <c r="G210" s="10" t="n">
        <v>0</v>
      </c>
      <c r="H210" s="10"/>
      <c r="I210" s="10"/>
      <c r="J210" s="10"/>
      <c r="K210" s="10" t="n">
        <v>0</v>
      </c>
      <c r="L210" s="10"/>
      <c r="M210" s="10"/>
      <c r="N210" s="10"/>
      <c r="O210" s="10"/>
      <c r="P210" s="10" t="n">
        <v>3483</v>
      </c>
      <c r="Q210" s="10"/>
      <c r="R210" s="10" t="n">
        <v>1542</v>
      </c>
      <c r="S210" s="10"/>
      <c r="T210" s="10"/>
      <c r="U210" s="10"/>
      <c r="V210" s="10" t="n">
        <v>0</v>
      </c>
      <c r="W210" s="10"/>
      <c r="X210" s="10"/>
      <c r="Y210" s="10"/>
      <c r="Z210" s="10" t="n">
        <v>38113</v>
      </c>
      <c r="AA210" s="10"/>
      <c r="AB210" s="10"/>
      <c r="AC210" s="10" t="n">
        <v>350</v>
      </c>
      <c r="AD210" s="10" t="n">
        <v>1426</v>
      </c>
      <c r="AE210" s="10" t="n">
        <v>56783</v>
      </c>
    </row>
    <row r="211" customFormat="false" ht="14.65" hidden="false" customHeight="false" outlineLevel="0" collapsed="false">
      <c r="A211" s="3" t="s">
        <v>265</v>
      </c>
      <c r="B211" s="9" t="n">
        <v>203</v>
      </c>
      <c r="C211" s="10"/>
      <c r="D211" s="10" t="n">
        <v>4928</v>
      </c>
      <c r="E211" s="10"/>
      <c r="F211" s="10" t="n">
        <v>0</v>
      </c>
      <c r="G211" s="10" t="n">
        <v>0</v>
      </c>
      <c r="H211" s="10"/>
      <c r="I211" s="10"/>
      <c r="J211" s="10"/>
      <c r="K211" s="10" t="n">
        <v>0</v>
      </c>
      <c r="L211" s="10"/>
      <c r="M211" s="10"/>
      <c r="N211" s="10"/>
      <c r="O211" s="10"/>
      <c r="P211" s="10" t="n">
        <v>15473</v>
      </c>
      <c r="Q211" s="10"/>
      <c r="R211" s="10" t="n">
        <v>1485</v>
      </c>
      <c r="S211" s="10"/>
      <c r="T211" s="10"/>
      <c r="U211" s="10"/>
      <c r="V211" s="10" t="n">
        <v>0</v>
      </c>
      <c r="W211" s="10"/>
      <c r="X211" s="10"/>
      <c r="Y211" s="10"/>
      <c r="Z211" s="10" t="n">
        <v>24427</v>
      </c>
      <c r="AA211" s="10"/>
      <c r="AB211" s="10"/>
      <c r="AC211" s="10" t="n">
        <v>0</v>
      </c>
      <c r="AD211" s="10" t="n">
        <v>6181</v>
      </c>
      <c r="AE211" s="10" t="n">
        <v>52494</v>
      </c>
    </row>
    <row r="212" customFormat="false" ht="14.65" hidden="false" customHeight="false" outlineLevel="0" collapsed="false">
      <c r="A212" s="3" t="s">
        <v>266</v>
      </c>
      <c r="B212" s="9" t="n">
        <v>204</v>
      </c>
      <c r="C212" s="10"/>
      <c r="D212" s="10"/>
      <c r="E212" s="10"/>
      <c r="F212" s="10" t="n">
        <v>0</v>
      </c>
      <c r="G212" s="10" t="n">
        <v>0</v>
      </c>
      <c r="H212" s="10"/>
      <c r="I212" s="10"/>
      <c r="J212" s="10"/>
      <c r="K212" s="10" t="n">
        <v>40288</v>
      </c>
      <c r="L212" s="10"/>
      <c r="M212" s="10"/>
      <c r="N212" s="10"/>
      <c r="O212" s="10"/>
      <c r="P212" s="10"/>
      <c r="Q212" s="10"/>
      <c r="R212" s="10" t="n">
        <v>1979</v>
      </c>
      <c r="S212" s="10"/>
      <c r="T212" s="10"/>
      <c r="U212" s="10"/>
      <c r="V212" s="10" t="n">
        <v>0</v>
      </c>
      <c r="W212" s="10"/>
      <c r="X212" s="10"/>
      <c r="Y212" s="10"/>
      <c r="Z212" s="10" t="n">
        <v>42031</v>
      </c>
      <c r="AA212" s="10"/>
      <c r="AB212" s="10"/>
      <c r="AC212" s="10" t="n">
        <v>0</v>
      </c>
      <c r="AD212" s="10" t="n">
        <v>4755</v>
      </c>
      <c r="AE212" s="10" t="n">
        <v>89053</v>
      </c>
    </row>
    <row r="213" customFormat="false" ht="14.65" hidden="false" customHeight="false" outlineLevel="0" collapsed="false">
      <c r="A213" s="3" t="s">
        <v>267</v>
      </c>
      <c r="B213" s="9" t="n">
        <v>205</v>
      </c>
      <c r="C213" s="10" t="n">
        <v>422039</v>
      </c>
      <c r="D213" s="10" t="n">
        <v>11301</v>
      </c>
      <c r="E213" s="10"/>
      <c r="F213" s="10" t="n">
        <v>0</v>
      </c>
      <c r="G213" s="10" t="n">
        <v>2726</v>
      </c>
      <c r="H213" s="10"/>
      <c r="I213" s="10" t="n">
        <v>946</v>
      </c>
      <c r="J213" s="10" t="n">
        <v>276</v>
      </c>
      <c r="K213" s="10" t="n">
        <v>38636</v>
      </c>
      <c r="L213" s="10"/>
      <c r="M213" s="10" t="n">
        <v>15324</v>
      </c>
      <c r="N213" s="10"/>
      <c r="O213" s="10"/>
      <c r="P213" s="10"/>
      <c r="Q213" s="10"/>
      <c r="R213" s="10" t="n">
        <v>5347</v>
      </c>
      <c r="S213" s="10"/>
      <c r="T213" s="10"/>
      <c r="U213" s="10"/>
      <c r="V213" s="10" t="n">
        <v>0</v>
      </c>
      <c r="W213" s="10"/>
      <c r="X213" s="10"/>
      <c r="Y213" s="10"/>
      <c r="Z213" s="10" t="n">
        <v>166540</v>
      </c>
      <c r="AA213" s="10"/>
      <c r="AB213" s="10"/>
      <c r="AC213" s="10" t="n">
        <v>1400</v>
      </c>
      <c r="AD213" s="10" t="n">
        <v>20921</v>
      </c>
      <c r="AE213" s="10" t="n">
        <v>685456</v>
      </c>
    </row>
    <row r="214" customFormat="false" ht="14.65" hidden="false" customHeight="false" outlineLevel="0" collapsed="false">
      <c r="A214" s="3" t="s">
        <v>268</v>
      </c>
      <c r="B214" s="9" t="n">
        <v>206</v>
      </c>
      <c r="C214" s="10" t="n">
        <v>1174988</v>
      </c>
      <c r="D214" s="10" t="n">
        <v>2639106</v>
      </c>
      <c r="E214" s="10"/>
      <c r="F214" s="10" t="n">
        <v>0</v>
      </c>
      <c r="G214" s="10" t="n">
        <v>10600</v>
      </c>
      <c r="H214" s="10" t="n">
        <v>186372</v>
      </c>
      <c r="I214" s="10" t="n">
        <v>3977</v>
      </c>
      <c r="J214" s="10" t="n">
        <v>1387</v>
      </c>
      <c r="K214" s="10" t="n">
        <v>75736</v>
      </c>
      <c r="L214" s="10" t="n">
        <v>264761</v>
      </c>
      <c r="M214" s="10" t="n">
        <v>23122</v>
      </c>
      <c r="N214" s="10"/>
      <c r="O214" s="10"/>
      <c r="P214" s="10"/>
      <c r="Q214" s="10"/>
      <c r="R214" s="10" t="n">
        <v>14277</v>
      </c>
      <c r="S214" s="10"/>
      <c r="T214" s="10"/>
      <c r="U214" s="10" t="n">
        <v>34227</v>
      </c>
      <c r="V214" s="10" t="n">
        <v>0</v>
      </c>
      <c r="W214" s="10" t="n">
        <v>20019</v>
      </c>
      <c r="X214" s="10"/>
      <c r="Y214" s="10"/>
      <c r="Z214" s="10" t="n">
        <v>685785</v>
      </c>
      <c r="AA214" s="10"/>
      <c r="AB214" s="10" t="n">
        <v>37000</v>
      </c>
      <c r="AC214" s="10" t="n">
        <v>11344</v>
      </c>
      <c r="AD214" s="10" t="n">
        <v>100802</v>
      </c>
      <c r="AE214" s="10" t="n">
        <v>5283503</v>
      </c>
    </row>
    <row r="215" customFormat="false" ht="14.65" hidden="false" customHeight="false" outlineLevel="0" collapsed="false">
      <c r="A215" s="3" t="s">
        <v>269</v>
      </c>
      <c r="B215" s="9" t="n">
        <v>207</v>
      </c>
      <c r="C215" s="10" t="n">
        <v>2150086</v>
      </c>
      <c r="D215" s="10" t="n">
        <v>4732999</v>
      </c>
      <c r="E215" s="10"/>
      <c r="F215" s="10" t="n">
        <v>1378298</v>
      </c>
      <c r="G215" s="10" t="n">
        <v>26423</v>
      </c>
      <c r="H215" s="10"/>
      <c r="I215" s="10" t="n">
        <v>16273</v>
      </c>
      <c r="J215" s="10" t="n">
        <v>5380</v>
      </c>
      <c r="K215" s="10" t="n">
        <v>489299</v>
      </c>
      <c r="L215" s="10" t="n">
        <v>79969</v>
      </c>
      <c r="M215" s="10" t="n">
        <v>15744</v>
      </c>
      <c r="N215" s="10" t="n">
        <v>4153</v>
      </c>
      <c r="O215" s="10"/>
      <c r="P215" s="10"/>
      <c r="Q215" s="10"/>
      <c r="R215" s="10" t="n">
        <v>60074</v>
      </c>
      <c r="S215" s="10"/>
      <c r="T215" s="10"/>
      <c r="U215" s="10"/>
      <c r="V215" s="10" t="n">
        <v>1081</v>
      </c>
      <c r="W215" s="10" t="n">
        <v>8712</v>
      </c>
      <c r="X215" s="10"/>
      <c r="Y215" s="10"/>
      <c r="Z215" s="10" t="n">
        <v>2205846</v>
      </c>
      <c r="AA215" s="10"/>
      <c r="AB215" s="10" t="n">
        <v>104500</v>
      </c>
      <c r="AC215" s="10" t="n">
        <v>82653</v>
      </c>
      <c r="AD215" s="10" t="n">
        <v>127429</v>
      </c>
      <c r="AE215" s="10" t="n">
        <v>11488919</v>
      </c>
    </row>
    <row r="216" customFormat="false" ht="14.65" hidden="false" customHeight="false" outlineLevel="0" collapsed="false">
      <c r="A216" s="3" t="s">
        <v>270</v>
      </c>
      <c r="B216" s="9" t="n">
        <v>208</v>
      </c>
      <c r="C216" s="10" t="n">
        <v>769884</v>
      </c>
      <c r="D216" s="10" t="n">
        <v>55274</v>
      </c>
      <c r="E216" s="10"/>
      <c r="F216" s="10" t="n">
        <v>0</v>
      </c>
      <c r="G216" s="10" t="n">
        <v>3593</v>
      </c>
      <c r="H216" s="10" t="n">
        <v>41028</v>
      </c>
      <c r="I216" s="10" t="n">
        <v>1507</v>
      </c>
      <c r="J216" s="10" t="n">
        <v>391</v>
      </c>
      <c r="K216" s="10" t="n">
        <v>54069</v>
      </c>
      <c r="L216" s="10" t="n">
        <v>33414</v>
      </c>
      <c r="M216" s="10"/>
      <c r="N216" s="10"/>
      <c r="O216" s="10"/>
      <c r="P216" s="10"/>
      <c r="Q216" s="10"/>
      <c r="R216" s="10" t="n">
        <v>7704</v>
      </c>
      <c r="S216" s="10"/>
      <c r="T216" s="10"/>
      <c r="U216" s="10" t="n">
        <v>13988</v>
      </c>
      <c r="V216" s="10" t="n">
        <v>0</v>
      </c>
      <c r="W216" s="10"/>
      <c r="X216" s="10"/>
      <c r="Y216" s="10"/>
      <c r="Z216" s="10" t="n">
        <v>302761</v>
      </c>
      <c r="AA216" s="10"/>
      <c r="AB216" s="10"/>
      <c r="AC216" s="10" t="n">
        <v>7981</v>
      </c>
      <c r="AD216" s="10" t="n">
        <v>9985</v>
      </c>
      <c r="AE216" s="10" t="n">
        <v>1301579</v>
      </c>
    </row>
    <row r="217" customFormat="false" ht="14.65" hidden="false" customHeight="false" outlineLevel="0" collapsed="false">
      <c r="A217" s="3" t="s">
        <v>271</v>
      </c>
      <c r="B217" s="9" t="n">
        <v>209</v>
      </c>
      <c r="C217" s="10" t="n">
        <v>6473209</v>
      </c>
      <c r="D217" s="10" t="n">
        <v>243201</v>
      </c>
      <c r="E217" s="10"/>
      <c r="F217" s="10" t="n">
        <v>0</v>
      </c>
      <c r="G217" s="10" t="n">
        <v>18987</v>
      </c>
      <c r="H217" s="10" t="n">
        <v>1011599</v>
      </c>
      <c r="I217" s="10" t="n">
        <v>4369</v>
      </c>
      <c r="J217" s="10" t="n">
        <v>1369</v>
      </c>
      <c r="K217" s="10" t="n">
        <v>121735</v>
      </c>
      <c r="L217" s="10" t="n">
        <v>469515</v>
      </c>
      <c r="M217" s="10"/>
      <c r="N217" s="10"/>
      <c r="O217" s="10"/>
      <c r="P217" s="10"/>
      <c r="Q217" s="10"/>
      <c r="R217" s="10" t="n">
        <v>28541</v>
      </c>
      <c r="S217" s="10"/>
      <c r="T217" s="10"/>
      <c r="U217" s="10" t="n">
        <v>15075</v>
      </c>
      <c r="V217" s="10" t="n">
        <v>32495</v>
      </c>
      <c r="W217" s="10" t="n">
        <v>22970</v>
      </c>
      <c r="X217" s="10"/>
      <c r="Y217" s="10"/>
      <c r="Z217" s="10" t="n">
        <v>2025311</v>
      </c>
      <c r="AA217" s="10"/>
      <c r="AB217" s="10" t="n">
        <v>43000</v>
      </c>
      <c r="AC217" s="10" t="n">
        <v>7840</v>
      </c>
      <c r="AD217" s="10" t="n">
        <v>100327</v>
      </c>
      <c r="AE217" s="10" t="n">
        <v>10619543</v>
      </c>
    </row>
    <row r="218" customFormat="false" ht="14.65" hidden="false" customHeight="false" outlineLevel="0" collapsed="false">
      <c r="A218" s="3" t="s">
        <v>272</v>
      </c>
      <c r="B218" s="9" t="n">
        <v>210</v>
      </c>
      <c r="C218" s="10" t="n">
        <v>961447</v>
      </c>
      <c r="D218" s="10" t="n">
        <v>992807</v>
      </c>
      <c r="E218" s="10"/>
      <c r="F218" s="10" t="n">
        <v>0</v>
      </c>
      <c r="G218" s="10" t="n">
        <v>29259</v>
      </c>
      <c r="H218" s="10" t="n">
        <v>23698</v>
      </c>
      <c r="I218" s="10" t="n">
        <v>5856</v>
      </c>
      <c r="J218" s="10" t="n">
        <v>1689</v>
      </c>
      <c r="K218" s="10" t="n">
        <v>273608</v>
      </c>
      <c r="L218" s="10" t="n">
        <v>439953</v>
      </c>
      <c r="M218" s="10" t="n">
        <v>30268</v>
      </c>
      <c r="N218" s="10"/>
      <c r="O218" s="10"/>
      <c r="P218" s="10"/>
      <c r="Q218" s="10"/>
      <c r="R218" s="10" t="n">
        <v>18245</v>
      </c>
      <c r="S218" s="10"/>
      <c r="T218" s="10"/>
      <c r="U218" s="10" t="n">
        <v>33927</v>
      </c>
      <c r="V218" s="10" t="n">
        <v>0</v>
      </c>
      <c r="W218" s="10" t="n">
        <v>5171</v>
      </c>
      <c r="X218" s="10"/>
      <c r="Y218" s="10"/>
      <c r="Z218" s="10" t="n">
        <v>678891</v>
      </c>
      <c r="AA218" s="10"/>
      <c r="AB218" s="10"/>
      <c r="AC218" s="10" t="n">
        <v>19865</v>
      </c>
      <c r="AD218" s="10" t="n">
        <v>37088</v>
      </c>
      <c r="AE218" s="10" t="n">
        <v>3551772</v>
      </c>
    </row>
    <row r="219" customFormat="false" ht="14.65" hidden="false" customHeight="false" outlineLevel="0" collapsed="false">
      <c r="A219" s="3" t="s">
        <v>273</v>
      </c>
      <c r="B219" s="9" t="n">
        <v>211</v>
      </c>
      <c r="C219" s="10" t="n">
        <v>5313603</v>
      </c>
      <c r="D219" s="10"/>
      <c r="E219" s="10"/>
      <c r="F219" s="10" t="n">
        <v>0</v>
      </c>
      <c r="G219" s="10" t="n">
        <v>18393</v>
      </c>
      <c r="H219" s="10" t="n">
        <v>547327</v>
      </c>
      <c r="I219" s="10" t="n">
        <v>6114</v>
      </c>
      <c r="J219" s="10" t="n">
        <v>1820</v>
      </c>
      <c r="K219" s="10" t="n">
        <v>285968</v>
      </c>
      <c r="L219" s="10" t="n">
        <v>437260</v>
      </c>
      <c r="M219" s="10" t="n">
        <v>14480</v>
      </c>
      <c r="N219" s="10"/>
      <c r="O219" s="10"/>
      <c r="P219" s="10"/>
      <c r="Q219" s="10"/>
      <c r="R219" s="10" t="n">
        <v>23816</v>
      </c>
      <c r="S219" s="10"/>
      <c r="T219" s="10"/>
      <c r="U219" s="10"/>
      <c r="V219" s="10" t="n">
        <v>0</v>
      </c>
      <c r="W219" s="10" t="n">
        <v>72841</v>
      </c>
      <c r="X219" s="10"/>
      <c r="Y219" s="10"/>
      <c r="Z219" s="10" t="n">
        <v>1142219</v>
      </c>
      <c r="AA219" s="10"/>
      <c r="AB219" s="10"/>
      <c r="AC219" s="10" t="n">
        <v>5776</v>
      </c>
      <c r="AD219" s="10" t="n">
        <v>21872</v>
      </c>
      <c r="AE219" s="10" t="n">
        <v>7891489</v>
      </c>
    </row>
    <row r="220" customFormat="false" ht="14.65" hidden="false" customHeight="false" outlineLevel="0" collapsed="false">
      <c r="A220" s="3" t="s">
        <v>274</v>
      </c>
      <c r="B220" s="9" t="n">
        <v>212</v>
      </c>
      <c r="C220" s="10" t="n">
        <v>1399308</v>
      </c>
      <c r="D220" s="10"/>
      <c r="E220" s="10"/>
      <c r="F220" s="10" t="n">
        <v>0</v>
      </c>
      <c r="G220" s="10" t="n">
        <v>3822</v>
      </c>
      <c r="H220" s="10" t="n">
        <v>223544</v>
      </c>
      <c r="I220" s="10" t="n">
        <v>1343</v>
      </c>
      <c r="J220" s="10" t="n">
        <v>448</v>
      </c>
      <c r="K220" s="10" t="n">
        <v>34024</v>
      </c>
      <c r="L220" s="10" t="n">
        <v>134154</v>
      </c>
      <c r="M220" s="10" t="n">
        <v>6673</v>
      </c>
      <c r="N220" s="10"/>
      <c r="O220" s="10"/>
      <c r="P220" s="10"/>
      <c r="Q220" s="10"/>
      <c r="R220" s="10" t="n">
        <v>5967</v>
      </c>
      <c r="S220" s="10"/>
      <c r="T220" s="10"/>
      <c r="U220" s="10" t="n">
        <v>2546</v>
      </c>
      <c r="V220" s="10" t="n">
        <v>0</v>
      </c>
      <c r="W220" s="10" t="n">
        <v>8540</v>
      </c>
      <c r="X220" s="10"/>
      <c r="Y220" s="10"/>
      <c r="Z220" s="10" t="n">
        <v>329931</v>
      </c>
      <c r="AA220" s="10"/>
      <c r="AB220" s="10"/>
      <c r="AC220" s="10" t="n">
        <v>4781</v>
      </c>
      <c r="AD220" s="10" t="n">
        <v>8083</v>
      </c>
      <c r="AE220" s="10" t="n">
        <v>2163164</v>
      </c>
    </row>
    <row r="221" customFormat="false" ht="14.65" hidden="false" customHeight="false" outlineLevel="0" collapsed="false">
      <c r="A221" s="3" t="s">
        <v>275</v>
      </c>
      <c r="B221" s="9" t="n">
        <v>213</v>
      </c>
      <c r="C221" s="10" t="n">
        <v>564127</v>
      </c>
      <c r="D221" s="10" t="n">
        <v>1797261</v>
      </c>
      <c r="E221" s="10"/>
      <c r="F221" s="10" t="n">
        <v>0</v>
      </c>
      <c r="G221" s="10" t="n">
        <v>8499</v>
      </c>
      <c r="H221" s="10"/>
      <c r="I221" s="10" t="n">
        <v>3238</v>
      </c>
      <c r="J221" s="10" t="n">
        <v>1014</v>
      </c>
      <c r="K221" s="10" t="n">
        <v>112530</v>
      </c>
      <c r="L221" s="10" t="n">
        <v>375240</v>
      </c>
      <c r="M221" s="10" t="n">
        <v>10430</v>
      </c>
      <c r="N221" s="10"/>
      <c r="O221" s="10"/>
      <c r="P221" s="10"/>
      <c r="Q221" s="10"/>
      <c r="R221" s="10" t="n">
        <v>10117</v>
      </c>
      <c r="S221" s="10"/>
      <c r="T221" s="10"/>
      <c r="U221" s="10" t="n">
        <v>30413</v>
      </c>
      <c r="V221" s="10" t="n">
        <v>0</v>
      </c>
      <c r="W221" s="10" t="n">
        <v>21923</v>
      </c>
      <c r="X221" s="10"/>
      <c r="Y221" s="10"/>
      <c r="Z221" s="10" t="n">
        <v>447486</v>
      </c>
      <c r="AA221" s="10"/>
      <c r="AB221" s="10"/>
      <c r="AC221" s="10" t="n">
        <v>4794</v>
      </c>
      <c r="AD221" s="10" t="n">
        <v>15691</v>
      </c>
      <c r="AE221" s="10" t="n">
        <v>3402763</v>
      </c>
    </row>
    <row r="222" customFormat="false" ht="14.65" hidden="false" customHeight="false" outlineLevel="0" collapsed="false">
      <c r="A222" s="3" t="s">
        <v>276</v>
      </c>
      <c r="B222" s="9" t="n">
        <v>214</v>
      </c>
      <c r="C222" s="10" t="n">
        <v>5375379</v>
      </c>
      <c r="D222" s="10" t="n">
        <v>2366158</v>
      </c>
      <c r="E222" s="10"/>
      <c r="F222" s="10" t="n">
        <v>48000</v>
      </c>
      <c r="G222" s="10" t="n">
        <v>3317</v>
      </c>
      <c r="H222" s="10"/>
      <c r="I222" s="10" t="n">
        <v>6320</v>
      </c>
      <c r="J222" s="10" t="n">
        <v>2560</v>
      </c>
      <c r="K222" s="10" t="n">
        <v>310937</v>
      </c>
      <c r="L222" s="10" t="n">
        <v>1197381</v>
      </c>
      <c r="M222" s="10" t="n">
        <v>2866</v>
      </c>
      <c r="N222" s="10" t="n">
        <v>1258</v>
      </c>
      <c r="O222" s="10"/>
      <c r="P222" s="10"/>
      <c r="Q222" s="10"/>
      <c r="R222" s="10" t="n">
        <v>29906</v>
      </c>
      <c r="S222" s="10"/>
      <c r="T222" s="10"/>
      <c r="U222" s="10"/>
      <c r="V222" s="10" t="n">
        <v>12732</v>
      </c>
      <c r="W222" s="10" t="n">
        <v>22753</v>
      </c>
      <c r="X222" s="10"/>
      <c r="Y222" s="10"/>
      <c r="Z222" s="10" t="n">
        <v>1812994</v>
      </c>
      <c r="AA222" s="10" t="n">
        <v>16800</v>
      </c>
      <c r="AB222" s="10"/>
      <c r="AC222" s="10" t="n">
        <v>9426</v>
      </c>
      <c r="AD222" s="10" t="n">
        <v>109361</v>
      </c>
      <c r="AE222" s="10" t="n">
        <v>11328148</v>
      </c>
    </row>
    <row r="223" customFormat="false" ht="14.65" hidden="false" customHeight="false" outlineLevel="0" collapsed="false">
      <c r="A223" s="3" t="s">
        <v>277</v>
      </c>
      <c r="B223" s="9" t="n">
        <v>215</v>
      </c>
      <c r="C223" s="10" t="n">
        <v>858566</v>
      </c>
      <c r="D223" s="10" t="n">
        <v>553973</v>
      </c>
      <c r="E223" s="10"/>
      <c r="F223" s="10" t="n">
        <v>0</v>
      </c>
      <c r="G223" s="10" t="n">
        <v>7987</v>
      </c>
      <c r="H223" s="10"/>
      <c r="I223" s="10" t="n">
        <v>2604</v>
      </c>
      <c r="J223" s="10" t="n">
        <v>847</v>
      </c>
      <c r="K223" s="10" t="n">
        <v>38172</v>
      </c>
      <c r="L223" s="10" t="n">
        <v>32661</v>
      </c>
      <c r="M223" s="10" t="n">
        <v>5370</v>
      </c>
      <c r="N223" s="10"/>
      <c r="O223" s="10"/>
      <c r="P223" s="10"/>
      <c r="Q223" s="10"/>
      <c r="R223" s="10" t="n">
        <v>9777</v>
      </c>
      <c r="S223" s="10"/>
      <c r="T223" s="10"/>
      <c r="U223" s="10"/>
      <c r="V223" s="10" t="n">
        <v>0</v>
      </c>
      <c r="W223" s="10" t="n">
        <v>9248</v>
      </c>
      <c r="X223" s="10"/>
      <c r="Y223" s="10"/>
      <c r="Z223" s="10" t="n">
        <v>408815</v>
      </c>
      <c r="AA223" s="10"/>
      <c r="AB223" s="10"/>
      <c r="AC223" s="10" t="n">
        <v>2471</v>
      </c>
      <c r="AD223" s="10" t="n">
        <v>11887</v>
      </c>
      <c r="AE223" s="10" t="n">
        <v>1942378</v>
      </c>
    </row>
    <row r="224" customFormat="false" ht="14.65" hidden="false" customHeight="false" outlineLevel="0" collapsed="false">
      <c r="A224" s="3" t="s">
        <v>278</v>
      </c>
      <c r="B224" s="9" t="n">
        <v>216</v>
      </c>
      <c r="C224" s="10" t="n">
        <v>3847572</v>
      </c>
      <c r="D224" s="10"/>
      <c r="E224" s="10"/>
      <c r="F224" s="10" t="n">
        <v>0</v>
      </c>
      <c r="G224" s="10" t="n">
        <v>13614</v>
      </c>
      <c r="H224" s="10" t="n">
        <v>183324</v>
      </c>
      <c r="I224" s="10" t="n">
        <v>3630</v>
      </c>
      <c r="J224" s="10" t="n">
        <v>991</v>
      </c>
      <c r="K224" s="10" t="n">
        <v>116899</v>
      </c>
      <c r="L224" s="10" t="n">
        <v>954682</v>
      </c>
      <c r="M224" s="10" t="n">
        <v>28788</v>
      </c>
      <c r="N224" s="10"/>
      <c r="O224" s="10"/>
      <c r="P224" s="10"/>
      <c r="Q224" s="10"/>
      <c r="R224" s="10" t="n">
        <v>14896</v>
      </c>
      <c r="S224" s="10"/>
      <c r="T224" s="10"/>
      <c r="U224" s="10" t="n">
        <v>13232</v>
      </c>
      <c r="V224" s="10" t="n">
        <v>0</v>
      </c>
      <c r="W224" s="10" t="n">
        <v>7942</v>
      </c>
      <c r="X224" s="10"/>
      <c r="Y224" s="10"/>
      <c r="Z224" s="10" t="n">
        <v>967224</v>
      </c>
      <c r="AA224" s="10"/>
      <c r="AB224" s="10"/>
      <c r="AC224" s="10" t="n">
        <v>6490</v>
      </c>
      <c r="AD224" s="10" t="n">
        <v>17593</v>
      </c>
      <c r="AE224" s="10" t="n">
        <v>6176877</v>
      </c>
    </row>
    <row r="225" customFormat="false" ht="14.65" hidden="false" customHeight="false" outlineLevel="0" collapsed="false">
      <c r="A225" s="3" t="s">
        <v>279</v>
      </c>
      <c r="B225" s="9" t="n">
        <v>217</v>
      </c>
      <c r="C225" s="10" t="n">
        <v>152348</v>
      </c>
      <c r="D225" s="10"/>
      <c r="E225" s="10"/>
      <c r="F225" s="10" t="n">
        <v>0</v>
      </c>
      <c r="G225" s="10" t="n">
        <v>1690</v>
      </c>
      <c r="H225" s="10" t="n">
        <v>20371</v>
      </c>
      <c r="I225" s="10" t="n">
        <v>406</v>
      </c>
      <c r="J225" s="10" t="n">
        <v>117</v>
      </c>
      <c r="K225" s="10" t="n">
        <v>29209</v>
      </c>
      <c r="L225" s="10"/>
      <c r="M225" s="10"/>
      <c r="N225" s="10"/>
      <c r="O225" s="10"/>
      <c r="P225" s="10"/>
      <c r="Q225" s="10"/>
      <c r="R225" s="10" t="n">
        <v>2420</v>
      </c>
      <c r="S225" s="10"/>
      <c r="T225" s="10"/>
      <c r="U225" s="10"/>
      <c r="V225" s="10" t="n">
        <v>0</v>
      </c>
      <c r="W225" s="10" t="n">
        <v>4296</v>
      </c>
      <c r="X225" s="10"/>
      <c r="Y225" s="10"/>
      <c r="Z225" s="10" t="n">
        <v>94204</v>
      </c>
      <c r="AA225" s="10"/>
      <c r="AB225" s="10"/>
      <c r="AC225" s="10" t="n">
        <v>350</v>
      </c>
      <c r="AD225" s="10" t="n">
        <v>13313</v>
      </c>
      <c r="AE225" s="10" t="n">
        <v>318724</v>
      </c>
    </row>
    <row r="226" customFormat="false" ht="14.65" hidden="false" customHeight="false" outlineLevel="0" collapsed="false">
      <c r="A226" s="3" t="s">
        <v>280</v>
      </c>
      <c r="B226" s="9" t="n">
        <v>218</v>
      </c>
      <c r="C226" s="10" t="n">
        <v>3725244</v>
      </c>
      <c r="D226" s="10"/>
      <c r="E226" s="10"/>
      <c r="F226" s="10" t="n">
        <v>0</v>
      </c>
      <c r="G226" s="10" t="n">
        <v>13223</v>
      </c>
      <c r="H226" s="10" t="n">
        <v>88601</v>
      </c>
      <c r="I226" s="10" t="n">
        <v>3974</v>
      </c>
      <c r="J226" s="10" t="n">
        <v>1243</v>
      </c>
      <c r="K226" s="10" t="n">
        <v>163171</v>
      </c>
      <c r="L226" s="10" t="n">
        <v>461339</v>
      </c>
      <c r="M226" s="10" t="n">
        <v>13533</v>
      </c>
      <c r="N226" s="10"/>
      <c r="O226" s="10"/>
      <c r="P226" s="10"/>
      <c r="Q226" s="10"/>
      <c r="R226" s="10" t="n">
        <v>14000</v>
      </c>
      <c r="S226" s="10"/>
      <c r="T226" s="10"/>
      <c r="U226" s="10"/>
      <c r="V226" s="10" t="n">
        <v>0</v>
      </c>
      <c r="W226" s="10" t="n">
        <v>53514</v>
      </c>
      <c r="X226" s="10"/>
      <c r="Y226" s="10"/>
      <c r="Z226" s="10" t="n">
        <v>866087</v>
      </c>
      <c r="AA226" s="10"/>
      <c r="AB226" s="10"/>
      <c r="AC226" s="10" t="n">
        <v>4304</v>
      </c>
      <c r="AD226" s="10" t="n">
        <v>33759</v>
      </c>
      <c r="AE226" s="10" t="n">
        <v>5441992</v>
      </c>
    </row>
    <row r="227" customFormat="false" ht="14.65" hidden="false" customHeight="false" outlineLevel="0" collapsed="false">
      <c r="A227" s="3" t="s">
        <v>281</v>
      </c>
      <c r="B227" s="9" t="n">
        <v>219</v>
      </c>
      <c r="C227" s="10" t="n">
        <v>604164</v>
      </c>
      <c r="D227" s="10" t="n">
        <v>1132212</v>
      </c>
      <c r="E227" s="10"/>
      <c r="F227" s="10" t="n">
        <v>0</v>
      </c>
      <c r="G227" s="10" t="n">
        <v>10936</v>
      </c>
      <c r="H227" s="10"/>
      <c r="I227" s="10" t="n">
        <v>2901</v>
      </c>
      <c r="J227" s="10" t="n">
        <v>975</v>
      </c>
      <c r="K227" s="10" t="n">
        <v>145728</v>
      </c>
      <c r="L227" s="10"/>
      <c r="M227" s="10" t="n">
        <v>12509</v>
      </c>
      <c r="N227" s="10"/>
      <c r="O227" s="10"/>
      <c r="P227" s="10"/>
      <c r="Q227" s="10"/>
      <c r="R227" s="10" t="n">
        <v>7048</v>
      </c>
      <c r="S227" s="10"/>
      <c r="T227" s="10"/>
      <c r="U227" s="10"/>
      <c r="V227" s="10" t="n">
        <v>0</v>
      </c>
      <c r="W227" s="10" t="n">
        <v>6597</v>
      </c>
      <c r="X227" s="10"/>
      <c r="Y227" s="10"/>
      <c r="Z227" s="10" t="n">
        <v>294523</v>
      </c>
      <c r="AA227" s="10"/>
      <c r="AB227" s="10"/>
      <c r="AC227" s="10" t="n">
        <v>3238</v>
      </c>
      <c r="AD227" s="10" t="n">
        <v>14264</v>
      </c>
      <c r="AE227" s="10" t="n">
        <v>2235095</v>
      </c>
    </row>
    <row r="228" customFormat="false" ht="14.65" hidden="false" customHeight="false" outlineLevel="0" collapsed="false">
      <c r="A228" s="3" t="s">
        <v>282</v>
      </c>
      <c r="B228" s="9" t="n">
        <v>220</v>
      </c>
      <c r="C228" s="10" t="n">
        <v>989287</v>
      </c>
      <c r="D228" s="10" t="n">
        <v>4794142</v>
      </c>
      <c r="E228" s="10"/>
      <c r="F228" s="10" t="n">
        <v>0</v>
      </c>
      <c r="G228" s="10" t="n">
        <v>10677</v>
      </c>
      <c r="H228" s="10"/>
      <c r="I228" s="10" t="n">
        <v>5774</v>
      </c>
      <c r="J228" s="10" t="n">
        <v>2006</v>
      </c>
      <c r="K228" s="10" t="n">
        <v>228507</v>
      </c>
      <c r="L228" s="10" t="n">
        <v>670618</v>
      </c>
      <c r="M228" s="10" t="n">
        <v>4822</v>
      </c>
      <c r="N228" s="10" t="n">
        <v>845</v>
      </c>
      <c r="O228" s="10"/>
      <c r="P228" s="10"/>
      <c r="Q228" s="10"/>
      <c r="R228" s="10" t="n">
        <v>23263</v>
      </c>
      <c r="S228" s="10"/>
      <c r="T228" s="10"/>
      <c r="U228" s="10" t="n">
        <v>57316</v>
      </c>
      <c r="V228" s="10" t="n">
        <v>0</v>
      </c>
      <c r="W228" s="10" t="n">
        <v>33746</v>
      </c>
      <c r="X228" s="10"/>
      <c r="Y228" s="10"/>
      <c r="Z228" s="10" t="n">
        <v>1107840</v>
      </c>
      <c r="AA228" s="10"/>
      <c r="AB228" s="10"/>
      <c r="AC228" s="10" t="n">
        <v>16766</v>
      </c>
      <c r="AD228" s="10" t="n">
        <v>47548</v>
      </c>
      <c r="AE228" s="10" t="n">
        <v>7993157</v>
      </c>
    </row>
    <row r="229" customFormat="false" ht="14.65" hidden="false" customHeight="false" outlineLevel="0" collapsed="false">
      <c r="A229" s="3" t="s">
        <v>283</v>
      </c>
      <c r="B229" s="9" t="n">
        <v>221</v>
      </c>
      <c r="C229" s="10" t="n">
        <v>43118</v>
      </c>
      <c r="D229" s="10" t="n">
        <v>525</v>
      </c>
      <c r="E229" s="10"/>
      <c r="F229" s="10" t="n">
        <v>0</v>
      </c>
      <c r="G229" s="10" t="n">
        <v>910</v>
      </c>
      <c r="H229" s="10"/>
      <c r="I229" s="10" t="n">
        <v>530</v>
      </c>
      <c r="J229" s="10" t="n">
        <v>199</v>
      </c>
      <c r="K229" s="10" t="n">
        <v>13179</v>
      </c>
      <c r="L229" s="10" t="n">
        <v>32969</v>
      </c>
      <c r="M229" s="10"/>
      <c r="N229" s="10"/>
      <c r="O229" s="10"/>
      <c r="P229" s="10"/>
      <c r="Q229" s="10"/>
      <c r="R229" s="10" t="n">
        <v>1445</v>
      </c>
      <c r="S229" s="10"/>
      <c r="T229" s="10"/>
      <c r="U229" s="10"/>
      <c r="V229" s="10" t="n">
        <v>0</v>
      </c>
      <c r="W229" s="10" t="n">
        <v>3578</v>
      </c>
      <c r="X229" s="10"/>
      <c r="Y229" s="10"/>
      <c r="Z229" s="10" t="n">
        <v>23255</v>
      </c>
      <c r="AA229" s="10"/>
      <c r="AB229" s="10"/>
      <c r="AC229" s="10" t="n">
        <v>1050</v>
      </c>
      <c r="AD229" s="10" t="n">
        <v>22823</v>
      </c>
      <c r="AE229" s="10" t="n">
        <v>143581</v>
      </c>
    </row>
    <row r="230" customFormat="false" ht="14.65" hidden="false" customHeight="false" outlineLevel="0" collapsed="false">
      <c r="A230" s="3" t="s">
        <v>284</v>
      </c>
      <c r="B230" s="9" t="n">
        <v>222</v>
      </c>
      <c r="C230" s="10"/>
      <c r="D230" s="10"/>
      <c r="E230" s="10"/>
      <c r="F230" s="10" t="n">
        <v>0</v>
      </c>
      <c r="G230" s="10" t="n">
        <v>0</v>
      </c>
      <c r="H230" s="10"/>
      <c r="I230" s="10"/>
      <c r="J230" s="10"/>
      <c r="K230" s="10" t="n">
        <v>0</v>
      </c>
      <c r="L230" s="10" t="n">
        <v>48179</v>
      </c>
      <c r="M230" s="10"/>
      <c r="N230" s="10"/>
      <c r="O230" s="10"/>
      <c r="P230" s="10"/>
      <c r="Q230" s="10"/>
      <c r="R230" s="10" t="n">
        <v>1936</v>
      </c>
      <c r="S230" s="10"/>
      <c r="T230" s="10"/>
      <c r="U230" s="10"/>
      <c r="V230" s="10" t="n">
        <v>0</v>
      </c>
      <c r="W230" s="10"/>
      <c r="X230" s="10"/>
      <c r="Y230" s="10"/>
      <c r="Z230" s="10" t="n">
        <v>51969</v>
      </c>
      <c r="AA230" s="10"/>
      <c r="AB230" s="10"/>
      <c r="AC230" s="10" t="n">
        <v>700</v>
      </c>
      <c r="AD230" s="10" t="n">
        <v>2377</v>
      </c>
      <c r="AE230" s="10" t="n">
        <v>105161</v>
      </c>
    </row>
    <row r="231" customFormat="false" ht="14.65" hidden="false" customHeight="false" outlineLevel="0" collapsed="false">
      <c r="A231" s="3" t="s">
        <v>285</v>
      </c>
      <c r="B231" s="9" t="n">
        <v>223</v>
      </c>
      <c r="C231" s="10" t="n">
        <v>1834271</v>
      </c>
      <c r="D231" s="10"/>
      <c r="E231" s="10"/>
      <c r="F231" s="10" t="n">
        <v>0</v>
      </c>
      <c r="G231" s="10" t="n">
        <v>6906</v>
      </c>
      <c r="H231" s="10" t="n">
        <v>204946</v>
      </c>
      <c r="I231" s="10" t="n">
        <v>1433</v>
      </c>
      <c r="J231" s="10" t="n">
        <v>313</v>
      </c>
      <c r="K231" s="10" t="n">
        <v>45911</v>
      </c>
      <c r="L231" s="10" t="n">
        <v>489207</v>
      </c>
      <c r="M231" s="10" t="n">
        <v>23178</v>
      </c>
      <c r="N231" s="10"/>
      <c r="O231" s="10"/>
      <c r="P231" s="10"/>
      <c r="Q231" s="10"/>
      <c r="R231" s="10" t="n">
        <v>11229</v>
      </c>
      <c r="S231" s="10"/>
      <c r="T231" s="10"/>
      <c r="U231" s="10" t="n">
        <v>6181</v>
      </c>
      <c r="V231" s="10" t="n">
        <v>0</v>
      </c>
      <c r="W231" s="10" t="n">
        <v>35350</v>
      </c>
      <c r="X231" s="10"/>
      <c r="Y231" s="10"/>
      <c r="Z231" s="10" t="n">
        <v>690742</v>
      </c>
      <c r="AA231" s="10"/>
      <c r="AB231" s="10"/>
      <c r="AC231" s="10" t="n">
        <v>5475</v>
      </c>
      <c r="AD231" s="10" t="n">
        <v>41842</v>
      </c>
      <c r="AE231" s="10" t="n">
        <v>3396984</v>
      </c>
    </row>
    <row r="232" customFormat="false" ht="14.65" hidden="false" customHeight="false" outlineLevel="0" collapsed="false">
      <c r="A232" s="3" t="s">
        <v>286</v>
      </c>
      <c r="B232" s="9" t="n">
        <v>224</v>
      </c>
      <c r="C232" s="10"/>
      <c r="D232" s="10"/>
      <c r="E232" s="10"/>
      <c r="F232" s="10" t="n">
        <v>0</v>
      </c>
      <c r="G232" s="10" t="n">
        <v>1701</v>
      </c>
      <c r="H232" s="10"/>
      <c r="I232" s="10" t="n">
        <v>553</v>
      </c>
      <c r="J232" s="10" t="n">
        <v>187</v>
      </c>
      <c r="K232" s="10" t="n">
        <v>24553</v>
      </c>
      <c r="L232" s="10" t="n">
        <v>226600</v>
      </c>
      <c r="M232" s="10" t="n">
        <v>7013</v>
      </c>
      <c r="N232" s="10"/>
      <c r="O232" s="10"/>
      <c r="P232" s="10"/>
      <c r="Q232" s="10"/>
      <c r="R232" s="10" t="n">
        <v>3739</v>
      </c>
      <c r="S232" s="10"/>
      <c r="T232" s="10"/>
      <c r="U232" s="10"/>
      <c r="V232" s="10" t="n">
        <v>0</v>
      </c>
      <c r="W232" s="10" t="n">
        <v>2495</v>
      </c>
      <c r="X232" s="10"/>
      <c r="Y232" s="10"/>
      <c r="Z232" s="10" t="n">
        <v>68905</v>
      </c>
      <c r="AA232" s="10"/>
      <c r="AB232" s="10"/>
      <c r="AC232" s="10" t="n">
        <v>2800</v>
      </c>
      <c r="AD232" s="10" t="n">
        <v>5230</v>
      </c>
      <c r="AE232" s="10" t="n">
        <v>343776</v>
      </c>
    </row>
    <row r="233" customFormat="false" ht="14.65" hidden="false" customHeight="false" outlineLevel="0" collapsed="false">
      <c r="A233" s="3" t="s">
        <v>287</v>
      </c>
      <c r="B233" s="9" t="n">
        <v>225</v>
      </c>
      <c r="C233" s="10" t="n">
        <v>42370</v>
      </c>
      <c r="D233" s="10" t="n">
        <v>13742</v>
      </c>
      <c r="E233" s="10"/>
      <c r="F233" s="10" t="n">
        <v>0</v>
      </c>
      <c r="G233" s="10" t="n">
        <v>801</v>
      </c>
      <c r="H233" s="10"/>
      <c r="I233" s="10" t="n">
        <v>181</v>
      </c>
      <c r="J233" s="10" t="n">
        <v>92</v>
      </c>
      <c r="K233" s="10" t="n">
        <v>30989</v>
      </c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 t="n">
        <v>0</v>
      </c>
      <c r="W233" s="10"/>
      <c r="X233" s="10"/>
      <c r="Y233" s="10"/>
      <c r="Z233" s="10" t="n">
        <v>11770</v>
      </c>
      <c r="AA233" s="10"/>
      <c r="AB233" s="10"/>
      <c r="AC233" s="10" t="n">
        <v>350</v>
      </c>
      <c r="AD233" s="10" t="n">
        <v>3328</v>
      </c>
      <c r="AE233" s="10" t="n">
        <v>103623</v>
      </c>
    </row>
    <row r="234" customFormat="false" ht="14.65" hidden="false" customHeight="false" outlineLevel="0" collapsed="false">
      <c r="A234" s="3" t="s">
        <v>288</v>
      </c>
      <c r="B234" s="9" t="n">
        <v>226</v>
      </c>
      <c r="C234" s="10" t="n">
        <v>3948287</v>
      </c>
      <c r="D234" s="10"/>
      <c r="E234" s="10"/>
      <c r="F234" s="10" t="n">
        <v>0</v>
      </c>
      <c r="G234" s="10" t="n">
        <v>13139</v>
      </c>
      <c r="H234" s="10" t="n">
        <v>74393</v>
      </c>
      <c r="I234" s="10" t="n">
        <v>3630</v>
      </c>
      <c r="J234" s="10" t="n">
        <v>1057</v>
      </c>
      <c r="K234" s="10" t="n">
        <v>153507</v>
      </c>
      <c r="L234" s="10" t="n">
        <v>85742</v>
      </c>
      <c r="M234" s="10" t="n">
        <v>6805</v>
      </c>
      <c r="N234" s="10"/>
      <c r="O234" s="10"/>
      <c r="P234" s="10"/>
      <c r="Q234" s="10"/>
      <c r="R234" s="10" t="n">
        <v>14783</v>
      </c>
      <c r="S234" s="10"/>
      <c r="T234" s="10"/>
      <c r="U234" s="10" t="n">
        <v>5632</v>
      </c>
      <c r="V234" s="10" t="n">
        <v>0</v>
      </c>
      <c r="W234" s="10" t="n">
        <v>29913</v>
      </c>
      <c r="X234" s="10"/>
      <c r="Y234" s="10"/>
      <c r="Z234" s="10" t="n">
        <v>890475</v>
      </c>
      <c r="AA234" s="10"/>
      <c r="AB234" s="10"/>
      <c r="AC234" s="10" t="n">
        <v>8934</v>
      </c>
      <c r="AD234" s="10" t="n">
        <v>37088</v>
      </c>
      <c r="AE234" s="10" t="n">
        <v>5273385</v>
      </c>
    </row>
    <row r="235" customFormat="false" ht="14.65" hidden="false" customHeight="false" outlineLevel="0" collapsed="false">
      <c r="A235" s="3" t="s">
        <v>289</v>
      </c>
      <c r="B235" s="9" t="n">
        <v>227</v>
      </c>
      <c r="C235" s="10" t="n">
        <v>2811403</v>
      </c>
      <c r="D235" s="10"/>
      <c r="E235" s="10"/>
      <c r="F235" s="10" t="n">
        <v>0</v>
      </c>
      <c r="G235" s="10" t="n">
        <v>20101</v>
      </c>
      <c r="H235" s="10" t="n">
        <v>194316</v>
      </c>
      <c r="I235" s="10" t="n">
        <v>3078</v>
      </c>
      <c r="J235" s="10" t="n">
        <v>873</v>
      </c>
      <c r="K235" s="10" t="n">
        <v>119614</v>
      </c>
      <c r="L235" s="10" t="n">
        <v>2026287</v>
      </c>
      <c r="M235" s="10" t="n">
        <v>27472</v>
      </c>
      <c r="N235" s="10"/>
      <c r="O235" s="10"/>
      <c r="P235" s="10"/>
      <c r="Q235" s="10"/>
      <c r="R235" s="10" t="n">
        <v>15348</v>
      </c>
      <c r="S235" s="10"/>
      <c r="T235" s="10"/>
      <c r="U235" s="10"/>
      <c r="V235" s="10" t="n">
        <v>85113</v>
      </c>
      <c r="W235" s="10" t="n">
        <v>28392</v>
      </c>
      <c r="X235" s="10"/>
      <c r="Y235" s="10"/>
      <c r="Z235" s="10" t="n">
        <v>815002</v>
      </c>
      <c r="AA235" s="10"/>
      <c r="AB235" s="10"/>
      <c r="AC235" s="10" t="n">
        <v>4616</v>
      </c>
      <c r="AD235" s="10" t="n">
        <v>41367</v>
      </c>
      <c r="AE235" s="10" t="n">
        <v>6192982</v>
      </c>
    </row>
    <row r="236" customFormat="false" ht="14.65" hidden="false" customHeight="false" outlineLevel="0" collapsed="false">
      <c r="A236" s="3" t="s">
        <v>290</v>
      </c>
      <c r="B236" s="9" t="n">
        <v>228</v>
      </c>
      <c r="C236" s="10" t="n">
        <v>409251</v>
      </c>
      <c r="D236" s="10"/>
      <c r="E236" s="10"/>
      <c r="F236" s="10" t="n">
        <v>0</v>
      </c>
      <c r="G236" s="10" t="n">
        <v>2761</v>
      </c>
      <c r="H236" s="10"/>
      <c r="I236" s="10" t="n">
        <v>688</v>
      </c>
      <c r="J236" s="10" t="n">
        <v>203</v>
      </c>
      <c r="K236" s="10" t="n">
        <v>21244</v>
      </c>
      <c r="L236" s="10"/>
      <c r="M236" s="10" t="n">
        <v>2430</v>
      </c>
      <c r="N236" s="10"/>
      <c r="O236" s="10"/>
      <c r="P236" s="10"/>
      <c r="Q236" s="10"/>
      <c r="R236" s="10" t="n">
        <v>3450</v>
      </c>
      <c r="S236" s="10"/>
      <c r="T236" s="10"/>
      <c r="U236" s="10" t="n">
        <v>871</v>
      </c>
      <c r="V236" s="10" t="n">
        <v>0</v>
      </c>
      <c r="W236" s="10"/>
      <c r="X236" s="10"/>
      <c r="Y236" s="10"/>
      <c r="Z236" s="10" t="n">
        <v>176040</v>
      </c>
      <c r="AA236" s="10"/>
      <c r="AB236" s="10"/>
      <c r="AC236" s="10" t="n">
        <v>1400</v>
      </c>
      <c r="AD236" s="10" t="n">
        <v>7132</v>
      </c>
      <c r="AE236" s="10" t="n">
        <v>625470</v>
      </c>
    </row>
    <row r="237" customFormat="false" ht="14.65" hidden="false" customHeight="false" outlineLevel="0" collapsed="false">
      <c r="A237" s="3" t="s">
        <v>291</v>
      </c>
      <c r="B237" s="9" t="n">
        <v>229</v>
      </c>
      <c r="C237" s="10" t="n">
        <v>4908932</v>
      </c>
      <c r="D237" s="10" t="n">
        <v>6579054</v>
      </c>
      <c r="E237" s="10"/>
      <c r="F237" s="10" t="n">
        <v>0</v>
      </c>
      <c r="G237" s="10" t="n">
        <v>44797</v>
      </c>
      <c r="H237" s="10" t="n">
        <v>1143269</v>
      </c>
      <c r="I237" s="10" t="n">
        <v>9869</v>
      </c>
      <c r="J237" s="10" t="n">
        <v>2965</v>
      </c>
      <c r="K237" s="10" t="n">
        <v>499091</v>
      </c>
      <c r="L237" s="10" t="n">
        <v>138813</v>
      </c>
      <c r="M237" s="10" t="n">
        <v>12056</v>
      </c>
      <c r="N237" s="10"/>
      <c r="O237" s="10"/>
      <c r="P237" s="10"/>
      <c r="Q237" s="10"/>
      <c r="R237" s="10" t="n">
        <v>41016</v>
      </c>
      <c r="S237" s="10"/>
      <c r="T237" s="10"/>
      <c r="U237" s="10" t="n">
        <v>118349</v>
      </c>
      <c r="V237" s="10" t="n">
        <v>0</v>
      </c>
      <c r="W237" s="10" t="n">
        <v>82667</v>
      </c>
      <c r="X237" s="10"/>
      <c r="Y237" s="10"/>
      <c r="Z237" s="10" t="n">
        <v>2082408</v>
      </c>
      <c r="AA237" s="10"/>
      <c r="AB237" s="10" t="n">
        <v>158000</v>
      </c>
      <c r="AC237" s="10" t="n">
        <v>36466</v>
      </c>
      <c r="AD237" s="10" t="n">
        <v>150728</v>
      </c>
      <c r="AE237" s="10" t="n">
        <v>16008480</v>
      </c>
    </row>
    <row r="238" customFormat="false" ht="14.65" hidden="false" customHeight="false" outlineLevel="0" collapsed="false">
      <c r="A238" s="3" t="s">
        <v>292</v>
      </c>
      <c r="B238" s="9" t="n">
        <v>230</v>
      </c>
      <c r="C238" s="10" t="n">
        <v>23176</v>
      </c>
      <c r="D238" s="10"/>
      <c r="E238" s="10"/>
      <c r="F238" s="10" t="n">
        <v>0</v>
      </c>
      <c r="G238" s="10" t="n">
        <v>598</v>
      </c>
      <c r="H238" s="10"/>
      <c r="I238" s="10" t="n">
        <v>212</v>
      </c>
      <c r="J238" s="10" t="n">
        <v>54</v>
      </c>
      <c r="K238" s="10" t="n">
        <v>0</v>
      </c>
      <c r="L238" s="10" t="n">
        <v>5871</v>
      </c>
      <c r="M238" s="10"/>
      <c r="N238" s="10"/>
      <c r="O238" s="10"/>
      <c r="P238" s="10"/>
      <c r="Q238" s="10"/>
      <c r="R238" s="10" t="n">
        <v>2019</v>
      </c>
      <c r="S238" s="10"/>
      <c r="T238" s="10"/>
      <c r="U238" s="10"/>
      <c r="V238" s="10" t="n">
        <v>0</v>
      </c>
      <c r="W238" s="10" t="n">
        <v>4259</v>
      </c>
      <c r="X238" s="10"/>
      <c r="Y238" s="10"/>
      <c r="Z238" s="10" t="n">
        <v>55168</v>
      </c>
      <c r="AA238" s="10"/>
      <c r="AB238" s="10"/>
      <c r="AC238" s="10" t="n">
        <v>0</v>
      </c>
      <c r="AD238" s="10" t="n">
        <v>3328</v>
      </c>
      <c r="AE238" s="10" t="n">
        <v>94685</v>
      </c>
    </row>
    <row r="239" customFormat="false" ht="14.65" hidden="false" customHeight="false" outlineLevel="0" collapsed="false">
      <c r="A239" s="3" t="s">
        <v>293</v>
      </c>
      <c r="B239" s="9" t="n">
        <v>231</v>
      </c>
      <c r="C239" s="10" t="n">
        <v>1994846</v>
      </c>
      <c r="D239" s="10" t="n">
        <v>20196</v>
      </c>
      <c r="E239" s="10"/>
      <c r="F239" s="10" t="n">
        <v>0</v>
      </c>
      <c r="G239" s="10" t="n">
        <v>9687</v>
      </c>
      <c r="H239" s="10" t="n">
        <v>82906</v>
      </c>
      <c r="I239" s="10" t="n">
        <v>2636</v>
      </c>
      <c r="J239" s="10" t="n">
        <v>705</v>
      </c>
      <c r="K239" s="10" t="n">
        <v>139518</v>
      </c>
      <c r="L239" s="10"/>
      <c r="M239" s="10" t="n">
        <v>6357</v>
      </c>
      <c r="N239" s="10" t="n">
        <v>226</v>
      </c>
      <c r="O239" s="10"/>
      <c r="P239" s="10"/>
      <c r="Q239" s="10"/>
      <c r="R239" s="10" t="n">
        <v>13526</v>
      </c>
      <c r="S239" s="10"/>
      <c r="T239" s="10"/>
      <c r="U239" s="10"/>
      <c r="V239" s="10" t="n">
        <v>0</v>
      </c>
      <c r="W239" s="10" t="n">
        <v>26393</v>
      </c>
      <c r="X239" s="10"/>
      <c r="Y239" s="10"/>
      <c r="Z239" s="10" t="n">
        <v>678931</v>
      </c>
      <c r="AA239" s="10"/>
      <c r="AB239" s="10"/>
      <c r="AC239" s="10" t="n">
        <v>6125</v>
      </c>
      <c r="AD239" s="10" t="n">
        <v>29004</v>
      </c>
      <c r="AE239" s="10" t="n">
        <v>3011056</v>
      </c>
    </row>
    <row r="240" customFormat="false" ht="14.65" hidden="false" customHeight="false" outlineLevel="0" collapsed="false">
      <c r="A240" s="3" t="s">
        <v>294</v>
      </c>
      <c r="B240" s="9" t="n">
        <v>232</v>
      </c>
      <c r="C240" s="10"/>
      <c r="D240" s="10"/>
      <c r="E240" s="10"/>
      <c r="F240" s="10" t="n">
        <v>0</v>
      </c>
      <c r="G240" s="10" t="n">
        <v>0</v>
      </c>
      <c r="H240" s="10"/>
      <c r="I240" s="10"/>
      <c r="J240" s="10"/>
      <c r="K240" s="10" t="n">
        <v>0</v>
      </c>
      <c r="L240" s="10"/>
      <c r="M240" s="10"/>
      <c r="N240" s="10"/>
      <c r="O240" s="10"/>
      <c r="P240" s="10"/>
      <c r="Q240" s="10"/>
      <c r="R240" s="10" t="n">
        <v>10723</v>
      </c>
      <c r="S240" s="10"/>
      <c r="T240" s="10"/>
      <c r="U240" s="10"/>
      <c r="V240" s="10" t="n">
        <v>0</v>
      </c>
      <c r="W240" s="10" t="n">
        <v>28876</v>
      </c>
      <c r="X240" s="10"/>
      <c r="Y240" s="10"/>
      <c r="Z240" s="10" t="n">
        <v>460437</v>
      </c>
      <c r="AA240" s="10"/>
      <c r="AB240" s="10"/>
      <c r="AC240" s="10" t="n">
        <v>2864</v>
      </c>
      <c r="AD240" s="10" t="n">
        <v>15215</v>
      </c>
      <c r="AE240" s="10" t="n">
        <v>518115</v>
      </c>
    </row>
    <row r="241" customFormat="false" ht="14.65" hidden="false" customHeight="false" outlineLevel="0" collapsed="false">
      <c r="A241" s="3" t="s">
        <v>295</v>
      </c>
      <c r="B241" s="9" t="n">
        <v>233</v>
      </c>
      <c r="C241" s="10" t="n">
        <v>52263</v>
      </c>
      <c r="D241" s="10" t="n">
        <v>15914</v>
      </c>
      <c r="E241" s="10"/>
      <c r="F241" s="10" t="n">
        <v>0</v>
      </c>
      <c r="G241" s="10" t="n">
        <v>0</v>
      </c>
      <c r="H241" s="10"/>
      <c r="I241" s="10"/>
      <c r="J241" s="10"/>
      <c r="K241" s="10" t="n">
        <v>0</v>
      </c>
      <c r="L241" s="10"/>
      <c r="M241" s="10"/>
      <c r="N241" s="10"/>
      <c r="O241" s="10"/>
      <c r="P241" s="10" t="n">
        <v>27010</v>
      </c>
      <c r="Q241" s="10"/>
      <c r="R241" s="10" t="n">
        <v>1918</v>
      </c>
      <c r="S241" s="10"/>
      <c r="T241" s="10"/>
      <c r="U241" s="10"/>
      <c r="V241" s="10" t="n">
        <v>0</v>
      </c>
      <c r="W241" s="10"/>
      <c r="X241" s="10"/>
      <c r="Y241" s="10"/>
      <c r="Z241" s="10" t="n">
        <v>38875</v>
      </c>
      <c r="AA241" s="10"/>
      <c r="AB241" s="10"/>
      <c r="AC241" s="10" t="n">
        <v>0</v>
      </c>
      <c r="AD241" s="10" t="n">
        <v>3328</v>
      </c>
      <c r="AE241" s="10" t="n">
        <v>139308</v>
      </c>
    </row>
    <row r="242" customFormat="false" ht="14.65" hidden="false" customHeight="false" outlineLevel="0" collapsed="false">
      <c r="A242" s="3" t="s">
        <v>296</v>
      </c>
      <c r="B242" s="9" t="n">
        <v>234</v>
      </c>
      <c r="C242" s="10" t="n">
        <v>36219</v>
      </c>
      <c r="D242" s="10"/>
      <c r="E242" s="10"/>
      <c r="F242" s="10" t="n">
        <v>0</v>
      </c>
      <c r="G242" s="10" t="n">
        <v>665</v>
      </c>
      <c r="H242" s="10"/>
      <c r="I242" s="10" t="n">
        <v>149</v>
      </c>
      <c r="J242" s="10" t="n">
        <v>66</v>
      </c>
      <c r="K242" s="10" t="n">
        <v>15285</v>
      </c>
      <c r="L242" s="10" t="n">
        <v>19033</v>
      </c>
      <c r="M242" s="10"/>
      <c r="N242" s="10"/>
      <c r="O242" s="10"/>
      <c r="P242" s="10"/>
      <c r="Q242" s="10"/>
      <c r="R242" s="10" t="n">
        <v>1682</v>
      </c>
      <c r="S242" s="10"/>
      <c r="T242" s="10"/>
      <c r="U242" s="10"/>
      <c r="V242" s="10" t="n">
        <v>0</v>
      </c>
      <c r="W242" s="10"/>
      <c r="X242" s="10"/>
      <c r="Y242" s="10"/>
      <c r="Z242" s="10" t="n">
        <v>41631</v>
      </c>
      <c r="AA242" s="10"/>
      <c r="AB242" s="10"/>
      <c r="AC242" s="10" t="n">
        <v>263</v>
      </c>
      <c r="AD242" s="10"/>
      <c r="AE242" s="10" t="n">
        <v>114993</v>
      </c>
    </row>
    <row r="243" customFormat="false" ht="14.65" hidden="false" customHeight="false" outlineLevel="0" collapsed="false">
      <c r="A243" s="3" t="s">
        <v>297</v>
      </c>
      <c r="B243" s="9" t="n">
        <v>235</v>
      </c>
      <c r="C243" s="10"/>
      <c r="D243" s="10" t="n">
        <v>40741</v>
      </c>
      <c r="E243" s="10"/>
      <c r="F243" s="10" t="n">
        <v>0</v>
      </c>
      <c r="G243" s="10" t="n">
        <v>0</v>
      </c>
      <c r="H243" s="10"/>
      <c r="I243" s="10"/>
      <c r="J243" s="10"/>
      <c r="K243" s="10" t="n">
        <v>0</v>
      </c>
      <c r="L243" s="10" t="n">
        <v>7860</v>
      </c>
      <c r="M243" s="10"/>
      <c r="N243" s="10"/>
      <c r="O243" s="10"/>
      <c r="P243" s="10"/>
      <c r="Q243" s="10"/>
      <c r="R243" s="10" t="n">
        <v>1748</v>
      </c>
      <c r="S243" s="10"/>
      <c r="T243" s="10"/>
      <c r="U243" s="10"/>
      <c r="V243" s="10" t="n">
        <v>0</v>
      </c>
      <c r="W243" s="10"/>
      <c r="X243" s="10"/>
      <c r="Y243" s="10"/>
      <c r="Z243" s="10" t="n">
        <v>41263</v>
      </c>
      <c r="AA243" s="10"/>
      <c r="AB243" s="10"/>
      <c r="AC243" s="10" t="n">
        <v>175</v>
      </c>
      <c r="AD243" s="10" t="n">
        <v>3804</v>
      </c>
      <c r="AE243" s="10" t="n">
        <v>95591</v>
      </c>
    </row>
    <row r="244" customFormat="false" ht="14.65" hidden="false" customHeight="false" outlineLevel="0" collapsed="false">
      <c r="A244" s="3" t="s">
        <v>298</v>
      </c>
      <c r="B244" s="9" t="n">
        <v>236</v>
      </c>
      <c r="C244" s="10" t="n">
        <v>12848751</v>
      </c>
      <c r="D244" s="10" t="n">
        <v>4476910</v>
      </c>
      <c r="E244" s="10"/>
      <c r="F244" s="10" t="n">
        <v>0</v>
      </c>
      <c r="G244" s="10" t="n">
        <v>71226</v>
      </c>
      <c r="H244" s="10" t="n">
        <v>2075877</v>
      </c>
      <c r="I244" s="10" t="n">
        <v>12410</v>
      </c>
      <c r="J244" s="10" t="n">
        <v>3864</v>
      </c>
      <c r="K244" s="10" t="n">
        <v>348041</v>
      </c>
      <c r="L244" s="10" t="n">
        <v>834463</v>
      </c>
      <c r="M244" s="10" t="n">
        <v>50292</v>
      </c>
      <c r="N244" s="10"/>
      <c r="O244" s="10"/>
      <c r="P244" s="10"/>
      <c r="Q244" s="10"/>
      <c r="R244" s="10" t="n">
        <v>55620</v>
      </c>
      <c r="S244" s="10"/>
      <c r="T244" s="10"/>
      <c r="U244" s="10" t="n">
        <v>125394</v>
      </c>
      <c r="V244" s="10" t="n">
        <v>22514</v>
      </c>
      <c r="W244" s="10" t="n">
        <v>49686</v>
      </c>
      <c r="X244" s="10"/>
      <c r="Y244" s="10"/>
      <c r="Z244" s="10" t="n">
        <v>3502576</v>
      </c>
      <c r="AA244" s="10"/>
      <c r="AB244" s="10" t="n">
        <v>422500</v>
      </c>
      <c r="AC244" s="10" t="n">
        <v>18460</v>
      </c>
      <c r="AD244" s="10" t="n">
        <v>152629</v>
      </c>
      <c r="AE244" s="10" t="n">
        <v>25071213</v>
      </c>
    </row>
    <row r="245" customFormat="false" ht="14.65" hidden="false" customHeight="false" outlineLevel="0" collapsed="false">
      <c r="A245" s="3" t="s">
        <v>299</v>
      </c>
      <c r="B245" s="9" t="n">
        <v>237</v>
      </c>
      <c r="C245" s="10" t="n">
        <v>91</v>
      </c>
      <c r="D245" s="10"/>
      <c r="E245" s="10"/>
      <c r="F245" s="10" t="n">
        <v>0</v>
      </c>
      <c r="G245" s="10" t="n">
        <v>0</v>
      </c>
      <c r="H245" s="10" t="n">
        <v>1112</v>
      </c>
      <c r="I245" s="10"/>
      <c r="J245" s="10"/>
      <c r="K245" s="10" t="n">
        <v>4114</v>
      </c>
      <c r="L245" s="10"/>
      <c r="M245" s="10"/>
      <c r="N245" s="10"/>
      <c r="O245" s="10"/>
      <c r="P245" s="10"/>
      <c r="Q245" s="10"/>
      <c r="R245" s="10" t="n">
        <v>1390</v>
      </c>
      <c r="S245" s="10"/>
      <c r="T245" s="10"/>
      <c r="U245" s="10"/>
      <c r="V245" s="10" t="n">
        <v>0</v>
      </c>
      <c r="W245" s="10"/>
      <c r="X245" s="10"/>
      <c r="Y245" s="10"/>
      <c r="Z245" s="10" t="n">
        <v>14739</v>
      </c>
      <c r="AA245" s="10"/>
      <c r="AB245" s="10"/>
      <c r="AC245" s="10" t="n">
        <v>175</v>
      </c>
      <c r="AD245" s="10" t="n">
        <v>476</v>
      </c>
      <c r="AE245" s="10" t="n">
        <v>22097</v>
      </c>
    </row>
    <row r="246" customFormat="false" ht="14.65" hidden="false" customHeight="false" outlineLevel="0" collapsed="false">
      <c r="A246" s="3" t="s">
        <v>300</v>
      </c>
      <c r="B246" s="9" t="n">
        <v>238</v>
      </c>
      <c r="C246" s="10" t="n">
        <v>635835</v>
      </c>
      <c r="D246" s="10" t="n">
        <v>130982</v>
      </c>
      <c r="E246" s="10"/>
      <c r="F246" s="10" t="n">
        <v>0</v>
      </c>
      <c r="G246" s="10" t="n">
        <v>3233</v>
      </c>
      <c r="H246" s="10" t="n">
        <v>18662</v>
      </c>
      <c r="I246" s="10" t="n">
        <v>1003</v>
      </c>
      <c r="J246" s="10" t="n">
        <v>286</v>
      </c>
      <c r="K246" s="10" t="n">
        <v>42401</v>
      </c>
      <c r="L246" s="10"/>
      <c r="M246" s="10" t="n">
        <v>15761</v>
      </c>
      <c r="N246" s="10"/>
      <c r="O246" s="10"/>
      <c r="P246" s="10"/>
      <c r="Q246" s="10"/>
      <c r="R246" s="10" t="n">
        <v>5821</v>
      </c>
      <c r="S246" s="10"/>
      <c r="T246" s="10"/>
      <c r="U246" s="10"/>
      <c r="V246" s="10" t="n">
        <v>0</v>
      </c>
      <c r="W246" s="10"/>
      <c r="X246" s="10"/>
      <c r="Y246" s="10"/>
      <c r="Z246" s="10" t="n">
        <v>274937</v>
      </c>
      <c r="AA246" s="10"/>
      <c r="AB246" s="10"/>
      <c r="AC246" s="10" t="n">
        <v>3812</v>
      </c>
      <c r="AD246" s="10" t="n">
        <v>8559</v>
      </c>
      <c r="AE246" s="10" t="n">
        <v>1141292</v>
      </c>
    </row>
    <row r="247" customFormat="false" ht="14.65" hidden="false" customHeight="false" outlineLevel="0" collapsed="false">
      <c r="A247" s="3" t="s">
        <v>301</v>
      </c>
      <c r="B247" s="9" t="n">
        <v>239</v>
      </c>
      <c r="C247" s="10" t="n">
        <v>1796234</v>
      </c>
      <c r="D247" s="10" t="n">
        <v>83742</v>
      </c>
      <c r="E247" s="10"/>
      <c r="F247" s="10" t="n">
        <v>0</v>
      </c>
      <c r="G247" s="10" t="n">
        <v>25507</v>
      </c>
      <c r="H247" s="10" t="n">
        <v>220836</v>
      </c>
      <c r="I247" s="10" t="n">
        <v>7693</v>
      </c>
      <c r="J247" s="10" t="n">
        <v>2159</v>
      </c>
      <c r="K247" s="10" t="n">
        <v>621020</v>
      </c>
      <c r="L247" s="10" t="n">
        <v>7020</v>
      </c>
      <c r="M247" s="10" t="n">
        <v>3732</v>
      </c>
      <c r="N247" s="10" t="n">
        <v>573</v>
      </c>
      <c r="O247" s="10"/>
      <c r="P247" s="10"/>
      <c r="Q247" s="10"/>
      <c r="R247" s="10" t="n">
        <v>33088</v>
      </c>
      <c r="S247" s="10"/>
      <c r="T247" s="10"/>
      <c r="U247" s="10" t="n">
        <v>54291</v>
      </c>
      <c r="V247" s="10" t="n">
        <v>0</v>
      </c>
      <c r="W247" s="10" t="n">
        <v>174930</v>
      </c>
      <c r="X247" s="10"/>
      <c r="Y247" s="10"/>
      <c r="Z247" s="10" t="n">
        <v>1112046</v>
      </c>
      <c r="AA247" s="10"/>
      <c r="AB247" s="10"/>
      <c r="AC247" s="10" t="n">
        <v>17625</v>
      </c>
      <c r="AD247" s="10" t="n">
        <v>84636</v>
      </c>
      <c r="AE247" s="10" t="n">
        <v>4245132</v>
      </c>
    </row>
    <row r="248" customFormat="false" ht="14.65" hidden="false" customHeight="false" outlineLevel="0" collapsed="false">
      <c r="A248" s="3" t="s">
        <v>302</v>
      </c>
      <c r="B248" s="9" t="n">
        <v>240</v>
      </c>
      <c r="C248" s="10" t="n">
        <v>147273</v>
      </c>
      <c r="D248" s="10"/>
      <c r="E248" s="10"/>
      <c r="F248" s="10" t="n">
        <v>0</v>
      </c>
      <c r="G248" s="10" t="n">
        <v>0</v>
      </c>
      <c r="H248" s="10" t="n">
        <v>41370</v>
      </c>
      <c r="I248" s="10" t="n">
        <v>493</v>
      </c>
      <c r="J248" s="10" t="n">
        <v>127</v>
      </c>
      <c r="K248" s="10" t="n">
        <v>28655</v>
      </c>
      <c r="L248" s="10" t="n">
        <v>46902</v>
      </c>
      <c r="M248" s="10" t="n">
        <v>6568</v>
      </c>
      <c r="N248" s="10" t="n">
        <v>39</v>
      </c>
      <c r="O248" s="10"/>
      <c r="P248" s="10"/>
      <c r="Q248" s="10"/>
      <c r="R248" s="10" t="n">
        <v>2152</v>
      </c>
      <c r="S248" s="10"/>
      <c r="T248" s="10"/>
      <c r="U248" s="10"/>
      <c r="V248" s="10" t="n">
        <v>0</v>
      </c>
      <c r="W248" s="10"/>
      <c r="X248" s="10"/>
      <c r="Y248" s="10"/>
      <c r="Z248" s="10" t="n">
        <v>86098</v>
      </c>
      <c r="AA248" s="10"/>
      <c r="AB248" s="10"/>
      <c r="AC248" s="10" t="n">
        <v>700</v>
      </c>
      <c r="AD248" s="10" t="n">
        <v>5230</v>
      </c>
      <c r="AE248" s="10" t="n">
        <v>365607</v>
      </c>
    </row>
    <row r="249" customFormat="false" ht="14.65" hidden="false" customHeight="false" outlineLevel="0" collapsed="false">
      <c r="A249" s="3" t="s">
        <v>303</v>
      </c>
      <c r="B249" s="9" t="n">
        <v>241</v>
      </c>
      <c r="C249" s="10" t="n">
        <v>279116</v>
      </c>
      <c r="D249" s="10"/>
      <c r="E249" s="10"/>
      <c r="F249" s="10" t="n">
        <v>0</v>
      </c>
      <c r="G249" s="10" t="n">
        <v>2208</v>
      </c>
      <c r="H249" s="10"/>
      <c r="I249" s="10" t="n">
        <v>678</v>
      </c>
      <c r="J249" s="10" t="n">
        <v>193</v>
      </c>
      <c r="K249" s="10" t="n">
        <v>39116</v>
      </c>
      <c r="L249" s="10" t="n">
        <v>18777</v>
      </c>
      <c r="M249" s="10" t="n">
        <v>1352</v>
      </c>
      <c r="N249" s="10"/>
      <c r="O249" s="10"/>
      <c r="P249" s="10"/>
      <c r="Q249" s="10"/>
      <c r="R249" s="10" t="n">
        <v>2726</v>
      </c>
      <c r="S249" s="10"/>
      <c r="T249" s="10"/>
      <c r="U249" s="10"/>
      <c r="V249" s="10" t="n">
        <v>0</v>
      </c>
      <c r="W249" s="10"/>
      <c r="X249" s="10"/>
      <c r="Y249" s="10"/>
      <c r="Z249" s="10" t="n">
        <v>112250</v>
      </c>
      <c r="AA249" s="10"/>
      <c r="AB249" s="10"/>
      <c r="AC249" s="10" t="n">
        <v>175</v>
      </c>
      <c r="AD249" s="10" t="n">
        <v>4279</v>
      </c>
      <c r="AE249" s="10" t="n">
        <v>460870</v>
      </c>
    </row>
    <row r="250" customFormat="false" ht="14.65" hidden="false" customHeight="false" outlineLevel="0" collapsed="false">
      <c r="A250" s="3" t="s">
        <v>304</v>
      </c>
      <c r="B250" s="9" t="n">
        <v>242</v>
      </c>
      <c r="C250" s="10" t="n">
        <v>59405</v>
      </c>
      <c r="D250" s="10" t="n">
        <v>142750</v>
      </c>
      <c r="E250" s="10"/>
      <c r="F250" s="10" t="n">
        <v>0</v>
      </c>
      <c r="G250" s="10" t="n">
        <v>3854</v>
      </c>
      <c r="H250" s="10"/>
      <c r="I250" s="10" t="n">
        <v>648</v>
      </c>
      <c r="J250" s="10" t="n">
        <v>357</v>
      </c>
      <c r="K250" s="10" t="n">
        <v>218</v>
      </c>
      <c r="L250" s="10" t="n">
        <v>207120</v>
      </c>
      <c r="M250" s="10"/>
      <c r="N250" s="10"/>
      <c r="O250" s="10"/>
      <c r="P250" s="10"/>
      <c r="Q250" s="10"/>
      <c r="R250" s="10" t="n">
        <v>2153</v>
      </c>
      <c r="S250" s="10"/>
      <c r="T250" s="10"/>
      <c r="U250" s="10"/>
      <c r="V250" s="10" t="n">
        <v>0</v>
      </c>
      <c r="W250" s="10" t="n">
        <v>10698</v>
      </c>
      <c r="X250" s="10"/>
      <c r="Y250" s="10"/>
      <c r="Z250" s="10" t="n">
        <v>61774</v>
      </c>
      <c r="AA250" s="10"/>
      <c r="AB250" s="10"/>
      <c r="AC250" s="10" t="n">
        <v>350</v>
      </c>
      <c r="AD250" s="10" t="n">
        <v>22823</v>
      </c>
      <c r="AE250" s="10" t="n">
        <v>512150</v>
      </c>
    </row>
    <row r="251" customFormat="false" ht="14.65" hidden="false" customHeight="false" outlineLevel="0" collapsed="false">
      <c r="A251" s="3" t="s">
        <v>305</v>
      </c>
      <c r="B251" s="9" t="n">
        <v>243</v>
      </c>
      <c r="C251" s="10" t="n">
        <v>6872356</v>
      </c>
      <c r="D251" s="10" t="n">
        <v>19733579</v>
      </c>
      <c r="E251" s="10"/>
      <c r="F251" s="10" t="n">
        <v>0</v>
      </c>
      <c r="G251" s="10" t="n">
        <v>48025</v>
      </c>
      <c r="H251" s="10"/>
      <c r="I251" s="10" t="n">
        <v>13481</v>
      </c>
      <c r="J251" s="10" t="n">
        <v>4706</v>
      </c>
      <c r="K251" s="10" t="n">
        <v>240372</v>
      </c>
      <c r="L251" s="10" t="n">
        <v>1192882</v>
      </c>
      <c r="M251" s="10" t="n">
        <v>54420</v>
      </c>
      <c r="N251" s="10" t="n">
        <v>1591</v>
      </c>
      <c r="O251" s="10"/>
      <c r="P251" s="10"/>
      <c r="Q251" s="10"/>
      <c r="R251" s="10" t="n">
        <v>76071</v>
      </c>
      <c r="S251" s="10"/>
      <c r="T251" s="10" t="n">
        <v>144010</v>
      </c>
      <c r="U251" s="10" t="n">
        <v>394874</v>
      </c>
      <c r="V251" s="10" t="n">
        <v>0</v>
      </c>
      <c r="W251" s="10" t="n">
        <v>84886</v>
      </c>
      <c r="X251" s="10"/>
      <c r="Y251" s="10"/>
      <c r="Z251" s="10" t="n">
        <v>4251012</v>
      </c>
      <c r="AA251" s="10"/>
      <c r="AB251" s="10" t="n">
        <v>592300</v>
      </c>
      <c r="AC251" s="10" t="n">
        <v>142716</v>
      </c>
      <c r="AD251" s="10" t="n">
        <v>310014</v>
      </c>
      <c r="AE251" s="10" t="n">
        <v>34157295</v>
      </c>
    </row>
    <row r="252" customFormat="false" ht="14.65" hidden="false" customHeight="false" outlineLevel="0" collapsed="false">
      <c r="A252" s="3" t="s">
        <v>306</v>
      </c>
      <c r="B252" s="9" t="n">
        <v>244</v>
      </c>
      <c r="C252" s="10" t="n">
        <v>4019549</v>
      </c>
      <c r="D252" s="10" t="n">
        <v>4049414</v>
      </c>
      <c r="E252" s="10"/>
      <c r="F252" s="10" t="n">
        <v>0</v>
      </c>
      <c r="G252" s="10" t="n">
        <v>21785</v>
      </c>
      <c r="H252" s="10"/>
      <c r="I252" s="10" t="n">
        <v>6553</v>
      </c>
      <c r="J252" s="10" t="n">
        <v>1962</v>
      </c>
      <c r="K252" s="10" t="n">
        <v>217045</v>
      </c>
      <c r="L252" s="10"/>
      <c r="M252" s="10" t="n">
        <v>27231</v>
      </c>
      <c r="N252" s="10"/>
      <c r="O252" s="10"/>
      <c r="P252" s="10"/>
      <c r="Q252" s="10"/>
      <c r="R252" s="10" t="n">
        <v>28200</v>
      </c>
      <c r="S252" s="10"/>
      <c r="T252" s="10"/>
      <c r="U252" s="10" t="n">
        <v>58108</v>
      </c>
      <c r="V252" s="10" t="n">
        <v>0</v>
      </c>
      <c r="W252" s="10" t="n">
        <v>42328</v>
      </c>
      <c r="X252" s="10"/>
      <c r="Y252" s="10"/>
      <c r="Z252" s="10" t="n">
        <v>1402195</v>
      </c>
      <c r="AA252" s="10"/>
      <c r="AB252" s="10"/>
      <c r="AC252" s="10" t="n">
        <v>15632</v>
      </c>
      <c r="AD252" s="10" t="n">
        <v>85587</v>
      </c>
      <c r="AE252" s="10" t="n">
        <v>9975589</v>
      </c>
    </row>
    <row r="253" customFormat="false" ht="14.65" hidden="false" customHeight="false" outlineLevel="0" collapsed="false">
      <c r="A253" s="3" t="s">
        <v>307</v>
      </c>
      <c r="B253" s="9" t="n">
        <v>245</v>
      </c>
      <c r="C253" s="10" t="n">
        <v>1513371</v>
      </c>
      <c r="D253" s="10"/>
      <c r="E253" s="10"/>
      <c r="F253" s="10" t="n">
        <v>0</v>
      </c>
      <c r="G253" s="10" t="n">
        <v>4501</v>
      </c>
      <c r="H253" s="10" t="n">
        <v>29219</v>
      </c>
      <c r="I253" s="10" t="n">
        <v>2446</v>
      </c>
      <c r="J253" s="10" t="n">
        <v>617</v>
      </c>
      <c r="K253" s="10" t="n">
        <v>68172</v>
      </c>
      <c r="L253" s="10" t="n">
        <v>49527</v>
      </c>
      <c r="M253" s="10" t="n">
        <v>6514</v>
      </c>
      <c r="N253" s="10"/>
      <c r="O253" s="10"/>
      <c r="P253" s="10"/>
      <c r="Q253" s="10"/>
      <c r="R253" s="10" t="n">
        <v>9037</v>
      </c>
      <c r="S253" s="10"/>
      <c r="T253" s="10"/>
      <c r="U253" s="10" t="n">
        <v>12464</v>
      </c>
      <c r="V253" s="10" t="n">
        <v>0</v>
      </c>
      <c r="W253" s="10" t="n">
        <v>12003</v>
      </c>
      <c r="X253" s="10"/>
      <c r="Y253" s="10"/>
      <c r="Z253" s="10" t="n">
        <v>499749</v>
      </c>
      <c r="AA253" s="10" t="n">
        <v>609600</v>
      </c>
      <c r="AB253" s="10"/>
      <c r="AC253" s="10" t="n">
        <v>9562</v>
      </c>
      <c r="AD253" s="10" t="n">
        <v>21397</v>
      </c>
      <c r="AE253" s="10" t="n">
        <v>2848179</v>
      </c>
    </row>
    <row r="254" customFormat="false" ht="14.65" hidden="false" customHeight="false" outlineLevel="0" collapsed="false">
      <c r="A254" s="3" t="s">
        <v>308</v>
      </c>
      <c r="B254" s="9" t="n">
        <v>246</v>
      </c>
      <c r="C254" s="10" t="n">
        <v>1110155</v>
      </c>
      <c r="D254" s="10" t="n">
        <v>3028404</v>
      </c>
      <c r="E254" s="10"/>
      <c r="F254" s="10" t="n">
        <v>279473</v>
      </c>
      <c r="G254" s="10" t="n">
        <v>15223</v>
      </c>
      <c r="H254" s="10"/>
      <c r="I254" s="10" t="n">
        <v>6251</v>
      </c>
      <c r="J254" s="10" t="n">
        <v>1953</v>
      </c>
      <c r="K254" s="10" t="n">
        <v>155634</v>
      </c>
      <c r="L254" s="10" t="n">
        <v>33942</v>
      </c>
      <c r="M254" s="10" t="n">
        <v>1901</v>
      </c>
      <c r="N254" s="10" t="n">
        <v>310</v>
      </c>
      <c r="O254" s="10"/>
      <c r="P254" s="10"/>
      <c r="Q254" s="10"/>
      <c r="R254" s="10" t="n">
        <v>19314</v>
      </c>
      <c r="S254" s="10"/>
      <c r="T254" s="10"/>
      <c r="U254" s="10"/>
      <c r="V254" s="10" t="n">
        <v>0</v>
      </c>
      <c r="W254" s="10" t="n">
        <v>8380</v>
      </c>
      <c r="X254" s="10"/>
      <c r="Y254" s="10"/>
      <c r="Z254" s="10" t="n">
        <v>877680</v>
      </c>
      <c r="AA254" s="10"/>
      <c r="AB254" s="10" t="n">
        <v>80000</v>
      </c>
      <c r="AC254" s="10" t="n">
        <v>20831</v>
      </c>
      <c r="AD254" s="10" t="n">
        <v>66092</v>
      </c>
      <c r="AE254" s="10" t="n">
        <v>5705543</v>
      </c>
    </row>
    <row r="255" customFormat="false" ht="14.65" hidden="false" customHeight="false" outlineLevel="0" collapsed="false">
      <c r="A255" s="3" t="s">
        <v>309</v>
      </c>
      <c r="B255" s="9" t="n">
        <v>247</v>
      </c>
      <c r="C255" s="10"/>
      <c r="D255" s="10"/>
      <c r="E255" s="10"/>
      <c r="F255" s="10" t="n">
        <v>0</v>
      </c>
      <c r="G255" s="10" t="n">
        <v>0</v>
      </c>
      <c r="H255" s="10"/>
      <c r="I255" s="10"/>
      <c r="J255" s="10"/>
      <c r="K255" s="10" t="n">
        <v>0</v>
      </c>
      <c r="L255" s="10" t="n">
        <v>4363</v>
      </c>
      <c r="M255" s="10"/>
      <c r="N255" s="10"/>
      <c r="O255" s="10"/>
      <c r="P255" s="10"/>
      <c r="Q255" s="10"/>
      <c r="R255" s="10" t="n">
        <v>8594</v>
      </c>
      <c r="S255" s="10"/>
      <c r="T255" s="10"/>
      <c r="U255" s="10" t="n">
        <v>7697</v>
      </c>
      <c r="V255" s="10" t="n">
        <v>0</v>
      </c>
      <c r="W255" s="10" t="n">
        <v>14055</v>
      </c>
      <c r="X255" s="10"/>
      <c r="Y255" s="10"/>
      <c r="Z255" s="10" t="n">
        <v>377858</v>
      </c>
      <c r="AA255" s="10"/>
      <c r="AB255" s="10"/>
      <c r="AC255" s="10" t="n">
        <v>2538</v>
      </c>
      <c r="AD255" s="10" t="n">
        <v>28053</v>
      </c>
      <c r="AE255" s="10" t="n">
        <v>443158</v>
      </c>
    </row>
    <row r="256" customFormat="false" ht="14.65" hidden="false" customHeight="false" outlineLevel="0" collapsed="false">
      <c r="A256" s="3" t="s">
        <v>310</v>
      </c>
      <c r="B256" s="9" t="n">
        <v>248</v>
      </c>
      <c r="C256" s="10" t="n">
        <v>6324106</v>
      </c>
      <c r="D256" s="10" t="n">
        <v>9628075</v>
      </c>
      <c r="E256" s="10"/>
      <c r="F256" s="10" t="n">
        <v>82555</v>
      </c>
      <c r="G256" s="10" t="n">
        <v>31650</v>
      </c>
      <c r="H256" s="10"/>
      <c r="I256" s="10" t="n">
        <v>8069</v>
      </c>
      <c r="J256" s="10" t="n">
        <v>2677</v>
      </c>
      <c r="K256" s="10" t="n">
        <v>180766</v>
      </c>
      <c r="L256" s="10" t="n">
        <v>422541</v>
      </c>
      <c r="M256" s="10" t="n">
        <v>15440</v>
      </c>
      <c r="N256" s="10" t="n">
        <v>573</v>
      </c>
      <c r="O256" s="10"/>
      <c r="P256" s="10"/>
      <c r="Q256" s="10"/>
      <c r="R256" s="10" t="n">
        <v>43742</v>
      </c>
      <c r="S256" s="10"/>
      <c r="T256" s="10"/>
      <c r="U256" s="10"/>
      <c r="V256" s="10" t="n">
        <v>0</v>
      </c>
      <c r="W256" s="10" t="n">
        <v>194994</v>
      </c>
      <c r="X256" s="10"/>
      <c r="Y256" s="10"/>
      <c r="Z256" s="10" t="n">
        <v>2303071</v>
      </c>
      <c r="AA256" s="10" t="n">
        <v>564000</v>
      </c>
      <c r="AB256" s="10" t="n">
        <v>135000</v>
      </c>
      <c r="AC256" s="10" t="n">
        <v>75690</v>
      </c>
      <c r="AD256" s="10" t="n">
        <v>258662</v>
      </c>
      <c r="AE256" s="10" t="n">
        <v>20271611</v>
      </c>
    </row>
    <row r="257" customFormat="false" ht="14.65" hidden="false" customHeight="false" outlineLevel="0" collapsed="false">
      <c r="A257" s="3" t="s">
        <v>311</v>
      </c>
      <c r="B257" s="9" t="n">
        <v>249</v>
      </c>
      <c r="C257" s="10" t="n">
        <v>89516</v>
      </c>
      <c r="D257" s="10" t="n">
        <v>10155</v>
      </c>
      <c r="E257" s="10"/>
      <c r="F257" s="10" t="n">
        <v>0</v>
      </c>
      <c r="G257" s="10" t="n">
        <v>1324</v>
      </c>
      <c r="H257" s="10"/>
      <c r="I257" s="10" t="n">
        <v>330</v>
      </c>
      <c r="J257" s="10" t="n">
        <v>112</v>
      </c>
      <c r="K257" s="10" t="n">
        <v>51377</v>
      </c>
      <c r="L257" s="10" t="n">
        <v>2766</v>
      </c>
      <c r="M257" s="10"/>
      <c r="N257" s="10"/>
      <c r="O257" s="10"/>
      <c r="P257" s="10"/>
      <c r="Q257" s="10"/>
      <c r="R257" s="10" t="n">
        <v>1733</v>
      </c>
      <c r="S257" s="10"/>
      <c r="T257" s="10"/>
      <c r="U257" s="10"/>
      <c r="V257" s="10" t="n">
        <v>0</v>
      </c>
      <c r="W257" s="10"/>
      <c r="X257" s="10"/>
      <c r="Y257" s="10"/>
      <c r="Z257" s="10" t="n">
        <v>50721</v>
      </c>
      <c r="AA257" s="10"/>
      <c r="AB257" s="10"/>
      <c r="AC257" s="10" t="n">
        <v>175</v>
      </c>
      <c r="AD257" s="10" t="n">
        <v>951</v>
      </c>
      <c r="AE257" s="10" t="n">
        <v>209160</v>
      </c>
    </row>
    <row r="258" customFormat="false" ht="14.65" hidden="false" customHeight="false" outlineLevel="0" collapsed="false">
      <c r="A258" s="3" t="s">
        <v>312</v>
      </c>
      <c r="B258" s="9" t="n">
        <v>250</v>
      </c>
      <c r="C258" s="10" t="n">
        <v>417619</v>
      </c>
      <c r="D258" s="10"/>
      <c r="E258" s="10"/>
      <c r="F258" s="10" t="n">
        <v>0</v>
      </c>
      <c r="G258" s="10" t="n">
        <v>0</v>
      </c>
      <c r="H258" s="10" t="n">
        <v>24052</v>
      </c>
      <c r="I258" s="10" t="n">
        <v>788</v>
      </c>
      <c r="J258" s="10" t="n">
        <v>207</v>
      </c>
      <c r="K258" s="10" t="n">
        <v>57054</v>
      </c>
      <c r="L258" s="10" t="n">
        <v>361676</v>
      </c>
      <c r="M258" s="10" t="n">
        <v>806</v>
      </c>
      <c r="N258" s="10"/>
      <c r="O258" s="10"/>
      <c r="P258" s="10"/>
      <c r="Q258" s="10"/>
      <c r="R258" s="10" t="n">
        <v>4021</v>
      </c>
      <c r="S258" s="10"/>
      <c r="T258" s="10"/>
      <c r="U258" s="10"/>
      <c r="V258" s="10" t="n">
        <v>0</v>
      </c>
      <c r="W258" s="10" t="n">
        <v>2443</v>
      </c>
      <c r="X258" s="10"/>
      <c r="Y258" s="10"/>
      <c r="Z258" s="10" t="n">
        <v>166805</v>
      </c>
      <c r="AA258" s="10"/>
      <c r="AB258" s="10"/>
      <c r="AC258" s="10" t="n">
        <v>700</v>
      </c>
      <c r="AD258" s="10" t="n">
        <v>11412</v>
      </c>
      <c r="AE258" s="10" t="n">
        <v>1047583</v>
      </c>
    </row>
    <row r="259" customFormat="false" ht="14.65" hidden="false" customHeight="false" outlineLevel="0" collapsed="false">
      <c r="A259" s="3" t="s">
        <v>313</v>
      </c>
      <c r="B259" s="9" t="n">
        <v>251</v>
      </c>
      <c r="C259" s="10" t="n">
        <v>4418526</v>
      </c>
      <c r="D259" s="10" t="n">
        <v>1641161</v>
      </c>
      <c r="E259" s="10"/>
      <c r="F259" s="10" t="n">
        <v>0</v>
      </c>
      <c r="G259" s="10" t="n">
        <v>17433</v>
      </c>
      <c r="H259" s="10" t="n">
        <v>16473</v>
      </c>
      <c r="I259" s="10" t="n">
        <v>4532</v>
      </c>
      <c r="J259" s="10" t="n">
        <v>1349</v>
      </c>
      <c r="K259" s="10" t="n">
        <v>118814</v>
      </c>
      <c r="L259" s="10" t="n">
        <v>146023</v>
      </c>
      <c r="M259" s="10" t="n">
        <v>96985</v>
      </c>
      <c r="N259" s="10"/>
      <c r="O259" s="10"/>
      <c r="P259" s="10"/>
      <c r="Q259" s="10"/>
      <c r="R259" s="10" t="n">
        <v>16198</v>
      </c>
      <c r="S259" s="10"/>
      <c r="T259" s="10"/>
      <c r="U259" s="10" t="n">
        <v>13429</v>
      </c>
      <c r="V259" s="10" t="n">
        <v>0</v>
      </c>
      <c r="W259" s="10" t="n">
        <v>99303</v>
      </c>
      <c r="X259" s="10"/>
      <c r="Y259" s="10"/>
      <c r="Z259" s="10" t="n">
        <v>1044320</v>
      </c>
      <c r="AA259" s="10"/>
      <c r="AB259" s="10"/>
      <c r="AC259" s="10" t="n">
        <v>3588</v>
      </c>
      <c r="AD259" s="10" t="n">
        <v>46597</v>
      </c>
      <c r="AE259" s="10" t="n">
        <v>7684731</v>
      </c>
    </row>
    <row r="260" customFormat="false" ht="14.65" hidden="false" customHeight="false" outlineLevel="0" collapsed="false">
      <c r="A260" s="3" t="s">
        <v>314</v>
      </c>
      <c r="B260" s="9" t="n">
        <v>252</v>
      </c>
      <c r="C260" s="10" t="n">
        <v>214792</v>
      </c>
      <c r="D260" s="10" t="n">
        <v>198940</v>
      </c>
      <c r="E260" s="10"/>
      <c r="F260" s="10" t="n">
        <v>0</v>
      </c>
      <c r="G260" s="10" t="n">
        <v>7917</v>
      </c>
      <c r="H260" s="10"/>
      <c r="I260" s="10" t="n">
        <v>1464</v>
      </c>
      <c r="J260" s="10" t="n">
        <v>541</v>
      </c>
      <c r="K260" s="10" t="n">
        <v>31682</v>
      </c>
      <c r="L260" s="10" t="n">
        <v>989386</v>
      </c>
      <c r="M260" s="10" t="n">
        <v>12245</v>
      </c>
      <c r="N260" s="10"/>
      <c r="O260" s="10"/>
      <c r="P260" s="10"/>
      <c r="Q260" s="10"/>
      <c r="R260" s="10" t="n">
        <v>4696</v>
      </c>
      <c r="S260" s="10"/>
      <c r="T260" s="10"/>
      <c r="U260" s="10" t="n">
        <v>14458</v>
      </c>
      <c r="V260" s="10" t="n">
        <v>0</v>
      </c>
      <c r="W260" s="10" t="n">
        <v>15766</v>
      </c>
      <c r="X260" s="10"/>
      <c r="Y260" s="10"/>
      <c r="Z260" s="10" t="n">
        <v>155588</v>
      </c>
      <c r="AA260" s="10"/>
      <c r="AB260" s="10"/>
      <c r="AC260" s="10" t="n">
        <v>4081</v>
      </c>
      <c r="AD260" s="10" t="n">
        <v>15691</v>
      </c>
      <c r="AE260" s="10" t="n">
        <v>1667247</v>
      </c>
    </row>
    <row r="261" customFormat="false" ht="14.65" hidden="false" customHeight="false" outlineLevel="0" collapsed="false">
      <c r="A261" s="3" t="s">
        <v>315</v>
      </c>
      <c r="B261" s="9" t="n">
        <v>253</v>
      </c>
      <c r="C261" s="10"/>
      <c r="D261" s="10"/>
      <c r="E261" s="10"/>
      <c r="F261" s="10" t="n">
        <v>0</v>
      </c>
      <c r="G261" s="10" t="n">
        <v>1394</v>
      </c>
      <c r="H261" s="10"/>
      <c r="I261" s="10" t="n">
        <v>207</v>
      </c>
      <c r="J261" s="10" t="n">
        <v>75</v>
      </c>
      <c r="K261" s="10" t="n">
        <v>5443</v>
      </c>
      <c r="L261" s="10"/>
      <c r="M261" s="10"/>
      <c r="N261" s="10"/>
      <c r="O261" s="10"/>
      <c r="P261" s="10"/>
      <c r="Q261" s="10"/>
      <c r="R261" s="10" t="n">
        <v>1217</v>
      </c>
      <c r="S261" s="10"/>
      <c r="T261" s="10"/>
      <c r="U261" s="10"/>
      <c r="V261" s="10" t="n">
        <v>0</v>
      </c>
      <c r="W261" s="10"/>
      <c r="X261" s="10"/>
      <c r="Y261" s="10"/>
      <c r="Z261" s="10" t="n">
        <v>893</v>
      </c>
      <c r="AA261" s="10"/>
      <c r="AB261" s="10"/>
      <c r="AC261" s="10" t="n">
        <v>0</v>
      </c>
      <c r="AD261" s="10"/>
      <c r="AE261" s="10" t="n">
        <v>9229</v>
      </c>
    </row>
    <row r="262" customFormat="false" ht="14.65" hidden="false" customHeight="false" outlineLevel="0" collapsed="false">
      <c r="A262" s="3" t="s">
        <v>316</v>
      </c>
      <c r="B262" s="9" t="n">
        <v>254</v>
      </c>
      <c r="C262" s="10" t="n">
        <v>194989</v>
      </c>
      <c r="D262" s="10" t="n">
        <v>324765</v>
      </c>
      <c r="E262" s="10"/>
      <c r="F262" s="10" t="n">
        <v>0</v>
      </c>
      <c r="G262" s="10" t="n">
        <v>2030</v>
      </c>
      <c r="H262" s="10" t="n">
        <v>43205</v>
      </c>
      <c r="I262" s="10" t="n">
        <v>778</v>
      </c>
      <c r="J262" s="10" t="n">
        <v>270</v>
      </c>
      <c r="K262" s="10" t="n">
        <v>19831</v>
      </c>
      <c r="L262" s="10" t="n">
        <v>419322</v>
      </c>
      <c r="M262" s="10"/>
      <c r="N262" s="10"/>
      <c r="O262" s="10"/>
      <c r="P262" s="10"/>
      <c r="Q262" s="10"/>
      <c r="R262" s="10" t="n">
        <v>3965</v>
      </c>
      <c r="S262" s="10"/>
      <c r="T262" s="10"/>
      <c r="U262" s="10"/>
      <c r="V262" s="10" t="n">
        <v>0</v>
      </c>
      <c r="W262" s="10"/>
      <c r="X262" s="10"/>
      <c r="Y262" s="10"/>
      <c r="Z262" s="10" t="n">
        <v>160984</v>
      </c>
      <c r="AA262" s="10"/>
      <c r="AB262" s="10"/>
      <c r="AC262" s="10" t="n">
        <v>1838</v>
      </c>
      <c r="AD262" s="10" t="n">
        <v>5706</v>
      </c>
      <c r="AE262" s="10" t="n">
        <v>1177683</v>
      </c>
    </row>
    <row r="263" customFormat="false" ht="14.65" hidden="false" customHeight="false" outlineLevel="0" collapsed="false">
      <c r="A263" s="3" t="s">
        <v>317</v>
      </c>
      <c r="B263" s="9" t="n">
        <v>255</v>
      </c>
      <c r="C263" s="10" t="n">
        <v>10834</v>
      </c>
      <c r="D263" s="10" t="n">
        <v>24954</v>
      </c>
      <c r="E263" s="10"/>
      <c r="F263" s="10" t="n">
        <v>0</v>
      </c>
      <c r="G263" s="10" t="n">
        <v>0</v>
      </c>
      <c r="H263" s="10"/>
      <c r="I263" s="10"/>
      <c r="J263" s="10"/>
      <c r="K263" s="10" t="n">
        <v>0</v>
      </c>
      <c r="L263" s="10"/>
      <c r="M263" s="10"/>
      <c r="N263" s="10"/>
      <c r="O263" s="10"/>
      <c r="P263" s="10"/>
      <c r="Q263" s="10"/>
      <c r="R263" s="10" t="n">
        <v>1972</v>
      </c>
      <c r="S263" s="10"/>
      <c r="T263" s="10"/>
      <c r="U263" s="10"/>
      <c r="V263" s="10" t="n">
        <v>0</v>
      </c>
      <c r="W263" s="10"/>
      <c r="X263" s="10"/>
      <c r="Y263" s="10"/>
      <c r="Z263" s="10" t="n">
        <v>52013</v>
      </c>
      <c r="AA263" s="10"/>
      <c r="AB263" s="10"/>
      <c r="AC263" s="10" t="n">
        <v>2986</v>
      </c>
      <c r="AD263" s="10" t="n">
        <v>8559</v>
      </c>
      <c r="AE263" s="10" t="n">
        <v>101318</v>
      </c>
    </row>
    <row r="264" customFormat="false" ht="14.65" hidden="false" customHeight="false" outlineLevel="0" collapsed="false">
      <c r="A264" s="3" t="s">
        <v>318</v>
      </c>
      <c r="B264" s="9" t="n">
        <v>256</v>
      </c>
      <c r="C264" s="10"/>
      <c r="D264" s="10"/>
      <c r="E264" s="10"/>
      <c r="F264" s="10" t="n">
        <v>0</v>
      </c>
      <c r="G264" s="10" t="n">
        <v>0</v>
      </c>
      <c r="H264" s="10"/>
      <c r="I264" s="10"/>
      <c r="J264" s="10"/>
      <c r="K264" s="10" t="n">
        <v>0</v>
      </c>
      <c r="L264" s="10"/>
      <c r="M264" s="10"/>
      <c r="N264" s="10"/>
      <c r="O264" s="10"/>
      <c r="P264" s="10" t="n">
        <v>64633</v>
      </c>
      <c r="Q264" s="10"/>
      <c r="R264" s="10" t="n">
        <v>2471</v>
      </c>
      <c r="S264" s="10"/>
      <c r="T264" s="10"/>
      <c r="U264" s="10"/>
      <c r="V264" s="10" t="n">
        <v>0</v>
      </c>
      <c r="W264" s="10"/>
      <c r="X264" s="10"/>
      <c r="Y264" s="10"/>
      <c r="Z264" s="10" t="n">
        <v>83857</v>
      </c>
      <c r="AA264" s="10"/>
      <c r="AB264" s="10"/>
      <c r="AC264" s="10" t="n">
        <v>350</v>
      </c>
      <c r="AD264" s="10" t="n">
        <v>1902</v>
      </c>
      <c r="AE264" s="10" t="n">
        <v>153213</v>
      </c>
    </row>
    <row r="265" customFormat="false" ht="14.65" hidden="false" customHeight="false" outlineLevel="0" collapsed="false">
      <c r="A265" s="3" t="s">
        <v>319</v>
      </c>
      <c r="B265" s="9" t="n">
        <v>257</v>
      </c>
      <c r="C265" s="10" t="n">
        <v>1059530</v>
      </c>
      <c r="D265" s="10"/>
      <c r="E265" s="10"/>
      <c r="F265" s="10" t="n">
        <v>0</v>
      </c>
      <c r="G265" s="10" t="n">
        <v>3341</v>
      </c>
      <c r="H265" s="10" t="n">
        <v>41914</v>
      </c>
      <c r="I265" s="10" t="n">
        <v>1059</v>
      </c>
      <c r="J265" s="10" t="n">
        <v>261</v>
      </c>
      <c r="K265" s="10" t="n">
        <v>45312</v>
      </c>
      <c r="L265" s="10" t="n">
        <v>62607</v>
      </c>
      <c r="M265" s="10"/>
      <c r="N265" s="10"/>
      <c r="O265" s="10"/>
      <c r="P265" s="10"/>
      <c r="Q265" s="10"/>
      <c r="R265" s="10" t="n">
        <v>5513</v>
      </c>
      <c r="S265" s="10"/>
      <c r="T265" s="10"/>
      <c r="U265" s="10"/>
      <c r="V265" s="10" t="n">
        <v>0</v>
      </c>
      <c r="W265" s="10" t="n">
        <v>3252</v>
      </c>
      <c r="X265" s="10"/>
      <c r="Y265" s="10"/>
      <c r="Z265" s="10" t="n">
        <v>324547</v>
      </c>
      <c r="AA265" s="10"/>
      <c r="AB265" s="10"/>
      <c r="AC265" s="10" t="n">
        <v>1284</v>
      </c>
      <c r="AD265" s="10" t="n">
        <v>7132</v>
      </c>
      <c r="AE265" s="10" t="n">
        <v>1555752</v>
      </c>
    </row>
    <row r="266" customFormat="false" ht="14.65" hidden="false" customHeight="false" outlineLevel="0" collapsed="false">
      <c r="A266" s="3" t="s">
        <v>320</v>
      </c>
      <c r="B266" s="9" t="n">
        <v>258</v>
      </c>
      <c r="C266" s="10" t="n">
        <v>2923955</v>
      </c>
      <c r="D266" s="10" t="n">
        <v>6274079</v>
      </c>
      <c r="E266" s="10"/>
      <c r="F266" s="10" t="n">
        <v>96000</v>
      </c>
      <c r="G266" s="10" t="n">
        <v>26877</v>
      </c>
      <c r="H266" s="10" t="n">
        <v>87718</v>
      </c>
      <c r="I266" s="10" t="n">
        <v>7029</v>
      </c>
      <c r="J266" s="10" t="n">
        <v>2471</v>
      </c>
      <c r="K266" s="10" t="n">
        <v>289991</v>
      </c>
      <c r="L266" s="10" t="n">
        <v>1024351</v>
      </c>
      <c r="M266" s="10" t="n">
        <v>37172</v>
      </c>
      <c r="N266" s="10" t="n">
        <v>222</v>
      </c>
      <c r="O266" s="10"/>
      <c r="P266" s="10"/>
      <c r="Q266" s="10"/>
      <c r="R266" s="10" t="n">
        <v>34535</v>
      </c>
      <c r="S266" s="10"/>
      <c r="T266" s="10"/>
      <c r="U266" s="10" t="n">
        <v>88328</v>
      </c>
      <c r="V266" s="10" t="n">
        <v>46142</v>
      </c>
      <c r="W266" s="10" t="n">
        <v>26653</v>
      </c>
      <c r="X266" s="10"/>
      <c r="Y266" s="10"/>
      <c r="Z266" s="10" t="n">
        <v>1520987</v>
      </c>
      <c r="AA266" s="10"/>
      <c r="AB266" s="10" t="n">
        <v>380000</v>
      </c>
      <c r="AC266" s="10" t="n">
        <v>41660</v>
      </c>
      <c r="AD266" s="10" t="n">
        <v>117444</v>
      </c>
      <c r="AE266" s="10" t="n">
        <v>13025614</v>
      </c>
    </row>
    <row r="267" customFormat="false" ht="14.65" hidden="false" customHeight="false" outlineLevel="0" collapsed="false">
      <c r="A267" s="3" t="s">
        <v>321</v>
      </c>
      <c r="B267" s="9" t="n">
        <v>259</v>
      </c>
      <c r="C267" s="10" t="n">
        <v>631254</v>
      </c>
      <c r="D267" s="10" t="n">
        <v>131484</v>
      </c>
      <c r="E267" s="10"/>
      <c r="F267" s="10" t="n">
        <v>0</v>
      </c>
      <c r="G267" s="10" t="n">
        <v>4528</v>
      </c>
      <c r="H267" s="10" t="n">
        <v>155726</v>
      </c>
      <c r="I267" s="10" t="n">
        <v>1064</v>
      </c>
      <c r="J267" s="10" t="n">
        <v>341</v>
      </c>
      <c r="K267" s="10" t="n">
        <v>42975</v>
      </c>
      <c r="L267" s="10"/>
      <c r="M267" s="10" t="n">
        <v>9340</v>
      </c>
      <c r="N267" s="10"/>
      <c r="O267" s="10"/>
      <c r="P267" s="10"/>
      <c r="Q267" s="10"/>
      <c r="R267" s="10" t="n">
        <v>6744</v>
      </c>
      <c r="S267" s="10"/>
      <c r="T267" s="10"/>
      <c r="U267" s="10" t="n">
        <v>5564</v>
      </c>
      <c r="V267" s="10" t="n">
        <v>0</v>
      </c>
      <c r="W267" s="10" t="n">
        <v>17798</v>
      </c>
      <c r="X267" s="10"/>
      <c r="Y267" s="10"/>
      <c r="Z267" s="10" t="n">
        <v>259065</v>
      </c>
      <c r="AA267" s="10"/>
      <c r="AB267" s="10"/>
      <c r="AC267" s="10" t="n">
        <v>2713</v>
      </c>
      <c r="AD267" s="10" t="n">
        <v>29004</v>
      </c>
      <c r="AE267" s="10" t="n">
        <v>1297600</v>
      </c>
    </row>
    <row r="268" customFormat="false" ht="14.65" hidden="false" customHeight="false" outlineLevel="0" collapsed="false">
      <c r="A268" s="3" t="s">
        <v>322</v>
      </c>
      <c r="B268" s="9" t="n">
        <v>260</v>
      </c>
      <c r="C268" s="10" t="n">
        <v>27656</v>
      </c>
      <c r="D268" s="10" t="n">
        <v>1820</v>
      </c>
      <c r="E268" s="10"/>
      <c r="F268" s="10" t="n">
        <v>0</v>
      </c>
      <c r="G268" s="10" t="n">
        <v>0</v>
      </c>
      <c r="H268" s="10"/>
      <c r="I268" s="10" t="n">
        <v>86</v>
      </c>
      <c r="J268" s="10" t="n">
        <v>41</v>
      </c>
      <c r="K268" s="10" t="n">
        <v>24951</v>
      </c>
      <c r="L268" s="10"/>
      <c r="M268" s="10"/>
      <c r="N268" s="10"/>
      <c r="O268" s="10"/>
      <c r="P268" s="10"/>
      <c r="Q268" s="10"/>
      <c r="R268" s="10" t="n">
        <v>1405</v>
      </c>
      <c r="S268" s="10"/>
      <c r="T268" s="10"/>
      <c r="U268" s="10"/>
      <c r="V268" s="10" t="n">
        <v>0</v>
      </c>
      <c r="W268" s="10"/>
      <c r="X268" s="10"/>
      <c r="Y268" s="10"/>
      <c r="Z268" s="10" t="n">
        <v>14069</v>
      </c>
      <c r="AA268" s="10"/>
      <c r="AB268" s="10"/>
      <c r="AC268" s="10" t="n">
        <v>0</v>
      </c>
      <c r="AD268" s="10" t="n">
        <v>2853</v>
      </c>
      <c r="AE268" s="10" t="n">
        <v>72881</v>
      </c>
    </row>
    <row r="269" customFormat="false" ht="14.65" hidden="false" customHeight="false" outlineLevel="0" collapsed="false">
      <c r="A269" s="3" t="s">
        <v>323</v>
      </c>
      <c r="B269" s="9" t="n">
        <v>261</v>
      </c>
      <c r="C269" s="10" t="n">
        <v>338256</v>
      </c>
      <c r="D269" s="10" t="n">
        <v>595526</v>
      </c>
      <c r="E269" s="10"/>
      <c r="F269" s="10" t="n">
        <v>0</v>
      </c>
      <c r="G269" s="10" t="n">
        <v>20036</v>
      </c>
      <c r="H269" s="10" t="n">
        <v>331746</v>
      </c>
      <c r="I269" s="10" t="n">
        <v>4736</v>
      </c>
      <c r="J269" s="10" t="n">
        <v>1420</v>
      </c>
      <c r="K269" s="10" t="n">
        <v>241059</v>
      </c>
      <c r="L269" s="10" t="n">
        <v>2450076</v>
      </c>
      <c r="M269" s="10" t="n">
        <v>7938</v>
      </c>
      <c r="N269" s="10"/>
      <c r="O269" s="10"/>
      <c r="P269" s="10"/>
      <c r="Q269" s="10"/>
      <c r="R269" s="10" t="n">
        <v>9980</v>
      </c>
      <c r="S269" s="10"/>
      <c r="T269" s="10"/>
      <c r="U269" s="10" t="n">
        <v>27466</v>
      </c>
      <c r="V269" s="10" t="n">
        <v>0</v>
      </c>
      <c r="W269" s="10" t="n">
        <v>8137</v>
      </c>
      <c r="X269" s="10"/>
      <c r="Y269" s="10"/>
      <c r="Z269" s="10" t="n">
        <v>170992</v>
      </c>
      <c r="AA269" s="10"/>
      <c r="AB269" s="10"/>
      <c r="AC269" s="10" t="n">
        <v>9824</v>
      </c>
      <c r="AD269" s="10" t="n">
        <v>16166</v>
      </c>
      <c r="AE269" s="10" t="n">
        <v>4233358</v>
      </c>
    </row>
    <row r="270" customFormat="false" ht="14.65" hidden="false" customHeight="false" outlineLevel="0" collapsed="false">
      <c r="A270" s="3" t="s">
        <v>324</v>
      </c>
      <c r="B270" s="9" t="n">
        <v>262</v>
      </c>
      <c r="C270" s="10" t="n">
        <v>1263134</v>
      </c>
      <c r="D270" s="10" t="n">
        <v>3506781</v>
      </c>
      <c r="E270" s="10"/>
      <c r="F270" s="10" t="n">
        <v>0</v>
      </c>
      <c r="G270" s="10" t="n">
        <v>141002</v>
      </c>
      <c r="H270" s="10"/>
      <c r="I270" s="10" t="n">
        <v>5761</v>
      </c>
      <c r="J270" s="10" t="n">
        <v>2097</v>
      </c>
      <c r="K270" s="10" t="n">
        <v>224317</v>
      </c>
      <c r="L270" s="10"/>
      <c r="M270" s="10" t="n">
        <v>34345</v>
      </c>
      <c r="N270" s="10"/>
      <c r="O270" s="10"/>
      <c r="P270" s="10"/>
      <c r="Q270" s="10"/>
      <c r="R270" s="10" t="n">
        <v>22719</v>
      </c>
      <c r="S270" s="10"/>
      <c r="T270" s="10"/>
      <c r="U270" s="10" t="n">
        <v>21976</v>
      </c>
      <c r="V270" s="10" t="n">
        <v>0</v>
      </c>
      <c r="W270" s="10" t="n">
        <v>22517</v>
      </c>
      <c r="X270" s="10"/>
      <c r="Y270" s="10"/>
      <c r="Z270" s="10" t="n">
        <v>880743</v>
      </c>
      <c r="AA270" s="10"/>
      <c r="AB270" s="10"/>
      <c r="AC270" s="10" t="n">
        <v>27806</v>
      </c>
      <c r="AD270" s="10" t="n">
        <v>90817</v>
      </c>
      <c r="AE270" s="10" t="n">
        <v>6244015</v>
      </c>
    </row>
    <row r="271" customFormat="false" ht="14.65" hidden="false" customHeight="false" outlineLevel="0" collapsed="false">
      <c r="A271" s="3" t="s">
        <v>325</v>
      </c>
      <c r="B271" s="9" t="n">
        <v>263</v>
      </c>
      <c r="C271" s="10" t="n">
        <v>148534</v>
      </c>
      <c r="D271" s="10" t="n">
        <v>42708</v>
      </c>
      <c r="E271" s="10"/>
      <c r="F271" s="10" t="n">
        <v>0</v>
      </c>
      <c r="G271" s="10" t="n">
        <v>0</v>
      </c>
      <c r="H271" s="10" t="n">
        <v>7262</v>
      </c>
      <c r="I271" s="10" t="n">
        <v>79</v>
      </c>
      <c r="J271" s="10" t="n">
        <v>44</v>
      </c>
      <c r="K271" s="10" t="n">
        <v>16337</v>
      </c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 t="n">
        <v>0</v>
      </c>
      <c r="W271" s="10"/>
      <c r="X271" s="10"/>
      <c r="Y271" s="10"/>
      <c r="Z271" s="10" t="n">
        <v>44034</v>
      </c>
      <c r="AA271" s="10"/>
      <c r="AB271" s="10"/>
      <c r="AC271" s="10" t="n">
        <v>1050</v>
      </c>
      <c r="AD271" s="10" t="n">
        <v>6657</v>
      </c>
      <c r="AE271" s="10" t="n">
        <v>266705</v>
      </c>
    </row>
    <row r="272" customFormat="false" ht="14.65" hidden="false" customHeight="false" outlineLevel="0" collapsed="false">
      <c r="A272" s="3" t="s">
        <v>326</v>
      </c>
      <c r="B272" s="9" t="n">
        <v>264</v>
      </c>
      <c r="C272" s="10" t="n">
        <v>966852</v>
      </c>
      <c r="D272" s="10" t="n">
        <v>1885006</v>
      </c>
      <c r="E272" s="10"/>
      <c r="F272" s="10" t="n">
        <v>166339</v>
      </c>
      <c r="G272" s="10" t="n">
        <v>10939</v>
      </c>
      <c r="H272" s="10"/>
      <c r="I272" s="10" t="n">
        <v>4523</v>
      </c>
      <c r="J272" s="10" t="n">
        <v>1519</v>
      </c>
      <c r="K272" s="10" t="n">
        <v>150148</v>
      </c>
      <c r="L272" s="10" t="n">
        <v>5955</v>
      </c>
      <c r="M272" s="10" t="n">
        <v>2678</v>
      </c>
      <c r="N272" s="10"/>
      <c r="O272" s="10"/>
      <c r="P272" s="10"/>
      <c r="Q272" s="10"/>
      <c r="R272" s="10" t="n">
        <v>13008</v>
      </c>
      <c r="S272" s="10"/>
      <c r="T272" s="10"/>
      <c r="U272" s="10"/>
      <c r="V272" s="10" t="n">
        <v>0</v>
      </c>
      <c r="W272" s="10" t="n">
        <v>12746</v>
      </c>
      <c r="X272" s="10"/>
      <c r="Y272" s="10"/>
      <c r="Z272" s="10" t="n">
        <v>647101</v>
      </c>
      <c r="AA272" s="10"/>
      <c r="AB272" s="10"/>
      <c r="AC272" s="10" t="n">
        <v>0</v>
      </c>
      <c r="AD272" s="10" t="n">
        <v>40891</v>
      </c>
      <c r="AE272" s="10" t="n">
        <v>3907705</v>
      </c>
    </row>
    <row r="273" customFormat="false" ht="14.65" hidden="false" customHeight="false" outlineLevel="0" collapsed="false">
      <c r="A273" s="3" t="s">
        <v>327</v>
      </c>
      <c r="B273" s="9" t="n">
        <v>265</v>
      </c>
      <c r="C273" s="10" t="n">
        <v>2150935</v>
      </c>
      <c r="D273" s="10"/>
      <c r="E273" s="10"/>
      <c r="F273" s="10" t="n">
        <v>0</v>
      </c>
      <c r="G273" s="10" t="n">
        <v>15745</v>
      </c>
      <c r="H273" s="10"/>
      <c r="I273" s="10" t="n">
        <v>3763</v>
      </c>
      <c r="J273" s="10" t="n">
        <v>1128</v>
      </c>
      <c r="K273" s="10" t="n">
        <v>160097</v>
      </c>
      <c r="L273" s="10" t="n">
        <v>35094</v>
      </c>
      <c r="M273" s="10" t="n">
        <v>2753</v>
      </c>
      <c r="N273" s="10"/>
      <c r="O273" s="10"/>
      <c r="P273" s="10"/>
      <c r="Q273" s="10"/>
      <c r="R273" s="10" t="n">
        <v>11920</v>
      </c>
      <c r="S273" s="10"/>
      <c r="T273" s="10"/>
      <c r="U273" s="10" t="n">
        <v>29325</v>
      </c>
      <c r="V273" s="10" t="n">
        <v>0</v>
      </c>
      <c r="W273" s="10" t="n">
        <v>15310</v>
      </c>
      <c r="X273" s="10"/>
      <c r="Y273" s="10"/>
      <c r="Z273" s="10" t="n">
        <v>539895</v>
      </c>
      <c r="AA273" s="10"/>
      <c r="AB273" s="10"/>
      <c r="AC273" s="10" t="n">
        <v>8622</v>
      </c>
      <c r="AD273" s="10" t="n">
        <v>54680</v>
      </c>
      <c r="AE273" s="10" t="n">
        <v>3029267</v>
      </c>
    </row>
    <row r="274" customFormat="false" ht="14.65" hidden="false" customHeight="false" outlineLevel="0" collapsed="false">
      <c r="A274" s="3" t="s">
        <v>328</v>
      </c>
      <c r="B274" s="9" t="n">
        <v>266</v>
      </c>
      <c r="C274" s="10" t="n">
        <v>1705991</v>
      </c>
      <c r="D274" s="10" t="n">
        <v>785646</v>
      </c>
      <c r="E274" s="10"/>
      <c r="F274" s="10" t="n">
        <v>241659</v>
      </c>
      <c r="G274" s="10" t="n">
        <v>9501</v>
      </c>
      <c r="H274" s="10"/>
      <c r="I274" s="10" t="n">
        <v>4567</v>
      </c>
      <c r="J274" s="10" t="n">
        <v>1218</v>
      </c>
      <c r="K274" s="10" t="n">
        <v>140405</v>
      </c>
      <c r="L274" s="10" t="n">
        <v>36473</v>
      </c>
      <c r="M274" s="10"/>
      <c r="N274" s="10"/>
      <c r="O274" s="10"/>
      <c r="P274" s="10"/>
      <c r="Q274" s="10"/>
      <c r="R274" s="10" t="n">
        <v>13066</v>
      </c>
      <c r="S274" s="10"/>
      <c r="T274" s="10"/>
      <c r="U274" s="10" t="n">
        <v>32384</v>
      </c>
      <c r="V274" s="10" t="n">
        <v>0</v>
      </c>
      <c r="W274" s="10"/>
      <c r="X274" s="10"/>
      <c r="Y274" s="10"/>
      <c r="Z274" s="10" t="n">
        <v>541018</v>
      </c>
      <c r="AA274" s="10"/>
      <c r="AB274" s="10"/>
      <c r="AC274" s="10" t="n">
        <v>10505</v>
      </c>
      <c r="AD274" s="10" t="n">
        <v>7132</v>
      </c>
      <c r="AE274" s="10" t="n">
        <v>3529565</v>
      </c>
    </row>
    <row r="275" customFormat="false" ht="14.65" hidden="false" customHeight="false" outlineLevel="0" collapsed="false">
      <c r="A275" s="3" t="s">
        <v>329</v>
      </c>
      <c r="B275" s="9" t="n">
        <v>267</v>
      </c>
      <c r="C275" s="10"/>
      <c r="D275" s="10" t="n">
        <v>98302</v>
      </c>
      <c r="E275" s="10"/>
      <c r="F275" s="10" t="n">
        <v>0</v>
      </c>
      <c r="G275" s="10" t="n">
        <v>0</v>
      </c>
      <c r="H275" s="10"/>
      <c r="I275" s="10"/>
      <c r="J275" s="10"/>
      <c r="K275" s="10" t="n">
        <v>0</v>
      </c>
      <c r="L275" s="10"/>
      <c r="M275" s="10"/>
      <c r="N275" s="10"/>
      <c r="O275" s="10"/>
      <c r="P275" s="10"/>
      <c r="Q275" s="10"/>
      <c r="R275" s="10" t="n">
        <v>2258</v>
      </c>
      <c r="S275" s="10"/>
      <c r="T275" s="10"/>
      <c r="U275" s="10"/>
      <c r="V275" s="10" t="n">
        <v>0</v>
      </c>
      <c r="W275" s="10"/>
      <c r="X275" s="10"/>
      <c r="Y275" s="10"/>
      <c r="Z275" s="10" t="n">
        <v>91827</v>
      </c>
      <c r="AA275" s="10"/>
      <c r="AB275" s="10"/>
      <c r="AC275" s="10" t="n">
        <v>1313</v>
      </c>
      <c r="AD275" s="10" t="n">
        <v>4755</v>
      </c>
      <c r="AE275" s="10" t="n">
        <v>198455</v>
      </c>
    </row>
    <row r="276" customFormat="false" ht="14.65" hidden="false" customHeight="false" outlineLevel="0" collapsed="false">
      <c r="A276" s="3" t="s">
        <v>330</v>
      </c>
      <c r="B276" s="9" t="n">
        <v>268</v>
      </c>
      <c r="C276" s="10" t="n">
        <v>197585</v>
      </c>
      <c r="D276" s="10"/>
      <c r="E276" s="10"/>
      <c r="F276" s="10" t="n">
        <v>0</v>
      </c>
      <c r="G276" s="10" t="n">
        <v>0</v>
      </c>
      <c r="H276" s="10"/>
      <c r="I276" s="10"/>
      <c r="J276" s="10"/>
      <c r="K276" s="10" t="n">
        <v>0</v>
      </c>
      <c r="L276" s="10"/>
      <c r="M276" s="10"/>
      <c r="N276" s="10"/>
      <c r="O276" s="10"/>
      <c r="P276" s="10" t="n">
        <v>51976</v>
      </c>
      <c r="Q276" s="10"/>
      <c r="R276" s="10" t="n">
        <v>2321</v>
      </c>
      <c r="S276" s="10"/>
      <c r="T276" s="10"/>
      <c r="U276" s="10"/>
      <c r="V276" s="10" t="n">
        <v>0</v>
      </c>
      <c r="W276" s="10" t="n">
        <v>4395</v>
      </c>
      <c r="X276" s="10"/>
      <c r="Y276" s="10"/>
      <c r="Z276" s="10" t="n">
        <v>120965</v>
      </c>
      <c r="AA276" s="10"/>
      <c r="AB276" s="10"/>
      <c r="AC276" s="10" t="n">
        <v>793</v>
      </c>
      <c r="AD276" s="10" t="n">
        <v>5706</v>
      </c>
      <c r="AE276" s="10" t="n">
        <v>383741</v>
      </c>
    </row>
    <row r="277" customFormat="false" ht="14.65" hidden="false" customHeight="false" outlineLevel="0" collapsed="false">
      <c r="A277" s="3" t="s">
        <v>331</v>
      </c>
      <c r="B277" s="9" t="n">
        <v>269</v>
      </c>
      <c r="C277" s="10" t="n">
        <v>39248</v>
      </c>
      <c r="D277" s="10" t="n">
        <v>159780</v>
      </c>
      <c r="E277" s="10"/>
      <c r="F277" s="10" t="n">
        <v>4006</v>
      </c>
      <c r="G277" s="10" t="n">
        <v>1336</v>
      </c>
      <c r="H277" s="10"/>
      <c r="I277" s="10" t="n">
        <v>650</v>
      </c>
      <c r="J277" s="10" t="n">
        <v>195</v>
      </c>
      <c r="K277" s="10" t="n">
        <v>46183</v>
      </c>
      <c r="L277" s="10" t="n">
        <v>14328</v>
      </c>
      <c r="M277" s="10"/>
      <c r="N277" s="10"/>
      <c r="O277" s="10"/>
      <c r="P277" s="10"/>
      <c r="Q277" s="10"/>
      <c r="R277" s="10" t="n">
        <v>2849</v>
      </c>
      <c r="S277" s="10"/>
      <c r="T277" s="10"/>
      <c r="U277" s="10" t="n">
        <v>3371</v>
      </c>
      <c r="V277" s="10" t="n">
        <v>0</v>
      </c>
      <c r="W277" s="10"/>
      <c r="X277" s="10"/>
      <c r="Y277" s="10"/>
      <c r="Z277" s="10" t="n">
        <v>94014</v>
      </c>
      <c r="AA277" s="10"/>
      <c r="AB277" s="10"/>
      <c r="AC277" s="10" t="n">
        <v>88</v>
      </c>
      <c r="AD277" s="10" t="n">
        <v>1902</v>
      </c>
      <c r="AE277" s="10" t="n">
        <v>367950</v>
      </c>
    </row>
    <row r="278" customFormat="false" ht="14.65" hidden="false" customHeight="false" outlineLevel="0" collapsed="false">
      <c r="A278" s="3" t="s">
        <v>332</v>
      </c>
      <c r="B278" s="9" t="n">
        <v>270</v>
      </c>
      <c r="C278" s="10" t="n">
        <v>1208494</v>
      </c>
      <c r="D278" s="10" t="n">
        <v>547308</v>
      </c>
      <c r="E278" s="10"/>
      <c r="F278" s="10" t="n">
        <v>0</v>
      </c>
      <c r="G278" s="10" t="n">
        <v>2875</v>
      </c>
      <c r="H278" s="10"/>
      <c r="I278" s="10" t="n">
        <v>948</v>
      </c>
      <c r="J278" s="10" t="n">
        <v>295</v>
      </c>
      <c r="K278" s="10" t="n">
        <v>74719</v>
      </c>
      <c r="L278" s="10" t="n">
        <v>77309</v>
      </c>
      <c r="M278" s="10" t="n">
        <v>18901</v>
      </c>
      <c r="N278" s="10"/>
      <c r="O278" s="10"/>
      <c r="P278" s="10"/>
      <c r="Q278" s="10"/>
      <c r="R278" s="10" t="n">
        <v>7224</v>
      </c>
      <c r="S278" s="10"/>
      <c r="T278" s="10"/>
      <c r="U278" s="10"/>
      <c r="V278" s="10" t="n">
        <v>0</v>
      </c>
      <c r="W278" s="10" t="n">
        <v>1361</v>
      </c>
      <c r="X278" s="10"/>
      <c r="Y278" s="10"/>
      <c r="Z278" s="10" t="n">
        <v>367500</v>
      </c>
      <c r="AA278" s="10"/>
      <c r="AB278" s="10"/>
      <c r="AC278" s="10" t="n">
        <v>4438</v>
      </c>
      <c r="AD278" s="10" t="n">
        <v>13313</v>
      </c>
      <c r="AE278" s="10" t="n">
        <v>2324685</v>
      </c>
    </row>
    <row r="279" customFormat="false" ht="14.65" hidden="false" customHeight="false" outlineLevel="0" collapsed="false">
      <c r="A279" s="3" t="s">
        <v>333</v>
      </c>
      <c r="B279" s="9" t="n">
        <v>271</v>
      </c>
      <c r="C279" s="10" t="n">
        <v>2112272</v>
      </c>
      <c r="D279" s="10" t="n">
        <v>1409191</v>
      </c>
      <c r="E279" s="10"/>
      <c r="F279" s="10" t="n">
        <v>0</v>
      </c>
      <c r="G279" s="10" t="n">
        <v>18411</v>
      </c>
      <c r="H279" s="10" t="n">
        <v>16299</v>
      </c>
      <c r="I279" s="10" t="n">
        <v>5486</v>
      </c>
      <c r="J279" s="10" t="n">
        <v>1827</v>
      </c>
      <c r="K279" s="10" t="n">
        <v>264405</v>
      </c>
      <c r="L279" s="10" t="n">
        <v>185373</v>
      </c>
      <c r="M279" s="10" t="n">
        <v>17168</v>
      </c>
      <c r="N279" s="10"/>
      <c r="O279" s="10"/>
      <c r="P279" s="10"/>
      <c r="Q279" s="10"/>
      <c r="R279" s="10" t="n">
        <v>19829</v>
      </c>
      <c r="S279" s="10"/>
      <c r="T279" s="10"/>
      <c r="U279" s="10"/>
      <c r="V279" s="10" t="n">
        <v>0</v>
      </c>
      <c r="W279" s="10" t="n">
        <v>10374</v>
      </c>
      <c r="X279" s="10"/>
      <c r="Y279" s="10"/>
      <c r="Z279" s="10" t="n">
        <v>952713</v>
      </c>
      <c r="AA279" s="10"/>
      <c r="AB279" s="10"/>
      <c r="AC279" s="10" t="n">
        <v>6563</v>
      </c>
      <c r="AD279" s="10" t="n">
        <v>21397</v>
      </c>
      <c r="AE279" s="10" t="n">
        <v>5041308</v>
      </c>
    </row>
    <row r="280" customFormat="false" ht="14.65" hidden="false" customHeight="false" outlineLevel="0" collapsed="false">
      <c r="A280" s="3" t="s">
        <v>334</v>
      </c>
      <c r="B280" s="9" t="n">
        <v>272</v>
      </c>
      <c r="C280" s="10" t="n">
        <v>30054</v>
      </c>
      <c r="D280" s="10"/>
      <c r="E280" s="10"/>
      <c r="F280" s="10" t="n">
        <v>0</v>
      </c>
      <c r="G280" s="10" t="n">
        <v>915</v>
      </c>
      <c r="H280" s="10"/>
      <c r="I280" s="10" t="n">
        <v>288</v>
      </c>
      <c r="J280" s="10" t="n">
        <v>90</v>
      </c>
      <c r="K280" s="10" t="n">
        <v>227</v>
      </c>
      <c r="L280" s="10" t="n">
        <v>27576</v>
      </c>
      <c r="M280" s="10" t="n">
        <v>1646</v>
      </c>
      <c r="N280" s="10"/>
      <c r="O280" s="10"/>
      <c r="P280" s="10"/>
      <c r="Q280" s="10"/>
      <c r="R280" s="10" t="n">
        <v>1957</v>
      </c>
      <c r="S280" s="10"/>
      <c r="T280" s="10"/>
      <c r="U280" s="10"/>
      <c r="V280" s="10" t="n">
        <v>0</v>
      </c>
      <c r="W280" s="10"/>
      <c r="X280" s="10"/>
      <c r="Y280" s="10"/>
      <c r="Z280" s="10" t="n">
        <v>44833</v>
      </c>
      <c r="AA280" s="10"/>
      <c r="AB280" s="10"/>
      <c r="AC280" s="10" t="n">
        <v>0</v>
      </c>
      <c r="AD280" s="10" t="n">
        <v>3328</v>
      </c>
      <c r="AE280" s="10" t="n">
        <v>110914</v>
      </c>
    </row>
    <row r="281" customFormat="false" ht="14.65" hidden="false" customHeight="false" outlineLevel="0" collapsed="false">
      <c r="A281" s="3" t="s">
        <v>335</v>
      </c>
      <c r="B281" s="9" t="n">
        <v>273</v>
      </c>
      <c r="C281" s="10" t="n">
        <v>860604</v>
      </c>
      <c r="D281" s="10" t="n">
        <v>158706</v>
      </c>
      <c r="E281" s="10"/>
      <c r="F281" s="10" t="n">
        <v>0</v>
      </c>
      <c r="G281" s="10" t="n">
        <v>15304</v>
      </c>
      <c r="H281" s="10"/>
      <c r="I281" s="10" t="n">
        <v>4783</v>
      </c>
      <c r="J281" s="10" t="n">
        <v>1849</v>
      </c>
      <c r="K281" s="10" t="n">
        <v>110427</v>
      </c>
      <c r="L281" s="10" t="n">
        <v>252299</v>
      </c>
      <c r="M281" s="10" t="n">
        <v>41182</v>
      </c>
      <c r="N281" s="10"/>
      <c r="O281" s="10"/>
      <c r="P281" s="10"/>
      <c r="Q281" s="10"/>
      <c r="R281" s="10" t="n">
        <v>15072</v>
      </c>
      <c r="S281" s="10"/>
      <c r="T281" s="10"/>
      <c r="U281" s="10" t="n">
        <v>30994</v>
      </c>
      <c r="V281" s="10" t="n">
        <v>0</v>
      </c>
      <c r="W281" s="10" t="n">
        <v>36926</v>
      </c>
      <c r="X281" s="10"/>
      <c r="Y281" s="10"/>
      <c r="Z281" s="10" t="n">
        <v>553352</v>
      </c>
      <c r="AA281" s="10"/>
      <c r="AB281" s="10"/>
      <c r="AC281" s="10" t="n">
        <v>11320</v>
      </c>
      <c r="AD281" s="10" t="n">
        <v>83685</v>
      </c>
      <c r="AE281" s="10" t="n">
        <v>2176503</v>
      </c>
    </row>
    <row r="282" customFormat="false" ht="14.65" hidden="false" customHeight="false" outlineLevel="0" collapsed="false">
      <c r="A282" s="3" t="s">
        <v>336</v>
      </c>
      <c r="B282" s="9" t="n">
        <v>274</v>
      </c>
      <c r="C282" s="10" t="n">
        <v>10261323</v>
      </c>
      <c r="D282" s="10" t="n">
        <v>25720731</v>
      </c>
      <c r="E282" s="10"/>
      <c r="F282" s="10" t="n">
        <v>0</v>
      </c>
      <c r="G282" s="10" t="n">
        <v>44240</v>
      </c>
      <c r="H282" s="10" t="n">
        <v>1388917</v>
      </c>
      <c r="I282" s="10" t="n">
        <v>10775</v>
      </c>
      <c r="J282" s="10" t="n">
        <v>4320</v>
      </c>
      <c r="K282" s="10" t="n">
        <v>307668</v>
      </c>
      <c r="L282" s="10" t="n">
        <v>1420581</v>
      </c>
      <c r="M282" s="10" t="n">
        <v>13096</v>
      </c>
      <c r="N282" s="10" t="n">
        <v>576</v>
      </c>
      <c r="O282" s="10"/>
      <c r="P282" s="10"/>
      <c r="Q282" s="10"/>
      <c r="R282" s="10" t="n">
        <v>70836</v>
      </c>
      <c r="S282" s="10"/>
      <c r="T282" s="10"/>
      <c r="U282" s="10" t="n">
        <v>133493</v>
      </c>
      <c r="V282" s="10" t="n">
        <v>0</v>
      </c>
      <c r="W282" s="10" t="n">
        <v>43894</v>
      </c>
      <c r="X282" s="10"/>
      <c r="Y282" s="10"/>
      <c r="Z282" s="10" t="n">
        <v>5318855</v>
      </c>
      <c r="AA282" s="10"/>
      <c r="AB282" s="10" t="n">
        <v>465000</v>
      </c>
      <c r="AC282" s="10" t="n">
        <v>208559</v>
      </c>
      <c r="AD282" s="10" t="n">
        <v>270073</v>
      </c>
      <c r="AE282" s="10" t="n">
        <v>45682937</v>
      </c>
    </row>
    <row r="283" customFormat="false" ht="14.65" hidden="false" customHeight="false" outlineLevel="0" collapsed="false">
      <c r="A283" s="3" t="s">
        <v>337</v>
      </c>
      <c r="B283" s="9" t="n">
        <v>275</v>
      </c>
      <c r="C283" s="10" t="n">
        <v>3430501</v>
      </c>
      <c r="D283" s="10" t="n">
        <v>338928</v>
      </c>
      <c r="E283" s="10"/>
      <c r="F283" s="10" t="n">
        <v>0</v>
      </c>
      <c r="G283" s="10" t="n">
        <v>11134</v>
      </c>
      <c r="H283" s="10" t="n">
        <v>83991</v>
      </c>
      <c r="I283" s="10" t="n">
        <v>3433</v>
      </c>
      <c r="J283" s="10" t="n">
        <v>1181</v>
      </c>
      <c r="K283" s="10" t="n">
        <v>136027</v>
      </c>
      <c r="L283" s="10" t="n">
        <v>86374</v>
      </c>
      <c r="M283" s="10"/>
      <c r="N283" s="10"/>
      <c r="O283" s="10"/>
      <c r="P283" s="10"/>
      <c r="Q283" s="10"/>
      <c r="R283" s="10" t="n">
        <v>19726</v>
      </c>
      <c r="S283" s="10"/>
      <c r="T283" s="10"/>
      <c r="U283" s="10"/>
      <c r="V283" s="10" t="n">
        <v>0</v>
      </c>
      <c r="W283" s="10" t="n">
        <v>20999</v>
      </c>
      <c r="X283" s="10"/>
      <c r="Y283" s="10"/>
      <c r="Z283" s="10" t="n">
        <v>1060083</v>
      </c>
      <c r="AA283" s="10"/>
      <c r="AB283" s="10"/>
      <c r="AC283" s="10" t="n">
        <v>5894</v>
      </c>
      <c r="AD283" s="10" t="n">
        <v>37563</v>
      </c>
      <c r="AE283" s="10" t="n">
        <v>5235834</v>
      </c>
    </row>
    <row r="284" customFormat="false" ht="14.65" hidden="false" customHeight="false" outlineLevel="0" collapsed="false">
      <c r="A284" s="3" t="s">
        <v>338</v>
      </c>
      <c r="B284" s="9" t="n">
        <v>276</v>
      </c>
      <c r="C284" s="10" t="n">
        <v>618383</v>
      </c>
      <c r="D284" s="10"/>
      <c r="E284" s="10"/>
      <c r="F284" s="10" t="n">
        <v>0</v>
      </c>
      <c r="G284" s="10" t="n">
        <v>2891</v>
      </c>
      <c r="H284" s="10" t="n">
        <v>63480</v>
      </c>
      <c r="I284" s="10" t="n">
        <v>759</v>
      </c>
      <c r="J284" s="10" t="n">
        <v>196</v>
      </c>
      <c r="K284" s="10" t="n">
        <v>44910</v>
      </c>
      <c r="L284" s="10" t="n">
        <v>34561</v>
      </c>
      <c r="M284" s="10" t="n">
        <v>1917</v>
      </c>
      <c r="N284" s="10"/>
      <c r="O284" s="10"/>
      <c r="P284" s="10"/>
      <c r="Q284" s="10"/>
      <c r="R284" s="10" t="n">
        <v>4876</v>
      </c>
      <c r="S284" s="10"/>
      <c r="T284" s="10"/>
      <c r="U284" s="10"/>
      <c r="V284" s="10" t="n">
        <v>0</v>
      </c>
      <c r="W284" s="10" t="n">
        <v>1419</v>
      </c>
      <c r="X284" s="10"/>
      <c r="Y284" s="10"/>
      <c r="Z284" s="10" t="n">
        <v>235420</v>
      </c>
      <c r="AA284" s="10"/>
      <c r="AB284" s="10"/>
      <c r="AC284" s="10" t="n">
        <v>2363</v>
      </c>
      <c r="AD284" s="10" t="n">
        <v>13789</v>
      </c>
      <c r="AE284" s="10" t="n">
        <v>1024964</v>
      </c>
    </row>
    <row r="285" customFormat="false" ht="14.65" hidden="false" customHeight="false" outlineLevel="0" collapsed="false">
      <c r="A285" s="3" t="s">
        <v>339</v>
      </c>
      <c r="B285" s="9" t="n">
        <v>277</v>
      </c>
      <c r="C285" s="10" t="n">
        <v>208418</v>
      </c>
      <c r="D285" s="10" t="n">
        <v>190297</v>
      </c>
      <c r="E285" s="10"/>
      <c r="F285" s="10" t="n">
        <v>0</v>
      </c>
      <c r="G285" s="10" t="n">
        <v>3817</v>
      </c>
      <c r="H285" s="10"/>
      <c r="I285" s="10" t="n">
        <v>1256</v>
      </c>
      <c r="J285" s="10" t="n">
        <v>482</v>
      </c>
      <c r="K285" s="10" t="n">
        <v>41433</v>
      </c>
      <c r="L285" s="10" t="n">
        <v>15896</v>
      </c>
      <c r="M285" s="10" t="n">
        <v>8687</v>
      </c>
      <c r="N285" s="10"/>
      <c r="O285" s="10"/>
      <c r="P285" s="10"/>
      <c r="Q285" s="10"/>
      <c r="R285" s="10" t="n">
        <v>4679</v>
      </c>
      <c r="S285" s="10"/>
      <c r="T285" s="10"/>
      <c r="U285" s="10"/>
      <c r="V285" s="10" t="n">
        <v>0</v>
      </c>
      <c r="W285" s="10" t="n">
        <v>4003</v>
      </c>
      <c r="X285" s="10"/>
      <c r="Y285" s="10"/>
      <c r="Z285" s="10" t="n">
        <v>174311</v>
      </c>
      <c r="AA285" s="10"/>
      <c r="AB285" s="10"/>
      <c r="AC285" s="10" t="n">
        <v>6962</v>
      </c>
      <c r="AD285" s="10" t="n">
        <v>13789</v>
      </c>
      <c r="AE285" s="10" t="n">
        <v>674030</v>
      </c>
    </row>
    <row r="286" customFormat="false" ht="14.65" hidden="false" customHeight="false" outlineLevel="0" collapsed="false">
      <c r="A286" s="3" t="s">
        <v>340</v>
      </c>
      <c r="B286" s="9" t="n">
        <v>278</v>
      </c>
      <c r="C286" s="10" t="n">
        <v>6071244</v>
      </c>
      <c r="D286" s="10"/>
      <c r="E286" s="10"/>
      <c r="F286" s="10" t="n">
        <v>0</v>
      </c>
      <c r="G286" s="10" t="n">
        <v>22649</v>
      </c>
      <c r="H286" s="10" t="n">
        <v>827229</v>
      </c>
      <c r="I286" s="10" t="n">
        <v>4516</v>
      </c>
      <c r="J286" s="10" t="n">
        <v>1305</v>
      </c>
      <c r="K286" s="10" t="n">
        <v>197183</v>
      </c>
      <c r="L286" s="10" t="n">
        <v>938946</v>
      </c>
      <c r="M286" s="10" t="n">
        <v>12510</v>
      </c>
      <c r="N286" s="10"/>
      <c r="O286" s="10"/>
      <c r="P286" s="10"/>
      <c r="Q286" s="10"/>
      <c r="R286" s="10" t="n">
        <v>21014</v>
      </c>
      <c r="S286" s="10"/>
      <c r="T286" s="10"/>
      <c r="U286" s="10"/>
      <c r="V286" s="10" t="n">
        <v>0</v>
      </c>
      <c r="W286" s="10" t="n">
        <v>30027</v>
      </c>
      <c r="X286" s="10"/>
      <c r="Y286" s="10"/>
      <c r="Z286" s="10" t="n">
        <v>1396054</v>
      </c>
      <c r="AA286" s="10"/>
      <c r="AB286" s="10" t="n">
        <v>66000</v>
      </c>
      <c r="AC286" s="10" t="n">
        <v>4275</v>
      </c>
      <c r="AD286" s="10" t="n">
        <v>9034</v>
      </c>
      <c r="AE286" s="10" t="n">
        <v>9601986</v>
      </c>
    </row>
    <row r="287" customFormat="false" ht="14.65" hidden="false" customHeight="false" outlineLevel="0" collapsed="false">
      <c r="A287" s="3" t="s">
        <v>341</v>
      </c>
      <c r="B287" s="9" t="n">
        <v>279</v>
      </c>
      <c r="C287" s="10"/>
      <c r="D287" s="10"/>
      <c r="E287" s="10"/>
      <c r="F287" s="10" t="n">
        <v>0</v>
      </c>
      <c r="G287" s="10" t="n">
        <v>0</v>
      </c>
      <c r="H287" s="10"/>
      <c r="I287" s="10"/>
      <c r="J287" s="10"/>
      <c r="K287" s="10" t="n">
        <v>0</v>
      </c>
      <c r="L287" s="10" t="n">
        <v>62241</v>
      </c>
      <c r="M287" s="10"/>
      <c r="N287" s="10"/>
      <c r="O287" s="10"/>
      <c r="P287" s="10"/>
      <c r="Q287" s="10"/>
      <c r="R287" s="10" t="n">
        <v>9629</v>
      </c>
      <c r="S287" s="10"/>
      <c r="T287" s="10"/>
      <c r="U287" s="10" t="n">
        <v>9684</v>
      </c>
      <c r="V287" s="10" t="n">
        <v>0</v>
      </c>
      <c r="W287" s="10" t="n">
        <v>1812</v>
      </c>
      <c r="X287" s="10"/>
      <c r="Y287" s="10"/>
      <c r="Z287" s="10" t="n">
        <v>487027</v>
      </c>
      <c r="AA287" s="10"/>
      <c r="AB287" s="10" t="n">
        <v>6000</v>
      </c>
      <c r="AC287" s="10" t="n">
        <v>4076</v>
      </c>
      <c r="AD287" s="10" t="n">
        <v>29004</v>
      </c>
      <c r="AE287" s="10" t="n">
        <v>609473</v>
      </c>
    </row>
    <row r="288" customFormat="false" ht="14.65" hidden="false" customHeight="false" outlineLevel="0" collapsed="false">
      <c r="A288" s="3" t="s">
        <v>342</v>
      </c>
      <c r="B288" s="9" t="n">
        <v>280</v>
      </c>
      <c r="C288" s="10" t="n">
        <v>230018</v>
      </c>
      <c r="D288" s="10"/>
      <c r="E288" s="10"/>
      <c r="F288" s="10" t="n">
        <v>0</v>
      </c>
      <c r="G288" s="10" t="n">
        <v>0</v>
      </c>
      <c r="H288" s="10"/>
      <c r="I288" s="10"/>
      <c r="J288" s="10"/>
      <c r="K288" s="10" t="n">
        <v>9347</v>
      </c>
      <c r="L288" s="10" t="n">
        <v>34227</v>
      </c>
      <c r="M288" s="10"/>
      <c r="N288" s="10"/>
      <c r="O288" s="10"/>
      <c r="P288" s="10"/>
      <c r="Q288" s="10"/>
      <c r="R288" s="10" t="n">
        <v>14428</v>
      </c>
      <c r="S288" s="10"/>
      <c r="T288" s="10"/>
      <c r="U288" s="10" t="n">
        <v>4509</v>
      </c>
      <c r="V288" s="10" t="n">
        <v>0</v>
      </c>
      <c r="W288" s="10" t="n">
        <v>15450</v>
      </c>
      <c r="X288" s="10"/>
      <c r="Y288" s="10"/>
      <c r="Z288" s="10" t="n">
        <v>875031</v>
      </c>
      <c r="AA288" s="10"/>
      <c r="AB288" s="10"/>
      <c r="AC288" s="10" t="n">
        <v>5255</v>
      </c>
      <c r="AD288" s="10" t="n">
        <v>30431</v>
      </c>
      <c r="AE288" s="10" t="n">
        <v>1218696</v>
      </c>
    </row>
    <row r="289" customFormat="false" ht="14.65" hidden="false" customHeight="false" outlineLevel="0" collapsed="false">
      <c r="A289" s="3" t="s">
        <v>343</v>
      </c>
      <c r="B289" s="9" t="n">
        <v>281</v>
      </c>
      <c r="C289" s="10" t="n">
        <v>61004244</v>
      </c>
      <c r="D289" s="10" t="n">
        <v>14347988</v>
      </c>
      <c r="E289" s="10"/>
      <c r="F289" s="10" t="n">
        <v>1806262</v>
      </c>
      <c r="G289" s="10" t="n">
        <v>222030</v>
      </c>
      <c r="H289" s="10" t="n">
        <v>19535026</v>
      </c>
      <c r="I289" s="10" t="n">
        <v>40707</v>
      </c>
      <c r="J289" s="10" t="n">
        <v>13469</v>
      </c>
      <c r="K289" s="10" t="n">
        <v>2850399</v>
      </c>
      <c r="L289" s="10" t="n">
        <v>5675634</v>
      </c>
      <c r="M289" s="10" t="n">
        <v>86659</v>
      </c>
      <c r="N289" s="10"/>
      <c r="O289" s="10"/>
      <c r="P289" s="10"/>
      <c r="Q289" s="10"/>
      <c r="R289" s="10" t="n">
        <v>210537</v>
      </c>
      <c r="S289" s="10"/>
      <c r="T289" s="10"/>
      <c r="U289" s="10"/>
      <c r="V289" s="10" t="n">
        <v>191563</v>
      </c>
      <c r="W289" s="10" t="n">
        <v>231602</v>
      </c>
      <c r="X289" s="10"/>
      <c r="Y289" s="10"/>
      <c r="Z289" s="10" t="n">
        <v>12539637</v>
      </c>
      <c r="AA289" s="10"/>
      <c r="AB289" s="10" t="n">
        <v>2684550</v>
      </c>
      <c r="AC289" s="10" t="n">
        <v>137124</v>
      </c>
      <c r="AD289" s="10" t="n">
        <v>314293</v>
      </c>
      <c r="AE289" s="10" t="n">
        <v>121891724</v>
      </c>
    </row>
    <row r="290" customFormat="false" ht="14.65" hidden="false" customHeight="false" outlineLevel="0" collapsed="false">
      <c r="A290" s="3" t="s">
        <v>344</v>
      </c>
      <c r="B290" s="9" t="n">
        <v>282</v>
      </c>
      <c r="C290" s="10" t="n">
        <v>573808</v>
      </c>
      <c r="D290" s="10"/>
      <c r="E290" s="10"/>
      <c r="F290" s="10" t="n">
        <v>0</v>
      </c>
      <c r="G290" s="10" t="n">
        <v>5842</v>
      </c>
      <c r="H290" s="10"/>
      <c r="I290" s="10" t="n">
        <v>1391</v>
      </c>
      <c r="J290" s="10" t="n">
        <v>394</v>
      </c>
      <c r="K290" s="10" t="n">
        <v>78179</v>
      </c>
      <c r="L290" s="10"/>
      <c r="M290" s="10" t="n">
        <v>1688</v>
      </c>
      <c r="N290" s="10"/>
      <c r="O290" s="10"/>
      <c r="P290" s="10"/>
      <c r="Q290" s="10"/>
      <c r="R290" s="10" t="n">
        <v>6478</v>
      </c>
      <c r="S290" s="10"/>
      <c r="T290" s="10"/>
      <c r="U290" s="10" t="n">
        <v>6950</v>
      </c>
      <c r="V290" s="10" t="n">
        <v>0</v>
      </c>
      <c r="W290" s="10" t="n">
        <v>1948</v>
      </c>
      <c r="X290" s="10"/>
      <c r="Y290" s="10"/>
      <c r="Z290" s="10" t="n">
        <v>258084</v>
      </c>
      <c r="AA290" s="10"/>
      <c r="AB290" s="10"/>
      <c r="AC290" s="10" t="n">
        <v>3639</v>
      </c>
      <c r="AD290" s="10" t="n">
        <v>5706</v>
      </c>
      <c r="AE290" s="10" t="n">
        <v>944107</v>
      </c>
    </row>
    <row r="291" customFormat="false" ht="14.65" hidden="false" customHeight="false" outlineLevel="0" collapsed="false">
      <c r="A291" s="3" t="s">
        <v>345</v>
      </c>
      <c r="B291" s="9" t="n">
        <v>283</v>
      </c>
      <c r="C291" s="10"/>
      <c r="D291" s="10"/>
      <c r="E291" s="10"/>
      <c r="F291" s="10" t="n">
        <v>0</v>
      </c>
      <c r="G291" s="10" t="n">
        <v>0</v>
      </c>
      <c r="H291" s="10"/>
      <c r="I291" s="10"/>
      <c r="J291" s="10"/>
      <c r="K291" s="10" t="n">
        <v>0</v>
      </c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 t="n">
        <v>0</v>
      </c>
      <c r="W291" s="10"/>
      <c r="X291" s="10"/>
      <c r="Y291" s="10"/>
      <c r="Z291" s="10" t="n">
        <v>48864</v>
      </c>
      <c r="AA291" s="10"/>
      <c r="AB291" s="10"/>
      <c r="AC291" s="10" t="n">
        <v>1138</v>
      </c>
      <c r="AD291" s="10" t="n">
        <v>5706</v>
      </c>
      <c r="AE291" s="10" t="n">
        <v>55708</v>
      </c>
    </row>
    <row r="292" customFormat="false" ht="14.65" hidden="false" customHeight="false" outlineLevel="0" collapsed="false">
      <c r="A292" s="3" t="s">
        <v>346</v>
      </c>
      <c r="B292" s="9" t="n">
        <v>284</v>
      </c>
      <c r="C292" s="10" t="n">
        <v>645079</v>
      </c>
      <c r="D292" s="10" t="n">
        <v>3676832</v>
      </c>
      <c r="E292" s="10"/>
      <c r="F292" s="10" t="n">
        <v>0</v>
      </c>
      <c r="G292" s="10" t="n">
        <v>13199</v>
      </c>
      <c r="H292" s="10"/>
      <c r="I292" s="10" t="n">
        <v>4574</v>
      </c>
      <c r="J292" s="10" t="n">
        <v>1491</v>
      </c>
      <c r="K292" s="10" t="n">
        <v>114040</v>
      </c>
      <c r="L292" s="10" t="n">
        <v>813379</v>
      </c>
      <c r="M292" s="10" t="n">
        <v>99058</v>
      </c>
      <c r="N292" s="10"/>
      <c r="O292" s="10"/>
      <c r="P292" s="10"/>
      <c r="Q292" s="10"/>
      <c r="R292" s="10" t="n">
        <v>20415</v>
      </c>
      <c r="S292" s="10"/>
      <c r="T292" s="10"/>
      <c r="U292" s="10" t="n">
        <v>74566</v>
      </c>
      <c r="V292" s="10" t="n">
        <v>0</v>
      </c>
      <c r="W292" s="10" t="n">
        <v>40713</v>
      </c>
      <c r="X292" s="10"/>
      <c r="Y292" s="10"/>
      <c r="Z292" s="10" t="n">
        <v>867917</v>
      </c>
      <c r="AA292" s="10"/>
      <c r="AB292" s="10"/>
      <c r="AC292" s="10" t="n">
        <v>14018</v>
      </c>
      <c r="AD292" s="10" t="n">
        <v>95096</v>
      </c>
      <c r="AE292" s="10" t="n">
        <v>6480377</v>
      </c>
    </row>
    <row r="293" customFormat="false" ht="14.65" hidden="false" customHeight="false" outlineLevel="0" collapsed="false">
      <c r="A293" s="3" t="s">
        <v>347</v>
      </c>
      <c r="B293" s="9" t="n">
        <v>285</v>
      </c>
      <c r="C293" s="10" t="n">
        <v>4740372</v>
      </c>
      <c r="D293" s="10" t="n">
        <v>1632038</v>
      </c>
      <c r="E293" s="10"/>
      <c r="F293" s="10" t="n">
        <v>0</v>
      </c>
      <c r="G293" s="10" t="n">
        <v>19573</v>
      </c>
      <c r="H293" s="10"/>
      <c r="I293" s="10" t="n">
        <v>6890</v>
      </c>
      <c r="J293" s="10" t="n">
        <v>2336</v>
      </c>
      <c r="K293" s="10" t="n">
        <v>236201</v>
      </c>
      <c r="L293" s="10"/>
      <c r="M293" s="10" t="n">
        <v>9272</v>
      </c>
      <c r="N293" s="10"/>
      <c r="O293" s="10"/>
      <c r="P293" s="10"/>
      <c r="Q293" s="10"/>
      <c r="R293" s="10" t="n">
        <v>26153</v>
      </c>
      <c r="S293" s="10"/>
      <c r="T293" s="10"/>
      <c r="U293" s="10" t="n">
        <v>33402</v>
      </c>
      <c r="V293" s="10" t="n">
        <v>0</v>
      </c>
      <c r="W293" s="10" t="n">
        <v>79202</v>
      </c>
      <c r="X293" s="10"/>
      <c r="Y293" s="10"/>
      <c r="Z293" s="10" t="n">
        <v>1390451</v>
      </c>
      <c r="AA293" s="10"/>
      <c r="AB293" s="10"/>
      <c r="AC293" s="10" t="n">
        <v>21525</v>
      </c>
      <c r="AD293" s="10" t="n">
        <v>70371</v>
      </c>
      <c r="AE293" s="10" t="n">
        <v>8267786</v>
      </c>
    </row>
    <row r="294" customFormat="false" ht="14.65" hidden="false" customHeight="false" outlineLevel="0" collapsed="false">
      <c r="A294" s="3" t="s">
        <v>348</v>
      </c>
      <c r="B294" s="9" t="n">
        <v>286</v>
      </c>
      <c r="C294" s="10" t="n">
        <v>198946</v>
      </c>
      <c r="D294" s="10" t="n">
        <v>203467</v>
      </c>
      <c r="E294" s="10"/>
      <c r="F294" s="10" t="n">
        <v>0</v>
      </c>
      <c r="G294" s="10" t="n">
        <v>2205</v>
      </c>
      <c r="H294" s="10"/>
      <c r="I294" s="10" t="n">
        <v>1054</v>
      </c>
      <c r="J294" s="10" t="n">
        <v>364</v>
      </c>
      <c r="K294" s="10" t="n">
        <v>50147</v>
      </c>
      <c r="L294" s="10" t="n">
        <v>51698</v>
      </c>
      <c r="M294" s="10" t="n">
        <v>483</v>
      </c>
      <c r="N294" s="10"/>
      <c r="O294" s="10"/>
      <c r="P294" s="10"/>
      <c r="Q294" s="10"/>
      <c r="R294" s="10" t="n">
        <v>4277</v>
      </c>
      <c r="S294" s="10"/>
      <c r="T294" s="10"/>
      <c r="U294" s="10"/>
      <c r="V294" s="10" t="n">
        <v>0</v>
      </c>
      <c r="W294" s="10"/>
      <c r="X294" s="10"/>
      <c r="Y294" s="10"/>
      <c r="Z294" s="10" t="n">
        <v>156585</v>
      </c>
      <c r="AA294" s="10"/>
      <c r="AB294" s="10"/>
      <c r="AC294" s="10" t="n">
        <v>263</v>
      </c>
      <c r="AD294" s="10"/>
      <c r="AE294" s="10" t="n">
        <v>669489</v>
      </c>
    </row>
    <row r="295" customFormat="false" ht="14.65" hidden="false" customHeight="false" outlineLevel="0" collapsed="false">
      <c r="A295" s="3" t="s">
        <v>349</v>
      </c>
      <c r="B295" s="9" t="n">
        <v>287</v>
      </c>
      <c r="C295" s="10" t="n">
        <v>584165</v>
      </c>
      <c r="D295" s="10"/>
      <c r="E295" s="10"/>
      <c r="F295" s="10" t="n">
        <v>0</v>
      </c>
      <c r="G295" s="10" t="n">
        <v>3875</v>
      </c>
      <c r="H295" s="10"/>
      <c r="I295" s="10" t="n">
        <v>1461</v>
      </c>
      <c r="J295" s="10" t="n">
        <v>465</v>
      </c>
      <c r="K295" s="10" t="n">
        <v>160011</v>
      </c>
      <c r="L295" s="10" t="n">
        <v>55420</v>
      </c>
      <c r="M295" s="10" t="n">
        <v>20823</v>
      </c>
      <c r="N295" s="10"/>
      <c r="O295" s="10"/>
      <c r="P295" s="10"/>
      <c r="Q295" s="10"/>
      <c r="R295" s="10" t="n">
        <v>7265</v>
      </c>
      <c r="S295" s="10"/>
      <c r="T295" s="10"/>
      <c r="U295" s="10"/>
      <c r="V295" s="10" t="n">
        <v>0</v>
      </c>
      <c r="W295" s="10" t="n">
        <v>7130</v>
      </c>
      <c r="X295" s="10"/>
      <c r="Y295" s="10"/>
      <c r="Z295" s="10" t="n">
        <v>245802</v>
      </c>
      <c r="AA295" s="10"/>
      <c r="AB295" s="10"/>
      <c r="AC295" s="10" t="n">
        <v>3802</v>
      </c>
      <c r="AD295" s="10" t="n">
        <v>10461</v>
      </c>
      <c r="AE295" s="10" t="n">
        <v>1100680</v>
      </c>
    </row>
    <row r="296" customFormat="false" ht="14.65" hidden="false" customHeight="false" outlineLevel="0" collapsed="false">
      <c r="A296" s="3" t="s">
        <v>350</v>
      </c>
      <c r="B296" s="9" t="n">
        <v>288</v>
      </c>
      <c r="C296" s="10" t="n">
        <v>369870</v>
      </c>
      <c r="D296" s="10" t="n">
        <v>1403773</v>
      </c>
      <c r="E296" s="10"/>
      <c r="F296" s="10" t="n">
        <v>217789</v>
      </c>
      <c r="G296" s="10" t="n">
        <v>5629</v>
      </c>
      <c r="H296" s="10"/>
      <c r="I296" s="10" t="n">
        <v>3148</v>
      </c>
      <c r="J296" s="10" t="n">
        <v>1032</v>
      </c>
      <c r="K296" s="10" t="n">
        <v>111777</v>
      </c>
      <c r="L296" s="10" t="n">
        <v>66410</v>
      </c>
      <c r="M296" s="10"/>
      <c r="N296" s="10"/>
      <c r="O296" s="10"/>
      <c r="P296" s="10"/>
      <c r="Q296" s="10"/>
      <c r="R296" s="10" t="n">
        <v>10534</v>
      </c>
      <c r="S296" s="10"/>
      <c r="T296" s="10"/>
      <c r="U296" s="10" t="n">
        <v>32730</v>
      </c>
      <c r="V296" s="10" t="n">
        <v>0</v>
      </c>
      <c r="W296" s="10" t="n">
        <v>2609</v>
      </c>
      <c r="X296" s="10"/>
      <c r="Y296" s="10"/>
      <c r="Z296" s="10" t="n">
        <v>389119</v>
      </c>
      <c r="AA296" s="10"/>
      <c r="AB296" s="10"/>
      <c r="AC296" s="10" t="n">
        <v>4505</v>
      </c>
      <c r="AD296" s="10" t="n">
        <v>14264</v>
      </c>
      <c r="AE296" s="10" t="n">
        <v>2633189</v>
      </c>
    </row>
    <row r="297" customFormat="false" ht="14.65" hidden="false" customHeight="false" outlineLevel="0" collapsed="false">
      <c r="A297" s="3" t="s">
        <v>351</v>
      </c>
      <c r="B297" s="9" t="n">
        <v>289</v>
      </c>
      <c r="C297" s="10" t="n">
        <v>307798</v>
      </c>
      <c r="D297" s="10" t="n">
        <v>69390</v>
      </c>
      <c r="E297" s="10"/>
      <c r="F297" s="10" t="n">
        <v>0</v>
      </c>
      <c r="G297" s="10" t="n">
        <v>1498</v>
      </c>
      <c r="H297" s="10" t="n">
        <v>25505</v>
      </c>
      <c r="I297" s="10" t="n">
        <v>406</v>
      </c>
      <c r="J297" s="10" t="n">
        <v>142</v>
      </c>
      <c r="K297" s="10" t="n">
        <v>22190</v>
      </c>
      <c r="L297" s="10" t="n">
        <v>290185</v>
      </c>
      <c r="M297" s="10"/>
      <c r="N297" s="10"/>
      <c r="O297" s="10"/>
      <c r="P297" s="10"/>
      <c r="Q297" s="10"/>
      <c r="R297" s="10" t="n">
        <v>2741</v>
      </c>
      <c r="S297" s="10"/>
      <c r="T297" s="10"/>
      <c r="U297" s="10"/>
      <c r="V297" s="10" t="n">
        <v>0</v>
      </c>
      <c r="W297" s="10" t="n">
        <v>5608</v>
      </c>
      <c r="X297" s="10"/>
      <c r="Y297" s="10"/>
      <c r="Z297" s="10" t="n">
        <v>179324</v>
      </c>
      <c r="AA297" s="10"/>
      <c r="AB297" s="10"/>
      <c r="AC297" s="10" t="n">
        <v>88</v>
      </c>
      <c r="AD297" s="10" t="n">
        <v>3328</v>
      </c>
      <c r="AE297" s="10" t="n">
        <v>908203</v>
      </c>
    </row>
    <row r="298" customFormat="false" ht="14.65" hidden="false" customHeight="false" outlineLevel="0" collapsed="false">
      <c r="A298" s="3" t="s">
        <v>352</v>
      </c>
      <c r="B298" s="9" t="n">
        <v>290</v>
      </c>
      <c r="C298" s="10" t="n">
        <v>1173180</v>
      </c>
      <c r="D298" s="10"/>
      <c r="E298" s="10"/>
      <c r="F298" s="10" t="n">
        <v>0</v>
      </c>
      <c r="G298" s="10" t="n">
        <v>6279</v>
      </c>
      <c r="H298" s="10" t="n">
        <v>123242</v>
      </c>
      <c r="I298" s="10" t="n">
        <v>2012</v>
      </c>
      <c r="J298" s="10" t="n">
        <v>594</v>
      </c>
      <c r="K298" s="10" t="n">
        <v>140702</v>
      </c>
      <c r="L298" s="10" t="n">
        <v>1088948</v>
      </c>
      <c r="M298" s="10" t="n">
        <v>25421</v>
      </c>
      <c r="N298" s="10"/>
      <c r="O298" s="10"/>
      <c r="P298" s="10"/>
      <c r="Q298" s="10"/>
      <c r="R298" s="10" t="n">
        <v>7083</v>
      </c>
      <c r="S298" s="10"/>
      <c r="T298" s="10"/>
      <c r="U298" s="10"/>
      <c r="V298" s="10" t="n">
        <v>0</v>
      </c>
      <c r="W298" s="10"/>
      <c r="X298" s="10"/>
      <c r="Y298" s="10"/>
      <c r="Z298" s="10" t="n">
        <v>313212</v>
      </c>
      <c r="AA298" s="10"/>
      <c r="AB298" s="10"/>
      <c r="AC298" s="10" t="n">
        <v>4900</v>
      </c>
      <c r="AD298" s="10" t="n">
        <v>15691</v>
      </c>
      <c r="AE298" s="10" t="n">
        <v>2901264</v>
      </c>
    </row>
    <row r="299" customFormat="false" ht="14.65" hidden="false" customHeight="false" outlineLevel="0" collapsed="false">
      <c r="A299" s="3" t="s">
        <v>353</v>
      </c>
      <c r="B299" s="9" t="n">
        <v>291</v>
      </c>
      <c r="C299" s="10" t="n">
        <v>470679</v>
      </c>
      <c r="D299" s="10" t="n">
        <v>966915</v>
      </c>
      <c r="E299" s="10"/>
      <c r="F299" s="10" t="n">
        <v>217300</v>
      </c>
      <c r="G299" s="10" t="n">
        <v>7145</v>
      </c>
      <c r="H299" s="10"/>
      <c r="I299" s="10" t="n">
        <v>3384</v>
      </c>
      <c r="J299" s="10" t="n">
        <v>1023</v>
      </c>
      <c r="K299" s="10" t="n">
        <v>37081</v>
      </c>
      <c r="L299" s="10" t="n">
        <v>236802</v>
      </c>
      <c r="M299" s="10" t="n">
        <v>14609</v>
      </c>
      <c r="N299" s="10"/>
      <c r="O299" s="10"/>
      <c r="P299" s="10"/>
      <c r="Q299" s="10"/>
      <c r="R299" s="10" t="n">
        <v>9866</v>
      </c>
      <c r="S299" s="10"/>
      <c r="T299" s="10"/>
      <c r="U299" s="10" t="n">
        <v>35993</v>
      </c>
      <c r="V299" s="10" t="n">
        <v>0</v>
      </c>
      <c r="W299" s="10" t="n">
        <v>5402</v>
      </c>
      <c r="X299" s="10"/>
      <c r="Y299" s="10"/>
      <c r="Z299" s="10" t="n">
        <v>395851</v>
      </c>
      <c r="AA299" s="10"/>
      <c r="AB299" s="10"/>
      <c r="AC299" s="10" t="n">
        <v>11288</v>
      </c>
      <c r="AD299" s="10" t="n">
        <v>27102</v>
      </c>
      <c r="AE299" s="10" t="n">
        <v>2440440</v>
      </c>
    </row>
    <row r="300" customFormat="false" ht="14.65" hidden="false" customHeight="false" outlineLevel="0" collapsed="false">
      <c r="A300" s="3" t="s">
        <v>354</v>
      </c>
      <c r="B300" s="9" t="n">
        <v>292</v>
      </c>
      <c r="C300" s="10" t="n">
        <v>3596232</v>
      </c>
      <c r="D300" s="10"/>
      <c r="E300" s="10"/>
      <c r="F300" s="10" t="n">
        <v>0</v>
      </c>
      <c r="G300" s="10" t="n">
        <v>15685</v>
      </c>
      <c r="H300" s="10" t="n">
        <v>110131</v>
      </c>
      <c r="I300" s="10" t="n">
        <v>4176</v>
      </c>
      <c r="J300" s="10" t="n">
        <v>1307</v>
      </c>
      <c r="K300" s="10" t="n">
        <v>205430</v>
      </c>
      <c r="L300" s="10" t="n">
        <v>299326</v>
      </c>
      <c r="M300" s="10" t="n">
        <v>36648</v>
      </c>
      <c r="N300" s="10" t="n">
        <v>389</v>
      </c>
      <c r="O300" s="10"/>
      <c r="P300" s="10"/>
      <c r="Q300" s="10"/>
      <c r="R300" s="10" t="n">
        <v>16406</v>
      </c>
      <c r="S300" s="10"/>
      <c r="T300" s="10"/>
      <c r="U300" s="10" t="n">
        <v>31137</v>
      </c>
      <c r="V300" s="10" t="n">
        <v>0</v>
      </c>
      <c r="W300" s="10" t="n">
        <v>40066</v>
      </c>
      <c r="X300" s="10"/>
      <c r="Y300" s="10"/>
      <c r="Z300" s="10" t="n">
        <v>879256</v>
      </c>
      <c r="AA300" s="10"/>
      <c r="AB300" s="10"/>
      <c r="AC300" s="10" t="n">
        <v>12242</v>
      </c>
      <c r="AD300" s="10" t="n">
        <v>73700</v>
      </c>
      <c r="AE300" s="10" t="n">
        <v>5322131</v>
      </c>
    </row>
    <row r="301" customFormat="false" ht="14.65" hidden="false" customHeight="false" outlineLevel="0" collapsed="false">
      <c r="A301" s="3" t="s">
        <v>355</v>
      </c>
      <c r="B301" s="9" t="n">
        <v>293</v>
      </c>
      <c r="C301" s="10" t="n">
        <v>16161740</v>
      </c>
      <c r="D301" s="10" t="n">
        <v>210881</v>
      </c>
      <c r="E301" s="10"/>
      <c r="F301" s="10" t="n">
        <v>0</v>
      </c>
      <c r="G301" s="10" t="n">
        <v>55780</v>
      </c>
      <c r="H301" s="10" t="n">
        <v>1877464</v>
      </c>
      <c r="I301" s="10" t="n">
        <v>11289</v>
      </c>
      <c r="J301" s="10" t="n">
        <v>3786</v>
      </c>
      <c r="K301" s="10" t="n">
        <v>591402</v>
      </c>
      <c r="L301" s="10" t="n">
        <v>1078632</v>
      </c>
      <c r="M301" s="10" t="n">
        <v>48800</v>
      </c>
      <c r="N301" s="10" t="n">
        <v>1303</v>
      </c>
      <c r="O301" s="10"/>
      <c r="P301" s="10"/>
      <c r="Q301" s="10"/>
      <c r="R301" s="10" t="n">
        <v>52884</v>
      </c>
      <c r="S301" s="10"/>
      <c r="T301" s="10"/>
      <c r="U301" s="10" t="n">
        <v>115341</v>
      </c>
      <c r="V301" s="10" t="n">
        <v>19944</v>
      </c>
      <c r="W301" s="10" t="n">
        <v>189486</v>
      </c>
      <c r="X301" s="10"/>
      <c r="Y301" s="10"/>
      <c r="Z301" s="10" t="n">
        <v>3998252</v>
      </c>
      <c r="AA301" s="10"/>
      <c r="AB301" s="10"/>
      <c r="AC301" s="10" t="n">
        <v>12794</v>
      </c>
      <c r="AD301" s="10" t="n">
        <v>110312</v>
      </c>
      <c r="AE301" s="10" t="n">
        <v>24540090</v>
      </c>
    </row>
    <row r="302" customFormat="false" ht="14.65" hidden="false" customHeight="false" outlineLevel="0" collapsed="false">
      <c r="A302" s="3" t="s">
        <v>356</v>
      </c>
      <c r="B302" s="9" t="n">
        <v>294</v>
      </c>
      <c r="C302" s="10" t="n">
        <v>697164</v>
      </c>
      <c r="D302" s="10"/>
      <c r="E302" s="10"/>
      <c r="F302" s="10" t="n">
        <v>0</v>
      </c>
      <c r="G302" s="10" t="n">
        <v>0</v>
      </c>
      <c r="H302" s="10"/>
      <c r="I302" s="10"/>
      <c r="J302" s="10"/>
      <c r="K302" s="10" t="n">
        <v>0</v>
      </c>
      <c r="L302" s="10" t="n">
        <v>34935</v>
      </c>
      <c r="M302" s="10"/>
      <c r="N302" s="10"/>
      <c r="O302" s="10"/>
      <c r="P302" s="10"/>
      <c r="Q302" s="10"/>
      <c r="R302" s="10"/>
      <c r="S302" s="10"/>
      <c r="T302" s="10"/>
      <c r="U302" s="10"/>
      <c r="V302" s="10" t="n">
        <v>0</v>
      </c>
      <c r="W302" s="10" t="n">
        <v>3740</v>
      </c>
      <c r="X302" s="10"/>
      <c r="Y302" s="10"/>
      <c r="Z302" s="10" t="n">
        <v>501552</v>
      </c>
      <c r="AA302" s="10"/>
      <c r="AB302" s="10"/>
      <c r="AC302" s="10" t="n">
        <v>2654</v>
      </c>
      <c r="AD302" s="10" t="n">
        <v>38989</v>
      </c>
      <c r="AE302" s="10" t="n">
        <v>1279034</v>
      </c>
    </row>
    <row r="303" customFormat="false" ht="14.65" hidden="false" customHeight="false" outlineLevel="0" collapsed="false">
      <c r="A303" s="3" t="s">
        <v>357</v>
      </c>
      <c r="B303" s="9" t="n">
        <v>295</v>
      </c>
      <c r="C303" s="10" t="n">
        <v>4832678</v>
      </c>
      <c r="D303" s="10" t="n">
        <v>1083252</v>
      </c>
      <c r="E303" s="10"/>
      <c r="F303" s="10" t="n">
        <v>0</v>
      </c>
      <c r="G303" s="10" t="n">
        <v>26583</v>
      </c>
      <c r="H303" s="10" t="n">
        <v>27402</v>
      </c>
      <c r="I303" s="10" t="n">
        <v>6469</v>
      </c>
      <c r="J303" s="10" t="n">
        <v>1921</v>
      </c>
      <c r="K303" s="10" t="n">
        <v>353470</v>
      </c>
      <c r="L303" s="10" t="n">
        <v>375838</v>
      </c>
      <c r="M303" s="10" t="n">
        <v>80408</v>
      </c>
      <c r="N303" s="10"/>
      <c r="O303" s="10"/>
      <c r="P303" s="10"/>
      <c r="Q303" s="10"/>
      <c r="R303" s="10" t="n">
        <v>24575</v>
      </c>
      <c r="S303" s="10"/>
      <c r="T303" s="10"/>
      <c r="U303" s="10" t="n">
        <v>63892</v>
      </c>
      <c r="V303" s="10" t="n">
        <v>0</v>
      </c>
      <c r="W303" s="10" t="n">
        <v>41059</v>
      </c>
      <c r="X303" s="10"/>
      <c r="Y303" s="10"/>
      <c r="Z303" s="10" t="n">
        <v>1188909</v>
      </c>
      <c r="AA303" s="10"/>
      <c r="AB303" s="10"/>
      <c r="AC303" s="10" t="n">
        <v>8400</v>
      </c>
      <c r="AD303" s="10" t="n">
        <v>41842</v>
      </c>
      <c r="AE303" s="10" t="n">
        <v>8156698</v>
      </c>
    </row>
    <row r="304" customFormat="false" ht="14.65" hidden="false" customHeight="false" outlineLevel="0" collapsed="false">
      <c r="A304" s="3" t="s">
        <v>358</v>
      </c>
      <c r="B304" s="9" t="n">
        <v>296</v>
      </c>
      <c r="C304" s="10" t="n">
        <v>41486</v>
      </c>
      <c r="D304" s="10"/>
      <c r="E304" s="10"/>
      <c r="F304" s="10" t="n">
        <v>0</v>
      </c>
      <c r="G304" s="10" t="n">
        <v>5109</v>
      </c>
      <c r="H304" s="10"/>
      <c r="I304" s="10" t="n">
        <v>595</v>
      </c>
      <c r="J304" s="10" t="n">
        <v>227</v>
      </c>
      <c r="K304" s="10" t="n">
        <v>12909</v>
      </c>
      <c r="L304" s="10" t="n">
        <v>10087</v>
      </c>
      <c r="M304" s="10" t="n">
        <v>5009</v>
      </c>
      <c r="N304" s="10"/>
      <c r="O304" s="10"/>
      <c r="P304" s="10"/>
      <c r="Q304" s="10"/>
      <c r="R304" s="10"/>
      <c r="S304" s="10"/>
      <c r="T304" s="10"/>
      <c r="U304" s="10"/>
      <c r="V304" s="10" t="n">
        <v>0</v>
      </c>
      <c r="W304" s="10" t="n">
        <v>9445</v>
      </c>
      <c r="X304" s="10"/>
      <c r="Y304" s="10"/>
      <c r="Z304" s="10" t="n">
        <v>43220</v>
      </c>
      <c r="AA304" s="10"/>
      <c r="AB304" s="10"/>
      <c r="AC304" s="10" t="n">
        <v>709</v>
      </c>
      <c r="AD304" s="10" t="n">
        <v>11887</v>
      </c>
      <c r="AE304" s="10" t="n">
        <v>140683</v>
      </c>
    </row>
    <row r="305" customFormat="false" ht="14.65" hidden="false" customHeight="false" outlineLevel="0" collapsed="false">
      <c r="A305" s="3" t="s">
        <v>359</v>
      </c>
      <c r="B305" s="9" t="n">
        <v>297</v>
      </c>
      <c r="C305" s="10"/>
      <c r="D305" s="10" t="n">
        <v>22817</v>
      </c>
      <c r="E305" s="10"/>
      <c r="F305" s="10" t="n">
        <v>0</v>
      </c>
      <c r="G305" s="10" t="n">
        <v>0</v>
      </c>
      <c r="H305" s="10"/>
      <c r="I305" s="10"/>
      <c r="J305" s="10"/>
      <c r="K305" s="10" t="n">
        <v>0</v>
      </c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 t="n">
        <v>0</v>
      </c>
      <c r="W305" s="10"/>
      <c r="X305" s="10"/>
      <c r="Y305" s="10"/>
      <c r="Z305" s="10" t="n">
        <v>2063</v>
      </c>
      <c r="AA305" s="10"/>
      <c r="AB305" s="10"/>
      <c r="AC305" s="10" t="n">
        <v>88</v>
      </c>
      <c r="AD305" s="10" t="n">
        <v>475</v>
      </c>
      <c r="AE305" s="10" t="n">
        <v>25443</v>
      </c>
    </row>
    <row r="306" customFormat="false" ht="14.65" hidden="false" customHeight="false" outlineLevel="0" collapsed="false">
      <c r="A306" s="3" t="s">
        <v>360</v>
      </c>
      <c r="B306" s="9" t="n">
        <v>298</v>
      </c>
      <c r="C306" s="10" t="n">
        <v>39107</v>
      </c>
      <c r="D306" s="10" t="n">
        <v>534444</v>
      </c>
      <c r="E306" s="10"/>
      <c r="F306" s="10" t="n">
        <v>0</v>
      </c>
      <c r="G306" s="10" t="n">
        <v>9365</v>
      </c>
      <c r="H306" s="10"/>
      <c r="I306" s="10" t="n">
        <v>883</v>
      </c>
      <c r="J306" s="10" t="n">
        <v>260</v>
      </c>
      <c r="K306" s="10" t="n">
        <v>48474</v>
      </c>
      <c r="L306" s="10" t="n">
        <v>53607</v>
      </c>
      <c r="M306" s="10"/>
      <c r="N306" s="10" t="n">
        <v>95</v>
      </c>
      <c r="O306" s="10"/>
      <c r="P306" s="10"/>
      <c r="Q306" s="10"/>
      <c r="R306" s="10" t="n">
        <v>4235</v>
      </c>
      <c r="S306" s="10"/>
      <c r="T306" s="10"/>
      <c r="U306" s="10" t="n">
        <v>12097</v>
      </c>
      <c r="V306" s="10" t="n">
        <v>0</v>
      </c>
      <c r="W306" s="10"/>
      <c r="X306" s="10"/>
      <c r="Y306" s="10"/>
      <c r="Z306" s="10" t="n">
        <v>168877</v>
      </c>
      <c r="AA306" s="10"/>
      <c r="AB306" s="10"/>
      <c r="AC306" s="10" t="n">
        <v>613</v>
      </c>
      <c r="AD306" s="10" t="n">
        <v>2853</v>
      </c>
      <c r="AE306" s="10" t="n">
        <v>874910</v>
      </c>
    </row>
    <row r="307" customFormat="false" ht="14.65" hidden="false" customHeight="false" outlineLevel="0" collapsed="false">
      <c r="A307" s="3" t="s">
        <v>361</v>
      </c>
      <c r="B307" s="9" t="n">
        <v>299</v>
      </c>
      <c r="C307" s="10" t="n">
        <v>240734</v>
      </c>
      <c r="D307" s="10" t="n">
        <v>1787</v>
      </c>
      <c r="E307" s="10"/>
      <c r="F307" s="10" t="n">
        <v>0</v>
      </c>
      <c r="G307" s="10" t="n">
        <v>0</v>
      </c>
      <c r="H307" s="10"/>
      <c r="I307" s="10"/>
      <c r="J307" s="10"/>
      <c r="K307" s="10" t="n">
        <v>0</v>
      </c>
      <c r="L307" s="10"/>
      <c r="M307" s="10"/>
      <c r="N307" s="10"/>
      <c r="O307" s="10"/>
      <c r="P307" s="10"/>
      <c r="Q307" s="10"/>
      <c r="R307" s="10" t="n">
        <v>9848</v>
      </c>
      <c r="S307" s="10"/>
      <c r="T307" s="10"/>
      <c r="U307" s="10"/>
      <c r="V307" s="10" t="n">
        <v>0</v>
      </c>
      <c r="W307" s="10" t="n">
        <v>3127</v>
      </c>
      <c r="X307" s="10"/>
      <c r="Y307" s="10"/>
      <c r="Z307" s="10" t="n">
        <v>411857</v>
      </c>
      <c r="AA307" s="10"/>
      <c r="AB307" s="10"/>
      <c r="AC307" s="10" t="n">
        <v>4725</v>
      </c>
      <c r="AD307" s="10" t="n">
        <v>12838</v>
      </c>
      <c r="AE307" s="10" t="n">
        <v>684916</v>
      </c>
    </row>
    <row r="308" customFormat="false" ht="14.65" hidden="false" customHeight="false" outlineLevel="0" collapsed="false">
      <c r="A308" s="3" t="s">
        <v>362</v>
      </c>
      <c r="B308" s="9" t="n">
        <v>300</v>
      </c>
      <c r="C308" s="10" t="n">
        <v>25042</v>
      </c>
      <c r="D308" s="10"/>
      <c r="E308" s="10"/>
      <c r="F308" s="10" t="n">
        <v>0</v>
      </c>
      <c r="G308" s="10" t="n">
        <v>647</v>
      </c>
      <c r="H308" s="10"/>
      <c r="I308" s="10" t="n">
        <v>174</v>
      </c>
      <c r="J308" s="10" t="n">
        <v>105</v>
      </c>
      <c r="K308" s="10" t="n">
        <v>19562</v>
      </c>
      <c r="L308" s="10"/>
      <c r="M308" s="10"/>
      <c r="N308" s="10"/>
      <c r="O308" s="10"/>
      <c r="P308" s="10"/>
      <c r="Q308" s="10"/>
      <c r="R308" s="10" t="n">
        <v>1267</v>
      </c>
      <c r="S308" s="10"/>
      <c r="T308" s="10"/>
      <c r="U308" s="10"/>
      <c r="V308" s="10" t="n">
        <v>0</v>
      </c>
      <c r="W308" s="10" t="n">
        <v>3582</v>
      </c>
      <c r="X308" s="10"/>
      <c r="Y308" s="10"/>
      <c r="Z308" s="10" t="n">
        <v>12195</v>
      </c>
      <c r="AA308" s="10"/>
      <c r="AB308" s="10"/>
      <c r="AC308" s="10" t="n">
        <v>1400</v>
      </c>
      <c r="AD308" s="10" t="n">
        <v>4279</v>
      </c>
      <c r="AE308" s="10" t="n">
        <v>68253</v>
      </c>
    </row>
    <row r="309" customFormat="false" ht="14.65" hidden="false" customHeight="false" outlineLevel="0" collapsed="false">
      <c r="A309" s="3" t="s">
        <v>363</v>
      </c>
      <c r="B309" s="9" t="n">
        <v>301</v>
      </c>
      <c r="C309" s="10" t="n">
        <v>1263317</v>
      </c>
      <c r="D309" s="10"/>
      <c r="E309" s="10"/>
      <c r="F309" s="10" t="n">
        <v>0</v>
      </c>
      <c r="G309" s="10" t="n">
        <v>9527</v>
      </c>
      <c r="H309" s="10" t="n">
        <v>228977</v>
      </c>
      <c r="I309" s="10" t="n">
        <v>2328</v>
      </c>
      <c r="J309" s="10" t="n">
        <v>737</v>
      </c>
      <c r="K309" s="10" t="n">
        <v>146283</v>
      </c>
      <c r="L309" s="10"/>
      <c r="M309" s="10" t="n">
        <v>52767</v>
      </c>
      <c r="N309" s="10"/>
      <c r="O309" s="10"/>
      <c r="P309" s="10"/>
      <c r="Q309" s="10"/>
      <c r="R309" s="10" t="n">
        <v>7642</v>
      </c>
      <c r="S309" s="10"/>
      <c r="T309" s="10"/>
      <c r="U309" s="10"/>
      <c r="V309" s="10" t="n">
        <v>0</v>
      </c>
      <c r="W309" s="10" t="n">
        <v>21843</v>
      </c>
      <c r="X309" s="10"/>
      <c r="Y309" s="10"/>
      <c r="Z309" s="10" t="n">
        <v>271185</v>
      </c>
      <c r="AA309" s="10"/>
      <c r="AB309" s="10"/>
      <c r="AC309" s="10" t="n">
        <v>4725</v>
      </c>
      <c r="AD309" s="10" t="n">
        <v>15215</v>
      </c>
      <c r="AE309" s="10" t="n">
        <v>2024546</v>
      </c>
    </row>
    <row r="310" customFormat="false" ht="14.65" hidden="false" customHeight="false" outlineLevel="0" collapsed="false">
      <c r="A310" s="3" t="s">
        <v>364</v>
      </c>
      <c r="B310" s="9" t="n">
        <v>302</v>
      </c>
      <c r="C310" s="10"/>
      <c r="D310" s="10"/>
      <c r="E310" s="10"/>
      <c r="F310" s="10" t="n">
        <v>0</v>
      </c>
      <c r="G310" s="10" t="n">
        <v>0</v>
      </c>
      <c r="H310" s="10"/>
      <c r="I310" s="10"/>
      <c r="J310" s="10"/>
      <c r="K310" s="10" t="n">
        <v>20376</v>
      </c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 t="n">
        <v>0</v>
      </c>
      <c r="W310" s="10"/>
      <c r="X310" s="10"/>
      <c r="Y310" s="10"/>
      <c r="Z310" s="10" t="n">
        <v>6431</v>
      </c>
      <c r="AA310" s="10"/>
      <c r="AB310" s="10"/>
      <c r="AC310" s="10" t="n">
        <v>350</v>
      </c>
      <c r="AD310" s="10"/>
      <c r="AE310" s="10" t="n">
        <v>27157</v>
      </c>
    </row>
    <row r="311" customFormat="false" ht="14.65" hidden="false" customHeight="false" outlineLevel="0" collapsed="false">
      <c r="A311" s="3" t="s">
        <v>365</v>
      </c>
      <c r="B311" s="9" t="n">
        <v>303</v>
      </c>
      <c r="C311" s="10" t="n">
        <v>129670</v>
      </c>
      <c r="D311" s="10"/>
      <c r="E311" s="10"/>
      <c r="F311" s="10" t="n">
        <v>0</v>
      </c>
      <c r="G311" s="10" t="n">
        <v>0</v>
      </c>
      <c r="H311" s="10"/>
      <c r="I311" s="10"/>
      <c r="J311" s="10"/>
      <c r="K311" s="10" t="n">
        <v>0</v>
      </c>
      <c r="L311" s="10"/>
      <c r="M311" s="10"/>
      <c r="N311" s="10"/>
      <c r="O311" s="10"/>
      <c r="P311" s="10"/>
      <c r="Q311" s="10"/>
      <c r="R311" s="10" t="n">
        <v>4005</v>
      </c>
      <c r="S311" s="10"/>
      <c r="T311" s="10"/>
      <c r="U311" s="10"/>
      <c r="V311" s="10" t="n">
        <v>0</v>
      </c>
      <c r="W311" s="10" t="n">
        <v>11742</v>
      </c>
      <c r="X311" s="10"/>
      <c r="Y311" s="10"/>
      <c r="Z311" s="10" t="n">
        <v>216799</v>
      </c>
      <c r="AA311" s="10"/>
      <c r="AB311" s="10" t="n">
        <v>49000</v>
      </c>
      <c r="AC311" s="10" t="n">
        <v>963</v>
      </c>
      <c r="AD311" s="10" t="n">
        <v>13313</v>
      </c>
      <c r="AE311" s="10" t="n">
        <v>425492</v>
      </c>
    </row>
    <row r="312" customFormat="false" ht="14.65" hidden="false" customHeight="false" outlineLevel="0" collapsed="false">
      <c r="A312" s="3" t="s">
        <v>366</v>
      </c>
      <c r="B312" s="9" t="n">
        <v>304</v>
      </c>
      <c r="C312" s="10" t="n">
        <v>1930644</v>
      </c>
      <c r="D312" s="10"/>
      <c r="E312" s="10"/>
      <c r="F312" s="10" t="n">
        <v>0</v>
      </c>
      <c r="G312" s="10" t="n">
        <v>12894</v>
      </c>
      <c r="H312" s="10" t="n">
        <v>66386</v>
      </c>
      <c r="I312" s="10" t="n">
        <v>2469</v>
      </c>
      <c r="J312" s="10" t="n">
        <v>798</v>
      </c>
      <c r="K312" s="10" t="n">
        <v>144711</v>
      </c>
      <c r="L312" s="10" t="n">
        <v>831067</v>
      </c>
      <c r="M312" s="10" t="n">
        <v>47549</v>
      </c>
      <c r="N312" s="10"/>
      <c r="O312" s="10"/>
      <c r="P312" s="10"/>
      <c r="Q312" s="10"/>
      <c r="R312" s="10" t="n">
        <v>10128</v>
      </c>
      <c r="S312" s="10"/>
      <c r="T312" s="10"/>
      <c r="U312" s="10" t="n">
        <v>19288</v>
      </c>
      <c r="V312" s="10" t="n">
        <v>0</v>
      </c>
      <c r="W312" s="10" t="n">
        <v>10227</v>
      </c>
      <c r="X312" s="10"/>
      <c r="Y312" s="10"/>
      <c r="Z312" s="10" t="n">
        <v>548534</v>
      </c>
      <c r="AA312" s="10"/>
      <c r="AB312" s="10"/>
      <c r="AC312" s="10" t="n">
        <v>14246</v>
      </c>
      <c r="AD312" s="10" t="n">
        <v>21872</v>
      </c>
      <c r="AE312" s="10" t="n">
        <v>3660813</v>
      </c>
    </row>
    <row r="313" customFormat="false" ht="14.65" hidden="false" customHeight="false" outlineLevel="0" collapsed="false">
      <c r="A313" s="3" t="s">
        <v>367</v>
      </c>
      <c r="B313" s="9" t="n">
        <v>305</v>
      </c>
      <c r="C313" s="10" t="n">
        <v>1739408</v>
      </c>
      <c r="D313" s="10" t="n">
        <v>3055445</v>
      </c>
      <c r="E313" s="10"/>
      <c r="F313" s="10" t="n">
        <v>92945</v>
      </c>
      <c r="G313" s="10" t="n">
        <v>16350</v>
      </c>
      <c r="H313" s="10"/>
      <c r="I313" s="10" t="n">
        <v>5733</v>
      </c>
      <c r="J313" s="10" t="n">
        <v>1919</v>
      </c>
      <c r="K313" s="10" t="n">
        <v>93255</v>
      </c>
      <c r="L313" s="10" t="n">
        <v>77233</v>
      </c>
      <c r="M313" s="10" t="n">
        <v>13787</v>
      </c>
      <c r="N313" s="10"/>
      <c r="O313" s="10"/>
      <c r="P313" s="10"/>
      <c r="Q313" s="10"/>
      <c r="R313" s="10" t="n">
        <v>21873</v>
      </c>
      <c r="S313" s="10"/>
      <c r="T313" s="10"/>
      <c r="U313" s="10"/>
      <c r="V313" s="10" t="n">
        <v>0</v>
      </c>
      <c r="W313" s="10"/>
      <c r="X313" s="10"/>
      <c r="Y313" s="10"/>
      <c r="Z313" s="10" t="n">
        <v>997211</v>
      </c>
      <c r="AA313" s="10"/>
      <c r="AB313" s="10"/>
      <c r="AC313" s="10" t="n">
        <v>42381</v>
      </c>
      <c r="AD313" s="10" t="n">
        <v>118395</v>
      </c>
      <c r="AE313" s="10" t="n">
        <v>6275935</v>
      </c>
    </row>
    <row r="314" customFormat="false" ht="14.65" hidden="false" customHeight="false" outlineLevel="0" collapsed="false">
      <c r="A314" s="3" t="s">
        <v>368</v>
      </c>
      <c r="B314" s="9" t="n">
        <v>306</v>
      </c>
      <c r="C314" s="10" t="n">
        <v>230613</v>
      </c>
      <c r="D314" s="10"/>
      <c r="E314" s="10"/>
      <c r="F314" s="10" t="n">
        <v>0</v>
      </c>
      <c r="G314" s="10" t="n">
        <v>1458</v>
      </c>
      <c r="H314" s="10" t="n">
        <v>12594</v>
      </c>
      <c r="I314" s="10" t="n">
        <v>346</v>
      </c>
      <c r="J314" s="10" t="n">
        <v>86</v>
      </c>
      <c r="K314" s="10" t="n">
        <v>33627</v>
      </c>
      <c r="L314" s="10" t="n">
        <v>16918</v>
      </c>
      <c r="M314" s="10" t="n">
        <v>14596</v>
      </c>
      <c r="N314" s="10"/>
      <c r="O314" s="10"/>
      <c r="P314" s="10"/>
      <c r="Q314" s="10"/>
      <c r="R314" s="10" t="n">
        <v>2916</v>
      </c>
      <c r="S314" s="10"/>
      <c r="T314" s="10"/>
      <c r="U314" s="10"/>
      <c r="V314" s="10" t="n">
        <v>0</v>
      </c>
      <c r="W314" s="10"/>
      <c r="X314" s="10"/>
      <c r="Y314" s="10"/>
      <c r="Z314" s="10" t="n">
        <v>87155</v>
      </c>
      <c r="AA314" s="10"/>
      <c r="AB314" s="10"/>
      <c r="AC314" s="10" t="n">
        <v>525</v>
      </c>
      <c r="AD314" s="10" t="n">
        <v>6181</v>
      </c>
      <c r="AE314" s="10" t="n">
        <v>407015</v>
      </c>
    </row>
    <row r="315" customFormat="false" ht="14.65" hidden="false" customHeight="false" outlineLevel="0" collapsed="false">
      <c r="A315" s="3" t="s">
        <v>369</v>
      </c>
      <c r="B315" s="9" t="n">
        <v>307</v>
      </c>
      <c r="C315" s="10" t="n">
        <v>1367651</v>
      </c>
      <c r="D315" s="10" t="n">
        <v>2067033</v>
      </c>
      <c r="E315" s="10"/>
      <c r="F315" s="10" t="n">
        <v>156799</v>
      </c>
      <c r="G315" s="10" t="n">
        <v>17265</v>
      </c>
      <c r="H315" s="10"/>
      <c r="I315" s="10" t="n">
        <v>4876</v>
      </c>
      <c r="J315" s="10" t="n">
        <v>1502</v>
      </c>
      <c r="K315" s="10" t="n">
        <v>224012</v>
      </c>
      <c r="L315" s="10" t="n">
        <v>288829</v>
      </c>
      <c r="M315" s="10" t="n">
        <v>25144</v>
      </c>
      <c r="N315" s="10" t="n">
        <v>1222</v>
      </c>
      <c r="O315" s="10"/>
      <c r="P315" s="10"/>
      <c r="Q315" s="10"/>
      <c r="R315" s="10" t="n">
        <v>17623</v>
      </c>
      <c r="S315" s="10"/>
      <c r="T315" s="10"/>
      <c r="U315" s="10"/>
      <c r="V315" s="10" t="n">
        <v>0</v>
      </c>
      <c r="W315" s="10" t="n">
        <v>3089</v>
      </c>
      <c r="X315" s="10"/>
      <c r="Y315" s="10"/>
      <c r="Z315" s="10" t="n">
        <v>761615</v>
      </c>
      <c r="AA315" s="10"/>
      <c r="AB315" s="10"/>
      <c r="AC315" s="10" t="n">
        <v>11536</v>
      </c>
      <c r="AD315" s="10" t="n">
        <v>54205</v>
      </c>
      <c r="AE315" s="10" t="n">
        <v>5002401</v>
      </c>
    </row>
    <row r="316" customFormat="false" ht="14.65" hidden="false" customHeight="false" outlineLevel="0" collapsed="false">
      <c r="A316" s="3" t="s">
        <v>370</v>
      </c>
      <c r="B316" s="9" t="n">
        <v>308</v>
      </c>
      <c r="C316" s="10" t="n">
        <v>2430681</v>
      </c>
      <c r="D316" s="10" t="n">
        <v>9844738</v>
      </c>
      <c r="E316" s="10"/>
      <c r="F316" s="10" t="n">
        <v>0</v>
      </c>
      <c r="G316" s="10" t="n">
        <v>43126</v>
      </c>
      <c r="H316" s="10"/>
      <c r="I316" s="10" t="n">
        <v>9275</v>
      </c>
      <c r="J316" s="10" t="n">
        <v>3773</v>
      </c>
      <c r="K316" s="10" t="n">
        <v>441055</v>
      </c>
      <c r="L316" s="10" t="n">
        <v>43450</v>
      </c>
      <c r="M316" s="10" t="n">
        <v>95237</v>
      </c>
      <c r="N316" s="10" t="n">
        <v>344</v>
      </c>
      <c r="O316" s="10"/>
      <c r="P316" s="10"/>
      <c r="Q316" s="10"/>
      <c r="R316" s="10" t="n">
        <v>47013</v>
      </c>
      <c r="S316" s="10"/>
      <c r="T316" s="10"/>
      <c r="U316" s="10" t="n">
        <v>226429</v>
      </c>
      <c r="V316" s="10" t="n">
        <v>0</v>
      </c>
      <c r="W316" s="10" t="n">
        <v>77391</v>
      </c>
      <c r="X316" s="10"/>
      <c r="Y316" s="10"/>
      <c r="Z316" s="10" t="n">
        <v>2311369</v>
      </c>
      <c r="AA316" s="10"/>
      <c r="AB316" s="10" t="n">
        <v>70000</v>
      </c>
      <c r="AC316" s="10" t="n">
        <v>24902</v>
      </c>
      <c r="AD316" s="10" t="n">
        <v>69896</v>
      </c>
      <c r="AE316" s="10" t="n">
        <v>15738679</v>
      </c>
    </row>
    <row r="317" customFormat="false" ht="14.65" hidden="false" customHeight="false" outlineLevel="0" collapsed="false">
      <c r="A317" s="3" t="s">
        <v>371</v>
      </c>
      <c r="B317" s="9" t="n">
        <v>309</v>
      </c>
      <c r="C317" s="10" t="n">
        <v>2853766</v>
      </c>
      <c r="D317" s="10"/>
      <c r="E317" s="10"/>
      <c r="F317" s="10" t="n">
        <v>0</v>
      </c>
      <c r="G317" s="10" t="n">
        <v>34622</v>
      </c>
      <c r="H317" s="10" t="n">
        <v>181502</v>
      </c>
      <c r="I317" s="10" t="n">
        <v>2265</v>
      </c>
      <c r="J317" s="10" t="n">
        <v>620</v>
      </c>
      <c r="K317" s="10" t="n">
        <v>147493</v>
      </c>
      <c r="L317" s="10" t="n">
        <v>107196</v>
      </c>
      <c r="M317" s="10" t="n">
        <v>39165</v>
      </c>
      <c r="N317" s="10"/>
      <c r="O317" s="10"/>
      <c r="P317" s="10"/>
      <c r="Q317" s="10"/>
      <c r="R317" s="10" t="n">
        <v>13328</v>
      </c>
      <c r="S317" s="10"/>
      <c r="T317" s="10"/>
      <c r="U317" s="10" t="n">
        <v>1874</v>
      </c>
      <c r="V317" s="10" t="n">
        <v>0</v>
      </c>
      <c r="W317" s="10" t="n">
        <v>23761</v>
      </c>
      <c r="X317" s="10"/>
      <c r="Y317" s="10"/>
      <c r="Z317" s="10" t="n">
        <v>691120</v>
      </c>
      <c r="AA317" s="10"/>
      <c r="AB317" s="10"/>
      <c r="AC317" s="10" t="n">
        <v>5076</v>
      </c>
      <c r="AD317" s="10" t="n">
        <v>28529</v>
      </c>
      <c r="AE317" s="10" t="n">
        <v>4130317</v>
      </c>
    </row>
    <row r="318" customFormat="false" ht="14.65" hidden="false" customHeight="false" outlineLevel="0" collapsed="false">
      <c r="A318" s="3" t="s">
        <v>372</v>
      </c>
      <c r="B318" s="9" t="n">
        <v>310</v>
      </c>
      <c r="C318" s="10" t="n">
        <v>3830810</v>
      </c>
      <c r="D318" s="10"/>
      <c r="E318" s="10"/>
      <c r="F318" s="10" t="n">
        <v>0</v>
      </c>
      <c r="G318" s="10" t="n">
        <v>20997</v>
      </c>
      <c r="H318" s="10" t="n">
        <v>251083</v>
      </c>
      <c r="I318" s="10" t="n">
        <v>5062</v>
      </c>
      <c r="J318" s="10" t="n">
        <v>1502</v>
      </c>
      <c r="K318" s="10" t="n">
        <v>428732</v>
      </c>
      <c r="L318" s="10" t="n">
        <v>1209948</v>
      </c>
      <c r="M318" s="10" t="n">
        <v>100888</v>
      </c>
      <c r="N318" s="10"/>
      <c r="O318" s="10"/>
      <c r="P318" s="10"/>
      <c r="Q318" s="10"/>
      <c r="R318" s="10" t="n">
        <v>18815</v>
      </c>
      <c r="S318" s="10"/>
      <c r="T318" s="10"/>
      <c r="U318" s="10" t="n">
        <v>23794</v>
      </c>
      <c r="V318" s="10" t="n">
        <v>0</v>
      </c>
      <c r="W318" s="10" t="n">
        <v>30778</v>
      </c>
      <c r="X318" s="10"/>
      <c r="Y318" s="10"/>
      <c r="Z318" s="10" t="n">
        <v>901832</v>
      </c>
      <c r="AA318" s="10"/>
      <c r="AB318" s="10"/>
      <c r="AC318" s="10" t="n">
        <v>12478</v>
      </c>
      <c r="AD318" s="10" t="n">
        <v>80356</v>
      </c>
      <c r="AE318" s="10" t="n">
        <v>6917075</v>
      </c>
    </row>
    <row r="319" customFormat="false" ht="14.65" hidden="false" customHeight="false" outlineLevel="0" collapsed="false">
      <c r="A319" s="3" t="s">
        <v>373</v>
      </c>
      <c r="B319" s="9" t="n">
        <v>311</v>
      </c>
      <c r="C319" s="10" t="n">
        <v>49024</v>
      </c>
      <c r="D319" s="10"/>
      <c r="E319" s="10"/>
      <c r="F319" s="10" t="n">
        <v>0</v>
      </c>
      <c r="G319" s="10" t="n">
        <v>0</v>
      </c>
      <c r="H319" s="10"/>
      <c r="I319" s="10"/>
      <c r="J319" s="10"/>
      <c r="K319" s="10" t="n">
        <v>0</v>
      </c>
      <c r="L319" s="10" t="n">
        <v>6299</v>
      </c>
      <c r="M319" s="10"/>
      <c r="N319" s="10"/>
      <c r="O319" s="10"/>
      <c r="P319" s="10"/>
      <c r="Q319" s="10"/>
      <c r="R319" s="10" t="n">
        <v>5784</v>
      </c>
      <c r="S319" s="10"/>
      <c r="T319" s="10"/>
      <c r="U319" s="10"/>
      <c r="V319" s="10" t="n">
        <v>0</v>
      </c>
      <c r="W319" s="10" t="n">
        <v>17495</v>
      </c>
      <c r="X319" s="10"/>
      <c r="Y319" s="10"/>
      <c r="Z319" s="10" t="n">
        <v>283881</v>
      </c>
      <c r="AA319" s="10"/>
      <c r="AB319" s="10"/>
      <c r="AC319" s="10" t="n">
        <v>2332</v>
      </c>
      <c r="AD319" s="10" t="n">
        <v>14264</v>
      </c>
      <c r="AE319" s="10" t="n">
        <v>379079</v>
      </c>
    </row>
    <row r="320" customFormat="false" ht="14.65" hidden="false" customHeight="false" outlineLevel="0" collapsed="false">
      <c r="A320" s="3" t="s">
        <v>374</v>
      </c>
      <c r="B320" s="9" t="n">
        <v>312</v>
      </c>
      <c r="C320" s="10" t="n">
        <v>51342</v>
      </c>
      <c r="D320" s="10" t="n">
        <v>66443</v>
      </c>
      <c r="E320" s="10"/>
      <c r="F320" s="10" t="n">
        <v>0</v>
      </c>
      <c r="G320" s="10" t="n">
        <v>577</v>
      </c>
      <c r="H320" s="10" t="n">
        <v>12703</v>
      </c>
      <c r="I320" s="10" t="n">
        <v>139</v>
      </c>
      <c r="J320" s="10" t="n">
        <v>44</v>
      </c>
      <c r="K320" s="10" t="n">
        <v>7399</v>
      </c>
      <c r="L320" s="10"/>
      <c r="M320" s="10"/>
      <c r="N320" s="10"/>
      <c r="O320" s="10"/>
      <c r="P320" s="10"/>
      <c r="Q320" s="10"/>
      <c r="R320" s="10" t="n">
        <v>1449</v>
      </c>
      <c r="S320" s="10"/>
      <c r="T320" s="10"/>
      <c r="U320" s="10"/>
      <c r="V320" s="10" t="n">
        <v>0</v>
      </c>
      <c r="W320" s="10"/>
      <c r="X320" s="10"/>
      <c r="Y320" s="10"/>
      <c r="Z320" s="10" t="n">
        <v>27880</v>
      </c>
      <c r="AA320" s="10"/>
      <c r="AB320" s="10"/>
      <c r="AC320" s="10" t="n">
        <v>1050</v>
      </c>
      <c r="AD320" s="10" t="n">
        <v>5230</v>
      </c>
      <c r="AE320" s="10" t="n">
        <v>174256</v>
      </c>
    </row>
    <row r="321" customFormat="false" ht="14.65" hidden="false" customHeight="false" outlineLevel="0" collapsed="false">
      <c r="A321" s="3" t="s">
        <v>375</v>
      </c>
      <c r="B321" s="9" t="n">
        <v>313</v>
      </c>
      <c r="C321" s="10" t="n">
        <v>35107</v>
      </c>
      <c r="D321" s="10" t="n">
        <v>57143</v>
      </c>
      <c r="E321" s="10"/>
      <c r="F321" s="10" t="n">
        <v>0</v>
      </c>
      <c r="G321" s="10" t="n">
        <v>0</v>
      </c>
      <c r="H321" s="10"/>
      <c r="I321" s="10"/>
      <c r="J321" s="10"/>
      <c r="K321" s="10" t="n">
        <v>0</v>
      </c>
      <c r="L321" s="10"/>
      <c r="M321" s="10"/>
      <c r="N321" s="10"/>
      <c r="O321" s="10"/>
      <c r="P321" s="10" t="n">
        <v>37457</v>
      </c>
      <c r="Q321" s="10"/>
      <c r="R321" s="10"/>
      <c r="S321" s="10"/>
      <c r="T321" s="10"/>
      <c r="U321" s="10"/>
      <c r="V321" s="10" t="n">
        <v>0</v>
      </c>
      <c r="W321" s="10"/>
      <c r="X321" s="10"/>
      <c r="Y321" s="10"/>
      <c r="Z321" s="10" t="n">
        <v>28586</v>
      </c>
      <c r="AA321" s="10"/>
      <c r="AB321" s="10"/>
      <c r="AC321" s="10" t="n">
        <v>0</v>
      </c>
      <c r="AD321" s="10"/>
      <c r="AE321" s="10" t="n">
        <v>158293</v>
      </c>
    </row>
    <row r="322" customFormat="false" ht="14.65" hidden="false" customHeight="false" outlineLevel="0" collapsed="false">
      <c r="A322" s="3" t="s">
        <v>376</v>
      </c>
      <c r="B322" s="9" t="n">
        <v>314</v>
      </c>
      <c r="C322" s="10" t="n">
        <v>607792</v>
      </c>
      <c r="D322" s="10" t="n">
        <v>7319235</v>
      </c>
      <c r="E322" s="10"/>
      <c r="F322" s="10" t="n">
        <v>0</v>
      </c>
      <c r="G322" s="10" t="n">
        <v>11512</v>
      </c>
      <c r="H322" s="10"/>
      <c r="I322" s="10" t="n">
        <v>4346</v>
      </c>
      <c r="J322" s="10" t="n">
        <v>1705</v>
      </c>
      <c r="K322" s="10" t="n">
        <v>135280</v>
      </c>
      <c r="L322" s="10" t="n">
        <v>52404</v>
      </c>
      <c r="M322" s="10" t="n">
        <v>6432</v>
      </c>
      <c r="N322" s="10" t="n">
        <v>718</v>
      </c>
      <c r="O322" s="10"/>
      <c r="P322" s="10"/>
      <c r="Q322" s="10"/>
      <c r="R322" s="10" t="n">
        <v>26344</v>
      </c>
      <c r="S322" s="10"/>
      <c r="T322" s="10"/>
      <c r="U322" s="10" t="n">
        <v>86807</v>
      </c>
      <c r="V322" s="10" t="n">
        <v>0</v>
      </c>
      <c r="W322" s="10" t="n">
        <v>23228</v>
      </c>
      <c r="X322" s="10"/>
      <c r="Y322" s="10"/>
      <c r="Z322" s="10" t="n">
        <v>1281761</v>
      </c>
      <c r="AA322" s="10"/>
      <c r="AB322" s="10"/>
      <c r="AC322" s="10" t="n">
        <v>64719</v>
      </c>
      <c r="AD322" s="10" t="n">
        <v>43269</v>
      </c>
      <c r="AE322" s="10" t="n">
        <v>9665552</v>
      </c>
    </row>
    <row r="323" customFormat="false" ht="14.65" hidden="false" customHeight="false" outlineLevel="0" collapsed="false">
      <c r="A323" s="3" t="s">
        <v>377</v>
      </c>
      <c r="B323" s="9" t="n">
        <v>315</v>
      </c>
      <c r="C323" s="10" t="n">
        <v>577404</v>
      </c>
      <c r="D323" s="10" t="n">
        <v>847441</v>
      </c>
      <c r="E323" s="10"/>
      <c r="F323" s="10" t="n">
        <v>472248</v>
      </c>
      <c r="G323" s="10" t="n">
        <v>8319</v>
      </c>
      <c r="H323" s="10"/>
      <c r="I323" s="10" t="n">
        <v>3640</v>
      </c>
      <c r="J323" s="10" t="n">
        <v>1163</v>
      </c>
      <c r="K323" s="10" t="n">
        <v>121401</v>
      </c>
      <c r="L323" s="10" t="n">
        <v>53297</v>
      </c>
      <c r="M323" s="10"/>
      <c r="N323" s="10"/>
      <c r="O323" s="10"/>
      <c r="P323" s="10"/>
      <c r="Q323" s="10"/>
      <c r="R323" s="10" t="n">
        <v>8936</v>
      </c>
      <c r="S323" s="10"/>
      <c r="T323" s="10"/>
      <c r="U323" s="10"/>
      <c r="V323" s="10" t="n">
        <v>0</v>
      </c>
      <c r="W323" s="10"/>
      <c r="X323" s="10"/>
      <c r="Y323" s="10"/>
      <c r="Z323" s="10" t="n">
        <v>304508</v>
      </c>
      <c r="AA323" s="10"/>
      <c r="AB323" s="10"/>
      <c r="AC323" s="10" t="n">
        <v>10272</v>
      </c>
      <c r="AD323" s="10" t="n">
        <v>9985</v>
      </c>
      <c r="AE323" s="10" t="n">
        <v>2418614</v>
      </c>
    </row>
    <row r="324" customFormat="false" ht="14.65" hidden="false" customHeight="false" outlineLevel="0" collapsed="false">
      <c r="A324" s="3" t="s">
        <v>378</v>
      </c>
      <c r="B324" s="9" t="n">
        <v>316</v>
      </c>
      <c r="C324" s="10" t="n">
        <v>3546131</v>
      </c>
      <c r="D324" s="10" t="n">
        <v>881320</v>
      </c>
      <c r="E324" s="10"/>
      <c r="F324" s="10" t="n">
        <v>0</v>
      </c>
      <c r="G324" s="10" t="n">
        <v>26051</v>
      </c>
      <c r="H324" s="10" t="n">
        <v>315761</v>
      </c>
      <c r="I324" s="10" t="n">
        <v>3324</v>
      </c>
      <c r="J324" s="10" t="n">
        <v>891</v>
      </c>
      <c r="K324" s="10" t="n">
        <v>145789</v>
      </c>
      <c r="L324" s="10" t="n">
        <v>514940</v>
      </c>
      <c r="M324" s="10" t="n">
        <v>18564</v>
      </c>
      <c r="N324" s="10"/>
      <c r="O324" s="10"/>
      <c r="P324" s="10"/>
      <c r="Q324" s="10"/>
      <c r="R324" s="10" t="n">
        <v>17403</v>
      </c>
      <c r="S324" s="10"/>
      <c r="T324" s="10"/>
      <c r="U324" s="10"/>
      <c r="V324" s="10" t="n">
        <v>0</v>
      </c>
      <c r="W324" s="10" t="n">
        <v>38979</v>
      </c>
      <c r="X324" s="10"/>
      <c r="Y324" s="10"/>
      <c r="Z324" s="10" t="n">
        <v>933160</v>
      </c>
      <c r="AA324" s="10"/>
      <c r="AB324" s="10"/>
      <c r="AC324" s="10" t="n">
        <v>22192</v>
      </c>
      <c r="AD324" s="10" t="n">
        <v>126002</v>
      </c>
      <c r="AE324" s="10" t="n">
        <v>6590507</v>
      </c>
    </row>
    <row r="325" customFormat="false" ht="14.65" hidden="false" customHeight="false" outlineLevel="0" collapsed="false">
      <c r="A325" s="3" t="s">
        <v>379</v>
      </c>
      <c r="B325" s="9" t="n">
        <v>317</v>
      </c>
      <c r="C325" s="10" t="n">
        <v>640569</v>
      </c>
      <c r="D325" s="10" t="n">
        <v>1023911</v>
      </c>
      <c r="E325" s="10"/>
      <c r="F325" s="10" t="n">
        <v>600704</v>
      </c>
      <c r="G325" s="10" t="n">
        <v>10206</v>
      </c>
      <c r="H325" s="10"/>
      <c r="I325" s="10" t="n">
        <v>5078</v>
      </c>
      <c r="J325" s="10" t="n">
        <v>1764</v>
      </c>
      <c r="K325" s="10" t="n">
        <v>181179</v>
      </c>
      <c r="L325" s="10" t="n">
        <v>249870</v>
      </c>
      <c r="M325" s="10"/>
      <c r="N325" s="10"/>
      <c r="O325" s="10"/>
      <c r="P325" s="10"/>
      <c r="Q325" s="10"/>
      <c r="R325" s="10" t="n">
        <v>18396</v>
      </c>
      <c r="S325" s="10"/>
      <c r="T325" s="10" t="n">
        <v>194116</v>
      </c>
      <c r="U325" s="10"/>
      <c r="V325" s="10" t="n">
        <v>0</v>
      </c>
      <c r="W325" s="10" t="n">
        <v>16006</v>
      </c>
      <c r="X325" s="10"/>
      <c r="Y325" s="10"/>
      <c r="Z325" s="10" t="n">
        <v>597884</v>
      </c>
      <c r="AA325" s="10"/>
      <c r="AB325" s="10"/>
      <c r="AC325" s="10" t="n">
        <v>9327</v>
      </c>
      <c r="AD325" s="10" t="n">
        <v>29480</v>
      </c>
      <c r="AE325" s="10" t="n">
        <v>3578490</v>
      </c>
    </row>
    <row r="326" customFormat="false" ht="14.65" hidden="false" customHeight="false" outlineLevel="0" collapsed="false">
      <c r="A326" s="3" t="s">
        <v>380</v>
      </c>
      <c r="B326" s="9" t="n">
        <v>318</v>
      </c>
      <c r="C326" s="10"/>
      <c r="D326" s="10"/>
      <c r="E326" s="10"/>
      <c r="F326" s="10" t="n">
        <v>0</v>
      </c>
      <c r="G326" s="10" t="n">
        <v>1073</v>
      </c>
      <c r="H326" s="10"/>
      <c r="I326" s="10" t="n">
        <v>358</v>
      </c>
      <c r="J326" s="10" t="n">
        <v>105</v>
      </c>
      <c r="K326" s="10" t="n">
        <v>24684</v>
      </c>
      <c r="L326" s="10"/>
      <c r="M326" s="10"/>
      <c r="N326" s="10"/>
      <c r="O326" s="10"/>
      <c r="P326" s="10"/>
      <c r="Q326" s="10"/>
      <c r="R326" s="10" t="n">
        <v>1486</v>
      </c>
      <c r="S326" s="10"/>
      <c r="T326" s="10"/>
      <c r="U326" s="10"/>
      <c r="V326" s="10" t="n">
        <v>0</v>
      </c>
      <c r="W326" s="10" t="n">
        <v>3351</v>
      </c>
      <c r="X326" s="10"/>
      <c r="Y326" s="10"/>
      <c r="Z326" s="10" t="n">
        <v>24159</v>
      </c>
      <c r="AA326" s="10"/>
      <c r="AB326" s="10"/>
      <c r="AC326" s="10" t="n">
        <v>88</v>
      </c>
      <c r="AD326" s="10" t="n">
        <v>5706</v>
      </c>
      <c r="AE326" s="10" t="n">
        <v>61010</v>
      </c>
    </row>
    <row r="327" customFormat="false" ht="14.65" hidden="false" customHeight="false" outlineLevel="0" collapsed="false">
      <c r="A327" s="3" t="s">
        <v>381</v>
      </c>
      <c r="B327" s="9" t="n">
        <v>319</v>
      </c>
      <c r="C327" s="10" t="n">
        <v>28355</v>
      </c>
      <c r="D327" s="10" t="n">
        <v>67452</v>
      </c>
      <c r="E327" s="10"/>
      <c r="F327" s="10" t="n">
        <v>0</v>
      </c>
      <c r="G327" s="10" t="n">
        <v>0</v>
      </c>
      <c r="H327" s="10"/>
      <c r="I327" s="10"/>
      <c r="J327" s="10"/>
      <c r="K327" s="10" t="n">
        <v>53698</v>
      </c>
      <c r="L327" s="10"/>
      <c r="M327" s="10"/>
      <c r="N327" s="10"/>
      <c r="O327" s="10"/>
      <c r="P327" s="10"/>
      <c r="Q327" s="10"/>
      <c r="R327" s="10" t="n">
        <v>2007</v>
      </c>
      <c r="S327" s="10"/>
      <c r="T327" s="10"/>
      <c r="U327" s="10"/>
      <c r="V327" s="10" t="n">
        <v>0</v>
      </c>
      <c r="W327" s="10" t="n">
        <v>2993</v>
      </c>
      <c r="X327" s="10"/>
      <c r="Y327" s="10"/>
      <c r="Z327" s="10" t="n">
        <v>44298</v>
      </c>
      <c r="AA327" s="10"/>
      <c r="AB327" s="10"/>
      <c r="AC327" s="10" t="n">
        <v>700</v>
      </c>
      <c r="AD327" s="10" t="n">
        <v>2377</v>
      </c>
      <c r="AE327" s="10" t="n">
        <v>201880</v>
      </c>
    </row>
    <row r="328" customFormat="false" ht="14.65" hidden="false" customHeight="false" outlineLevel="0" collapsed="false">
      <c r="A328" s="3" t="s">
        <v>382</v>
      </c>
      <c r="B328" s="9" t="n">
        <v>320</v>
      </c>
      <c r="C328" s="10"/>
      <c r="D328" s="10" t="n">
        <v>320664</v>
      </c>
      <c r="E328" s="10"/>
      <c r="F328" s="10" t="n">
        <v>0</v>
      </c>
      <c r="G328" s="10" t="n">
        <v>0</v>
      </c>
      <c r="H328" s="10"/>
      <c r="I328" s="10"/>
      <c r="J328" s="10"/>
      <c r="K328" s="10" t="n">
        <v>0</v>
      </c>
      <c r="L328" s="10"/>
      <c r="M328" s="10"/>
      <c r="N328" s="10"/>
      <c r="O328" s="10"/>
      <c r="P328" s="10"/>
      <c r="Q328" s="10"/>
      <c r="R328" s="10" t="n">
        <v>3301</v>
      </c>
      <c r="S328" s="10"/>
      <c r="T328" s="10"/>
      <c r="U328" s="10" t="n">
        <v>13706</v>
      </c>
      <c r="V328" s="10" t="n">
        <v>0</v>
      </c>
      <c r="W328" s="10" t="n">
        <v>601</v>
      </c>
      <c r="X328" s="10"/>
      <c r="Y328" s="10"/>
      <c r="Z328" s="10" t="n">
        <v>116596</v>
      </c>
      <c r="AA328" s="10"/>
      <c r="AB328" s="10"/>
      <c r="AC328" s="10" t="n">
        <v>175</v>
      </c>
      <c r="AD328" s="10" t="n">
        <v>3804</v>
      </c>
      <c r="AE328" s="10" t="n">
        <v>458847</v>
      </c>
    </row>
    <row r="329" customFormat="false" ht="14.65" hidden="false" customHeight="false" outlineLevel="0" collapsed="false">
      <c r="A329" s="3" t="s">
        <v>383</v>
      </c>
      <c r="B329" s="9" t="n">
        <v>321</v>
      </c>
      <c r="C329" s="10" t="n">
        <v>585583</v>
      </c>
      <c r="D329" s="10" t="n">
        <v>360383</v>
      </c>
      <c r="E329" s="10"/>
      <c r="F329" s="10" t="n">
        <v>0</v>
      </c>
      <c r="G329" s="10" t="n">
        <v>4307</v>
      </c>
      <c r="H329" s="10"/>
      <c r="I329" s="10" t="n">
        <v>1364</v>
      </c>
      <c r="J329" s="10" t="n">
        <v>472</v>
      </c>
      <c r="K329" s="10" t="n">
        <v>76187</v>
      </c>
      <c r="L329" s="10"/>
      <c r="M329" s="10"/>
      <c r="N329" s="10"/>
      <c r="O329" s="10"/>
      <c r="P329" s="10"/>
      <c r="Q329" s="10"/>
      <c r="R329" s="10" t="n">
        <v>5165</v>
      </c>
      <c r="S329" s="10"/>
      <c r="T329" s="10"/>
      <c r="U329" s="10" t="n">
        <v>2285</v>
      </c>
      <c r="V329" s="10" t="n">
        <v>0</v>
      </c>
      <c r="W329" s="10" t="n">
        <v>4161</v>
      </c>
      <c r="X329" s="10"/>
      <c r="Y329" s="10"/>
      <c r="Z329" s="10" t="n">
        <v>276683</v>
      </c>
      <c r="AA329" s="10"/>
      <c r="AB329" s="10"/>
      <c r="AC329" s="10" t="n">
        <v>4375</v>
      </c>
      <c r="AD329" s="10" t="n">
        <v>18544</v>
      </c>
      <c r="AE329" s="10" t="n">
        <v>1339509</v>
      </c>
    </row>
    <row r="330" customFormat="false" ht="14.65" hidden="false" customHeight="false" outlineLevel="0" collapsed="false">
      <c r="A330" s="3" t="s">
        <v>384</v>
      </c>
      <c r="B330" s="9" t="n">
        <v>322</v>
      </c>
      <c r="C330" s="10" t="n">
        <v>1045577</v>
      </c>
      <c r="D330" s="10" t="n">
        <v>408571</v>
      </c>
      <c r="E330" s="10"/>
      <c r="F330" s="10" t="n">
        <v>0</v>
      </c>
      <c r="G330" s="10" t="n">
        <v>10363</v>
      </c>
      <c r="H330" s="10"/>
      <c r="I330" s="10" t="n">
        <v>1767</v>
      </c>
      <c r="J330" s="10" t="n">
        <v>591</v>
      </c>
      <c r="K330" s="10" t="n">
        <v>45821</v>
      </c>
      <c r="L330" s="10"/>
      <c r="M330" s="10" t="n">
        <v>840</v>
      </c>
      <c r="N330" s="10"/>
      <c r="O330" s="10"/>
      <c r="P330" s="10"/>
      <c r="Q330" s="10"/>
      <c r="R330" s="10" t="n">
        <v>5758</v>
      </c>
      <c r="S330" s="10"/>
      <c r="T330" s="10"/>
      <c r="U330" s="10" t="n">
        <v>20261</v>
      </c>
      <c r="V330" s="10" t="n">
        <v>0</v>
      </c>
      <c r="W330" s="10" t="n">
        <v>7131</v>
      </c>
      <c r="X330" s="10"/>
      <c r="Y330" s="10"/>
      <c r="Z330" s="10" t="n">
        <v>300484</v>
      </c>
      <c r="AA330" s="10"/>
      <c r="AB330" s="10"/>
      <c r="AC330" s="10" t="n">
        <v>0</v>
      </c>
      <c r="AD330" s="10" t="n">
        <v>24250</v>
      </c>
      <c r="AE330" s="10" t="n">
        <v>1871414</v>
      </c>
    </row>
    <row r="331" customFormat="false" ht="14.65" hidden="false" customHeight="false" outlineLevel="0" collapsed="false">
      <c r="A331" s="3" t="s">
        <v>385</v>
      </c>
      <c r="B331" s="9" t="n">
        <v>323</v>
      </c>
      <c r="C331" s="10"/>
      <c r="D331" s="10"/>
      <c r="E331" s="10"/>
      <c r="F331" s="10" t="n">
        <v>0</v>
      </c>
      <c r="G331" s="10" t="n">
        <v>0</v>
      </c>
      <c r="H331" s="10"/>
      <c r="I331" s="10"/>
      <c r="J331" s="10"/>
      <c r="K331" s="10" t="n">
        <v>0</v>
      </c>
      <c r="L331" s="10" t="n">
        <v>12862</v>
      </c>
      <c r="M331" s="10"/>
      <c r="N331" s="10"/>
      <c r="O331" s="10"/>
      <c r="P331" s="10"/>
      <c r="Q331" s="10"/>
      <c r="R331" s="10" t="n">
        <v>3833</v>
      </c>
      <c r="S331" s="10"/>
      <c r="T331" s="10"/>
      <c r="U331" s="10"/>
      <c r="V331" s="10" t="n">
        <v>0</v>
      </c>
      <c r="W331" s="10"/>
      <c r="X331" s="10"/>
      <c r="Y331" s="10"/>
      <c r="Z331" s="10" t="n">
        <v>175658</v>
      </c>
      <c r="AA331" s="10"/>
      <c r="AB331" s="10"/>
      <c r="AC331" s="10" t="n">
        <v>512</v>
      </c>
      <c r="AD331" s="10" t="n">
        <v>3804</v>
      </c>
      <c r="AE331" s="10" t="n">
        <v>196669</v>
      </c>
    </row>
    <row r="332" customFormat="false" ht="14.65" hidden="false" customHeight="false" outlineLevel="0" collapsed="false">
      <c r="A332" s="3" t="s">
        <v>386</v>
      </c>
      <c r="B332" s="9" t="n">
        <v>324</v>
      </c>
      <c r="C332" s="10" t="n">
        <v>197640</v>
      </c>
      <c r="D332" s="10" t="n">
        <v>20256</v>
      </c>
      <c r="E332" s="10"/>
      <c r="F332" s="10" t="n">
        <v>0</v>
      </c>
      <c r="G332" s="10" t="n">
        <v>2439</v>
      </c>
      <c r="H332" s="10"/>
      <c r="I332" s="10" t="n">
        <v>716</v>
      </c>
      <c r="J332" s="10" t="n">
        <v>236</v>
      </c>
      <c r="K332" s="10" t="n">
        <v>30323</v>
      </c>
      <c r="L332" s="10" t="n">
        <v>311037</v>
      </c>
      <c r="M332" s="10" t="n">
        <v>7769</v>
      </c>
      <c r="N332" s="10"/>
      <c r="O332" s="10"/>
      <c r="P332" s="10"/>
      <c r="Q332" s="10"/>
      <c r="R332" s="10" t="n">
        <v>2844</v>
      </c>
      <c r="S332" s="10"/>
      <c r="T332" s="10"/>
      <c r="U332" s="10" t="n">
        <v>6601</v>
      </c>
      <c r="V332" s="10" t="n">
        <v>0</v>
      </c>
      <c r="W332" s="10"/>
      <c r="X332" s="10"/>
      <c r="Y332" s="10"/>
      <c r="Z332" s="10" t="n">
        <v>114293</v>
      </c>
      <c r="AA332" s="10"/>
      <c r="AB332" s="10"/>
      <c r="AC332" s="10" t="n">
        <v>5554</v>
      </c>
      <c r="AD332" s="10" t="n">
        <v>8083</v>
      </c>
      <c r="AE332" s="10" t="n">
        <v>707791</v>
      </c>
    </row>
    <row r="333" customFormat="false" ht="14.65" hidden="false" customHeight="false" outlineLevel="0" collapsed="false">
      <c r="A333" s="3" t="s">
        <v>387</v>
      </c>
      <c r="B333" s="9" t="n">
        <v>325</v>
      </c>
      <c r="C333" s="10" t="n">
        <v>3884617</v>
      </c>
      <c r="D333" s="10" t="n">
        <v>1197982</v>
      </c>
      <c r="E333" s="10"/>
      <c r="F333" s="10" t="n">
        <v>0</v>
      </c>
      <c r="G333" s="10" t="n">
        <v>21151</v>
      </c>
      <c r="H333" s="10" t="n">
        <v>581825</v>
      </c>
      <c r="I333" s="10" t="n">
        <v>5976</v>
      </c>
      <c r="J333" s="10" t="n">
        <v>1788</v>
      </c>
      <c r="K333" s="10" t="n">
        <v>225089</v>
      </c>
      <c r="L333" s="10" t="n">
        <v>164100</v>
      </c>
      <c r="M333" s="10" t="n">
        <v>37850</v>
      </c>
      <c r="N333" s="10"/>
      <c r="O333" s="10"/>
      <c r="P333" s="10"/>
      <c r="Q333" s="10"/>
      <c r="R333" s="10" t="n">
        <v>26844</v>
      </c>
      <c r="S333" s="10"/>
      <c r="T333" s="10"/>
      <c r="U333" s="10"/>
      <c r="V333" s="10" t="n">
        <v>0</v>
      </c>
      <c r="W333" s="10" t="n">
        <v>16084</v>
      </c>
      <c r="X333" s="10"/>
      <c r="Y333" s="10"/>
      <c r="Z333" s="10" t="n">
        <v>1370837</v>
      </c>
      <c r="AA333" s="10"/>
      <c r="AB333" s="10"/>
      <c r="AC333" s="10" t="n">
        <v>20825</v>
      </c>
      <c r="AD333" s="10" t="n">
        <v>106508</v>
      </c>
      <c r="AE333" s="10" t="n">
        <v>7661476</v>
      </c>
    </row>
    <row r="334" customFormat="false" ht="14.65" hidden="false" customHeight="false" outlineLevel="0" collapsed="false">
      <c r="A334" s="3" t="s">
        <v>388</v>
      </c>
      <c r="B334" s="9" t="n">
        <v>326</v>
      </c>
      <c r="C334" s="10" t="n">
        <v>23493</v>
      </c>
      <c r="D334" s="10"/>
      <c r="E334" s="10"/>
      <c r="F334" s="10" t="n">
        <v>0</v>
      </c>
      <c r="G334" s="10" t="n">
        <v>0</v>
      </c>
      <c r="H334" s="10"/>
      <c r="I334" s="10"/>
      <c r="J334" s="10"/>
      <c r="K334" s="10" t="n">
        <v>0</v>
      </c>
      <c r="L334" s="10"/>
      <c r="M334" s="10"/>
      <c r="N334" s="10"/>
      <c r="O334" s="10"/>
      <c r="P334" s="10" t="n">
        <v>26050</v>
      </c>
      <c r="Q334" s="10"/>
      <c r="R334" s="10" t="n">
        <v>1722</v>
      </c>
      <c r="S334" s="10"/>
      <c r="T334" s="10"/>
      <c r="U334" s="10"/>
      <c r="V334" s="10" t="n">
        <v>0</v>
      </c>
      <c r="W334" s="10"/>
      <c r="X334" s="10"/>
      <c r="Y334" s="10"/>
      <c r="Z334" s="10" t="n">
        <v>47877</v>
      </c>
      <c r="AA334" s="10"/>
      <c r="AB334" s="10"/>
      <c r="AC334" s="10" t="n">
        <v>175</v>
      </c>
      <c r="AD334" s="10" t="n">
        <v>6657</v>
      </c>
      <c r="AE334" s="10" t="n">
        <v>105974</v>
      </c>
    </row>
    <row r="335" customFormat="false" ht="14.65" hidden="false" customHeight="false" outlineLevel="0" collapsed="false">
      <c r="A335" s="3" t="s">
        <v>389</v>
      </c>
      <c r="B335" s="9" t="n">
        <v>327</v>
      </c>
      <c r="C335" s="10" t="n">
        <v>19768</v>
      </c>
      <c r="D335" s="10" t="n">
        <v>304752</v>
      </c>
      <c r="E335" s="10"/>
      <c r="F335" s="10" t="n">
        <v>0</v>
      </c>
      <c r="G335" s="10" t="n">
        <v>413</v>
      </c>
      <c r="H335" s="10"/>
      <c r="I335" s="10" t="n">
        <v>513</v>
      </c>
      <c r="J335" s="10" t="n">
        <v>202</v>
      </c>
      <c r="K335" s="10" t="n">
        <v>20508</v>
      </c>
      <c r="L335" s="10" t="n">
        <v>284364</v>
      </c>
      <c r="M335" s="10"/>
      <c r="N335" s="10"/>
      <c r="O335" s="10"/>
      <c r="P335" s="10"/>
      <c r="Q335" s="10"/>
      <c r="R335" s="10" t="n">
        <v>1309</v>
      </c>
      <c r="S335" s="10"/>
      <c r="T335" s="10"/>
      <c r="U335" s="10"/>
      <c r="V335" s="10" t="n">
        <v>0</v>
      </c>
      <c r="W335" s="10"/>
      <c r="X335" s="10"/>
      <c r="Y335" s="10"/>
      <c r="Z335" s="10" t="n">
        <v>8380</v>
      </c>
      <c r="AA335" s="10"/>
      <c r="AB335" s="10"/>
      <c r="AC335" s="10" t="n">
        <v>175</v>
      </c>
      <c r="AD335" s="10" t="n">
        <v>951</v>
      </c>
      <c r="AE335" s="10" t="n">
        <v>641335</v>
      </c>
    </row>
    <row r="336" customFormat="false" ht="14.65" hidden="false" customHeight="false" outlineLevel="0" collapsed="false">
      <c r="A336" s="3" t="s">
        <v>390</v>
      </c>
      <c r="B336" s="9" t="n">
        <v>328</v>
      </c>
      <c r="C336" s="10" t="n">
        <v>613672</v>
      </c>
      <c r="D336" s="10" t="n">
        <v>693117</v>
      </c>
      <c r="E336" s="10"/>
      <c r="F336" s="10" t="n">
        <v>0</v>
      </c>
      <c r="G336" s="10" t="n">
        <v>11517</v>
      </c>
      <c r="H336" s="10"/>
      <c r="I336" s="10" t="n">
        <v>3551</v>
      </c>
      <c r="J336" s="10" t="n">
        <v>1205</v>
      </c>
      <c r="K336" s="10" t="n">
        <v>137465</v>
      </c>
      <c r="L336" s="10"/>
      <c r="M336" s="10" t="n">
        <v>20030</v>
      </c>
      <c r="N336" s="10"/>
      <c r="O336" s="10"/>
      <c r="P336" s="10"/>
      <c r="Q336" s="10"/>
      <c r="R336" s="10" t="n">
        <v>9714</v>
      </c>
      <c r="S336" s="10"/>
      <c r="T336" s="10"/>
      <c r="U336" s="10"/>
      <c r="V336" s="10" t="n">
        <v>0</v>
      </c>
      <c r="W336" s="10" t="n">
        <v>9226</v>
      </c>
      <c r="X336" s="10"/>
      <c r="Y336" s="10"/>
      <c r="Z336" s="10" t="n">
        <v>406221</v>
      </c>
      <c r="AA336" s="10"/>
      <c r="AB336" s="10"/>
      <c r="AC336" s="10" t="n">
        <v>8627</v>
      </c>
      <c r="AD336" s="10" t="n">
        <v>16166</v>
      </c>
      <c r="AE336" s="10" t="n">
        <v>1930511</v>
      </c>
    </row>
    <row r="337" customFormat="false" ht="14.65" hidden="false" customHeight="false" outlineLevel="0" collapsed="false">
      <c r="A337" s="3" t="s">
        <v>391</v>
      </c>
      <c r="B337" s="9" t="n">
        <v>329</v>
      </c>
      <c r="C337" s="10" t="n">
        <v>9685338</v>
      </c>
      <c r="D337" s="10" t="n">
        <v>22926</v>
      </c>
      <c r="E337" s="10"/>
      <c r="F337" s="10" t="n">
        <v>0</v>
      </c>
      <c r="G337" s="10" t="n">
        <v>32961</v>
      </c>
      <c r="H337" s="10" t="n">
        <v>919057</v>
      </c>
      <c r="I337" s="10" t="n">
        <v>10090</v>
      </c>
      <c r="J337" s="10" t="n">
        <v>3127</v>
      </c>
      <c r="K337" s="10" t="n">
        <v>472357</v>
      </c>
      <c r="L337" s="10" t="n">
        <v>1626762</v>
      </c>
      <c r="M337" s="10" t="n">
        <v>45552</v>
      </c>
      <c r="N337" s="10"/>
      <c r="O337" s="10"/>
      <c r="P337" s="10"/>
      <c r="Q337" s="10"/>
      <c r="R337" s="10" t="n">
        <v>46514</v>
      </c>
      <c r="S337" s="10"/>
      <c r="T337" s="10"/>
      <c r="U337" s="10" t="n">
        <v>57177</v>
      </c>
      <c r="V337" s="10" t="n">
        <v>0</v>
      </c>
      <c r="W337" s="10" t="n">
        <v>22564</v>
      </c>
      <c r="X337" s="10"/>
      <c r="Y337" s="10"/>
      <c r="Z337" s="10" t="n">
        <v>2470310</v>
      </c>
      <c r="AA337" s="10"/>
      <c r="AB337" s="10"/>
      <c r="AC337" s="10" t="n">
        <v>21000</v>
      </c>
      <c r="AD337" s="10" t="n">
        <v>107934</v>
      </c>
      <c r="AE337" s="10" t="n">
        <v>15543669</v>
      </c>
    </row>
    <row r="338" customFormat="false" ht="14.65" hidden="false" customHeight="false" outlineLevel="0" collapsed="false">
      <c r="A338" s="3" t="s">
        <v>392</v>
      </c>
      <c r="B338" s="9" t="n">
        <v>330</v>
      </c>
      <c r="C338" s="10" t="n">
        <v>946117</v>
      </c>
      <c r="D338" s="10" t="n">
        <v>1897086</v>
      </c>
      <c r="E338" s="10"/>
      <c r="F338" s="10" t="n">
        <v>0</v>
      </c>
      <c r="G338" s="10" t="n">
        <v>14671</v>
      </c>
      <c r="H338" s="10"/>
      <c r="I338" s="10" t="n">
        <v>4987</v>
      </c>
      <c r="J338" s="10" t="n">
        <v>1557</v>
      </c>
      <c r="K338" s="10" t="n">
        <v>209427</v>
      </c>
      <c r="L338" s="10" t="n">
        <v>88635</v>
      </c>
      <c r="M338" s="10" t="n">
        <v>7850</v>
      </c>
      <c r="N338" s="10" t="n">
        <v>308</v>
      </c>
      <c r="O338" s="10"/>
      <c r="P338" s="10"/>
      <c r="Q338" s="10"/>
      <c r="R338" s="10" t="n">
        <v>13188</v>
      </c>
      <c r="S338" s="10"/>
      <c r="T338" s="10"/>
      <c r="U338" s="10"/>
      <c r="V338" s="10" t="n">
        <v>0</v>
      </c>
      <c r="W338" s="10" t="n">
        <v>13931</v>
      </c>
      <c r="X338" s="10"/>
      <c r="Y338" s="10"/>
      <c r="Z338" s="10" t="n">
        <v>512414</v>
      </c>
      <c r="AA338" s="10"/>
      <c r="AB338" s="10"/>
      <c r="AC338" s="10" t="n">
        <v>4376</v>
      </c>
      <c r="AD338" s="10" t="n">
        <v>29004</v>
      </c>
      <c r="AE338" s="10" t="n">
        <v>3743551</v>
      </c>
    </row>
    <row r="339" customFormat="false" ht="14.65" hidden="false" customHeight="false" outlineLevel="0" collapsed="false">
      <c r="A339" s="3" t="s">
        <v>393</v>
      </c>
      <c r="B339" s="9" t="n">
        <v>331</v>
      </c>
      <c r="C339" s="10" t="n">
        <v>60395</v>
      </c>
      <c r="D339" s="10"/>
      <c r="E339" s="10"/>
      <c r="F339" s="10" t="n">
        <v>0</v>
      </c>
      <c r="G339" s="10" t="n">
        <v>636</v>
      </c>
      <c r="H339" s="10"/>
      <c r="I339" s="10" t="n">
        <v>232</v>
      </c>
      <c r="J339" s="10" t="n">
        <v>63</v>
      </c>
      <c r="K339" s="10" t="n">
        <v>16023</v>
      </c>
      <c r="L339" s="10" t="n">
        <v>253913</v>
      </c>
      <c r="M339" s="10"/>
      <c r="N339" s="10"/>
      <c r="O339" s="10"/>
      <c r="P339" s="10"/>
      <c r="Q339" s="10"/>
      <c r="R339" s="10" t="n">
        <v>1873</v>
      </c>
      <c r="S339" s="10"/>
      <c r="T339" s="10"/>
      <c r="U339" s="10"/>
      <c r="V339" s="10" t="n">
        <v>0</v>
      </c>
      <c r="W339" s="10"/>
      <c r="X339" s="10"/>
      <c r="Y339" s="10"/>
      <c r="Z339" s="10" t="n">
        <v>50977</v>
      </c>
      <c r="AA339" s="10"/>
      <c r="AB339" s="10"/>
      <c r="AC339" s="10" t="n">
        <v>613</v>
      </c>
      <c r="AD339" s="10" t="n">
        <v>3804</v>
      </c>
      <c r="AE339" s="10" t="n">
        <v>388529</v>
      </c>
    </row>
    <row r="340" customFormat="false" ht="14.65" hidden="false" customHeight="false" outlineLevel="0" collapsed="false">
      <c r="A340" s="3" t="s">
        <v>394</v>
      </c>
      <c r="B340" s="9" t="n">
        <v>332</v>
      </c>
      <c r="C340" s="10" t="n">
        <v>139818</v>
      </c>
      <c r="D340" s="10"/>
      <c r="E340" s="10"/>
      <c r="F340" s="10" t="n">
        <v>0</v>
      </c>
      <c r="G340" s="10" t="n">
        <v>0</v>
      </c>
      <c r="H340" s="10"/>
      <c r="I340" s="10"/>
      <c r="J340" s="10"/>
      <c r="K340" s="10" t="n">
        <v>0</v>
      </c>
      <c r="L340" s="10" t="n">
        <v>34498</v>
      </c>
      <c r="M340" s="10"/>
      <c r="N340" s="10"/>
      <c r="O340" s="10"/>
      <c r="P340" s="10"/>
      <c r="Q340" s="10"/>
      <c r="R340" s="10" t="n">
        <v>5511</v>
      </c>
      <c r="S340" s="10"/>
      <c r="T340" s="10"/>
      <c r="U340" s="10"/>
      <c r="V340" s="10" t="n">
        <v>0</v>
      </c>
      <c r="W340" s="10" t="n">
        <v>1391</v>
      </c>
      <c r="X340" s="10"/>
      <c r="Y340" s="10"/>
      <c r="Z340" s="10" t="n">
        <v>211937</v>
      </c>
      <c r="AA340" s="10"/>
      <c r="AB340" s="10"/>
      <c r="AC340" s="10" t="n">
        <v>2100</v>
      </c>
      <c r="AD340" s="10" t="n">
        <v>16166</v>
      </c>
      <c r="AE340" s="10" t="n">
        <v>411421</v>
      </c>
    </row>
    <row r="341" customFormat="false" ht="14.65" hidden="false" customHeight="false" outlineLevel="0" collapsed="false">
      <c r="A341" s="3" t="s">
        <v>395</v>
      </c>
      <c r="B341" s="9" t="n">
        <v>333</v>
      </c>
      <c r="C341" s="10" t="n">
        <v>353365</v>
      </c>
      <c r="D341" s="10" t="n">
        <v>82799</v>
      </c>
      <c r="E341" s="10"/>
      <c r="F341" s="10" t="n">
        <v>714743</v>
      </c>
      <c r="G341" s="10" t="n">
        <v>7406</v>
      </c>
      <c r="H341" s="10"/>
      <c r="I341" s="10" t="n">
        <v>2558</v>
      </c>
      <c r="J341" s="10" t="n">
        <v>910</v>
      </c>
      <c r="K341" s="10" t="n">
        <v>230324</v>
      </c>
      <c r="L341" s="10"/>
      <c r="M341" s="10" t="n">
        <v>12037</v>
      </c>
      <c r="N341" s="10"/>
      <c r="O341" s="10"/>
      <c r="P341" s="10"/>
      <c r="Q341" s="10"/>
      <c r="R341" s="10" t="n">
        <v>6776</v>
      </c>
      <c r="S341" s="10"/>
      <c r="T341" s="10"/>
      <c r="U341" s="10" t="n">
        <v>51350</v>
      </c>
      <c r="V341" s="10" t="n">
        <v>0</v>
      </c>
      <c r="W341" s="10"/>
      <c r="X341" s="10"/>
      <c r="Y341" s="10"/>
      <c r="Z341" s="10" t="n">
        <v>185807</v>
      </c>
      <c r="AA341" s="10"/>
      <c r="AB341" s="10"/>
      <c r="AC341" s="10" t="n">
        <v>6180</v>
      </c>
      <c r="AD341" s="10" t="n">
        <v>5230</v>
      </c>
      <c r="AE341" s="10" t="n">
        <v>1659485</v>
      </c>
    </row>
    <row r="342" customFormat="false" ht="14.65" hidden="false" customHeight="false" outlineLevel="0" collapsed="false">
      <c r="A342" s="3" t="s">
        <v>396</v>
      </c>
      <c r="B342" s="9" t="n">
        <v>334</v>
      </c>
      <c r="C342" s="10" t="n">
        <v>1795139</v>
      </c>
      <c r="D342" s="10" t="n">
        <v>522082</v>
      </c>
      <c r="E342" s="10"/>
      <c r="F342" s="10" t="n">
        <v>0</v>
      </c>
      <c r="G342" s="10" t="n">
        <v>12016</v>
      </c>
      <c r="H342" s="10" t="n">
        <v>42811</v>
      </c>
      <c r="I342" s="10" t="n">
        <v>3127</v>
      </c>
      <c r="J342" s="10" t="n">
        <v>1046</v>
      </c>
      <c r="K342" s="10" t="n">
        <v>161021</v>
      </c>
      <c r="L342" s="10" t="n">
        <v>156642</v>
      </c>
      <c r="M342" s="10" t="n">
        <v>59134</v>
      </c>
      <c r="N342" s="10"/>
      <c r="O342" s="10"/>
      <c r="P342" s="10"/>
      <c r="Q342" s="10"/>
      <c r="R342" s="10" t="n">
        <v>12546</v>
      </c>
      <c r="S342" s="10"/>
      <c r="T342" s="10"/>
      <c r="U342" s="10" t="n">
        <v>15919</v>
      </c>
      <c r="V342" s="10" t="n">
        <v>0</v>
      </c>
      <c r="W342" s="10" t="n">
        <v>49615</v>
      </c>
      <c r="X342" s="10"/>
      <c r="Y342" s="10"/>
      <c r="Z342" s="10" t="n">
        <v>621010</v>
      </c>
      <c r="AA342" s="10"/>
      <c r="AB342" s="10"/>
      <c r="AC342" s="10" t="n">
        <v>6897</v>
      </c>
      <c r="AD342" s="10" t="n">
        <v>60862</v>
      </c>
      <c r="AE342" s="10" t="n">
        <v>3519867</v>
      </c>
    </row>
    <row r="343" customFormat="false" ht="14.65" hidden="false" customHeight="false" outlineLevel="0" collapsed="false">
      <c r="A343" s="3" t="s">
        <v>397</v>
      </c>
      <c r="B343" s="9" t="n">
        <v>335</v>
      </c>
      <c r="C343" s="10" t="n">
        <v>529947</v>
      </c>
      <c r="D343" s="10" t="n">
        <v>502673</v>
      </c>
      <c r="E343" s="10"/>
      <c r="F343" s="10" t="n">
        <v>90662</v>
      </c>
      <c r="G343" s="10" t="n">
        <v>12091</v>
      </c>
      <c r="H343" s="10"/>
      <c r="I343" s="10" t="n">
        <v>2941</v>
      </c>
      <c r="J343" s="10" t="n">
        <v>1166</v>
      </c>
      <c r="K343" s="10" t="n">
        <v>168830</v>
      </c>
      <c r="L343" s="10" t="n">
        <v>58191</v>
      </c>
      <c r="M343" s="10" t="n">
        <v>5074</v>
      </c>
      <c r="N343" s="10"/>
      <c r="O343" s="10"/>
      <c r="P343" s="10"/>
      <c r="Q343" s="10"/>
      <c r="R343" s="10" t="n">
        <v>9007</v>
      </c>
      <c r="S343" s="10"/>
      <c r="T343" s="10"/>
      <c r="U343" s="10"/>
      <c r="V343" s="10" t="n">
        <v>0</v>
      </c>
      <c r="W343" s="10" t="n">
        <v>14869</v>
      </c>
      <c r="X343" s="10"/>
      <c r="Y343" s="10"/>
      <c r="Z343" s="10" t="n">
        <v>304381</v>
      </c>
      <c r="AA343" s="10"/>
      <c r="AB343" s="10" t="n">
        <v>138000</v>
      </c>
      <c r="AC343" s="10" t="n">
        <v>33602</v>
      </c>
      <c r="AD343" s="10" t="n">
        <v>10936</v>
      </c>
      <c r="AE343" s="10" t="n">
        <v>1882370</v>
      </c>
    </row>
    <row r="344" customFormat="false" ht="14.65" hidden="false" customHeight="false" outlineLevel="0" collapsed="false">
      <c r="A344" s="3" t="s">
        <v>398</v>
      </c>
      <c r="B344" s="9" t="n">
        <v>336</v>
      </c>
      <c r="C344" s="10" t="n">
        <v>9516774</v>
      </c>
      <c r="D344" s="10" t="n">
        <v>6430889</v>
      </c>
      <c r="E344" s="10"/>
      <c r="F344" s="10" t="n">
        <v>0</v>
      </c>
      <c r="G344" s="10" t="n">
        <v>30320</v>
      </c>
      <c r="H344" s="10" t="n">
        <v>39926</v>
      </c>
      <c r="I344" s="10" t="n">
        <v>11702</v>
      </c>
      <c r="J344" s="10" t="n">
        <v>4282</v>
      </c>
      <c r="K344" s="10" t="n">
        <v>215799</v>
      </c>
      <c r="L344" s="10" t="n">
        <v>484907</v>
      </c>
      <c r="M344" s="10" t="n">
        <v>2404</v>
      </c>
      <c r="N344" s="10" t="n">
        <v>259</v>
      </c>
      <c r="O344" s="10"/>
      <c r="P344" s="10"/>
      <c r="Q344" s="10"/>
      <c r="R344" s="10" t="n">
        <v>54064</v>
      </c>
      <c r="S344" s="10"/>
      <c r="T344" s="10"/>
      <c r="U344" s="10" t="n">
        <v>132517</v>
      </c>
      <c r="V344" s="10" t="n">
        <v>0</v>
      </c>
      <c r="W344" s="10" t="n">
        <v>160552</v>
      </c>
      <c r="X344" s="10"/>
      <c r="Y344" s="10"/>
      <c r="Z344" s="10" t="n">
        <v>3156067</v>
      </c>
      <c r="AA344" s="10"/>
      <c r="AB344" s="10" t="n">
        <v>186000</v>
      </c>
      <c r="AC344" s="10" t="n">
        <v>49857</v>
      </c>
      <c r="AD344" s="10" t="n">
        <v>81307</v>
      </c>
      <c r="AE344" s="10" t="n">
        <v>20557626</v>
      </c>
    </row>
    <row r="345" customFormat="false" ht="14.65" hidden="false" customHeight="false" outlineLevel="0" collapsed="false">
      <c r="A345" s="3" t="s">
        <v>399</v>
      </c>
      <c r="B345" s="9" t="n">
        <v>337</v>
      </c>
      <c r="C345" s="10" t="n">
        <v>52751</v>
      </c>
      <c r="D345" s="10"/>
      <c r="E345" s="10"/>
      <c r="F345" s="10" t="n">
        <v>0</v>
      </c>
      <c r="G345" s="10" t="n">
        <v>873</v>
      </c>
      <c r="H345" s="10"/>
      <c r="I345" s="10" t="n">
        <v>235</v>
      </c>
      <c r="J345" s="10" t="n">
        <v>75</v>
      </c>
      <c r="K345" s="10" t="n">
        <v>15647</v>
      </c>
      <c r="L345" s="10"/>
      <c r="M345" s="10" t="n">
        <v>649</v>
      </c>
      <c r="N345" s="10"/>
      <c r="O345" s="10"/>
      <c r="P345" s="10"/>
      <c r="Q345" s="10"/>
      <c r="R345" s="10" t="n">
        <v>1709</v>
      </c>
      <c r="S345" s="10"/>
      <c r="T345" s="10"/>
      <c r="U345" s="10"/>
      <c r="V345" s="10" t="n">
        <v>0</v>
      </c>
      <c r="W345" s="10"/>
      <c r="X345" s="10"/>
      <c r="Y345" s="10"/>
      <c r="Z345" s="10" t="n">
        <v>55384</v>
      </c>
      <c r="AA345" s="10"/>
      <c r="AB345" s="10"/>
      <c r="AC345" s="10" t="n">
        <v>175</v>
      </c>
      <c r="AD345" s="10" t="n">
        <v>2377</v>
      </c>
      <c r="AE345" s="10" t="n">
        <v>129875</v>
      </c>
    </row>
    <row r="346" customFormat="false" ht="14.65" hidden="false" customHeight="false" outlineLevel="0" collapsed="false">
      <c r="A346" s="3" t="s">
        <v>400</v>
      </c>
      <c r="B346" s="9" t="n">
        <v>338</v>
      </c>
      <c r="C346" s="10" t="n">
        <v>3348767</v>
      </c>
      <c r="D346" s="10"/>
      <c r="E346" s="10"/>
      <c r="F346" s="10" t="n">
        <v>0</v>
      </c>
      <c r="G346" s="10" t="n">
        <v>14610</v>
      </c>
      <c r="H346" s="10"/>
      <c r="I346" s="10" t="n">
        <v>3124</v>
      </c>
      <c r="J346" s="10" t="n">
        <v>858</v>
      </c>
      <c r="K346" s="10" t="n">
        <v>51713</v>
      </c>
      <c r="L346" s="10" t="n">
        <v>221904</v>
      </c>
      <c r="M346" s="10" t="n">
        <v>14910</v>
      </c>
      <c r="N346" s="10" t="n">
        <v>158</v>
      </c>
      <c r="O346" s="10"/>
      <c r="P346" s="10"/>
      <c r="Q346" s="10"/>
      <c r="R346" s="10" t="n">
        <v>14747</v>
      </c>
      <c r="S346" s="10"/>
      <c r="T346" s="10"/>
      <c r="U346" s="10" t="n">
        <v>18878</v>
      </c>
      <c r="V346" s="10" t="n">
        <v>0</v>
      </c>
      <c r="W346" s="10" t="n">
        <v>15886</v>
      </c>
      <c r="X346" s="10"/>
      <c r="Y346" s="10"/>
      <c r="Z346" s="10" t="n">
        <v>919784</v>
      </c>
      <c r="AA346" s="10"/>
      <c r="AB346" s="10"/>
      <c r="AC346" s="10" t="n">
        <v>3091</v>
      </c>
      <c r="AD346" s="10" t="n">
        <v>31382</v>
      </c>
      <c r="AE346" s="10" t="n">
        <v>4659812</v>
      </c>
    </row>
    <row r="347" customFormat="false" ht="14.65" hidden="false" customHeight="false" outlineLevel="0" collapsed="false">
      <c r="A347" s="3" t="s">
        <v>401</v>
      </c>
      <c r="B347" s="9" t="n">
        <v>339</v>
      </c>
      <c r="C347" s="10" t="n">
        <v>1322066</v>
      </c>
      <c r="D347" s="10"/>
      <c r="E347" s="10"/>
      <c r="F347" s="10" t="n">
        <v>0</v>
      </c>
      <c r="G347" s="10" t="n">
        <v>10383</v>
      </c>
      <c r="H347" s="10"/>
      <c r="I347" s="10" t="n">
        <v>2565</v>
      </c>
      <c r="J347" s="10" t="n">
        <v>776</v>
      </c>
      <c r="K347" s="10" t="n">
        <v>204728</v>
      </c>
      <c r="L347" s="10" t="n">
        <v>51167</v>
      </c>
      <c r="M347" s="10" t="n">
        <v>6782</v>
      </c>
      <c r="N347" s="10"/>
      <c r="O347" s="10"/>
      <c r="P347" s="10"/>
      <c r="Q347" s="10"/>
      <c r="R347" s="10" t="n">
        <v>12132</v>
      </c>
      <c r="S347" s="10"/>
      <c r="T347" s="10"/>
      <c r="U347" s="10"/>
      <c r="V347" s="10" t="n">
        <v>0</v>
      </c>
      <c r="W347" s="10" t="n">
        <v>22177</v>
      </c>
      <c r="X347" s="10"/>
      <c r="Y347" s="10"/>
      <c r="Z347" s="10" t="n">
        <v>520810</v>
      </c>
      <c r="AA347" s="10"/>
      <c r="AB347" s="10"/>
      <c r="AC347" s="10" t="n">
        <v>4535</v>
      </c>
      <c r="AD347" s="10" t="n">
        <v>23774</v>
      </c>
      <c r="AE347" s="10" t="n">
        <v>2181895</v>
      </c>
    </row>
    <row r="348" customFormat="false" ht="14.65" hidden="false" customHeight="false" outlineLevel="0" collapsed="false">
      <c r="A348" s="3" t="s">
        <v>402</v>
      </c>
      <c r="B348" s="9" t="n">
        <v>340</v>
      </c>
      <c r="C348" s="10" t="n">
        <v>303467</v>
      </c>
      <c r="D348" s="10"/>
      <c r="E348" s="10"/>
      <c r="F348" s="10" t="n">
        <v>0</v>
      </c>
      <c r="G348" s="10" t="n">
        <v>4315</v>
      </c>
      <c r="H348" s="10"/>
      <c r="I348" s="10" t="n">
        <v>358</v>
      </c>
      <c r="J348" s="10" t="n">
        <v>134</v>
      </c>
      <c r="K348" s="10" t="n">
        <v>21876</v>
      </c>
      <c r="L348" s="10" t="n">
        <v>41135</v>
      </c>
      <c r="M348" s="10" t="n">
        <v>9245</v>
      </c>
      <c r="N348" s="10"/>
      <c r="O348" s="10"/>
      <c r="P348" s="10"/>
      <c r="Q348" s="10"/>
      <c r="R348" s="10" t="n">
        <v>3217</v>
      </c>
      <c r="S348" s="10"/>
      <c r="T348" s="10"/>
      <c r="U348" s="10"/>
      <c r="V348" s="10" t="n">
        <v>0</v>
      </c>
      <c r="W348" s="10" t="n">
        <v>4431</v>
      </c>
      <c r="X348" s="10"/>
      <c r="Y348" s="10"/>
      <c r="Z348" s="10" t="n">
        <v>132831</v>
      </c>
      <c r="AA348" s="10"/>
      <c r="AB348" s="10"/>
      <c r="AC348" s="10" t="n">
        <v>1932</v>
      </c>
      <c r="AD348" s="10" t="n">
        <v>15215</v>
      </c>
      <c r="AE348" s="10" t="n">
        <v>538156</v>
      </c>
    </row>
    <row r="349" customFormat="false" ht="14.65" hidden="false" customHeight="false" outlineLevel="0" collapsed="false">
      <c r="A349" s="3" t="s">
        <v>403</v>
      </c>
      <c r="B349" s="9" t="n">
        <v>341</v>
      </c>
      <c r="C349" s="10" t="n">
        <v>689385</v>
      </c>
      <c r="D349" s="10" t="n">
        <v>189745</v>
      </c>
      <c r="E349" s="10"/>
      <c r="F349" s="10" t="n">
        <v>0</v>
      </c>
      <c r="G349" s="10" t="n">
        <v>2953</v>
      </c>
      <c r="H349" s="10"/>
      <c r="I349" s="10" t="n">
        <v>894</v>
      </c>
      <c r="J349" s="10" t="n">
        <v>310</v>
      </c>
      <c r="K349" s="10" t="n">
        <v>23141</v>
      </c>
      <c r="L349" s="10"/>
      <c r="M349" s="10" t="n">
        <v>7039</v>
      </c>
      <c r="N349" s="10"/>
      <c r="O349" s="10"/>
      <c r="P349" s="10"/>
      <c r="Q349" s="10"/>
      <c r="R349" s="10" t="n">
        <v>7732</v>
      </c>
      <c r="S349" s="10"/>
      <c r="T349" s="10"/>
      <c r="U349" s="10" t="n">
        <v>2675</v>
      </c>
      <c r="V349" s="10" t="n">
        <v>0</v>
      </c>
      <c r="W349" s="10" t="n">
        <v>12328</v>
      </c>
      <c r="X349" s="10"/>
      <c r="Y349" s="10"/>
      <c r="Z349" s="10" t="n">
        <v>456031</v>
      </c>
      <c r="AA349" s="10"/>
      <c r="AB349" s="10" t="n">
        <v>23000</v>
      </c>
      <c r="AC349" s="10" t="n">
        <v>2563</v>
      </c>
      <c r="AD349" s="10" t="n">
        <v>19019</v>
      </c>
      <c r="AE349" s="10" t="n">
        <v>1436815</v>
      </c>
    </row>
    <row r="350" customFormat="false" ht="14.65" hidden="false" customHeight="false" outlineLevel="0" collapsed="false">
      <c r="A350" s="3" t="s">
        <v>404</v>
      </c>
      <c r="B350" s="9" t="n">
        <v>342</v>
      </c>
      <c r="C350" s="10" t="n">
        <v>945504</v>
      </c>
      <c r="D350" s="10" t="n">
        <v>2468584</v>
      </c>
      <c r="E350" s="10"/>
      <c r="F350" s="10" t="n">
        <v>0</v>
      </c>
      <c r="G350" s="10" t="n">
        <v>51636</v>
      </c>
      <c r="H350" s="10"/>
      <c r="I350" s="10" t="n">
        <v>4843</v>
      </c>
      <c r="J350" s="10" t="n">
        <v>1732</v>
      </c>
      <c r="K350" s="10" t="n">
        <v>214468</v>
      </c>
      <c r="L350" s="10" t="n">
        <v>674520</v>
      </c>
      <c r="M350" s="10" t="n">
        <v>34125</v>
      </c>
      <c r="N350" s="10"/>
      <c r="O350" s="10"/>
      <c r="P350" s="10"/>
      <c r="Q350" s="10"/>
      <c r="R350" s="10" t="n">
        <v>13992</v>
      </c>
      <c r="S350" s="10"/>
      <c r="T350" s="10"/>
      <c r="U350" s="10"/>
      <c r="V350" s="10" t="n">
        <v>0</v>
      </c>
      <c r="W350" s="10" t="n">
        <v>3106</v>
      </c>
      <c r="X350" s="10"/>
      <c r="Y350" s="10"/>
      <c r="Z350" s="10" t="n">
        <v>538098</v>
      </c>
      <c r="AA350" s="10"/>
      <c r="AB350" s="10"/>
      <c r="AC350" s="10" t="n">
        <v>19288</v>
      </c>
      <c r="AD350" s="10" t="n">
        <v>87013</v>
      </c>
      <c r="AE350" s="10" t="n">
        <v>5056909</v>
      </c>
    </row>
    <row r="351" customFormat="false" ht="14.65" hidden="false" customHeight="false" outlineLevel="0" collapsed="false">
      <c r="A351" s="3" t="s">
        <v>405</v>
      </c>
      <c r="B351" s="9" t="n">
        <v>343</v>
      </c>
      <c r="C351" s="10" t="n">
        <v>3072788</v>
      </c>
      <c r="D351" s="10"/>
      <c r="E351" s="10"/>
      <c r="F351" s="10" t="n">
        <v>0</v>
      </c>
      <c r="G351" s="10" t="n">
        <v>9661</v>
      </c>
      <c r="H351" s="10" t="n">
        <v>311723</v>
      </c>
      <c r="I351" s="10" t="n">
        <v>2565</v>
      </c>
      <c r="J351" s="10" t="n">
        <v>791</v>
      </c>
      <c r="K351" s="10" t="n">
        <v>94600</v>
      </c>
      <c r="L351" s="10" t="n">
        <v>39195</v>
      </c>
      <c r="M351" s="10" t="n">
        <v>49239</v>
      </c>
      <c r="N351" s="10"/>
      <c r="O351" s="10"/>
      <c r="P351" s="10"/>
      <c r="Q351" s="10"/>
      <c r="R351" s="10" t="n">
        <v>11296</v>
      </c>
      <c r="S351" s="10"/>
      <c r="T351" s="10"/>
      <c r="U351" s="10"/>
      <c r="V351" s="10" t="n">
        <v>0</v>
      </c>
      <c r="W351" s="10" t="n">
        <v>8600</v>
      </c>
      <c r="X351" s="10"/>
      <c r="Y351" s="10"/>
      <c r="Z351" s="10" t="n">
        <v>594241</v>
      </c>
      <c r="AA351" s="10"/>
      <c r="AB351" s="10"/>
      <c r="AC351" s="10" t="n">
        <v>1051</v>
      </c>
      <c r="AD351" s="10" t="n">
        <v>17593</v>
      </c>
      <c r="AE351" s="10" t="n">
        <v>4213343</v>
      </c>
    </row>
    <row r="352" customFormat="false" ht="14.65" hidden="false" customHeight="false" outlineLevel="0" collapsed="false">
      <c r="A352" s="3" t="s">
        <v>406</v>
      </c>
      <c r="B352" s="9" t="n">
        <v>344</v>
      </c>
      <c r="C352" s="10" t="n">
        <v>944830</v>
      </c>
      <c r="D352" s="10" t="n">
        <v>1223605</v>
      </c>
      <c r="E352" s="10"/>
      <c r="F352" s="10" t="n">
        <v>0</v>
      </c>
      <c r="G352" s="10" t="n">
        <v>6925</v>
      </c>
      <c r="H352" s="10"/>
      <c r="I352" s="10" t="n">
        <v>4839</v>
      </c>
      <c r="J352" s="10" t="n">
        <v>1541</v>
      </c>
      <c r="K352" s="10" t="n">
        <v>115318</v>
      </c>
      <c r="L352" s="10"/>
      <c r="M352" s="10" t="n">
        <v>48795</v>
      </c>
      <c r="N352" s="10"/>
      <c r="O352" s="10"/>
      <c r="P352" s="10"/>
      <c r="Q352" s="10"/>
      <c r="R352" s="10" t="n">
        <v>14849</v>
      </c>
      <c r="S352" s="10"/>
      <c r="T352" s="10"/>
      <c r="U352" s="10" t="n">
        <v>35339</v>
      </c>
      <c r="V352" s="10" t="n">
        <v>0</v>
      </c>
      <c r="W352" s="10" t="n">
        <v>2177</v>
      </c>
      <c r="X352" s="10"/>
      <c r="Y352" s="10"/>
      <c r="Z352" s="10" t="n">
        <v>564804</v>
      </c>
      <c r="AA352" s="10"/>
      <c r="AB352" s="10"/>
      <c r="AC352" s="10" t="n">
        <v>15452</v>
      </c>
      <c r="AD352" s="10" t="n">
        <v>36612</v>
      </c>
      <c r="AE352" s="10" t="n">
        <v>3015086</v>
      </c>
    </row>
    <row r="353" customFormat="false" ht="14.65" hidden="false" customHeight="false" outlineLevel="0" collapsed="false">
      <c r="A353" s="3" t="s">
        <v>407</v>
      </c>
      <c r="B353" s="9" t="n">
        <v>345</v>
      </c>
      <c r="C353" s="10"/>
      <c r="D353" s="10" t="n">
        <v>61404</v>
      </c>
      <c r="E353" s="10"/>
      <c r="F353" s="10" t="n">
        <v>0</v>
      </c>
      <c r="G353" s="10" t="n">
        <v>0</v>
      </c>
      <c r="H353" s="10"/>
      <c r="I353" s="10"/>
      <c r="J353" s="10"/>
      <c r="K353" s="10" t="n">
        <v>0</v>
      </c>
      <c r="L353" s="10"/>
      <c r="M353" s="10"/>
      <c r="N353" s="10"/>
      <c r="O353" s="10"/>
      <c r="P353" s="10" t="n">
        <v>29525</v>
      </c>
      <c r="Q353" s="10"/>
      <c r="R353" s="10"/>
      <c r="S353" s="10"/>
      <c r="T353" s="10"/>
      <c r="U353" s="10"/>
      <c r="V353" s="10" t="n">
        <v>0</v>
      </c>
      <c r="W353" s="10"/>
      <c r="X353" s="10"/>
      <c r="Y353" s="10"/>
      <c r="Z353" s="10" t="n">
        <v>20611</v>
      </c>
      <c r="AA353" s="10"/>
      <c r="AB353" s="10"/>
      <c r="AC353" s="10" t="n">
        <v>175</v>
      </c>
      <c r="AD353" s="10" t="n">
        <v>1426</v>
      </c>
      <c r="AE353" s="10" t="n">
        <v>113141</v>
      </c>
    </row>
    <row r="354" customFormat="false" ht="14.65" hidden="false" customHeight="false" outlineLevel="0" collapsed="false">
      <c r="A354" s="3" t="s">
        <v>408</v>
      </c>
      <c r="B354" s="9" t="n">
        <v>346</v>
      </c>
      <c r="C354" s="10" t="n">
        <v>2309266</v>
      </c>
      <c r="D354" s="10" t="n">
        <v>4096702</v>
      </c>
      <c r="E354" s="10"/>
      <c r="F354" s="10" t="n">
        <v>0</v>
      </c>
      <c r="G354" s="10" t="n">
        <v>74177</v>
      </c>
      <c r="H354" s="10"/>
      <c r="I354" s="10" t="n">
        <v>3333</v>
      </c>
      <c r="J354" s="10" t="n">
        <v>1188</v>
      </c>
      <c r="K354" s="10" t="n">
        <v>66644</v>
      </c>
      <c r="L354" s="10" t="n">
        <v>3117</v>
      </c>
      <c r="M354" s="10" t="n">
        <v>16598</v>
      </c>
      <c r="N354" s="10"/>
      <c r="O354" s="10"/>
      <c r="P354" s="10"/>
      <c r="Q354" s="10"/>
      <c r="R354" s="10" t="n">
        <v>19084</v>
      </c>
      <c r="S354" s="10"/>
      <c r="T354" s="10"/>
      <c r="U354" s="10" t="n">
        <v>4496</v>
      </c>
      <c r="V354" s="10" t="n">
        <v>0</v>
      </c>
      <c r="W354" s="10" t="n">
        <v>85883</v>
      </c>
      <c r="X354" s="10"/>
      <c r="Y354" s="10"/>
      <c r="Z354" s="10" t="n">
        <v>1126929</v>
      </c>
      <c r="AA354" s="10"/>
      <c r="AB354" s="10"/>
      <c r="AC354" s="10" t="n">
        <v>13066</v>
      </c>
      <c r="AD354" s="10" t="n">
        <v>12838</v>
      </c>
      <c r="AE354" s="10" t="n">
        <v>7833321</v>
      </c>
    </row>
    <row r="355" customFormat="false" ht="14.65" hidden="false" customHeight="false" outlineLevel="0" collapsed="false">
      <c r="A355" s="3" t="s">
        <v>409</v>
      </c>
      <c r="B355" s="9" t="n">
        <v>347</v>
      </c>
      <c r="C355" s="10" t="n">
        <v>1206069</v>
      </c>
      <c r="D355" s="10" t="n">
        <v>6426651</v>
      </c>
      <c r="E355" s="10"/>
      <c r="F355" s="10" t="n">
        <v>0</v>
      </c>
      <c r="G355" s="10" t="n">
        <v>23645</v>
      </c>
      <c r="H355" s="10"/>
      <c r="I355" s="10" t="n">
        <v>7598</v>
      </c>
      <c r="J355" s="10" t="n">
        <v>3107</v>
      </c>
      <c r="K355" s="10" t="n">
        <v>334567</v>
      </c>
      <c r="L355" s="10" t="n">
        <v>194605</v>
      </c>
      <c r="M355" s="10" t="n">
        <v>20832</v>
      </c>
      <c r="N355" s="10"/>
      <c r="O355" s="10"/>
      <c r="P355" s="10"/>
      <c r="Q355" s="10"/>
      <c r="R355" s="10" t="n">
        <v>30871</v>
      </c>
      <c r="S355" s="10"/>
      <c r="T355" s="10"/>
      <c r="U355" s="10"/>
      <c r="V355" s="10" t="n">
        <v>0</v>
      </c>
      <c r="W355" s="10" t="n">
        <v>29491</v>
      </c>
      <c r="X355" s="10"/>
      <c r="Y355" s="10"/>
      <c r="Z355" s="10" t="n">
        <v>1331872</v>
      </c>
      <c r="AA355" s="10"/>
      <c r="AB355" s="10"/>
      <c r="AC355" s="10" t="n">
        <v>16022</v>
      </c>
      <c r="AD355" s="10" t="n">
        <v>137890</v>
      </c>
      <c r="AE355" s="10" t="n">
        <v>9763220</v>
      </c>
    </row>
    <row r="356" customFormat="false" ht="14.65" hidden="false" customHeight="false" outlineLevel="0" collapsed="false">
      <c r="A356" s="3" t="s">
        <v>410</v>
      </c>
      <c r="B356" s="9" t="n">
        <v>348</v>
      </c>
      <c r="C356" s="10" t="n">
        <v>46287515</v>
      </c>
      <c r="D356" s="10" t="n">
        <v>26825940</v>
      </c>
      <c r="E356" s="10"/>
      <c r="F356" s="10" t="n">
        <v>1000869</v>
      </c>
      <c r="G356" s="10" t="n">
        <v>5076</v>
      </c>
      <c r="H356" s="10" t="n">
        <v>3221597</v>
      </c>
      <c r="I356" s="10" t="n">
        <v>38551</v>
      </c>
      <c r="J356" s="10" t="n">
        <v>13679</v>
      </c>
      <c r="K356" s="10" t="n">
        <v>917352</v>
      </c>
      <c r="L356" s="10" t="n">
        <v>2537149</v>
      </c>
      <c r="M356" s="10" t="n">
        <v>401528</v>
      </c>
      <c r="N356" s="10"/>
      <c r="O356" s="10"/>
      <c r="P356" s="10"/>
      <c r="Q356" s="10"/>
      <c r="R356" s="10" t="n">
        <v>175579</v>
      </c>
      <c r="S356" s="10"/>
      <c r="T356" s="10" t="n">
        <v>718469</v>
      </c>
      <c r="U356" s="10" t="n">
        <v>195224</v>
      </c>
      <c r="V356" s="10" t="n">
        <v>0</v>
      </c>
      <c r="W356" s="10" t="n">
        <v>756016</v>
      </c>
      <c r="X356" s="10"/>
      <c r="Y356" s="10"/>
      <c r="Z356" s="10" t="n">
        <v>11919630</v>
      </c>
      <c r="AA356" s="10"/>
      <c r="AB356" s="10" t="n">
        <v>829500</v>
      </c>
      <c r="AC356" s="10" t="n">
        <v>151699</v>
      </c>
      <c r="AD356" s="10" t="n">
        <v>541573</v>
      </c>
      <c r="AE356" s="10" t="n">
        <v>96536946</v>
      </c>
    </row>
    <row r="357" customFormat="false" ht="14.65" hidden="false" customHeight="false" outlineLevel="0" collapsed="false">
      <c r="A357" s="3" t="s">
        <v>411</v>
      </c>
      <c r="B357" s="9" t="n">
        <v>349</v>
      </c>
      <c r="C357" s="10"/>
      <c r="D357" s="10"/>
      <c r="E357" s="10"/>
      <c r="F357" s="10" t="n">
        <v>0</v>
      </c>
      <c r="G357" s="10" t="n">
        <v>0</v>
      </c>
      <c r="H357" s="10"/>
      <c r="I357" s="10"/>
      <c r="J357" s="10"/>
      <c r="K357" s="10" t="n">
        <v>0</v>
      </c>
      <c r="L357" s="10"/>
      <c r="M357" s="10"/>
      <c r="N357" s="10"/>
      <c r="O357" s="10"/>
      <c r="P357" s="10"/>
      <c r="Q357" s="10"/>
      <c r="R357" s="10" t="n">
        <v>1758</v>
      </c>
      <c r="S357" s="10"/>
      <c r="T357" s="10"/>
      <c r="U357" s="10"/>
      <c r="V357" s="10" t="n">
        <v>0</v>
      </c>
      <c r="W357" s="10"/>
      <c r="X357" s="10"/>
      <c r="Y357" s="10"/>
      <c r="Z357" s="10" t="n">
        <v>40680</v>
      </c>
      <c r="AA357" s="10"/>
      <c r="AB357" s="10"/>
      <c r="AC357" s="10" t="n">
        <v>1575</v>
      </c>
      <c r="AD357" s="10" t="n">
        <v>1426</v>
      </c>
      <c r="AE357" s="10" t="n">
        <v>45439</v>
      </c>
    </row>
    <row r="358" customFormat="false" ht="14.65" hidden="false" customHeight="false" outlineLevel="0" collapsed="false">
      <c r="A358" s="3" t="s">
        <v>412</v>
      </c>
      <c r="B358" s="9" t="n">
        <v>350</v>
      </c>
      <c r="C358" s="10" t="n">
        <v>937542</v>
      </c>
      <c r="D358" s="10" t="n">
        <v>150924</v>
      </c>
      <c r="E358" s="10"/>
      <c r="F358" s="10" t="n">
        <v>0</v>
      </c>
      <c r="G358" s="10" t="n">
        <v>4132</v>
      </c>
      <c r="H358" s="10" t="n">
        <v>13689</v>
      </c>
      <c r="I358" s="10" t="n">
        <v>1545</v>
      </c>
      <c r="J358" s="10" t="n">
        <v>424</v>
      </c>
      <c r="K358" s="10" t="n">
        <v>97758</v>
      </c>
      <c r="L358" s="10" t="n">
        <v>179518</v>
      </c>
      <c r="M358" s="10" t="n">
        <v>4082</v>
      </c>
      <c r="N358" s="10"/>
      <c r="O358" s="10"/>
      <c r="P358" s="10"/>
      <c r="Q358" s="10"/>
      <c r="R358" s="10" t="n">
        <v>8325</v>
      </c>
      <c r="S358" s="10"/>
      <c r="T358" s="10"/>
      <c r="U358" s="10"/>
      <c r="V358" s="10" t="n">
        <v>0</v>
      </c>
      <c r="W358" s="10" t="n">
        <v>3476</v>
      </c>
      <c r="X358" s="10"/>
      <c r="Y358" s="10"/>
      <c r="Z358" s="10" t="n">
        <v>391345</v>
      </c>
      <c r="AA358" s="10"/>
      <c r="AB358" s="10"/>
      <c r="AC358" s="10" t="n">
        <v>1925</v>
      </c>
      <c r="AD358" s="10" t="n">
        <v>14264</v>
      </c>
      <c r="AE358" s="10" t="n">
        <v>1808949</v>
      </c>
    </row>
    <row r="359" customFormat="false" ht="14.65" hidden="false" customHeight="false" outlineLevel="0" collapsed="false">
      <c r="A359" s="3" t="s">
        <v>413</v>
      </c>
      <c r="B359" s="9" t="n">
        <v>351</v>
      </c>
      <c r="C359" s="10"/>
      <c r="D359" s="10" t="n">
        <v>156770</v>
      </c>
      <c r="E359" s="10"/>
      <c r="F359" s="10" t="n">
        <v>0</v>
      </c>
      <c r="G359" s="10" t="n">
        <v>0</v>
      </c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 t="n">
        <v>13696</v>
      </c>
      <c r="S359" s="10"/>
      <c r="T359" s="10"/>
      <c r="U359" s="10" t="n">
        <v>66341</v>
      </c>
      <c r="V359" s="10" t="n">
        <v>0</v>
      </c>
      <c r="W359" s="10" t="n">
        <v>58101</v>
      </c>
      <c r="X359" s="10"/>
      <c r="Y359" s="10"/>
      <c r="Z359" s="10" t="n">
        <v>400034</v>
      </c>
      <c r="AA359" s="10"/>
      <c r="AB359" s="10"/>
      <c r="AC359" s="10" t="n">
        <v>20175</v>
      </c>
      <c r="AD359" s="10" t="n">
        <v>87964</v>
      </c>
      <c r="AE359" s="10" t="n">
        <v>803081</v>
      </c>
    </row>
    <row r="360" customFormat="false" ht="14.65" hidden="false" customHeight="false" outlineLevel="0" collapsed="false">
      <c r="AE360" s="10"/>
    </row>
    <row r="361" customFormat="false" ht="14.65" hidden="false" customHeight="false" outlineLevel="0" collapsed="false">
      <c r="A361" s="1" t="s">
        <v>414</v>
      </c>
      <c r="C361" s="10" t="n">
        <f aca="false">SUM(C9:C359)</f>
        <v>859573624</v>
      </c>
      <c r="D361" s="10" t="n">
        <f aca="false">SUM(D9:D359)</f>
        <v>734594922</v>
      </c>
      <c r="E361" s="10" t="n">
        <f aca="false">SUM(E9:E359)</f>
        <v>21634264</v>
      </c>
      <c r="F361" s="10" t="n">
        <f aca="false">SUM(F9:F359)</f>
        <v>23602696</v>
      </c>
      <c r="G361" s="10" t="n">
        <f aca="false">SUM(G9:G359)</f>
        <v>5413597</v>
      </c>
      <c r="H361" s="10" t="n">
        <f aca="false">SUM(H9:H359)</f>
        <v>94281649</v>
      </c>
      <c r="I361" s="10" t="n">
        <f aca="false">SUM(I9:I359)</f>
        <v>1261204</v>
      </c>
      <c r="J361" s="10" t="n">
        <f aca="false">SUM(J9:J359)</f>
        <v>411757</v>
      </c>
      <c r="K361" s="10" t="n">
        <f aca="false">SUM(K9:K359)</f>
        <v>56154680</v>
      </c>
      <c r="L361" s="10" t="n">
        <f aca="false">SUM(L9:L359)</f>
        <v>111450709</v>
      </c>
      <c r="M361" s="10" t="n">
        <f aca="false">SUM(M9:M359)</f>
        <v>5546307</v>
      </c>
      <c r="N361" s="10" t="n">
        <f aca="false">SUM(N9:N359)</f>
        <v>71157</v>
      </c>
      <c r="O361" s="10" t="n">
        <f aca="false">SUM(O9:O359)</f>
        <v>23700000</v>
      </c>
      <c r="P361" s="10" t="n">
        <f aca="false">SUM(P9:P359)</f>
        <v>630406</v>
      </c>
      <c r="Q361" s="10" t="n">
        <f aca="false">SUM(Q9:Q359)</f>
        <v>0</v>
      </c>
      <c r="R361" s="10" t="n">
        <f aca="false">SUM(R9:R359)</f>
        <v>5713477</v>
      </c>
      <c r="S361" s="10" t="n">
        <f aca="false">SUM(S9:S359)</f>
        <v>0</v>
      </c>
      <c r="T361" s="10" t="n">
        <f aca="false">SUM(T9:T359)</f>
        <v>9558099</v>
      </c>
      <c r="U361" s="10" t="n">
        <f aca="false">SUM(U9:U359)</f>
        <v>6700000</v>
      </c>
      <c r="V361" s="10" t="n">
        <f aca="false">SUM(V9:V359)</f>
        <v>1397228</v>
      </c>
      <c r="W361" s="10" t="n">
        <f aca="false">SUM(W9:W359)</f>
        <v>10321903</v>
      </c>
      <c r="X361" s="10" t="n">
        <f aca="false">SUM(X9:X359)</f>
        <v>0</v>
      </c>
      <c r="Y361" s="10" t="n">
        <f aca="false">SUM(Y9:Y359)</f>
        <v>0</v>
      </c>
      <c r="Z361" s="10" t="n">
        <f aca="false">SUM(Z9:Z359)</f>
        <v>306000000</v>
      </c>
      <c r="AA361" s="10" t="n">
        <f aca="false">SUM(AA9:AA359)</f>
        <v>1204800</v>
      </c>
      <c r="AB361" s="10" t="n">
        <f aca="false">SUM(AB9:AB359)</f>
        <v>42832945</v>
      </c>
      <c r="AC361" s="10" t="n">
        <f aca="false">SUM(AC9:AC359)</f>
        <v>4257808</v>
      </c>
      <c r="AD361" s="10" t="n">
        <f aca="false">SUM(AD9:AD359)</f>
        <v>15000000</v>
      </c>
      <c r="AE361" s="10" t="n">
        <f aca="false">SUM(AE9:AE359)</f>
        <v>234131323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 C9"/>
    </sheetView>
  </sheetViews>
  <sheetFormatPr defaultColWidth="15.76953125" defaultRowHeight="14.6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.1"/>
    <col collapsed="false" customWidth="true" hidden="false" outlineLevel="0" max="3" min="3" style="1" width="8.32"/>
    <col collapsed="false" customWidth="true" hidden="false" outlineLevel="0" max="4" min="4" style="1" width="9.32"/>
    <col collapsed="false" customWidth="true" hidden="false" outlineLevel="0" max="5" min="5" style="1" width="6.32"/>
    <col collapsed="false" customWidth="true" hidden="false" outlineLevel="0" max="6" min="6" style="1" width="7.55"/>
    <col collapsed="false" customWidth="true" hidden="false" outlineLevel="0" max="7" min="7" style="1" width="8.32"/>
    <col collapsed="false" customWidth="true" hidden="false" outlineLevel="0" max="9" min="8" style="1" width="7.55"/>
    <col collapsed="false" customWidth="true" hidden="false" outlineLevel="0" max="11" min="10" style="1" width="7.88"/>
    <col collapsed="false" customWidth="true" hidden="false" outlineLevel="0" max="12" min="12" style="1" width="7.32"/>
    <col collapsed="false" customWidth="true" hidden="false" outlineLevel="0" max="13" min="13" style="1" width="9.1"/>
    <col collapsed="false" customWidth="true" hidden="false" outlineLevel="0" max="14" min="14" style="1" width="5.55"/>
    <col collapsed="false" customWidth="true" hidden="false" outlineLevel="0" max="15" min="15" style="1" width="8.32"/>
    <col collapsed="false" customWidth="true" hidden="false" outlineLevel="0" max="16" min="16" style="1" width="7.88"/>
    <col collapsed="false" customWidth="true" hidden="false" outlineLevel="0" max="17" min="17" style="1" width="7.55"/>
    <col collapsed="false" customWidth="true" hidden="false" outlineLevel="0" max="18" min="18" style="1" width="8.99"/>
    <col collapsed="false" customWidth="true" hidden="false" outlineLevel="0" max="19" min="19" style="1" width="8.44"/>
    <col collapsed="false" customWidth="true" hidden="false" outlineLevel="0" max="20" min="20" style="1" width="7.11"/>
    <col collapsed="false" customWidth="true" hidden="false" outlineLevel="0" max="21" min="21" style="1" width="9.65"/>
    <col collapsed="false" customWidth="false" hidden="false" outlineLevel="0" max="257" min="22" style="1" width="15.77"/>
  </cols>
  <sheetData>
    <row r="1" customFormat="false" ht="14.65" hidden="false" customHeight="false" outlineLevel="0" collapsed="false">
      <c r="A1" s="2" t="s">
        <v>0</v>
      </c>
      <c r="B1" s="3"/>
    </row>
    <row r="2" customFormat="false" ht="14.65" hidden="false" customHeight="false" outlineLevel="0" collapsed="false">
      <c r="A2" s="2" t="s">
        <v>1</v>
      </c>
      <c r="B2" s="3"/>
    </row>
    <row r="3" customFormat="false" ht="14.65" hidden="false" customHeight="false" outlineLevel="0" collapsed="false">
      <c r="A3" s="2" t="s">
        <v>2</v>
      </c>
      <c r="B3" s="3"/>
    </row>
    <row r="4" customFormat="false" ht="14.65" hidden="false" customHeight="false" outlineLevel="0" collapsed="false">
      <c r="A4" s="2"/>
    </row>
    <row r="5" customFormat="false" ht="14.65" hidden="false" customHeight="false" outlineLevel="0" collapsed="false">
      <c r="A5" s="2" t="s">
        <v>415</v>
      </c>
      <c r="B5" s="3"/>
    </row>
    <row r="6" s="4" customFormat="true" ht="14.65" hidden="false" customHeight="false" outlineLevel="0" collapsed="false">
      <c r="C6" s="5" t="s">
        <v>4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8</v>
      </c>
      <c r="N6" s="5" t="s">
        <v>19</v>
      </c>
      <c r="O6" s="5" t="s">
        <v>20</v>
      </c>
      <c r="P6" s="5" t="s">
        <v>416</v>
      </c>
      <c r="Q6" s="5" t="s">
        <v>417</v>
      </c>
      <c r="R6" s="5" t="s">
        <v>418</v>
      </c>
      <c r="S6" s="5" t="s">
        <v>419</v>
      </c>
      <c r="T6" s="5" t="s">
        <v>420</v>
      </c>
    </row>
    <row r="7" s="8" customFormat="true" ht="58.95" hidden="false" customHeight="false" outlineLevel="0" collapsed="false">
      <c r="A7" s="6" t="s">
        <v>32</v>
      </c>
      <c r="B7" s="7" t="s">
        <v>33</v>
      </c>
      <c r="C7" s="7" t="s">
        <v>421</v>
      </c>
      <c r="D7" s="7" t="s">
        <v>422</v>
      </c>
      <c r="E7" s="7" t="s">
        <v>423</v>
      </c>
      <c r="F7" s="7" t="s">
        <v>424</v>
      </c>
      <c r="G7" s="7" t="s">
        <v>425</v>
      </c>
      <c r="H7" s="7" t="s">
        <v>426</v>
      </c>
      <c r="I7" s="7" t="s">
        <v>427</v>
      </c>
      <c r="J7" s="7" t="s">
        <v>428</v>
      </c>
      <c r="K7" s="7" t="s">
        <v>429</v>
      </c>
      <c r="L7" s="7" t="s">
        <v>430</v>
      </c>
      <c r="M7" s="7" t="s">
        <v>431</v>
      </c>
      <c r="N7" s="7" t="s">
        <v>432</v>
      </c>
      <c r="O7" s="7" t="s">
        <v>433</v>
      </c>
      <c r="P7" s="7" t="s">
        <v>434</v>
      </c>
      <c r="Q7" s="7" t="s">
        <v>435</v>
      </c>
      <c r="R7" s="7" t="s">
        <v>436</v>
      </c>
      <c r="S7" s="7" t="s">
        <v>437</v>
      </c>
      <c r="T7" s="7" t="s">
        <v>438</v>
      </c>
      <c r="U7" s="7" t="s">
        <v>439</v>
      </c>
    </row>
    <row r="9" customFormat="false" ht="14.65" hidden="false" customHeight="false" outlineLevel="0" collapsed="false">
      <c r="A9" s="3" t="s">
        <v>63</v>
      </c>
      <c r="B9" s="9" t="n">
        <v>1</v>
      </c>
      <c r="C9" s="10" t="n">
        <v>16479</v>
      </c>
      <c r="D9" s="10"/>
      <c r="E9" s="10" t="n">
        <v>2103</v>
      </c>
      <c r="F9" s="10"/>
      <c r="G9" s="10"/>
      <c r="H9" s="10"/>
      <c r="I9" s="10" t="n">
        <v>2375</v>
      </c>
      <c r="J9" s="10"/>
      <c r="K9" s="10" t="n">
        <v>3052</v>
      </c>
      <c r="L9" s="10"/>
      <c r="M9" s="10"/>
      <c r="N9" s="10"/>
      <c r="O9" s="10" t="n">
        <v>3000</v>
      </c>
      <c r="P9" s="10"/>
      <c r="Q9" s="10" t="n">
        <v>6451</v>
      </c>
      <c r="R9" s="10" t="n">
        <v>109</v>
      </c>
      <c r="S9" s="10"/>
      <c r="T9" s="10"/>
      <c r="U9" s="10" t="n">
        <f aca="false">SUM(C9:T9)</f>
        <v>33569</v>
      </c>
    </row>
    <row r="10" customFormat="false" ht="14.65" hidden="false" customHeight="false" outlineLevel="0" collapsed="false">
      <c r="A10" s="3" t="s">
        <v>64</v>
      </c>
      <c r="B10" s="9" t="n">
        <v>2</v>
      </c>
      <c r="C10" s="10" t="n">
        <v>33221</v>
      </c>
      <c r="D10" s="10"/>
      <c r="E10" s="10"/>
      <c r="F10" s="10" t="n">
        <v>1936</v>
      </c>
      <c r="G10" s="10"/>
      <c r="H10" s="10"/>
      <c r="I10" s="10" t="n">
        <v>4148</v>
      </c>
      <c r="J10" s="10" t="n">
        <v>3468</v>
      </c>
      <c r="K10" s="10"/>
      <c r="L10" s="10"/>
      <c r="M10" s="10"/>
      <c r="N10" s="10"/>
      <c r="O10" s="10" t="n">
        <v>15056</v>
      </c>
      <c r="P10" s="10"/>
      <c r="Q10" s="10"/>
      <c r="R10" s="10"/>
      <c r="S10" s="10"/>
      <c r="T10" s="10"/>
      <c r="U10" s="10" t="n">
        <f aca="false">SUM(C10:T10)</f>
        <v>57829</v>
      </c>
    </row>
    <row r="11" customFormat="false" ht="14.65" hidden="false" customHeight="false" outlineLevel="0" collapsed="false">
      <c r="A11" s="3" t="s">
        <v>65</v>
      </c>
      <c r="B11" s="9" t="n">
        <v>3</v>
      </c>
      <c r="C11" s="10" t="n">
        <v>61961</v>
      </c>
      <c r="D11" s="10"/>
      <c r="E11" s="10" t="n">
        <v>1508</v>
      </c>
      <c r="F11" s="10"/>
      <c r="G11" s="10"/>
      <c r="H11" s="10" t="n">
        <v>11397</v>
      </c>
      <c r="I11" s="10" t="n">
        <v>1479</v>
      </c>
      <c r="J11" s="10"/>
      <c r="K11" s="10"/>
      <c r="L11" s="10"/>
      <c r="M11" s="10"/>
      <c r="N11" s="10"/>
      <c r="O11" s="10" t="n">
        <v>16811</v>
      </c>
      <c r="P11" s="10"/>
      <c r="Q11" s="10" t="n">
        <v>4515</v>
      </c>
      <c r="R11" s="10"/>
      <c r="S11" s="10"/>
      <c r="T11" s="10"/>
      <c r="U11" s="10" t="n">
        <f aca="false">SUM(C11:T11)</f>
        <v>97671</v>
      </c>
    </row>
    <row r="12" customFormat="false" ht="14.65" hidden="false" customHeight="false" outlineLevel="0" collapsed="false">
      <c r="A12" s="3" t="s">
        <v>66</v>
      </c>
      <c r="B12" s="9" t="n">
        <v>4</v>
      </c>
      <c r="C12" s="10" t="n">
        <v>27288</v>
      </c>
      <c r="D12" s="10" t="n">
        <v>1311</v>
      </c>
      <c r="E12" s="10" t="n">
        <v>1379</v>
      </c>
      <c r="F12" s="10"/>
      <c r="G12" s="10"/>
      <c r="H12" s="10"/>
      <c r="I12" s="10" t="n">
        <v>1348</v>
      </c>
      <c r="J12" s="10"/>
      <c r="K12" s="10"/>
      <c r="L12" s="10"/>
      <c r="M12" s="10"/>
      <c r="N12" s="10"/>
      <c r="O12" s="10" t="n">
        <v>8772</v>
      </c>
      <c r="P12" s="10"/>
      <c r="Q12" s="10" t="n">
        <v>2089</v>
      </c>
      <c r="R12" s="10" t="n">
        <v>1570</v>
      </c>
      <c r="S12" s="10"/>
      <c r="T12" s="10"/>
      <c r="U12" s="10" t="n">
        <f aca="false">SUM(C12:T12)</f>
        <v>43757</v>
      </c>
    </row>
    <row r="13" customFormat="false" ht="14.65" hidden="false" customHeight="false" outlineLevel="0" collapsed="false">
      <c r="A13" s="3" t="s">
        <v>67</v>
      </c>
      <c r="B13" s="9" t="n">
        <v>5</v>
      </c>
      <c r="C13" s="10" t="n">
        <v>88326</v>
      </c>
      <c r="D13" s="10"/>
      <c r="E13" s="10" t="n">
        <v>4424</v>
      </c>
      <c r="F13" s="10"/>
      <c r="G13" s="10"/>
      <c r="H13" s="10"/>
      <c r="I13" s="10" t="n">
        <v>4652</v>
      </c>
      <c r="J13" s="10"/>
      <c r="K13" s="10"/>
      <c r="L13" s="10"/>
      <c r="M13" s="10"/>
      <c r="N13" s="10"/>
      <c r="O13" s="10" t="n">
        <v>47127</v>
      </c>
      <c r="P13" s="10"/>
      <c r="Q13" s="10"/>
      <c r="R13" s="10" t="n">
        <v>3990</v>
      </c>
      <c r="S13" s="10"/>
      <c r="T13" s="10"/>
      <c r="U13" s="10" t="n">
        <f aca="false">SUM(C13:T13)</f>
        <v>148519</v>
      </c>
    </row>
    <row r="14" customFormat="false" ht="14.65" hidden="false" customHeight="false" outlineLevel="0" collapsed="false">
      <c r="A14" s="3" t="s">
        <v>68</v>
      </c>
      <c r="B14" s="9" t="n">
        <v>6</v>
      </c>
      <c r="C14" s="10" t="n">
        <v>6162</v>
      </c>
      <c r="D14" s="10"/>
      <c r="E14" s="10" t="n">
        <v>63</v>
      </c>
      <c r="F14" s="10"/>
      <c r="G14" s="10"/>
      <c r="H14" s="10" t="n">
        <v>3254</v>
      </c>
      <c r="I14" s="10" t="n">
        <v>121</v>
      </c>
      <c r="J14" s="10"/>
      <c r="K14" s="10"/>
      <c r="L14" s="10"/>
      <c r="M14" s="10"/>
      <c r="N14" s="10"/>
      <c r="O14" s="10"/>
      <c r="P14" s="10"/>
      <c r="Q14" s="10"/>
      <c r="R14" s="10" t="n">
        <v>136</v>
      </c>
      <c r="S14" s="10" t="n">
        <v>2500</v>
      </c>
      <c r="T14" s="10"/>
      <c r="U14" s="10" t="n">
        <f aca="false">SUM(C14:T14)</f>
        <v>12236</v>
      </c>
    </row>
    <row r="15" customFormat="false" ht="14.65" hidden="false" customHeight="false" outlineLevel="0" collapsed="false">
      <c r="A15" s="3" t="s">
        <v>69</v>
      </c>
      <c r="B15" s="9" t="n">
        <v>7</v>
      </c>
      <c r="C15" s="10" t="n">
        <v>96862</v>
      </c>
      <c r="D15" s="10" t="n">
        <v>2183</v>
      </c>
      <c r="E15" s="10" t="n">
        <v>2105</v>
      </c>
      <c r="F15" s="10" t="n">
        <v>1114</v>
      </c>
      <c r="G15" s="10" t="n">
        <v>134553</v>
      </c>
      <c r="H15" s="10" t="n">
        <v>21078</v>
      </c>
      <c r="I15" s="10" t="n">
        <v>2737</v>
      </c>
      <c r="J15" s="10"/>
      <c r="K15" s="10"/>
      <c r="L15" s="10"/>
      <c r="M15" s="10"/>
      <c r="N15" s="10"/>
      <c r="O15" s="10" t="n">
        <v>37808</v>
      </c>
      <c r="P15" s="10"/>
      <c r="Q15" s="10" t="n">
        <v>2662</v>
      </c>
      <c r="R15" s="10" t="n">
        <v>5065</v>
      </c>
      <c r="S15" s="10"/>
      <c r="T15" s="10"/>
      <c r="U15" s="10" t="n">
        <f aca="false">SUM(C15:T15)</f>
        <v>306167</v>
      </c>
    </row>
    <row r="16" customFormat="false" ht="14.65" hidden="false" customHeight="false" outlineLevel="0" collapsed="false">
      <c r="A16" s="3" t="s">
        <v>70</v>
      </c>
      <c r="B16" s="9" t="n">
        <v>8</v>
      </c>
      <c r="C16" s="10" t="n">
        <v>32654</v>
      </c>
      <c r="D16" s="10"/>
      <c r="E16" s="10" t="n">
        <v>2801</v>
      </c>
      <c r="F16" s="10"/>
      <c r="G16" s="10" t="n">
        <v>50285</v>
      </c>
      <c r="H16" s="10"/>
      <c r="I16" s="10" t="n">
        <v>4515</v>
      </c>
      <c r="J16" s="10"/>
      <c r="K16" s="10"/>
      <c r="L16" s="10"/>
      <c r="M16" s="10"/>
      <c r="N16" s="10"/>
      <c r="O16" s="10" t="n">
        <v>534468</v>
      </c>
      <c r="P16" s="10"/>
      <c r="Q16" s="10" t="n">
        <v>10001</v>
      </c>
      <c r="R16" s="10" t="n">
        <v>18954</v>
      </c>
      <c r="S16" s="10"/>
      <c r="T16" s="10"/>
      <c r="U16" s="10" t="n">
        <f aca="false">SUM(C16:T16)</f>
        <v>653678</v>
      </c>
    </row>
    <row r="17" customFormat="false" ht="14.65" hidden="false" customHeight="false" outlineLevel="0" collapsed="false">
      <c r="A17" s="3" t="s">
        <v>71</v>
      </c>
      <c r="B17" s="9" t="n">
        <v>9</v>
      </c>
      <c r="C17" s="10" t="n">
        <v>394205</v>
      </c>
      <c r="D17" s="10" t="n">
        <v>9832</v>
      </c>
      <c r="E17" s="10" t="n">
        <v>4590</v>
      </c>
      <c r="F17" s="10" t="n">
        <v>5596</v>
      </c>
      <c r="G17" s="10" t="n">
        <v>343338</v>
      </c>
      <c r="H17" s="10"/>
      <c r="I17" s="10" t="n">
        <v>7933</v>
      </c>
      <c r="J17" s="10"/>
      <c r="K17" s="10"/>
      <c r="L17" s="10"/>
      <c r="M17" s="10"/>
      <c r="N17" s="10"/>
      <c r="O17" s="10" t="n">
        <v>116004</v>
      </c>
      <c r="P17" s="10"/>
      <c r="Q17" s="10" t="n">
        <v>19394</v>
      </c>
      <c r="R17" s="10" t="n">
        <v>791</v>
      </c>
      <c r="S17" s="10"/>
      <c r="T17" s="10"/>
      <c r="U17" s="10" t="n">
        <f aca="false">SUM(C17:T17)</f>
        <v>901683</v>
      </c>
    </row>
    <row r="18" customFormat="false" ht="14.65" hidden="false" customHeight="false" outlineLevel="0" collapsed="false">
      <c r="A18" s="3" t="s">
        <v>72</v>
      </c>
      <c r="B18" s="9" t="n">
        <v>10</v>
      </c>
      <c r="C18" s="10" t="n">
        <v>68395</v>
      </c>
      <c r="D18" s="10" t="n">
        <v>10632</v>
      </c>
      <c r="E18" s="10"/>
      <c r="F18" s="10"/>
      <c r="G18" s="10"/>
      <c r="H18" s="10"/>
      <c r="I18" s="10" t="n">
        <v>9343</v>
      </c>
      <c r="J18" s="10" t="n">
        <v>8728</v>
      </c>
      <c r="K18" s="10"/>
      <c r="L18" s="10"/>
      <c r="M18" s="10" t="n">
        <v>2419736</v>
      </c>
      <c r="N18" s="10" t="n">
        <v>944</v>
      </c>
      <c r="O18" s="10"/>
      <c r="P18" s="10"/>
      <c r="Q18" s="10" t="n">
        <v>24768</v>
      </c>
      <c r="R18" s="10" t="n">
        <v>1406</v>
      </c>
      <c r="S18" s="10"/>
      <c r="T18" s="10"/>
      <c r="U18" s="10" t="n">
        <f aca="false">SUM(C18:T18)</f>
        <v>2543952</v>
      </c>
    </row>
    <row r="19" customFormat="false" ht="14.65" hidden="false" customHeight="false" outlineLevel="0" collapsed="false">
      <c r="A19" s="3" t="s">
        <v>73</v>
      </c>
      <c r="B19" s="9" t="n">
        <v>11</v>
      </c>
      <c r="C19" s="10" t="n">
        <v>3631</v>
      </c>
      <c r="D19" s="10"/>
      <c r="E19" s="10" t="n">
        <v>838</v>
      </c>
      <c r="F19" s="10"/>
      <c r="G19" s="10"/>
      <c r="H19" s="10"/>
      <c r="I19" s="10" t="n">
        <v>881</v>
      </c>
      <c r="J19" s="10"/>
      <c r="K19" s="10"/>
      <c r="L19" s="10"/>
      <c r="M19" s="10"/>
      <c r="N19" s="10"/>
      <c r="O19" s="10" t="n">
        <v>7220</v>
      </c>
      <c r="P19" s="10"/>
      <c r="Q19" s="10"/>
      <c r="R19" s="10" t="n">
        <v>482</v>
      </c>
      <c r="S19" s="10"/>
      <c r="T19" s="10"/>
      <c r="U19" s="10" t="n">
        <f aca="false">SUM(C19:T19)</f>
        <v>13052</v>
      </c>
    </row>
    <row r="20" customFormat="false" ht="14.65" hidden="false" customHeight="false" outlineLevel="0" collapsed="false">
      <c r="A20" s="3" t="s">
        <v>74</v>
      </c>
      <c r="B20" s="9" t="n">
        <v>12</v>
      </c>
      <c r="C20" s="10" t="n">
        <v>1873</v>
      </c>
      <c r="D20" s="10"/>
      <c r="E20" s="10" t="n">
        <v>450</v>
      </c>
      <c r="F20" s="10"/>
      <c r="G20" s="10"/>
      <c r="H20" s="10"/>
      <c r="I20" s="10" t="n">
        <v>441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 t="n">
        <f aca="false">SUM(C20:T20)</f>
        <v>2764</v>
      </c>
    </row>
    <row r="21" customFormat="false" ht="14.65" hidden="false" customHeight="false" outlineLevel="0" collapsed="false">
      <c r="A21" s="3" t="s">
        <v>75</v>
      </c>
      <c r="B21" s="9" t="n">
        <v>13</v>
      </c>
      <c r="C21" s="10" t="n">
        <v>16658</v>
      </c>
      <c r="D21" s="10"/>
      <c r="E21" s="10" t="n">
        <v>267</v>
      </c>
      <c r="F21" s="10"/>
      <c r="G21" s="10"/>
      <c r="H21" s="10"/>
      <c r="I21" s="10" t="n">
        <v>295</v>
      </c>
      <c r="J21" s="10"/>
      <c r="K21" s="10"/>
      <c r="L21" s="10"/>
      <c r="M21" s="10"/>
      <c r="N21" s="10"/>
      <c r="O21" s="10" t="n">
        <v>11</v>
      </c>
      <c r="P21" s="10"/>
      <c r="Q21" s="10"/>
      <c r="R21" s="10" t="n">
        <v>1043</v>
      </c>
      <c r="S21" s="10" t="n">
        <v>4500</v>
      </c>
      <c r="T21" s="10"/>
      <c r="U21" s="10" t="n">
        <f aca="false">SUM(C21:T21)</f>
        <v>22774</v>
      </c>
    </row>
    <row r="22" customFormat="false" ht="14.65" hidden="false" customHeight="false" outlineLevel="0" collapsed="false">
      <c r="A22" s="3" t="s">
        <v>76</v>
      </c>
      <c r="B22" s="9" t="n">
        <v>14</v>
      </c>
      <c r="C22" s="10" t="n">
        <v>17587</v>
      </c>
      <c r="D22" s="10"/>
      <c r="E22" s="10" t="n">
        <v>1961</v>
      </c>
      <c r="F22" s="10"/>
      <c r="G22" s="10"/>
      <c r="H22" s="10" t="n">
        <v>15533</v>
      </c>
      <c r="I22" s="10" t="n">
        <v>2419</v>
      </c>
      <c r="J22" s="10" t="n">
        <v>2283</v>
      </c>
      <c r="K22" s="10"/>
      <c r="L22" s="10"/>
      <c r="M22" s="10" t="n">
        <v>263725</v>
      </c>
      <c r="N22" s="10"/>
      <c r="O22" s="10"/>
      <c r="P22" s="10"/>
      <c r="Q22" s="10"/>
      <c r="R22" s="10"/>
      <c r="S22" s="10"/>
      <c r="T22" s="10"/>
      <c r="U22" s="10" t="n">
        <f aca="false">SUM(C22:T22)</f>
        <v>303508</v>
      </c>
    </row>
    <row r="23" customFormat="false" ht="14.65" hidden="false" customHeight="false" outlineLevel="0" collapsed="false">
      <c r="A23" s="3" t="s">
        <v>77</v>
      </c>
      <c r="B23" s="9" t="n">
        <v>15</v>
      </c>
      <c r="C23" s="10" t="n">
        <v>5810</v>
      </c>
      <c r="D23" s="10" t="n">
        <v>4681</v>
      </c>
      <c r="E23" s="10" t="n">
        <v>1707</v>
      </c>
      <c r="F23" s="10"/>
      <c r="G23" s="10"/>
      <c r="H23" s="10"/>
      <c r="I23" s="10" t="n">
        <v>1693</v>
      </c>
      <c r="J23" s="10"/>
      <c r="K23" s="10"/>
      <c r="L23" s="10"/>
      <c r="M23" s="10"/>
      <c r="N23" s="10"/>
      <c r="O23" s="10"/>
      <c r="P23" s="10"/>
      <c r="Q23" s="10" t="n">
        <v>897</v>
      </c>
      <c r="R23" s="10"/>
      <c r="S23" s="10"/>
      <c r="T23" s="10"/>
      <c r="U23" s="10" t="n">
        <f aca="false">SUM(C23:T23)</f>
        <v>14788</v>
      </c>
    </row>
    <row r="24" customFormat="false" ht="14.65" hidden="false" customHeight="false" outlineLevel="0" collapsed="false">
      <c r="A24" s="3" t="s">
        <v>78</v>
      </c>
      <c r="B24" s="9" t="n">
        <v>16</v>
      </c>
      <c r="C24" s="10" t="n">
        <v>276927</v>
      </c>
      <c r="D24" s="10" t="n">
        <v>8088</v>
      </c>
      <c r="E24" s="10" t="n">
        <v>5778</v>
      </c>
      <c r="F24" s="10"/>
      <c r="G24" s="10"/>
      <c r="H24" s="10" t="n">
        <v>28812</v>
      </c>
      <c r="I24" s="10" t="n">
        <v>6136</v>
      </c>
      <c r="J24" s="10"/>
      <c r="K24" s="10"/>
      <c r="L24" s="10"/>
      <c r="M24" s="10"/>
      <c r="N24" s="10"/>
      <c r="O24" s="10" t="n">
        <v>116000</v>
      </c>
      <c r="P24" s="10"/>
      <c r="Q24" s="10" t="n">
        <v>11397</v>
      </c>
      <c r="R24" s="10" t="n">
        <v>3964</v>
      </c>
      <c r="S24" s="10"/>
      <c r="T24" s="10"/>
      <c r="U24" s="10" t="n">
        <f aca="false">SUM(C24:T24)</f>
        <v>457102</v>
      </c>
    </row>
    <row r="25" customFormat="false" ht="14.65" hidden="false" customHeight="false" outlineLevel="0" collapsed="false">
      <c r="A25" s="3" t="s">
        <v>79</v>
      </c>
      <c r="B25" s="9" t="n">
        <v>17</v>
      </c>
      <c r="C25" s="10" t="n">
        <v>14162</v>
      </c>
      <c r="D25" s="10"/>
      <c r="E25" s="10" t="n">
        <v>2502</v>
      </c>
      <c r="F25" s="10"/>
      <c r="G25" s="10"/>
      <c r="H25" s="10"/>
      <c r="I25" s="10" t="n">
        <v>2851</v>
      </c>
      <c r="J25" s="10"/>
      <c r="K25" s="10"/>
      <c r="L25" s="10"/>
      <c r="M25" s="10"/>
      <c r="N25" s="10"/>
      <c r="O25" s="10" t="n">
        <v>57775</v>
      </c>
      <c r="P25" s="10"/>
      <c r="Q25" s="10" t="n">
        <v>13431</v>
      </c>
      <c r="R25" s="10"/>
      <c r="S25" s="10"/>
      <c r="T25" s="10"/>
      <c r="U25" s="10" t="n">
        <f aca="false">SUM(C25:T25)</f>
        <v>90721</v>
      </c>
    </row>
    <row r="26" customFormat="false" ht="14.65" hidden="false" customHeight="false" outlineLevel="0" collapsed="false">
      <c r="A26" s="3" t="s">
        <v>80</v>
      </c>
      <c r="B26" s="9" t="n">
        <v>18</v>
      </c>
      <c r="C26" s="10" t="n">
        <v>24996</v>
      </c>
      <c r="D26" s="10"/>
      <c r="E26" s="10" t="n">
        <v>940</v>
      </c>
      <c r="F26" s="10"/>
      <c r="G26" s="10"/>
      <c r="H26" s="10" t="n">
        <v>5461</v>
      </c>
      <c r="I26" s="10" t="n">
        <v>1042</v>
      </c>
      <c r="J26" s="10"/>
      <c r="K26" s="10" t="n">
        <v>1054</v>
      </c>
      <c r="L26" s="10"/>
      <c r="M26" s="10"/>
      <c r="N26" s="10"/>
      <c r="O26" s="10" t="n">
        <v>15230</v>
      </c>
      <c r="P26" s="10"/>
      <c r="Q26" s="10"/>
      <c r="R26" s="10" t="n">
        <v>231</v>
      </c>
      <c r="S26" s="10"/>
      <c r="T26" s="10"/>
      <c r="U26" s="10" t="n">
        <f aca="false">SUM(C26:T26)</f>
        <v>48954</v>
      </c>
    </row>
    <row r="27" customFormat="false" ht="14.65" hidden="false" customHeight="false" outlineLevel="0" collapsed="false">
      <c r="A27" s="3" t="s">
        <v>81</v>
      </c>
      <c r="B27" s="9" t="n">
        <v>19</v>
      </c>
      <c r="C27" s="10" t="n">
        <v>7491</v>
      </c>
      <c r="D27" s="10"/>
      <c r="E27" s="10" t="n">
        <v>1310</v>
      </c>
      <c r="F27" s="10" t="n">
        <v>4880</v>
      </c>
      <c r="G27" s="10"/>
      <c r="H27" s="10" t="n">
        <v>9978</v>
      </c>
      <c r="I27" s="10" t="n">
        <v>1197</v>
      </c>
      <c r="J27" s="10"/>
      <c r="K27" s="10"/>
      <c r="L27" s="10"/>
      <c r="M27" s="10"/>
      <c r="N27" s="10"/>
      <c r="O27" s="10" t="n">
        <v>10674</v>
      </c>
      <c r="P27" s="10"/>
      <c r="Q27" s="10"/>
      <c r="R27" s="10"/>
      <c r="S27" s="10"/>
      <c r="T27" s="10"/>
      <c r="U27" s="10" t="n">
        <f aca="false">SUM(C27:T27)</f>
        <v>35530</v>
      </c>
    </row>
    <row r="28" customFormat="false" ht="14.65" hidden="false" customHeight="false" outlineLevel="0" collapsed="false">
      <c r="A28" s="3" t="s">
        <v>82</v>
      </c>
      <c r="B28" s="9" t="n">
        <v>20</v>
      </c>
      <c r="C28" s="10" t="n">
        <v>826735</v>
      </c>
      <c r="D28" s="10"/>
      <c r="E28" s="10"/>
      <c r="F28" s="10" t="n">
        <v>27666</v>
      </c>
      <c r="G28" s="10" t="n">
        <v>373340</v>
      </c>
      <c r="H28" s="10" t="n">
        <v>162232</v>
      </c>
      <c r="I28" s="10" t="n">
        <v>12492</v>
      </c>
      <c r="J28" s="10"/>
      <c r="K28" s="10"/>
      <c r="L28" s="10"/>
      <c r="M28" s="10"/>
      <c r="N28" s="10"/>
      <c r="O28" s="10" t="n">
        <v>96900</v>
      </c>
      <c r="P28" s="10"/>
      <c r="Q28" s="10" t="n">
        <v>3222</v>
      </c>
      <c r="R28" s="10" t="n">
        <v>7910</v>
      </c>
      <c r="S28" s="10"/>
      <c r="T28" s="10"/>
      <c r="U28" s="10" t="n">
        <f aca="false">SUM(C28:T28)</f>
        <v>1510497</v>
      </c>
    </row>
    <row r="29" customFormat="false" ht="14.65" hidden="false" customHeight="false" outlineLevel="0" collapsed="false">
      <c r="A29" s="3" t="s">
        <v>83</v>
      </c>
      <c r="B29" s="9" t="n">
        <v>21</v>
      </c>
      <c r="C29" s="10" t="n">
        <v>2421</v>
      </c>
      <c r="D29" s="10"/>
      <c r="E29" s="10" t="n">
        <v>726</v>
      </c>
      <c r="F29" s="10"/>
      <c r="G29" s="10"/>
      <c r="H29" s="10"/>
      <c r="I29" s="10" t="n">
        <v>696</v>
      </c>
      <c r="J29" s="10"/>
      <c r="K29" s="10"/>
      <c r="L29" s="10"/>
      <c r="M29" s="10"/>
      <c r="N29" s="10"/>
      <c r="O29" s="10" t="n">
        <v>8427</v>
      </c>
      <c r="P29" s="10"/>
      <c r="Q29" s="10"/>
      <c r="R29" s="10"/>
      <c r="S29" s="10"/>
      <c r="T29" s="10"/>
      <c r="U29" s="10" t="n">
        <f aca="false">SUM(C29:T29)</f>
        <v>12270</v>
      </c>
    </row>
    <row r="30" customFormat="false" ht="14.65" hidden="false" customHeight="false" outlineLevel="0" collapsed="false">
      <c r="A30" s="3" t="s">
        <v>84</v>
      </c>
      <c r="B30" s="9" t="n">
        <v>22</v>
      </c>
      <c r="C30" s="10" t="n">
        <v>18045</v>
      </c>
      <c r="D30" s="10"/>
      <c r="E30" s="10" t="n">
        <v>293</v>
      </c>
      <c r="F30" s="10"/>
      <c r="G30" s="10"/>
      <c r="H30" s="10" t="n">
        <v>9471</v>
      </c>
      <c r="I30" s="10" t="n">
        <v>410</v>
      </c>
      <c r="J30" s="10"/>
      <c r="K30" s="10"/>
      <c r="L30" s="10"/>
      <c r="M30" s="10"/>
      <c r="N30" s="10"/>
      <c r="O30" s="10"/>
      <c r="P30" s="10"/>
      <c r="Q30" s="10"/>
      <c r="R30" s="10" t="n">
        <v>94</v>
      </c>
      <c r="S30" s="10" t="n">
        <v>4500</v>
      </c>
      <c r="T30" s="10"/>
      <c r="U30" s="10" t="n">
        <f aca="false">SUM(C30:T30)</f>
        <v>32813</v>
      </c>
    </row>
    <row r="31" customFormat="false" ht="14.65" hidden="false" customHeight="false" outlineLevel="0" collapsed="false">
      <c r="A31" s="3" t="s">
        <v>85</v>
      </c>
      <c r="B31" s="9" t="n">
        <v>23</v>
      </c>
      <c r="C31" s="10" t="n">
        <v>30208</v>
      </c>
      <c r="D31" s="10"/>
      <c r="E31" s="10" t="n">
        <v>2149</v>
      </c>
      <c r="F31" s="10"/>
      <c r="G31" s="10"/>
      <c r="H31" s="10"/>
      <c r="I31" s="10" t="n">
        <v>3454</v>
      </c>
      <c r="J31" s="10" t="n">
        <v>2522</v>
      </c>
      <c r="K31" s="10"/>
      <c r="L31" s="10"/>
      <c r="M31" s="10" t="n">
        <v>282241</v>
      </c>
      <c r="N31" s="10"/>
      <c r="O31" s="10"/>
      <c r="P31" s="10"/>
      <c r="Q31" s="10" t="n">
        <v>21971</v>
      </c>
      <c r="R31" s="10" t="n">
        <v>838</v>
      </c>
      <c r="S31" s="10"/>
      <c r="T31" s="10"/>
      <c r="U31" s="10" t="n">
        <f aca="false">SUM(C31:T31)</f>
        <v>343383</v>
      </c>
    </row>
    <row r="32" customFormat="false" ht="14.65" hidden="false" customHeight="false" outlineLevel="0" collapsed="false">
      <c r="A32" s="3" t="s">
        <v>86</v>
      </c>
      <c r="B32" s="9" t="n">
        <v>24</v>
      </c>
      <c r="C32" s="10" t="n">
        <v>13091</v>
      </c>
      <c r="D32" s="10"/>
      <c r="E32" s="10" t="n">
        <v>1626</v>
      </c>
      <c r="F32" s="10"/>
      <c r="G32" s="10"/>
      <c r="H32" s="10"/>
      <c r="I32" s="10" t="n">
        <v>1588</v>
      </c>
      <c r="J32" s="10"/>
      <c r="K32" s="10"/>
      <c r="L32" s="10"/>
      <c r="M32" s="10"/>
      <c r="N32" s="10"/>
      <c r="O32" s="10" t="n">
        <v>41012</v>
      </c>
      <c r="P32" s="10"/>
      <c r="Q32" s="10" t="n">
        <v>4191</v>
      </c>
      <c r="R32" s="10" t="n">
        <v>7018</v>
      </c>
      <c r="S32" s="10"/>
      <c r="T32" s="10"/>
      <c r="U32" s="10" t="n">
        <f aca="false">SUM(C32:T32)</f>
        <v>68526</v>
      </c>
    </row>
    <row r="33" customFormat="false" ht="14.65" hidden="false" customHeight="false" outlineLevel="0" collapsed="false">
      <c r="A33" s="3" t="s">
        <v>87</v>
      </c>
      <c r="B33" s="9" t="n">
        <v>25</v>
      </c>
      <c r="C33" s="10" t="n">
        <v>47388</v>
      </c>
      <c r="D33" s="10"/>
      <c r="E33" s="10" t="n">
        <v>2392</v>
      </c>
      <c r="F33" s="10"/>
      <c r="G33" s="10"/>
      <c r="H33" s="10" t="n">
        <v>13844</v>
      </c>
      <c r="I33" s="10" t="n">
        <v>2561</v>
      </c>
      <c r="J33" s="10" t="n">
        <v>2956</v>
      </c>
      <c r="K33" s="10"/>
      <c r="L33" s="10"/>
      <c r="M33" s="10"/>
      <c r="N33" s="10"/>
      <c r="O33" s="10"/>
      <c r="P33" s="10"/>
      <c r="Q33" s="10" t="n">
        <v>10139</v>
      </c>
      <c r="R33" s="10" t="n">
        <v>3426</v>
      </c>
      <c r="S33" s="10"/>
      <c r="T33" s="10"/>
      <c r="U33" s="10" t="n">
        <f aca="false">SUM(C33:T33)</f>
        <v>82706</v>
      </c>
    </row>
    <row r="34" customFormat="false" ht="14.65" hidden="false" customHeight="false" outlineLevel="0" collapsed="false">
      <c r="A34" s="3" t="s">
        <v>88</v>
      </c>
      <c r="B34" s="9" t="n">
        <v>26</v>
      </c>
      <c r="C34" s="10" t="n">
        <v>50889</v>
      </c>
      <c r="D34" s="10" t="n">
        <v>9012</v>
      </c>
      <c r="E34" s="10" t="n">
        <v>3295</v>
      </c>
      <c r="F34" s="10" t="n">
        <v>42058</v>
      </c>
      <c r="G34" s="10"/>
      <c r="H34" s="10"/>
      <c r="I34" s="10" t="n">
        <v>6170</v>
      </c>
      <c r="J34" s="10" t="n">
        <v>4937</v>
      </c>
      <c r="K34" s="10"/>
      <c r="L34" s="10"/>
      <c r="M34" s="10" t="n">
        <v>1263510</v>
      </c>
      <c r="N34" s="10" t="n">
        <v>703</v>
      </c>
      <c r="O34" s="10"/>
      <c r="P34" s="10"/>
      <c r="Q34" s="10" t="n">
        <v>10809</v>
      </c>
      <c r="R34" s="10" t="n">
        <v>440</v>
      </c>
      <c r="S34" s="10"/>
      <c r="T34" s="10"/>
      <c r="U34" s="10" t="n">
        <f aca="false">SUM(C34:T34)</f>
        <v>1391823</v>
      </c>
    </row>
    <row r="35" customFormat="false" ht="14.65" hidden="false" customHeight="false" outlineLevel="0" collapsed="false">
      <c r="A35" s="3" t="s">
        <v>89</v>
      </c>
      <c r="B35" s="9" t="n">
        <v>27</v>
      </c>
      <c r="C35" s="10" t="n">
        <v>30348</v>
      </c>
      <c r="D35" s="10"/>
      <c r="E35" s="10" t="n">
        <v>642</v>
      </c>
      <c r="F35" s="10"/>
      <c r="G35" s="10"/>
      <c r="H35" s="10" t="n">
        <v>8406</v>
      </c>
      <c r="I35" s="10" t="n">
        <v>693</v>
      </c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 t="n">
        <f aca="false">SUM(C35:T35)</f>
        <v>40089</v>
      </c>
    </row>
    <row r="36" customFormat="false" ht="14.65" hidden="false" customHeight="false" outlineLevel="0" collapsed="false">
      <c r="A36" s="3" t="s">
        <v>90</v>
      </c>
      <c r="B36" s="9" t="n">
        <v>28</v>
      </c>
      <c r="C36" s="10" t="n">
        <v>1816</v>
      </c>
      <c r="D36" s="10"/>
      <c r="E36" s="10" t="n">
        <v>420</v>
      </c>
      <c r="F36" s="10"/>
      <c r="G36" s="10"/>
      <c r="H36" s="10" t="n">
        <v>12159</v>
      </c>
      <c r="I36" s="10" t="n">
        <v>394</v>
      </c>
      <c r="J36" s="10"/>
      <c r="K36" s="10"/>
      <c r="L36" s="10"/>
      <c r="M36" s="10"/>
      <c r="N36" s="10"/>
      <c r="O36" s="10"/>
      <c r="P36" s="10"/>
      <c r="Q36" s="10"/>
      <c r="R36" s="10" t="n">
        <v>1675</v>
      </c>
      <c r="S36" s="10"/>
      <c r="T36" s="10"/>
      <c r="U36" s="10" t="n">
        <f aca="false">SUM(C36:T36)</f>
        <v>16464</v>
      </c>
    </row>
    <row r="37" customFormat="false" ht="14.65" hidden="false" customHeight="false" outlineLevel="0" collapsed="false">
      <c r="A37" s="3" t="s">
        <v>91</v>
      </c>
      <c r="B37" s="9" t="n">
        <v>29</v>
      </c>
      <c r="C37" s="10" t="n">
        <v>17415</v>
      </c>
      <c r="D37" s="10"/>
      <c r="E37" s="10" t="n">
        <v>378</v>
      </c>
      <c r="F37" s="10"/>
      <c r="G37" s="10"/>
      <c r="H37" s="10"/>
      <c r="I37" s="10" t="n">
        <v>312</v>
      </c>
      <c r="J37" s="10"/>
      <c r="K37" s="10"/>
      <c r="L37" s="10"/>
      <c r="M37" s="10"/>
      <c r="N37" s="10"/>
      <c r="O37" s="10" t="n">
        <v>1700</v>
      </c>
      <c r="P37" s="10"/>
      <c r="Q37" s="10"/>
      <c r="R37" s="10" t="n">
        <v>370</v>
      </c>
      <c r="S37" s="10"/>
      <c r="T37" s="10"/>
      <c r="U37" s="10" t="n">
        <f aca="false">SUM(C37:T37)</f>
        <v>20175</v>
      </c>
    </row>
    <row r="38" customFormat="false" ht="14.65" hidden="false" customHeight="false" outlineLevel="0" collapsed="false">
      <c r="A38" s="3" t="s">
        <v>92</v>
      </c>
      <c r="B38" s="9" t="n">
        <v>30</v>
      </c>
      <c r="C38" s="10" t="n">
        <v>291036</v>
      </c>
      <c r="D38" s="10" t="n">
        <v>8826</v>
      </c>
      <c r="E38" s="10" t="n">
        <v>5341</v>
      </c>
      <c r="F38" s="10"/>
      <c r="G38" s="10"/>
      <c r="H38" s="10" t="n">
        <v>30437</v>
      </c>
      <c r="I38" s="10" t="n">
        <v>7485</v>
      </c>
      <c r="J38" s="10" t="n">
        <v>7301</v>
      </c>
      <c r="K38" s="10"/>
      <c r="L38" s="10"/>
      <c r="M38" s="10" t="n">
        <v>770904</v>
      </c>
      <c r="N38" s="10"/>
      <c r="O38" s="10"/>
      <c r="P38" s="10"/>
      <c r="Q38" s="10" t="n">
        <v>7761</v>
      </c>
      <c r="R38" s="10" t="n">
        <v>3545</v>
      </c>
      <c r="S38" s="10"/>
      <c r="T38" s="10"/>
      <c r="U38" s="10" t="n">
        <f aca="false">SUM(C38:T38)</f>
        <v>1132636</v>
      </c>
    </row>
    <row r="39" customFormat="false" ht="14.65" hidden="false" customHeight="false" outlineLevel="0" collapsed="false">
      <c r="A39" s="3" t="s">
        <v>93</v>
      </c>
      <c r="B39" s="9" t="n">
        <v>31</v>
      </c>
      <c r="C39" s="10" t="n">
        <v>52925</v>
      </c>
      <c r="D39" s="10"/>
      <c r="E39" s="10" t="n">
        <v>6357</v>
      </c>
      <c r="F39" s="10"/>
      <c r="G39" s="10" t="n">
        <v>285049</v>
      </c>
      <c r="H39" s="10" t="n">
        <v>35299</v>
      </c>
      <c r="I39" s="10" t="n">
        <v>7713</v>
      </c>
      <c r="J39" s="10"/>
      <c r="K39" s="10"/>
      <c r="L39" s="10"/>
      <c r="M39" s="10"/>
      <c r="N39" s="10"/>
      <c r="O39" s="10" t="n">
        <v>82327</v>
      </c>
      <c r="P39" s="10"/>
      <c r="Q39" s="10" t="n">
        <v>10634</v>
      </c>
      <c r="R39" s="10"/>
      <c r="S39" s="10"/>
      <c r="T39" s="10"/>
      <c r="U39" s="10" t="n">
        <f aca="false">SUM(C39:T39)</f>
        <v>480304</v>
      </c>
    </row>
    <row r="40" customFormat="false" ht="14.65" hidden="false" customHeight="false" outlineLevel="0" collapsed="false">
      <c r="A40" s="3" t="s">
        <v>94</v>
      </c>
      <c r="B40" s="9" t="n">
        <v>32</v>
      </c>
      <c r="C40" s="10" t="n">
        <v>4842</v>
      </c>
      <c r="D40" s="10"/>
      <c r="E40" s="10" t="n">
        <v>1288</v>
      </c>
      <c r="F40" s="10"/>
      <c r="G40" s="10"/>
      <c r="H40" s="10"/>
      <c r="I40" s="10" t="n">
        <v>1262</v>
      </c>
      <c r="J40" s="10"/>
      <c r="K40" s="10"/>
      <c r="L40" s="10"/>
      <c r="M40" s="10"/>
      <c r="N40" s="10"/>
      <c r="O40" s="10"/>
      <c r="P40" s="10"/>
      <c r="Q40" s="10" t="n">
        <v>5107</v>
      </c>
      <c r="R40" s="10"/>
      <c r="S40" s="10"/>
      <c r="T40" s="10"/>
      <c r="U40" s="10" t="n">
        <f aca="false">SUM(C40:T40)</f>
        <v>12499</v>
      </c>
    </row>
    <row r="41" customFormat="false" ht="14.65" hidden="false" customHeight="false" outlineLevel="0" collapsed="false">
      <c r="A41" s="3" t="s">
        <v>95</v>
      </c>
      <c r="B41" s="9" t="n">
        <v>33</v>
      </c>
      <c r="C41" s="10" t="n">
        <v>4430</v>
      </c>
      <c r="D41" s="10"/>
      <c r="E41" s="10" t="n">
        <v>216</v>
      </c>
      <c r="F41" s="10"/>
      <c r="G41" s="10"/>
      <c r="H41" s="10"/>
      <c r="I41" s="10" t="n">
        <v>218</v>
      </c>
      <c r="J41" s="10"/>
      <c r="K41" s="10"/>
      <c r="L41" s="10"/>
      <c r="M41" s="10"/>
      <c r="N41" s="10"/>
      <c r="O41" s="10"/>
      <c r="P41" s="10"/>
      <c r="Q41" s="10"/>
      <c r="R41" s="10"/>
      <c r="S41" s="10" t="n">
        <v>1110</v>
      </c>
      <c r="T41" s="10"/>
      <c r="U41" s="10" t="n">
        <f aca="false">SUM(C41:T41)</f>
        <v>5974</v>
      </c>
    </row>
    <row r="42" customFormat="false" ht="14.65" hidden="false" customHeight="false" outlineLevel="0" collapsed="false">
      <c r="A42" s="3" t="s">
        <v>96</v>
      </c>
      <c r="B42" s="9" t="n">
        <v>34</v>
      </c>
      <c r="C42" s="10" t="n">
        <v>4358</v>
      </c>
      <c r="D42" s="10"/>
      <c r="E42" s="10" t="n">
        <v>534</v>
      </c>
      <c r="F42" s="10"/>
      <c r="G42" s="10"/>
      <c r="H42" s="10"/>
      <c r="I42" s="10" t="n">
        <v>728</v>
      </c>
      <c r="J42" s="10" t="n">
        <v>602</v>
      </c>
      <c r="K42" s="10"/>
      <c r="L42" s="10"/>
      <c r="M42" s="10"/>
      <c r="N42" s="10"/>
      <c r="O42" s="10"/>
      <c r="P42" s="10"/>
      <c r="Q42" s="10" t="n">
        <v>3761</v>
      </c>
      <c r="R42" s="10" t="n">
        <v>86</v>
      </c>
      <c r="S42" s="10"/>
      <c r="T42" s="10"/>
      <c r="U42" s="10" t="n">
        <f aca="false">SUM(C42:T42)</f>
        <v>10069</v>
      </c>
    </row>
    <row r="43" customFormat="false" ht="14.65" hidden="false" customHeight="false" outlineLevel="0" collapsed="false">
      <c r="A43" s="3" t="s">
        <v>97</v>
      </c>
      <c r="B43" s="9" t="n">
        <v>35</v>
      </c>
      <c r="C43" s="10"/>
      <c r="D43" s="10" t="n">
        <v>247262</v>
      </c>
      <c r="E43" s="10"/>
      <c r="F43" s="10" t="n">
        <v>1276833</v>
      </c>
      <c r="G43" s="10"/>
      <c r="H43" s="10" t="n">
        <v>160916</v>
      </c>
      <c r="I43" s="10" t="n">
        <v>118188</v>
      </c>
      <c r="J43" s="10" t="n">
        <v>115116</v>
      </c>
      <c r="K43" s="10"/>
      <c r="L43" s="10"/>
      <c r="M43" s="10" t="n">
        <v>48844416</v>
      </c>
      <c r="N43" s="10" t="n">
        <v>11498</v>
      </c>
      <c r="O43" s="10"/>
      <c r="P43" s="10"/>
      <c r="Q43" s="10" t="n">
        <v>664106</v>
      </c>
      <c r="R43" s="10" t="n">
        <v>3863</v>
      </c>
      <c r="S43" s="10"/>
      <c r="T43" s="10"/>
      <c r="U43" s="10" t="n">
        <f aca="false">SUM(C43:T43)</f>
        <v>51442198</v>
      </c>
    </row>
    <row r="44" customFormat="false" ht="14.65" hidden="false" customHeight="false" outlineLevel="0" collapsed="false">
      <c r="A44" s="3" t="s">
        <v>98</v>
      </c>
      <c r="B44" s="9" t="n">
        <v>36</v>
      </c>
      <c r="C44" s="10" t="n">
        <v>231082</v>
      </c>
      <c r="D44" s="10"/>
      <c r="E44" s="10" t="n">
        <v>2708</v>
      </c>
      <c r="F44" s="10"/>
      <c r="G44" s="10" t="n">
        <v>244616</v>
      </c>
      <c r="H44" s="10" t="n">
        <v>45289</v>
      </c>
      <c r="I44" s="10" t="n">
        <v>4059</v>
      </c>
      <c r="J44" s="10"/>
      <c r="K44" s="10"/>
      <c r="L44" s="10"/>
      <c r="M44" s="10"/>
      <c r="N44" s="10"/>
      <c r="O44" s="10" t="n">
        <v>17680</v>
      </c>
      <c r="P44" s="10"/>
      <c r="Q44" s="10" t="n">
        <v>1576</v>
      </c>
      <c r="R44" s="10" t="n">
        <v>2045</v>
      </c>
      <c r="S44" s="10"/>
      <c r="T44" s="10"/>
      <c r="U44" s="10" t="n">
        <f aca="false">SUM(C44:T44)</f>
        <v>549055</v>
      </c>
    </row>
    <row r="45" customFormat="false" ht="14.65" hidden="false" customHeight="false" outlineLevel="0" collapsed="false">
      <c r="A45" s="3" t="s">
        <v>99</v>
      </c>
      <c r="B45" s="9" t="n">
        <v>37</v>
      </c>
      <c r="C45" s="10" t="n">
        <v>7654</v>
      </c>
      <c r="D45" s="10"/>
      <c r="E45" s="10" t="n">
        <v>545</v>
      </c>
      <c r="F45" s="10"/>
      <c r="G45" s="10"/>
      <c r="H45" s="10" t="n">
        <v>10947</v>
      </c>
      <c r="I45" s="10" t="n">
        <v>878</v>
      </c>
      <c r="J45" s="10" t="n">
        <v>645</v>
      </c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 t="n">
        <f aca="false">SUM(C45:T45)</f>
        <v>20669</v>
      </c>
    </row>
    <row r="46" customFormat="false" ht="14.65" hidden="false" customHeight="false" outlineLevel="0" collapsed="false">
      <c r="A46" s="3" t="s">
        <v>100</v>
      </c>
      <c r="B46" s="9" t="n">
        <v>38</v>
      </c>
      <c r="C46" s="10" t="n">
        <v>79742</v>
      </c>
      <c r="D46" s="10"/>
      <c r="E46" s="10" t="n">
        <v>1036</v>
      </c>
      <c r="F46" s="10"/>
      <c r="G46" s="10"/>
      <c r="H46" s="10"/>
      <c r="I46" s="10" t="n">
        <v>1694</v>
      </c>
      <c r="J46" s="10"/>
      <c r="K46" s="10"/>
      <c r="L46" s="10"/>
      <c r="M46" s="10"/>
      <c r="N46" s="10"/>
      <c r="O46" s="10"/>
      <c r="P46" s="10"/>
      <c r="Q46" s="10" t="n">
        <v>3378</v>
      </c>
      <c r="R46" s="10"/>
      <c r="S46" s="10"/>
      <c r="T46" s="10"/>
      <c r="U46" s="10" t="n">
        <f aca="false">SUM(C46:T46)</f>
        <v>85850</v>
      </c>
    </row>
    <row r="47" customFormat="false" ht="14.65" hidden="false" customHeight="false" outlineLevel="0" collapsed="false">
      <c r="A47" s="3" t="s">
        <v>101</v>
      </c>
      <c r="B47" s="9" t="n">
        <v>39</v>
      </c>
      <c r="C47" s="10" t="n">
        <v>4358</v>
      </c>
      <c r="D47" s="10"/>
      <c r="E47" s="10" t="n">
        <v>653</v>
      </c>
      <c r="F47" s="10"/>
      <c r="G47" s="10"/>
      <c r="H47" s="10"/>
      <c r="I47" s="10" t="n">
        <v>786</v>
      </c>
      <c r="J47" s="10"/>
      <c r="K47" s="10"/>
      <c r="L47" s="10"/>
      <c r="M47" s="10"/>
      <c r="N47" s="10"/>
      <c r="O47" s="10" t="n">
        <v>1230</v>
      </c>
      <c r="P47" s="10"/>
      <c r="Q47" s="10"/>
      <c r="R47" s="10" t="n">
        <v>113</v>
      </c>
      <c r="S47" s="10"/>
      <c r="T47" s="10"/>
      <c r="U47" s="10" t="n">
        <f aca="false">SUM(C47:T47)</f>
        <v>7140</v>
      </c>
    </row>
    <row r="48" customFormat="false" ht="14.65" hidden="false" customHeight="false" outlineLevel="0" collapsed="false">
      <c r="A48" s="3" t="s">
        <v>102</v>
      </c>
      <c r="B48" s="9" t="n">
        <v>40</v>
      </c>
      <c r="C48" s="10" t="n">
        <v>162734</v>
      </c>
      <c r="D48" s="10" t="n">
        <v>12355</v>
      </c>
      <c r="E48" s="10" t="n">
        <v>5708</v>
      </c>
      <c r="F48" s="10" t="n">
        <v>4370</v>
      </c>
      <c r="G48" s="10" t="n">
        <v>504185</v>
      </c>
      <c r="H48" s="10" t="n">
        <v>23099</v>
      </c>
      <c r="I48" s="10" t="n">
        <v>7130</v>
      </c>
      <c r="J48" s="10" t="n">
        <v>6847</v>
      </c>
      <c r="K48" s="10"/>
      <c r="L48" s="10"/>
      <c r="M48" s="10" t="n">
        <v>923679</v>
      </c>
      <c r="N48" s="10"/>
      <c r="O48" s="10"/>
      <c r="P48" s="10"/>
      <c r="Q48" s="10" t="n">
        <v>27580</v>
      </c>
      <c r="R48" s="10"/>
      <c r="S48" s="10"/>
      <c r="T48" s="10"/>
      <c r="U48" s="10" t="n">
        <f aca="false">SUM(C48:T48)</f>
        <v>1677687</v>
      </c>
    </row>
    <row r="49" customFormat="false" ht="14.65" hidden="false" customHeight="false" outlineLevel="0" collapsed="false">
      <c r="A49" s="3" t="s">
        <v>103</v>
      </c>
      <c r="B49" s="9" t="n">
        <v>41</v>
      </c>
      <c r="C49" s="10" t="n">
        <v>166020</v>
      </c>
      <c r="D49" s="10"/>
      <c r="E49" s="10" t="n">
        <v>1427</v>
      </c>
      <c r="F49" s="10"/>
      <c r="G49" s="10"/>
      <c r="H49" s="10" t="n">
        <v>32592</v>
      </c>
      <c r="I49" s="10" t="n">
        <v>2537</v>
      </c>
      <c r="J49" s="10"/>
      <c r="K49" s="10"/>
      <c r="L49" s="10"/>
      <c r="M49" s="10"/>
      <c r="N49" s="10"/>
      <c r="O49" s="10" t="n">
        <v>9285</v>
      </c>
      <c r="P49" s="10"/>
      <c r="Q49" s="10" t="n">
        <v>4707</v>
      </c>
      <c r="R49" s="10"/>
      <c r="S49" s="10"/>
      <c r="T49" s="10"/>
      <c r="U49" s="10" t="n">
        <f aca="false">SUM(C49:T49)</f>
        <v>216568</v>
      </c>
    </row>
    <row r="50" customFormat="false" ht="14.65" hidden="false" customHeight="false" outlineLevel="0" collapsed="false">
      <c r="A50" s="3" t="s">
        <v>104</v>
      </c>
      <c r="B50" s="9" t="n">
        <v>42</v>
      </c>
      <c r="C50" s="10" t="n">
        <v>21187</v>
      </c>
      <c r="D50" s="10"/>
      <c r="E50" s="10" t="n">
        <v>2605</v>
      </c>
      <c r="F50" s="10"/>
      <c r="G50" s="10" t="n">
        <v>92708</v>
      </c>
      <c r="H50" s="10" t="n">
        <v>20841</v>
      </c>
      <c r="I50" s="10" t="n">
        <v>3203</v>
      </c>
      <c r="J50" s="10"/>
      <c r="K50" s="10" t="n">
        <v>4254</v>
      </c>
      <c r="L50" s="10"/>
      <c r="M50" s="10"/>
      <c r="N50" s="10"/>
      <c r="O50" s="10" t="n">
        <v>7130</v>
      </c>
      <c r="P50" s="10"/>
      <c r="Q50" s="10" t="n">
        <v>4429</v>
      </c>
      <c r="R50" s="10" t="n">
        <v>1256</v>
      </c>
      <c r="S50" s="10"/>
      <c r="T50" s="10"/>
      <c r="U50" s="10" t="n">
        <f aca="false">SUM(C50:T50)</f>
        <v>157613</v>
      </c>
    </row>
    <row r="51" customFormat="false" ht="14.65" hidden="false" customHeight="false" outlineLevel="0" collapsed="false">
      <c r="A51" s="3" t="s">
        <v>105</v>
      </c>
      <c r="B51" s="9" t="n">
        <v>43</v>
      </c>
      <c r="C51" s="10" t="n">
        <v>6645</v>
      </c>
      <c r="D51" s="10"/>
      <c r="E51" s="10" t="n">
        <v>477</v>
      </c>
      <c r="F51" s="10"/>
      <c r="G51" s="10"/>
      <c r="H51" s="10"/>
      <c r="I51" s="10" t="n">
        <v>436</v>
      </c>
      <c r="J51" s="10"/>
      <c r="K51" s="10"/>
      <c r="L51" s="10"/>
      <c r="M51" s="10"/>
      <c r="N51" s="10"/>
      <c r="O51" s="10"/>
      <c r="P51" s="10"/>
      <c r="Q51" s="10" t="n">
        <v>1697</v>
      </c>
      <c r="R51" s="10" t="n">
        <v>28</v>
      </c>
      <c r="S51" s="10"/>
      <c r="T51" s="10"/>
      <c r="U51" s="10" t="n">
        <f aca="false">SUM(C51:T51)</f>
        <v>9283</v>
      </c>
    </row>
    <row r="52" customFormat="false" ht="14.65" hidden="false" customHeight="false" outlineLevel="0" collapsed="false">
      <c r="A52" s="3" t="s">
        <v>106</v>
      </c>
      <c r="B52" s="9" t="n">
        <v>44</v>
      </c>
      <c r="C52" s="10" t="n">
        <v>87886</v>
      </c>
      <c r="D52" s="10" t="n">
        <v>16928</v>
      </c>
      <c r="E52" s="10"/>
      <c r="F52" s="10" t="n">
        <v>84569</v>
      </c>
      <c r="G52" s="10"/>
      <c r="H52" s="10" t="n">
        <v>46463</v>
      </c>
      <c r="I52" s="10" t="n">
        <v>14540</v>
      </c>
      <c r="J52" s="10"/>
      <c r="K52" s="10" t="n">
        <v>20435</v>
      </c>
      <c r="L52" s="10"/>
      <c r="M52" s="10"/>
      <c r="N52" s="10"/>
      <c r="O52" s="10" t="n">
        <v>1253288</v>
      </c>
      <c r="P52" s="10"/>
      <c r="Q52" s="10" t="n">
        <v>85563</v>
      </c>
      <c r="R52" s="10" t="n">
        <v>5044</v>
      </c>
      <c r="S52" s="10"/>
      <c r="T52" s="10"/>
      <c r="U52" s="10" t="n">
        <f aca="false">SUM(C52:T52)</f>
        <v>1614716</v>
      </c>
    </row>
    <row r="53" customFormat="false" ht="14.65" hidden="false" customHeight="false" outlineLevel="0" collapsed="false">
      <c r="A53" s="3" t="s">
        <v>107</v>
      </c>
      <c r="B53" s="9" t="n">
        <v>45</v>
      </c>
      <c r="C53" s="10" t="n">
        <v>1513</v>
      </c>
      <c r="D53" s="10"/>
      <c r="E53" s="10" t="n">
        <v>497</v>
      </c>
      <c r="F53" s="10"/>
      <c r="G53" s="10"/>
      <c r="H53" s="10"/>
      <c r="I53" s="10" t="n">
        <v>436</v>
      </c>
      <c r="J53" s="10"/>
      <c r="K53" s="10"/>
      <c r="L53" s="10"/>
      <c r="M53" s="10"/>
      <c r="N53" s="10"/>
      <c r="O53" s="10" t="n">
        <v>5997</v>
      </c>
      <c r="P53" s="10"/>
      <c r="Q53" s="10"/>
      <c r="R53" s="10"/>
      <c r="S53" s="10"/>
      <c r="T53" s="10"/>
      <c r="U53" s="10" t="n">
        <f aca="false">SUM(C53:T53)</f>
        <v>8443</v>
      </c>
    </row>
    <row r="54" customFormat="false" ht="14.65" hidden="false" customHeight="false" outlineLevel="0" collapsed="false">
      <c r="A54" s="3" t="s">
        <v>108</v>
      </c>
      <c r="B54" s="9" t="n">
        <v>46</v>
      </c>
      <c r="C54" s="10" t="n">
        <v>314532</v>
      </c>
      <c r="D54" s="10" t="n">
        <v>12866</v>
      </c>
      <c r="E54" s="10"/>
      <c r="F54" s="10" t="n">
        <v>30848</v>
      </c>
      <c r="G54" s="10"/>
      <c r="H54" s="10"/>
      <c r="I54" s="10" t="n">
        <v>12304</v>
      </c>
      <c r="J54" s="10" t="n">
        <v>10296</v>
      </c>
      <c r="K54" s="10"/>
      <c r="L54" s="10"/>
      <c r="M54" s="10" t="n">
        <v>4186880</v>
      </c>
      <c r="N54" s="10" t="n">
        <v>1359</v>
      </c>
      <c r="O54" s="10"/>
      <c r="P54" s="10"/>
      <c r="Q54" s="10" t="n">
        <v>49703</v>
      </c>
      <c r="R54" s="10"/>
      <c r="S54" s="10"/>
      <c r="T54" s="10"/>
      <c r="U54" s="10" t="n">
        <f aca="false">SUM(C54:T54)</f>
        <v>4618788</v>
      </c>
    </row>
    <row r="55" customFormat="false" ht="14.65" hidden="false" customHeight="false" outlineLevel="0" collapsed="false">
      <c r="A55" s="3" t="s">
        <v>109</v>
      </c>
      <c r="B55" s="9" t="n">
        <v>47</v>
      </c>
      <c r="C55" s="10" t="n">
        <v>15143</v>
      </c>
      <c r="D55" s="10"/>
      <c r="E55" s="10" t="n">
        <v>286</v>
      </c>
      <c r="F55" s="10"/>
      <c r="G55" s="10"/>
      <c r="H55" s="10"/>
      <c r="I55" s="10" t="n">
        <v>312</v>
      </c>
      <c r="J55" s="10"/>
      <c r="K55" s="10"/>
      <c r="L55" s="10"/>
      <c r="M55" s="10"/>
      <c r="N55" s="10"/>
      <c r="O55" s="10" t="n">
        <v>637</v>
      </c>
      <c r="P55" s="10"/>
      <c r="Q55" s="10"/>
      <c r="R55" s="10" t="n">
        <v>68</v>
      </c>
      <c r="S55" s="10" t="n">
        <v>4500</v>
      </c>
      <c r="T55" s="10"/>
      <c r="U55" s="10" t="n">
        <f aca="false">SUM(C55:T55)</f>
        <v>20946</v>
      </c>
    </row>
    <row r="56" customFormat="false" ht="14.65" hidden="false" customHeight="false" outlineLevel="0" collapsed="false">
      <c r="A56" s="3" t="s">
        <v>110</v>
      </c>
      <c r="B56" s="9" t="n">
        <v>48</v>
      </c>
      <c r="C56" s="10" t="n">
        <v>50319</v>
      </c>
      <c r="D56" s="10"/>
      <c r="E56" s="10" t="n">
        <v>3939</v>
      </c>
      <c r="F56" s="10"/>
      <c r="G56" s="10"/>
      <c r="H56" s="10"/>
      <c r="I56" s="10" t="n">
        <v>5920</v>
      </c>
      <c r="J56" s="10" t="n">
        <v>4518</v>
      </c>
      <c r="K56" s="10"/>
      <c r="L56" s="10"/>
      <c r="M56" s="10" t="n">
        <v>658907</v>
      </c>
      <c r="N56" s="10"/>
      <c r="O56" s="10"/>
      <c r="P56" s="10"/>
      <c r="Q56" s="10" t="n">
        <v>7870</v>
      </c>
      <c r="R56" s="10"/>
      <c r="S56" s="10"/>
      <c r="T56" s="10"/>
      <c r="U56" s="10" t="n">
        <f aca="false">SUM(C56:T56)</f>
        <v>731473</v>
      </c>
    </row>
    <row r="57" customFormat="false" ht="14.65" hidden="false" customHeight="false" outlineLevel="0" collapsed="false">
      <c r="A57" s="3" t="s">
        <v>111</v>
      </c>
      <c r="B57" s="9" t="n">
        <v>49</v>
      </c>
      <c r="C57" s="10" t="n">
        <v>156169</v>
      </c>
      <c r="D57" s="10" t="n">
        <v>35717</v>
      </c>
      <c r="E57" s="10"/>
      <c r="F57" s="10" t="n">
        <v>54469</v>
      </c>
      <c r="G57" s="10"/>
      <c r="H57" s="10"/>
      <c r="I57" s="10" t="n">
        <v>20358</v>
      </c>
      <c r="J57" s="10" t="n">
        <v>17988</v>
      </c>
      <c r="K57" s="10"/>
      <c r="L57" s="10"/>
      <c r="M57" s="10" t="n">
        <v>5658056</v>
      </c>
      <c r="N57" s="10" t="n">
        <v>2157</v>
      </c>
      <c r="O57" s="10"/>
      <c r="P57" s="10"/>
      <c r="Q57" s="10" t="n">
        <v>48854</v>
      </c>
      <c r="R57" s="10" t="n">
        <v>20169</v>
      </c>
      <c r="S57" s="10"/>
      <c r="T57" s="10"/>
      <c r="U57" s="10" t="n">
        <f aca="false">SUM(C57:T57)</f>
        <v>6013937</v>
      </c>
    </row>
    <row r="58" customFormat="false" ht="14.65" hidden="false" customHeight="false" outlineLevel="0" collapsed="false">
      <c r="A58" s="3" t="s">
        <v>112</v>
      </c>
      <c r="B58" s="9" t="n">
        <v>50</v>
      </c>
      <c r="C58" s="10" t="n">
        <v>114044</v>
      </c>
      <c r="D58" s="10"/>
      <c r="E58" s="10" t="n">
        <v>3050</v>
      </c>
      <c r="F58" s="10"/>
      <c r="G58" s="10"/>
      <c r="H58" s="10" t="n">
        <v>24580</v>
      </c>
      <c r="I58" s="10" t="n">
        <v>4439</v>
      </c>
      <c r="J58" s="10" t="n">
        <v>3690</v>
      </c>
      <c r="K58" s="10"/>
      <c r="L58" s="10"/>
      <c r="M58" s="10" t="n">
        <v>421540</v>
      </c>
      <c r="N58" s="10"/>
      <c r="O58" s="10"/>
      <c r="P58" s="10"/>
      <c r="Q58" s="10" t="n">
        <v>14135</v>
      </c>
      <c r="R58" s="10" t="n">
        <v>5007</v>
      </c>
      <c r="S58" s="10"/>
      <c r="T58" s="10"/>
      <c r="U58" s="10" t="n">
        <f aca="false">SUM(C58:T58)</f>
        <v>590485</v>
      </c>
    </row>
    <row r="59" customFormat="false" ht="14.65" hidden="false" customHeight="false" outlineLevel="0" collapsed="false">
      <c r="A59" s="3" t="s">
        <v>113</v>
      </c>
      <c r="B59" s="9" t="n">
        <v>51</v>
      </c>
      <c r="C59" s="10" t="n">
        <v>10666</v>
      </c>
      <c r="D59" s="10"/>
      <c r="E59" s="10"/>
      <c r="F59" s="10"/>
      <c r="G59" s="10"/>
      <c r="H59" s="10"/>
      <c r="I59" s="10" t="n">
        <v>1196</v>
      </c>
      <c r="J59" s="10" t="n">
        <v>837</v>
      </c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 t="n">
        <f aca="false">SUM(C59:T59)</f>
        <v>12699</v>
      </c>
    </row>
    <row r="60" customFormat="false" ht="14.65" hidden="false" customHeight="false" outlineLevel="0" collapsed="false">
      <c r="A60" s="3" t="s">
        <v>114</v>
      </c>
      <c r="B60" s="9" t="n">
        <v>52</v>
      </c>
      <c r="C60" s="10" t="n">
        <v>13438</v>
      </c>
      <c r="D60" s="10"/>
      <c r="E60" s="10" t="n">
        <v>1501</v>
      </c>
      <c r="F60" s="10"/>
      <c r="G60" s="10"/>
      <c r="H60" s="10" t="n">
        <v>22315</v>
      </c>
      <c r="I60" s="10" t="n">
        <v>1946</v>
      </c>
      <c r="J60" s="10"/>
      <c r="K60" s="10"/>
      <c r="L60" s="10"/>
      <c r="M60" s="10"/>
      <c r="N60" s="10"/>
      <c r="O60" s="10" t="n">
        <v>12000</v>
      </c>
      <c r="P60" s="10"/>
      <c r="Q60" s="10" t="n">
        <v>5284</v>
      </c>
      <c r="R60" s="10"/>
      <c r="S60" s="10"/>
      <c r="T60" s="10"/>
      <c r="U60" s="10" t="n">
        <f aca="false">SUM(C60:T60)</f>
        <v>56484</v>
      </c>
    </row>
    <row r="61" customFormat="false" ht="14.65" hidden="false" customHeight="false" outlineLevel="0" collapsed="false">
      <c r="A61" s="3" t="s">
        <v>115</v>
      </c>
      <c r="B61" s="9" t="n">
        <v>53</v>
      </c>
      <c r="C61" s="10" t="n">
        <v>9843</v>
      </c>
      <c r="D61" s="10"/>
      <c r="E61" s="10" t="n">
        <v>237</v>
      </c>
      <c r="F61" s="10"/>
      <c r="G61" s="10"/>
      <c r="H61" s="10"/>
      <c r="I61" s="10" t="n">
        <v>202</v>
      </c>
      <c r="J61" s="10"/>
      <c r="K61" s="10"/>
      <c r="L61" s="10"/>
      <c r="M61" s="10"/>
      <c r="N61" s="10"/>
      <c r="O61" s="10" t="n">
        <v>3271</v>
      </c>
      <c r="P61" s="10"/>
      <c r="Q61" s="10"/>
      <c r="R61" s="10" t="n">
        <v>573</v>
      </c>
      <c r="S61" s="10"/>
      <c r="T61" s="10"/>
      <c r="U61" s="10" t="n">
        <f aca="false">SUM(C61:T61)</f>
        <v>14126</v>
      </c>
    </row>
    <row r="62" customFormat="false" ht="14.65" hidden="false" customHeight="false" outlineLevel="0" collapsed="false">
      <c r="A62" s="3" t="s">
        <v>116</v>
      </c>
      <c r="B62" s="9" t="n">
        <v>54</v>
      </c>
      <c r="C62" s="10" t="n">
        <v>6657</v>
      </c>
      <c r="D62" s="10"/>
      <c r="E62" s="10" t="n">
        <v>1498</v>
      </c>
      <c r="F62" s="10"/>
      <c r="G62" s="10"/>
      <c r="H62" s="10"/>
      <c r="I62" s="10" t="n">
        <v>1532</v>
      </c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 t="n">
        <f aca="false">SUM(C62:T62)</f>
        <v>9687</v>
      </c>
    </row>
    <row r="63" customFormat="false" ht="14.65" hidden="false" customHeight="false" outlineLevel="0" collapsed="false">
      <c r="A63" s="3" t="s">
        <v>117</v>
      </c>
      <c r="B63" s="9" t="n">
        <v>55</v>
      </c>
      <c r="C63" s="10" t="n">
        <v>247909</v>
      </c>
      <c r="D63" s="10"/>
      <c r="E63" s="10" t="n">
        <v>1321</v>
      </c>
      <c r="F63" s="10"/>
      <c r="G63" s="10"/>
      <c r="H63" s="10" t="n">
        <v>48631</v>
      </c>
      <c r="I63" s="10" t="n">
        <v>3251</v>
      </c>
      <c r="J63" s="10"/>
      <c r="K63" s="10"/>
      <c r="L63" s="10"/>
      <c r="M63" s="10"/>
      <c r="N63" s="10"/>
      <c r="O63" s="10" t="n">
        <v>9367</v>
      </c>
      <c r="P63" s="10"/>
      <c r="Q63" s="10"/>
      <c r="R63" s="10"/>
      <c r="S63" s="10"/>
      <c r="T63" s="10"/>
      <c r="U63" s="10" t="n">
        <f aca="false">SUM(C63:T63)</f>
        <v>310479</v>
      </c>
    </row>
    <row r="64" customFormat="false" ht="14.65" hidden="false" customHeight="false" outlineLevel="0" collapsed="false">
      <c r="A64" s="3" t="s">
        <v>118</v>
      </c>
      <c r="B64" s="9" t="n">
        <v>56</v>
      </c>
      <c r="C64" s="10" t="n">
        <v>49749</v>
      </c>
      <c r="D64" s="10"/>
      <c r="E64" s="10" t="n">
        <v>5269</v>
      </c>
      <c r="F64" s="10"/>
      <c r="G64" s="10"/>
      <c r="H64" s="10" t="n">
        <v>31930</v>
      </c>
      <c r="I64" s="10" t="n">
        <v>6856</v>
      </c>
      <c r="J64" s="10"/>
      <c r="K64" s="10"/>
      <c r="L64" s="10"/>
      <c r="M64" s="10"/>
      <c r="N64" s="10"/>
      <c r="O64" s="10" t="n">
        <v>81987</v>
      </c>
      <c r="P64" s="10"/>
      <c r="Q64" s="10" t="n">
        <v>25267</v>
      </c>
      <c r="R64" s="10"/>
      <c r="S64" s="10"/>
      <c r="T64" s="10"/>
      <c r="U64" s="10" t="n">
        <f aca="false">SUM(C64:T64)</f>
        <v>201058</v>
      </c>
    </row>
    <row r="65" customFormat="false" ht="14.65" hidden="false" customHeight="false" outlineLevel="0" collapsed="false">
      <c r="A65" s="3" t="s">
        <v>119</v>
      </c>
      <c r="B65" s="9" t="n">
        <v>57</v>
      </c>
      <c r="C65" s="10"/>
      <c r="D65" s="10" t="n">
        <v>5030</v>
      </c>
      <c r="E65" s="10" t="n">
        <v>2870</v>
      </c>
      <c r="F65" s="10" t="n">
        <v>44775</v>
      </c>
      <c r="G65" s="10"/>
      <c r="H65" s="10" t="n">
        <v>6854</v>
      </c>
      <c r="I65" s="10" t="n">
        <v>4255</v>
      </c>
      <c r="J65" s="10" t="n">
        <v>5188</v>
      </c>
      <c r="K65" s="10"/>
      <c r="L65" s="10"/>
      <c r="M65" s="10" t="n">
        <v>1115035</v>
      </c>
      <c r="N65" s="10" t="n">
        <v>314</v>
      </c>
      <c r="O65" s="10"/>
      <c r="P65" s="10" t="n">
        <v>220121</v>
      </c>
      <c r="Q65" s="10" t="n">
        <v>31666</v>
      </c>
      <c r="R65" s="10" t="n">
        <v>4078</v>
      </c>
      <c r="S65" s="10"/>
      <c r="T65" s="10"/>
      <c r="U65" s="10" t="n">
        <f aca="false">SUM(C65:T65)</f>
        <v>1440186</v>
      </c>
    </row>
    <row r="66" customFormat="false" ht="14.65" hidden="false" customHeight="false" outlineLevel="0" collapsed="false">
      <c r="A66" s="3" t="s">
        <v>120</v>
      </c>
      <c r="B66" s="9" t="n">
        <v>58</v>
      </c>
      <c r="C66" s="10" t="n">
        <v>14965</v>
      </c>
      <c r="D66" s="10"/>
      <c r="E66" s="10" t="n">
        <v>559</v>
      </c>
      <c r="F66" s="10"/>
      <c r="G66" s="10"/>
      <c r="H66" s="10"/>
      <c r="I66" s="10" t="n">
        <v>538</v>
      </c>
      <c r="J66" s="10"/>
      <c r="K66" s="10"/>
      <c r="L66" s="10"/>
      <c r="M66" s="10"/>
      <c r="N66" s="10"/>
      <c r="O66" s="10" t="n">
        <v>13666</v>
      </c>
      <c r="P66" s="10"/>
      <c r="Q66" s="10"/>
      <c r="R66" s="10" t="n">
        <v>427</v>
      </c>
      <c r="S66" s="10"/>
      <c r="T66" s="10"/>
      <c r="U66" s="10" t="n">
        <f aca="false">SUM(C66:T66)</f>
        <v>30155</v>
      </c>
    </row>
    <row r="67" customFormat="false" ht="14.65" hidden="false" customHeight="false" outlineLevel="0" collapsed="false">
      <c r="A67" s="3" t="s">
        <v>121</v>
      </c>
      <c r="B67" s="9" t="n">
        <v>59</v>
      </c>
      <c r="C67" s="10" t="n">
        <v>2769</v>
      </c>
      <c r="D67" s="10"/>
      <c r="E67" s="10" t="n">
        <v>236</v>
      </c>
      <c r="F67" s="10"/>
      <c r="G67" s="10"/>
      <c r="H67" s="10"/>
      <c r="I67" s="10" t="n">
        <v>189</v>
      </c>
      <c r="J67" s="10"/>
      <c r="K67" s="10"/>
      <c r="L67" s="10"/>
      <c r="M67" s="10"/>
      <c r="N67" s="10"/>
      <c r="O67" s="10"/>
      <c r="P67" s="10"/>
      <c r="Q67" s="10"/>
      <c r="R67" s="10" t="n">
        <v>1049</v>
      </c>
      <c r="S67" s="10" t="n">
        <v>4500</v>
      </c>
      <c r="T67" s="10"/>
      <c r="U67" s="10" t="n">
        <f aca="false">SUM(C67:T67)</f>
        <v>8743</v>
      </c>
    </row>
    <row r="68" customFormat="false" ht="14.65" hidden="false" customHeight="false" outlineLevel="0" collapsed="false">
      <c r="A68" s="3" t="s">
        <v>122</v>
      </c>
      <c r="B68" s="9" t="n">
        <v>60</v>
      </c>
      <c r="C68" s="10" t="n">
        <v>2014</v>
      </c>
      <c r="D68" s="10"/>
      <c r="E68" s="10" t="n">
        <v>178</v>
      </c>
      <c r="F68" s="10"/>
      <c r="G68" s="10"/>
      <c r="H68" s="10"/>
      <c r="I68" s="10" t="n">
        <v>208</v>
      </c>
      <c r="J68" s="10"/>
      <c r="K68" s="10"/>
      <c r="L68" s="10"/>
      <c r="M68" s="10"/>
      <c r="N68" s="10"/>
      <c r="O68" s="10" t="n">
        <v>836</v>
      </c>
      <c r="P68" s="10"/>
      <c r="Q68" s="10"/>
      <c r="R68" s="10" t="n">
        <v>349</v>
      </c>
      <c r="S68" s="10" t="n">
        <v>4500</v>
      </c>
      <c r="T68" s="10"/>
      <c r="U68" s="10" t="n">
        <f aca="false">SUM(C68:T68)</f>
        <v>8085</v>
      </c>
    </row>
    <row r="69" customFormat="false" ht="14.65" hidden="false" customHeight="false" outlineLevel="0" collapsed="false">
      <c r="A69" s="3" t="s">
        <v>123</v>
      </c>
      <c r="B69" s="9" t="n">
        <v>61</v>
      </c>
      <c r="C69" s="10" t="n">
        <v>130412</v>
      </c>
      <c r="D69" s="10" t="n">
        <v>9103</v>
      </c>
      <c r="E69" s="10" t="n">
        <v>8313</v>
      </c>
      <c r="F69" s="10"/>
      <c r="G69" s="10"/>
      <c r="H69" s="10"/>
      <c r="I69" s="10" t="n">
        <v>8550</v>
      </c>
      <c r="J69" s="10"/>
      <c r="K69" s="10"/>
      <c r="L69" s="10"/>
      <c r="M69" s="10"/>
      <c r="N69" s="10"/>
      <c r="O69" s="10" t="n">
        <v>356624</v>
      </c>
      <c r="P69" s="10"/>
      <c r="Q69" s="10" t="n">
        <v>6043</v>
      </c>
      <c r="R69" s="10" t="n">
        <v>521</v>
      </c>
      <c r="S69" s="10"/>
      <c r="T69" s="10"/>
      <c r="U69" s="10" t="n">
        <f aca="false">SUM(C69:T69)</f>
        <v>519566</v>
      </c>
    </row>
    <row r="70" customFormat="false" ht="14.65" hidden="false" customHeight="false" outlineLevel="0" collapsed="false">
      <c r="A70" s="3" t="s">
        <v>124</v>
      </c>
      <c r="B70" s="9" t="n">
        <v>62</v>
      </c>
      <c r="C70" s="10" t="n">
        <v>61965</v>
      </c>
      <c r="D70" s="10"/>
      <c r="E70" s="10" t="n">
        <v>194</v>
      </c>
      <c r="F70" s="10"/>
      <c r="G70" s="10"/>
      <c r="H70" s="10"/>
      <c r="I70" s="10" t="n">
        <v>977</v>
      </c>
      <c r="J70" s="10"/>
      <c r="K70" s="10"/>
      <c r="L70" s="10"/>
      <c r="M70" s="10"/>
      <c r="N70" s="10"/>
      <c r="O70" s="10" t="n">
        <v>1800</v>
      </c>
      <c r="P70" s="10"/>
      <c r="Q70" s="10"/>
      <c r="R70" s="10"/>
      <c r="S70" s="10"/>
      <c r="T70" s="10"/>
      <c r="U70" s="10" t="n">
        <f aca="false">SUM(C70:T70)</f>
        <v>64936</v>
      </c>
    </row>
    <row r="71" customFormat="false" ht="14.65" hidden="false" customHeight="false" outlineLevel="0" collapsed="false">
      <c r="A71" s="3" t="s">
        <v>125</v>
      </c>
      <c r="B71" s="9" t="n">
        <v>63</v>
      </c>
      <c r="C71" s="10" t="n">
        <v>4401</v>
      </c>
      <c r="D71" s="10"/>
      <c r="E71" s="10" t="n">
        <v>274</v>
      </c>
      <c r="F71" s="10"/>
      <c r="G71" s="10"/>
      <c r="H71" s="10"/>
      <c r="I71" s="10" t="n">
        <v>240</v>
      </c>
      <c r="J71" s="10"/>
      <c r="K71" s="10"/>
      <c r="L71" s="10"/>
      <c r="M71" s="10"/>
      <c r="N71" s="10"/>
      <c r="O71" s="10" t="n">
        <v>69</v>
      </c>
      <c r="P71" s="10"/>
      <c r="Q71" s="10" t="n">
        <v>4338</v>
      </c>
      <c r="R71" s="10" t="n">
        <v>3663</v>
      </c>
      <c r="S71" s="10" t="n">
        <v>4500</v>
      </c>
      <c r="T71" s="10"/>
      <c r="U71" s="10" t="n">
        <f aca="false">SUM(C71:T71)</f>
        <v>17485</v>
      </c>
    </row>
    <row r="72" customFormat="false" ht="14.65" hidden="false" customHeight="false" outlineLevel="0" collapsed="false">
      <c r="A72" s="3" t="s">
        <v>126</v>
      </c>
      <c r="B72" s="9" t="n">
        <v>64</v>
      </c>
      <c r="C72" s="10" t="n">
        <v>7686</v>
      </c>
      <c r="D72" s="10" t="n">
        <v>1273</v>
      </c>
      <c r="E72" s="10" t="n">
        <v>1883</v>
      </c>
      <c r="F72" s="10"/>
      <c r="G72" s="10"/>
      <c r="H72" s="10" t="n">
        <v>8771</v>
      </c>
      <c r="I72" s="10" t="n">
        <v>2003</v>
      </c>
      <c r="J72" s="10"/>
      <c r="K72" s="10"/>
      <c r="L72" s="10"/>
      <c r="M72" s="10"/>
      <c r="N72" s="10"/>
      <c r="O72" s="10" t="n">
        <v>39579</v>
      </c>
      <c r="P72" s="10"/>
      <c r="Q72" s="10" t="n">
        <v>4165</v>
      </c>
      <c r="R72" s="10"/>
      <c r="S72" s="10"/>
      <c r="T72" s="10"/>
      <c r="U72" s="10" t="n">
        <f aca="false">SUM(C72:T72)</f>
        <v>65360</v>
      </c>
    </row>
    <row r="73" customFormat="false" ht="14.65" hidden="false" customHeight="false" outlineLevel="0" collapsed="false">
      <c r="A73" s="3" t="s">
        <v>127</v>
      </c>
      <c r="B73" s="9" t="n">
        <v>65</v>
      </c>
      <c r="C73" s="10" t="n">
        <v>52335</v>
      </c>
      <c r="D73" s="10"/>
      <c r="E73" s="10" t="n">
        <v>1180</v>
      </c>
      <c r="F73" s="10"/>
      <c r="G73" s="10" t="n">
        <v>146568</v>
      </c>
      <c r="H73" s="10" t="n">
        <v>12636</v>
      </c>
      <c r="I73" s="10" t="n">
        <v>1918</v>
      </c>
      <c r="J73" s="10" t="n">
        <v>1454</v>
      </c>
      <c r="K73" s="10"/>
      <c r="L73" s="10"/>
      <c r="M73" s="10" t="n">
        <v>141785</v>
      </c>
      <c r="N73" s="10"/>
      <c r="O73" s="10"/>
      <c r="P73" s="10"/>
      <c r="Q73" s="10" t="n">
        <v>3829</v>
      </c>
      <c r="R73" s="10"/>
      <c r="S73" s="10"/>
      <c r="T73" s="10"/>
      <c r="U73" s="10" t="n">
        <f aca="false">SUM(C73:T73)</f>
        <v>361705</v>
      </c>
    </row>
    <row r="74" customFormat="false" ht="14.65" hidden="false" customHeight="false" outlineLevel="0" collapsed="false">
      <c r="A74" s="3" t="s">
        <v>128</v>
      </c>
      <c r="B74" s="9" t="n">
        <v>66</v>
      </c>
      <c r="C74" s="10" t="n">
        <v>15143</v>
      </c>
      <c r="D74" s="10"/>
      <c r="E74" s="10" t="n">
        <v>310</v>
      </c>
      <c r="F74" s="10"/>
      <c r="G74" s="10"/>
      <c r="H74" s="10"/>
      <c r="I74" s="10" t="n">
        <v>289</v>
      </c>
      <c r="J74" s="10"/>
      <c r="K74" s="10"/>
      <c r="L74" s="10"/>
      <c r="M74" s="10"/>
      <c r="N74" s="10"/>
      <c r="O74" s="10" t="n">
        <v>707</v>
      </c>
      <c r="P74" s="10"/>
      <c r="Q74" s="10"/>
      <c r="R74" s="10" t="n">
        <v>704</v>
      </c>
      <c r="S74" s="10" t="n">
        <v>4500</v>
      </c>
      <c r="T74" s="10"/>
      <c r="U74" s="10" t="n">
        <f aca="false">SUM(C74:T74)</f>
        <v>21653</v>
      </c>
    </row>
    <row r="75" customFormat="false" ht="14.65" hidden="false" customHeight="false" outlineLevel="0" collapsed="false">
      <c r="A75" s="3" t="s">
        <v>129</v>
      </c>
      <c r="B75" s="9" t="n">
        <v>67</v>
      </c>
      <c r="C75" s="10" t="n">
        <v>41526</v>
      </c>
      <c r="D75" s="10" t="n">
        <v>3139</v>
      </c>
      <c r="E75" s="10"/>
      <c r="F75" s="10"/>
      <c r="G75" s="10"/>
      <c r="H75" s="10"/>
      <c r="I75" s="10" t="n">
        <v>4689</v>
      </c>
      <c r="J75" s="10" t="n">
        <v>3343</v>
      </c>
      <c r="K75" s="10"/>
      <c r="L75" s="10"/>
      <c r="M75" s="10" t="n">
        <v>308802</v>
      </c>
      <c r="N75" s="10"/>
      <c r="O75" s="10"/>
      <c r="P75" s="10"/>
      <c r="Q75" s="10"/>
      <c r="R75" s="10"/>
      <c r="S75" s="10"/>
      <c r="T75" s="10"/>
      <c r="U75" s="10" t="n">
        <f aca="false">SUM(C75:T75)</f>
        <v>361499</v>
      </c>
    </row>
    <row r="76" customFormat="false" ht="14.65" hidden="false" customHeight="false" outlineLevel="0" collapsed="false">
      <c r="A76" s="3" t="s">
        <v>130</v>
      </c>
      <c r="B76" s="9" t="n">
        <v>68</v>
      </c>
      <c r="C76" s="10" t="n">
        <v>14386</v>
      </c>
      <c r="D76" s="10"/>
      <c r="E76" s="10" t="n">
        <v>270</v>
      </c>
      <c r="F76" s="10"/>
      <c r="G76" s="10"/>
      <c r="H76" s="10"/>
      <c r="I76" s="10" t="n">
        <v>262</v>
      </c>
      <c r="J76" s="10"/>
      <c r="K76" s="10"/>
      <c r="L76" s="10"/>
      <c r="M76" s="10"/>
      <c r="N76" s="10"/>
      <c r="O76" s="10" t="n">
        <v>112</v>
      </c>
      <c r="P76" s="10"/>
      <c r="Q76" s="10"/>
      <c r="R76" s="10"/>
      <c r="S76" s="10" t="n">
        <v>5000</v>
      </c>
      <c r="T76" s="10"/>
      <c r="U76" s="10" t="n">
        <f aca="false">SUM(C76:T76)</f>
        <v>20030</v>
      </c>
    </row>
    <row r="77" customFormat="false" ht="14.65" hidden="false" customHeight="false" outlineLevel="0" collapsed="false">
      <c r="A77" s="3" t="s">
        <v>131</v>
      </c>
      <c r="B77" s="9" t="n">
        <v>69</v>
      </c>
      <c r="C77" s="10" t="n">
        <v>1439</v>
      </c>
      <c r="D77" s="10"/>
      <c r="E77" s="10" t="n">
        <v>159</v>
      </c>
      <c r="F77" s="10"/>
      <c r="G77" s="10"/>
      <c r="H77" s="10"/>
      <c r="I77" s="10" t="n">
        <v>141</v>
      </c>
      <c r="J77" s="10"/>
      <c r="K77" s="10"/>
      <c r="L77" s="10"/>
      <c r="M77" s="10"/>
      <c r="N77" s="10"/>
      <c r="O77" s="10" t="n">
        <v>1333</v>
      </c>
      <c r="P77" s="10"/>
      <c r="Q77" s="10"/>
      <c r="R77" s="10"/>
      <c r="S77" s="10" t="n">
        <v>4500</v>
      </c>
      <c r="T77" s="10"/>
      <c r="U77" s="10" t="n">
        <f aca="false">SUM(C77:T77)</f>
        <v>7572</v>
      </c>
    </row>
    <row r="78" customFormat="false" ht="14.65" hidden="false" customHeight="false" outlineLevel="0" collapsed="false">
      <c r="A78" s="3" t="s">
        <v>132</v>
      </c>
      <c r="B78" s="9" t="n">
        <v>70</v>
      </c>
      <c r="C78" s="10" t="n">
        <v>34770</v>
      </c>
      <c r="D78" s="10"/>
      <c r="E78" s="10" t="n">
        <v>1051</v>
      </c>
      <c r="F78" s="10"/>
      <c r="G78" s="10"/>
      <c r="H78" s="10"/>
      <c r="I78" s="10" t="n">
        <v>1129</v>
      </c>
      <c r="J78" s="10"/>
      <c r="K78" s="10"/>
      <c r="L78" s="10"/>
      <c r="M78" s="10"/>
      <c r="N78" s="10"/>
      <c r="O78" s="10" t="n">
        <v>20729</v>
      </c>
      <c r="P78" s="10"/>
      <c r="Q78" s="10"/>
      <c r="R78" s="10" t="n">
        <v>1004</v>
      </c>
      <c r="S78" s="10"/>
      <c r="T78" s="10"/>
      <c r="U78" s="10" t="n">
        <f aca="false">SUM(C78:T78)</f>
        <v>58683</v>
      </c>
    </row>
    <row r="79" customFormat="false" ht="14.65" hidden="false" customHeight="false" outlineLevel="0" collapsed="false">
      <c r="A79" s="3" t="s">
        <v>133</v>
      </c>
      <c r="B79" s="9" t="n">
        <v>71</v>
      </c>
      <c r="C79" s="10" t="n">
        <v>245984</v>
      </c>
      <c r="D79" s="10" t="n">
        <v>5492</v>
      </c>
      <c r="E79" s="10" t="n">
        <v>3852</v>
      </c>
      <c r="F79" s="10" t="n">
        <v>10584</v>
      </c>
      <c r="G79" s="10"/>
      <c r="H79" s="10" t="n">
        <v>26800</v>
      </c>
      <c r="I79" s="10" t="n">
        <v>5654</v>
      </c>
      <c r="J79" s="10" t="n">
        <v>4839</v>
      </c>
      <c r="K79" s="10"/>
      <c r="L79" s="10"/>
      <c r="M79" s="10" t="n">
        <v>498854</v>
      </c>
      <c r="N79" s="10"/>
      <c r="O79" s="10"/>
      <c r="P79" s="10"/>
      <c r="Q79" s="10" t="n">
        <v>21061</v>
      </c>
      <c r="R79" s="10"/>
      <c r="S79" s="10"/>
      <c r="T79" s="10"/>
      <c r="U79" s="10" t="n">
        <f aca="false">SUM(C79:T79)</f>
        <v>823120</v>
      </c>
    </row>
    <row r="80" customFormat="false" ht="14.65" hidden="false" customHeight="false" outlineLevel="0" collapsed="false">
      <c r="A80" s="3" t="s">
        <v>134</v>
      </c>
      <c r="B80" s="9" t="n">
        <v>72</v>
      </c>
      <c r="C80" s="10" t="n">
        <v>242153</v>
      </c>
      <c r="D80" s="10"/>
      <c r="E80" s="10"/>
      <c r="F80" s="10"/>
      <c r="G80" s="10"/>
      <c r="H80" s="10" t="n">
        <v>39867</v>
      </c>
      <c r="I80" s="10" t="n">
        <v>4829</v>
      </c>
      <c r="J80" s="10"/>
      <c r="K80" s="10"/>
      <c r="L80" s="10"/>
      <c r="M80" s="10"/>
      <c r="N80" s="10"/>
      <c r="O80" s="10" t="n">
        <v>51319</v>
      </c>
      <c r="P80" s="10"/>
      <c r="Q80" s="10"/>
      <c r="R80" s="10"/>
      <c r="S80" s="10"/>
      <c r="T80" s="10"/>
      <c r="U80" s="10" t="n">
        <f aca="false">SUM(C80:T80)</f>
        <v>338168</v>
      </c>
    </row>
    <row r="81" customFormat="false" ht="14.65" hidden="false" customHeight="false" outlineLevel="0" collapsed="false">
      <c r="A81" s="3" t="s">
        <v>135</v>
      </c>
      <c r="B81" s="9" t="n">
        <v>73</v>
      </c>
      <c r="C81" s="10" t="n">
        <v>124199</v>
      </c>
      <c r="D81" s="10" t="n">
        <v>3296</v>
      </c>
      <c r="E81" s="10" t="n">
        <v>3894</v>
      </c>
      <c r="F81" s="10"/>
      <c r="G81" s="10" t="n">
        <v>286243</v>
      </c>
      <c r="H81" s="10" t="n">
        <v>17419</v>
      </c>
      <c r="I81" s="10" t="n">
        <v>5191</v>
      </c>
      <c r="J81" s="10" t="n">
        <v>4728</v>
      </c>
      <c r="K81" s="10"/>
      <c r="L81" s="10"/>
      <c r="M81" s="10" t="n">
        <v>658727</v>
      </c>
      <c r="N81" s="10"/>
      <c r="O81" s="10"/>
      <c r="P81" s="10"/>
      <c r="Q81" s="10" t="n">
        <v>3971</v>
      </c>
      <c r="R81" s="10"/>
      <c r="S81" s="10"/>
      <c r="T81" s="10"/>
      <c r="U81" s="10" t="n">
        <f aca="false">SUM(C81:T81)</f>
        <v>1107668</v>
      </c>
    </row>
    <row r="82" customFormat="false" ht="14.65" hidden="false" customHeight="false" outlineLevel="0" collapsed="false">
      <c r="A82" s="3" t="s">
        <v>136</v>
      </c>
      <c r="B82" s="9" t="n">
        <v>74</v>
      </c>
      <c r="C82" s="10" t="n">
        <v>54516</v>
      </c>
      <c r="D82" s="10"/>
      <c r="E82" s="10" t="n">
        <v>902</v>
      </c>
      <c r="F82" s="10"/>
      <c r="G82" s="10"/>
      <c r="H82" s="10"/>
      <c r="I82" s="10" t="n">
        <v>909</v>
      </c>
      <c r="J82" s="10"/>
      <c r="K82" s="10"/>
      <c r="L82" s="10"/>
      <c r="M82" s="10"/>
      <c r="N82" s="10"/>
      <c r="O82" s="10" t="n">
        <v>6079</v>
      </c>
      <c r="P82" s="10"/>
      <c r="Q82" s="10"/>
      <c r="R82" s="10"/>
      <c r="S82" s="10"/>
      <c r="T82" s="10"/>
      <c r="U82" s="10" t="n">
        <f aca="false">SUM(C82:T82)</f>
        <v>62406</v>
      </c>
    </row>
    <row r="83" customFormat="false" ht="14.65" hidden="false" customHeight="false" outlineLevel="0" collapsed="false">
      <c r="A83" s="3" t="s">
        <v>137</v>
      </c>
      <c r="B83" s="9" t="n">
        <v>75</v>
      </c>
      <c r="C83" s="10" t="n">
        <v>376350</v>
      </c>
      <c r="D83" s="10"/>
      <c r="E83" s="10" t="n">
        <v>2680</v>
      </c>
      <c r="F83" s="10"/>
      <c r="G83" s="10"/>
      <c r="H83" s="10" t="n">
        <v>73877</v>
      </c>
      <c r="I83" s="10" t="n">
        <v>5354</v>
      </c>
      <c r="J83" s="10"/>
      <c r="K83" s="10"/>
      <c r="L83" s="10"/>
      <c r="M83" s="10"/>
      <c r="N83" s="10"/>
      <c r="O83" s="10" t="n">
        <v>26800</v>
      </c>
      <c r="P83" s="10"/>
      <c r="Q83" s="10"/>
      <c r="R83" s="10"/>
      <c r="S83" s="10"/>
      <c r="T83" s="10"/>
      <c r="U83" s="10" t="n">
        <f aca="false">SUM(C83:T83)</f>
        <v>485061</v>
      </c>
    </row>
    <row r="84" customFormat="false" ht="14.65" hidden="false" customHeight="false" outlineLevel="0" collapsed="false">
      <c r="A84" s="3" t="s">
        <v>138</v>
      </c>
      <c r="B84" s="9" t="n">
        <v>76</v>
      </c>
      <c r="C84" s="10" t="n">
        <v>46787</v>
      </c>
      <c r="D84" s="10"/>
      <c r="E84" s="10" t="n">
        <v>985</v>
      </c>
      <c r="F84" s="10"/>
      <c r="G84" s="10"/>
      <c r="H84" s="10" t="n">
        <v>11794</v>
      </c>
      <c r="I84" s="10" t="n">
        <v>985</v>
      </c>
      <c r="J84" s="10"/>
      <c r="K84" s="10"/>
      <c r="L84" s="10"/>
      <c r="M84" s="10"/>
      <c r="N84" s="10"/>
      <c r="O84" s="10" t="n">
        <v>2000</v>
      </c>
      <c r="P84" s="10"/>
      <c r="Q84" s="10" t="n">
        <v>4246</v>
      </c>
      <c r="R84" s="10"/>
      <c r="S84" s="10"/>
      <c r="T84" s="10"/>
      <c r="U84" s="10" t="n">
        <f aca="false">SUM(C84:T84)</f>
        <v>66797</v>
      </c>
    </row>
    <row r="85" customFormat="false" ht="14.65" hidden="false" customHeight="false" outlineLevel="0" collapsed="false">
      <c r="A85" s="3" t="s">
        <v>139</v>
      </c>
      <c r="B85" s="9" t="n">
        <v>77</v>
      </c>
      <c r="C85" s="10" t="n">
        <v>3813</v>
      </c>
      <c r="D85" s="10"/>
      <c r="E85" s="10" t="n">
        <v>831</v>
      </c>
      <c r="F85" s="10"/>
      <c r="G85" s="10"/>
      <c r="H85" s="10"/>
      <c r="I85" s="10" t="n">
        <v>855</v>
      </c>
      <c r="J85" s="10"/>
      <c r="K85" s="10"/>
      <c r="L85" s="10"/>
      <c r="M85" s="10"/>
      <c r="N85" s="10"/>
      <c r="O85" s="10"/>
      <c r="P85" s="10"/>
      <c r="Q85" s="10"/>
      <c r="R85" s="10" t="n">
        <v>2942</v>
      </c>
      <c r="S85" s="10"/>
      <c r="T85" s="10"/>
      <c r="U85" s="10" t="n">
        <f aca="false">SUM(C85:T85)</f>
        <v>8441</v>
      </c>
    </row>
    <row r="86" customFormat="false" ht="14.65" hidden="false" customHeight="false" outlineLevel="0" collapsed="false">
      <c r="A86" s="3" t="s">
        <v>140</v>
      </c>
      <c r="B86" s="9" t="n">
        <v>78</v>
      </c>
      <c r="C86" s="10" t="n">
        <v>52335</v>
      </c>
      <c r="D86" s="10"/>
      <c r="E86" s="10" t="n">
        <v>800</v>
      </c>
      <c r="F86" s="10"/>
      <c r="G86" s="10"/>
      <c r="H86" s="10" t="n">
        <v>13449</v>
      </c>
      <c r="I86" s="10" t="n">
        <v>1677</v>
      </c>
      <c r="J86" s="10" t="n">
        <v>972</v>
      </c>
      <c r="K86" s="10"/>
      <c r="L86" s="10"/>
      <c r="M86" s="10" t="n">
        <v>108264</v>
      </c>
      <c r="N86" s="10"/>
      <c r="O86" s="10"/>
      <c r="P86" s="10"/>
      <c r="Q86" s="10"/>
      <c r="R86" s="10" t="n">
        <v>194</v>
      </c>
      <c r="S86" s="10"/>
      <c r="T86" s="10"/>
      <c r="U86" s="10" t="n">
        <f aca="false">SUM(C86:T86)</f>
        <v>177691</v>
      </c>
    </row>
    <row r="87" customFormat="false" ht="14.65" hidden="false" customHeight="false" outlineLevel="0" collapsed="false">
      <c r="A87" s="3" t="s">
        <v>141</v>
      </c>
      <c r="B87" s="9" t="n">
        <v>79</v>
      </c>
      <c r="C87" s="10" t="n">
        <v>24264</v>
      </c>
      <c r="D87" s="10"/>
      <c r="E87" s="10" t="n">
        <v>3870</v>
      </c>
      <c r="F87" s="10"/>
      <c r="G87" s="10"/>
      <c r="H87" s="10"/>
      <c r="I87" s="10" t="n">
        <v>4309</v>
      </c>
      <c r="J87" s="10"/>
      <c r="K87" s="10"/>
      <c r="L87" s="10"/>
      <c r="M87" s="10"/>
      <c r="N87" s="10"/>
      <c r="O87" s="10" t="n">
        <v>17138</v>
      </c>
      <c r="P87" s="10"/>
      <c r="Q87" s="10" t="n">
        <v>13223</v>
      </c>
      <c r="R87" s="10" t="n">
        <v>13045</v>
      </c>
      <c r="S87" s="10"/>
      <c r="T87" s="10"/>
      <c r="U87" s="10" t="n">
        <f aca="false">SUM(C87:T87)</f>
        <v>75849</v>
      </c>
    </row>
    <row r="88" customFormat="false" ht="14.65" hidden="false" customHeight="false" outlineLevel="0" collapsed="false">
      <c r="A88" s="3" t="s">
        <v>142</v>
      </c>
      <c r="B88" s="9" t="n">
        <v>80</v>
      </c>
      <c r="C88" s="10" t="n">
        <v>5508</v>
      </c>
      <c r="D88" s="10"/>
      <c r="E88" s="10" t="n">
        <v>1448</v>
      </c>
      <c r="F88" s="10" t="n">
        <v>2487</v>
      </c>
      <c r="G88" s="10"/>
      <c r="H88" s="10"/>
      <c r="I88" s="10" t="n">
        <v>1467</v>
      </c>
      <c r="J88" s="10"/>
      <c r="K88" s="10"/>
      <c r="L88" s="10"/>
      <c r="M88" s="10"/>
      <c r="N88" s="10"/>
      <c r="O88" s="10" t="n">
        <v>3385</v>
      </c>
      <c r="P88" s="10"/>
      <c r="Q88" s="10" t="n">
        <v>3252</v>
      </c>
      <c r="R88" s="10"/>
      <c r="S88" s="10"/>
      <c r="T88" s="10"/>
      <c r="U88" s="10" t="n">
        <f aca="false">SUM(C88:T88)</f>
        <v>17547</v>
      </c>
    </row>
    <row r="89" customFormat="false" ht="14.65" hidden="false" customHeight="false" outlineLevel="0" collapsed="false">
      <c r="A89" s="3" t="s">
        <v>143</v>
      </c>
      <c r="B89" s="9" t="n">
        <v>81</v>
      </c>
      <c r="C89" s="10" t="n">
        <v>3175</v>
      </c>
      <c r="D89" s="10"/>
      <c r="E89" s="10" t="n">
        <v>371</v>
      </c>
      <c r="F89" s="10"/>
      <c r="G89" s="10"/>
      <c r="H89" s="10"/>
      <c r="I89" s="10" t="n">
        <v>450</v>
      </c>
      <c r="J89" s="10"/>
      <c r="K89" s="10"/>
      <c r="L89" s="10"/>
      <c r="M89" s="10"/>
      <c r="N89" s="10"/>
      <c r="O89" s="10"/>
      <c r="P89" s="10"/>
      <c r="Q89" s="10" t="n">
        <v>2627</v>
      </c>
      <c r="R89" s="10"/>
      <c r="S89" s="10" t="n">
        <v>3750</v>
      </c>
      <c r="T89" s="10"/>
      <c r="U89" s="10" t="n">
        <f aca="false">SUM(C89:T89)</f>
        <v>10373</v>
      </c>
    </row>
    <row r="90" customFormat="false" ht="14.65" hidden="false" customHeight="false" outlineLevel="0" collapsed="false">
      <c r="A90" s="3" t="s">
        <v>144</v>
      </c>
      <c r="B90" s="9" t="n">
        <v>82</v>
      </c>
      <c r="C90" s="10" t="n">
        <v>41883</v>
      </c>
      <c r="D90" s="10"/>
      <c r="E90" s="10" t="n">
        <v>2240</v>
      </c>
      <c r="F90" s="10"/>
      <c r="G90" s="10"/>
      <c r="H90" s="10" t="n">
        <v>28140</v>
      </c>
      <c r="I90" s="10" t="n">
        <v>3930</v>
      </c>
      <c r="J90" s="10" t="n">
        <v>2805</v>
      </c>
      <c r="K90" s="10"/>
      <c r="L90" s="10"/>
      <c r="M90" s="10" t="n">
        <v>228165</v>
      </c>
      <c r="N90" s="10"/>
      <c r="O90" s="10"/>
      <c r="P90" s="10"/>
      <c r="Q90" s="10" t="n">
        <v>10030</v>
      </c>
      <c r="R90" s="10" t="n">
        <v>1603</v>
      </c>
      <c r="S90" s="10"/>
      <c r="T90" s="10"/>
      <c r="U90" s="10" t="n">
        <f aca="false">SUM(C90:T90)</f>
        <v>318796</v>
      </c>
    </row>
    <row r="91" customFormat="false" ht="14.65" hidden="false" customHeight="false" outlineLevel="0" collapsed="false">
      <c r="A91" s="3" t="s">
        <v>145</v>
      </c>
      <c r="B91" s="9" t="n">
        <v>83</v>
      </c>
      <c r="C91" s="10" t="n">
        <v>13928</v>
      </c>
      <c r="D91" s="10"/>
      <c r="E91" s="10" t="n">
        <v>1790</v>
      </c>
      <c r="F91" s="10"/>
      <c r="G91" s="10"/>
      <c r="H91" s="10" t="n">
        <v>13387</v>
      </c>
      <c r="I91" s="10" t="n">
        <v>1906</v>
      </c>
      <c r="J91" s="10"/>
      <c r="K91" s="10" t="n">
        <v>2351</v>
      </c>
      <c r="L91" s="10"/>
      <c r="M91" s="10"/>
      <c r="N91" s="10"/>
      <c r="O91" s="10" t="n">
        <v>4550</v>
      </c>
      <c r="P91" s="10"/>
      <c r="Q91" s="10" t="n">
        <v>11309</v>
      </c>
      <c r="R91" s="10"/>
      <c r="S91" s="10"/>
      <c r="T91" s="10"/>
      <c r="U91" s="10" t="n">
        <f aca="false">SUM(C91:T91)</f>
        <v>49221</v>
      </c>
    </row>
    <row r="92" customFormat="false" ht="14.65" hidden="false" customHeight="false" outlineLevel="0" collapsed="false">
      <c r="A92" s="3" t="s">
        <v>146</v>
      </c>
      <c r="B92" s="9" t="n">
        <v>84</v>
      </c>
      <c r="C92" s="10" t="n">
        <v>1271</v>
      </c>
      <c r="D92" s="10"/>
      <c r="E92" s="10" t="n">
        <v>358</v>
      </c>
      <c r="F92" s="10"/>
      <c r="G92" s="10"/>
      <c r="H92" s="10"/>
      <c r="I92" s="10" t="n">
        <v>305</v>
      </c>
      <c r="J92" s="10"/>
      <c r="K92" s="10"/>
      <c r="L92" s="10"/>
      <c r="M92" s="10"/>
      <c r="N92" s="10"/>
      <c r="O92" s="10" t="n">
        <v>9069</v>
      </c>
      <c r="P92" s="10"/>
      <c r="Q92" s="10"/>
      <c r="R92" s="10"/>
      <c r="S92" s="10"/>
      <c r="T92" s="10"/>
      <c r="U92" s="10" t="n">
        <f aca="false">SUM(C92:T92)</f>
        <v>11003</v>
      </c>
    </row>
    <row r="93" customFormat="false" ht="14.65" hidden="false" customHeight="false" outlineLevel="0" collapsed="false">
      <c r="A93" s="3" t="s">
        <v>147</v>
      </c>
      <c r="B93" s="9" t="n">
        <v>85</v>
      </c>
      <c r="C93" s="10" t="n">
        <v>54823</v>
      </c>
      <c r="D93" s="10"/>
      <c r="E93" s="10" t="n">
        <v>2166</v>
      </c>
      <c r="F93" s="10"/>
      <c r="G93" s="10"/>
      <c r="H93" s="10"/>
      <c r="I93" s="10" t="n">
        <v>2499</v>
      </c>
      <c r="J93" s="10"/>
      <c r="K93" s="10"/>
      <c r="L93" s="10"/>
      <c r="M93" s="10"/>
      <c r="N93" s="10"/>
      <c r="O93" s="10" t="n">
        <v>32637</v>
      </c>
      <c r="P93" s="10"/>
      <c r="Q93" s="10"/>
      <c r="R93" s="10" t="n">
        <v>9766</v>
      </c>
      <c r="S93" s="10"/>
      <c r="T93" s="10"/>
      <c r="U93" s="10" t="n">
        <f aca="false">SUM(C93:T93)</f>
        <v>101891</v>
      </c>
    </row>
    <row r="94" customFormat="false" ht="14.65" hidden="false" customHeight="false" outlineLevel="0" collapsed="false">
      <c r="A94" s="3" t="s">
        <v>148</v>
      </c>
      <c r="B94" s="9" t="n">
        <v>86</v>
      </c>
      <c r="C94" s="10" t="n">
        <v>139659</v>
      </c>
      <c r="D94" s="10"/>
      <c r="E94" s="10" t="n">
        <v>887</v>
      </c>
      <c r="F94" s="10"/>
      <c r="G94" s="10" t="n">
        <v>10120</v>
      </c>
      <c r="H94" s="10" t="n">
        <v>27352</v>
      </c>
      <c r="I94" s="10" t="n">
        <v>1914</v>
      </c>
      <c r="J94" s="10"/>
      <c r="K94" s="10"/>
      <c r="L94" s="10"/>
      <c r="M94" s="10"/>
      <c r="N94" s="10"/>
      <c r="O94" s="10" t="n">
        <v>5926</v>
      </c>
      <c r="P94" s="10"/>
      <c r="Q94" s="10"/>
      <c r="R94" s="10"/>
      <c r="S94" s="10"/>
      <c r="T94" s="10"/>
      <c r="U94" s="10" t="n">
        <f aca="false">SUM(C94:T94)</f>
        <v>185858</v>
      </c>
    </row>
    <row r="95" customFormat="false" ht="14.65" hidden="false" customHeight="false" outlineLevel="0" collapsed="false">
      <c r="A95" s="3" t="s">
        <v>149</v>
      </c>
      <c r="B95" s="9" t="n">
        <v>87</v>
      </c>
      <c r="C95" s="10" t="n">
        <v>22009</v>
      </c>
      <c r="D95" s="10" t="n">
        <v>5477</v>
      </c>
      <c r="E95" s="10" t="n">
        <v>2461</v>
      </c>
      <c r="F95" s="10" t="n">
        <v>17161</v>
      </c>
      <c r="G95" s="10"/>
      <c r="H95" s="10"/>
      <c r="I95" s="10" t="n">
        <v>2523</v>
      </c>
      <c r="J95" s="10"/>
      <c r="K95" s="10"/>
      <c r="L95" s="10"/>
      <c r="M95" s="10"/>
      <c r="N95" s="10"/>
      <c r="O95" s="10" t="n">
        <v>36409</v>
      </c>
      <c r="P95" s="10"/>
      <c r="Q95" s="10" t="n">
        <v>2981</v>
      </c>
      <c r="R95" s="10"/>
      <c r="S95" s="10"/>
      <c r="T95" s="10"/>
      <c r="U95" s="10" t="n">
        <f aca="false">SUM(C95:T95)</f>
        <v>89021</v>
      </c>
    </row>
    <row r="96" customFormat="false" ht="14.65" hidden="false" customHeight="false" outlineLevel="0" collapsed="false">
      <c r="A96" s="3" t="s">
        <v>150</v>
      </c>
      <c r="B96" s="9" t="n">
        <v>88</v>
      </c>
      <c r="C96" s="10" t="n">
        <v>195366</v>
      </c>
      <c r="D96" s="10"/>
      <c r="E96" s="10" t="n">
        <v>3170</v>
      </c>
      <c r="F96" s="10" t="n">
        <v>2259</v>
      </c>
      <c r="G96" s="10"/>
      <c r="H96" s="10" t="n">
        <v>24182</v>
      </c>
      <c r="I96" s="10" t="n">
        <v>3714</v>
      </c>
      <c r="J96" s="10"/>
      <c r="K96" s="10" t="n">
        <v>4170</v>
      </c>
      <c r="L96" s="10"/>
      <c r="M96" s="10"/>
      <c r="N96" s="10"/>
      <c r="O96" s="10"/>
      <c r="P96" s="10"/>
      <c r="Q96" s="10" t="n">
        <v>11511</v>
      </c>
      <c r="R96" s="10" t="n">
        <v>9472</v>
      </c>
      <c r="S96" s="10"/>
      <c r="T96" s="10"/>
      <c r="U96" s="10" t="n">
        <f aca="false">SUM(C96:T96)</f>
        <v>253844</v>
      </c>
    </row>
    <row r="97" customFormat="false" ht="14.65" hidden="false" customHeight="false" outlineLevel="0" collapsed="false">
      <c r="A97" s="3" t="s">
        <v>151</v>
      </c>
      <c r="B97" s="9" t="n">
        <v>89</v>
      </c>
      <c r="C97" s="10" t="n">
        <v>112337</v>
      </c>
      <c r="D97" s="10"/>
      <c r="E97" s="10" t="n">
        <v>755</v>
      </c>
      <c r="F97" s="10"/>
      <c r="G97" s="10"/>
      <c r="H97" s="10"/>
      <c r="I97" s="10" t="n">
        <v>1982</v>
      </c>
      <c r="J97" s="10"/>
      <c r="K97" s="10"/>
      <c r="L97" s="10"/>
      <c r="M97" s="10"/>
      <c r="N97" s="10"/>
      <c r="O97" s="10" t="n">
        <v>31754</v>
      </c>
      <c r="P97" s="10"/>
      <c r="Q97" s="10"/>
      <c r="R97" s="10"/>
      <c r="S97" s="10"/>
      <c r="T97" s="10"/>
      <c r="U97" s="10" t="n">
        <f aca="false">SUM(C97:T97)</f>
        <v>146828</v>
      </c>
    </row>
    <row r="98" customFormat="false" ht="14.65" hidden="false" customHeight="false" outlineLevel="0" collapsed="false">
      <c r="A98" s="3" t="s">
        <v>152</v>
      </c>
      <c r="B98" s="9" t="n">
        <v>90</v>
      </c>
      <c r="C98" s="10" t="n">
        <v>17165</v>
      </c>
      <c r="D98" s="10"/>
      <c r="E98" s="10" t="n">
        <v>247</v>
      </c>
      <c r="F98" s="10"/>
      <c r="G98" s="10"/>
      <c r="H98" s="10"/>
      <c r="I98" s="10" t="n">
        <v>361</v>
      </c>
      <c r="J98" s="10"/>
      <c r="K98" s="10"/>
      <c r="L98" s="10"/>
      <c r="M98" s="10"/>
      <c r="N98" s="10"/>
      <c r="O98" s="10"/>
      <c r="P98" s="10"/>
      <c r="Q98" s="10"/>
      <c r="R98" s="10"/>
      <c r="S98" s="10" t="n">
        <v>5000</v>
      </c>
      <c r="T98" s="10"/>
      <c r="U98" s="10" t="n">
        <f aca="false">SUM(C98:T98)</f>
        <v>22773</v>
      </c>
    </row>
    <row r="99" customFormat="false" ht="14.65" hidden="false" customHeight="false" outlineLevel="0" collapsed="false">
      <c r="A99" s="3" t="s">
        <v>153</v>
      </c>
      <c r="B99" s="9" t="n">
        <v>91</v>
      </c>
      <c r="C99" s="10" t="n">
        <v>30286</v>
      </c>
      <c r="D99" s="10"/>
      <c r="E99" s="10" t="n">
        <v>225</v>
      </c>
      <c r="F99" s="10"/>
      <c r="G99" s="10"/>
      <c r="H99" s="10"/>
      <c r="I99" s="10" t="n">
        <v>381</v>
      </c>
      <c r="J99" s="10"/>
      <c r="K99" s="10"/>
      <c r="L99" s="10"/>
      <c r="M99" s="10"/>
      <c r="N99" s="10"/>
      <c r="O99" s="10" t="n">
        <v>3505</v>
      </c>
      <c r="P99" s="10"/>
      <c r="Q99" s="10"/>
      <c r="R99" s="10" t="n">
        <v>3356</v>
      </c>
      <c r="S99" s="10" t="n">
        <v>4500</v>
      </c>
      <c r="T99" s="10"/>
      <c r="U99" s="10" t="n">
        <f aca="false">SUM(C99:T99)</f>
        <v>42253</v>
      </c>
    </row>
    <row r="100" customFormat="false" ht="14.65" hidden="false" customHeight="false" outlineLevel="0" collapsed="false">
      <c r="A100" s="3" t="s">
        <v>154</v>
      </c>
      <c r="B100" s="9" t="n">
        <v>92</v>
      </c>
      <c r="C100" s="10" t="n">
        <v>39195</v>
      </c>
      <c r="D100" s="10"/>
      <c r="E100" s="10" t="n">
        <v>576</v>
      </c>
      <c r="F100" s="10"/>
      <c r="G100" s="10"/>
      <c r="H100" s="10"/>
      <c r="I100" s="10" t="n">
        <v>811</v>
      </c>
      <c r="J100" s="10" t="n">
        <v>588</v>
      </c>
      <c r="K100" s="10"/>
      <c r="L100" s="10"/>
      <c r="M100" s="10"/>
      <c r="N100" s="10"/>
      <c r="O100" s="10" t="n">
        <v>856</v>
      </c>
      <c r="P100" s="10"/>
      <c r="Q100" s="10"/>
      <c r="R100" s="10"/>
      <c r="S100" s="10"/>
      <c r="T100" s="10"/>
      <c r="U100" s="10" t="n">
        <f aca="false">SUM(C100:T100)</f>
        <v>42026</v>
      </c>
    </row>
    <row r="101" customFormat="false" ht="14.65" hidden="false" customHeight="false" outlineLevel="0" collapsed="false">
      <c r="A101" s="3" t="s">
        <v>155</v>
      </c>
      <c r="B101" s="9" t="n">
        <v>93</v>
      </c>
      <c r="C101" s="10" t="n">
        <v>56182</v>
      </c>
      <c r="D101" s="10" t="n">
        <v>5689</v>
      </c>
      <c r="E101" s="10" t="n">
        <v>4336</v>
      </c>
      <c r="F101" s="10" t="n">
        <v>26403</v>
      </c>
      <c r="G101" s="10" t="n">
        <v>398632</v>
      </c>
      <c r="H101" s="10"/>
      <c r="I101" s="10" t="n">
        <v>7662</v>
      </c>
      <c r="J101" s="10" t="n">
        <v>7146</v>
      </c>
      <c r="K101" s="10"/>
      <c r="L101" s="10"/>
      <c r="M101" s="10" t="n">
        <v>1665051</v>
      </c>
      <c r="N101" s="10" t="n">
        <v>776</v>
      </c>
      <c r="O101" s="10"/>
      <c r="P101" s="10"/>
      <c r="Q101" s="10" t="n">
        <v>9608</v>
      </c>
      <c r="R101" s="10" t="n">
        <v>9443</v>
      </c>
      <c r="S101" s="10"/>
      <c r="T101" s="10"/>
      <c r="U101" s="10" t="n">
        <f aca="false">SUM(C101:T101)</f>
        <v>2190928</v>
      </c>
    </row>
    <row r="102" customFormat="false" ht="14.65" hidden="false" customHeight="false" outlineLevel="0" collapsed="false">
      <c r="A102" s="3" t="s">
        <v>156</v>
      </c>
      <c r="B102" s="9" t="n">
        <v>94</v>
      </c>
      <c r="C102" s="10" t="n">
        <v>133405</v>
      </c>
      <c r="D102" s="10" t="n">
        <v>1275</v>
      </c>
      <c r="E102" s="10" t="n">
        <v>2472</v>
      </c>
      <c r="F102" s="10" t="n">
        <v>4880</v>
      </c>
      <c r="G102" s="10"/>
      <c r="H102" s="10" t="n">
        <v>13479</v>
      </c>
      <c r="I102" s="10" t="n">
        <v>2787</v>
      </c>
      <c r="J102" s="10"/>
      <c r="K102" s="10"/>
      <c r="L102" s="10"/>
      <c r="M102" s="10"/>
      <c r="N102" s="10"/>
      <c r="O102" s="10" t="n">
        <v>18213</v>
      </c>
      <c r="P102" s="10"/>
      <c r="Q102" s="10" t="n">
        <v>8790</v>
      </c>
      <c r="R102" s="10" t="n">
        <v>1145</v>
      </c>
      <c r="S102" s="10"/>
      <c r="T102" s="10"/>
      <c r="U102" s="10" t="n">
        <f aca="false">SUM(C102:T102)</f>
        <v>186446</v>
      </c>
    </row>
    <row r="103" customFormat="false" ht="14.65" hidden="false" customHeight="false" outlineLevel="0" collapsed="false">
      <c r="A103" s="3" t="s">
        <v>157</v>
      </c>
      <c r="B103" s="9" t="n">
        <v>95</v>
      </c>
      <c r="C103" s="10" t="n">
        <v>391996</v>
      </c>
      <c r="D103" s="10" t="n">
        <v>16825</v>
      </c>
      <c r="E103" s="10" t="n">
        <v>11269</v>
      </c>
      <c r="F103" s="10" t="n">
        <v>38414</v>
      </c>
      <c r="G103" s="10"/>
      <c r="H103" s="10" t="n">
        <v>40290</v>
      </c>
      <c r="I103" s="10" t="n">
        <v>12565</v>
      </c>
      <c r="J103" s="10"/>
      <c r="K103" s="10"/>
      <c r="L103" s="10"/>
      <c r="M103" s="10"/>
      <c r="N103" s="10"/>
      <c r="O103" s="10" t="n">
        <v>563971</v>
      </c>
      <c r="P103" s="10"/>
      <c r="Q103" s="10" t="n">
        <v>25268</v>
      </c>
      <c r="R103" s="10"/>
      <c r="S103" s="10"/>
      <c r="T103" s="10"/>
      <c r="U103" s="10" t="n">
        <f aca="false">SUM(C103:T103)</f>
        <v>1100598</v>
      </c>
    </row>
    <row r="104" customFormat="false" ht="14.65" hidden="false" customHeight="false" outlineLevel="0" collapsed="false">
      <c r="A104" s="3" t="s">
        <v>158</v>
      </c>
      <c r="B104" s="9" t="n">
        <v>96</v>
      </c>
      <c r="C104" s="10" t="n">
        <v>470577</v>
      </c>
      <c r="D104" s="10" t="n">
        <v>8566</v>
      </c>
      <c r="E104" s="10"/>
      <c r="F104" s="10" t="n">
        <v>740</v>
      </c>
      <c r="G104" s="10"/>
      <c r="H104" s="10" t="n">
        <v>92299</v>
      </c>
      <c r="I104" s="10" t="n">
        <v>7567</v>
      </c>
      <c r="J104" s="10"/>
      <c r="K104" s="10"/>
      <c r="L104" s="10"/>
      <c r="M104" s="10"/>
      <c r="N104" s="10"/>
      <c r="O104" s="10" t="n">
        <v>57758</v>
      </c>
      <c r="P104" s="10"/>
      <c r="Q104" s="10"/>
      <c r="R104" s="10" t="n">
        <v>783</v>
      </c>
      <c r="S104" s="10"/>
      <c r="T104" s="10"/>
      <c r="U104" s="10" t="n">
        <f aca="false">SUM(C104:T104)</f>
        <v>638290</v>
      </c>
    </row>
    <row r="105" customFormat="false" ht="14.65" hidden="false" customHeight="false" outlineLevel="0" collapsed="false">
      <c r="A105" s="3" t="s">
        <v>159</v>
      </c>
      <c r="B105" s="9" t="n">
        <v>97</v>
      </c>
      <c r="C105" s="10" t="n">
        <v>21425</v>
      </c>
      <c r="D105" s="10" t="n">
        <v>8098</v>
      </c>
      <c r="E105" s="10" t="n">
        <v>5466</v>
      </c>
      <c r="F105" s="10"/>
      <c r="G105" s="10"/>
      <c r="H105" s="10" t="n">
        <v>31709</v>
      </c>
      <c r="I105" s="10" t="n">
        <v>5986</v>
      </c>
      <c r="J105" s="10"/>
      <c r="K105" s="10"/>
      <c r="L105" s="10"/>
      <c r="M105" s="10"/>
      <c r="N105" s="10"/>
      <c r="O105" s="10" t="n">
        <v>286532</v>
      </c>
      <c r="P105" s="10" t="n">
        <v>160000</v>
      </c>
      <c r="Q105" s="10" t="n">
        <v>14158</v>
      </c>
      <c r="R105" s="10" t="n">
        <v>2547</v>
      </c>
      <c r="S105" s="10"/>
      <c r="T105" s="10"/>
      <c r="U105" s="10" t="n">
        <f aca="false">SUM(C105:T105)</f>
        <v>535921</v>
      </c>
    </row>
    <row r="106" customFormat="false" ht="14.65" hidden="false" customHeight="false" outlineLevel="0" collapsed="false">
      <c r="A106" s="3" t="s">
        <v>160</v>
      </c>
      <c r="B106" s="9" t="n">
        <v>98</v>
      </c>
      <c r="C106" s="10" t="n">
        <v>7482</v>
      </c>
      <c r="D106" s="10"/>
      <c r="E106" s="10" t="n">
        <v>125</v>
      </c>
      <c r="F106" s="10"/>
      <c r="G106" s="10"/>
      <c r="H106" s="10"/>
      <c r="I106" s="10" t="n">
        <v>173</v>
      </c>
      <c r="J106" s="10"/>
      <c r="K106" s="10"/>
      <c r="L106" s="10"/>
      <c r="M106" s="10"/>
      <c r="N106" s="10"/>
      <c r="O106" s="10"/>
      <c r="P106" s="10"/>
      <c r="Q106" s="10"/>
      <c r="R106" s="10" t="n">
        <v>2824</v>
      </c>
      <c r="S106" s="10" t="n">
        <v>2907</v>
      </c>
      <c r="T106" s="10"/>
      <c r="U106" s="10" t="n">
        <f aca="false">SUM(C106:T106)</f>
        <v>13511</v>
      </c>
    </row>
    <row r="107" customFormat="false" ht="14.65" hidden="false" customHeight="false" outlineLevel="0" collapsed="false">
      <c r="A107" s="3" t="s">
        <v>161</v>
      </c>
      <c r="B107" s="9" t="n">
        <v>99</v>
      </c>
      <c r="C107" s="10" t="n">
        <v>58063</v>
      </c>
      <c r="D107" s="10"/>
      <c r="E107" s="10" t="n">
        <v>2424</v>
      </c>
      <c r="F107" s="10" t="n">
        <v>903</v>
      </c>
      <c r="G107" s="10"/>
      <c r="H107" s="10" t="n">
        <v>16163</v>
      </c>
      <c r="I107" s="10" t="n">
        <v>2802</v>
      </c>
      <c r="J107" s="10" t="n">
        <v>2962</v>
      </c>
      <c r="K107" s="10"/>
      <c r="L107" s="10"/>
      <c r="M107" s="10"/>
      <c r="N107" s="10"/>
      <c r="O107" s="10"/>
      <c r="P107" s="10"/>
      <c r="Q107" s="10" t="n">
        <v>6541</v>
      </c>
      <c r="R107" s="10"/>
      <c r="S107" s="10"/>
      <c r="T107" s="10"/>
      <c r="U107" s="10" t="n">
        <f aca="false">SUM(C107:T107)</f>
        <v>89858</v>
      </c>
    </row>
    <row r="108" customFormat="false" ht="14.65" hidden="false" customHeight="false" outlineLevel="0" collapsed="false">
      <c r="A108" s="3" t="s">
        <v>162</v>
      </c>
      <c r="B108" s="9" t="n">
        <v>100</v>
      </c>
      <c r="C108" s="10" t="n">
        <v>100069</v>
      </c>
      <c r="D108" s="10" t="n">
        <v>16833</v>
      </c>
      <c r="E108" s="10"/>
      <c r="F108" s="10" t="n">
        <v>5946</v>
      </c>
      <c r="G108" s="10"/>
      <c r="H108" s="10"/>
      <c r="I108" s="10" t="n">
        <v>13574</v>
      </c>
      <c r="J108" s="10" t="n">
        <v>12579</v>
      </c>
      <c r="K108" s="10"/>
      <c r="L108" s="10"/>
      <c r="M108" s="10" t="n">
        <v>1182902</v>
      </c>
      <c r="N108" s="10"/>
      <c r="O108" s="10"/>
      <c r="P108" s="10"/>
      <c r="Q108" s="10" t="n">
        <v>12411</v>
      </c>
      <c r="R108" s="10" t="n">
        <v>4758</v>
      </c>
      <c r="S108" s="10"/>
      <c r="T108" s="10"/>
      <c r="U108" s="10" t="n">
        <f aca="false">SUM(C108:T108)</f>
        <v>1349072</v>
      </c>
    </row>
    <row r="109" customFormat="false" ht="14.65" hidden="false" customHeight="false" outlineLevel="0" collapsed="false">
      <c r="A109" s="3" t="s">
        <v>163</v>
      </c>
      <c r="B109" s="9" t="n">
        <v>101</v>
      </c>
      <c r="C109" s="10" t="n">
        <v>85142</v>
      </c>
      <c r="D109" s="10"/>
      <c r="E109" s="10" t="n">
        <v>3143</v>
      </c>
      <c r="F109" s="10" t="n">
        <v>13423</v>
      </c>
      <c r="G109" s="10" t="n">
        <v>196338</v>
      </c>
      <c r="H109" s="10" t="n">
        <v>22540</v>
      </c>
      <c r="I109" s="10" t="n">
        <v>4071</v>
      </c>
      <c r="J109" s="10" t="n">
        <v>4263</v>
      </c>
      <c r="K109" s="10"/>
      <c r="L109" s="10"/>
      <c r="M109" s="10"/>
      <c r="N109" s="10"/>
      <c r="O109" s="10"/>
      <c r="P109" s="10"/>
      <c r="Q109" s="10" t="n">
        <v>6409</v>
      </c>
      <c r="R109" s="10"/>
      <c r="S109" s="10"/>
      <c r="T109" s="10"/>
      <c r="U109" s="10" t="n">
        <f aca="false">SUM(C109:T109)</f>
        <v>335329</v>
      </c>
    </row>
    <row r="110" customFormat="false" ht="14.65" hidden="false" customHeight="false" outlineLevel="0" collapsed="false">
      <c r="A110" s="3" t="s">
        <v>164</v>
      </c>
      <c r="B110" s="9" t="n">
        <v>102</v>
      </c>
      <c r="C110" s="10" t="n">
        <v>68916</v>
      </c>
      <c r="D110" s="10"/>
      <c r="E110" s="10" t="n">
        <v>1557</v>
      </c>
      <c r="F110" s="10"/>
      <c r="G110" s="10"/>
      <c r="H110" s="10" t="n">
        <v>18648</v>
      </c>
      <c r="I110" s="10" t="n">
        <v>1464</v>
      </c>
      <c r="J110" s="10"/>
      <c r="K110" s="10"/>
      <c r="L110" s="10"/>
      <c r="M110" s="10"/>
      <c r="N110" s="10"/>
      <c r="O110" s="10"/>
      <c r="P110" s="10"/>
      <c r="Q110" s="10" t="n">
        <v>2220</v>
      </c>
      <c r="R110" s="10"/>
      <c r="S110" s="10"/>
      <c r="T110" s="10"/>
      <c r="U110" s="10" t="n">
        <f aca="false">SUM(C110:T110)</f>
        <v>92805</v>
      </c>
    </row>
    <row r="111" customFormat="false" ht="14.65" hidden="false" customHeight="false" outlineLevel="0" collapsed="false">
      <c r="A111" s="3" t="s">
        <v>165</v>
      </c>
      <c r="B111" s="9" t="n">
        <v>103</v>
      </c>
      <c r="C111" s="10" t="n">
        <v>10652</v>
      </c>
      <c r="D111" s="10" t="n">
        <v>5885</v>
      </c>
      <c r="E111" s="10" t="n">
        <v>2645</v>
      </c>
      <c r="F111" s="10" t="n">
        <v>7393</v>
      </c>
      <c r="G111" s="10"/>
      <c r="H111" s="10"/>
      <c r="I111" s="10" t="n">
        <v>2937</v>
      </c>
      <c r="J111" s="10"/>
      <c r="K111" s="10"/>
      <c r="L111" s="10"/>
      <c r="M111" s="10"/>
      <c r="N111" s="10"/>
      <c r="O111" s="10" t="n">
        <v>101350</v>
      </c>
      <c r="P111" s="10"/>
      <c r="Q111" s="10" t="n">
        <v>3930</v>
      </c>
      <c r="R111" s="10" t="n">
        <v>4690</v>
      </c>
      <c r="S111" s="10"/>
      <c r="T111" s="10"/>
      <c r="U111" s="10" t="n">
        <f aca="false">SUM(C111:T111)</f>
        <v>139482</v>
      </c>
    </row>
    <row r="112" customFormat="false" ht="14.65" hidden="false" customHeight="false" outlineLevel="0" collapsed="false">
      <c r="A112" s="3" t="s">
        <v>166</v>
      </c>
      <c r="B112" s="9" t="n">
        <v>104</v>
      </c>
      <c r="C112" s="10" t="n">
        <v>17590</v>
      </c>
      <c r="D112" s="10"/>
      <c r="E112" s="10" t="n">
        <v>47</v>
      </c>
      <c r="F112" s="10"/>
      <c r="G112" s="10"/>
      <c r="H112" s="10"/>
      <c r="I112" s="10" t="n">
        <v>284</v>
      </c>
      <c r="J112" s="10"/>
      <c r="K112" s="10"/>
      <c r="L112" s="10"/>
      <c r="M112" s="10"/>
      <c r="N112" s="10"/>
      <c r="O112" s="10" t="n">
        <v>984</v>
      </c>
      <c r="P112" s="10"/>
      <c r="Q112" s="10"/>
      <c r="R112" s="10"/>
      <c r="S112" s="10" t="n">
        <v>4667</v>
      </c>
      <c r="T112" s="10"/>
      <c r="U112" s="10" t="n">
        <f aca="false">SUM(C112:T112)</f>
        <v>23572</v>
      </c>
    </row>
    <row r="113" customFormat="false" ht="14.65" hidden="false" customHeight="false" outlineLevel="0" collapsed="false">
      <c r="A113" s="3" t="s">
        <v>167</v>
      </c>
      <c r="B113" s="9" t="n">
        <v>105</v>
      </c>
      <c r="C113" s="10" t="n">
        <v>45052</v>
      </c>
      <c r="D113" s="10"/>
      <c r="E113" s="10" t="n">
        <v>1007</v>
      </c>
      <c r="F113" s="10"/>
      <c r="G113" s="10"/>
      <c r="H113" s="10" t="n">
        <v>18427</v>
      </c>
      <c r="I113" s="10" t="n">
        <v>1210</v>
      </c>
      <c r="J113" s="10"/>
      <c r="K113" s="10"/>
      <c r="L113" s="10"/>
      <c r="M113" s="10"/>
      <c r="N113" s="10"/>
      <c r="O113" s="10"/>
      <c r="P113" s="10"/>
      <c r="Q113" s="10" t="n">
        <v>10650</v>
      </c>
      <c r="R113" s="10" t="n">
        <v>5329</v>
      </c>
      <c r="S113" s="10"/>
      <c r="T113" s="10"/>
      <c r="U113" s="10" t="n">
        <f aca="false">SUM(C113:T113)</f>
        <v>81675</v>
      </c>
    </row>
    <row r="114" customFormat="false" ht="14.65" hidden="false" customHeight="false" outlineLevel="0" collapsed="false">
      <c r="A114" s="3" t="s">
        <v>168</v>
      </c>
      <c r="B114" s="9" t="n">
        <v>106</v>
      </c>
      <c r="C114" s="10" t="n">
        <v>10600</v>
      </c>
      <c r="D114" s="10"/>
      <c r="E114" s="10" t="n">
        <v>247</v>
      </c>
      <c r="F114" s="10"/>
      <c r="G114" s="10"/>
      <c r="H114" s="10"/>
      <c r="I114" s="10" t="n">
        <v>220</v>
      </c>
      <c r="J114" s="10"/>
      <c r="K114" s="10"/>
      <c r="L114" s="10"/>
      <c r="M114" s="10"/>
      <c r="N114" s="10"/>
      <c r="O114" s="10" t="n">
        <v>4585</v>
      </c>
      <c r="P114" s="10"/>
      <c r="Q114" s="10"/>
      <c r="R114" s="10"/>
      <c r="S114" s="10" t="n">
        <v>4500</v>
      </c>
      <c r="T114" s="10"/>
      <c r="U114" s="10" t="n">
        <f aca="false">SUM(C114:T114)</f>
        <v>20152</v>
      </c>
    </row>
    <row r="115" customFormat="false" ht="14.65" hidden="false" customHeight="false" outlineLevel="0" collapsed="false">
      <c r="A115" s="3" t="s">
        <v>169</v>
      </c>
      <c r="B115" s="9" t="n">
        <v>107</v>
      </c>
      <c r="C115" s="10" t="n">
        <v>285180</v>
      </c>
      <c r="D115" s="10" t="n">
        <v>4605</v>
      </c>
      <c r="E115" s="10" t="n">
        <v>4072</v>
      </c>
      <c r="F115" s="10" t="n">
        <v>56356</v>
      </c>
      <c r="G115" s="10" t="n">
        <v>403750</v>
      </c>
      <c r="H115" s="10"/>
      <c r="I115" s="10" t="n">
        <v>6589</v>
      </c>
      <c r="J115" s="10" t="n">
        <v>5676</v>
      </c>
      <c r="K115" s="10"/>
      <c r="L115" s="10"/>
      <c r="M115" s="10"/>
      <c r="N115" s="10"/>
      <c r="O115" s="10" t="n">
        <v>168340</v>
      </c>
      <c r="P115" s="10"/>
      <c r="Q115" s="10" t="n">
        <v>9843</v>
      </c>
      <c r="R115" s="10" t="n">
        <v>6297</v>
      </c>
      <c r="S115" s="10"/>
      <c r="T115" s="10"/>
      <c r="U115" s="10" t="n">
        <f aca="false">SUM(C115:T115)</f>
        <v>950708</v>
      </c>
    </row>
    <row r="116" customFormat="false" ht="14.65" hidden="false" customHeight="false" outlineLevel="0" collapsed="false">
      <c r="A116" s="3" t="s">
        <v>170</v>
      </c>
      <c r="B116" s="9" t="n">
        <v>108</v>
      </c>
      <c r="C116" s="10" t="n">
        <v>1726</v>
      </c>
      <c r="D116" s="10"/>
      <c r="E116" s="10" t="n">
        <v>133</v>
      </c>
      <c r="F116" s="10"/>
      <c r="G116" s="10"/>
      <c r="H116" s="10"/>
      <c r="I116" s="10" t="n">
        <v>151</v>
      </c>
      <c r="J116" s="10"/>
      <c r="K116" s="10"/>
      <c r="L116" s="10"/>
      <c r="M116" s="10"/>
      <c r="N116" s="10"/>
      <c r="O116" s="10" t="n">
        <v>593</v>
      </c>
      <c r="P116" s="10"/>
      <c r="Q116" s="10"/>
      <c r="R116" s="10" t="n">
        <v>510</v>
      </c>
      <c r="S116" s="10"/>
      <c r="T116" s="10"/>
      <c r="U116" s="10" t="n">
        <f aca="false">SUM(C116:T116)</f>
        <v>3113</v>
      </c>
    </row>
    <row r="117" customFormat="false" ht="14.65" hidden="false" customHeight="false" outlineLevel="0" collapsed="false">
      <c r="A117" s="3" t="s">
        <v>171</v>
      </c>
      <c r="B117" s="9" t="n">
        <v>109</v>
      </c>
      <c r="C117" s="10" t="n">
        <v>7097</v>
      </c>
      <c r="D117" s="10"/>
      <c r="E117" s="10" t="n">
        <v>15</v>
      </c>
      <c r="F117" s="10"/>
      <c r="G117" s="10"/>
      <c r="H117" s="10"/>
      <c r="I117" s="10" t="n">
        <v>68</v>
      </c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 t="n">
        <f aca="false">SUM(C117:T117)</f>
        <v>7180</v>
      </c>
    </row>
    <row r="118" customFormat="false" ht="14.65" hidden="false" customHeight="false" outlineLevel="0" collapsed="false">
      <c r="A118" s="3" t="s">
        <v>172</v>
      </c>
      <c r="B118" s="9" t="n">
        <v>110</v>
      </c>
      <c r="C118" s="10" t="n">
        <v>10833</v>
      </c>
      <c r="D118" s="10"/>
      <c r="E118" s="10" t="n">
        <v>2172</v>
      </c>
      <c r="F118" s="10"/>
      <c r="G118" s="10"/>
      <c r="H118" s="10"/>
      <c r="I118" s="10" t="n">
        <v>2282</v>
      </c>
      <c r="J118" s="10"/>
      <c r="K118" s="10"/>
      <c r="L118" s="10"/>
      <c r="M118" s="10"/>
      <c r="N118" s="10"/>
      <c r="O118" s="10" t="n">
        <v>7600</v>
      </c>
      <c r="P118" s="10"/>
      <c r="Q118" s="10"/>
      <c r="R118" s="10" t="n">
        <v>8764</v>
      </c>
      <c r="S118" s="10"/>
      <c r="T118" s="10"/>
      <c r="U118" s="10" t="n">
        <f aca="false">SUM(C118:T118)</f>
        <v>31651</v>
      </c>
    </row>
    <row r="119" customFormat="false" ht="14.65" hidden="false" customHeight="false" outlineLevel="0" collapsed="false">
      <c r="A119" s="3" t="s">
        <v>173</v>
      </c>
      <c r="B119" s="9" t="n">
        <v>111</v>
      </c>
      <c r="C119" s="10" t="n">
        <v>8343</v>
      </c>
      <c r="D119" s="10"/>
      <c r="E119" s="10" t="n">
        <v>935</v>
      </c>
      <c r="F119" s="10"/>
      <c r="G119" s="10" t="n">
        <v>80271</v>
      </c>
      <c r="H119" s="10"/>
      <c r="I119" s="10" t="n">
        <v>915</v>
      </c>
      <c r="J119" s="10"/>
      <c r="K119" s="10"/>
      <c r="L119" s="10"/>
      <c r="M119" s="10"/>
      <c r="N119" s="10"/>
      <c r="O119" s="10" t="n">
        <v>43434</v>
      </c>
      <c r="P119" s="10"/>
      <c r="Q119" s="10"/>
      <c r="R119" s="10"/>
      <c r="S119" s="10"/>
      <c r="T119" s="10"/>
      <c r="U119" s="10" t="n">
        <f aca="false">SUM(C119:T119)</f>
        <v>133898</v>
      </c>
    </row>
    <row r="120" customFormat="false" ht="14.65" hidden="false" customHeight="false" outlineLevel="0" collapsed="false">
      <c r="A120" s="3" t="s">
        <v>174</v>
      </c>
      <c r="B120" s="9" t="n">
        <v>112</v>
      </c>
      <c r="C120" s="10" t="n">
        <v>5815</v>
      </c>
      <c r="D120" s="10"/>
      <c r="E120" s="10" t="n">
        <v>265</v>
      </c>
      <c r="F120" s="10"/>
      <c r="G120" s="10" t="n">
        <v>13897</v>
      </c>
      <c r="H120" s="10"/>
      <c r="I120" s="10" t="n">
        <v>271</v>
      </c>
      <c r="J120" s="10"/>
      <c r="K120" s="10"/>
      <c r="L120" s="10"/>
      <c r="M120" s="10"/>
      <c r="N120" s="10"/>
      <c r="O120" s="10"/>
      <c r="P120" s="10"/>
      <c r="Q120" s="10"/>
      <c r="R120" s="10" t="n">
        <v>1040</v>
      </c>
      <c r="S120" s="10" t="n">
        <v>4500</v>
      </c>
      <c r="T120" s="10"/>
      <c r="U120" s="10" t="n">
        <f aca="false">SUM(C120:T120)</f>
        <v>25788</v>
      </c>
    </row>
    <row r="121" customFormat="false" ht="14.65" hidden="false" customHeight="false" outlineLevel="0" collapsed="false">
      <c r="A121" s="3" t="s">
        <v>175</v>
      </c>
      <c r="B121" s="9" t="n">
        <v>113</v>
      </c>
      <c r="C121" s="10" t="n">
        <v>48855</v>
      </c>
      <c r="D121" s="10"/>
      <c r="E121" s="10" t="n">
        <v>1247</v>
      </c>
      <c r="F121" s="10"/>
      <c r="G121" s="10"/>
      <c r="H121" s="10" t="n">
        <v>25882</v>
      </c>
      <c r="I121" s="10" t="n">
        <v>1384</v>
      </c>
      <c r="J121" s="10"/>
      <c r="K121" s="10"/>
      <c r="L121" s="10"/>
      <c r="M121" s="10"/>
      <c r="N121" s="10"/>
      <c r="O121" s="10" t="n">
        <v>22588</v>
      </c>
      <c r="P121" s="10"/>
      <c r="Q121" s="10"/>
      <c r="R121" s="10" t="n">
        <v>89</v>
      </c>
      <c r="S121" s="10"/>
      <c r="T121" s="10"/>
      <c r="U121" s="10" t="n">
        <f aca="false">SUM(C121:T121)</f>
        <v>100045</v>
      </c>
    </row>
    <row r="122" customFormat="false" ht="14.65" hidden="false" customHeight="false" outlineLevel="0" collapsed="false">
      <c r="A122" s="3" t="s">
        <v>176</v>
      </c>
      <c r="B122" s="9" t="n">
        <v>114</v>
      </c>
      <c r="C122" s="10" t="n">
        <v>140832</v>
      </c>
      <c r="D122" s="10" t="n">
        <v>2021</v>
      </c>
      <c r="E122" s="10" t="n">
        <v>2810</v>
      </c>
      <c r="F122" s="10" t="n">
        <v>9554</v>
      </c>
      <c r="G122" s="10"/>
      <c r="H122" s="10"/>
      <c r="I122" s="10" t="n">
        <v>2895</v>
      </c>
      <c r="J122" s="10"/>
      <c r="K122" s="10"/>
      <c r="L122" s="10"/>
      <c r="M122" s="10"/>
      <c r="N122" s="10"/>
      <c r="O122" s="10"/>
      <c r="P122" s="10"/>
      <c r="Q122" s="10" t="n">
        <v>3154</v>
      </c>
      <c r="R122" s="10"/>
      <c r="S122" s="10"/>
      <c r="T122" s="10"/>
      <c r="U122" s="10" t="n">
        <f aca="false">SUM(C122:T122)</f>
        <v>161266</v>
      </c>
    </row>
    <row r="123" customFormat="false" ht="14.65" hidden="false" customHeight="false" outlineLevel="0" collapsed="false">
      <c r="A123" s="3" t="s">
        <v>177</v>
      </c>
      <c r="B123" s="9" t="n">
        <v>115</v>
      </c>
      <c r="C123" s="10" t="n">
        <v>10911</v>
      </c>
      <c r="D123" s="10"/>
      <c r="E123" s="10" t="n">
        <v>1197</v>
      </c>
      <c r="F123" s="10"/>
      <c r="G123" s="10"/>
      <c r="H123" s="10" t="n">
        <v>31747</v>
      </c>
      <c r="I123" s="10" t="n">
        <v>1536</v>
      </c>
      <c r="J123" s="10"/>
      <c r="K123" s="10"/>
      <c r="L123" s="10"/>
      <c r="M123" s="10"/>
      <c r="N123" s="10"/>
      <c r="O123" s="10" t="n">
        <v>7162</v>
      </c>
      <c r="P123" s="10"/>
      <c r="Q123" s="10"/>
      <c r="R123" s="10" t="n">
        <v>41</v>
      </c>
      <c r="S123" s="10"/>
      <c r="T123" s="10"/>
      <c r="U123" s="10" t="n">
        <f aca="false">SUM(C123:T123)</f>
        <v>52594</v>
      </c>
    </row>
    <row r="124" customFormat="false" ht="14.65" hidden="false" customHeight="false" outlineLevel="0" collapsed="false">
      <c r="A124" s="3" t="s">
        <v>178</v>
      </c>
      <c r="B124" s="9" t="n">
        <v>116</v>
      </c>
      <c r="C124" s="10" t="n">
        <v>33789</v>
      </c>
      <c r="D124" s="10"/>
      <c r="E124" s="10" t="n">
        <v>835</v>
      </c>
      <c r="F124" s="10"/>
      <c r="G124" s="10"/>
      <c r="H124" s="10" t="n">
        <v>13080</v>
      </c>
      <c r="I124" s="10" t="n">
        <v>956</v>
      </c>
      <c r="J124" s="10"/>
      <c r="K124" s="10"/>
      <c r="L124" s="10"/>
      <c r="M124" s="10"/>
      <c r="N124" s="10"/>
      <c r="O124" s="10"/>
      <c r="P124" s="10"/>
      <c r="Q124" s="10"/>
      <c r="R124" s="10" t="n">
        <v>2776</v>
      </c>
      <c r="S124" s="10"/>
      <c r="T124" s="10"/>
      <c r="U124" s="10" t="n">
        <f aca="false">SUM(C124:T124)</f>
        <v>51436</v>
      </c>
    </row>
    <row r="125" customFormat="false" ht="14.65" hidden="false" customHeight="false" outlineLevel="0" collapsed="false">
      <c r="A125" s="3" t="s">
        <v>179</v>
      </c>
      <c r="B125" s="9" t="n">
        <v>117</v>
      </c>
      <c r="C125" s="10" t="n">
        <v>12659</v>
      </c>
      <c r="D125" s="10"/>
      <c r="E125" s="10" t="n">
        <v>732</v>
      </c>
      <c r="F125" s="10"/>
      <c r="G125" s="10"/>
      <c r="H125" s="10"/>
      <c r="I125" s="10" t="n">
        <v>931</v>
      </c>
      <c r="J125" s="10"/>
      <c r="K125" s="10"/>
      <c r="L125" s="10"/>
      <c r="M125" s="10"/>
      <c r="N125" s="10"/>
      <c r="O125" s="10" t="n">
        <v>149486</v>
      </c>
      <c r="P125" s="10"/>
      <c r="Q125" s="10"/>
      <c r="R125" s="10" t="n">
        <v>33</v>
      </c>
      <c r="S125" s="10"/>
      <c r="T125" s="10"/>
      <c r="U125" s="10" t="n">
        <f aca="false">SUM(C125:T125)</f>
        <v>163841</v>
      </c>
    </row>
    <row r="126" customFormat="false" ht="14.65" hidden="false" customHeight="false" outlineLevel="0" collapsed="false">
      <c r="A126" s="3" t="s">
        <v>180</v>
      </c>
      <c r="B126" s="9" t="n">
        <v>118</v>
      </c>
      <c r="C126" s="10" t="n">
        <v>7749</v>
      </c>
      <c r="D126" s="10"/>
      <c r="E126" s="10"/>
      <c r="F126" s="10"/>
      <c r="G126" s="10"/>
      <c r="H126" s="10" t="n">
        <v>10582</v>
      </c>
      <c r="I126" s="10" t="n">
        <v>1116</v>
      </c>
      <c r="J126" s="10"/>
      <c r="K126" s="10" t="n">
        <v>1437</v>
      </c>
      <c r="L126" s="10"/>
      <c r="M126" s="10"/>
      <c r="N126" s="10"/>
      <c r="O126" s="10"/>
      <c r="P126" s="10"/>
      <c r="Q126" s="10" t="n">
        <v>3354</v>
      </c>
      <c r="R126" s="10"/>
      <c r="S126" s="10"/>
      <c r="T126" s="10"/>
      <c r="U126" s="10" t="n">
        <f aca="false">SUM(C126:T126)</f>
        <v>24238</v>
      </c>
    </row>
    <row r="127" customFormat="false" ht="14.65" hidden="false" customHeight="false" outlineLevel="0" collapsed="false">
      <c r="A127" s="3" t="s">
        <v>181</v>
      </c>
      <c r="B127" s="9" t="n">
        <v>119</v>
      </c>
      <c r="C127" s="10" t="n">
        <v>70281</v>
      </c>
      <c r="D127" s="10"/>
      <c r="E127" s="10" t="n">
        <v>1132</v>
      </c>
      <c r="F127" s="10"/>
      <c r="G127" s="10"/>
      <c r="H127" s="10" t="n">
        <v>21550</v>
      </c>
      <c r="I127" s="10" t="n">
        <v>1638</v>
      </c>
      <c r="J127" s="10" t="n">
        <v>1432</v>
      </c>
      <c r="K127" s="10"/>
      <c r="L127" s="10"/>
      <c r="M127" s="10" t="n">
        <v>160907</v>
      </c>
      <c r="N127" s="10"/>
      <c r="O127" s="10"/>
      <c r="P127" s="10"/>
      <c r="Q127" s="10"/>
      <c r="R127" s="10"/>
      <c r="S127" s="10"/>
      <c r="T127" s="10"/>
      <c r="U127" s="10" t="n">
        <f aca="false">SUM(C127:T127)</f>
        <v>256940</v>
      </c>
    </row>
    <row r="128" customFormat="false" ht="14.65" hidden="false" customHeight="false" outlineLevel="0" collapsed="false">
      <c r="A128" s="3" t="s">
        <v>182</v>
      </c>
      <c r="B128" s="9" t="n">
        <v>120</v>
      </c>
      <c r="C128" s="10" t="n">
        <v>14952</v>
      </c>
      <c r="D128" s="10"/>
      <c r="E128" s="10" t="n">
        <v>860</v>
      </c>
      <c r="F128" s="10"/>
      <c r="G128" s="10"/>
      <c r="H128" s="10"/>
      <c r="I128" s="10" t="n">
        <v>787</v>
      </c>
      <c r="J128" s="10"/>
      <c r="K128" s="10"/>
      <c r="L128" s="10"/>
      <c r="M128" s="10"/>
      <c r="N128" s="10"/>
      <c r="O128" s="10" t="n">
        <v>6333</v>
      </c>
      <c r="P128" s="10"/>
      <c r="Q128" s="10"/>
      <c r="R128" s="10"/>
      <c r="S128" s="10"/>
      <c r="T128" s="10"/>
      <c r="U128" s="10" t="n">
        <f aca="false">SUM(C128:T128)</f>
        <v>22932</v>
      </c>
    </row>
    <row r="129" customFormat="false" ht="14.65" hidden="false" customHeight="false" outlineLevel="0" collapsed="false">
      <c r="A129" s="3" t="s">
        <v>183</v>
      </c>
      <c r="B129" s="9" t="n">
        <v>121</v>
      </c>
      <c r="C129" s="10" t="n">
        <v>7042</v>
      </c>
      <c r="D129" s="10"/>
      <c r="E129" s="10" t="n">
        <v>133</v>
      </c>
      <c r="F129" s="10"/>
      <c r="G129" s="10"/>
      <c r="H129" s="10"/>
      <c r="I129" s="10" t="n">
        <v>149</v>
      </c>
      <c r="J129" s="10"/>
      <c r="K129" s="10"/>
      <c r="L129" s="10"/>
      <c r="M129" s="10"/>
      <c r="N129" s="10"/>
      <c r="O129" s="10"/>
      <c r="P129" s="10"/>
      <c r="Q129" s="10"/>
      <c r="R129" s="10" t="n">
        <v>1540</v>
      </c>
      <c r="S129" s="10" t="n">
        <v>1575</v>
      </c>
      <c r="T129" s="10"/>
      <c r="U129" s="10" t="n">
        <f aca="false">SUM(C129:T129)</f>
        <v>10439</v>
      </c>
    </row>
    <row r="130" customFormat="false" ht="14.65" hidden="false" customHeight="false" outlineLevel="0" collapsed="false">
      <c r="A130" s="3" t="s">
        <v>184</v>
      </c>
      <c r="B130" s="9" t="n">
        <v>122</v>
      </c>
      <c r="C130" s="10" t="n">
        <v>23933</v>
      </c>
      <c r="D130" s="10"/>
      <c r="E130" s="10" t="n">
        <v>1983</v>
      </c>
      <c r="F130" s="10"/>
      <c r="G130" s="10"/>
      <c r="H130" s="10"/>
      <c r="I130" s="10" t="n">
        <v>2618</v>
      </c>
      <c r="J130" s="10" t="n">
        <v>2349</v>
      </c>
      <c r="K130" s="10"/>
      <c r="L130" s="10"/>
      <c r="M130" s="10" t="n">
        <v>218615</v>
      </c>
      <c r="N130" s="10"/>
      <c r="O130" s="10"/>
      <c r="P130" s="10"/>
      <c r="Q130" s="10" t="n">
        <v>4971</v>
      </c>
      <c r="R130" s="10" t="n">
        <v>301</v>
      </c>
      <c r="S130" s="10"/>
      <c r="T130" s="10"/>
      <c r="U130" s="10" t="n">
        <f aca="false">SUM(C130:T130)</f>
        <v>254770</v>
      </c>
    </row>
    <row r="131" customFormat="false" ht="14.65" hidden="false" customHeight="false" outlineLevel="0" collapsed="false">
      <c r="A131" s="3" t="s">
        <v>185</v>
      </c>
      <c r="B131" s="9" t="n">
        <v>123</v>
      </c>
      <c r="C131" s="10" t="n">
        <v>11574</v>
      </c>
      <c r="D131" s="10"/>
      <c r="E131" s="10" t="n">
        <v>1499</v>
      </c>
      <c r="F131" s="10"/>
      <c r="G131" s="10"/>
      <c r="H131" s="10" t="n">
        <v>11581</v>
      </c>
      <c r="I131" s="10" t="n">
        <v>1631</v>
      </c>
      <c r="J131" s="10"/>
      <c r="K131" s="10" t="n">
        <v>2060</v>
      </c>
      <c r="L131" s="10"/>
      <c r="M131" s="10"/>
      <c r="N131" s="10"/>
      <c r="O131" s="10"/>
      <c r="P131" s="10"/>
      <c r="Q131" s="10"/>
      <c r="R131" s="10" t="n">
        <v>1164</v>
      </c>
      <c r="S131" s="10"/>
      <c r="T131" s="10"/>
      <c r="U131" s="10" t="n">
        <f aca="false">SUM(C131:T131)</f>
        <v>29509</v>
      </c>
    </row>
    <row r="132" customFormat="false" ht="14.65" hidden="false" customHeight="false" outlineLevel="0" collapsed="false">
      <c r="A132" s="3" t="s">
        <v>186</v>
      </c>
      <c r="B132" s="9" t="n">
        <v>124</v>
      </c>
      <c r="C132" s="10" t="n">
        <v>1029</v>
      </c>
      <c r="D132" s="10"/>
      <c r="E132" s="10" t="n">
        <v>368</v>
      </c>
      <c r="F132" s="10"/>
      <c r="G132" s="10"/>
      <c r="H132" s="10"/>
      <c r="I132" s="10" t="n">
        <v>344</v>
      </c>
      <c r="J132" s="10"/>
      <c r="K132" s="10"/>
      <c r="L132" s="10"/>
      <c r="M132" s="10"/>
      <c r="N132" s="10"/>
      <c r="O132" s="10" t="n">
        <v>8420</v>
      </c>
      <c r="P132" s="10"/>
      <c r="Q132" s="10"/>
      <c r="R132" s="10" t="n">
        <v>75</v>
      </c>
      <c r="S132" s="10"/>
      <c r="T132" s="10"/>
      <c r="U132" s="10" t="n">
        <f aca="false">SUM(C132:T132)</f>
        <v>10236</v>
      </c>
    </row>
    <row r="133" customFormat="false" ht="14.65" hidden="false" customHeight="false" outlineLevel="0" collapsed="false">
      <c r="A133" s="3" t="s">
        <v>187</v>
      </c>
      <c r="B133" s="9" t="n">
        <v>125</v>
      </c>
      <c r="C133" s="10" t="n">
        <v>8292</v>
      </c>
      <c r="D133" s="10"/>
      <c r="E133" s="10" t="n">
        <v>858</v>
      </c>
      <c r="F133" s="10"/>
      <c r="G133" s="10" t="n">
        <v>14046</v>
      </c>
      <c r="H133" s="10"/>
      <c r="I133" s="10" t="n">
        <v>2123</v>
      </c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 t="n">
        <f aca="false">SUM(C133:T133)</f>
        <v>25319</v>
      </c>
    </row>
    <row r="134" customFormat="false" ht="14.65" hidden="false" customHeight="false" outlineLevel="0" collapsed="false">
      <c r="A134" s="3" t="s">
        <v>188</v>
      </c>
      <c r="B134" s="9" t="n">
        <v>126</v>
      </c>
      <c r="C134" s="10" t="n">
        <v>237251</v>
      </c>
      <c r="D134" s="10"/>
      <c r="E134" s="10" t="n">
        <v>1871</v>
      </c>
      <c r="F134" s="10"/>
      <c r="G134" s="10"/>
      <c r="H134" s="10" t="n">
        <v>46494</v>
      </c>
      <c r="I134" s="10" t="n">
        <v>3515</v>
      </c>
      <c r="J134" s="10"/>
      <c r="K134" s="10"/>
      <c r="L134" s="10"/>
      <c r="M134" s="10"/>
      <c r="N134" s="10"/>
      <c r="O134" s="10" t="n">
        <v>18103</v>
      </c>
      <c r="P134" s="10"/>
      <c r="Q134" s="10" t="n">
        <v>5643</v>
      </c>
      <c r="R134" s="10"/>
      <c r="S134" s="10"/>
      <c r="T134" s="10"/>
      <c r="U134" s="10" t="n">
        <f aca="false">SUM(C134:T134)</f>
        <v>312877</v>
      </c>
    </row>
    <row r="135" customFormat="false" ht="14.65" hidden="false" customHeight="false" outlineLevel="0" collapsed="false">
      <c r="A135" s="3" t="s">
        <v>189</v>
      </c>
      <c r="B135" s="9" t="n">
        <v>127</v>
      </c>
      <c r="C135" s="10" t="n">
        <v>6473</v>
      </c>
      <c r="D135" s="10"/>
      <c r="E135" s="10" t="n">
        <v>594</v>
      </c>
      <c r="F135" s="10"/>
      <c r="G135" s="10"/>
      <c r="H135" s="10"/>
      <c r="I135" s="10" t="n">
        <v>575</v>
      </c>
      <c r="J135" s="10"/>
      <c r="K135" s="10"/>
      <c r="L135" s="10"/>
      <c r="M135" s="10"/>
      <c r="N135" s="10"/>
      <c r="O135" s="10"/>
      <c r="P135" s="10"/>
      <c r="Q135" s="10"/>
      <c r="R135" s="10" t="n">
        <v>1493</v>
      </c>
      <c r="S135" s="10"/>
      <c r="T135" s="10"/>
      <c r="U135" s="10" t="n">
        <f aca="false">SUM(C135:T135)</f>
        <v>9135</v>
      </c>
    </row>
    <row r="136" customFormat="false" ht="14.65" hidden="false" customHeight="false" outlineLevel="0" collapsed="false">
      <c r="A136" s="3" t="s">
        <v>190</v>
      </c>
      <c r="B136" s="9" t="n">
        <v>128</v>
      </c>
      <c r="C136" s="10" t="n">
        <v>288333</v>
      </c>
      <c r="D136" s="10" t="n">
        <v>10425</v>
      </c>
      <c r="E136" s="10" t="n">
        <v>6781</v>
      </c>
      <c r="F136" s="10" t="n">
        <v>103828</v>
      </c>
      <c r="G136" s="10"/>
      <c r="H136" s="10"/>
      <c r="I136" s="10" t="n">
        <v>8850</v>
      </c>
      <c r="J136" s="10"/>
      <c r="K136" s="10"/>
      <c r="L136" s="10"/>
      <c r="M136" s="10"/>
      <c r="N136" s="10"/>
      <c r="O136" s="10" t="n">
        <v>215268</v>
      </c>
      <c r="P136" s="10"/>
      <c r="Q136" s="10" t="n">
        <v>19627</v>
      </c>
      <c r="R136" s="10" t="n">
        <v>15669</v>
      </c>
      <c r="S136" s="10"/>
      <c r="T136" s="10"/>
      <c r="U136" s="10" t="n">
        <f aca="false">SUM(C136:T136)</f>
        <v>668781</v>
      </c>
    </row>
    <row r="137" customFormat="false" ht="14.65" hidden="false" customHeight="false" outlineLevel="0" collapsed="false">
      <c r="A137" s="3" t="s">
        <v>191</v>
      </c>
      <c r="B137" s="9" t="n">
        <v>129</v>
      </c>
      <c r="C137" s="10" t="n">
        <v>3029</v>
      </c>
      <c r="D137" s="10"/>
      <c r="E137" s="10" t="n">
        <v>49</v>
      </c>
      <c r="F137" s="10"/>
      <c r="G137" s="10"/>
      <c r="H137" s="10"/>
      <c r="I137" s="10" t="n">
        <v>60</v>
      </c>
      <c r="J137" s="10"/>
      <c r="K137" s="10"/>
      <c r="L137" s="10"/>
      <c r="M137" s="10"/>
      <c r="N137" s="10"/>
      <c r="O137" s="10"/>
      <c r="P137" s="10"/>
      <c r="Q137" s="10"/>
      <c r="R137" s="10"/>
      <c r="S137" s="10" t="n">
        <v>4500</v>
      </c>
      <c r="T137" s="10"/>
      <c r="U137" s="10" t="n">
        <f aca="false">SUM(C137:T137)</f>
        <v>7638</v>
      </c>
    </row>
    <row r="138" customFormat="false" ht="14.65" hidden="false" customHeight="false" outlineLevel="0" collapsed="false">
      <c r="A138" s="3" t="s">
        <v>192</v>
      </c>
      <c r="B138" s="9" t="n">
        <v>130</v>
      </c>
      <c r="C138" s="10" t="n">
        <v>8329</v>
      </c>
      <c r="D138" s="10"/>
      <c r="E138" s="10" t="n">
        <v>108</v>
      </c>
      <c r="F138" s="10"/>
      <c r="G138" s="10"/>
      <c r="H138" s="10"/>
      <c r="I138" s="10" t="n">
        <v>119</v>
      </c>
      <c r="J138" s="10"/>
      <c r="K138" s="10"/>
      <c r="L138" s="10"/>
      <c r="M138" s="10"/>
      <c r="N138" s="10"/>
      <c r="O138" s="10" t="n">
        <v>59</v>
      </c>
      <c r="P138" s="10"/>
      <c r="Q138" s="10"/>
      <c r="R138" s="10"/>
      <c r="S138" s="10" t="n">
        <v>4500</v>
      </c>
      <c r="T138" s="10"/>
      <c r="U138" s="10" t="n">
        <f aca="false">SUM(C138:T138)</f>
        <v>13115</v>
      </c>
    </row>
    <row r="139" customFormat="false" ht="14.65" hidden="false" customHeight="false" outlineLevel="0" collapsed="false">
      <c r="A139" s="3" t="s">
        <v>193</v>
      </c>
      <c r="B139" s="9" t="n">
        <v>131</v>
      </c>
      <c r="C139" s="10" t="n">
        <v>48946</v>
      </c>
      <c r="D139" s="10" t="n">
        <v>3016</v>
      </c>
      <c r="E139" s="10" t="n">
        <v>3226</v>
      </c>
      <c r="F139" s="10"/>
      <c r="G139" s="10" t="n">
        <v>288039</v>
      </c>
      <c r="H139" s="10" t="n">
        <v>30349</v>
      </c>
      <c r="I139" s="10" t="n">
        <v>4922</v>
      </c>
      <c r="J139" s="10" t="n">
        <v>3933</v>
      </c>
      <c r="K139" s="10"/>
      <c r="L139" s="10"/>
      <c r="M139" s="10" t="n">
        <v>484795</v>
      </c>
      <c r="N139" s="10"/>
      <c r="O139" s="10"/>
      <c r="P139" s="10"/>
      <c r="Q139" s="10" t="n">
        <v>10937</v>
      </c>
      <c r="R139" s="10"/>
      <c r="S139" s="10"/>
      <c r="T139" s="10"/>
      <c r="U139" s="10" t="n">
        <f aca="false">SUM(C139:T139)</f>
        <v>878163</v>
      </c>
    </row>
    <row r="140" customFormat="false" ht="14.65" hidden="false" customHeight="false" outlineLevel="0" collapsed="false">
      <c r="A140" s="3" t="s">
        <v>194</v>
      </c>
      <c r="B140" s="9" t="n">
        <v>132</v>
      </c>
      <c r="C140" s="10" t="n">
        <v>9683</v>
      </c>
      <c r="D140" s="10"/>
      <c r="E140" s="10" t="n">
        <v>313</v>
      </c>
      <c r="F140" s="10"/>
      <c r="G140" s="10"/>
      <c r="H140" s="10" t="n">
        <v>5144</v>
      </c>
      <c r="I140" s="10" t="n">
        <v>320</v>
      </c>
      <c r="J140" s="10"/>
      <c r="K140" s="10"/>
      <c r="L140" s="10"/>
      <c r="M140" s="10"/>
      <c r="N140" s="10"/>
      <c r="O140" s="10" t="n">
        <v>2132</v>
      </c>
      <c r="P140" s="10"/>
      <c r="Q140" s="10"/>
      <c r="R140" s="10" t="n">
        <v>394</v>
      </c>
      <c r="S140" s="10"/>
      <c r="T140" s="10"/>
      <c r="U140" s="10" t="n">
        <f aca="false">SUM(C140:T140)</f>
        <v>17986</v>
      </c>
    </row>
    <row r="141" customFormat="false" ht="14.65" hidden="false" customHeight="false" outlineLevel="0" collapsed="false">
      <c r="A141" s="3" t="s">
        <v>195</v>
      </c>
      <c r="B141" s="9" t="n">
        <v>133</v>
      </c>
      <c r="C141" s="10" t="n">
        <v>37754</v>
      </c>
      <c r="D141" s="10"/>
      <c r="E141" s="10" t="n">
        <v>1739</v>
      </c>
      <c r="F141" s="10" t="n">
        <v>5923</v>
      </c>
      <c r="G141" s="10" t="n">
        <v>111147</v>
      </c>
      <c r="H141" s="10" t="n">
        <v>8443</v>
      </c>
      <c r="I141" s="10" t="n">
        <v>1987</v>
      </c>
      <c r="J141" s="10" t="n">
        <v>2249</v>
      </c>
      <c r="K141" s="10"/>
      <c r="L141" s="10"/>
      <c r="M141" s="10" t="n">
        <v>296642</v>
      </c>
      <c r="N141" s="10"/>
      <c r="O141" s="10"/>
      <c r="P141" s="10"/>
      <c r="Q141" s="10" t="n">
        <v>18376</v>
      </c>
      <c r="R141" s="10" t="n">
        <v>388</v>
      </c>
      <c r="S141" s="10"/>
      <c r="T141" s="10"/>
      <c r="U141" s="10" t="n">
        <f aca="false">SUM(C141:T141)</f>
        <v>484648</v>
      </c>
    </row>
    <row r="142" customFormat="false" ht="14.65" hidden="false" customHeight="false" outlineLevel="0" collapsed="false">
      <c r="A142" s="3" t="s">
        <v>196</v>
      </c>
      <c r="B142" s="9" t="n">
        <v>134</v>
      </c>
      <c r="C142" s="10" t="n">
        <v>13254</v>
      </c>
      <c r="D142" s="10"/>
      <c r="E142" s="10" t="n">
        <v>2113</v>
      </c>
      <c r="F142" s="10"/>
      <c r="G142" s="10"/>
      <c r="H142" s="10"/>
      <c r="I142" s="10" t="n">
        <v>2685</v>
      </c>
      <c r="J142" s="10"/>
      <c r="K142" s="10"/>
      <c r="L142" s="10"/>
      <c r="M142" s="10"/>
      <c r="N142" s="10"/>
      <c r="O142" s="10" t="n">
        <v>53469</v>
      </c>
      <c r="P142" s="10"/>
      <c r="Q142" s="10"/>
      <c r="R142" s="10"/>
      <c r="S142" s="10"/>
      <c r="T142" s="10"/>
      <c r="U142" s="10" t="n">
        <f aca="false">SUM(C142:T142)</f>
        <v>71521</v>
      </c>
    </row>
    <row r="143" customFormat="false" ht="14.65" hidden="false" customHeight="false" outlineLevel="0" collapsed="false">
      <c r="A143" s="3" t="s">
        <v>197</v>
      </c>
      <c r="B143" s="9" t="n">
        <v>135</v>
      </c>
      <c r="C143" s="10" t="n">
        <v>7753</v>
      </c>
      <c r="D143" s="10"/>
      <c r="E143" s="10" t="n">
        <v>382</v>
      </c>
      <c r="F143" s="10"/>
      <c r="G143" s="10"/>
      <c r="H143" s="10"/>
      <c r="I143" s="10" t="n">
        <v>378</v>
      </c>
      <c r="J143" s="10"/>
      <c r="K143" s="10"/>
      <c r="L143" s="10"/>
      <c r="M143" s="10"/>
      <c r="N143" s="10"/>
      <c r="O143" s="10" t="n">
        <v>977</v>
      </c>
      <c r="P143" s="10"/>
      <c r="Q143" s="10"/>
      <c r="R143" s="10" t="n">
        <v>1461</v>
      </c>
      <c r="S143" s="10" t="n">
        <v>4500</v>
      </c>
      <c r="T143" s="10"/>
      <c r="U143" s="10" t="n">
        <f aca="false">SUM(C143:T143)</f>
        <v>15451</v>
      </c>
    </row>
    <row r="144" customFormat="false" ht="14.65" hidden="false" customHeight="false" outlineLevel="0" collapsed="false">
      <c r="A144" s="3" t="s">
        <v>198</v>
      </c>
      <c r="B144" s="9" t="n">
        <v>136</v>
      </c>
      <c r="C144" s="10" t="n">
        <v>19786</v>
      </c>
      <c r="D144" s="10"/>
      <c r="E144" s="10" t="n">
        <v>2101</v>
      </c>
      <c r="F144" s="10"/>
      <c r="G144" s="10"/>
      <c r="H144" s="10" t="n">
        <v>21462</v>
      </c>
      <c r="I144" s="10" t="n">
        <v>2763</v>
      </c>
      <c r="J144" s="10" t="n">
        <v>2644</v>
      </c>
      <c r="K144" s="10"/>
      <c r="L144" s="10"/>
      <c r="M144" s="10"/>
      <c r="N144" s="10"/>
      <c r="O144" s="10"/>
      <c r="P144" s="10"/>
      <c r="Q144" s="10"/>
      <c r="R144" s="10" t="n">
        <v>639</v>
      </c>
      <c r="S144" s="10"/>
      <c r="T144" s="10"/>
      <c r="U144" s="10" t="n">
        <f aca="false">SUM(C144:T144)</f>
        <v>49395</v>
      </c>
    </row>
    <row r="145" customFormat="false" ht="14.65" hidden="false" customHeight="false" outlineLevel="0" collapsed="false">
      <c r="A145" s="3" t="s">
        <v>199</v>
      </c>
      <c r="B145" s="9" t="n">
        <v>137</v>
      </c>
      <c r="C145" s="10" t="n">
        <v>92756</v>
      </c>
      <c r="D145" s="10" t="n">
        <v>11149</v>
      </c>
      <c r="E145" s="10" t="n">
        <v>5641</v>
      </c>
      <c r="F145" s="10" t="n">
        <v>8994</v>
      </c>
      <c r="G145" s="10" t="n">
        <v>407666</v>
      </c>
      <c r="H145" s="10"/>
      <c r="I145" s="10" t="n">
        <v>6062</v>
      </c>
      <c r="J145" s="10"/>
      <c r="K145" s="10"/>
      <c r="L145" s="10"/>
      <c r="M145" s="10"/>
      <c r="N145" s="10"/>
      <c r="O145" s="10" t="n">
        <v>278409</v>
      </c>
      <c r="P145" s="10" t="n">
        <v>419481</v>
      </c>
      <c r="Q145" s="10" t="n">
        <v>36682</v>
      </c>
      <c r="R145" s="10" t="n">
        <v>6903</v>
      </c>
      <c r="S145" s="10"/>
      <c r="T145" s="10"/>
      <c r="U145" s="10" t="n">
        <f aca="false">SUM(C145:T145)</f>
        <v>1273743</v>
      </c>
    </row>
    <row r="146" customFormat="false" ht="14.65" hidden="false" customHeight="false" outlineLevel="0" collapsed="false">
      <c r="A146" s="3" t="s">
        <v>200</v>
      </c>
      <c r="B146" s="9" t="n">
        <v>138</v>
      </c>
      <c r="C146" s="10" t="n">
        <v>5265</v>
      </c>
      <c r="D146" s="10"/>
      <c r="E146" s="10" t="n">
        <v>853</v>
      </c>
      <c r="F146" s="10"/>
      <c r="G146" s="10"/>
      <c r="H146" s="10" t="n">
        <v>6305</v>
      </c>
      <c r="I146" s="10" t="n">
        <v>961</v>
      </c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 t="n">
        <f aca="false">SUM(C146:T146)</f>
        <v>13384</v>
      </c>
    </row>
    <row r="147" customFormat="false" ht="14.65" hidden="false" customHeight="false" outlineLevel="0" collapsed="false">
      <c r="A147" s="3" t="s">
        <v>201</v>
      </c>
      <c r="B147" s="9" t="n">
        <v>139</v>
      </c>
      <c r="C147" s="10" t="n">
        <v>16366</v>
      </c>
      <c r="D147" s="10"/>
      <c r="E147" s="10" t="n">
        <v>1505</v>
      </c>
      <c r="F147" s="10"/>
      <c r="G147" s="10"/>
      <c r="H147" s="10"/>
      <c r="I147" s="10" t="n">
        <v>2105</v>
      </c>
      <c r="J147" s="10" t="n">
        <v>1823</v>
      </c>
      <c r="K147" s="10"/>
      <c r="L147" s="10"/>
      <c r="M147" s="10"/>
      <c r="N147" s="10"/>
      <c r="O147" s="10"/>
      <c r="P147" s="10"/>
      <c r="Q147" s="10"/>
      <c r="R147" s="10" t="n">
        <v>248</v>
      </c>
      <c r="S147" s="10"/>
      <c r="T147" s="10"/>
      <c r="U147" s="10" t="n">
        <f aca="false">SUM(C147:T147)</f>
        <v>22047</v>
      </c>
    </row>
    <row r="148" customFormat="false" ht="14.65" hidden="false" customHeight="false" outlineLevel="0" collapsed="false">
      <c r="A148" s="3" t="s">
        <v>202</v>
      </c>
      <c r="B148" s="9" t="n">
        <v>140</v>
      </c>
      <c r="C148" s="10" t="n">
        <v>1332</v>
      </c>
      <c r="D148" s="10"/>
      <c r="E148" s="10" t="n">
        <v>468</v>
      </c>
      <c r="F148" s="10"/>
      <c r="G148" s="10"/>
      <c r="H148" s="10"/>
      <c r="I148" s="10" t="n">
        <v>367</v>
      </c>
      <c r="J148" s="10"/>
      <c r="K148" s="10"/>
      <c r="L148" s="10"/>
      <c r="M148" s="10"/>
      <c r="N148" s="10"/>
      <c r="O148" s="10" t="n">
        <v>9773</v>
      </c>
      <c r="P148" s="10"/>
      <c r="Q148" s="10"/>
      <c r="R148" s="10" t="n">
        <v>317</v>
      </c>
      <c r="S148" s="10" t="n">
        <v>4176</v>
      </c>
      <c r="T148" s="10"/>
      <c r="U148" s="10" t="n">
        <f aca="false">SUM(C148:T148)</f>
        <v>16433</v>
      </c>
    </row>
    <row r="149" customFormat="false" ht="14.65" hidden="false" customHeight="false" outlineLevel="0" collapsed="false">
      <c r="A149" s="3" t="s">
        <v>203</v>
      </c>
      <c r="B149" s="9" t="n">
        <v>141</v>
      </c>
      <c r="C149" s="10" t="n">
        <v>20763</v>
      </c>
      <c r="D149" s="10"/>
      <c r="E149" s="10" t="n">
        <v>2742</v>
      </c>
      <c r="F149" s="10"/>
      <c r="G149" s="10" t="n">
        <v>122070</v>
      </c>
      <c r="H149" s="10" t="n">
        <v>15280</v>
      </c>
      <c r="I149" s="10" t="n">
        <v>3291</v>
      </c>
      <c r="J149" s="10" t="n">
        <v>3554</v>
      </c>
      <c r="K149" s="10"/>
      <c r="L149" s="10"/>
      <c r="M149" s="10"/>
      <c r="N149" s="10"/>
      <c r="O149" s="10"/>
      <c r="P149" s="10"/>
      <c r="Q149" s="10"/>
      <c r="R149" s="10" t="n">
        <v>725</v>
      </c>
      <c r="S149" s="10"/>
      <c r="T149" s="10"/>
      <c r="U149" s="10" t="n">
        <f aca="false">SUM(C149:T149)</f>
        <v>168425</v>
      </c>
    </row>
    <row r="150" customFormat="false" ht="14.65" hidden="false" customHeight="false" outlineLevel="0" collapsed="false">
      <c r="A150" s="3" t="s">
        <v>204</v>
      </c>
      <c r="B150" s="9" t="n">
        <v>142</v>
      </c>
      <c r="C150" s="10" t="n">
        <v>19912</v>
      </c>
      <c r="D150" s="10" t="n">
        <v>1338</v>
      </c>
      <c r="E150" s="10" t="n">
        <v>1499</v>
      </c>
      <c r="F150" s="10"/>
      <c r="G150" s="10"/>
      <c r="H150" s="10" t="n">
        <v>9565</v>
      </c>
      <c r="I150" s="10" t="n">
        <v>2171</v>
      </c>
      <c r="J150" s="10" t="n">
        <v>1932</v>
      </c>
      <c r="K150" s="10"/>
      <c r="L150" s="10"/>
      <c r="M150" s="10" t="n">
        <v>221678</v>
      </c>
      <c r="N150" s="10"/>
      <c r="O150" s="10"/>
      <c r="P150" s="10"/>
      <c r="Q150" s="10" t="n">
        <v>19050</v>
      </c>
      <c r="R150" s="10" t="n">
        <v>15194</v>
      </c>
      <c r="S150" s="10"/>
      <c r="T150" s="10"/>
      <c r="U150" s="10" t="n">
        <f aca="false">SUM(C150:T150)</f>
        <v>292339</v>
      </c>
    </row>
    <row r="151" customFormat="false" ht="14.65" hidden="false" customHeight="false" outlineLevel="0" collapsed="false">
      <c r="A151" s="3" t="s">
        <v>205</v>
      </c>
      <c r="B151" s="9" t="n">
        <v>143</v>
      </c>
      <c r="C151" s="10" t="n">
        <v>2446</v>
      </c>
      <c r="D151" s="10"/>
      <c r="E151" s="10" t="n">
        <v>354</v>
      </c>
      <c r="F151" s="10"/>
      <c r="G151" s="10"/>
      <c r="H151" s="10"/>
      <c r="I151" s="10" t="n">
        <v>300</v>
      </c>
      <c r="J151" s="10"/>
      <c r="K151" s="10"/>
      <c r="L151" s="10"/>
      <c r="M151" s="10"/>
      <c r="N151" s="10"/>
      <c r="O151" s="10" t="n">
        <v>1818</v>
      </c>
      <c r="P151" s="10"/>
      <c r="Q151" s="10"/>
      <c r="R151" s="10" t="n">
        <v>666</v>
      </c>
      <c r="S151" s="10"/>
      <c r="T151" s="10"/>
      <c r="U151" s="10" t="n">
        <f aca="false">SUM(C151:T151)</f>
        <v>5584</v>
      </c>
    </row>
    <row r="152" customFormat="false" ht="14.65" hidden="false" customHeight="false" outlineLevel="0" collapsed="false">
      <c r="A152" s="3" t="s">
        <v>206</v>
      </c>
      <c r="B152" s="9" t="n">
        <v>144</v>
      </c>
      <c r="C152" s="10" t="n">
        <v>111729</v>
      </c>
      <c r="D152" s="10"/>
      <c r="E152" s="10" t="n">
        <v>2004</v>
      </c>
      <c r="F152" s="10"/>
      <c r="G152" s="10"/>
      <c r="H152" s="10" t="n">
        <v>46263</v>
      </c>
      <c r="I152" s="10" t="n">
        <v>2644</v>
      </c>
      <c r="J152" s="10" t="n">
        <v>2347</v>
      </c>
      <c r="K152" s="10"/>
      <c r="L152" s="10"/>
      <c r="M152" s="10"/>
      <c r="N152" s="10"/>
      <c r="O152" s="10" t="n">
        <v>2306</v>
      </c>
      <c r="P152" s="10"/>
      <c r="Q152" s="10"/>
      <c r="R152" s="10" t="n">
        <v>5288</v>
      </c>
      <c r="S152" s="10"/>
      <c r="T152" s="10"/>
      <c r="U152" s="10" t="n">
        <f aca="false">SUM(C152:T152)</f>
        <v>172581</v>
      </c>
    </row>
    <row r="153" customFormat="false" ht="14.65" hidden="false" customHeight="false" outlineLevel="0" collapsed="false">
      <c r="A153" s="3" t="s">
        <v>207</v>
      </c>
      <c r="B153" s="9" t="n">
        <v>145</v>
      </c>
      <c r="C153" s="10" t="n">
        <v>14811</v>
      </c>
      <c r="D153" s="10"/>
      <c r="E153" s="10" t="n">
        <v>1569</v>
      </c>
      <c r="F153" s="10"/>
      <c r="G153" s="10"/>
      <c r="H153" s="10" t="n">
        <v>14302</v>
      </c>
      <c r="I153" s="10" t="n">
        <v>1752</v>
      </c>
      <c r="J153" s="10"/>
      <c r="K153" s="10" t="n">
        <v>1898</v>
      </c>
      <c r="L153" s="10"/>
      <c r="M153" s="10"/>
      <c r="N153" s="10"/>
      <c r="O153" s="10"/>
      <c r="P153" s="10"/>
      <c r="Q153" s="10"/>
      <c r="R153" s="10"/>
      <c r="S153" s="10"/>
      <c r="T153" s="10"/>
      <c r="U153" s="10" t="n">
        <f aca="false">SUM(C153:T153)</f>
        <v>34332</v>
      </c>
    </row>
    <row r="154" customFormat="false" ht="14.65" hidden="false" customHeight="false" outlineLevel="0" collapsed="false">
      <c r="A154" s="3" t="s">
        <v>208</v>
      </c>
      <c r="B154" s="9" t="n">
        <v>146</v>
      </c>
      <c r="C154" s="10" t="n">
        <v>12849</v>
      </c>
      <c r="D154" s="10"/>
      <c r="E154" s="10" t="n">
        <v>1299</v>
      </c>
      <c r="F154" s="10"/>
      <c r="G154" s="10"/>
      <c r="H154" s="10" t="n">
        <v>20630</v>
      </c>
      <c r="I154" s="10" t="n">
        <v>1569</v>
      </c>
      <c r="J154" s="10"/>
      <c r="K154" s="10"/>
      <c r="L154" s="10"/>
      <c r="M154" s="10"/>
      <c r="N154" s="10"/>
      <c r="O154" s="10" t="n">
        <v>2000</v>
      </c>
      <c r="P154" s="10"/>
      <c r="Q154" s="10" t="n">
        <v>8587</v>
      </c>
      <c r="R154" s="10"/>
      <c r="S154" s="10"/>
      <c r="T154" s="10"/>
      <c r="U154" s="10" t="n">
        <f aca="false">SUM(C154:T154)</f>
        <v>46934</v>
      </c>
    </row>
    <row r="155" customFormat="false" ht="14.65" hidden="false" customHeight="false" outlineLevel="0" collapsed="false">
      <c r="A155" s="3" t="s">
        <v>209</v>
      </c>
      <c r="B155" s="9" t="n">
        <v>147</v>
      </c>
      <c r="C155" s="10" t="n">
        <v>5023</v>
      </c>
      <c r="D155" s="10"/>
      <c r="E155" s="10" t="n">
        <v>917</v>
      </c>
      <c r="F155" s="10"/>
      <c r="G155" s="10"/>
      <c r="H155" s="10"/>
      <c r="I155" s="10" t="n">
        <v>1115</v>
      </c>
      <c r="J155" s="10"/>
      <c r="K155" s="10"/>
      <c r="L155" s="10"/>
      <c r="M155" s="10"/>
      <c r="N155" s="10"/>
      <c r="O155" s="10" t="n">
        <v>6660</v>
      </c>
      <c r="P155" s="10"/>
      <c r="Q155" s="10" t="n">
        <v>2473</v>
      </c>
      <c r="R155" s="10" t="n">
        <v>78</v>
      </c>
      <c r="S155" s="10"/>
      <c r="T155" s="10"/>
      <c r="U155" s="10" t="n">
        <f aca="false">SUM(C155:T155)</f>
        <v>16266</v>
      </c>
    </row>
    <row r="156" customFormat="false" ht="14.65" hidden="false" customHeight="false" outlineLevel="0" collapsed="false">
      <c r="A156" s="3" t="s">
        <v>210</v>
      </c>
      <c r="B156" s="9" t="n">
        <v>148</v>
      </c>
      <c r="C156" s="10" t="n">
        <v>17165</v>
      </c>
      <c r="D156" s="10"/>
      <c r="E156" s="10" t="n">
        <v>516</v>
      </c>
      <c r="F156" s="10"/>
      <c r="G156" s="10"/>
      <c r="H156" s="10" t="n">
        <v>9177</v>
      </c>
      <c r="I156" s="10" t="n">
        <v>556</v>
      </c>
      <c r="J156" s="10"/>
      <c r="K156" s="10"/>
      <c r="L156" s="10"/>
      <c r="M156" s="10"/>
      <c r="N156" s="10"/>
      <c r="O156" s="10" t="n">
        <v>8887</v>
      </c>
      <c r="P156" s="10"/>
      <c r="Q156" s="10"/>
      <c r="R156" s="10"/>
      <c r="S156" s="10"/>
      <c r="T156" s="10"/>
      <c r="U156" s="10" t="n">
        <f aca="false">SUM(C156:T156)</f>
        <v>36301</v>
      </c>
    </row>
    <row r="157" customFormat="false" ht="14.65" hidden="false" customHeight="false" outlineLevel="0" collapsed="false">
      <c r="A157" s="3" t="s">
        <v>211</v>
      </c>
      <c r="B157" s="9" t="n">
        <v>149</v>
      </c>
      <c r="C157" s="10" t="n">
        <v>262653</v>
      </c>
      <c r="D157" s="10" t="n">
        <v>9051</v>
      </c>
      <c r="E157" s="10" t="n">
        <v>7695</v>
      </c>
      <c r="F157" s="10" t="n">
        <v>43512</v>
      </c>
      <c r="G157" s="10" t="n">
        <v>425272</v>
      </c>
      <c r="H157" s="10"/>
      <c r="I157" s="10" t="n">
        <v>9599</v>
      </c>
      <c r="J157" s="10"/>
      <c r="K157" s="10"/>
      <c r="L157" s="10"/>
      <c r="M157" s="10"/>
      <c r="N157" s="10"/>
      <c r="O157" s="10" t="n">
        <v>267739</v>
      </c>
      <c r="P157" s="10"/>
      <c r="Q157" s="10" t="n">
        <v>40908</v>
      </c>
      <c r="R157" s="10"/>
      <c r="S157" s="10"/>
      <c r="T157" s="10"/>
      <c r="U157" s="10" t="n">
        <f aca="false">SUM(C157:T157)</f>
        <v>1066429</v>
      </c>
    </row>
    <row r="158" customFormat="false" ht="14.65" hidden="false" customHeight="false" outlineLevel="0" collapsed="false">
      <c r="A158" s="3" t="s">
        <v>212</v>
      </c>
      <c r="B158" s="9" t="n">
        <v>150</v>
      </c>
      <c r="C158" s="10" t="n">
        <v>38732</v>
      </c>
      <c r="D158" s="10"/>
      <c r="E158" s="10" t="n">
        <v>1001</v>
      </c>
      <c r="F158" s="10"/>
      <c r="G158" s="10"/>
      <c r="H158" s="10"/>
      <c r="I158" s="10" t="n">
        <v>1125</v>
      </c>
      <c r="J158" s="10"/>
      <c r="K158" s="10"/>
      <c r="L158" s="10"/>
      <c r="M158" s="10"/>
      <c r="N158" s="10"/>
      <c r="O158" s="10" t="n">
        <v>11992</v>
      </c>
      <c r="P158" s="10"/>
      <c r="Q158" s="10" t="n">
        <v>4770</v>
      </c>
      <c r="R158" s="10" t="n">
        <v>299</v>
      </c>
      <c r="S158" s="10"/>
      <c r="T158" s="10"/>
      <c r="U158" s="10" t="n">
        <f aca="false">SUM(C158:T158)</f>
        <v>57919</v>
      </c>
    </row>
    <row r="159" customFormat="false" ht="14.65" hidden="false" customHeight="false" outlineLevel="0" collapsed="false">
      <c r="A159" s="3" t="s">
        <v>213</v>
      </c>
      <c r="B159" s="9" t="n">
        <v>151</v>
      </c>
      <c r="C159" s="10" t="n">
        <v>6173</v>
      </c>
      <c r="D159" s="10"/>
      <c r="E159" s="10" t="n">
        <v>1593</v>
      </c>
      <c r="F159" s="10"/>
      <c r="G159" s="10"/>
      <c r="H159" s="10"/>
      <c r="I159" s="10" t="n">
        <v>1606</v>
      </c>
      <c r="J159" s="10"/>
      <c r="K159" s="10"/>
      <c r="L159" s="10"/>
      <c r="M159" s="10"/>
      <c r="N159" s="10"/>
      <c r="O159" s="10" t="n">
        <v>52374</v>
      </c>
      <c r="P159" s="10"/>
      <c r="Q159" s="10" t="n">
        <v>14710</v>
      </c>
      <c r="R159" s="10" t="n">
        <v>6286</v>
      </c>
      <c r="S159" s="10"/>
      <c r="T159" s="10"/>
      <c r="U159" s="10" t="n">
        <f aca="false">SUM(C159:T159)</f>
        <v>82742</v>
      </c>
    </row>
    <row r="160" customFormat="false" ht="14.65" hidden="false" customHeight="false" outlineLevel="0" collapsed="false">
      <c r="A160" s="3" t="s">
        <v>214</v>
      </c>
      <c r="B160" s="9" t="n">
        <v>152</v>
      </c>
      <c r="C160" s="10" t="n">
        <v>47534</v>
      </c>
      <c r="D160" s="10"/>
      <c r="E160" s="10" t="n">
        <v>875</v>
      </c>
      <c r="F160" s="10"/>
      <c r="G160" s="10"/>
      <c r="H160" s="10"/>
      <c r="I160" s="10" t="n">
        <v>1193</v>
      </c>
      <c r="J160" s="10"/>
      <c r="K160" s="10"/>
      <c r="L160" s="10"/>
      <c r="M160" s="10"/>
      <c r="N160" s="10"/>
      <c r="O160" s="10" t="n">
        <v>22836</v>
      </c>
      <c r="P160" s="10"/>
      <c r="Q160" s="10" t="n">
        <v>4603</v>
      </c>
      <c r="R160" s="10"/>
      <c r="S160" s="10"/>
      <c r="T160" s="10"/>
      <c r="U160" s="10" t="n">
        <f aca="false">SUM(C160:T160)</f>
        <v>77041</v>
      </c>
    </row>
    <row r="161" customFormat="false" ht="14.65" hidden="false" customHeight="false" outlineLevel="0" collapsed="false">
      <c r="A161" s="3" t="s">
        <v>215</v>
      </c>
      <c r="B161" s="9" t="n">
        <v>153</v>
      </c>
      <c r="C161" s="10" t="n">
        <v>26448</v>
      </c>
      <c r="D161" s="10" t="n">
        <v>4068</v>
      </c>
      <c r="E161" s="10" t="n">
        <v>5801</v>
      </c>
      <c r="F161" s="10"/>
      <c r="G161" s="10"/>
      <c r="H161" s="10" t="n">
        <v>34331</v>
      </c>
      <c r="I161" s="10" t="n">
        <v>6248</v>
      </c>
      <c r="J161" s="10"/>
      <c r="K161" s="10"/>
      <c r="L161" s="10"/>
      <c r="M161" s="10"/>
      <c r="N161" s="10"/>
      <c r="O161" s="10" t="n">
        <v>283347</v>
      </c>
      <c r="P161" s="10"/>
      <c r="Q161" s="10" t="n">
        <v>6544</v>
      </c>
      <c r="R161" s="10"/>
      <c r="S161" s="10"/>
      <c r="T161" s="10"/>
      <c r="U161" s="10" t="n">
        <f aca="false">SUM(C161:T161)</f>
        <v>366787</v>
      </c>
    </row>
    <row r="162" customFormat="false" ht="14.65" hidden="false" customHeight="false" outlineLevel="0" collapsed="false">
      <c r="A162" s="3" t="s">
        <v>216</v>
      </c>
      <c r="B162" s="9" t="n">
        <v>154</v>
      </c>
      <c r="C162" s="10" t="n">
        <v>18172</v>
      </c>
      <c r="D162" s="10"/>
      <c r="E162" s="10" t="n">
        <v>292</v>
      </c>
      <c r="F162" s="10"/>
      <c r="G162" s="10"/>
      <c r="H162" s="10"/>
      <c r="I162" s="10" t="n">
        <v>307</v>
      </c>
      <c r="J162" s="10"/>
      <c r="K162" s="10"/>
      <c r="L162" s="10"/>
      <c r="M162" s="10"/>
      <c r="N162" s="10"/>
      <c r="O162" s="10" t="n">
        <v>2895</v>
      </c>
      <c r="P162" s="10"/>
      <c r="Q162" s="10"/>
      <c r="R162" s="10"/>
      <c r="S162" s="10" t="n">
        <v>5000</v>
      </c>
      <c r="T162" s="10"/>
      <c r="U162" s="10" t="n">
        <f aca="false">SUM(C162:T162)</f>
        <v>26666</v>
      </c>
    </row>
    <row r="163" customFormat="false" ht="14.65" hidden="false" customHeight="false" outlineLevel="0" collapsed="false">
      <c r="A163" s="3" t="s">
        <v>217</v>
      </c>
      <c r="B163" s="9" t="n">
        <v>155</v>
      </c>
      <c r="C163" s="10" t="n">
        <v>78736</v>
      </c>
      <c r="D163" s="10" t="n">
        <v>8544</v>
      </c>
      <c r="E163" s="10" t="n">
        <v>4367</v>
      </c>
      <c r="F163" s="10" t="n">
        <v>9953</v>
      </c>
      <c r="G163" s="10"/>
      <c r="H163" s="10"/>
      <c r="I163" s="10" t="n">
        <v>8576</v>
      </c>
      <c r="J163" s="10" t="n">
        <v>5706</v>
      </c>
      <c r="K163" s="10"/>
      <c r="L163" s="10"/>
      <c r="M163" s="10" t="n">
        <v>767918</v>
      </c>
      <c r="N163" s="10"/>
      <c r="O163" s="10"/>
      <c r="P163" s="10"/>
      <c r="Q163" s="10" t="n">
        <v>11967</v>
      </c>
      <c r="R163" s="10"/>
      <c r="S163" s="10"/>
      <c r="T163" s="10"/>
      <c r="U163" s="10" t="n">
        <f aca="false">SUM(C163:T163)</f>
        <v>895767</v>
      </c>
    </row>
    <row r="164" customFormat="false" ht="14.65" hidden="false" customHeight="false" outlineLevel="0" collapsed="false">
      <c r="A164" s="3" t="s">
        <v>218</v>
      </c>
      <c r="B164" s="9" t="n">
        <v>156</v>
      </c>
      <c r="C164" s="10" t="n">
        <v>6057</v>
      </c>
      <c r="D164" s="10"/>
      <c r="E164" s="10" t="n">
        <v>104</v>
      </c>
      <c r="F164" s="10"/>
      <c r="G164" s="10"/>
      <c r="H164" s="10"/>
      <c r="I164" s="10" t="n">
        <v>117</v>
      </c>
      <c r="J164" s="10"/>
      <c r="K164" s="10"/>
      <c r="L164" s="10"/>
      <c r="M164" s="10"/>
      <c r="N164" s="10"/>
      <c r="O164" s="10"/>
      <c r="P164" s="10"/>
      <c r="Q164" s="10"/>
      <c r="R164" s="10"/>
      <c r="S164" s="10" t="n">
        <v>4733</v>
      </c>
      <c r="T164" s="10"/>
      <c r="U164" s="10" t="n">
        <f aca="false">SUM(C164:T164)</f>
        <v>11011</v>
      </c>
    </row>
    <row r="165" customFormat="false" ht="14.65" hidden="false" customHeight="false" outlineLevel="0" collapsed="false">
      <c r="A165" s="3" t="s">
        <v>219</v>
      </c>
      <c r="B165" s="9" t="n">
        <v>157</v>
      </c>
      <c r="C165" s="10" t="n">
        <v>14982</v>
      </c>
      <c r="D165" s="10"/>
      <c r="E165" s="10" t="n">
        <v>823</v>
      </c>
      <c r="F165" s="10"/>
      <c r="G165" s="10"/>
      <c r="H165" s="10"/>
      <c r="I165" s="10" t="n">
        <v>1861</v>
      </c>
      <c r="J165" s="10" t="n">
        <v>1540</v>
      </c>
      <c r="K165" s="10"/>
      <c r="L165" s="10"/>
      <c r="M165" s="10" t="n">
        <v>168903</v>
      </c>
      <c r="N165" s="10"/>
      <c r="O165" s="10"/>
      <c r="P165" s="10"/>
      <c r="Q165" s="10" t="n">
        <v>9894</v>
      </c>
      <c r="R165" s="10"/>
      <c r="S165" s="10"/>
      <c r="T165" s="10"/>
      <c r="U165" s="10" t="n">
        <f aca="false">SUM(C165:T165)</f>
        <v>198003</v>
      </c>
    </row>
    <row r="166" customFormat="false" ht="14.65" hidden="false" customHeight="false" outlineLevel="0" collapsed="false">
      <c r="A166" s="3" t="s">
        <v>220</v>
      </c>
      <c r="B166" s="9" t="n">
        <v>158</v>
      </c>
      <c r="C166" s="10" t="n">
        <v>14656</v>
      </c>
      <c r="D166" s="10"/>
      <c r="E166" s="10" t="n">
        <v>1266</v>
      </c>
      <c r="F166" s="10" t="n">
        <v>194</v>
      </c>
      <c r="G166" s="10"/>
      <c r="H166" s="10" t="n">
        <v>18700</v>
      </c>
      <c r="I166" s="10" t="n">
        <v>1781</v>
      </c>
      <c r="J166" s="10" t="n">
        <v>1432</v>
      </c>
      <c r="K166" s="10"/>
      <c r="L166" s="10"/>
      <c r="M166" s="10"/>
      <c r="N166" s="10"/>
      <c r="O166" s="10" t="n">
        <v>18586</v>
      </c>
      <c r="P166" s="10"/>
      <c r="Q166" s="10" t="n">
        <v>6158</v>
      </c>
      <c r="R166" s="10" t="n">
        <v>3040</v>
      </c>
      <c r="S166" s="10"/>
      <c r="T166" s="10"/>
      <c r="U166" s="10" t="n">
        <f aca="false">SUM(C166:T166)</f>
        <v>65813</v>
      </c>
    </row>
    <row r="167" customFormat="false" ht="14.65" hidden="false" customHeight="false" outlineLevel="0" collapsed="false">
      <c r="A167" s="3" t="s">
        <v>221</v>
      </c>
      <c r="B167" s="9" t="n">
        <v>159</v>
      </c>
      <c r="C167" s="10" t="n">
        <v>71436</v>
      </c>
      <c r="D167" s="10"/>
      <c r="E167" s="10" t="n">
        <v>2311</v>
      </c>
      <c r="F167" s="10" t="n">
        <v>19017</v>
      </c>
      <c r="G167" s="10"/>
      <c r="H167" s="10"/>
      <c r="I167" s="10" t="n">
        <v>3159</v>
      </c>
      <c r="J167" s="10"/>
      <c r="K167" s="10"/>
      <c r="L167" s="10"/>
      <c r="M167" s="10"/>
      <c r="N167" s="10"/>
      <c r="O167" s="10" t="n">
        <v>33547</v>
      </c>
      <c r="P167" s="10"/>
      <c r="Q167" s="10"/>
      <c r="R167" s="10"/>
      <c r="S167" s="10"/>
      <c r="T167" s="10"/>
      <c r="U167" s="10" t="n">
        <f aca="false">SUM(C167:T167)</f>
        <v>129470</v>
      </c>
    </row>
    <row r="168" customFormat="false" ht="14.65" hidden="false" customHeight="false" outlineLevel="0" collapsed="false">
      <c r="A168" s="3" t="s">
        <v>222</v>
      </c>
      <c r="B168" s="9" t="n">
        <v>160</v>
      </c>
      <c r="C168" s="10" t="n">
        <v>84598</v>
      </c>
      <c r="D168" s="10" t="n">
        <v>12168</v>
      </c>
      <c r="E168" s="10" t="n">
        <v>12173</v>
      </c>
      <c r="F168" s="10" t="n">
        <v>30181</v>
      </c>
      <c r="G168" s="10"/>
      <c r="H168" s="10"/>
      <c r="I168" s="10" t="n">
        <v>15552</v>
      </c>
      <c r="J168" s="10"/>
      <c r="K168" s="10"/>
      <c r="L168" s="10"/>
      <c r="M168" s="10"/>
      <c r="N168" s="10"/>
      <c r="O168" s="10" t="n">
        <v>479588</v>
      </c>
      <c r="P168" s="10"/>
      <c r="Q168" s="10" t="n">
        <v>62620</v>
      </c>
      <c r="R168" s="10"/>
      <c r="S168" s="10"/>
      <c r="T168" s="10"/>
      <c r="U168" s="10" t="n">
        <f aca="false">SUM(C168:T168)</f>
        <v>696880</v>
      </c>
    </row>
    <row r="169" customFormat="false" ht="14.65" hidden="false" customHeight="false" outlineLevel="0" collapsed="false">
      <c r="A169" s="3" t="s">
        <v>223</v>
      </c>
      <c r="B169" s="9" t="n">
        <v>161</v>
      </c>
      <c r="C169" s="10" t="n">
        <v>52885</v>
      </c>
      <c r="D169" s="10"/>
      <c r="E169" s="10" t="n">
        <v>2960</v>
      </c>
      <c r="F169" s="10"/>
      <c r="G169" s="10"/>
      <c r="H169" s="10"/>
      <c r="I169" s="10" t="n">
        <v>3046</v>
      </c>
      <c r="J169" s="10"/>
      <c r="K169" s="10"/>
      <c r="L169" s="10"/>
      <c r="M169" s="10"/>
      <c r="N169" s="10"/>
      <c r="O169" s="10" t="n">
        <v>39557</v>
      </c>
      <c r="P169" s="10"/>
      <c r="Q169" s="10" t="n">
        <v>4737</v>
      </c>
      <c r="R169" s="10" t="n">
        <v>2753</v>
      </c>
      <c r="S169" s="10"/>
      <c r="T169" s="10"/>
      <c r="U169" s="10" t="n">
        <f aca="false">SUM(C169:T169)</f>
        <v>105938</v>
      </c>
    </row>
    <row r="170" customFormat="false" ht="14.65" hidden="false" customHeight="false" outlineLevel="0" collapsed="false">
      <c r="A170" s="3" t="s">
        <v>224</v>
      </c>
      <c r="B170" s="9" t="n">
        <v>162</v>
      </c>
      <c r="C170" s="10" t="n">
        <v>8049</v>
      </c>
      <c r="D170" s="10"/>
      <c r="E170" s="10" t="n">
        <v>1507</v>
      </c>
      <c r="F170" s="10"/>
      <c r="G170" s="10"/>
      <c r="H170" s="10" t="n">
        <v>26723</v>
      </c>
      <c r="I170" s="10" t="n">
        <v>1668</v>
      </c>
      <c r="J170" s="10"/>
      <c r="K170" s="10"/>
      <c r="L170" s="10"/>
      <c r="M170" s="10"/>
      <c r="N170" s="10"/>
      <c r="O170" s="10" t="n">
        <v>4000</v>
      </c>
      <c r="P170" s="10"/>
      <c r="Q170" s="10"/>
      <c r="R170" s="10" t="n">
        <v>37</v>
      </c>
      <c r="S170" s="10"/>
      <c r="T170" s="10"/>
      <c r="U170" s="10" t="n">
        <f aca="false">SUM(C170:T170)</f>
        <v>41984</v>
      </c>
    </row>
    <row r="171" customFormat="false" ht="14.65" hidden="false" customHeight="false" outlineLevel="0" collapsed="false">
      <c r="A171" s="3" t="s">
        <v>225</v>
      </c>
      <c r="B171" s="9" t="n">
        <v>163</v>
      </c>
      <c r="C171" s="10" t="n">
        <v>442862</v>
      </c>
      <c r="D171" s="10" t="n">
        <v>24025</v>
      </c>
      <c r="E171" s="10" t="n">
        <v>10103</v>
      </c>
      <c r="F171" s="10" t="n">
        <v>64226</v>
      </c>
      <c r="G171" s="10"/>
      <c r="H171" s="10" t="n">
        <v>30987</v>
      </c>
      <c r="I171" s="10" t="n">
        <v>13602</v>
      </c>
      <c r="J171" s="10" t="n">
        <v>15517</v>
      </c>
      <c r="K171" s="10"/>
      <c r="L171" s="10"/>
      <c r="M171" s="10" t="n">
        <v>1526018</v>
      </c>
      <c r="N171" s="10"/>
      <c r="O171" s="10"/>
      <c r="P171" s="10" t="n">
        <v>350000</v>
      </c>
      <c r="Q171" s="10" t="n">
        <v>47994</v>
      </c>
      <c r="R171" s="10" t="n">
        <v>13217</v>
      </c>
      <c r="S171" s="10"/>
      <c r="T171" s="10"/>
      <c r="U171" s="10" t="n">
        <f aca="false">SUM(C171:T171)</f>
        <v>2538551</v>
      </c>
    </row>
    <row r="172" customFormat="false" ht="14.65" hidden="false" customHeight="false" outlineLevel="0" collapsed="false">
      <c r="A172" s="3" t="s">
        <v>226</v>
      </c>
      <c r="B172" s="9" t="n">
        <v>164</v>
      </c>
      <c r="C172" s="10" t="n">
        <v>135156</v>
      </c>
      <c r="D172" s="10"/>
      <c r="E172" s="10" t="n">
        <v>1870</v>
      </c>
      <c r="F172" s="10"/>
      <c r="G172" s="10" t="n">
        <v>169080</v>
      </c>
      <c r="H172" s="10" t="n">
        <v>18362</v>
      </c>
      <c r="I172" s="10" t="n">
        <v>2904</v>
      </c>
      <c r="J172" s="10" t="n">
        <v>2253</v>
      </c>
      <c r="K172" s="10"/>
      <c r="L172" s="10"/>
      <c r="M172" s="10" t="n">
        <v>256622</v>
      </c>
      <c r="N172" s="10"/>
      <c r="O172" s="10"/>
      <c r="P172" s="10"/>
      <c r="Q172" s="10"/>
      <c r="R172" s="10" t="n">
        <v>379</v>
      </c>
      <c r="S172" s="10"/>
      <c r="T172" s="10"/>
      <c r="U172" s="10" t="n">
        <f aca="false">SUM(C172:T172)</f>
        <v>586626</v>
      </c>
    </row>
    <row r="173" customFormat="false" ht="14.65" hidden="false" customHeight="false" outlineLevel="0" collapsed="false">
      <c r="A173" s="3" t="s">
        <v>227</v>
      </c>
      <c r="B173" s="9" t="n">
        <v>165</v>
      </c>
      <c r="C173" s="10" t="n">
        <v>52273</v>
      </c>
      <c r="D173" s="10" t="n">
        <v>7498</v>
      </c>
      <c r="E173" s="10" t="n">
        <v>6521</v>
      </c>
      <c r="F173" s="10" t="n">
        <v>22926</v>
      </c>
      <c r="G173" s="10"/>
      <c r="H173" s="10"/>
      <c r="I173" s="10" t="n">
        <v>9144</v>
      </c>
      <c r="J173" s="10" t="n">
        <v>10656</v>
      </c>
      <c r="K173" s="10"/>
      <c r="L173" s="10"/>
      <c r="M173" s="10" t="n">
        <v>2598826</v>
      </c>
      <c r="N173" s="10" t="n">
        <v>722</v>
      </c>
      <c r="O173" s="10"/>
      <c r="P173" s="10"/>
      <c r="Q173" s="10" t="n">
        <v>27650</v>
      </c>
      <c r="R173" s="10" t="n">
        <v>8310</v>
      </c>
      <c r="S173" s="10"/>
      <c r="T173" s="10"/>
      <c r="U173" s="10" t="n">
        <f aca="false">SUM(C173:T173)</f>
        <v>2744526</v>
      </c>
    </row>
    <row r="174" customFormat="false" ht="14.65" hidden="false" customHeight="false" outlineLevel="0" collapsed="false">
      <c r="A174" s="3" t="s">
        <v>228</v>
      </c>
      <c r="B174" s="9" t="n">
        <v>166</v>
      </c>
      <c r="C174" s="10" t="n">
        <v>87401</v>
      </c>
      <c r="D174" s="10"/>
      <c r="E174" s="10" t="n">
        <v>878</v>
      </c>
      <c r="F174" s="10"/>
      <c r="G174" s="10"/>
      <c r="H174" s="10" t="n">
        <v>13051</v>
      </c>
      <c r="I174" s="10" t="n">
        <v>1674</v>
      </c>
      <c r="J174" s="10" t="n">
        <v>1054</v>
      </c>
      <c r="K174" s="10"/>
      <c r="L174" s="10"/>
      <c r="M174" s="10" t="n">
        <v>101208</v>
      </c>
      <c r="N174" s="10"/>
      <c r="O174" s="10"/>
      <c r="P174" s="10"/>
      <c r="Q174" s="10" t="n">
        <v>5638</v>
      </c>
      <c r="R174" s="10" t="n">
        <v>334</v>
      </c>
      <c r="S174" s="10"/>
      <c r="T174" s="10"/>
      <c r="U174" s="10" t="n">
        <f aca="false">SUM(C174:T174)</f>
        <v>211238</v>
      </c>
    </row>
    <row r="175" customFormat="false" ht="14.65" hidden="false" customHeight="false" outlineLevel="0" collapsed="false">
      <c r="A175" s="3" t="s">
        <v>229</v>
      </c>
      <c r="B175" s="9" t="n">
        <v>167</v>
      </c>
      <c r="C175" s="10" t="n">
        <v>185882</v>
      </c>
      <c r="D175" s="10"/>
      <c r="E175" s="10" t="n">
        <v>2552</v>
      </c>
      <c r="F175" s="10"/>
      <c r="G175" s="10"/>
      <c r="H175" s="10" t="n">
        <v>20025</v>
      </c>
      <c r="I175" s="10" t="n">
        <v>3294</v>
      </c>
      <c r="J175" s="10"/>
      <c r="K175" s="10"/>
      <c r="L175" s="10"/>
      <c r="M175" s="10"/>
      <c r="N175" s="10"/>
      <c r="O175" s="10" t="n">
        <v>12600</v>
      </c>
      <c r="P175" s="10"/>
      <c r="Q175" s="10" t="n">
        <v>4939</v>
      </c>
      <c r="R175" s="10"/>
      <c r="S175" s="10"/>
      <c r="T175" s="10"/>
      <c r="U175" s="10" t="n">
        <f aca="false">SUM(C175:T175)</f>
        <v>229292</v>
      </c>
    </row>
    <row r="176" customFormat="false" ht="14.65" hidden="false" customHeight="false" outlineLevel="0" collapsed="false">
      <c r="A176" s="3" t="s">
        <v>230</v>
      </c>
      <c r="B176" s="9" t="n">
        <v>168</v>
      </c>
      <c r="C176" s="10" t="n">
        <v>289234</v>
      </c>
      <c r="D176" s="10" t="n">
        <v>3597</v>
      </c>
      <c r="E176" s="10" t="n">
        <v>3072</v>
      </c>
      <c r="F176" s="10" t="n">
        <v>4194</v>
      </c>
      <c r="G176" s="10"/>
      <c r="H176" s="10"/>
      <c r="I176" s="10" t="n">
        <v>5729</v>
      </c>
      <c r="J176" s="10" t="n">
        <v>3863</v>
      </c>
      <c r="K176" s="10"/>
      <c r="L176" s="10"/>
      <c r="M176" s="10" t="n">
        <v>459717</v>
      </c>
      <c r="N176" s="10"/>
      <c r="O176" s="10"/>
      <c r="P176" s="10"/>
      <c r="Q176" s="10" t="n">
        <v>11051</v>
      </c>
      <c r="R176" s="10"/>
      <c r="S176" s="10"/>
      <c r="T176" s="10"/>
      <c r="U176" s="10" t="n">
        <f aca="false">SUM(C176:T176)</f>
        <v>780457</v>
      </c>
    </row>
    <row r="177" customFormat="false" ht="14.65" hidden="false" customHeight="false" outlineLevel="0" collapsed="false">
      <c r="A177" s="3" t="s">
        <v>231</v>
      </c>
      <c r="B177" s="9" t="n">
        <v>169</v>
      </c>
      <c r="C177" s="10" t="n">
        <v>14223</v>
      </c>
      <c r="D177" s="10"/>
      <c r="E177" s="10" t="n">
        <v>741</v>
      </c>
      <c r="F177" s="10"/>
      <c r="G177" s="10"/>
      <c r="H177" s="10" t="n">
        <v>12078</v>
      </c>
      <c r="I177" s="10" t="n">
        <v>1282</v>
      </c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 t="n">
        <f aca="false">SUM(C177:T177)</f>
        <v>28324</v>
      </c>
    </row>
    <row r="178" customFormat="false" ht="14.65" hidden="false" customHeight="false" outlineLevel="0" collapsed="false">
      <c r="A178" s="3" t="s">
        <v>232</v>
      </c>
      <c r="B178" s="9" t="n">
        <v>170</v>
      </c>
      <c r="C178" s="10" t="n">
        <v>50238</v>
      </c>
      <c r="D178" s="10" t="n">
        <v>3518</v>
      </c>
      <c r="E178" s="10" t="n">
        <v>5168</v>
      </c>
      <c r="F178" s="10" t="n">
        <v>10119</v>
      </c>
      <c r="G178" s="10"/>
      <c r="H178" s="10" t="n">
        <v>31220</v>
      </c>
      <c r="I178" s="10" t="n">
        <v>6801</v>
      </c>
      <c r="J178" s="10" t="n">
        <v>6291</v>
      </c>
      <c r="K178" s="10"/>
      <c r="L178" s="10"/>
      <c r="M178" s="10"/>
      <c r="N178" s="10"/>
      <c r="O178" s="10" t="n">
        <v>17670</v>
      </c>
      <c r="P178" s="10"/>
      <c r="Q178" s="10" t="n">
        <v>8443</v>
      </c>
      <c r="R178" s="10" t="n">
        <v>375</v>
      </c>
      <c r="S178" s="10"/>
      <c r="T178" s="10"/>
      <c r="U178" s="10" t="n">
        <f aca="false">SUM(C178:T178)</f>
        <v>139843</v>
      </c>
    </row>
    <row r="179" customFormat="false" ht="14.65" hidden="false" customHeight="false" outlineLevel="0" collapsed="false">
      <c r="A179" s="3" t="s">
        <v>233</v>
      </c>
      <c r="B179" s="9" t="n">
        <v>171</v>
      </c>
      <c r="C179" s="10" t="n">
        <v>41099</v>
      </c>
      <c r="D179" s="10"/>
      <c r="E179" s="10"/>
      <c r="F179" s="10"/>
      <c r="G179" s="10"/>
      <c r="H179" s="10" t="n">
        <v>29506</v>
      </c>
      <c r="I179" s="10" t="n">
        <v>4701</v>
      </c>
      <c r="J179" s="10" t="n">
        <v>4429</v>
      </c>
      <c r="K179" s="10"/>
      <c r="L179" s="10"/>
      <c r="M179" s="10" t="n">
        <v>430276</v>
      </c>
      <c r="N179" s="10"/>
      <c r="O179" s="10"/>
      <c r="P179" s="10"/>
      <c r="Q179" s="10" t="n">
        <v>5553</v>
      </c>
      <c r="R179" s="10"/>
      <c r="S179" s="10"/>
      <c r="T179" s="10"/>
      <c r="U179" s="10" t="n">
        <f aca="false">SUM(C179:T179)</f>
        <v>515564</v>
      </c>
    </row>
    <row r="180" customFormat="false" ht="14.65" hidden="false" customHeight="false" outlineLevel="0" collapsed="false">
      <c r="A180" s="3" t="s">
        <v>234</v>
      </c>
      <c r="B180" s="9" t="n">
        <v>172</v>
      </c>
      <c r="C180" s="10" t="n">
        <v>198552</v>
      </c>
      <c r="D180" s="10"/>
      <c r="E180" s="10" t="n">
        <v>1277</v>
      </c>
      <c r="F180" s="10"/>
      <c r="G180" s="10"/>
      <c r="H180" s="10" t="n">
        <v>38977</v>
      </c>
      <c r="I180" s="10" t="n">
        <v>2881</v>
      </c>
      <c r="J180" s="10"/>
      <c r="K180" s="10"/>
      <c r="L180" s="10"/>
      <c r="M180" s="10"/>
      <c r="N180" s="10"/>
      <c r="O180" s="10" t="n">
        <v>11329</v>
      </c>
      <c r="P180" s="10"/>
      <c r="Q180" s="10" t="n">
        <v>4899</v>
      </c>
      <c r="R180" s="10" t="n">
        <v>264</v>
      </c>
      <c r="S180" s="10"/>
      <c r="T180" s="10"/>
      <c r="U180" s="10" t="n">
        <f aca="false">SUM(C180:T180)</f>
        <v>258179</v>
      </c>
    </row>
    <row r="181" customFormat="false" ht="14.65" hidden="false" customHeight="false" outlineLevel="0" collapsed="false">
      <c r="A181" s="3" t="s">
        <v>235</v>
      </c>
      <c r="B181" s="9" t="n">
        <v>173</v>
      </c>
      <c r="C181" s="10" t="n">
        <v>14125</v>
      </c>
      <c r="D181" s="10"/>
      <c r="E181" s="10" t="n">
        <v>1014</v>
      </c>
      <c r="F181" s="10"/>
      <c r="G181" s="10"/>
      <c r="H181" s="10" t="n">
        <v>13359</v>
      </c>
      <c r="I181" s="10" t="n">
        <v>1449</v>
      </c>
      <c r="J181" s="10"/>
      <c r="K181" s="10"/>
      <c r="L181" s="10"/>
      <c r="M181" s="10"/>
      <c r="N181" s="10"/>
      <c r="O181" s="10" t="n">
        <v>5668</v>
      </c>
      <c r="P181" s="10"/>
      <c r="Q181" s="10" t="n">
        <v>4786</v>
      </c>
      <c r="R181" s="10"/>
      <c r="S181" s="10"/>
      <c r="T181" s="10"/>
      <c r="U181" s="10" t="n">
        <f aca="false">SUM(C181:T181)</f>
        <v>40401</v>
      </c>
    </row>
    <row r="182" customFormat="false" ht="14.65" hidden="false" customHeight="false" outlineLevel="0" collapsed="false">
      <c r="A182" s="3" t="s">
        <v>236</v>
      </c>
      <c r="B182" s="9" t="n">
        <v>174</v>
      </c>
      <c r="C182" s="10" t="n">
        <v>13923</v>
      </c>
      <c r="D182" s="10" t="n">
        <v>1149</v>
      </c>
      <c r="E182" s="10" t="n">
        <v>1557</v>
      </c>
      <c r="F182" s="10"/>
      <c r="G182" s="10"/>
      <c r="H182" s="10"/>
      <c r="I182" s="10" t="n">
        <v>2034</v>
      </c>
      <c r="J182" s="10" t="n">
        <v>2038</v>
      </c>
      <c r="K182" s="10"/>
      <c r="L182" s="10"/>
      <c r="M182" s="10"/>
      <c r="N182" s="10"/>
      <c r="O182" s="10"/>
      <c r="P182" s="10"/>
      <c r="Q182" s="10" t="n">
        <v>2119</v>
      </c>
      <c r="R182" s="10"/>
      <c r="S182" s="10"/>
      <c r="T182" s="10"/>
      <c r="U182" s="10" t="n">
        <f aca="false">SUM(C182:T182)</f>
        <v>22820</v>
      </c>
    </row>
    <row r="183" customFormat="false" ht="14.65" hidden="false" customHeight="false" outlineLevel="0" collapsed="false">
      <c r="A183" s="3" t="s">
        <v>237</v>
      </c>
      <c r="B183" s="9" t="n">
        <v>175</v>
      </c>
      <c r="C183" s="10" t="n">
        <v>56241</v>
      </c>
      <c r="D183" s="10"/>
      <c r="E183" s="10" t="n">
        <v>1523</v>
      </c>
      <c r="F183" s="10"/>
      <c r="G183" s="10"/>
      <c r="H183" s="10" t="n">
        <v>13774</v>
      </c>
      <c r="I183" s="10" t="n">
        <v>2343</v>
      </c>
      <c r="J183" s="10" t="n">
        <v>2130</v>
      </c>
      <c r="K183" s="10"/>
      <c r="L183" s="10"/>
      <c r="M183" s="10" t="n">
        <v>215950</v>
      </c>
      <c r="N183" s="10"/>
      <c r="O183" s="10"/>
      <c r="P183" s="10"/>
      <c r="Q183" s="10" t="n">
        <v>3709</v>
      </c>
      <c r="R183" s="10" t="n">
        <v>1633</v>
      </c>
      <c r="S183" s="10"/>
      <c r="T183" s="10"/>
      <c r="U183" s="10" t="n">
        <f aca="false">SUM(C183:T183)</f>
        <v>297303</v>
      </c>
    </row>
    <row r="184" customFormat="false" ht="14.65" hidden="false" customHeight="false" outlineLevel="0" collapsed="false">
      <c r="A184" s="3" t="s">
        <v>238</v>
      </c>
      <c r="B184" s="9" t="n">
        <v>176</v>
      </c>
      <c r="C184" s="10" t="n">
        <v>66360</v>
      </c>
      <c r="D184" s="10" t="n">
        <v>8649</v>
      </c>
      <c r="E184" s="10"/>
      <c r="F184" s="10" t="n">
        <v>44452</v>
      </c>
      <c r="G184" s="10" t="n">
        <v>584262</v>
      </c>
      <c r="H184" s="10"/>
      <c r="I184" s="10" t="n">
        <v>10475</v>
      </c>
      <c r="J184" s="10" t="n">
        <v>11272</v>
      </c>
      <c r="K184" s="10"/>
      <c r="L184" s="10"/>
      <c r="M184" s="10" t="n">
        <v>3001286</v>
      </c>
      <c r="N184" s="10" t="n">
        <v>916</v>
      </c>
      <c r="O184" s="10"/>
      <c r="P184" s="10" t="n">
        <v>280000</v>
      </c>
      <c r="Q184" s="10" t="n">
        <v>13084</v>
      </c>
      <c r="R184" s="10" t="n">
        <v>30171</v>
      </c>
      <c r="S184" s="10"/>
      <c r="T184" s="10"/>
      <c r="U184" s="10" t="n">
        <f aca="false">SUM(C184:T184)</f>
        <v>4050927</v>
      </c>
    </row>
    <row r="185" customFormat="false" ht="14.65" hidden="false" customHeight="false" outlineLevel="0" collapsed="false">
      <c r="A185" s="3" t="s">
        <v>239</v>
      </c>
      <c r="B185" s="9" t="n">
        <v>177</v>
      </c>
      <c r="C185" s="10" t="n">
        <v>37754</v>
      </c>
      <c r="D185" s="10"/>
      <c r="E185" s="10" t="n">
        <v>1523</v>
      </c>
      <c r="F185" s="10"/>
      <c r="G185" s="10"/>
      <c r="H185" s="10" t="n">
        <v>9898</v>
      </c>
      <c r="I185" s="10" t="n">
        <v>1832</v>
      </c>
      <c r="J185" s="10" t="n">
        <v>1942</v>
      </c>
      <c r="K185" s="10"/>
      <c r="L185" s="10"/>
      <c r="M185" s="10"/>
      <c r="N185" s="10"/>
      <c r="O185" s="10"/>
      <c r="P185" s="10"/>
      <c r="Q185" s="10"/>
      <c r="R185" s="10" t="n">
        <v>202</v>
      </c>
      <c r="S185" s="10"/>
      <c r="T185" s="10"/>
      <c r="U185" s="10" t="n">
        <f aca="false">SUM(C185:T185)</f>
        <v>53151</v>
      </c>
    </row>
    <row r="186" customFormat="false" ht="14.65" hidden="false" customHeight="false" outlineLevel="0" collapsed="false">
      <c r="A186" s="3" t="s">
        <v>240</v>
      </c>
      <c r="B186" s="9" t="n">
        <v>178</v>
      </c>
      <c r="C186" s="10" t="n">
        <v>36966</v>
      </c>
      <c r="D186" s="10" t="n">
        <v>4407</v>
      </c>
      <c r="E186" s="10" t="n">
        <v>3798</v>
      </c>
      <c r="F186" s="10" t="n">
        <v>32380</v>
      </c>
      <c r="G186" s="10"/>
      <c r="H186" s="10"/>
      <c r="I186" s="10" t="n">
        <v>5542</v>
      </c>
      <c r="J186" s="10" t="n">
        <v>5692</v>
      </c>
      <c r="K186" s="10"/>
      <c r="L186" s="10"/>
      <c r="M186" s="10" t="n">
        <v>792832</v>
      </c>
      <c r="N186" s="10"/>
      <c r="O186" s="10"/>
      <c r="P186" s="10"/>
      <c r="Q186" s="10" t="n">
        <v>12976</v>
      </c>
      <c r="R186" s="10" t="n">
        <v>325</v>
      </c>
      <c r="S186" s="10"/>
      <c r="T186" s="10"/>
      <c r="U186" s="10" t="n">
        <f aca="false">SUM(C186:T186)</f>
        <v>894918</v>
      </c>
    </row>
    <row r="187" customFormat="false" ht="14.65" hidden="false" customHeight="false" outlineLevel="0" collapsed="false">
      <c r="A187" s="3" t="s">
        <v>241</v>
      </c>
      <c r="B187" s="9" t="n">
        <v>179</v>
      </c>
      <c r="C187" s="10" t="n">
        <v>3813</v>
      </c>
      <c r="D187" s="10"/>
      <c r="E187" s="10" t="n">
        <v>677</v>
      </c>
      <c r="F187" s="10"/>
      <c r="G187" s="10"/>
      <c r="H187" s="10"/>
      <c r="I187" s="10" t="n">
        <v>757</v>
      </c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 t="n">
        <f aca="false">SUM(C187:T187)</f>
        <v>5247</v>
      </c>
    </row>
    <row r="188" customFormat="false" ht="14.65" hidden="false" customHeight="false" outlineLevel="0" collapsed="false">
      <c r="A188" s="3" t="s">
        <v>242</v>
      </c>
      <c r="B188" s="9" t="n">
        <v>180</v>
      </c>
      <c r="C188" s="10" t="n">
        <v>27482</v>
      </c>
      <c r="D188" s="10"/>
      <c r="E188" s="10" t="n">
        <v>812</v>
      </c>
      <c r="F188" s="10"/>
      <c r="G188" s="10"/>
      <c r="H188" s="10"/>
      <c r="I188" s="10" t="n">
        <v>867</v>
      </c>
      <c r="J188" s="10"/>
      <c r="K188" s="10"/>
      <c r="L188" s="10"/>
      <c r="M188" s="10"/>
      <c r="N188" s="10"/>
      <c r="O188" s="10" t="n">
        <v>540</v>
      </c>
      <c r="P188" s="10"/>
      <c r="Q188" s="10"/>
      <c r="R188" s="10"/>
      <c r="S188" s="10"/>
      <c r="T188" s="10"/>
      <c r="U188" s="10" t="n">
        <f aca="false">SUM(C188:T188)</f>
        <v>29701</v>
      </c>
    </row>
    <row r="189" customFormat="false" ht="14.65" hidden="false" customHeight="false" outlineLevel="0" collapsed="false">
      <c r="A189" s="3" t="s">
        <v>243</v>
      </c>
      <c r="B189" s="9" t="n">
        <v>181</v>
      </c>
      <c r="C189" s="10" t="n">
        <v>252742</v>
      </c>
      <c r="D189" s="10" t="n">
        <v>4247</v>
      </c>
      <c r="E189" s="10" t="n">
        <v>6061</v>
      </c>
      <c r="F189" s="10"/>
      <c r="G189" s="10"/>
      <c r="H189" s="10"/>
      <c r="I189" s="10" t="n">
        <v>7362</v>
      </c>
      <c r="J189" s="10"/>
      <c r="K189" s="10"/>
      <c r="L189" s="10"/>
      <c r="M189" s="10"/>
      <c r="N189" s="10"/>
      <c r="O189" s="10" t="n">
        <v>176317</v>
      </c>
      <c r="P189" s="10"/>
      <c r="Q189" s="10" t="n">
        <v>15919</v>
      </c>
      <c r="R189" s="10"/>
      <c r="S189" s="10"/>
      <c r="T189" s="10"/>
      <c r="U189" s="10" t="n">
        <f aca="false">SUM(C189:T189)</f>
        <v>462648</v>
      </c>
    </row>
    <row r="190" customFormat="false" ht="14.65" hidden="false" customHeight="false" outlineLevel="0" collapsed="false">
      <c r="A190" s="3" t="s">
        <v>244</v>
      </c>
      <c r="B190" s="9" t="n">
        <v>182</v>
      </c>
      <c r="C190" s="10" t="n">
        <v>23835</v>
      </c>
      <c r="D190" s="10"/>
      <c r="E190" s="10" t="n">
        <v>2774</v>
      </c>
      <c r="F190" s="10"/>
      <c r="G190" s="10"/>
      <c r="H190" s="10" t="n">
        <v>40752</v>
      </c>
      <c r="I190" s="10" t="n">
        <v>3198</v>
      </c>
      <c r="J190" s="10"/>
      <c r="K190" s="10"/>
      <c r="L190" s="10"/>
      <c r="M190" s="10"/>
      <c r="N190" s="10"/>
      <c r="O190" s="10" t="n">
        <v>6500</v>
      </c>
      <c r="P190" s="10"/>
      <c r="Q190" s="10" t="n">
        <v>3934</v>
      </c>
      <c r="R190" s="10"/>
      <c r="S190" s="10"/>
      <c r="T190" s="10"/>
      <c r="U190" s="10" t="n">
        <f aca="false">SUM(C190:T190)</f>
        <v>80993</v>
      </c>
    </row>
    <row r="191" customFormat="false" ht="14.65" hidden="false" customHeight="false" outlineLevel="0" collapsed="false">
      <c r="A191" s="3" t="s">
        <v>245</v>
      </c>
      <c r="B191" s="9" t="n">
        <v>183</v>
      </c>
      <c r="C191" s="10" t="n">
        <v>719</v>
      </c>
      <c r="D191" s="10"/>
      <c r="E191" s="10" t="n">
        <v>75</v>
      </c>
      <c r="F191" s="10"/>
      <c r="G191" s="10"/>
      <c r="H191" s="10"/>
      <c r="I191" s="10" t="n">
        <v>75</v>
      </c>
      <c r="J191" s="10"/>
      <c r="K191" s="10"/>
      <c r="L191" s="10"/>
      <c r="M191" s="10"/>
      <c r="N191" s="10"/>
      <c r="O191" s="10" t="n">
        <v>410</v>
      </c>
      <c r="P191" s="10"/>
      <c r="Q191" s="10"/>
      <c r="R191" s="10"/>
      <c r="S191" s="10" t="n">
        <v>4377</v>
      </c>
      <c r="T191" s="10"/>
      <c r="U191" s="10" t="n">
        <f aca="false">SUM(C191:T191)</f>
        <v>5656</v>
      </c>
    </row>
    <row r="192" customFormat="false" ht="14.65" hidden="false" customHeight="false" outlineLevel="0" collapsed="false">
      <c r="A192" s="3" t="s">
        <v>246</v>
      </c>
      <c r="B192" s="9" t="n">
        <v>184</v>
      </c>
      <c r="C192" s="10" t="n">
        <v>53612</v>
      </c>
      <c r="D192" s="10"/>
      <c r="E192" s="10" t="n">
        <v>903</v>
      </c>
      <c r="F192" s="10"/>
      <c r="G192" s="10"/>
      <c r="H192" s="10" t="n">
        <v>20258</v>
      </c>
      <c r="I192" s="10" t="n">
        <v>1220</v>
      </c>
      <c r="J192" s="10" t="n">
        <v>1028</v>
      </c>
      <c r="K192" s="10"/>
      <c r="L192" s="10"/>
      <c r="M192" s="10" t="n">
        <v>99389</v>
      </c>
      <c r="N192" s="10"/>
      <c r="O192" s="10"/>
      <c r="P192" s="10"/>
      <c r="Q192" s="10" t="n">
        <v>5319</v>
      </c>
      <c r="R192" s="10" t="n">
        <v>1156</v>
      </c>
      <c r="S192" s="10"/>
      <c r="T192" s="10"/>
      <c r="U192" s="10" t="n">
        <f aca="false">SUM(C192:T192)</f>
        <v>182885</v>
      </c>
    </row>
    <row r="193" customFormat="false" ht="14.65" hidden="false" customHeight="false" outlineLevel="0" collapsed="false">
      <c r="A193" s="3" t="s">
        <v>247</v>
      </c>
      <c r="B193" s="9" t="n">
        <v>185</v>
      </c>
      <c r="C193" s="10" t="n">
        <v>21364</v>
      </c>
      <c r="D193" s="10" t="n">
        <v>2721</v>
      </c>
      <c r="E193" s="10" t="n">
        <v>3532</v>
      </c>
      <c r="F193" s="10" t="n">
        <v>529</v>
      </c>
      <c r="G193" s="10"/>
      <c r="H193" s="10" t="n">
        <v>19953</v>
      </c>
      <c r="I193" s="10" t="n">
        <v>4547</v>
      </c>
      <c r="J193" s="10" t="n">
        <v>4905</v>
      </c>
      <c r="K193" s="10"/>
      <c r="L193" s="10"/>
      <c r="M193" s="10"/>
      <c r="N193" s="10"/>
      <c r="O193" s="10"/>
      <c r="P193" s="10"/>
      <c r="Q193" s="10" t="n">
        <v>8512</v>
      </c>
      <c r="R193" s="10" t="n">
        <v>181</v>
      </c>
      <c r="S193" s="10"/>
      <c r="T193" s="10"/>
      <c r="U193" s="10" t="n">
        <f aca="false">SUM(C193:T193)</f>
        <v>66244</v>
      </c>
    </row>
    <row r="194" customFormat="false" ht="14.65" hidden="false" customHeight="false" outlineLevel="0" collapsed="false">
      <c r="A194" s="3" t="s">
        <v>248</v>
      </c>
      <c r="B194" s="9" t="n">
        <v>186</v>
      </c>
      <c r="C194" s="10" t="n">
        <v>8715</v>
      </c>
      <c r="D194" s="10"/>
      <c r="E194" s="10" t="n">
        <v>1998</v>
      </c>
      <c r="F194" s="10" t="n">
        <v>3443</v>
      </c>
      <c r="G194" s="10"/>
      <c r="H194" s="10"/>
      <c r="I194" s="10" t="n">
        <v>2048</v>
      </c>
      <c r="J194" s="10"/>
      <c r="K194" s="10"/>
      <c r="L194" s="10"/>
      <c r="M194" s="10"/>
      <c r="N194" s="10"/>
      <c r="O194" s="10" t="n">
        <v>35845</v>
      </c>
      <c r="P194" s="10"/>
      <c r="Q194" s="10" t="n">
        <v>3078</v>
      </c>
      <c r="R194" s="10"/>
      <c r="S194" s="10"/>
      <c r="T194" s="10"/>
      <c r="U194" s="10" t="n">
        <f aca="false">SUM(C194:T194)</f>
        <v>55127</v>
      </c>
    </row>
    <row r="195" customFormat="false" ht="14.65" hidden="false" customHeight="false" outlineLevel="0" collapsed="false">
      <c r="A195" s="3" t="s">
        <v>249</v>
      </c>
      <c r="B195" s="9" t="n">
        <v>187</v>
      </c>
      <c r="C195" s="10" t="n">
        <v>32547</v>
      </c>
      <c r="D195" s="10"/>
      <c r="E195" s="10" t="n">
        <v>1233</v>
      </c>
      <c r="F195" s="10"/>
      <c r="G195" s="10" t="n">
        <v>77570</v>
      </c>
      <c r="H195" s="10" t="n">
        <v>9280</v>
      </c>
      <c r="I195" s="10" t="n">
        <v>1485</v>
      </c>
      <c r="J195" s="10" t="n">
        <v>1484</v>
      </c>
      <c r="K195" s="10"/>
      <c r="L195" s="10"/>
      <c r="M195" s="10" t="n">
        <v>162589</v>
      </c>
      <c r="N195" s="10"/>
      <c r="O195" s="10"/>
      <c r="P195" s="10"/>
      <c r="Q195" s="10" t="n">
        <v>2150</v>
      </c>
      <c r="R195" s="10"/>
      <c r="S195" s="10"/>
      <c r="T195" s="10"/>
      <c r="U195" s="10" t="n">
        <f aca="false">SUM(C195:T195)</f>
        <v>288338</v>
      </c>
    </row>
    <row r="196" customFormat="false" ht="14.65" hidden="false" customHeight="false" outlineLevel="0" collapsed="false">
      <c r="A196" s="3" t="s">
        <v>250</v>
      </c>
      <c r="B196" s="9" t="n">
        <v>188</v>
      </c>
      <c r="C196" s="10" t="n">
        <v>1453</v>
      </c>
      <c r="D196" s="10"/>
      <c r="E196" s="10" t="n">
        <v>362</v>
      </c>
      <c r="F196" s="10"/>
      <c r="G196" s="10"/>
      <c r="H196" s="10"/>
      <c r="I196" s="10" t="n">
        <v>381</v>
      </c>
      <c r="J196" s="10"/>
      <c r="K196" s="10"/>
      <c r="L196" s="10"/>
      <c r="M196" s="10"/>
      <c r="N196" s="10"/>
      <c r="O196" s="10"/>
      <c r="P196" s="10"/>
      <c r="Q196" s="10" t="n">
        <v>3442</v>
      </c>
      <c r="R196" s="10" t="n">
        <v>131</v>
      </c>
      <c r="S196" s="10"/>
      <c r="T196" s="10"/>
      <c r="U196" s="10" t="n">
        <f aca="false">SUM(C196:T196)</f>
        <v>5769</v>
      </c>
    </row>
    <row r="197" customFormat="false" ht="14.65" hidden="false" customHeight="false" outlineLevel="0" collapsed="false">
      <c r="A197" s="3" t="s">
        <v>251</v>
      </c>
      <c r="B197" s="9" t="n">
        <v>189</v>
      </c>
      <c r="C197" s="10" t="n">
        <v>126282</v>
      </c>
      <c r="D197" s="10" t="n">
        <v>4476</v>
      </c>
      <c r="E197" s="10" t="n">
        <v>3328</v>
      </c>
      <c r="F197" s="10" t="n">
        <v>11052</v>
      </c>
      <c r="G197" s="10" t="n">
        <v>286797</v>
      </c>
      <c r="H197" s="10"/>
      <c r="I197" s="10" t="n">
        <v>5425</v>
      </c>
      <c r="J197" s="10" t="n">
        <v>5100</v>
      </c>
      <c r="K197" s="10"/>
      <c r="L197" s="10"/>
      <c r="M197" s="10" t="n">
        <v>1160939</v>
      </c>
      <c r="N197" s="10" t="n">
        <v>545</v>
      </c>
      <c r="O197" s="10"/>
      <c r="P197" s="10"/>
      <c r="Q197" s="10" t="n">
        <v>1923</v>
      </c>
      <c r="R197" s="10" t="n">
        <v>452</v>
      </c>
      <c r="S197" s="10"/>
      <c r="T197" s="10"/>
      <c r="U197" s="10" t="n">
        <f aca="false">SUM(C197:T197)</f>
        <v>1606319</v>
      </c>
    </row>
    <row r="198" customFormat="false" ht="14.65" hidden="false" customHeight="false" outlineLevel="0" collapsed="false">
      <c r="A198" s="3" t="s">
        <v>252</v>
      </c>
      <c r="B198" s="9" t="n">
        <v>190</v>
      </c>
      <c r="C198" s="10" t="n">
        <v>1514</v>
      </c>
      <c r="D198" s="10"/>
      <c r="E198" s="10" t="n">
        <v>21</v>
      </c>
      <c r="F198" s="10"/>
      <c r="G198" s="10"/>
      <c r="H198" s="10"/>
      <c r="I198" s="10" t="n">
        <v>25</v>
      </c>
      <c r="J198" s="10"/>
      <c r="K198" s="10"/>
      <c r="L198" s="10"/>
      <c r="M198" s="10"/>
      <c r="N198" s="10"/>
      <c r="O198" s="10"/>
      <c r="P198" s="10"/>
      <c r="Q198" s="10"/>
      <c r="R198" s="10" t="n">
        <v>651</v>
      </c>
      <c r="S198" s="10" t="n">
        <v>4500</v>
      </c>
      <c r="T198" s="10"/>
      <c r="U198" s="10" t="n">
        <f aca="false">SUM(C198:T198)</f>
        <v>6711</v>
      </c>
    </row>
    <row r="199" customFormat="false" ht="14.65" hidden="false" customHeight="false" outlineLevel="0" collapsed="false">
      <c r="A199" s="3" t="s">
        <v>253</v>
      </c>
      <c r="B199" s="9" t="n">
        <v>191</v>
      </c>
      <c r="C199" s="10" t="n">
        <v>18828</v>
      </c>
      <c r="D199" s="10"/>
      <c r="E199" s="10" t="n">
        <v>1129</v>
      </c>
      <c r="F199" s="10" t="n">
        <v>2752</v>
      </c>
      <c r="G199" s="10" t="n">
        <v>72266</v>
      </c>
      <c r="H199" s="10"/>
      <c r="I199" s="10" t="n">
        <v>1200</v>
      </c>
      <c r="J199" s="10"/>
      <c r="K199" s="10"/>
      <c r="L199" s="10"/>
      <c r="M199" s="10"/>
      <c r="N199" s="10"/>
      <c r="O199" s="10"/>
      <c r="P199" s="10"/>
      <c r="Q199" s="10"/>
      <c r="R199" s="10" t="n">
        <v>3437</v>
      </c>
      <c r="S199" s="10"/>
      <c r="T199" s="10"/>
      <c r="U199" s="10" t="n">
        <f aca="false">SUM(C199:T199)</f>
        <v>99612</v>
      </c>
    </row>
    <row r="200" customFormat="false" ht="14.65" hidden="false" customHeight="false" outlineLevel="0" collapsed="false">
      <c r="A200" s="3" t="s">
        <v>254</v>
      </c>
      <c r="B200" s="9" t="n">
        <v>192</v>
      </c>
      <c r="C200" s="10" t="n">
        <v>64359</v>
      </c>
      <c r="D200" s="10" t="n">
        <v>824</v>
      </c>
      <c r="E200" s="10" t="n">
        <v>1293</v>
      </c>
      <c r="F200" s="10" t="n">
        <v>4243</v>
      </c>
      <c r="G200" s="10" t="n">
        <v>56614</v>
      </c>
      <c r="H200" s="10"/>
      <c r="I200" s="10" t="n">
        <v>1303</v>
      </c>
      <c r="J200" s="10"/>
      <c r="K200" s="10"/>
      <c r="L200" s="10"/>
      <c r="M200" s="10"/>
      <c r="N200" s="10"/>
      <c r="O200" s="10"/>
      <c r="P200" s="10"/>
      <c r="Q200" s="10"/>
      <c r="R200" s="10" t="n">
        <v>777</v>
      </c>
      <c r="S200" s="10"/>
      <c r="T200" s="10"/>
      <c r="U200" s="10" t="n">
        <f aca="false">SUM(C200:T200)</f>
        <v>129413</v>
      </c>
    </row>
    <row r="201" customFormat="false" ht="14.65" hidden="false" customHeight="false" outlineLevel="0" collapsed="false">
      <c r="A201" s="3" t="s">
        <v>255</v>
      </c>
      <c r="B201" s="9" t="n">
        <v>193</v>
      </c>
      <c r="C201" s="10" t="n">
        <v>12324</v>
      </c>
      <c r="D201" s="10"/>
      <c r="E201" s="10" t="n">
        <v>173</v>
      </c>
      <c r="F201" s="10"/>
      <c r="G201" s="10"/>
      <c r="H201" s="10"/>
      <c r="I201" s="10" t="n">
        <v>261</v>
      </c>
      <c r="J201" s="10"/>
      <c r="K201" s="10"/>
      <c r="L201" s="10"/>
      <c r="M201" s="10"/>
      <c r="N201" s="10"/>
      <c r="O201" s="10"/>
      <c r="P201" s="10"/>
      <c r="Q201" s="10"/>
      <c r="R201" s="10"/>
      <c r="S201" s="10" t="n">
        <v>4500</v>
      </c>
      <c r="T201" s="10"/>
      <c r="U201" s="10" t="n">
        <f aca="false">SUM(C201:T201)</f>
        <v>17258</v>
      </c>
    </row>
    <row r="202" customFormat="false" ht="14.65" hidden="false" customHeight="false" outlineLevel="0" collapsed="false">
      <c r="A202" s="3" t="s">
        <v>256</v>
      </c>
      <c r="B202" s="9" t="n">
        <v>194</v>
      </c>
      <c r="C202" s="10" t="n">
        <v>1938</v>
      </c>
      <c r="D202" s="10"/>
      <c r="E202" s="10" t="n">
        <v>123</v>
      </c>
      <c r="F202" s="10"/>
      <c r="G202" s="10"/>
      <c r="H202" s="10"/>
      <c r="I202" s="10" t="n">
        <v>115</v>
      </c>
      <c r="J202" s="10"/>
      <c r="K202" s="10"/>
      <c r="L202" s="10"/>
      <c r="M202" s="10"/>
      <c r="N202" s="10"/>
      <c r="O202" s="10" t="n">
        <v>262</v>
      </c>
      <c r="P202" s="10"/>
      <c r="Q202" s="10"/>
      <c r="R202" s="10"/>
      <c r="S202" s="10" t="n">
        <v>5000</v>
      </c>
      <c r="T202" s="10"/>
      <c r="U202" s="10" t="n">
        <f aca="false">SUM(C202:T202)</f>
        <v>7438</v>
      </c>
    </row>
    <row r="203" customFormat="false" ht="14.65" hidden="false" customHeight="false" outlineLevel="0" collapsed="false">
      <c r="A203" s="3" t="s">
        <v>257</v>
      </c>
      <c r="B203" s="9" t="n">
        <v>195</v>
      </c>
      <c r="C203" s="10" t="n">
        <v>3081</v>
      </c>
      <c r="D203" s="10"/>
      <c r="E203" s="10" t="n">
        <v>30</v>
      </c>
      <c r="F203" s="10"/>
      <c r="G203" s="10"/>
      <c r="H203" s="10"/>
      <c r="I203" s="10" t="n">
        <v>50</v>
      </c>
      <c r="J203" s="10"/>
      <c r="K203" s="10"/>
      <c r="L203" s="10"/>
      <c r="M203" s="10"/>
      <c r="N203" s="10"/>
      <c r="O203" s="10"/>
      <c r="P203" s="10"/>
      <c r="Q203" s="10"/>
      <c r="R203" s="10"/>
      <c r="S203" s="10" t="n">
        <v>1667</v>
      </c>
      <c r="T203" s="10"/>
      <c r="U203" s="10" t="n">
        <f aca="false">SUM(C203:T203)</f>
        <v>4828</v>
      </c>
    </row>
    <row r="204" customFormat="false" ht="14.65" hidden="false" customHeight="false" outlineLevel="0" collapsed="false">
      <c r="A204" s="3" t="s">
        <v>258</v>
      </c>
      <c r="B204" s="9" t="n">
        <v>196</v>
      </c>
      <c r="C204" s="10" t="n">
        <v>45503</v>
      </c>
      <c r="D204" s="10"/>
      <c r="E204" s="10" t="n">
        <v>600</v>
      </c>
      <c r="F204" s="10"/>
      <c r="G204" s="10"/>
      <c r="H204" s="10" t="n">
        <v>3072</v>
      </c>
      <c r="I204" s="10" t="n">
        <v>993</v>
      </c>
      <c r="J204" s="10" t="n">
        <v>787</v>
      </c>
      <c r="K204" s="10"/>
      <c r="L204" s="10"/>
      <c r="M204" s="10" t="n">
        <v>127556</v>
      </c>
      <c r="N204" s="10"/>
      <c r="O204" s="10"/>
      <c r="P204" s="10"/>
      <c r="Q204" s="10"/>
      <c r="R204" s="10"/>
      <c r="S204" s="10"/>
      <c r="T204" s="10"/>
      <c r="U204" s="10" t="n">
        <f aca="false">SUM(C204:T204)</f>
        <v>178511</v>
      </c>
    </row>
    <row r="205" customFormat="false" ht="14.65" hidden="false" customHeight="false" outlineLevel="0" collapsed="false">
      <c r="A205" s="3" t="s">
        <v>259</v>
      </c>
      <c r="B205" s="9" t="n">
        <v>197</v>
      </c>
      <c r="C205" s="10"/>
      <c r="D205" s="10"/>
      <c r="E205" s="10" t="n">
        <v>1623</v>
      </c>
      <c r="F205" s="10"/>
      <c r="G205" s="10" t="n">
        <v>35461</v>
      </c>
      <c r="H205" s="10"/>
      <c r="I205" s="10" t="n">
        <v>5328</v>
      </c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 t="n">
        <f aca="false">SUM(C205:T205)</f>
        <v>42412</v>
      </c>
    </row>
    <row r="206" customFormat="false" ht="14.65" hidden="false" customHeight="false" outlineLevel="0" collapsed="false">
      <c r="A206" s="3" t="s">
        <v>260</v>
      </c>
      <c r="B206" s="9" t="n">
        <v>198</v>
      </c>
      <c r="C206" s="10" t="n">
        <v>53495</v>
      </c>
      <c r="D206" s="10" t="n">
        <v>5690</v>
      </c>
      <c r="E206" s="10"/>
      <c r="F206" s="10" t="n">
        <v>8710</v>
      </c>
      <c r="G206" s="10"/>
      <c r="H206" s="10" t="n">
        <v>26679</v>
      </c>
      <c r="I206" s="10" t="n">
        <v>6864</v>
      </c>
      <c r="J206" s="10" t="n">
        <v>5941</v>
      </c>
      <c r="K206" s="10"/>
      <c r="L206" s="10"/>
      <c r="M206" s="10" t="n">
        <v>623516</v>
      </c>
      <c r="N206" s="10"/>
      <c r="O206" s="10"/>
      <c r="P206" s="10"/>
      <c r="Q206" s="10" t="n">
        <v>16451</v>
      </c>
      <c r="R206" s="10" t="n">
        <v>2440</v>
      </c>
      <c r="S206" s="10"/>
      <c r="T206" s="10"/>
      <c r="U206" s="10" t="n">
        <f aca="false">SUM(C206:T206)</f>
        <v>749786</v>
      </c>
    </row>
    <row r="207" customFormat="false" ht="14.65" hidden="false" customHeight="false" outlineLevel="0" collapsed="false">
      <c r="A207" s="3" t="s">
        <v>261</v>
      </c>
      <c r="B207" s="9" t="n">
        <v>199</v>
      </c>
      <c r="C207" s="10" t="n">
        <v>216371</v>
      </c>
      <c r="D207" s="10" t="n">
        <v>8110</v>
      </c>
      <c r="E207" s="10"/>
      <c r="F207" s="10" t="n">
        <v>14182</v>
      </c>
      <c r="G207" s="10"/>
      <c r="H207" s="10" t="n">
        <v>24268</v>
      </c>
      <c r="I207" s="10" t="n">
        <v>7666</v>
      </c>
      <c r="J207" s="10" t="n">
        <v>5493</v>
      </c>
      <c r="K207" s="10"/>
      <c r="L207" s="10"/>
      <c r="M207" s="10" t="n">
        <v>637007</v>
      </c>
      <c r="N207" s="10"/>
      <c r="O207" s="10"/>
      <c r="P207" s="10"/>
      <c r="Q207" s="10" t="n">
        <v>8608</v>
      </c>
      <c r="R207" s="10"/>
      <c r="S207" s="10"/>
      <c r="T207" s="10"/>
      <c r="U207" s="10" t="n">
        <f aca="false">SUM(C207:T207)</f>
        <v>921705</v>
      </c>
    </row>
    <row r="208" customFormat="false" ht="14.65" hidden="false" customHeight="false" outlineLevel="0" collapsed="false">
      <c r="A208" s="3" t="s">
        <v>262</v>
      </c>
      <c r="B208" s="9" t="n">
        <v>200</v>
      </c>
      <c r="C208" s="10" t="n">
        <v>1761</v>
      </c>
      <c r="D208" s="10"/>
      <c r="E208" s="10" t="n">
        <v>33</v>
      </c>
      <c r="F208" s="10"/>
      <c r="G208" s="10"/>
      <c r="H208" s="10"/>
      <c r="I208" s="10" t="n">
        <v>40</v>
      </c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 t="n">
        <f aca="false">SUM(C208:T208)</f>
        <v>1834</v>
      </c>
    </row>
    <row r="209" customFormat="false" ht="14.65" hidden="false" customHeight="false" outlineLevel="0" collapsed="false">
      <c r="A209" s="3" t="s">
        <v>263</v>
      </c>
      <c r="B209" s="9" t="n">
        <v>201</v>
      </c>
      <c r="C209" s="10" t="n">
        <v>436254</v>
      </c>
      <c r="D209" s="10" t="n">
        <v>24568</v>
      </c>
      <c r="E209" s="10" t="n">
        <v>11778</v>
      </c>
      <c r="F209" s="10" t="n">
        <v>117935</v>
      </c>
      <c r="G209" s="10"/>
      <c r="H209" s="10" t="n">
        <v>35977</v>
      </c>
      <c r="I209" s="10" t="n">
        <v>13516</v>
      </c>
      <c r="J209" s="10"/>
      <c r="K209" s="10"/>
      <c r="L209" s="10"/>
      <c r="M209" s="10"/>
      <c r="N209" s="10"/>
      <c r="O209" s="10" t="n">
        <v>488542</v>
      </c>
      <c r="P209" s="10"/>
      <c r="Q209" s="10" t="n">
        <v>37863</v>
      </c>
      <c r="R209" s="10"/>
      <c r="S209" s="10"/>
      <c r="T209" s="10"/>
      <c r="U209" s="10" t="n">
        <f aca="false">SUM(C209:T209)</f>
        <v>1166433</v>
      </c>
    </row>
    <row r="210" customFormat="false" ht="14.65" hidden="false" customHeight="false" outlineLevel="0" collapsed="false">
      <c r="A210" s="3" t="s">
        <v>264</v>
      </c>
      <c r="B210" s="9" t="n">
        <v>202</v>
      </c>
      <c r="C210" s="10" t="n">
        <v>666</v>
      </c>
      <c r="D210" s="10"/>
      <c r="E210" s="10" t="n">
        <v>129</v>
      </c>
      <c r="F210" s="10"/>
      <c r="G210" s="10"/>
      <c r="H210" s="10"/>
      <c r="I210" s="10" t="n">
        <v>141</v>
      </c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 t="n">
        <f aca="false">SUM(C210:T210)</f>
        <v>936</v>
      </c>
    </row>
    <row r="211" customFormat="false" ht="14.65" hidden="false" customHeight="false" outlineLevel="0" collapsed="false">
      <c r="A211" s="3" t="s">
        <v>265</v>
      </c>
      <c r="B211" s="9" t="n">
        <v>203</v>
      </c>
      <c r="C211" s="10" t="n">
        <v>17165</v>
      </c>
      <c r="D211" s="10"/>
      <c r="E211" s="10" t="n">
        <v>253</v>
      </c>
      <c r="F211" s="10"/>
      <c r="G211" s="10"/>
      <c r="H211" s="10"/>
      <c r="I211" s="10" t="n">
        <v>362</v>
      </c>
      <c r="J211" s="10"/>
      <c r="K211" s="10"/>
      <c r="L211" s="10"/>
      <c r="M211" s="10"/>
      <c r="N211" s="10"/>
      <c r="O211" s="10"/>
      <c r="P211" s="10"/>
      <c r="Q211" s="10"/>
      <c r="R211" s="10"/>
      <c r="S211" s="10" t="n">
        <v>4500</v>
      </c>
      <c r="T211" s="10"/>
      <c r="U211" s="10" t="n">
        <f aca="false">SUM(C211:T211)</f>
        <v>22280</v>
      </c>
    </row>
    <row r="212" customFormat="false" ht="14.65" hidden="false" customHeight="false" outlineLevel="0" collapsed="false">
      <c r="A212" s="3" t="s">
        <v>266</v>
      </c>
      <c r="B212" s="9" t="n">
        <v>204</v>
      </c>
      <c r="C212" s="10" t="n">
        <v>6057</v>
      </c>
      <c r="D212" s="10"/>
      <c r="E212" s="10" t="n">
        <v>149</v>
      </c>
      <c r="F212" s="10"/>
      <c r="G212" s="10"/>
      <c r="H212" s="10"/>
      <c r="I212" s="10" t="n">
        <v>138</v>
      </c>
      <c r="J212" s="10"/>
      <c r="K212" s="10"/>
      <c r="L212" s="10"/>
      <c r="M212" s="10"/>
      <c r="N212" s="10"/>
      <c r="O212" s="10" t="n">
        <v>455</v>
      </c>
      <c r="P212" s="10"/>
      <c r="Q212" s="10"/>
      <c r="R212" s="10" t="n">
        <v>43</v>
      </c>
      <c r="S212" s="10"/>
      <c r="T212" s="10"/>
      <c r="U212" s="10" t="n">
        <f aca="false">SUM(C212:T212)</f>
        <v>6842</v>
      </c>
    </row>
    <row r="213" customFormat="false" ht="14.65" hidden="false" customHeight="false" outlineLevel="0" collapsed="false">
      <c r="A213" s="3" t="s">
        <v>267</v>
      </c>
      <c r="B213" s="9" t="n">
        <v>205</v>
      </c>
      <c r="C213" s="10" t="n">
        <v>36042</v>
      </c>
      <c r="D213" s="10"/>
      <c r="E213" s="10" t="n">
        <v>974</v>
      </c>
      <c r="F213" s="10"/>
      <c r="G213" s="10" t="n">
        <v>11712</v>
      </c>
      <c r="H213" s="10" t="n">
        <v>32028</v>
      </c>
      <c r="I213" s="10" t="n">
        <v>1025</v>
      </c>
      <c r="J213" s="10"/>
      <c r="K213" s="10"/>
      <c r="L213" s="10"/>
      <c r="M213" s="10"/>
      <c r="N213" s="10"/>
      <c r="O213" s="10"/>
      <c r="P213" s="10"/>
      <c r="Q213" s="10" t="n">
        <v>7140</v>
      </c>
      <c r="R213" s="10"/>
      <c r="S213" s="10"/>
      <c r="T213" s="10"/>
      <c r="U213" s="10" t="n">
        <f aca="false">SUM(C213:T213)</f>
        <v>88921</v>
      </c>
    </row>
    <row r="214" customFormat="false" ht="14.65" hidden="false" customHeight="false" outlineLevel="0" collapsed="false">
      <c r="A214" s="3" t="s">
        <v>268</v>
      </c>
      <c r="B214" s="9" t="n">
        <v>206</v>
      </c>
      <c r="C214" s="10" t="n">
        <v>141013</v>
      </c>
      <c r="D214" s="10" t="n">
        <v>2165</v>
      </c>
      <c r="E214" s="10" t="n">
        <v>2325</v>
      </c>
      <c r="F214" s="10"/>
      <c r="G214" s="10"/>
      <c r="H214" s="10"/>
      <c r="I214" s="10" t="n">
        <v>3518</v>
      </c>
      <c r="J214" s="10"/>
      <c r="K214" s="10"/>
      <c r="L214" s="10"/>
      <c r="M214" s="10"/>
      <c r="N214" s="10"/>
      <c r="O214" s="10" t="n">
        <v>32518</v>
      </c>
      <c r="P214" s="10"/>
      <c r="Q214" s="10" t="n">
        <v>9552</v>
      </c>
      <c r="R214" s="10" t="n">
        <v>1292</v>
      </c>
      <c r="S214" s="10"/>
      <c r="T214" s="10"/>
      <c r="U214" s="10" t="n">
        <f aca="false">SUM(C214:T214)</f>
        <v>192383</v>
      </c>
    </row>
    <row r="215" customFormat="false" ht="14.65" hidden="false" customHeight="false" outlineLevel="0" collapsed="false">
      <c r="A215" s="3" t="s">
        <v>269</v>
      </c>
      <c r="B215" s="9" t="n">
        <v>207</v>
      </c>
      <c r="C215" s="10" t="n">
        <v>186784</v>
      </c>
      <c r="D215" s="10" t="n">
        <v>24748</v>
      </c>
      <c r="E215" s="10" t="n">
        <v>559</v>
      </c>
      <c r="F215" s="10" t="n">
        <v>79280</v>
      </c>
      <c r="G215" s="10"/>
      <c r="H215" s="10"/>
      <c r="I215" s="10" t="n">
        <v>21768</v>
      </c>
      <c r="J215" s="10" t="n">
        <v>16382</v>
      </c>
      <c r="K215" s="10"/>
      <c r="L215" s="10"/>
      <c r="M215" s="10" t="n">
        <v>3860409</v>
      </c>
      <c r="N215" s="10" t="n">
        <v>2580</v>
      </c>
      <c r="O215" s="10"/>
      <c r="P215" s="10"/>
      <c r="Q215" s="10" t="n">
        <v>25905</v>
      </c>
      <c r="R215" s="10" t="n">
        <v>2751</v>
      </c>
      <c r="S215" s="10"/>
      <c r="T215" s="10"/>
      <c r="U215" s="10" t="n">
        <f aca="false">SUM(C215:T215)</f>
        <v>4221166</v>
      </c>
    </row>
    <row r="216" customFormat="false" ht="14.65" hidden="false" customHeight="false" outlineLevel="0" collapsed="false">
      <c r="A216" s="3" t="s">
        <v>270</v>
      </c>
      <c r="B216" s="9" t="n">
        <v>208</v>
      </c>
      <c r="C216" s="10" t="n">
        <v>37754</v>
      </c>
      <c r="D216" s="10"/>
      <c r="E216" s="10" t="n">
        <v>1187</v>
      </c>
      <c r="F216" s="10"/>
      <c r="G216" s="10"/>
      <c r="H216" s="10" t="n">
        <v>11147</v>
      </c>
      <c r="I216" s="10" t="n">
        <v>1719</v>
      </c>
      <c r="J216" s="10" t="n">
        <v>1713</v>
      </c>
      <c r="K216" s="10"/>
      <c r="L216" s="10"/>
      <c r="M216" s="10" t="n">
        <v>144835</v>
      </c>
      <c r="N216" s="10"/>
      <c r="O216" s="10"/>
      <c r="P216" s="10"/>
      <c r="Q216" s="10"/>
      <c r="R216" s="10"/>
      <c r="S216" s="10"/>
      <c r="T216" s="10"/>
      <c r="U216" s="10" t="n">
        <f aca="false">SUM(C216:T216)</f>
        <v>198355</v>
      </c>
    </row>
    <row r="217" customFormat="false" ht="14.65" hidden="false" customHeight="false" outlineLevel="0" collapsed="false">
      <c r="A217" s="3" t="s">
        <v>271</v>
      </c>
      <c r="B217" s="9" t="n">
        <v>209</v>
      </c>
      <c r="C217" s="10" t="n">
        <v>42253</v>
      </c>
      <c r="D217" s="10" t="n">
        <v>2191</v>
      </c>
      <c r="E217" s="10" t="n">
        <v>2100</v>
      </c>
      <c r="F217" s="10"/>
      <c r="G217" s="10" t="n">
        <v>264909</v>
      </c>
      <c r="H217" s="10"/>
      <c r="I217" s="10" t="n">
        <v>2237</v>
      </c>
      <c r="J217" s="10"/>
      <c r="K217" s="10"/>
      <c r="L217" s="10"/>
      <c r="M217" s="10"/>
      <c r="N217" s="10"/>
      <c r="O217" s="10" t="n">
        <v>33990</v>
      </c>
      <c r="P217" s="10"/>
      <c r="Q217" s="10" t="n">
        <v>5453</v>
      </c>
      <c r="R217" s="10" t="n">
        <v>2428</v>
      </c>
      <c r="S217" s="10"/>
      <c r="T217" s="10"/>
      <c r="U217" s="10" t="n">
        <f aca="false">SUM(C217:T217)</f>
        <v>355561</v>
      </c>
    </row>
    <row r="218" customFormat="false" ht="14.65" hidden="false" customHeight="false" outlineLevel="0" collapsed="false">
      <c r="A218" s="3" t="s">
        <v>272</v>
      </c>
      <c r="B218" s="9" t="n">
        <v>210</v>
      </c>
      <c r="C218" s="10" t="n">
        <v>229766</v>
      </c>
      <c r="D218" s="10"/>
      <c r="E218" s="10" t="n">
        <v>3314</v>
      </c>
      <c r="F218" s="10"/>
      <c r="G218" s="10" t="n">
        <v>150695</v>
      </c>
      <c r="H218" s="10"/>
      <c r="I218" s="10" t="n">
        <v>5306</v>
      </c>
      <c r="J218" s="10"/>
      <c r="K218" s="10"/>
      <c r="L218" s="10"/>
      <c r="M218" s="10"/>
      <c r="N218" s="10"/>
      <c r="O218" s="10" t="n">
        <v>38979</v>
      </c>
      <c r="P218" s="10"/>
      <c r="Q218" s="10" t="n">
        <v>9631</v>
      </c>
      <c r="R218" s="10" t="n">
        <v>80</v>
      </c>
      <c r="S218" s="10"/>
      <c r="T218" s="10"/>
      <c r="U218" s="10" t="n">
        <f aca="false">SUM(C218:T218)</f>
        <v>437771</v>
      </c>
    </row>
    <row r="219" customFormat="false" ht="14.65" hidden="false" customHeight="false" outlineLevel="0" collapsed="false">
      <c r="A219" s="3" t="s">
        <v>273</v>
      </c>
      <c r="B219" s="9" t="n">
        <v>211</v>
      </c>
      <c r="C219" s="10" t="n">
        <v>195366</v>
      </c>
      <c r="D219" s="10" t="n">
        <v>9344</v>
      </c>
      <c r="E219" s="10" t="n">
        <v>3700</v>
      </c>
      <c r="F219" s="10"/>
      <c r="G219" s="10" t="n">
        <v>148594</v>
      </c>
      <c r="H219" s="10" t="n">
        <v>20242</v>
      </c>
      <c r="I219" s="10" t="n">
        <v>4170</v>
      </c>
      <c r="J219" s="10"/>
      <c r="K219" s="10"/>
      <c r="L219" s="10"/>
      <c r="M219" s="10"/>
      <c r="N219" s="10"/>
      <c r="O219" s="10" t="n">
        <v>55000</v>
      </c>
      <c r="P219" s="10"/>
      <c r="Q219" s="10" t="n">
        <v>4904</v>
      </c>
      <c r="R219" s="10"/>
      <c r="S219" s="10"/>
      <c r="T219" s="10"/>
      <c r="U219" s="10" t="n">
        <f aca="false">SUM(C219:T219)</f>
        <v>441320</v>
      </c>
    </row>
    <row r="220" customFormat="false" ht="14.65" hidden="false" customHeight="false" outlineLevel="0" collapsed="false">
      <c r="A220" s="3" t="s">
        <v>274</v>
      </c>
      <c r="B220" s="9" t="n">
        <v>212</v>
      </c>
      <c r="C220" s="10" t="n">
        <v>2118</v>
      </c>
      <c r="D220" s="10"/>
      <c r="E220" s="10" t="n">
        <v>701</v>
      </c>
      <c r="F220" s="10"/>
      <c r="G220" s="10"/>
      <c r="H220" s="10"/>
      <c r="I220" s="10" t="n">
        <v>645</v>
      </c>
      <c r="J220" s="10"/>
      <c r="K220" s="10"/>
      <c r="L220" s="10"/>
      <c r="M220" s="10"/>
      <c r="N220" s="10"/>
      <c r="O220" s="10" t="n">
        <v>4287</v>
      </c>
      <c r="P220" s="10"/>
      <c r="Q220" s="10"/>
      <c r="R220" s="10" t="n">
        <v>90</v>
      </c>
      <c r="S220" s="10"/>
      <c r="T220" s="10"/>
      <c r="U220" s="10" t="n">
        <f aca="false">SUM(C220:T220)</f>
        <v>7841</v>
      </c>
    </row>
    <row r="221" customFormat="false" ht="14.65" hidden="false" customHeight="false" outlineLevel="0" collapsed="false">
      <c r="A221" s="3" t="s">
        <v>275</v>
      </c>
      <c r="B221" s="9" t="n">
        <v>213</v>
      </c>
      <c r="C221" s="10" t="n">
        <v>19867</v>
      </c>
      <c r="D221" s="10"/>
      <c r="E221" s="10" t="n">
        <v>2040</v>
      </c>
      <c r="F221" s="10"/>
      <c r="G221" s="10"/>
      <c r="H221" s="10"/>
      <c r="I221" s="10" t="n">
        <v>2662</v>
      </c>
      <c r="J221" s="10" t="n">
        <v>2429</v>
      </c>
      <c r="K221" s="10"/>
      <c r="L221" s="10"/>
      <c r="M221" s="10" t="n">
        <v>257462</v>
      </c>
      <c r="N221" s="10"/>
      <c r="O221" s="10"/>
      <c r="P221" s="10"/>
      <c r="Q221" s="10" t="n">
        <v>15964</v>
      </c>
      <c r="R221" s="10" t="n">
        <v>7293</v>
      </c>
      <c r="S221" s="10"/>
      <c r="T221" s="10"/>
      <c r="U221" s="10" t="n">
        <f aca="false">SUM(C221:T221)</f>
        <v>307717</v>
      </c>
    </row>
    <row r="222" customFormat="false" ht="14.65" hidden="false" customHeight="false" outlineLevel="0" collapsed="false">
      <c r="A222" s="3" t="s">
        <v>276</v>
      </c>
      <c r="B222" s="9" t="n">
        <v>214</v>
      </c>
      <c r="C222" s="10" t="n">
        <v>47903</v>
      </c>
      <c r="D222" s="10" t="n">
        <v>2749</v>
      </c>
      <c r="E222" s="10" t="n">
        <v>4004</v>
      </c>
      <c r="F222" s="10" t="n">
        <v>19517</v>
      </c>
      <c r="G222" s="10"/>
      <c r="H222" s="10"/>
      <c r="I222" s="10" t="n">
        <v>4759</v>
      </c>
      <c r="J222" s="10"/>
      <c r="K222" s="10"/>
      <c r="L222" s="10"/>
      <c r="M222" s="10"/>
      <c r="N222" s="10"/>
      <c r="O222" s="10" t="n">
        <v>152558</v>
      </c>
      <c r="P222" s="10"/>
      <c r="Q222" s="10"/>
      <c r="R222" s="10" t="n">
        <v>18290</v>
      </c>
      <c r="S222" s="10"/>
      <c r="T222" s="10"/>
      <c r="U222" s="10" t="n">
        <f aca="false">SUM(C222:T222)</f>
        <v>249780</v>
      </c>
    </row>
    <row r="223" customFormat="false" ht="14.65" hidden="false" customHeight="false" outlineLevel="0" collapsed="false">
      <c r="A223" s="3" t="s">
        <v>277</v>
      </c>
      <c r="B223" s="9" t="n">
        <v>215</v>
      </c>
      <c r="C223" s="10" t="n">
        <v>13617</v>
      </c>
      <c r="D223" s="10"/>
      <c r="E223" s="10" t="n">
        <v>1976</v>
      </c>
      <c r="F223" s="10"/>
      <c r="G223" s="10"/>
      <c r="H223" s="10" t="n">
        <v>20780</v>
      </c>
      <c r="I223" s="10" t="n">
        <v>2490</v>
      </c>
      <c r="J223" s="10"/>
      <c r="K223" s="10"/>
      <c r="L223" s="10"/>
      <c r="M223" s="10"/>
      <c r="N223" s="10"/>
      <c r="O223" s="10" t="n">
        <v>11298</v>
      </c>
      <c r="P223" s="10"/>
      <c r="Q223" s="10" t="n">
        <v>19361</v>
      </c>
      <c r="R223" s="10"/>
      <c r="S223" s="10"/>
      <c r="T223" s="10"/>
      <c r="U223" s="10" t="n">
        <f aca="false">SUM(C223:T223)</f>
        <v>69522</v>
      </c>
    </row>
    <row r="224" customFormat="false" ht="14.65" hidden="false" customHeight="false" outlineLevel="0" collapsed="false">
      <c r="A224" s="3" t="s">
        <v>278</v>
      </c>
      <c r="B224" s="9" t="n">
        <v>216</v>
      </c>
      <c r="C224" s="10" t="n">
        <v>8049</v>
      </c>
      <c r="D224" s="10" t="n">
        <v>912</v>
      </c>
      <c r="E224" s="10" t="n">
        <v>1997</v>
      </c>
      <c r="F224" s="10"/>
      <c r="G224" s="10"/>
      <c r="H224" s="10" t="n">
        <v>18346</v>
      </c>
      <c r="I224" s="10" t="n">
        <v>2071</v>
      </c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 t="n">
        <f aca="false">SUM(C224:T224)</f>
        <v>31375</v>
      </c>
    </row>
    <row r="225" customFormat="false" ht="14.65" hidden="false" customHeight="false" outlineLevel="0" collapsed="false">
      <c r="A225" s="3" t="s">
        <v>279</v>
      </c>
      <c r="B225" s="9" t="n">
        <v>217</v>
      </c>
      <c r="C225" s="10" t="n">
        <v>25743</v>
      </c>
      <c r="D225" s="10"/>
      <c r="E225" s="10" t="n">
        <v>470</v>
      </c>
      <c r="F225" s="10"/>
      <c r="G225" s="10"/>
      <c r="H225" s="10"/>
      <c r="I225" s="10" t="n">
        <v>451</v>
      </c>
      <c r="J225" s="10"/>
      <c r="K225" s="10"/>
      <c r="L225" s="10"/>
      <c r="M225" s="10"/>
      <c r="N225" s="10"/>
      <c r="O225" s="10" t="n">
        <v>2740</v>
      </c>
      <c r="P225" s="10"/>
      <c r="Q225" s="10"/>
      <c r="R225" s="10"/>
      <c r="S225" s="10"/>
      <c r="T225" s="10"/>
      <c r="U225" s="10" t="n">
        <f aca="false">SUM(C225:T225)</f>
        <v>29404</v>
      </c>
    </row>
    <row r="226" customFormat="false" ht="14.65" hidden="false" customHeight="false" outlineLevel="0" collapsed="false">
      <c r="A226" s="3" t="s">
        <v>280</v>
      </c>
      <c r="B226" s="9" t="n">
        <v>218</v>
      </c>
      <c r="C226" s="10" t="n">
        <v>116334</v>
      </c>
      <c r="D226" s="10"/>
      <c r="E226" s="10" t="n">
        <v>2130</v>
      </c>
      <c r="F226" s="10" t="n">
        <v>2440</v>
      </c>
      <c r="G226" s="10"/>
      <c r="H226" s="10" t="n">
        <v>19044</v>
      </c>
      <c r="I226" s="10" t="n">
        <v>2474</v>
      </c>
      <c r="J226" s="10"/>
      <c r="K226" s="10"/>
      <c r="L226" s="10"/>
      <c r="M226" s="10"/>
      <c r="N226" s="10"/>
      <c r="O226" s="10" t="n">
        <v>8000</v>
      </c>
      <c r="P226" s="10"/>
      <c r="Q226" s="10" t="n">
        <v>4322</v>
      </c>
      <c r="R226" s="10"/>
      <c r="S226" s="10"/>
      <c r="T226" s="10"/>
      <c r="U226" s="10" t="n">
        <f aca="false">SUM(C226:T226)</f>
        <v>154744</v>
      </c>
    </row>
    <row r="227" customFormat="false" ht="14.65" hidden="false" customHeight="false" outlineLevel="0" collapsed="false">
      <c r="A227" s="3" t="s">
        <v>281</v>
      </c>
      <c r="B227" s="9" t="n">
        <v>219</v>
      </c>
      <c r="C227" s="10" t="n">
        <v>21579</v>
      </c>
      <c r="D227" s="10"/>
      <c r="E227" s="10" t="n">
        <v>1566</v>
      </c>
      <c r="F227" s="10"/>
      <c r="G227" s="10" t="n">
        <v>124237</v>
      </c>
      <c r="H227" s="10" t="n">
        <v>18141</v>
      </c>
      <c r="I227" s="10" t="n">
        <v>2212</v>
      </c>
      <c r="J227" s="10" t="n">
        <v>1821</v>
      </c>
      <c r="K227" s="10"/>
      <c r="L227" s="10"/>
      <c r="M227" s="10" t="n">
        <v>212592</v>
      </c>
      <c r="N227" s="10"/>
      <c r="O227" s="10"/>
      <c r="P227" s="10"/>
      <c r="Q227" s="10"/>
      <c r="R227" s="10" t="n">
        <v>1428</v>
      </c>
      <c r="S227" s="10"/>
      <c r="T227" s="10"/>
      <c r="U227" s="10" t="n">
        <f aca="false">SUM(C227:T227)</f>
        <v>383576</v>
      </c>
    </row>
    <row r="228" customFormat="false" ht="14.65" hidden="false" customHeight="false" outlineLevel="0" collapsed="false">
      <c r="A228" s="3" t="s">
        <v>282</v>
      </c>
      <c r="B228" s="9" t="n">
        <v>220</v>
      </c>
      <c r="C228" s="10" t="n">
        <v>146070</v>
      </c>
      <c r="D228" s="10" t="n">
        <v>11232</v>
      </c>
      <c r="E228" s="10"/>
      <c r="F228" s="10" t="n">
        <v>3567</v>
      </c>
      <c r="G228" s="10"/>
      <c r="H228" s="10" t="n">
        <v>18378</v>
      </c>
      <c r="I228" s="10" t="n">
        <v>6118</v>
      </c>
      <c r="J228" s="10" t="n">
        <v>5582</v>
      </c>
      <c r="K228" s="10"/>
      <c r="L228" s="10"/>
      <c r="M228" s="10" t="n">
        <v>697820</v>
      </c>
      <c r="N228" s="10"/>
      <c r="O228" s="10"/>
      <c r="P228" s="10"/>
      <c r="Q228" s="10" t="n">
        <v>6234</v>
      </c>
      <c r="R228" s="10"/>
      <c r="S228" s="10"/>
      <c r="T228" s="10"/>
      <c r="U228" s="10" t="n">
        <f aca="false">SUM(C228:T228)</f>
        <v>895001</v>
      </c>
    </row>
    <row r="229" customFormat="false" ht="14.65" hidden="false" customHeight="false" outlineLevel="0" collapsed="false">
      <c r="A229" s="3" t="s">
        <v>283</v>
      </c>
      <c r="B229" s="9" t="n">
        <v>221</v>
      </c>
      <c r="C229" s="10" t="n">
        <v>65563</v>
      </c>
      <c r="D229" s="10"/>
      <c r="E229" s="10" t="n">
        <v>661</v>
      </c>
      <c r="F229" s="10"/>
      <c r="G229" s="10"/>
      <c r="H229" s="10"/>
      <c r="I229" s="10" t="n">
        <v>1214</v>
      </c>
      <c r="J229" s="10"/>
      <c r="K229" s="10"/>
      <c r="L229" s="10"/>
      <c r="M229" s="10"/>
      <c r="N229" s="10"/>
      <c r="O229" s="10" t="n">
        <v>10381</v>
      </c>
      <c r="P229" s="10"/>
      <c r="Q229" s="10"/>
      <c r="R229" s="10"/>
      <c r="S229" s="10"/>
      <c r="T229" s="10"/>
      <c r="U229" s="10" t="n">
        <f aca="false">SUM(C229:T229)</f>
        <v>77819</v>
      </c>
    </row>
    <row r="230" customFormat="false" ht="14.65" hidden="false" customHeight="false" outlineLevel="0" collapsed="false">
      <c r="A230" s="3" t="s">
        <v>284</v>
      </c>
      <c r="B230" s="9" t="n">
        <v>222</v>
      </c>
      <c r="C230" s="10" t="n">
        <v>1150</v>
      </c>
      <c r="D230" s="10"/>
      <c r="E230" s="10" t="n">
        <v>258</v>
      </c>
      <c r="F230" s="10"/>
      <c r="G230" s="10"/>
      <c r="H230" s="10"/>
      <c r="I230" s="10" t="n">
        <v>256</v>
      </c>
      <c r="J230" s="10"/>
      <c r="K230" s="10"/>
      <c r="L230" s="10"/>
      <c r="M230" s="10"/>
      <c r="N230" s="10"/>
      <c r="O230" s="10"/>
      <c r="P230" s="10"/>
      <c r="Q230" s="10"/>
      <c r="R230" s="10" t="n">
        <v>45</v>
      </c>
      <c r="S230" s="10" t="n">
        <v>4500</v>
      </c>
      <c r="T230" s="10"/>
      <c r="U230" s="10" t="n">
        <f aca="false">SUM(C230:T230)</f>
        <v>6209</v>
      </c>
    </row>
    <row r="231" customFormat="false" ht="14.65" hidden="false" customHeight="false" outlineLevel="0" collapsed="false">
      <c r="A231" s="3" t="s">
        <v>285</v>
      </c>
      <c r="B231" s="9" t="n">
        <v>223</v>
      </c>
      <c r="C231" s="10" t="n">
        <v>40887</v>
      </c>
      <c r="D231" s="10"/>
      <c r="E231" s="10" t="n">
        <v>1175</v>
      </c>
      <c r="F231" s="10"/>
      <c r="G231" s="10" t="n">
        <v>38411</v>
      </c>
      <c r="H231" s="10"/>
      <c r="I231" s="10" t="n">
        <v>1087</v>
      </c>
      <c r="J231" s="10"/>
      <c r="K231" s="10"/>
      <c r="L231" s="10"/>
      <c r="M231" s="10"/>
      <c r="N231" s="10"/>
      <c r="O231" s="10" t="n">
        <v>16672</v>
      </c>
      <c r="P231" s="10"/>
      <c r="Q231" s="10" t="n">
        <v>13093</v>
      </c>
      <c r="R231" s="10" t="n">
        <v>947</v>
      </c>
      <c r="S231" s="10"/>
      <c r="T231" s="10"/>
      <c r="U231" s="10" t="n">
        <f aca="false">SUM(C231:T231)</f>
        <v>112272</v>
      </c>
    </row>
    <row r="232" customFormat="false" ht="14.65" hidden="false" customHeight="false" outlineLevel="0" collapsed="false">
      <c r="A232" s="3" t="s">
        <v>286</v>
      </c>
      <c r="B232" s="9" t="n">
        <v>224</v>
      </c>
      <c r="C232" s="10" t="n">
        <v>189017</v>
      </c>
      <c r="D232" s="10"/>
      <c r="E232" s="10" t="n">
        <v>1246</v>
      </c>
      <c r="F232" s="10"/>
      <c r="G232" s="10"/>
      <c r="H232" s="10" t="n">
        <v>37086</v>
      </c>
      <c r="I232" s="10" t="n">
        <v>2608</v>
      </c>
      <c r="J232" s="10"/>
      <c r="K232" s="10"/>
      <c r="L232" s="10"/>
      <c r="M232" s="10"/>
      <c r="N232" s="10"/>
      <c r="O232" s="10" t="n">
        <v>12980</v>
      </c>
      <c r="P232" s="10"/>
      <c r="Q232" s="10"/>
      <c r="R232" s="10"/>
      <c r="S232" s="10"/>
      <c r="T232" s="10"/>
      <c r="U232" s="10" t="n">
        <f aca="false">SUM(C232:T232)</f>
        <v>242937</v>
      </c>
    </row>
    <row r="233" customFormat="false" ht="14.65" hidden="false" customHeight="false" outlineLevel="0" collapsed="false">
      <c r="A233" s="3" t="s">
        <v>287</v>
      </c>
      <c r="B233" s="9" t="n">
        <v>225</v>
      </c>
      <c r="C233" s="10" t="n">
        <v>24207</v>
      </c>
      <c r="D233" s="10"/>
      <c r="E233" s="10" t="n">
        <v>268</v>
      </c>
      <c r="F233" s="10"/>
      <c r="G233" s="10"/>
      <c r="H233" s="10"/>
      <c r="I233" s="10" t="n">
        <v>422</v>
      </c>
      <c r="J233" s="10"/>
      <c r="K233" s="10"/>
      <c r="L233" s="10"/>
      <c r="M233" s="10"/>
      <c r="N233" s="10"/>
      <c r="O233" s="10"/>
      <c r="P233" s="10"/>
      <c r="Q233" s="10"/>
      <c r="R233" s="10" t="n">
        <v>814</v>
      </c>
      <c r="S233" s="10" t="n">
        <v>4500</v>
      </c>
      <c r="T233" s="10"/>
      <c r="U233" s="10" t="n">
        <f aca="false">SUM(C233:T233)</f>
        <v>30211</v>
      </c>
    </row>
    <row r="234" customFormat="false" ht="14.65" hidden="false" customHeight="false" outlineLevel="0" collapsed="false">
      <c r="A234" s="3" t="s">
        <v>288</v>
      </c>
      <c r="B234" s="9" t="n">
        <v>226</v>
      </c>
      <c r="C234" s="10" t="n">
        <v>8171</v>
      </c>
      <c r="D234" s="10"/>
      <c r="E234" s="10" t="n">
        <v>1992</v>
      </c>
      <c r="F234" s="10"/>
      <c r="G234" s="10"/>
      <c r="H234" s="10"/>
      <c r="I234" s="10" t="n">
        <v>2084</v>
      </c>
      <c r="J234" s="10"/>
      <c r="K234" s="10"/>
      <c r="L234" s="10"/>
      <c r="M234" s="10"/>
      <c r="N234" s="10"/>
      <c r="O234" s="10" t="n">
        <v>13933</v>
      </c>
      <c r="P234" s="10"/>
      <c r="Q234" s="10" t="n">
        <v>2152</v>
      </c>
      <c r="R234" s="10" t="n">
        <v>169</v>
      </c>
      <c r="S234" s="10"/>
      <c r="T234" s="10"/>
      <c r="U234" s="10" t="n">
        <f aca="false">SUM(C234:T234)</f>
        <v>28501</v>
      </c>
    </row>
    <row r="235" customFormat="false" ht="14.65" hidden="false" customHeight="false" outlineLevel="0" collapsed="false">
      <c r="A235" s="3" t="s">
        <v>289</v>
      </c>
      <c r="B235" s="9" t="n">
        <v>227</v>
      </c>
      <c r="C235" s="10" t="n">
        <v>30180</v>
      </c>
      <c r="D235" s="10"/>
      <c r="E235" s="10" t="n">
        <v>2091</v>
      </c>
      <c r="F235" s="10"/>
      <c r="G235" s="10"/>
      <c r="H235" s="10"/>
      <c r="I235" s="10" t="n">
        <v>1855</v>
      </c>
      <c r="J235" s="10"/>
      <c r="K235" s="10"/>
      <c r="L235" s="10"/>
      <c r="M235" s="10"/>
      <c r="N235" s="10"/>
      <c r="O235" s="10"/>
      <c r="P235" s="10"/>
      <c r="Q235" s="10" t="n">
        <v>2780</v>
      </c>
      <c r="R235" s="10" t="n">
        <v>297</v>
      </c>
      <c r="S235" s="10"/>
      <c r="T235" s="10"/>
      <c r="U235" s="10" t="n">
        <f aca="false">SUM(C235:T235)</f>
        <v>37203</v>
      </c>
    </row>
    <row r="236" customFormat="false" ht="14.65" hidden="false" customHeight="false" outlineLevel="0" collapsed="false">
      <c r="A236" s="3" t="s">
        <v>290</v>
      </c>
      <c r="B236" s="9" t="n">
        <v>228</v>
      </c>
      <c r="C236" s="10" t="n">
        <v>3752</v>
      </c>
      <c r="D236" s="10"/>
      <c r="E236" s="10" t="n">
        <v>567</v>
      </c>
      <c r="F236" s="10"/>
      <c r="G236" s="10" t="n">
        <v>18830</v>
      </c>
      <c r="H236" s="10"/>
      <c r="I236" s="10" t="n">
        <v>750</v>
      </c>
      <c r="J236" s="10"/>
      <c r="K236" s="10"/>
      <c r="L236" s="10"/>
      <c r="M236" s="10"/>
      <c r="N236" s="10"/>
      <c r="O236" s="10"/>
      <c r="P236" s="10"/>
      <c r="Q236" s="10"/>
      <c r="R236" s="10" t="n">
        <v>113</v>
      </c>
      <c r="S236" s="10"/>
      <c r="T236" s="10"/>
      <c r="U236" s="10" t="n">
        <f aca="false">SUM(C236:T236)</f>
        <v>24012</v>
      </c>
    </row>
    <row r="237" customFormat="false" ht="14.65" hidden="false" customHeight="false" outlineLevel="0" collapsed="false">
      <c r="A237" s="3" t="s">
        <v>291</v>
      </c>
      <c r="B237" s="9" t="n">
        <v>229</v>
      </c>
      <c r="C237" s="10" t="n">
        <v>374833</v>
      </c>
      <c r="D237" s="10" t="n">
        <v>8884</v>
      </c>
      <c r="E237" s="10"/>
      <c r="F237" s="10"/>
      <c r="G237" s="10" t="n">
        <v>569083</v>
      </c>
      <c r="H237" s="10" t="n">
        <v>35446</v>
      </c>
      <c r="I237" s="10" t="n">
        <v>9601</v>
      </c>
      <c r="J237" s="10" t="n">
        <v>9333</v>
      </c>
      <c r="K237" s="10"/>
      <c r="L237" s="10"/>
      <c r="M237" s="10" t="n">
        <v>913819</v>
      </c>
      <c r="N237" s="10"/>
      <c r="O237" s="10"/>
      <c r="P237" s="10"/>
      <c r="Q237" s="10" t="n">
        <v>11806</v>
      </c>
      <c r="R237" s="10" t="n">
        <v>2554</v>
      </c>
      <c r="S237" s="10"/>
      <c r="T237" s="10"/>
      <c r="U237" s="10" t="n">
        <f aca="false">SUM(C237:T237)</f>
        <v>1935359</v>
      </c>
    </row>
    <row r="238" customFormat="false" ht="14.65" hidden="false" customHeight="false" outlineLevel="0" collapsed="false">
      <c r="A238" s="3" t="s">
        <v>292</v>
      </c>
      <c r="B238" s="9" t="n">
        <v>230</v>
      </c>
      <c r="C238" s="10" t="n">
        <v>2733</v>
      </c>
      <c r="D238" s="10"/>
      <c r="E238" s="10" t="n">
        <v>217</v>
      </c>
      <c r="F238" s="10"/>
      <c r="G238" s="10" t="n">
        <v>2075</v>
      </c>
      <c r="H238" s="10"/>
      <c r="I238" s="10" t="n">
        <v>257</v>
      </c>
      <c r="J238" s="10"/>
      <c r="K238" s="10"/>
      <c r="L238" s="10"/>
      <c r="M238" s="10"/>
      <c r="N238" s="10"/>
      <c r="O238" s="10" t="n">
        <v>2895</v>
      </c>
      <c r="P238" s="10"/>
      <c r="Q238" s="10"/>
      <c r="R238" s="10"/>
      <c r="S238" s="10" t="n">
        <v>5000</v>
      </c>
      <c r="T238" s="10"/>
      <c r="U238" s="10" t="n">
        <f aca="false">SUM(C238:T238)</f>
        <v>13177</v>
      </c>
    </row>
    <row r="239" customFormat="false" ht="14.65" hidden="false" customHeight="false" outlineLevel="0" collapsed="false">
      <c r="A239" s="3" t="s">
        <v>293</v>
      </c>
      <c r="B239" s="9" t="n">
        <v>231</v>
      </c>
      <c r="C239" s="10" t="n">
        <v>25110</v>
      </c>
      <c r="D239" s="10"/>
      <c r="E239" s="10" t="n">
        <v>2342</v>
      </c>
      <c r="F239" s="10"/>
      <c r="G239" s="10"/>
      <c r="H239" s="10" t="n">
        <v>20450</v>
      </c>
      <c r="I239" s="10" t="n">
        <v>3022</v>
      </c>
      <c r="J239" s="10" t="n">
        <v>3010</v>
      </c>
      <c r="K239" s="10" t="n">
        <v>3339</v>
      </c>
      <c r="L239" s="10"/>
      <c r="M239" s="10" t="n">
        <v>304268</v>
      </c>
      <c r="N239" s="10"/>
      <c r="O239" s="10"/>
      <c r="P239" s="10"/>
      <c r="Q239" s="10" t="n">
        <v>4016</v>
      </c>
      <c r="R239" s="10" t="n">
        <v>3992</v>
      </c>
      <c r="S239" s="10"/>
      <c r="T239" s="10"/>
      <c r="U239" s="10" t="n">
        <f aca="false">SUM(C239:T239)</f>
        <v>369549</v>
      </c>
    </row>
    <row r="240" customFormat="false" ht="14.65" hidden="false" customHeight="false" outlineLevel="0" collapsed="false">
      <c r="A240" s="3" t="s">
        <v>294</v>
      </c>
      <c r="B240" s="9" t="n">
        <v>232</v>
      </c>
      <c r="C240" s="10" t="n">
        <v>10911</v>
      </c>
      <c r="D240" s="10"/>
      <c r="E240" s="10" t="n">
        <v>3</v>
      </c>
      <c r="F240" s="10"/>
      <c r="G240" s="10"/>
      <c r="H240" s="10"/>
      <c r="I240" s="10" t="n">
        <v>1835</v>
      </c>
      <c r="J240" s="10"/>
      <c r="K240" s="10"/>
      <c r="L240" s="10"/>
      <c r="M240" s="10"/>
      <c r="N240" s="10"/>
      <c r="O240" s="10" t="n">
        <v>9333</v>
      </c>
      <c r="P240" s="10"/>
      <c r="Q240" s="10" t="n">
        <v>7047</v>
      </c>
      <c r="R240" s="10"/>
      <c r="S240" s="10"/>
      <c r="T240" s="10"/>
      <c r="U240" s="10" t="n">
        <f aca="false">SUM(C240:T240)</f>
        <v>29129</v>
      </c>
    </row>
    <row r="241" customFormat="false" ht="14.65" hidden="false" customHeight="false" outlineLevel="0" collapsed="false">
      <c r="A241" s="3" t="s">
        <v>295</v>
      </c>
      <c r="B241" s="9" t="n">
        <v>233</v>
      </c>
      <c r="C241" s="10" t="n">
        <v>3081</v>
      </c>
      <c r="D241" s="10"/>
      <c r="E241" s="10" t="n">
        <v>125</v>
      </c>
      <c r="F241" s="10"/>
      <c r="G241" s="10"/>
      <c r="H241" s="10"/>
      <c r="I241" s="10" t="n">
        <v>132</v>
      </c>
      <c r="J241" s="10"/>
      <c r="K241" s="10"/>
      <c r="L241" s="10"/>
      <c r="M241" s="10"/>
      <c r="N241" s="10"/>
      <c r="O241" s="10"/>
      <c r="P241" s="10"/>
      <c r="Q241" s="10"/>
      <c r="R241" s="10"/>
      <c r="S241" s="10" t="n">
        <v>4482</v>
      </c>
      <c r="T241" s="10"/>
      <c r="U241" s="10" t="n">
        <f aca="false">SUM(C241:T241)</f>
        <v>7820</v>
      </c>
    </row>
    <row r="242" customFormat="false" ht="14.65" hidden="false" customHeight="false" outlineLevel="0" collapsed="false">
      <c r="A242" s="3" t="s">
        <v>296</v>
      </c>
      <c r="B242" s="9" t="n">
        <v>234</v>
      </c>
      <c r="C242" s="10" t="n">
        <v>908</v>
      </c>
      <c r="D242" s="10"/>
      <c r="E242" s="10" t="n">
        <v>184</v>
      </c>
      <c r="F242" s="10"/>
      <c r="G242" s="10"/>
      <c r="H242" s="10"/>
      <c r="I242" s="10" t="n">
        <v>189</v>
      </c>
      <c r="J242" s="10"/>
      <c r="K242" s="10"/>
      <c r="L242" s="10"/>
      <c r="M242" s="10"/>
      <c r="N242" s="10"/>
      <c r="O242" s="10" t="n">
        <v>476</v>
      </c>
      <c r="P242" s="10"/>
      <c r="Q242" s="10"/>
      <c r="R242" s="10"/>
      <c r="S242" s="10"/>
      <c r="T242" s="10"/>
      <c r="U242" s="10" t="n">
        <f aca="false">SUM(C242:T242)</f>
        <v>1757</v>
      </c>
    </row>
    <row r="243" customFormat="false" ht="14.65" hidden="false" customHeight="false" outlineLevel="0" collapsed="false">
      <c r="A243" s="3" t="s">
        <v>297</v>
      </c>
      <c r="B243" s="9" t="n">
        <v>235</v>
      </c>
      <c r="C243" s="10" t="n">
        <v>968</v>
      </c>
      <c r="D243" s="10"/>
      <c r="E243" s="10" t="n">
        <v>253</v>
      </c>
      <c r="F243" s="10"/>
      <c r="G243" s="10"/>
      <c r="H243" s="10"/>
      <c r="I243" s="10" t="n">
        <v>212</v>
      </c>
      <c r="J243" s="10"/>
      <c r="K243" s="10"/>
      <c r="L243" s="10"/>
      <c r="M243" s="10"/>
      <c r="N243" s="10"/>
      <c r="O243" s="10"/>
      <c r="P243" s="10"/>
      <c r="Q243" s="10"/>
      <c r="R243" s="10" t="n">
        <v>708</v>
      </c>
      <c r="S243" s="10" t="n">
        <v>4500</v>
      </c>
      <c r="T243" s="10"/>
      <c r="U243" s="10" t="n">
        <f aca="false">SUM(C243:T243)</f>
        <v>6641</v>
      </c>
    </row>
    <row r="244" customFormat="false" ht="14.65" hidden="false" customHeight="false" outlineLevel="0" collapsed="false">
      <c r="A244" s="3" t="s">
        <v>298</v>
      </c>
      <c r="B244" s="9" t="n">
        <v>236</v>
      </c>
      <c r="C244" s="10" t="n">
        <v>220946</v>
      </c>
      <c r="D244" s="10" t="n">
        <v>8300</v>
      </c>
      <c r="E244" s="10" t="n">
        <v>7029</v>
      </c>
      <c r="F244" s="10" t="n">
        <v>17965</v>
      </c>
      <c r="G244" s="10"/>
      <c r="H244" s="10" t="n">
        <v>117117</v>
      </c>
      <c r="I244" s="10" t="n">
        <v>7780</v>
      </c>
      <c r="J244" s="10"/>
      <c r="K244" s="10"/>
      <c r="L244" s="10"/>
      <c r="M244" s="10"/>
      <c r="N244" s="10"/>
      <c r="O244" s="10" t="n">
        <v>213632</v>
      </c>
      <c r="P244" s="10"/>
      <c r="Q244" s="10" t="n">
        <v>33405</v>
      </c>
      <c r="R244" s="10" t="n">
        <v>6896</v>
      </c>
      <c r="S244" s="10"/>
      <c r="T244" s="10"/>
      <c r="U244" s="10" t="n">
        <f aca="false">SUM(C244:T244)</f>
        <v>633070</v>
      </c>
    </row>
    <row r="245" customFormat="false" ht="14.65" hidden="false" customHeight="false" outlineLevel="0" collapsed="false">
      <c r="A245" s="3" t="s">
        <v>299</v>
      </c>
      <c r="B245" s="9" t="n">
        <v>237</v>
      </c>
      <c r="C245" s="10" t="n">
        <v>1151</v>
      </c>
      <c r="D245" s="10"/>
      <c r="E245" s="10" t="n">
        <v>97</v>
      </c>
      <c r="F245" s="10"/>
      <c r="G245" s="10"/>
      <c r="H245" s="10"/>
      <c r="I245" s="10" t="n">
        <v>96</v>
      </c>
      <c r="J245" s="10"/>
      <c r="K245" s="10"/>
      <c r="L245" s="10"/>
      <c r="M245" s="10"/>
      <c r="N245" s="10"/>
      <c r="O245" s="10" t="n">
        <v>406</v>
      </c>
      <c r="P245" s="10"/>
      <c r="Q245" s="10"/>
      <c r="R245" s="10"/>
      <c r="S245" s="10" t="n">
        <v>4500</v>
      </c>
      <c r="T245" s="10"/>
      <c r="U245" s="10" t="n">
        <f aca="false">SUM(C245:T245)</f>
        <v>6250</v>
      </c>
    </row>
    <row r="246" customFormat="false" ht="14.65" hidden="false" customHeight="false" outlineLevel="0" collapsed="false">
      <c r="A246" s="3" t="s">
        <v>300</v>
      </c>
      <c r="B246" s="9" t="n">
        <v>238</v>
      </c>
      <c r="C246" s="10" t="n">
        <v>26558</v>
      </c>
      <c r="D246" s="10"/>
      <c r="E246" s="10" t="n">
        <v>1122</v>
      </c>
      <c r="F246" s="10"/>
      <c r="G246" s="10" t="n">
        <v>37738</v>
      </c>
      <c r="H246" s="10" t="n">
        <v>8047</v>
      </c>
      <c r="I246" s="10" t="n">
        <v>1235</v>
      </c>
      <c r="J246" s="10"/>
      <c r="K246" s="10"/>
      <c r="L246" s="10"/>
      <c r="M246" s="10"/>
      <c r="N246" s="10"/>
      <c r="O246" s="10" t="n">
        <v>14500</v>
      </c>
      <c r="P246" s="10"/>
      <c r="Q246" s="10"/>
      <c r="R246" s="10"/>
      <c r="S246" s="10"/>
      <c r="T246" s="10"/>
      <c r="U246" s="10" t="n">
        <f aca="false">SUM(C246:T246)</f>
        <v>89200</v>
      </c>
    </row>
    <row r="247" customFormat="false" ht="14.65" hidden="false" customHeight="false" outlineLevel="0" collapsed="false">
      <c r="A247" s="3" t="s">
        <v>301</v>
      </c>
      <c r="B247" s="9" t="n">
        <v>239</v>
      </c>
      <c r="C247" s="10" t="n">
        <v>90044</v>
      </c>
      <c r="D247" s="10" t="n">
        <v>28262</v>
      </c>
      <c r="E247" s="10"/>
      <c r="F247" s="10" t="n">
        <v>3679</v>
      </c>
      <c r="G247" s="10"/>
      <c r="H247" s="10" t="n">
        <v>81692</v>
      </c>
      <c r="I247" s="10" t="n">
        <v>9575</v>
      </c>
      <c r="J247" s="10"/>
      <c r="K247" s="10" t="n">
        <v>9187</v>
      </c>
      <c r="L247" s="10"/>
      <c r="M247" s="10"/>
      <c r="N247" s="10"/>
      <c r="O247" s="10" t="n">
        <v>17000</v>
      </c>
      <c r="P247" s="10"/>
      <c r="Q247" s="10" t="n">
        <v>16559</v>
      </c>
      <c r="R247" s="10" t="n">
        <v>6876</v>
      </c>
      <c r="S247" s="10"/>
      <c r="T247" s="10"/>
      <c r="U247" s="10" t="n">
        <f aca="false">SUM(C247:T247)</f>
        <v>262874</v>
      </c>
    </row>
    <row r="248" customFormat="false" ht="14.65" hidden="false" customHeight="false" outlineLevel="0" collapsed="false">
      <c r="A248" s="3" t="s">
        <v>302</v>
      </c>
      <c r="B248" s="9" t="n">
        <v>240</v>
      </c>
      <c r="C248" s="10" t="n">
        <v>3923</v>
      </c>
      <c r="D248" s="10"/>
      <c r="E248" s="10" t="n">
        <v>396</v>
      </c>
      <c r="F248" s="10"/>
      <c r="G248" s="10"/>
      <c r="H248" s="10" t="n">
        <v>8029</v>
      </c>
      <c r="I248" s="10" t="n">
        <v>468</v>
      </c>
      <c r="J248" s="10"/>
      <c r="K248" s="10"/>
      <c r="L248" s="10"/>
      <c r="M248" s="10"/>
      <c r="N248" s="10"/>
      <c r="O248" s="10"/>
      <c r="P248" s="10"/>
      <c r="Q248" s="10"/>
      <c r="R248" s="10" t="n">
        <v>3297</v>
      </c>
      <c r="S248" s="10"/>
      <c r="T248" s="10"/>
      <c r="U248" s="10" t="n">
        <f aca="false">SUM(C248:T248)</f>
        <v>16113</v>
      </c>
    </row>
    <row r="249" customFormat="false" ht="14.65" hidden="false" customHeight="false" outlineLevel="0" collapsed="false">
      <c r="A249" s="3" t="s">
        <v>303</v>
      </c>
      <c r="B249" s="9" t="n">
        <v>241</v>
      </c>
      <c r="C249" s="10" t="n">
        <v>3147</v>
      </c>
      <c r="D249" s="10"/>
      <c r="E249" s="10" t="n">
        <v>526</v>
      </c>
      <c r="F249" s="10"/>
      <c r="G249" s="10"/>
      <c r="H249" s="10"/>
      <c r="I249" s="10" t="n">
        <v>613</v>
      </c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 t="n">
        <f aca="false">SUM(C249:T249)</f>
        <v>4286</v>
      </c>
    </row>
    <row r="250" customFormat="false" ht="14.65" hidden="false" customHeight="false" outlineLevel="0" collapsed="false">
      <c r="A250" s="3" t="s">
        <v>304</v>
      </c>
      <c r="B250" s="9" t="n">
        <v>242</v>
      </c>
      <c r="C250" s="10" t="n">
        <v>88618</v>
      </c>
      <c r="D250" s="10"/>
      <c r="E250" s="10" t="n">
        <v>588</v>
      </c>
      <c r="F250" s="10" t="n">
        <v>1422</v>
      </c>
      <c r="G250" s="10"/>
      <c r="H250" s="10" t="n">
        <v>17349</v>
      </c>
      <c r="I250" s="10" t="n">
        <v>1274</v>
      </c>
      <c r="J250" s="10"/>
      <c r="K250" s="10"/>
      <c r="L250" s="10"/>
      <c r="M250" s="10"/>
      <c r="N250" s="10"/>
      <c r="O250" s="10" t="n">
        <v>11774</v>
      </c>
      <c r="P250" s="10"/>
      <c r="Q250" s="10"/>
      <c r="R250" s="10"/>
      <c r="S250" s="10"/>
      <c r="T250" s="10"/>
      <c r="U250" s="10" t="n">
        <f aca="false">SUM(C250:T250)</f>
        <v>121025</v>
      </c>
    </row>
    <row r="251" customFormat="false" ht="14.65" hidden="false" customHeight="false" outlineLevel="0" collapsed="false">
      <c r="A251" s="3" t="s">
        <v>305</v>
      </c>
      <c r="B251" s="9" t="n">
        <v>243</v>
      </c>
      <c r="C251" s="10" t="n">
        <v>343433</v>
      </c>
      <c r="D251" s="10" t="n">
        <v>20119</v>
      </c>
      <c r="E251" s="10"/>
      <c r="F251" s="10" t="n">
        <v>34023</v>
      </c>
      <c r="G251" s="10"/>
      <c r="H251" s="10" t="n">
        <v>34886</v>
      </c>
      <c r="I251" s="10" t="n">
        <v>16057</v>
      </c>
      <c r="J251" s="10" t="n">
        <v>16464</v>
      </c>
      <c r="K251" s="10"/>
      <c r="L251" s="10"/>
      <c r="M251" s="10" t="n">
        <v>3097151</v>
      </c>
      <c r="N251" s="10"/>
      <c r="O251" s="10"/>
      <c r="P251" s="10"/>
      <c r="Q251" s="10" t="n">
        <v>75558</v>
      </c>
      <c r="R251" s="10" t="n">
        <v>8029</v>
      </c>
      <c r="S251" s="10"/>
      <c r="T251" s="10"/>
      <c r="U251" s="10" t="n">
        <f aca="false">SUM(C251:T251)</f>
        <v>3645720</v>
      </c>
    </row>
    <row r="252" customFormat="false" ht="14.65" hidden="false" customHeight="false" outlineLevel="0" collapsed="false">
      <c r="A252" s="3" t="s">
        <v>306</v>
      </c>
      <c r="B252" s="9" t="n">
        <v>244</v>
      </c>
      <c r="C252" s="10" t="n">
        <v>111701</v>
      </c>
      <c r="D252" s="10"/>
      <c r="E252" s="10" t="n">
        <v>4416</v>
      </c>
      <c r="F252" s="10"/>
      <c r="G252" s="10" t="n">
        <v>197836</v>
      </c>
      <c r="H252" s="10" t="n">
        <v>16290</v>
      </c>
      <c r="I252" s="10" t="n">
        <v>5473</v>
      </c>
      <c r="J252" s="10" t="n">
        <v>5847</v>
      </c>
      <c r="K252" s="10"/>
      <c r="L252" s="10"/>
      <c r="M252" s="10" t="n">
        <v>747491</v>
      </c>
      <c r="N252" s="10"/>
      <c r="O252" s="10"/>
      <c r="P252" s="10"/>
      <c r="Q252" s="10" t="n">
        <v>12195</v>
      </c>
      <c r="R252" s="10" t="n">
        <v>6584</v>
      </c>
      <c r="S252" s="10"/>
      <c r="T252" s="10"/>
      <c r="U252" s="10" t="n">
        <f aca="false">SUM(C252:T252)</f>
        <v>1107833</v>
      </c>
    </row>
    <row r="253" customFormat="false" ht="14.65" hidden="false" customHeight="false" outlineLevel="0" collapsed="false">
      <c r="A253" s="3" t="s">
        <v>307</v>
      </c>
      <c r="B253" s="9" t="n">
        <v>245</v>
      </c>
      <c r="C253" s="10" t="n">
        <v>93573</v>
      </c>
      <c r="D253" s="10"/>
      <c r="E253" s="10"/>
      <c r="F253" s="10"/>
      <c r="G253" s="10"/>
      <c r="H253" s="10" t="n">
        <v>14178</v>
      </c>
      <c r="I253" s="10" t="n">
        <v>1840</v>
      </c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 t="n">
        <f aca="false">SUM(C253:T253)</f>
        <v>109591</v>
      </c>
    </row>
    <row r="254" customFormat="false" ht="14.65" hidden="false" customHeight="false" outlineLevel="0" collapsed="false">
      <c r="A254" s="3" t="s">
        <v>308</v>
      </c>
      <c r="B254" s="9" t="n">
        <v>246</v>
      </c>
      <c r="C254" s="10" t="n">
        <v>34442</v>
      </c>
      <c r="D254" s="10" t="n">
        <v>6660</v>
      </c>
      <c r="E254" s="10"/>
      <c r="F254" s="10"/>
      <c r="G254" s="10"/>
      <c r="H254" s="10"/>
      <c r="I254" s="10" t="n">
        <v>4757</v>
      </c>
      <c r="J254" s="10" t="n">
        <v>4500</v>
      </c>
      <c r="K254" s="10"/>
      <c r="L254" s="10"/>
      <c r="M254" s="10" t="n">
        <v>572686</v>
      </c>
      <c r="N254" s="10"/>
      <c r="O254" s="10"/>
      <c r="P254" s="10"/>
      <c r="Q254" s="10" t="n">
        <v>13123</v>
      </c>
      <c r="R254" s="10" t="n">
        <v>4285</v>
      </c>
      <c r="S254" s="10"/>
      <c r="T254" s="10"/>
      <c r="U254" s="10" t="n">
        <f aca="false">SUM(C254:T254)</f>
        <v>640453</v>
      </c>
    </row>
    <row r="255" customFormat="false" ht="14.65" hidden="false" customHeight="false" outlineLevel="0" collapsed="false">
      <c r="A255" s="3" t="s">
        <v>309</v>
      </c>
      <c r="B255" s="9" t="n">
        <v>247</v>
      </c>
      <c r="C255" s="10" t="n">
        <v>79664</v>
      </c>
      <c r="D255" s="10"/>
      <c r="E255" s="10" t="n">
        <v>1578</v>
      </c>
      <c r="F255" s="10"/>
      <c r="G255" s="10" t="n">
        <v>57883</v>
      </c>
      <c r="H255" s="10" t="n">
        <v>23724</v>
      </c>
      <c r="I255" s="10" t="n">
        <v>1624</v>
      </c>
      <c r="J255" s="10"/>
      <c r="K255" s="10"/>
      <c r="L255" s="10"/>
      <c r="M255" s="10"/>
      <c r="N255" s="10"/>
      <c r="O255" s="10" t="n">
        <v>7500</v>
      </c>
      <c r="P255" s="10"/>
      <c r="Q255" s="10" t="n">
        <v>4240</v>
      </c>
      <c r="R255" s="10"/>
      <c r="S255" s="10"/>
      <c r="T255" s="10"/>
      <c r="U255" s="10" t="n">
        <f aca="false">SUM(C255:T255)</f>
        <v>176213</v>
      </c>
    </row>
    <row r="256" customFormat="false" ht="14.65" hidden="false" customHeight="false" outlineLevel="0" collapsed="false">
      <c r="A256" s="3" t="s">
        <v>310</v>
      </c>
      <c r="B256" s="9" t="n">
        <v>248</v>
      </c>
      <c r="C256" s="10"/>
      <c r="D256" s="10" t="n">
        <v>6444</v>
      </c>
      <c r="E256" s="10" t="n">
        <v>5169</v>
      </c>
      <c r="F256" s="10" t="n">
        <v>28785</v>
      </c>
      <c r="G256" s="10" t="n">
        <v>421174</v>
      </c>
      <c r="H256" s="10" t="n">
        <v>18360</v>
      </c>
      <c r="I256" s="10" t="n">
        <v>7993</v>
      </c>
      <c r="J256" s="10" t="n">
        <v>8786</v>
      </c>
      <c r="K256" s="10"/>
      <c r="L256" s="10"/>
      <c r="M256" s="10" t="n">
        <v>2499997</v>
      </c>
      <c r="N256" s="10" t="n">
        <v>682</v>
      </c>
      <c r="O256" s="10"/>
      <c r="P256" s="10" t="n">
        <v>200000</v>
      </c>
      <c r="Q256" s="10" t="n">
        <v>23728</v>
      </c>
      <c r="R256" s="10" t="n">
        <v>411</v>
      </c>
      <c r="S256" s="10"/>
      <c r="T256" s="10"/>
      <c r="U256" s="10" t="n">
        <f aca="false">SUM(C256:T256)</f>
        <v>3221529</v>
      </c>
    </row>
    <row r="257" customFormat="false" ht="14.65" hidden="false" customHeight="false" outlineLevel="0" collapsed="false">
      <c r="A257" s="3" t="s">
        <v>311</v>
      </c>
      <c r="B257" s="9" t="n">
        <v>249</v>
      </c>
      <c r="C257" s="10" t="n">
        <v>14084</v>
      </c>
      <c r="D257" s="10"/>
      <c r="E257" s="10" t="n">
        <v>285</v>
      </c>
      <c r="F257" s="10"/>
      <c r="G257" s="10"/>
      <c r="H257" s="10" t="n">
        <v>7565</v>
      </c>
      <c r="I257" s="10" t="n">
        <v>350</v>
      </c>
      <c r="J257" s="10"/>
      <c r="K257" s="10"/>
      <c r="L257" s="10"/>
      <c r="M257" s="10"/>
      <c r="N257" s="10"/>
      <c r="O257" s="10"/>
      <c r="P257" s="10"/>
      <c r="Q257" s="10"/>
      <c r="R257" s="10" t="n">
        <v>93</v>
      </c>
      <c r="S257" s="10" t="n">
        <v>4500</v>
      </c>
      <c r="T257" s="10"/>
      <c r="U257" s="10" t="n">
        <f aca="false">SUM(C257:T257)</f>
        <v>26877</v>
      </c>
    </row>
    <row r="258" customFormat="false" ht="14.65" hidden="false" customHeight="false" outlineLevel="0" collapsed="false">
      <c r="A258" s="3" t="s">
        <v>312</v>
      </c>
      <c r="B258" s="9" t="n">
        <v>250</v>
      </c>
      <c r="C258" s="10" t="n">
        <v>6278</v>
      </c>
      <c r="D258" s="10"/>
      <c r="E258" s="10" t="n">
        <v>716</v>
      </c>
      <c r="F258" s="10"/>
      <c r="G258" s="10"/>
      <c r="H258" s="10" t="n">
        <v>17788</v>
      </c>
      <c r="I258" s="10" t="n">
        <v>804</v>
      </c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 t="n">
        <f aca="false">SUM(C258:T258)</f>
        <v>25586</v>
      </c>
    </row>
    <row r="259" customFormat="false" ht="14.65" hidden="false" customHeight="false" outlineLevel="0" collapsed="false">
      <c r="A259" s="3" t="s">
        <v>313</v>
      </c>
      <c r="B259" s="9" t="n">
        <v>251</v>
      </c>
      <c r="C259" s="10" t="n">
        <v>19127</v>
      </c>
      <c r="D259" s="10"/>
      <c r="E259" s="10" t="n">
        <v>2458</v>
      </c>
      <c r="F259" s="10"/>
      <c r="G259" s="10" t="n">
        <v>148891</v>
      </c>
      <c r="H259" s="10" t="n">
        <v>12407</v>
      </c>
      <c r="I259" s="10" t="n">
        <v>2711</v>
      </c>
      <c r="J259" s="10" t="n">
        <v>3100</v>
      </c>
      <c r="K259" s="10"/>
      <c r="L259" s="10"/>
      <c r="M259" s="10" t="n">
        <v>298161</v>
      </c>
      <c r="N259" s="10"/>
      <c r="O259" s="10"/>
      <c r="P259" s="10"/>
      <c r="Q259" s="10" t="n">
        <v>5017</v>
      </c>
      <c r="R259" s="10"/>
      <c r="S259" s="10"/>
      <c r="T259" s="10"/>
      <c r="U259" s="10" t="n">
        <f aca="false">SUM(C259:T259)</f>
        <v>491872</v>
      </c>
    </row>
    <row r="260" customFormat="false" ht="14.65" hidden="false" customHeight="false" outlineLevel="0" collapsed="false">
      <c r="A260" s="3" t="s">
        <v>314</v>
      </c>
      <c r="B260" s="9" t="n">
        <v>252</v>
      </c>
      <c r="C260" s="10" t="n">
        <v>98664</v>
      </c>
      <c r="D260" s="10"/>
      <c r="E260" s="10" t="n">
        <v>1086</v>
      </c>
      <c r="F260" s="10" t="n">
        <v>6922</v>
      </c>
      <c r="G260" s="10" t="n">
        <v>65437</v>
      </c>
      <c r="H260" s="10"/>
      <c r="I260" s="10" t="n">
        <v>1974</v>
      </c>
      <c r="J260" s="10" t="n">
        <v>1353</v>
      </c>
      <c r="K260" s="10"/>
      <c r="L260" s="10"/>
      <c r="M260" s="10"/>
      <c r="N260" s="10"/>
      <c r="O260" s="10" t="n">
        <v>35720</v>
      </c>
      <c r="P260" s="10"/>
      <c r="Q260" s="10" t="n">
        <v>4203</v>
      </c>
      <c r="R260" s="10"/>
      <c r="S260" s="10"/>
      <c r="T260" s="10"/>
      <c r="U260" s="10" t="n">
        <f aca="false">SUM(C260:T260)</f>
        <v>215359</v>
      </c>
    </row>
    <row r="261" customFormat="false" ht="14.65" hidden="false" customHeight="false" outlineLevel="0" collapsed="false">
      <c r="A261" s="3" t="s">
        <v>315</v>
      </c>
      <c r="B261" s="9" t="n">
        <v>253</v>
      </c>
      <c r="C261" s="10" t="n">
        <v>36344</v>
      </c>
      <c r="D261" s="10"/>
      <c r="E261" s="10" t="n">
        <v>87</v>
      </c>
      <c r="F261" s="10"/>
      <c r="G261" s="10"/>
      <c r="H261" s="10"/>
      <c r="I261" s="10" t="n">
        <v>328</v>
      </c>
      <c r="J261" s="10"/>
      <c r="K261" s="10"/>
      <c r="L261" s="10"/>
      <c r="M261" s="10"/>
      <c r="N261" s="10"/>
      <c r="O261" s="10" t="n">
        <v>22</v>
      </c>
      <c r="P261" s="10"/>
      <c r="Q261" s="10"/>
      <c r="R261" s="10"/>
      <c r="S261" s="10"/>
      <c r="T261" s="10"/>
      <c r="U261" s="10" t="n">
        <f aca="false">SUM(C261:T261)</f>
        <v>36781</v>
      </c>
    </row>
    <row r="262" customFormat="false" ht="14.65" hidden="false" customHeight="false" outlineLevel="0" collapsed="false">
      <c r="A262" s="3" t="s">
        <v>316</v>
      </c>
      <c r="B262" s="9" t="n">
        <v>254</v>
      </c>
      <c r="C262" s="10" t="n">
        <v>34240</v>
      </c>
      <c r="D262" s="10"/>
      <c r="E262" s="10" t="n">
        <v>733</v>
      </c>
      <c r="F262" s="10"/>
      <c r="G262" s="10"/>
      <c r="H262" s="10" t="n">
        <v>25276</v>
      </c>
      <c r="I262" s="10" t="n">
        <v>898</v>
      </c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 t="n">
        <f aca="false">SUM(C262:T262)</f>
        <v>61147</v>
      </c>
    </row>
    <row r="263" customFormat="false" ht="14.65" hidden="false" customHeight="false" outlineLevel="0" collapsed="false">
      <c r="A263" s="3" t="s">
        <v>317</v>
      </c>
      <c r="B263" s="9" t="n">
        <v>255</v>
      </c>
      <c r="C263" s="10" t="n">
        <v>726</v>
      </c>
      <c r="D263" s="10"/>
      <c r="E263" s="10" t="n">
        <v>181</v>
      </c>
      <c r="F263" s="10"/>
      <c r="G263" s="10"/>
      <c r="H263" s="10"/>
      <c r="I263" s="10" t="n">
        <v>191</v>
      </c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 t="n">
        <f aca="false">SUM(C263:T263)</f>
        <v>1098</v>
      </c>
    </row>
    <row r="264" customFormat="false" ht="14.65" hidden="false" customHeight="false" outlineLevel="0" collapsed="false">
      <c r="A264" s="3" t="s">
        <v>318</v>
      </c>
      <c r="B264" s="9" t="n">
        <v>256</v>
      </c>
      <c r="C264" s="10" t="n">
        <v>4153</v>
      </c>
      <c r="D264" s="10"/>
      <c r="E264" s="10" t="n">
        <v>296</v>
      </c>
      <c r="F264" s="10"/>
      <c r="G264" s="10"/>
      <c r="H264" s="10"/>
      <c r="I264" s="10" t="n">
        <v>259</v>
      </c>
      <c r="J264" s="10"/>
      <c r="K264" s="10"/>
      <c r="L264" s="10"/>
      <c r="M264" s="10"/>
      <c r="N264" s="10"/>
      <c r="O264" s="10" t="n">
        <v>316</v>
      </c>
      <c r="P264" s="10"/>
      <c r="Q264" s="10"/>
      <c r="R264" s="10"/>
      <c r="S264" s="10" t="n">
        <v>4500</v>
      </c>
      <c r="T264" s="10"/>
      <c r="U264" s="10" t="n">
        <f aca="false">SUM(C264:T264)</f>
        <v>9524</v>
      </c>
    </row>
    <row r="265" customFormat="false" ht="14.65" hidden="false" customHeight="false" outlineLevel="0" collapsed="false">
      <c r="A265" s="3" t="s">
        <v>319</v>
      </c>
      <c r="B265" s="9" t="n">
        <v>257</v>
      </c>
      <c r="C265" s="10" t="n">
        <v>3026</v>
      </c>
      <c r="D265" s="10"/>
      <c r="E265" s="10" t="n">
        <v>750</v>
      </c>
      <c r="F265" s="10"/>
      <c r="G265" s="10" t="n">
        <v>11747</v>
      </c>
      <c r="H265" s="10"/>
      <c r="I265" s="10" t="n">
        <v>771</v>
      </c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 t="n">
        <f aca="false">SUM(C265:T265)</f>
        <v>16294</v>
      </c>
    </row>
    <row r="266" customFormat="false" ht="14.65" hidden="false" customHeight="false" outlineLevel="0" collapsed="false">
      <c r="A266" s="3" t="s">
        <v>320</v>
      </c>
      <c r="B266" s="9" t="n">
        <v>258</v>
      </c>
      <c r="C266" s="10" t="n">
        <v>290135</v>
      </c>
      <c r="D266" s="10" t="n">
        <v>14839</v>
      </c>
      <c r="E266" s="10" t="n">
        <v>5135</v>
      </c>
      <c r="F266" s="10"/>
      <c r="G266" s="10" t="n">
        <v>403564</v>
      </c>
      <c r="H266" s="10"/>
      <c r="I266" s="10" t="n">
        <v>7650</v>
      </c>
      <c r="J266" s="10" t="n">
        <v>7654</v>
      </c>
      <c r="K266" s="10"/>
      <c r="L266" s="10"/>
      <c r="M266" s="10" t="n">
        <v>748491</v>
      </c>
      <c r="N266" s="10"/>
      <c r="O266" s="10"/>
      <c r="P266" s="10"/>
      <c r="Q266" s="10" t="n">
        <v>15811</v>
      </c>
      <c r="R266" s="10" t="n">
        <v>7093</v>
      </c>
      <c r="S266" s="10"/>
      <c r="T266" s="10"/>
      <c r="U266" s="10" t="n">
        <f aca="false">SUM(C266:T266)</f>
        <v>1500372</v>
      </c>
    </row>
    <row r="267" customFormat="false" ht="14.65" hidden="false" customHeight="false" outlineLevel="0" collapsed="false">
      <c r="A267" s="3" t="s">
        <v>321</v>
      </c>
      <c r="B267" s="9" t="n">
        <v>259</v>
      </c>
      <c r="C267" s="10" t="n">
        <v>70732</v>
      </c>
      <c r="D267" s="10"/>
      <c r="E267" s="10" t="n">
        <v>1166</v>
      </c>
      <c r="F267" s="10"/>
      <c r="G267" s="10" t="n">
        <v>18539</v>
      </c>
      <c r="H267" s="10" t="n">
        <v>23002</v>
      </c>
      <c r="I267" s="10" t="n">
        <v>1728</v>
      </c>
      <c r="J267" s="10"/>
      <c r="K267" s="10"/>
      <c r="L267" s="10"/>
      <c r="M267" s="10"/>
      <c r="N267" s="10"/>
      <c r="O267" s="10"/>
      <c r="P267" s="10"/>
      <c r="Q267" s="10" t="n">
        <v>6526</v>
      </c>
      <c r="R267" s="10"/>
      <c r="S267" s="10"/>
      <c r="T267" s="10"/>
      <c r="U267" s="10" t="n">
        <f aca="false">SUM(C267:T267)</f>
        <v>121693</v>
      </c>
    </row>
    <row r="268" customFormat="false" ht="14.65" hidden="false" customHeight="false" outlineLevel="0" collapsed="false">
      <c r="A268" s="3" t="s">
        <v>322</v>
      </c>
      <c r="B268" s="9" t="n">
        <v>260</v>
      </c>
      <c r="C268" s="10" t="n">
        <v>10563</v>
      </c>
      <c r="D268" s="10"/>
      <c r="E268" s="10" t="n">
        <v>137</v>
      </c>
      <c r="F268" s="10"/>
      <c r="G268" s="10"/>
      <c r="H268" s="10"/>
      <c r="I268" s="10" t="n">
        <v>229</v>
      </c>
      <c r="J268" s="10"/>
      <c r="K268" s="10"/>
      <c r="L268" s="10"/>
      <c r="M268" s="10"/>
      <c r="N268" s="10"/>
      <c r="O268" s="10"/>
      <c r="P268" s="10"/>
      <c r="Q268" s="10"/>
      <c r="R268" s="10" t="n">
        <v>285</v>
      </c>
      <c r="S268" s="10"/>
      <c r="T268" s="10"/>
      <c r="U268" s="10" t="n">
        <f aca="false">SUM(C268:T268)</f>
        <v>11214</v>
      </c>
    </row>
    <row r="269" customFormat="false" ht="14.65" hidden="false" customHeight="false" outlineLevel="0" collapsed="false">
      <c r="A269" s="3" t="s">
        <v>323</v>
      </c>
      <c r="B269" s="9" t="n">
        <v>261</v>
      </c>
      <c r="C269" s="10" t="n">
        <v>241739</v>
      </c>
      <c r="D269" s="10"/>
      <c r="E269" s="10" t="n">
        <v>2445</v>
      </c>
      <c r="F269" s="10"/>
      <c r="G269" s="10"/>
      <c r="H269" s="10" t="n">
        <v>47399</v>
      </c>
      <c r="I269" s="10" t="n">
        <v>3952</v>
      </c>
      <c r="J269" s="10"/>
      <c r="K269" s="10"/>
      <c r="L269" s="10"/>
      <c r="M269" s="10"/>
      <c r="N269" s="10"/>
      <c r="O269" s="10" t="n">
        <v>24368</v>
      </c>
      <c r="P269" s="10"/>
      <c r="Q269" s="10"/>
      <c r="R269" s="10"/>
      <c r="S269" s="10"/>
      <c r="T269" s="10"/>
      <c r="U269" s="10" t="n">
        <f aca="false">SUM(C269:T269)</f>
        <v>319903</v>
      </c>
    </row>
    <row r="270" customFormat="false" ht="14.65" hidden="false" customHeight="false" outlineLevel="0" collapsed="false">
      <c r="A270" s="3" t="s">
        <v>324</v>
      </c>
      <c r="B270" s="9" t="n">
        <v>262</v>
      </c>
      <c r="C270" s="10" t="n">
        <v>207239</v>
      </c>
      <c r="D270" s="10" t="n">
        <v>2986</v>
      </c>
      <c r="E270" s="10" t="n">
        <v>4009</v>
      </c>
      <c r="F270" s="10"/>
      <c r="G270" s="10" t="n">
        <v>283451</v>
      </c>
      <c r="H270" s="10" t="n">
        <v>22481</v>
      </c>
      <c r="I270" s="10" t="n">
        <v>5313</v>
      </c>
      <c r="J270" s="10" t="n">
        <v>5168</v>
      </c>
      <c r="K270" s="10"/>
      <c r="L270" s="10"/>
      <c r="M270" s="10" t="n">
        <v>650923</v>
      </c>
      <c r="N270" s="10"/>
      <c r="O270" s="10"/>
      <c r="P270" s="10"/>
      <c r="Q270" s="10"/>
      <c r="R270" s="10" t="n">
        <v>2898</v>
      </c>
      <c r="S270" s="10"/>
      <c r="T270" s="10"/>
      <c r="U270" s="10" t="n">
        <f aca="false">SUM(C270:T270)</f>
        <v>1184468</v>
      </c>
    </row>
    <row r="271" customFormat="false" ht="14.65" hidden="false" customHeight="false" outlineLevel="0" collapsed="false">
      <c r="A271" s="3" t="s">
        <v>325</v>
      </c>
      <c r="B271" s="9" t="n">
        <v>263</v>
      </c>
      <c r="C271" s="10" t="n">
        <v>2201</v>
      </c>
      <c r="D271" s="10"/>
      <c r="E271" s="10" t="n">
        <v>123</v>
      </c>
      <c r="F271" s="10"/>
      <c r="G271" s="10"/>
      <c r="H271" s="10"/>
      <c r="I271" s="10" t="n">
        <v>109</v>
      </c>
      <c r="J271" s="10"/>
      <c r="K271" s="10"/>
      <c r="L271" s="10"/>
      <c r="M271" s="10"/>
      <c r="N271" s="10"/>
      <c r="O271" s="10"/>
      <c r="P271" s="10"/>
      <c r="Q271" s="10"/>
      <c r="R271" s="10" t="n">
        <v>1199</v>
      </c>
      <c r="S271" s="10" t="n">
        <v>1800</v>
      </c>
      <c r="T271" s="10"/>
      <c r="U271" s="10" t="n">
        <f aca="false">SUM(C271:T271)</f>
        <v>5432</v>
      </c>
    </row>
    <row r="272" customFormat="false" ht="14.65" hidden="false" customHeight="false" outlineLevel="0" collapsed="false">
      <c r="A272" s="3" t="s">
        <v>326</v>
      </c>
      <c r="B272" s="9" t="n">
        <v>264</v>
      </c>
      <c r="C272" s="10" t="n">
        <v>37764</v>
      </c>
      <c r="D272" s="10"/>
      <c r="E272" s="10" t="n">
        <v>2733</v>
      </c>
      <c r="F272" s="10"/>
      <c r="G272" s="10"/>
      <c r="H272" s="10" t="n">
        <v>23278</v>
      </c>
      <c r="I272" s="10" t="n">
        <v>3940</v>
      </c>
      <c r="J272" s="10" t="n">
        <v>3313</v>
      </c>
      <c r="K272" s="10"/>
      <c r="L272" s="10"/>
      <c r="M272" s="10" t="n">
        <v>337649</v>
      </c>
      <c r="N272" s="10"/>
      <c r="O272" s="10"/>
      <c r="P272" s="10"/>
      <c r="Q272" s="10" t="n">
        <v>8758</v>
      </c>
      <c r="R272" s="10"/>
      <c r="S272" s="10"/>
      <c r="T272" s="10"/>
      <c r="U272" s="10" t="n">
        <f aca="false">SUM(C272:T272)</f>
        <v>417435</v>
      </c>
    </row>
    <row r="273" customFormat="false" ht="14.65" hidden="false" customHeight="false" outlineLevel="0" collapsed="false">
      <c r="A273" s="3" t="s">
        <v>327</v>
      </c>
      <c r="B273" s="9" t="n">
        <v>265</v>
      </c>
      <c r="C273" s="10" t="n">
        <v>133405</v>
      </c>
      <c r="D273" s="10"/>
      <c r="E273" s="10" t="n">
        <v>2359</v>
      </c>
      <c r="F273" s="10"/>
      <c r="G273" s="10"/>
      <c r="H273" s="10" t="n">
        <v>15953</v>
      </c>
      <c r="I273" s="10" t="n">
        <v>2551</v>
      </c>
      <c r="J273" s="10"/>
      <c r="K273" s="10"/>
      <c r="L273" s="10"/>
      <c r="M273" s="10"/>
      <c r="N273" s="10"/>
      <c r="O273" s="10" t="n">
        <v>8000</v>
      </c>
      <c r="P273" s="10"/>
      <c r="Q273" s="10"/>
      <c r="R273" s="10"/>
      <c r="S273" s="10"/>
      <c r="T273" s="10"/>
      <c r="U273" s="10" t="n">
        <f aca="false">SUM(C273:T273)</f>
        <v>162268</v>
      </c>
    </row>
    <row r="274" customFormat="false" ht="14.65" hidden="false" customHeight="false" outlineLevel="0" collapsed="false">
      <c r="A274" s="3" t="s">
        <v>328</v>
      </c>
      <c r="B274" s="9" t="n">
        <v>266</v>
      </c>
      <c r="C274" s="10" t="n">
        <v>76029</v>
      </c>
      <c r="D274" s="10"/>
      <c r="E274" s="10" t="n">
        <v>2163</v>
      </c>
      <c r="F274" s="10"/>
      <c r="G274" s="10"/>
      <c r="H274" s="10" t="n">
        <v>20186</v>
      </c>
      <c r="I274" s="10" t="n">
        <v>3259</v>
      </c>
      <c r="J274" s="10" t="n">
        <v>3062</v>
      </c>
      <c r="K274" s="10"/>
      <c r="L274" s="10"/>
      <c r="M274" s="10" t="n">
        <v>336700</v>
      </c>
      <c r="N274" s="10"/>
      <c r="O274" s="10"/>
      <c r="P274" s="10"/>
      <c r="Q274" s="10" t="n">
        <v>13127</v>
      </c>
      <c r="R274" s="10"/>
      <c r="S274" s="10"/>
      <c r="T274" s="10"/>
      <c r="U274" s="10" t="n">
        <f aca="false">SUM(C274:T274)</f>
        <v>454526</v>
      </c>
    </row>
    <row r="275" customFormat="false" ht="14.65" hidden="false" customHeight="false" outlineLevel="0" collapsed="false">
      <c r="A275" s="3" t="s">
        <v>329</v>
      </c>
      <c r="B275" s="9" t="n">
        <v>267</v>
      </c>
      <c r="C275" s="10" t="n">
        <v>23327</v>
      </c>
      <c r="D275" s="10"/>
      <c r="E275" s="10" t="n">
        <v>571</v>
      </c>
      <c r="F275" s="10"/>
      <c r="G275" s="10"/>
      <c r="H275" s="10" t="n">
        <v>12316</v>
      </c>
      <c r="I275" s="10" t="n">
        <v>583</v>
      </c>
      <c r="J275" s="10"/>
      <c r="K275" s="10"/>
      <c r="L275" s="10"/>
      <c r="M275" s="10"/>
      <c r="N275" s="10"/>
      <c r="O275" s="10"/>
      <c r="P275" s="10"/>
      <c r="Q275" s="10"/>
      <c r="R275" s="10" t="n">
        <v>652</v>
      </c>
      <c r="S275" s="10"/>
      <c r="T275" s="10"/>
      <c r="U275" s="10" t="n">
        <f aca="false">SUM(C275:T275)</f>
        <v>37449</v>
      </c>
    </row>
    <row r="276" customFormat="false" ht="14.65" hidden="false" customHeight="false" outlineLevel="0" collapsed="false">
      <c r="A276" s="3" t="s">
        <v>330</v>
      </c>
      <c r="B276" s="9" t="n">
        <v>268</v>
      </c>
      <c r="C276" s="10" t="n">
        <v>18929</v>
      </c>
      <c r="D276" s="10"/>
      <c r="E276" s="10" t="n">
        <v>385</v>
      </c>
      <c r="F276" s="10"/>
      <c r="G276" s="10"/>
      <c r="H276" s="10"/>
      <c r="I276" s="10" t="n">
        <v>345</v>
      </c>
      <c r="J276" s="10"/>
      <c r="K276" s="10"/>
      <c r="L276" s="10"/>
      <c r="M276" s="10"/>
      <c r="N276" s="10"/>
      <c r="O276" s="10" t="n">
        <v>6610</v>
      </c>
      <c r="P276" s="10"/>
      <c r="Q276" s="10"/>
      <c r="R276" s="10" t="n">
        <v>420</v>
      </c>
      <c r="S276" s="10" t="n">
        <v>4500</v>
      </c>
      <c r="T276" s="10"/>
      <c r="U276" s="10" t="n">
        <f aca="false">SUM(C276:T276)</f>
        <v>31189</v>
      </c>
    </row>
    <row r="277" customFormat="false" ht="14.65" hidden="false" customHeight="false" outlineLevel="0" collapsed="false">
      <c r="A277" s="3" t="s">
        <v>331</v>
      </c>
      <c r="B277" s="9" t="n">
        <v>269</v>
      </c>
      <c r="C277" s="10" t="n">
        <v>11155</v>
      </c>
      <c r="D277" s="10"/>
      <c r="E277" s="10" t="n">
        <v>653</v>
      </c>
      <c r="F277" s="10"/>
      <c r="G277" s="10"/>
      <c r="H277" s="10" t="n">
        <v>17688</v>
      </c>
      <c r="I277" s="10" t="n">
        <v>1226</v>
      </c>
      <c r="J277" s="10" t="n">
        <v>827</v>
      </c>
      <c r="K277" s="10"/>
      <c r="L277" s="10"/>
      <c r="M277" s="10" t="n">
        <v>93860</v>
      </c>
      <c r="N277" s="10"/>
      <c r="O277" s="10"/>
      <c r="P277" s="10"/>
      <c r="Q277" s="10" t="n">
        <v>7112</v>
      </c>
      <c r="R277" s="10" t="n">
        <v>2005</v>
      </c>
      <c r="S277" s="10"/>
      <c r="T277" s="10"/>
      <c r="U277" s="10" t="n">
        <f aca="false">SUM(C277:T277)</f>
        <v>134526</v>
      </c>
    </row>
    <row r="278" customFormat="false" ht="14.65" hidden="false" customHeight="false" outlineLevel="0" collapsed="false">
      <c r="A278" s="3" t="s">
        <v>332</v>
      </c>
      <c r="B278" s="9" t="n">
        <v>270</v>
      </c>
      <c r="C278" s="10" t="n">
        <v>4723</v>
      </c>
      <c r="D278" s="10"/>
      <c r="E278" s="10" t="n">
        <v>773</v>
      </c>
      <c r="F278" s="10"/>
      <c r="G278" s="10"/>
      <c r="H278" s="10" t="n">
        <v>15211</v>
      </c>
      <c r="I278" s="10" t="n">
        <v>943</v>
      </c>
      <c r="J278" s="10"/>
      <c r="K278" s="10"/>
      <c r="L278" s="10"/>
      <c r="M278" s="10"/>
      <c r="N278" s="10"/>
      <c r="O278" s="10" t="n">
        <v>318</v>
      </c>
      <c r="P278" s="10"/>
      <c r="Q278" s="10"/>
      <c r="R278" s="10" t="n">
        <v>120</v>
      </c>
      <c r="S278" s="10"/>
      <c r="T278" s="10"/>
      <c r="U278" s="10" t="n">
        <f aca="false">SUM(C278:T278)</f>
        <v>22088</v>
      </c>
    </row>
    <row r="279" customFormat="false" ht="14.65" hidden="false" customHeight="false" outlineLevel="0" collapsed="false">
      <c r="A279" s="3" t="s">
        <v>333</v>
      </c>
      <c r="B279" s="9" t="n">
        <v>271</v>
      </c>
      <c r="C279" s="10" t="n">
        <v>25601</v>
      </c>
      <c r="D279" s="10" t="n">
        <v>4977</v>
      </c>
      <c r="E279" s="10" t="n">
        <v>3954</v>
      </c>
      <c r="F279" s="10"/>
      <c r="G279" s="10"/>
      <c r="H279" s="10" t="n">
        <v>27321</v>
      </c>
      <c r="I279" s="10" t="n">
        <v>4802</v>
      </c>
      <c r="J279" s="10"/>
      <c r="K279" s="10"/>
      <c r="L279" s="10"/>
      <c r="M279" s="10"/>
      <c r="N279" s="10"/>
      <c r="O279" s="10" t="n">
        <v>58566</v>
      </c>
      <c r="P279" s="10"/>
      <c r="Q279" s="10" t="n">
        <v>4792</v>
      </c>
      <c r="R279" s="10"/>
      <c r="S279" s="10"/>
      <c r="T279" s="10"/>
      <c r="U279" s="10" t="n">
        <f aca="false">SUM(C279:T279)</f>
        <v>130013</v>
      </c>
    </row>
    <row r="280" customFormat="false" ht="14.65" hidden="false" customHeight="false" outlineLevel="0" collapsed="false">
      <c r="A280" s="3" t="s">
        <v>334</v>
      </c>
      <c r="B280" s="9" t="n">
        <v>272</v>
      </c>
      <c r="C280" s="10" t="n">
        <v>12872</v>
      </c>
      <c r="D280" s="10"/>
      <c r="E280" s="10" t="n">
        <v>236</v>
      </c>
      <c r="F280" s="10"/>
      <c r="G280" s="10"/>
      <c r="H280" s="10"/>
      <c r="I280" s="10" t="n">
        <v>238</v>
      </c>
      <c r="J280" s="10"/>
      <c r="K280" s="10"/>
      <c r="L280" s="10"/>
      <c r="M280" s="10"/>
      <c r="N280" s="10"/>
      <c r="O280" s="10" t="n">
        <v>1935</v>
      </c>
      <c r="P280" s="10"/>
      <c r="Q280" s="10"/>
      <c r="R280" s="10"/>
      <c r="S280" s="10" t="n">
        <v>4500</v>
      </c>
      <c r="T280" s="10"/>
      <c r="U280" s="10" t="n">
        <f aca="false">SUM(C280:T280)</f>
        <v>19781</v>
      </c>
    </row>
    <row r="281" customFormat="false" ht="14.65" hidden="false" customHeight="false" outlineLevel="0" collapsed="false">
      <c r="A281" s="3" t="s">
        <v>335</v>
      </c>
      <c r="B281" s="9" t="n">
        <v>273</v>
      </c>
      <c r="C281" s="10" t="n">
        <v>211172</v>
      </c>
      <c r="D281" s="10"/>
      <c r="E281" s="10" t="n">
        <v>2855</v>
      </c>
      <c r="F281" s="10"/>
      <c r="G281" s="10"/>
      <c r="H281" s="10" t="n">
        <v>16990</v>
      </c>
      <c r="I281" s="10" t="n">
        <v>3741</v>
      </c>
      <c r="J281" s="10"/>
      <c r="K281" s="10"/>
      <c r="L281" s="10"/>
      <c r="M281" s="10"/>
      <c r="N281" s="10"/>
      <c r="O281" s="10" t="n">
        <v>31356</v>
      </c>
      <c r="P281" s="10"/>
      <c r="Q281" s="10" t="n">
        <v>5677</v>
      </c>
      <c r="R281" s="10" t="n">
        <v>65</v>
      </c>
      <c r="S281" s="10"/>
      <c r="T281" s="10"/>
      <c r="U281" s="10" t="n">
        <f aca="false">SUM(C281:T281)</f>
        <v>271856</v>
      </c>
    </row>
    <row r="282" customFormat="false" ht="14.65" hidden="false" customHeight="false" outlineLevel="0" collapsed="false">
      <c r="A282" s="3" t="s">
        <v>336</v>
      </c>
      <c r="B282" s="9" t="n">
        <v>274</v>
      </c>
      <c r="C282" s="10" t="n">
        <v>75642</v>
      </c>
      <c r="D282" s="10" t="n">
        <v>12979</v>
      </c>
      <c r="E282" s="10"/>
      <c r="F282" s="10" t="n">
        <v>39080</v>
      </c>
      <c r="G282" s="10"/>
      <c r="H282" s="10"/>
      <c r="I282" s="10" t="n">
        <v>12498</v>
      </c>
      <c r="J282" s="10" t="n">
        <v>13959</v>
      </c>
      <c r="K282" s="10"/>
      <c r="L282" s="10"/>
      <c r="M282" s="10" t="n">
        <v>3748608</v>
      </c>
      <c r="N282" s="10" t="n">
        <v>1045</v>
      </c>
      <c r="O282" s="10"/>
      <c r="P282" s="10"/>
      <c r="Q282" s="10" t="n">
        <v>50193</v>
      </c>
      <c r="R282" s="10"/>
      <c r="S282" s="10"/>
      <c r="T282" s="10"/>
      <c r="U282" s="10" t="n">
        <f aca="false">SUM(C282:T282)</f>
        <v>3954004</v>
      </c>
    </row>
    <row r="283" customFormat="false" ht="14.65" hidden="false" customHeight="false" outlineLevel="0" collapsed="false">
      <c r="A283" s="3" t="s">
        <v>337</v>
      </c>
      <c r="B283" s="9" t="n">
        <v>275</v>
      </c>
      <c r="C283" s="10" t="n">
        <v>23304</v>
      </c>
      <c r="D283" s="10"/>
      <c r="E283" s="10" t="n">
        <v>2371</v>
      </c>
      <c r="F283" s="10"/>
      <c r="G283" s="10"/>
      <c r="H283" s="10"/>
      <c r="I283" s="10" t="n">
        <v>2609</v>
      </c>
      <c r="J283" s="10"/>
      <c r="K283" s="10"/>
      <c r="L283" s="10"/>
      <c r="M283" s="10"/>
      <c r="N283" s="10"/>
      <c r="O283" s="10" t="n">
        <v>120350</v>
      </c>
      <c r="P283" s="10"/>
      <c r="Q283" s="10"/>
      <c r="R283" s="10" t="n">
        <v>3848</v>
      </c>
      <c r="S283" s="10"/>
      <c r="T283" s="10"/>
      <c r="U283" s="10" t="n">
        <f aca="false">SUM(C283:T283)</f>
        <v>152482</v>
      </c>
    </row>
    <row r="284" customFormat="false" ht="14.65" hidden="false" customHeight="false" outlineLevel="0" collapsed="false">
      <c r="A284" s="3" t="s">
        <v>338</v>
      </c>
      <c r="B284" s="9" t="n">
        <v>276</v>
      </c>
      <c r="C284" s="10" t="n">
        <v>8056</v>
      </c>
      <c r="D284" s="10"/>
      <c r="E284" s="10" t="n">
        <v>805</v>
      </c>
      <c r="F284" s="10"/>
      <c r="G284" s="10"/>
      <c r="H284" s="10"/>
      <c r="I284" s="10" t="n">
        <v>793</v>
      </c>
      <c r="J284" s="10"/>
      <c r="K284" s="10"/>
      <c r="L284" s="10"/>
      <c r="M284" s="10"/>
      <c r="N284" s="10"/>
      <c r="O284" s="10" t="n">
        <v>2211</v>
      </c>
      <c r="P284" s="10"/>
      <c r="Q284" s="10"/>
      <c r="R284" s="10"/>
      <c r="S284" s="10"/>
      <c r="T284" s="10"/>
      <c r="U284" s="10" t="n">
        <f aca="false">SUM(C284:T284)</f>
        <v>11865</v>
      </c>
    </row>
    <row r="285" customFormat="false" ht="14.65" hidden="false" customHeight="false" outlineLevel="0" collapsed="false">
      <c r="A285" s="3" t="s">
        <v>339</v>
      </c>
      <c r="B285" s="9" t="n">
        <v>277</v>
      </c>
      <c r="C285" s="10" t="n">
        <v>10833</v>
      </c>
      <c r="D285" s="10"/>
      <c r="E285" s="10" t="n">
        <v>1244</v>
      </c>
      <c r="F285" s="10"/>
      <c r="G285" s="10"/>
      <c r="H285" s="10" t="n">
        <v>16995</v>
      </c>
      <c r="I285" s="10" t="n">
        <v>1701</v>
      </c>
      <c r="J285" s="10" t="n">
        <v>1283</v>
      </c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 t="n">
        <f aca="false">SUM(C285:T285)</f>
        <v>32056</v>
      </c>
    </row>
    <row r="286" customFormat="false" ht="14.65" hidden="false" customHeight="false" outlineLevel="0" collapsed="false">
      <c r="A286" s="3" t="s">
        <v>340</v>
      </c>
      <c r="B286" s="9" t="n">
        <v>278</v>
      </c>
      <c r="C286" s="10" t="n">
        <v>8715</v>
      </c>
      <c r="D286" s="10" t="n">
        <v>5319</v>
      </c>
      <c r="E286" s="10" t="n">
        <v>2376</v>
      </c>
      <c r="F286" s="10"/>
      <c r="G286" s="10"/>
      <c r="H286" s="10"/>
      <c r="I286" s="10" t="n">
        <v>2494</v>
      </c>
      <c r="J286" s="10"/>
      <c r="K286" s="10"/>
      <c r="L286" s="10"/>
      <c r="M286" s="10"/>
      <c r="N286" s="10"/>
      <c r="O286" s="10" t="n">
        <v>19391</v>
      </c>
      <c r="P286" s="10"/>
      <c r="Q286" s="10" t="n">
        <v>6295</v>
      </c>
      <c r="R286" s="10"/>
      <c r="S286" s="10"/>
      <c r="T286" s="10"/>
      <c r="U286" s="10" t="n">
        <f aca="false">SUM(C286:T286)</f>
        <v>44590</v>
      </c>
    </row>
    <row r="287" customFormat="false" ht="14.65" hidden="false" customHeight="false" outlineLevel="0" collapsed="false">
      <c r="A287" s="3" t="s">
        <v>341</v>
      </c>
      <c r="B287" s="9" t="n">
        <v>279</v>
      </c>
      <c r="C287" s="10" t="n">
        <v>23535</v>
      </c>
      <c r="D287" s="10"/>
      <c r="E287" s="10" t="n">
        <v>1395</v>
      </c>
      <c r="F287" s="10"/>
      <c r="G287" s="10"/>
      <c r="H287" s="10"/>
      <c r="I287" s="10" t="n">
        <v>1333</v>
      </c>
      <c r="J287" s="10"/>
      <c r="K287" s="10"/>
      <c r="L287" s="10"/>
      <c r="M287" s="10"/>
      <c r="N287" s="10"/>
      <c r="O287" s="10" t="n">
        <v>8667</v>
      </c>
      <c r="P287" s="10"/>
      <c r="Q287" s="10" t="n">
        <v>3854</v>
      </c>
      <c r="R287" s="10"/>
      <c r="S287" s="10"/>
      <c r="T287" s="10"/>
      <c r="U287" s="10" t="n">
        <f aca="false">SUM(C287:T287)</f>
        <v>38784</v>
      </c>
    </row>
    <row r="288" customFormat="false" ht="14.65" hidden="false" customHeight="false" outlineLevel="0" collapsed="false">
      <c r="A288" s="3" t="s">
        <v>342</v>
      </c>
      <c r="B288" s="9" t="n">
        <v>280</v>
      </c>
      <c r="C288" s="10" t="n">
        <v>7081</v>
      </c>
      <c r="D288" s="10"/>
      <c r="E288" s="10" t="n">
        <v>1777</v>
      </c>
      <c r="F288" s="10" t="n">
        <v>3510</v>
      </c>
      <c r="G288" s="10" t="n">
        <v>31350</v>
      </c>
      <c r="H288" s="10"/>
      <c r="I288" s="10" t="n">
        <v>1895</v>
      </c>
      <c r="J288" s="10"/>
      <c r="K288" s="10"/>
      <c r="L288" s="10"/>
      <c r="M288" s="10"/>
      <c r="N288" s="10"/>
      <c r="O288" s="10" t="n">
        <v>20087</v>
      </c>
      <c r="P288" s="10"/>
      <c r="Q288" s="10"/>
      <c r="R288" s="10"/>
      <c r="S288" s="10"/>
      <c r="T288" s="10"/>
      <c r="U288" s="10" t="n">
        <f aca="false">SUM(C288:T288)</f>
        <v>65700</v>
      </c>
    </row>
    <row r="289" customFormat="false" ht="14.65" hidden="false" customHeight="false" outlineLevel="0" collapsed="false">
      <c r="A289" s="3" t="s">
        <v>343</v>
      </c>
      <c r="B289" s="9" t="n">
        <v>281</v>
      </c>
      <c r="C289" s="10" t="n">
        <v>318970</v>
      </c>
      <c r="D289" s="10" t="n">
        <v>32450</v>
      </c>
      <c r="E289" s="10"/>
      <c r="F289" s="10" t="n">
        <v>98360</v>
      </c>
      <c r="G289" s="10"/>
      <c r="H289" s="10"/>
      <c r="I289" s="10" t="n">
        <v>21854</v>
      </c>
      <c r="J289" s="10"/>
      <c r="K289" s="10"/>
      <c r="L289" s="10"/>
      <c r="M289" s="10"/>
      <c r="N289" s="10"/>
      <c r="O289" s="10" t="n">
        <v>1125668</v>
      </c>
      <c r="P289" s="10"/>
      <c r="Q289" s="10" t="n">
        <v>76977</v>
      </c>
      <c r="R289" s="10" t="n">
        <v>24713</v>
      </c>
      <c r="S289" s="10"/>
      <c r="T289" s="10"/>
      <c r="U289" s="10" t="n">
        <f aca="false">SUM(C289:T289)</f>
        <v>1698992</v>
      </c>
    </row>
    <row r="290" customFormat="false" ht="14.65" hidden="false" customHeight="false" outlineLevel="0" collapsed="false">
      <c r="A290" s="3" t="s">
        <v>344</v>
      </c>
      <c r="B290" s="9" t="n">
        <v>282</v>
      </c>
      <c r="C290" s="10" t="n">
        <v>6355</v>
      </c>
      <c r="D290" s="10"/>
      <c r="E290" s="10" t="n">
        <v>1089</v>
      </c>
      <c r="F290" s="10"/>
      <c r="G290" s="10"/>
      <c r="H290" s="10"/>
      <c r="I290" s="10" t="n">
        <v>1311</v>
      </c>
      <c r="J290" s="10"/>
      <c r="K290" s="10"/>
      <c r="L290" s="10"/>
      <c r="M290" s="10"/>
      <c r="N290" s="10"/>
      <c r="O290" s="10" t="n">
        <v>12760</v>
      </c>
      <c r="P290" s="10"/>
      <c r="Q290" s="10"/>
      <c r="R290" s="10"/>
      <c r="S290" s="10"/>
      <c r="T290" s="10"/>
      <c r="U290" s="10" t="n">
        <f aca="false">SUM(C290:T290)</f>
        <v>21515</v>
      </c>
    </row>
    <row r="291" customFormat="false" ht="14.65" hidden="false" customHeight="false" outlineLevel="0" collapsed="false">
      <c r="A291" s="3" t="s">
        <v>345</v>
      </c>
      <c r="B291" s="9" t="n">
        <v>283</v>
      </c>
      <c r="C291" s="10" t="n">
        <v>33010</v>
      </c>
      <c r="D291" s="10"/>
      <c r="E291" s="10" t="n">
        <v>417</v>
      </c>
      <c r="F291" s="10"/>
      <c r="G291" s="10"/>
      <c r="H291" s="10" t="n">
        <v>17550</v>
      </c>
      <c r="I291" s="10" t="n">
        <v>672</v>
      </c>
      <c r="J291" s="10"/>
      <c r="K291" s="10"/>
      <c r="L291" s="10"/>
      <c r="M291" s="10"/>
      <c r="N291" s="10"/>
      <c r="O291" s="10" t="n">
        <v>14700</v>
      </c>
      <c r="P291" s="10"/>
      <c r="Q291" s="10" t="n">
        <v>12035</v>
      </c>
      <c r="R291" s="10"/>
      <c r="S291" s="10"/>
      <c r="T291" s="10"/>
      <c r="U291" s="10" t="n">
        <f aca="false">SUM(C291:T291)</f>
        <v>78384</v>
      </c>
    </row>
    <row r="292" customFormat="false" ht="14.65" hidden="false" customHeight="false" outlineLevel="0" collapsed="false">
      <c r="A292" s="3" t="s">
        <v>346</v>
      </c>
      <c r="B292" s="9" t="n">
        <v>284</v>
      </c>
      <c r="C292" s="10" t="n">
        <v>31266</v>
      </c>
      <c r="D292" s="10" t="n">
        <v>8619</v>
      </c>
      <c r="E292" s="10" t="n">
        <v>3467</v>
      </c>
      <c r="F292" s="10"/>
      <c r="G292" s="10" t="n">
        <v>191804</v>
      </c>
      <c r="H292" s="10"/>
      <c r="I292" s="10" t="n">
        <v>4542</v>
      </c>
      <c r="J292" s="10" t="n">
        <v>4534</v>
      </c>
      <c r="K292" s="10"/>
      <c r="L292" s="10"/>
      <c r="M292" s="10" t="n">
        <v>456134</v>
      </c>
      <c r="N292" s="10"/>
      <c r="O292" s="10"/>
      <c r="P292" s="10"/>
      <c r="Q292" s="10" t="n">
        <v>18676</v>
      </c>
      <c r="R292" s="10" t="n">
        <v>11997</v>
      </c>
      <c r="S292" s="10"/>
      <c r="T292" s="10"/>
      <c r="U292" s="10" t="n">
        <f aca="false">SUM(C292:T292)</f>
        <v>731039</v>
      </c>
    </row>
    <row r="293" customFormat="false" ht="14.65" hidden="false" customHeight="false" outlineLevel="0" collapsed="false">
      <c r="A293" s="3" t="s">
        <v>347</v>
      </c>
      <c r="B293" s="9" t="n">
        <v>285</v>
      </c>
      <c r="C293" s="10" t="n">
        <v>109097</v>
      </c>
      <c r="D293" s="10"/>
      <c r="E293" s="10"/>
      <c r="F293" s="10"/>
      <c r="G293" s="10" t="n">
        <v>143050</v>
      </c>
      <c r="H293" s="10" t="n">
        <v>22257</v>
      </c>
      <c r="I293" s="10" t="n">
        <v>5246</v>
      </c>
      <c r="J293" s="10" t="n">
        <v>5516</v>
      </c>
      <c r="K293" s="10" t="n">
        <v>6119</v>
      </c>
      <c r="L293" s="10"/>
      <c r="M293" s="10"/>
      <c r="N293" s="10"/>
      <c r="O293" s="10" t="n">
        <v>49270</v>
      </c>
      <c r="P293" s="10"/>
      <c r="Q293" s="10" t="n">
        <v>14635</v>
      </c>
      <c r="R293" s="10"/>
      <c r="S293" s="10"/>
      <c r="T293" s="10"/>
      <c r="U293" s="10" t="n">
        <f aca="false">SUM(C293:T293)</f>
        <v>355190</v>
      </c>
    </row>
    <row r="294" customFormat="false" ht="14.65" hidden="false" customHeight="false" outlineLevel="0" collapsed="false">
      <c r="A294" s="3" t="s">
        <v>348</v>
      </c>
      <c r="B294" s="9" t="n">
        <v>286</v>
      </c>
      <c r="C294" s="10" t="n">
        <v>10585</v>
      </c>
      <c r="D294" s="10"/>
      <c r="E294" s="10" t="n">
        <v>887</v>
      </c>
      <c r="F294" s="10"/>
      <c r="G294" s="10"/>
      <c r="H294" s="10"/>
      <c r="I294" s="10" t="n">
        <v>1323</v>
      </c>
      <c r="J294" s="10" t="n">
        <v>1104</v>
      </c>
      <c r="K294" s="10"/>
      <c r="L294" s="10"/>
      <c r="M294" s="10"/>
      <c r="N294" s="10"/>
      <c r="O294" s="10"/>
      <c r="P294" s="10"/>
      <c r="Q294" s="10" t="n">
        <v>4292</v>
      </c>
      <c r="R294" s="10" t="n">
        <v>23</v>
      </c>
      <c r="S294" s="10"/>
      <c r="T294" s="10"/>
      <c r="U294" s="10" t="n">
        <f aca="false">SUM(C294:T294)</f>
        <v>18214</v>
      </c>
    </row>
    <row r="295" customFormat="false" ht="14.65" hidden="false" customHeight="false" outlineLevel="0" collapsed="false">
      <c r="A295" s="3" t="s">
        <v>349</v>
      </c>
      <c r="B295" s="9" t="n">
        <v>287</v>
      </c>
      <c r="C295" s="10" t="n">
        <v>7142</v>
      </c>
      <c r="D295" s="10"/>
      <c r="E295" s="10" t="n">
        <v>1287</v>
      </c>
      <c r="F295" s="10"/>
      <c r="G295" s="10"/>
      <c r="H295" s="10"/>
      <c r="I295" s="10" t="n">
        <v>1468</v>
      </c>
      <c r="J295" s="10"/>
      <c r="K295" s="10"/>
      <c r="L295" s="10"/>
      <c r="M295" s="10"/>
      <c r="N295" s="10"/>
      <c r="O295" s="10" t="n">
        <v>2845</v>
      </c>
      <c r="P295" s="10"/>
      <c r="Q295" s="10"/>
      <c r="R295" s="10"/>
      <c r="S295" s="10"/>
      <c r="T295" s="10"/>
      <c r="U295" s="10" t="n">
        <f aca="false">SUM(C295:T295)</f>
        <v>12742</v>
      </c>
    </row>
    <row r="296" customFormat="false" ht="14.65" hidden="false" customHeight="false" outlineLevel="0" collapsed="false">
      <c r="A296" s="3" t="s">
        <v>350</v>
      </c>
      <c r="B296" s="9" t="n">
        <v>288</v>
      </c>
      <c r="C296" s="10" t="n">
        <v>33302</v>
      </c>
      <c r="D296" s="10"/>
      <c r="E296" s="10"/>
      <c r="F296" s="10"/>
      <c r="G296" s="10"/>
      <c r="H296" s="10"/>
      <c r="I296" s="10" t="n">
        <v>3862</v>
      </c>
      <c r="J296" s="10" t="n">
        <v>2885</v>
      </c>
      <c r="K296" s="10"/>
      <c r="L296" s="10"/>
      <c r="M296" s="10" t="n">
        <v>295308</v>
      </c>
      <c r="N296" s="10"/>
      <c r="O296" s="10"/>
      <c r="P296" s="10"/>
      <c r="Q296" s="10"/>
      <c r="R296" s="10"/>
      <c r="S296" s="10"/>
      <c r="T296" s="10"/>
      <c r="U296" s="10" t="n">
        <f aca="false">SUM(C296:T296)</f>
        <v>335357</v>
      </c>
    </row>
    <row r="297" customFormat="false" ht="14.65" hidden="false" customHeight="false" outlineLevel="0" collapsed="false">
      <c r="A297" s="3" t="s">
        <v>351</v>
      </c>
      <c r="B297" s="9" t="n">
        <v>289</v>
      </c>
      <c r="C297" s="10" t="n">
        <v>32558</v>
      </c>
      <c r="D297" s="10"/>
      <c r="E297" s="10" t="n">
        <v>503</v>
      </c>
      <c r="F297" s="10"/>
      <c r="G297" s="10"/>
      <c r="H297" s="10"/>
      <c r="I297" s="10" t="n">
        <v>544</v>
      </c>
      <c r="J297" s="10"/>
      <c r="K297" s="10"/>
      <c r="L297" s="10"/>
      <c r="M297" s="10"/>
      <c r="N297" s="10"/>
      <c r="O297" s="10" t="n">
        <v>70538</v>
      </c>
      <c r="P297" s="10"/>
      <c r="Q297" s="10"/>
      <c r="R297" s="10"/>
      <c r="S297" s="10"/>
      <c r="T297" s="10"/>
      <c r="U297" s="10" t="n">
        <f aca="false">SUM(C297:T297)</f>
        <v>104143</v>
      </c>
    </row>
    <row r="298" customFormat="false" ht="14.65" hidden="false" customHeight="false" outlineLevel="0" collapsed="false">
      <c r="A298" s="3" t="s">
        <v>352</v>
      </c>
      <c r="B298" s="9" t="n">
        <v>290</v>
      </c>
      <c r="C298" s="10" t="n">
        <v>5629</v>
      </c>
      <c r="D298" s="10"/>
      <c r="E298" s="10" t="n">
        <v>1120</v>
      </c>
      <c r="F298" s="10"/>
      <c r="G298" s="10"/>
      <c r="H298" s="10"/>
      <c r="I298" s="10" t="n">
        <v>1254</v>
      </c>
      <c r="J298" s="10"/>
      <c r="K298" s="10"/>
      <c r="L298" s="10"/>
      <c r="M298" s="10"/>
      <c r="N298" s="10"/>
      <c r="O298" s="10"/>
      <c r="P298" s="10"/>
      <c r="Q298" s="10" t="n">
        <v>8813</v>
      </c>
      <c r="R298" s="10"/>
      <c r="S298" s="10"/>
      <c r="T298" s="10"/>
      <c r="U298" s="10" t="n">
        <f aca="false">SUM(C298:T298)</f>
        <v>16816</v>
      </c>
    </row>
    <row r="299" customFormat="false" ht="14.65" hidden="false" customHeight="false" outlineLevel="0" collapsed="false">
      <c r="A299" s="3" t="s">
        <v>353</v>
      </c>
      <c r="B299" s="9" t="n">
        <v>291</v>
      </c>
      <c r="C299" s="10" t="n">
        <v>158133</v>
      </c>
      <c r="D299" s="10" t="n">
        <v>6754</v>
      </c>
      <c r="E299" s="10" t="n">
        <v>1959</v>
      </c>
      <c r="F299" s="10"/>
      <c r="G299" s="10"/>
      <c r="H299" s="10" t="n">
        <v>9928</v>
      </c>
      <c r="I299" s="10" t="n">
        <v>3400</v>
      </c>
      <c r="J299" s="10" t="n">
        <v>2642</v>
      </c>
      <c r="K299" s="10"/>
      <c r="L299" s="10"/>
      <c r="M299" s="10" t="n">
        <v>396140</v>
      </c>
      <c r="N299" s="10"/>
      <c r="O299" s="10"/>
      <c r="P299" s="10"/>
      <c r="Q299" s="10"/>
      <c r="R299" s="10"/>
      <c r="S299" s="10"/>
      <c r="T299" s="10"/>
      <c r="U299" s="10" t="n">
        <f aca="false">SUM(C299:T299)</f>
        <v>578956</v>
      </c>
    </row>
    <row r="300" customFormat="false" ht="14.65" hidden="false" customHeight="false" outlineLevel="0" collapsed="false">
      <c r="A300" s="3" t="s">
        <v>354</v>
      </c>
      <c r="B300" s="9" t="n">
        <v>292</v>
      </c>
      <c r="C300" s="10" t="n">
        <v>122657</v>
      </c>
      <c r="D300" s="10"/>
      <c r="E300" s="10" t="n">
        <v>2592</v>
      </c>
      <c r="F300" s="10"/>
      <c r="G300" s="10"/>
      <c r="H300" s="10" t="n">
        <v>16859</v>
      </c>
      <c r="I300" s="10" t="n">
        <v>2711</v>
      </c>
      <c r="J300" s="10"/>
      <c r="K300" s="10"/>
      <c r="L300" s="10"/>
      <c r="M300" s="10"/>
      <c r="N300" s="10"/>
      <c r="O300" s="10" t="n">
        <v>28448</v>
      </c>
      <c r="P300" s="10"/>
      <c r="Q300" s="10" t="n">
        <v>26394</v>
      </c>
      <c r="R300" s="10"/>
      <c r="S300" s="10"/>
      <c r="T300" s="10"/>
      <c r="U300" s="10" t="n">
        <f aca="false">SUM(C300:T300)</f>
        <v>199661</v>
      </c>
    </row>
    <row r="301" customFormat="false" ht="14.65" hidden="false" customHeight="false" outlineLevel="0" collapsed="false">
      <c r="A301" s="3" t="s">
        <v>355</v>
      </c>
      <c r="B301" s="9" t="n">
        <v>293</v>
      </c>
      <c r="C301" s="10" t="n">
        <v>306010</v>
      </c>
      <c r="D301" s="10" t="n">
        <v>10574</v>
      </c>
      <c r="E301" s="10" t="n">
        <v>7124</v>
      </c>
      <c r="F301" s="10" t="n">
        <v>67749</v>
      </c>
      <c r="G301" s="10"/>
      <c r="H301" s="10" t="n">
        <v>38814</v>
      </c>
      <c r="I301" s="10" t="n">
        <v>7458</v>
      </c>
      <c r="J301" s="10"/>
      <c r="K301" s="10"/>
      <c r="L301" s="10"/>
      <c r="M301" s="10"/>
      <c r="N301" s="10"/>
      <c r="O301" s="10" t="n">
        <v>148000</v>
      </c>
      <c r="P301" s="10" t="n">
        <v>150000</v>
      </c>
      <c r="Q301" s="10" t="n">
        <v>25001</v>
      </c>
      <c r="R301" s="10" t="n">
        <v>601</v>
      </c>
      <c r="S301" s="10"/>
      <c r="T301" s="10"/>
      <c r="U301" s="10" t="n">
        <f aca="false">SUM(C301:T301)</f>
        <v>761331</v>
      </c>
    </row>
    <row r="302" customFormat="false" ht="14.65" hidden="false" customHeight="false" outlineLevel="0" collapsed="false">
      <c r="A302" s="3" t="s">
        <v>356</v>
      </c>
      <c r="B302" s="9" t="n">
        <v>294</v>
      </c>
      <c r="C302" s="10" t="n">
        <v>3510</v>
      </c>
      <c r="D302" s="10"/>
      <c r="E302" s="10" t="n">
        <v>981</v>
      </c>
      <c r="F302" s="10"/>
      <c r="G302" s="10"/>
      <c r="H302" s="10"/>
      <c r="I302" s="10" t="n">
        <v>968</v>
      </c>
      <c r="J302" s="10"/>
      <c r="K302" s="10"/>
      <c r="L302" s="10"/>
      <c r="M302" s="10"/>
      <c r="N302" s="10"/>
      <c r="O302" s="10" t="n">
        <v>6032</v>
      </c>
      <c r="P302" s="10"/>
      <c r="Q302" s="10" t="n">
        <v>3732</v>
      </c>
      <c r="R302" s="10"/>
      <c r="S302" s="10"/>
      <c r="T302" s="10"/>
      <c r="U302" s="10" t="n">
        <f aca="false">SUM(C302:T302)</f>
        <v>15223</v>
      </c>
    </row>
    <row r="303" customFormat="false" ht="14.65" hidden="false" customHeight="false" outlineLevel="0" collapsed="false">
      <c r="A303" s="3" t="s">
        <v>357</v>
      </c>
      <c r="B303" s="9" t="n">
        <v>295</v>
      </c>
      <c r="C303" s="10" t="n">
        <v>35663</v>
      </c>
      <c r="D303" s="10"/>
      <c r="E303" s="10" t="n">
        <v>4165</v>
      </c>
      <c r="F303" s="10" t="n">
        <v>12356</v>
      </c>
      <c r="G303" s="10"/>
      <c r="H303" s="10" t="n">
        <v>26788</v>
      </c>
      <c r="I303" s="10" t="n">
        <v>5279</v>
      </c>
      <c r="J303" s="10"/>
      <c r="K303" s="10"/>
      <c r="L303" s="10"/>
      <c r="M303" s="10"/>
      <c r="N303" s="10"/>
      <c r="O303" s="10" t="n">
        <v>35133</v>
      </c>
      <c r="P303" s="10"/>
      <c r="Q303" s="10"/>
      <c r="R303" s="10"/>
      <c r="S303" s="10"/>
      <c r="T303" s="10"/>
      <c r="U303" s="10" t="n">
        <f aca="false">SUM(C303:T303)</f>
        <v>119384</v>
      </c>
    </row>
    <row r="304" customFormat="false" ht="14.65" hidden="false" customHeight="false" outlineLevel="0" collapsed="false">
      <c r="A304" s="3" t="s">
        <v>358</v>
      </c>
      <c r="B304" s="9" t="n">
        <v>296</v>
      </c>
      <c r="C304" s="10" t="n">
        <v>58367</v>
      </c>
      <c r="D304" s="10"/>
      <c r="E304" s="10"/>
      <c r="F304" s="10"/>
      <c r="G304" s="10"/>
      <c r="H304" s="10"/>
      <c r="I304" s="10" t="n">
        <v>1230</v>
      </c>
      <c r="J304" s="10"/>
      <c r="K304" s="10"/>
      <c r="L304" s="10"/>
      <c r="M304" s="10"/>
      <c r="N304" s="10"/>
      <c r="O304" s="10" t="n">
        <v>10380</v>
      </c>
      <c r="P304" s="10"/>
      <c r="Q304" s="10"/>
      <c r="R304" s="10"/>
      <c r="S304" s="10"/>
      <c r="T304" s="10"/>
      <c r="U304" s="10" t="n">
        <f aca="false">SUM(C304:T304)</f>
        <v>69977</v>
      </c>
    </row>
    <row r="305" customFormat="false" ht="14.65" hidden="false" customHeight="false" outlineLevel="0" collapsed="false">
      <c r="A305" s="3" t="s">
        <v>359</v>
      </c>
      <c r="B305" s="9" t="n">
        <v>297</v>
      </c>
      <c r="C305" s="10" t="n">
        <v>4153</v>
      </c>
      <c r="D305" s="10"/>
      <c r="E305" s="10" t="n">
        <v>62</v>
      </c>
      <c r="F305" s="10"/>
      <c r="G305" s="10"/>
      <c r="H305" s="10"/>
      <c r="I305" s="10" t="n">
        <v>115</v>
      </c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 t="n">
        <f aca="false">SUM(C305:T305)</f>
        <v>4330</v>
      </c>
    </row>
    <row r="306" customFormat="false" ht="14.65" hidden="false" customHeight="false" outlineLevel="0" collapsed="false">
      <c r="A306" s="3" t="s">
        <v>360</v>
      </c>
      <c r="B306" s="9" t="n">
        <v>298</v>
      </c>
      <c r="C306" s="10" t="n">
        <v>60820</v>
      </c>
      <c r="D306" s="10"/>
      <c r="E306" s="10" t="n">
        <v>970</v>
      </c>
      <c r="F306" s="10"/>
      <c r="G306" s="10"/>
      <c r="H306" s="10" t="n">
        <v>18507</v>
      </c>
      <c r="I306" s="10" t="n">
        <v>1350</v>
      </c>
      <c r="J306" s="10" t="n">
        <v>1106</v>
      </c>
      <c r="K306" s="10"/>
      <c r="L306" s="10"/>
      <c r="M306" s="10" t="n">
        <v>121818</v>
      </c>
      <c r="N306" s="10"/>
      <c r="O306" s="10"/>
      <c r="P306" s="10"/>
      <c r="Q306" s="10"/>
      <c r="R306" s="10"/>
      <c r="S306" s="10"/>
      <c r="T306" s="10"/>
      <c r="U306" s="10" t="n">
        <f aca="false">SUM(C306:T306)</f>
        <v>204571</v>
      </c>
    </row>
    <row r="307" customFormat="false" ht="14.65" hidden="false" customHeight="false" outlineLevel="0" collapsed="false">
      <c r="A307" s="3" t="s">
        <v>361</v>
      </c>
      <c r="B307" s="9" t="n">
        <v>299</v>
      </c>
      <c r="C307" s="10" t="n">
        <v>8712</v>
      </c>
      <c r="D307" s="10"/>
      <c r="E307" s="10" t="n">
        <v>1343</v>
      </c>
      <c r="F307" s="10"/>
      <c r="G307" s="10"/>
      <c r="H307" s="10"/>
      <c r="I307" s="10" t="n">
        <v>1545</v>
      </c>
      <c r="J307" s="10"/>
      <c r="K307" s="10"/>
      <c r="L307" s="10"/>
      <c r="M307" s="10"/>
      <c r="N307" s="10"/>
      <c r="O307" s="10" t="n">
        <v>7686</v>
      </c>
      <c r="P307" s="10"/>
      <c r="Q307" s="10" t="n">
        <v>6863</v>
      </c>
      <c r="R307" s="10"/>
      <c r="S307" s="10"/>
      <c r="T307" s="10"/>
      <c r="U307" s="10" t="n">
        <f aca="false">SUM(C307:T307)</f>
        <v>26149</v>
      </c>
    </row>
    <row r="308" customFormat="false" ht="14.65" hidden="false" customHeight="false" outlineLevel="0" collapsed="false">
      <c r="A308" s="3" t="s">
        <v>362</v>
      </c>
      <c r="B308" s="9" t="n">
        <v>300</v>
      </c>
      <c r="C308" s="10" t="n">
        <v>99836</v>
      </c>
      <c r="D308" s="10"/>
      <c r="E308" s="10" t="n">
        <v>365</v>
      </c>
      <c r="F308" s="10"/>
      <c r="G308" s="10"/>
      <c r="H308" s="10" t="n">
        <v>19587</v>
      </c>
      <c r="I308" s="10" t="n">
        <v>1189</v>
      </c>
      <c r="J308" s="10"/>
      <c r="K308" s="10"/>
      <c r="L308" s="10"/>
      <c r="M308" s="10"/>
      <c r="N308" s="10"/>
      <c r="O308" s="10" t="n">
        <v>1566</v>
      </c>
      <c r="P308" s="10"/>
      <c r="Q308" s="10"/>
      <c r="R308" s="10"/>
      <c r="S308" s="10"/>
      <c r="T308" s="10"/>
      <c r="U308" s="10" t="n">
        <f aca="false">SUM(C308:T308)</f>
        <v>122543</v>
      </c>
    </row>
    <row r="309" customFormat="false" ht="14.65" hidden="false" customHeight="false" outlineLevel="0" collapsed="false">
      <c r="A309" s="3" t="s">
        <v>363</v>
      </c>
      <c r="B309" s="9" t="n">
        <v>301</v>
      </c>
      <c r="C309" s="10" t="n">
        <v>10829</v>
      </c>
      <c r="D309" s="10"/>
      <c r="E309" s="10" t="n">
        <v>1296</v>
      </c>
      <c r="F309" s="10"/>
      <c r="G309" s="10"/>
      <c r="H309" s="10"/>
      <c r="I309" s="10" t="n">
        <v>1620</v>
      </c>
      <c r="J309" s="10"/>
      <c r="K309" s="10"/>
      <c r="L309" s="10"/>
      <c r="M309" s="10"/>
      <c r="N309" s="10"/>
      <c r="O309" s="10" t="n">
        <v>7025</v>
      </c>
      <c r="P309" s="10"/>
      <c r="Q309" s="10" t="n">
        <v>11038</v>
      </c>
      <c r="R309" s="10"/>
      <c r="S309" s="10"/>
      <c r="T309" s="10"/>
      <c r="U309" s="10" t="n">
        <f aca="false">SUM(C309:T309)</f>
        <v>31808</v>
      </c>
    </row>
    <row r="310" customFormat="false" ht="14.65" hidden="false" customHeight="false" outlineLevel="0" collapsed="false">
      <c r="A310" s="3" t="s">
        <v>364</v>
      </c>
      <c r="B310" s="9" t="n">
        <v>302</v>
      </c>
      <c r="C310" s="10" t="n">
        <v>5282</v>
      </c>
      <c r="D310" s="10"/>
      <c r="E310" s="10" t="n">
        <v>63</v>
      </c>
      <c r="F310" s="10"/>
      <c r="G310" s="10"/>
      <c r="H310" s="10"/>
      <c r="I310" s="10" t="n">
        <v>105</v>
      </c>
      <c r="J310" s="10"/>
      <c r="K310" s="10"/>
      <c r="L310" s="10"/>
      <c r="M310" s="10"/>
      <c r="N310" s="10"/>
      <c r="O310" s="10"/>
      <c r="P310" s="10"/>
      <c r="Q310" s="10"/>
      <c r="R310" s="10"/>
      <c r="S310" s="10" t="n">
        <v>1836</v>
      </c>
      <c r="T310" s="10"/>
      <c r="U310" s="10" t="n">
        <f aca="false">SUM(C310:T310)</f>
        <v>7286</v>
      </c>
    </row>
    <row r="311" customFormat="false" ht="14.65" hidden="false" customHeight="false" outlineLevel="0" collapsed="false">
      <c r="A311" s="3" t="s">
        <v>365</v>
      </c>
      <c r="B311" s="9" t="n">
        <v>303</v>
      </c>
      <c r="C311" s="10" t="n">
        <v>4660</v>
      </c>
      <c r="D311" s="10"/>
      <c r="E311" s="10" t="n">
        <v>810</v>
      </c>
      <c r="F311" s="10"/>
      <c r="G311" s="10"/>
      <c r="H311" s="10"/>
      <c r="I311" s="10" t="n">
        <v>909</v>
      </c>
      <c r="J311" s="10"/>
      <c r="K311" s="10"/>
      <c r="L311" s="10"/>
      <c r="M311" s="10"/>
      <c r="N311" s="10"/>
      <c r="O311" s="10"/>
      <c r="P311" s="10"/>
      <c r="Q311" s="10"/>
      <c r="R311" s="10" t="n">
        <v>113</v>
      </c>
      <c r="S311" s="10"/>
      <c r="T311" s="10"/>
      <c r="U311" s="10" t="n">
        <f aca="false">SUM(C311:T311)</f>
        <v>6492</v>
      </c>
    </row>
    <row r="312" customFormat="false" ht="14.65" hidden="false" customHeight="false" outlineLevel="0" collapsed="false">
      <c r="A312" s="3" t="s">
        <v>366</v>
      </c>
      <c r="B312" s="9" t="n">
        <v>304</v>
      </c>
      <c r="C312" s="10" t="n">
        <v>6778</v>
      </c>
      <c r="D312" s="10"/>
      <c r="E312" s="10" t="n">
        <v>1432</v>
      </c>
      <c r="F312" s="10"/>
      <c r="G312" s="10"/>
      <c r="H312" s="10"/>
      <c r="I312" s="10" t="n">
        <v>1607</v>
      </c>
      <c r="J312" s="10"/>
      <c r="K312" s="10"/>
      <c r="L312" s="10"/>
      <c r="M312" s="10"/>
      <c r="N312" s="10"/>
      <c r="O312" s="10"/>
      <c r="P312" s="10"/>
      <c r="Q312" s="10" t="n">
        <v>1656</v>
      </c>
      <c r="R312" s="10"/>
      <c r="S312" s="10"/>
      <c r="T312" s="10"/>
      <c r="U312" s="10" t="n">
        <f aca="false">SUM(C312:T312)</f>
        <v>11473</v>
      </c>
    </row>
    <row r="313" customFormat="false" ht="14.65" hidden="false" customHeight="false" outlineLevel="0" collapsed="false">
      <c r="A313" s="3" t="s">
        <v>367</v>
      </c>
      <c r="B313" s="9" t="n">
        <v>305</v>
      </c>
      <c r="C313" s="10" t="n">
        <v>37210</v>
      </c>
      <c r="D313" s="10" t="n">
        <v>4470</v>
      </c>
      <c r="E313" s="10" t="n">
        <v>3800</v>
      </c>
      <c r="F313" s="10"/>
      <c r="G313" s="10"/>
      <c r="H313" s="10"/>
      <c r="I313" s="10" t="n">
        <v>5224</v>
      </c>
      <c r="J313" s="10" t="n">
        <v>5024</v>
      </c>
      <c r="K313" s="10"/>
      <c r="L313" s="10"/>
      <c r="M313" s="10" t="n">
        <v>598196</v>
      </c>
      <c r="N313" s="10"/>
      <c r="O313" s="10"/>
      <c r="P313" s="10"/>
      <c r="Q313" s="10"/>
      <c r="R313" s="10" t="n">
        <v>9298</v>
      </c>
      <c r="S313" s="10"/>
      <c r="T313" s="10"/>
      <c r="U313" s="10" t="n">
        <f aca="false">SUM(C313:T313)</f>
        <v>663222</v>
      </c>
    </row>
    <row r="314" customFormat="false" ht="14.65" hidden="false" customHeight="false" outlineLevel="0" collapsed="false">
      <c r="A314" s="3" t="s">
        <v>368</v>
      </c>
      <c r="B314" s="9" t="n">
        <v>306</v>
      </c>
      <c r="C314" s="10" t="n">
        <v>3046</v>
      </c>
      <c r="D314" s="10"/>
      <c r="E314" s="10" t="n">
        <v>283</v>
      </c>
      <c r="F314" s="10"/>
      <c r="G314" s="10"/>
      <c r="H314" s="10"/>
      <c r="I314" s="10" t="n">
        <v>230</v>
      </c>
      <c r="J314" s="10"/>
      <c r="K314" s="10"/>
      <c r="L314" s="10"/>
      <c r="M314" s="10"/>
      <c r="N314" s="10"/>
      <c r="O314" s="10"/>
      <c r="P314" s="10"/>
      <c r="Q314" s="10"/>
      <c r="R314" s="10" t="n">
        <v>458</v>
      </c>
      <c r="S314" s="10" t="n">
        <v>5000</v>
      </c>
      <c r="T314" s="10"/>
      <c r="U314" s="10" t="n">
        <f aca="false">SUM(C314:T314)</f>
        <v>9017</v>
      </c>
    </row>
    <row r="315" customFormat="false" ht="14.65" hidden="false" customHeight="false" outlineLevel="0" collapsed="false">
      <c r="A315" s="3" t="s">
        <v>369</v>
      </c>
      <c r="B315" s="9" t="n">
        <v>307</v>
      </c>
      <c r="C315" s="10" t="n">
        <v>97901</v>
      </c>
      <c r="D315" s="10"/>
      <c r="E315" s="10" t="n">
        <v>3022</v>
      </c>
      <c r="F315" s="10" t="n">
        <v>7320</v>
      </c>
      <c r="G315" s="10"/>
      <c r="H315" s="10" t="n">
        <v>22575</v>
      </c>
      <c r="I315" s="10" t="n">
        <v>4263</v>
      </c>
      <c r="J315" s="10" t="n">
        <v>4072</v>
      </c>
      <c r="K315" s="10"/>
      <c r="L315" s="10"/>
      <c r="M315" s="10" t="n">
        <v>425305</v>
      </c>
      <c r="N315" s="10"/>
      <c r="O315" s="10"/>
      <c r="P315" s="10"/>
      <c r="Q315" s="10"/>
      <c r="R315" s="10"/>
      <c r="S315" s="10"/>
      <c r="T315" s="10"/>
      <c r="U315" s="10" t="n">
        <f aca="false">SUM(C315:T315)</f>
        <v>564458</v>
      </c>
    </row>
    <row r="316" customFormat="false" ht="14.65" hidden="false" customHeight="false" outlineLevel="0" collapsed="false">
      <c r="A316" s="3" t="s">
        <v>370</v>
      </c>
      <c r="B316" s="9" t="n">
        <v>308</v>
      </c>
      <c r="C316" s="10" t="n">
        <v>91356</v>
      </c>
      <c r="D316" s="10" t="n">
        <v>17140</v>
      </c>
      <c r="E316" s="10"/>
      <c r="F316" s="10" t="n">
        <v>52086</v>
      </c>
      <c r="G316" s="10"/>
      <c r="H316" s="10"/>
      <c r="I316" s="10" t="n">
        <v>12271</v>
      </c>
      <c r="J316" s="10" t="n">
        <v>11244</v>
      </c>
      <c r="K316" s="10"/>
      <c r="L316" s="10"/>
      <c r="M316" s="10" t="n">
        <v>1086025</v>
      </c>
      <c r="N316" s="10"/>
      <c r="O316" s="10"/>
      <c r="P316" s="10"/>
      <c r="Q316" s="10" t="n">
        <v>48809</v>
      </c>
      <c r="R316" s="10"/>
      <c r="S316" s="10"/>
      <c r="T316" s="10"/>
      <c r="U316" s="10" t="n">
        <f aca="false">SUM(C316:T316)</f>
        <v>1318931</v>
      </c>
    </row>
    <row r="317" customFormat="false" ht="14.65" hidden="false" customHeight="false" outlineLevel="0" collapsed="false">
      <c r="A317" s="3" t="s">
        <v>371</v>
      </c>
      <c r="B317" s="9" t="n">
        <v>309</v>
      </c>
      <c r="C317" s="10" t="n">
        <v>10789</v>
      </c>
      <c r="D317" s="10"/>
      <c r="E317" s="10" t="n">
        <v>1525</v>
      </c>
      <c r="F317" s="10"/>
      <c r="G317" s="10" t="n">
        <v>62098</v>
      </c>
      <c r="H317" s="10"/>
      <c r="I317" s="10" t="n">
        <v>1408</v>
      </c>
      <c r="J317" s="10"/>
      <c r="K317" s="10"/>
      <c r="L317" s="10"/>
      <c r="M317" s="10"/>
      <c r="N317" s="10"/>
      <c r="O317" s="10" t="n">
        <v>14975</v>
      </c>
      <c r="P317" s="10"/>
      <c r="Q317" s="10" t="n">
        <v>6871</v>
      </c>
      <c r="R317" s="10"/>
      <c r="S317" s="10"/>
      <c r="T317" s="10"/>
      <c r="U317" s="10" t="n">
        <f aca="false">SUM(C317:T317)</f>
        <v>97666</v>
      </c>
    </row>
    <row r="318" customFormat="false" ht="14.65" hidden="false" customHeight="false" outlineLevel="0" collapsed="false">
      <c r="A318" s="3" t="s">
        <v>372</v>
      </c>
      <c r="B318" s="9" t="n">
        <v>310</v>
      </c>
      <c r="C318" s="10" t="n">
        <v>35409</v>
      </c>
      <c r="D318" s="10"/>
      <c r="E318" s="10" t="n">
        <v>3102</v>
      </c>
      <c r="F318" s="10"/>
      <c r="G318" s="10" t="n">
        <v>183784</v>
      </c>
      <c r="H318" s="10" t="n">
        <v>31054</v>
      </c>
      <c r="I318" s="10" t="n">
        <v>4246</v>
      </c>
      <c r="J318" s="10"/>
      <c r="K318" s="10"/>
      <c r="L318" s="10"/>
      <c r="M318" s="10"/>
      <c r="N318" s="10"/>
      <c r="O318" s="10"/>
      <c r="P318" s="10"/>
      <c r="Q318" s="10" t="n">
        <v>25489</v>
      </c>
      <c r="R318" s="10"/>
      <c r="S318" s="10"/>
      <c r="T318" s="10"/>
      <c r="U318" s="10" t="n">
        <f aca="false">SUM(C318:T318)</f>
        <v>283084</v>
      </c>
    </row>
    <row r="319" customFormat="false" ht="14.65" hidden="false" customHeight="false" outlineLevel="0" collapsed="false">
      <c r="A319" s="3" t="s">
        <v>373</v>
      </c>
      <c r="B319" s="9" t="n">
        <v>311</v>
      </c>
      <c r="C319" s="10" t="n">
        <v>2118</v>
      </c>
      <c r="D319" s="10"/>
      <c r="E319" s="10" t="n">
        <v>714</v>
      </c>
      <c r="F319" s="10"/>
      <c r="G319" s="10"/>
      <c r="H319" s="10"/>
      <c r="I319" s="10" t="n">
        <v>640</v>
      </c>
      <c r="J319" s="10"/>
      <c r="K319" s="10"/>
      <c r="L319" s="10"/>
      <c r="M319" s="10"/>
      <c r="N319" s="10"/>
      <c r="O319" s="10" t="n">
        <v>7753</v>
      </c>
      <c r="P319" s="10"/>
      <c r="Q319" s="10"/>
      <c r="R319" s="10"/>
      <c r="S319" s="10"/>
      <c r="T319" s="10"/>
      <c r="U319" s="10" t="n">
        <f aca="false">SUM(C319:T319)</f>
        <v>11225</v>
      </c>
    </row>
    <row r="320" customFormat="false" ht="14.65" hidden="false" customHeight="false" outlineLevel="0" collapsed="false">
      <c r="A320" s="3" t="s">
        <v>374</v>
      </c>
      <c r="B320" s="9" t="n">
        <v>312</v>
      </c>
      <c r="C320" s="10" t="n">
        <v>7572</v>
      </c>
      <c r="D320" s="10"/>
      <c r="E320" s="10" t="n">
        <v>113</v>
      </c>
      <c r="F320" s="10"/>
      <c r="G320" s="10"/>
      <c r="H320" s="10"/>
      <c r="I320" s="10" t="n">
        <v>117</v>
      </c>
      <c r="J320" s="10"/>
      <c r="K320" s="10"/>
      <c r="L320" s="10"/>
      <c r="M320" s="10"/>
      <c r="N320" s="10"/>
      <c r="O320" s="10" t="n">
        <v>602</v>
      </c>
      <c r="P320" s="10"/>
      <c r="Q320" s="10"/>
      <c r="R320" s="10" t="n">
        <v>45</v>
      </c>
      <c r="S320" s="10"/>
      <c r="T320" s="10"/>
      <c r="U320" s="10" t="n">
        <f aca="false">SUM(C320:T320)</f>
        <v>8449</v>
      </c>
    </row>
    <row r="321" customFormat="false" ht="14.65" hidden="false" customHeight="false" outlineLevel="0" collapsed="false">
      <c r="A321" s="3" t="s">
        <v>375</v>
      </c>
      <c r="B321" s="9" t="n">
        <v>313</v>
      </c>
      <c r="C321" s="10" t="n">
        <v>3081</v>
      </c>
      <c r="D321" s="10"/>
      <c r="E321" s="10" t="n">
        <v>94</v>
      </c>
      <c r="F321" s="10"/>
      <c r="G321" s="10"/>
      <c r="H321" s="10"/>
      <c r="I321" s="10" t="n">
        <v>100</v>
      </c>
      <c r="J321" s="10"/>
      <c r="K321" s="10"/>
      <c r="L321" s="10"/>
      <c r="M321" s="10"/>
      <c r="N321" s="10"/>
      <c r="O321" s="10"/>
      <c r="P321" s="10"/>
      <c r="Q321" s="10"/>
      <c r="R321" s="10" t="n">
        <v>2671</v>
      </c>
      <c r="S321" s="10"/>
      <c r="T321" s="10"/>
      <c r="U321" s="10" t="n">
        <f aca="false">SUM(C321:T321)</f>
        <v>5946</v>
      </c>
    </row>
    <row r="322" customFormat="false" ht="14.65" hidden="false" customHeight="false" outlineLevel="0" collapsed="false">
      <c r="A322" s="3" t="s">
        <v>376</v>
      </c>
      <c r="B322" s="9" t="n">
        <v>314</v>
      </c>
      <c r="C322" s="10" t="n">
        <v>54960</v>
      </c>
      <c r="D322" s="10" t="n">
        <v>6306</v>
      </c>
      <c r="E322" s="10"/>
      <c r="F322" s="10" t="n">
        <v>15472</v>
      </c>
      <c r="G322" s="10" t="n">
        <v>467117</v>
      </c>
      <c r="H322" s="10"/>
      <c r="I322" s="10" t="n">
        <v>7216</v>
      </c>
      <c r="J322" s="10" t="n">
        <v>6435</v>
      </c>
      <c r="K322" s="10"/>
      <c r="L322" s="10"/>
      <c r="M322" s="10" t="n">
        <v>1668048</v>
      </c>
      <c r="N322" s="10" t="n">
        <v>759</v>
      </c>
      <c r="O322" s="10"/>
      <c r="P322" s="10"/>
      <c r="Q322" s="10" t="n">
        <v>3825</v>
      </c>
      <c r="R322" s="10" t="n">
        <v>934</v>
      </c>
      <c r="S322" s="10"/>
      <c r="T322" s="10"/>
      <c r="U322" s="10" t="n">
        <f aca="false">SUM(C322:T322)</f>
        <v>2231072</v>
      </c>
    </row>
    <row r="323" customFormat="false" ht="14.65" hidden="false" customHeight="false" outlineLevel="0" collapsed="false">
      <c r="A323" s="3" t="s">
        <v>377</v>
      </c>
      <c r="B323" s="9" t="n">
        <v>315</v>
      </c>
      <c r="C323" s="10" t="n">
        <v>27684</v>
      </c>
      <c r="D323" s="10"/>
      <c r="E323" s="10" t="n">
        <v>1928</v>
      </c>
      <c r="F323" s="10"/>
      <c r="G323" s="10"/>
      <c r="H323" s="10"/>
      <c r="I323" s="10" t="n">
        <v>3230</v>
      </c>
      <c r="J323" s="10" t="n">
        <v>2434</v>
      </c>
      <c r="K323" s="10"/>
      <c r="L323" s="10"/>
      <c r="M323" s="10" t="n">
        <v>289705</v>
      </c>
      <c r="N323" s="10"/>
      <c r="O323" s="10"/>
      <c r="P323" s="10"/>
      <c r="Q323" s="10"/>
      <c r="R323" s="10" t="n">
        <v>507</v>
      </c>
      <c r="S323" s="10"/>
      <c r="T323" s="10"/>
      <c r="U323" s="10" t="n">
        <f aca="false">SUM(C323:T323)</f>
        <v>325488</v>
      </c>
    </row>
    <row r="324" customFormat="false" ht="14.65" hidden="false" customHeight="false" outlineLevel="0" collapsed="false">
      <c r="A324" s="3" t="s">
        <v>378</v>
      </c>
      <c r="B324" s="9" t="n">
        <v>316</v>
      </c>
      <c r="C324" s="10" t="n">
        <v>10410</v>
      </c>
      <c r="D324" s="10" t="n">
        <v>14119</v>
      </c>
      <c r="E324" s="10" t="n">
        <v>2418</v>
      </c>
      <c r="F324" s="10"/>
      <c r="G324" s="10"/>
      <c r="H324" s="10"/>
      <c r="I324" s="10" t="n">
        <v>2572</v>
      </c>
      <c r="J324" s="10"/>
      <c r="K324" s="10"/>
      <c r="L324" s="10"/>
      <c r="M324" s="10"/>
      <c r="N324" s="10"/>
      <c r="O324" s="10" t="n">
        <v>23015</v>
      </c>
      <c r="P324" s="10"/>
      <c r="Q324" s="10" t="n">
        <v>9459</v>
      </c>
      <c r="R324" s="10" t="n">
        <v>214</v>
      </c>
      <c r="S324" s="10"/>
      <c r="T324" s="10"/>
      <c r="U324" s="10" t="n">
        <f aca="false">SUM(C324:T324)</f>
        <v>62207</v>
      </c>
    </row>
    <row r="325" customFormat="false" ht="14.65" hidden="false" customHeight="false" outlineLevel="0" collapsed="false">
      <c r="A325" s="3" t="s">
        <v>379</v>
      </c>
      <c r="B325" s="9" t="n">
        <v>317</v>
      </c>
      <c r="C325" s="10" t="n">
        <v>227827</v>
      </c>
      <c r="D325" s="10" t="n">
        <v>9973</v>
      </c>
      <c r="E325" s="10"/>
      <c r="F325" s="10" t="n">
        <v>77403</v>
      </c>
      <c r="G325" s="10"/>
      <c r="H325" s="10"/>
      <c r="I325" s="10" t="n">
        <v>7825</v>
      </c>
      <c r="J325" s="10" t="n">
        <v>5297</v>
      </c>
      <c r="K325" s="10"/>
      <c r="L325" s="10"/>
      <c r="M325" s="10" t="n">
        <v>488836</v>
      </c>
      <c r="N325" s="10"/>
      <c r="O325" s="10"/>
      <c r="P325" s="10"/>
      <c r="Q325" s="10" t="n">
        <v>33256</v>
      </c>
      <c r="R325" s="10" t="n">
        <v>2620</v>
      </c>
      <c r="S325" s="10"/>
      <c r="T325" s="10"/>
      <c r="U325" s="10" t="n">
        <f aca="false">SUM(C325:T325)</f>
        <v>853037</v>
      </c>
    </row>
    <row r="326" customFormat="false" ht="14.65" hidden="false" customHeight="false" outlineLevel="0" collapsed="false">
      <c r="A326" s="3" t="s">
        <v>380</v>
      </c>
      <c r="B326" s="9" t="n">
        <v>318</v>
      </c>
      <c r="C326" s="10" t="n">
        <v>93667</v>
      </c>
      <c r="D326" s="10"/>
      <c r="E326" s="10" t="n">
        <v>527</v>
      </c>
      <c r="F326" s="10"/>
      <c r="G326" s="10"/>
      <c r="H326" s="10" t="n">
        <v>18380</v>
      </c>
      <c r="I326" s="10" t="n">
        <v>1241</v>
      </c>
      <c r="J326" s="10"/>
      <c r="K326" s="10"/>
      <c r="L326" s="10"/>
      <c r="M326" s="10"/>
      <c r="N326" s="10"/>
      <c r="O326" s="10" t="n">
        <v>9977</v>
      </c>
      <c r="P326" s="10"/>
      <c r="Q326" s="10"/>
      <c r="R326" s="10" t="n">
        <v>1290</v>
      </c>
      <c r="S326" s="10"/>
      <c r="T326" s="10"/>
      <c r="U326" s="10" t="n">
        <f aca="false">SUM(C326:T326)</f>
        <v>125082</v>
      </c>
    </row>
    <row r="327" customFormat="false" ht="14.65" hidden="false" customHeight="false" outlineLevel="0" collapsed="false">
      <c r="A327" s="3" t="s">
        <v>381</v>
      </c>
      <c r="B327" s="9" t="n">
        <v>319</v>
      </c>
      <c r="C327" s="10" t="n">
        <v>5300</v>
      </c>
      <c r="D327" s="10"/>
      <c r="E327" s="10" t="n">
        <v>164</v>
      </c>
      <c r="F327" s="10"/>
      <c r="G327" s="10"/>
      <c r="H327" s="10"/>
      <c r="I327" s="10" t="n">
        <v>131</v>
      </c>
      <c r="J327" s="10"/>
      <c r="K327" s="10"/>
      <c r="L327" s="10"/>
      <c r="M327" s="10"/>
      <c r="N327" s="10"/>
      <c r="O327" s="10" t="n">
        <v>39</v>
      </c>
      <c r="P327" s="10"/>
      <c r="Q327" s="10"/>
      <c r="R327" s="10"/>
      <c r="S327" s="10" t="n">
        <v>5000</v>
      </c>
      <c r="T327" s="10"/>
      <c r="U327" s="10" t="n">
        <f aca="false">SUM(C327:T327)</f>
        <v>10634</v>
      </c>
    </row>
    <row r="328" customFormat="false" ht="14.65" hidden="false" customHeight="false" outlineLevel="0" collapsed="false">
      <c r="A328" s="3" t="s">
        <v>382</v>
      </c>
      <c r="B328" s="9" t="n">
        <v>320</v>
      </c>
      <c r="C328" s="10" t="n">
        <v>36492</v>
      </c>
      <c r="D328" s="10"/>
      <c r="E328" s="10" t="n">
        <v>540</v>
      </c>
      <c r="F328" s="10"/>
      <c r="G328" s="10"/>
      <c r="H328" s="10"/>
      <c r="I328" s="10" t="n">
        <v>881</v>
      </c>
      <c r="J328" s="10" t="n">
        <v>801</v>
      </c>
      <c r="K328" s="10"/>
      <c r="L328" s="10"/>
      <c r="M328" s="10" t="n">
        <v>72311</v>
      </c>
      <c r="N328" s="10"/>
      <c r="O328" s="10"/>
      <c r="P328" s="10"/>
      <c r="Q328" s="10"/>
      <c r="R328" s="10"/>
      <c r="S328" s="10"/>
      <c r="T328" s="10"/>
      <c r="U328" s="10" t="n">
        <f aca="false">SUM(C328:T328)</f>
        <v>111025</v>
      </c>
    </row>
    <row r="329" customFormat="false" ht="14.65" hidden="false" customHeight="false" outlineLevel="0" collapsed="false">
      <c r="A329" s="3" t="s">
        <v>383</v>
      </c>
      <c r="B329" s="9" t="n">
        <v>321</v>
      </c>
      <c r="C329" s="10" t="n">
        <v>6900</v>
      </c>
      <c r="D329" s="10"/>
      <c r="E329" s="10" t="n">
        <v>1017</v>
      </c>
      <c r="F329" s="10"/>
      <c r="G329" s="10"/>
      <c r="H329" s="10"/>
      <c r="I329" s="10" t="n">
        <v>1282</v>
      </c>
      <c r="J329" s="10"/>
      <c r="K329" s="10"/>
      <c r="L329" s="10"/>
      <c r="M329" s="10"/>
      <c r="N329" s="10"/>
      <c r="O329" s="10" t="n">
        <v>15902</v>
      </c>
      <c r="P329" s="10"/>
      <c r="Q329" s="10"/>
      <c r="R329" s="10" t="n">
        <v>1713</v>
      </c>
      <c r="S329" s="10"/>
      <c r="T329" s="10"/>
      <c r="U329" s="10" t="n">
        <f aca="false">SUM(C329:T329)</f>
        <v>26814</v>
      </c>
    </row>
    <row r="330" customFormat="false" ht="14.65" hidden="false" customHeight="false" outlineLevel="0" collapsed="false">
      <c r="A330" s="3" t="s">
        <v>384</v>
      </c>
      <c r="B330" s="9" t="n">
        <v>322</v>
      </c>
      <c r="C330" s="10" t="n">
        <v>11378</v>
      </c>
      <c r="D330" s="10"/>
      <c r="E330" s="10" t="n">
        <v>1273</v>
      </c>
      <c r="F330" s="10"/>
      <c r="G330" s="10" t="n">
        <v>89253</v>
      </c>
      <c r="H330" s="10" t="n">
        <v>11453</v>
      </c>
      <c r="I330" s="10" t="n">
        <v>1341</v>
      </c>
      <c r="J330" s="10"/>
      <c r="K330" s="10" t="n">
        <v>1450</v>
      </c>
      <c r="L330" s="10"/>
      <c r="M330" s="10"/>
      <c r="N330" s="10"/>
      <c r="O330" s="10" t="n">
        <v>2000</v>
      </c>
      <c r="P330" s="10"/>
      <c r="Q330" s="10" t="n">
        <v>8680</v>
      </c>
      <c r="R330" s="10" t="n">
        <v>1025</v>
      </c>
      <c r="S330" s="10"/>
      <c r="T330" s="10"/>
      <c r="U330" s="10" t="n">
        <f aca="false">SUM(C330:T330)</f>
        <v>127853</v>
      </c>
    </row>
    <row r="331" customFormat="false" ht="14.65" hidden="false" customHeight="false" outlineLevel="0" collapsed="false">
      <c r="A331" s="3" t="s">
        <v>385</v>
      </c>
      <c r="B331" s="9" t="n">
        <v>323</v>
      </c>
      <c r="C331" s="10" t="n">
        <v>2542</v>
      </c>
      <c r="D331" s="10"/>
      <c r="E331" s="10" t="n">
        <v>599</v>
      </c>
      <c r="F331" s="10"/>
      <c r="G331" s="10"/>
      <c r="H331" s="10"/>
      <c r="I331" s="10" t="n">
        <v>603</v>
      </c>
      <c r="J331" s="10"/>
      <c r="K331" s="10"/>
      <c r="L331" s="10"/>
      <c r="M331" s="10"/>
      <c r="N331" s="10"/>
      <c r="O331" s="10" t="n">
        <v>2594</v>
      </c>
      <c r="P331" s="10"/>
      <c r="Q331" s="10"/>
      <c r="R331" s="10"/>
      <c r="S331" s="10"/>
      <c r="T331" s="10"/>
      <c r="U331" s="10" t="n">
        <f aca="false">SUM(C331:T331)</f>
        <v>6338</v>
      </c>
    </row>
    <row r="332" customFormat="false" ht="14.65" hidden="false" customHeight="false" outlineLevel="0" collapsed="false">
      <c r="A332" s="3" t="s">
        <v>386</v>
      </c>
      <c r="B332" s="9" t="n">
        <v>324</v>
      </c>
      <c r="C332" s="10" t="n">
        <v>32888</v>
      </c>
      <c r="D332" s="10"/>
      <c r="E332" s="10" t="n">
        <v>556</v>
      </c>
      <c r="F332" s="10"/>
      <c r="G332" s="10"/>
      <c r="H332" s="10"/>
      <c r="I332" s="10" t="n">
        <v>783</v>
      </c>
      <c r="J332" s="10"/>
      <c r="K332" s="10"/>
      <c r="L332" s="10"/>
      <c r="M332" s="10"/>
      <c r="N332" s="10"/>
      <c r="O332" s="10"/>
      <c r="P332" s="10"/>
      <c r="Q332" s="10"/>
      <c r="R332" s="10" t="n">
        <v>48</v>
      </c>
      <c r="S332" s="10"/>
      <c r="T332" s="10"/>
      <c r="U332" s="10" t="n">
        <f aca="false">SUM(C332:T332)</f>
        <v>34275</v>
      </c>
    </row>
    <row r="333" customFormat="false" ht="14.65" hidden="false" customHeight="false" outlineLevel="0" collapsed="false">
      <c r="A333" s="3" t="s">
        <v>387</v>
      </c>
      <c r="B333" s="9" t="n">
        <v>325</v>
      </c>
      <c r="C333" s="10" t="n">
        <v>101340</v>
      </c>
      <c r="D333" s="10" t="n">
        <v>3390</v>
      </c>
      <c r="E333" s="10" t="n">
        <v>4383</v>
      </c>
      <c r="F333" s="10"/>
      <c r="G333" s="10" t="n">
        <v>385938</v>
      </c>
      <c r="H333" s="10"/>
      <c r="I333" s="10" t="n">
        <v>4851</v>
      </c>
      <c r="J333" s="10"/>
      <c r="K333" s="10"/>
      <c r="L333" s="10"/>
      <c r="M333" s="10"/>
      <c r="N333" s="10"/>
      <c r="O333" s="10" t="n">
        <v>190669</v>
      </c>
      <c r="P333" s="10"/>
      <c r="Q333" s="10" t="n">
        <v>1847</v>
      </c>
      <c r="R333" s="10" t="n">
        <v>2147</v>
      </c>
      <c r="S333" s="10"/>
      <c r="T333" s="10"/>
      <c r="U333" s="10" t="n">
        <f aca="false">SUM(C333:T333)</f>
        <v>694565</v>
      </c>
    </row>
    <row r="334" customFormat="false" ht="14.65" hidden="false" customHeight="false" outlineLevel="0" collapsed="false">
      <c r="A334" s="3" t="s">
        <v>388</v>
      </c>
      <c r="B334" s="9" t="n">
        <v>326</v>
      </c>
      <c r="C334" s="10" t="n">
        <v>11003</v>
      </c>
      <c r="D334" s="10"/>
      <c r="E334" s="10" t="n">
        <v>280</v>
      </c>
      <c r="F334" s="10"/>
      <c r="G334" s="10"/>
      <c r="H334" s="10"/>
      <c r="I334" s="10" t="n">
        <v>288</v>
      </c>
      <c r="J334" s="10"/>
      <c r="K334" s="10"/>
      <c r="L334" s="10"/>
      <c r="M334" s="10"/>
      <c r="N334" s="10"/>
      <c r="O334" s="10"/>
      <c r="P334" s="10"/>
      <c r="Q334" s="10"/>
      <c r="R334" s="10" t="n">
        <v>1898</v>
      </c>
      <c r="S334" s="10"/>
      <c r="T334" s="10"/>
      <c r="U334" s="10" t="n">
        <f aca="false">SUM(C334:T334)</f>
        <v>13469</v>
      </c>
    </row>
    <row r="335" customFormat="false" ht="14.65" hidden="false" customHeight="false" outlineLevel="0" collapsed="false">
      <c r="A335" s="3" t="s">
        <v>389</v>
      </c>
      <c r="B335" s="9" t="n">
        <v>327</v>
      </c>
      <c r="C335" s="10" t="n">
        <v>43176</v>
      </c>
      <c r="D335" s="10"/>
      <c r="E335" s="10" t="n">
        <v>347</v>
      </c>
      <c r="F335" s="10"/>
      <c r="G335" s="10"/>
      <c r="H335" s="10"/>
      <c r="I335" s="10" t="n">
        <v>776</v>
      </c>
      <c r="J335" s="10"/>
      <c r="K335" s="10"/>
      <c r="L335" s="10"/>
      <c r="M335" s="10"/>
      <c r="N335" s="10"/>
      <c r="O335" s="10" t="n">
        <v>4278</v>
      </c>
      <c r="P335" s="10"/>
      <c r="Q335" s="10"/>
      <c r="R335" s="10" t="n">
        <v>3321</v>
      </c>
      <c r="S335" s="10" t="n">
        <v>4170</v>
      </c>
      <c r="T335" s="10"/>
      <c r="U335" s="10" t="n">
        <f aca="false">SUM(C335:T335)</f>
        <v>56068</v>
      </c>
    </row>
    <row r="336" customFormat="false" ht="14.65" hidden="false" customHeight="false" outlineLevel="0" collapsed="false">
      <c r="A336" s="3" t="s">
        <v>390</v>
      </c>
      <c r="B336" s="9" t="n">
        <v>328</v>
      </c>
      <c r="C336" s="10" t="n">
        <v>22938</v>
      </c>
      <c r="D336" s="10"/>
      <c r="E336" s="10" t="n">
        <v>2564</v>
      </c>
      <c r="F336" s="10"/>
      <c r="G336" s="10"/>
      <c r="H336" s="10" t="n">
        <v>26187</v>
      </c>
      <c r="I336" s="10" t="n">
        <v>3574</v>
      </c>
      <c r="J336" s="10"/>
      <c r="K336" s="10"/>
      <c r="L336" s="10"/>
      <c r="M336" s="10"/>
      <c r="N336" s="10"/>
      <c r="O336" s="10" t="n">
        <v>16916</v>
      </c>
      <c r="P336" s="10"/>
      <c r="Q336" s="10" t="n">
        <v>17393</v>
      </c>
      <c r="R336" s="10" t="n">
        <v>45</v>
      </c>
      <c r="S336" s="10"/>
      <c r="T336" s="10"/>
      <c r="U336" s="10" t="n">
        <f aca="false">SUM(C336:T336)</f>
        <v>89617</v>
      </c>
    </row>
    <row r="337" customFormat="false" ht="14.65" hidden="false" customHeight="false" outlineLevel="0" collapsed="false">
      <c r="A337" s="3" t="s">
        <v>391</v>
      </c>
      <c r="B337" s="9" t="n">
        <v>329</v>
      </c>
      <c r="C337" s="10" t="n">
        <v>104385</v>
      </c>
      <c r="D337" s="10" t="n">
        <v>6011</v>
      </c>
      <c r="E337" s="10"/>
      <c r="F337" s="10"/>
      <c r="G337" s="10" t="n">
        <v>507425</v>
      </c>
      <c r="H337" s="10"/>
      <c r="I337" s="10" t="n">
        <v>6093</v>
      </c>
      <c r="J337" s="10"/>
      <c r="K337" s="10"/>
      <c r="L337" s="10"/>
      <c r="M337" s="10"/>
      <c r="N337" s="10"/>
      <c r="O337" s="10" t="n">
        <v>154288</v>
      </c>
      <c r="P337" s="10"/>
      <c r="Q337" s="10" t="n">
        <v>12847</v>
      </c>
      <c r="R337" s="10" t="n">
        <v>1395</v>
      </c>
      <c r="S337" s="10"/>
      <c r="T337" s="10"/>
      <c r="U337" s="10" t="n">
        <f aca="false">SUM(C337:T337)</f>
        <v>792444</v>
      </c>
    </row>
    <row r="338" customFormat="false" ht="14.65" hidden="false" customHeight="false" outlineLevel="0" collapsed="false">
      <c r="A338" s="3" t="s">
        <v>392</v>
      </c>
      <c r="B338" s="9" t="n">
        <v>330</v>
      </c>
      <c r="C338" s="10" t="n">
        <v>27439</v>
      </c>
      <c r="D338" s="10"/>
      <c r="E338" s="10" t="n">
        <v>2528</v>
      </c>
      <c r="F338" s="10" t="n">
        <v>1463</v>
      </c>
      <c r="G338" s="10"/>
      <c r="H338" s="10" t="n">
        <v>33718</v>
      </c>
      <c r="I338" s="10" t="n">
        <v>3603</v>
      </c>
      <c r="J338" s="10"/>
      <c r="K338" s="10"/>
      <c r="L338" s="10"/>
      <c r="M338" s="10"/>
      <c r="N338" s="10"/>
      <c r="O338" s="10" t="n">
        <v>9746</v>
      </c>
      <c r="P338" s="10"/>
      <c r="Q338" s="10"/>
      <c r="R338" s="10"/>
      <c r="S338" s="10"/>
      <c r="T338" s="10"/>
      <c r="U338" s="10" t="n">
        <f aca="false">SUM(C338:T338)</f>
        <v>78497</v>
      </c>
    </row>
    <row r="339" customFormat="false" ht="14.65" hidden="false" customHeight="false" outlineLevel="0" collapsed="false">
      <c r="A339" s="3" t="s">
        <v>393</v>
      </c>
      <c r="B339" s="9" t="n">
        <v>331</v>
      </c>
      <c r="C339" s="10" t="n">
        <v>2589</v>
      </c>
      <c r="D339" s="10"/>
      <c r="E339" s="10" t="n">
        <v>216</v>
      </c>
      <c r="F339" s="10"/>
      <c r="G339" s="10"/>
      <c r="H339" s="10"/>
      <c r="I339" s="10" t="n">
        <v>240</v>
      </c>
      <c r="J339" s="10"/>
      <c r="K339" s="10"/>
      <c r="L339" s="10"/>
      <c r="M339" s="10"/>
      <c r="N339" s="10"/>
      <c r="O339" s="10"/>
      <c r="P339" s="10"/>
      <c r="Q339" s="10"/>
      <c r="R339" s="10" t="n">
        <v>306</v>
      </c>
      <c r="S339" s="10" t="n">
        <v>5000</v>
      </c>
      <c r="T339" s="10"/>
      <c r="U339" s="10" t="n">
        <f aca="false">SUM(C339:T339)</f>
        <v>8351</v>
      </c>
    </row>
    <row r="340" customFormat="false" ht="14.65" hidden="false" customHeight="false" outlineLevel="0" collapsed="false">
      <c r="A340" s="3" t="s">
        <v>394</v>
      </c>
      <c r="B340" s="9" t="n">
        <v>332</v>
      </c>
      <c r="C340" s="10" t="n">
        <v>5447</v>
      </c>
      <c r="D340" s="10"/>
      <c r="E340" s="10" t="n">
        <v>1049</v>
      </c>
      <c r="F340" s="10"/>
      <c r="G340" s="10"/>
      <c r="H340" s="10"/>
      <c r="I340" s="10" t="n">
        <v>1118</v>
      </c>
      <c r="J340" s="10"/>
      <c r="K340" s="10"/>
      <c r="L340" s="10"/>
      <c r="M340" s="10"/>
      <c r="N340" s="10"/>
      <c r="O340" s="10" t="n">
        <v>6384</v>
      </c>
      <c r="P340" s="10"/>
      <c r="Q340" s="10"/>
      <c r="R340" s="10"/>
      <c r="S340" s="10"/>
      <c r="T340" s="10"/>
      <c r="U340" s="10" t="n">
        <f aca="false">SUM(C340:T340)</f>
        <v>13998</v>
      </c>
    </row>
    <row r="341" customFormat="false" ht="14.65" hidden="false" customHeight="false" outlineLevel="0" collapsed="false">
      <c r="A341" s="3" t="s">
        <v>395</v>
      </c>
      <c r="B341" s="9" t="n">
        <v>333</v>
      </c>
      <c r="C341" s="10" t="n">
        <v>36885</v>
      </c>
      <c r="D341" s="10"/>
      <c r="E341" s="10" t="n">
        <v>1700</v>
      </c>
      <c r="F341" s="10" t="n">
        <v>10215</v>
      </c>
      <c r="G341" s="10"/>
      <c r="H341" s="10"/>
      <c r="I341" s="10" t="n">
        <v>3733</v>
      </c>
      <c r="J341" s="10" t="n">
        <v>2112</v>
      </c>
      <c r="K341" s="10"/>
      <c r="L341" s="10"/>
      <c r="M341" s="10" t="n">
        <v>234458</v>
      </c>
      <c r="N341" s="10"/>
      <c r="O341" s="10"/>
      <c r="P341" s="10"/>
      <c r="Q341" s="10" t="n">
        <v>6698</v>
      </c>
      <c r="R341" s="10"/>
      <c r="S341" s="10"/>
      <c r="T341" s="10"/>
      <c r="U341" s="10" t="n">
        <f aca="false">SUM(C341:T341)</f>
        <v>295801</v>
      </c>
    </row>
    <row r="342" customFormat="false" ht="14.65" hidden="false" customHeight="false" outlineLevel="0" collapsed="false">
      <c r="A342" s="3" t="s">
        <v>396</v>
      </c>
      <c r="B342" s="9" t="n">
        <v>334</v>
      </c>
      <c r="C342" s="10" t="n">
        <v>148579</v>
      </c>
      <c r="D342" s="10"/>
      <c r="E342" s="10" t="n">
        <v>2504</v>
      </c>
      <c r="F342" s="10"/>
      <c r="G342" s="10"/>
      <c r="H342" s="10" t="n">
        <v>31262</v>
      </c>
      <c r="I342" s="10" t="n">
        <v>2788</v>
      </c>
      <c r="J342" s="10"/>
      <c r="K342" s="10"/>
      <c r="L342" s="10"/>
      <c r="M342" s="10"/>
      <c r="N342" s="10"/>
      <c r="O342" s="10" t="n">
        <v>11700</v>
      </c>
      <c r="P342" s="10"/>
      <c r="Q342" s="10"/>
      <c r="R342" s="10" t="n">
        <v>284</v>
      </c>
      <c r="S342" s="10"/>
      <c r="T342" s="10"/>
      <c r="U342" s="10" t="n">
        <f aca="false">SUM(C342:T342)</f>
        <v>197117</v>
      </c>
    </row>
    <row r="343" customFormat="false" ht="14.65" hidden="false" customHeight="false" outlineLevel="0" collapsed="false">
      <c r="A343" s="3" t="s">
        <v>397</v>
      </c>
      <c r="B343" s="9" t="n">
        <v>335</v>
      </c>
      <c r="C343" s="10" t="n">
        <v>97640</v>
      </c>
      <c r="D343" s="10"/>
      <c r="E343" s="10"/>
      <c r="F343" s="10" t="n">
        <v>3222</v>
      </c>
      <c r="G343" s="10"/>
      <c r="H343" s="10" t="n">
        <v>16465</v>
      </c>
      <c r="I343" s="10" t="n">
        <v>3473</v>
      </c>
      <c r="J343" s="10" t="n">
        <v>2510</v>
      </c>
      <c r="K343" s="10"/>
      <c r="L343" s="10"/>
      <c r="M343" s="10" t="n">
        <v>334597</v>
      </c>
      <c r="N343" s="10"/>
      <c r="O343" s="10"/>
      <c r="P343" s="10"/>
      <c r="Q343" s="10"/>
      <c r="R343" s="10"/>
      <c r="S343" s="10"/>
      <c r="T343" s="10"/>
      <c r="U343" s="10" t="n">
        <f aca="false">SUM(C343:T343)</f>
        <v>457907</v>
      </c>
    </row>
    <row r="344" customFormat="false" ht="14.65" hidden="false" customHeight="false" outlineLevel="0" collapsed="false">
      <c r="A344" s="3" t="s">
        <v>398</v>
      </c>
      <c r="B344" s="9" t="n">
        <v>336</v>
      </c>
      <c r="C344" s="10" t="n">
        <v>199186</v>
      </c>
      <c r="D344" s="10" t="n">
        <v>7505</v>
      </c>
      <c r="E344" s="10"/>
      <c r="F344" s="10" t="n">
        <v>11569</v>
      </c>
      <c r="G344" s="10" t="n">
        <v>643610</v>
      </c>
      <c r="H344" s="10" t="n">
        <v>28357</v>
      </c>
      <c r="I344" s="10" t="n">
        <v>10013</v>
      </c>
      <c r="J344" s="10" t="n">
        <v>10937</v>
      </c>
      <c r="K344" s="10"/>
      <c r="L344" s="10"/>
      <c r="M344" s="10" t="n">
        <v>1421578</v>
      </c>
      <c r="N344" s="10"/>
      <c r="O344" s="10"/>
      <c r="P344" s="10"/>
      <c r="Q344" s="10" t="n">
        <v>16288</v>
      </c>
      <c r="R344" s="10" t="n">
        <v>1313</v>
      </c>
      <c r="S344" s="10"/>
      <c r="T344" s="10"/>
      <c r="U344" s="10" t="n">
        <f aca="false">SUM(C344:T344)</f>
        <v>2350356</v>
      </c>
    </row>
    <row r="345" customFormat="false" ht="14.65" hidden="false" customHeight="false" outlineLevel="0" collapsed="false">
      <c r="A345" s="3" t="s">
        <v>399</v>
      </c>
      <c r="B345" s="9" t="n">
        <v>337</v>
      </c>
      <c r="C345" s="10" t="n">
        <v>19686</v>
      </c>
      <c r="D345" s="10"/>
      <c r="E345" s="10" t="n">
        <v>241</v>
      </c>
      <c r="F345" s="10"/>
      <c r="G345" s="10"/>
      <c r="H345" s="10"/>
      <c r="I345" s="10" t="n">
        <v>292</v>
      </c>
      <c r="J345" s="10"/>
      <c r="K345" s="10"/>
      <c r="L345" s="10"/>
      <c r="M345" s="10"/>
      <c r="N345" s="10"/>
      <c r="O345" s="10" t="n">
        <v>487</v>
      </c>
      <c r="P345" s="10"/>
      <c r="Q345" s="10"/>
      <c r="R345" s="10"/>
      <c r="S345" s="10" t="n">
        <v>5000</v>
      </c>
      <c r="T345" s="10"/>
      <c r="U345" s="10" t="n">
        <f aca="false">SUM(C345:T345)</f>
        <v>25706</v>
      </c>
    </row>
    <row r="346" customFormat="false" ht="14.65" hidden="false" customHeight="false" outlineLevel="0" collapsed="false">
      <c r="A346" s="3" t="s">
        <v>400</v>
      </c>
      <c r="B346" s="9" t="n">
        <v>338</v>
      </c>
      <c r="C346" s="10" t="n">
        <v>14713</v>
      </c>
      <c r="D346" s="10"/>
      <c r="E346" s="10" t="n">
        <v>1991</v>
      </c>
      <c r="F346" s="10"/>
      <c r="G346" s="10"/>
      <c r="H346" s="10"/>
      <c r="I346" s="10" t="n">
        <v>2217</v>
      </c>
      <c r="J346" s="10"/>
      <c r="K346" s="10" t="n">
        <v>2944</v>
      </c>
      <c r="L346" s="10"/>
      <c r="M346" s="10"/>
      <c r="N346" s="10"/>
      <c r="O346" s="10"/>
      <c r="P346" s="10"/>
      <c r="Q346" s="10" t="n">
        <v>9841</v>
      </c>
      <c r="R346" s="10"/>
      <c r="S346" s="10"/>
      <c r="T346" s="10"/>
      <c r="U346" s="10" t="n">
        <f aca="false">SUM(C346:T346)</f>
        <v>31706</v>
      </c>
    </row>
    <row r="347" customFormat="false" ht="14.65" hidden="false" customHeight="false" outlineLevel="0" collapsed="false">
      <c r="A347" s="3" t="s">
        <v>401</v>
      </c>
      <c r="B347" s="9" t="n">
        <v>339</v>
      </c>
      <c r="C347" s="10" t="n">
        <v>52885</v>
      </c>
      <c r="D347" s="10"/>
      <c r="E347" s="10" t="n">
        <v>1946</v>
      </c>
      <c r="F347" s="10" t="n">
        <v>3234</v>
      </c>
      <c r="G347" s="10" t="n">
        <v>93478</v>
      </c>
      <c r="H347" s="10"/>
      <c r="I347" s="10" t="n">
        <v>2406</v>
      </c>
      <c r="J347" s="10"/>
      <c r="K347" s="10"/>
      <c r="L347" s="10"/>
      <c r="M347" s="10"/>
      <c r="N347" s="10"/>
      <c r="O347" s="10" t="n">
        <v>55244</v>
      </c>
      <c r="P347" s="10"/>
      <c r="Q347" s="10"/>
      <c r="R347" s="10" t="n">
        <v>2110</v>
      </c>
      <c r="S347" s="10"/>
      <c r="T347" s="10"/>
      <c r="U347" s="10" t="n">
        <f aca="false">SUM(C347:T347)</f>
        <v>211303</v>
      </c>
    </row>
    <row r="348" customFormat="false" ht="14.65" hidden="false" customHeight="false" outlineLevel="0" collapsed="false">
      <c r="A348" s="3" t="s">
        <v>402</v>
      </c>
      <c r="B348" s="9" t="n">
        <v>340</v>
      </c>
      <c r="C348" s="10" t="n">
        <v>3453</v>
      </c>
      <c r="D348" s="10"/>
      <c r="E348" s="10" t="n">
        <v>465</v>
      </c>
      <c r="F348" s="10"/>
      <c r="G348" s="10"/>
      <c r="H348" s="10"/>
      <c r="I348" s="10" t="n">
        <v>400</v>
      </c>
      <c r="J348" s="10"/>
      <c r="K348" s="10"/>
      <c r="L348" s="10"/>
      <c r="M348" s="10"/>
      <c r="N348" s="10"/>
      <c r="O348" s="10" t="n">
        <v>12648</v>
      </c>
      <c r="P348" s="10"/>
      <c r="Q348" s="10"/>
      <c r="R348" s="10" t="n">
        <v>416</v>
      </c>
      <c r="S348" s="10"/>
      <c r="T348" s="10"/>
      <c r="U348" s="10" t="n">
        <f aca="false">SUM(C348:T348)</f>
        <v>17382</v>
      </c>
    </row>
    <row r="349" customFormat="false" ht="14.65" hidden="false" customHeight="false" outlineLevel="0" collapsed="false">
      <c r="A349" s="3" t="s">
        <v>403</v>
      </c>
      <c r="B349" s="9" t="n">
        <v>341</v>
      </c>
      <c r="C349" s="10" t="n">
        <v>49735</v>
      </c>
      <c r="D349" s="10"/>
      <c r="E349" s="10" t="n">
        <v>981</v>
      </c>
      <c r="F349" s="10"/>
      <c r="G349" s="10"/>
      <c r="H349" s="10"/>
      <c r="I349" s="10" t="n">
        <v>1459</v>
      </c>
      <c r="J349" s="10"/>
      <c r="K349" s="10"/>
      <c r="L349" s="10"/>
      <c r="M349" s="10"/>
      <c r="N349" s="10"/>
      <c r="O349" s="10" t="n">
        <v>8734</v>
      </c>
      <c r="P349" s="10"/>
      <c r="Q349" s="10"/>
      <c r="R349" s="10"/>
      <c r="S349" s="10"/>
      <c r="T349" s="10"/>
      <c r="U349" s="10" t="n">
        <f aca="false">SUM(C349:T349)</f>
        <v>60909</v>
      </c>
    </row>
    <row r="350" customFormat="false" ht="14.65" hidden="false" customHeight="false" outlineLevel="0" collapsed="false">
      <c r="A350" s="3" t="s">
        <v>404</v>
      </c>
      <c r="B350" s="9" t="n">
        <v>342</v>
      </c>
      <c r="C350" s="10" t="n">
        <v>35012</v>
      </c>
      <c r="D350" s="10"/>
      <c r="E350" s="10" t="n">
        <v>3100</v>
      </c>
      <c r="F350" s="10"/>
      <c r="G350" s="10"/>
      <c r="H350" s="10" t="n">
        <v>23309</v>
      </c>
      <c r="I350" s="10" t="n">
        <v>4346</v>
      </c>
      <c r="J350" s="10" t="n">
        <v>3600</v>
      </c>
      <c r="K350" s="10"/>
      <c r="L350" s="10"/>
      <c r="M350" s="10" t="n">
        <v>366430</v>
      </c>
      <c r="N350" s="10"/>
      <c r="O350" s="10"/>
      <c r="P350" s="10"/>
      <c r="Q350" s="10" t="n">
        <v>3978</v>
      </c>
      <c r="R350" s="10" t="n">
        <v>19916</v>
      </c>
      <c r="S350" s="10"/>
      <c r="T350" s="10"/>
      <c r="U350" s="10" t="n">
        <f aca="false">SUM(C350:T350)</f>
        <v>459691</v>
      </c>
    </row>
    <row r="351" customFormat="false" ht="14.65" hidden="false" customHeight="false" outlineLevel="0" collapsed="false">
      <c r="A351" s="3" t="s">
        <v>405</v>
      </c>
      <c r="B351" s="9" t="n">
        <v>343</v>
      </c>
      <c r="C351" s="10" t="n">
        <v>4055</v>
      </c>
      <c r="D351" s="10"/>
      <c r="E351" s="10" t="n">
        <v>1277</v>
      </c>
      <c r="F351" s="10"/>
      <c r="G351" s="10"/>
      <c r="H351" s="10"/>
      <c r="I351" s="10" t="n">
        <v>1228</v>
      </c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 t="n">
        <f aca="false">SUM(C351:T351)</f>
        <v>6560</v>
      </c>
    </row>
    <row r="352" customFormat="false" ht="14.65" hidden="false" customHeight="false" outlineLevel="0" collapsed="false">
      <c r="A352" s="3" t="s">
        <v>406</v>
      </c>
      <c r="B352" s="9" t="n">
        <v>344</v>
      </c>
      <c r="C352" s="10" t="n">
        <v>43561</v>
      </c>
      <c r="D352" s="10" t="n">
        <v>4061</v>
      </c>
      <c r="E352" s="10" t="n">
        <v>3009</v>
      </c>
      <c r="F352" s="10" t="n">
        <v>11836</v>
      </c>
      <c r="G352" s="10"/>
      <c r="H352" s="10"/>
      <c r="I352" s="10" t="n">
        <v>5162</v>
      </c>
      <c r="J352" s="10" t="n">
        <v>3988</v>
      </c>
      <c r="K352" s="10"/>
      <c r="L352" s="10"/>
      <c r="M352" s="10" t="n">
        <v>503570</v>
      </c>
      <c r="N352" s="10"/>
      <c r="O352" s="10"/>
      <c r="P352" s="10"/>
      <c r="Q352" s="10"/>
      <c r="R352" s="10" t="n">
        <v>9375</v>
      </c>
      <c r="S352" s="10"/>
      <c r="T352" s="10"/>
      <c r="U352" s="10" t="n">
        <f aca="false">SUM(C352:T352)</f>
        <v>584562</v>
      </c>
    </row>
    <row r="353" customFormat="false" ht="14.65" hidden="false" customHeight="false" outlineLevel="0" collapsed="false">
      <c r="A353" s="3" t="s">
        <v>407</v>
      </c>
      <c r="B353" s="9" t="n">
        <v>345</v>
      </c>
      <c r="C353" s="10" t="n">
        <v>4401</v>
      </c>
      <c r="D353" s="10"/>
      <c r="E353" s="10" t="n">
        <v>131</v>
      </c>
      <c r="F353" s="10"/>
      <c r="G353" s="10"/>
      <c r="H353" s="10"/>
      <c r="I353" s="10" t="n">
        <v>133</v>
      </c>
      <c r="J353" s="10"/>
      <c r="K353" s="10"/>
      <c r="L353" s="10"/>
      <c r="M353" s="10"/>
      <c r="N353" s="10"/>
      <c r="O353" s="10"/>
      <c r="P353" s="10"/>
      <c r="Q353" s="10"/>
      <c r="R353" s="10" t="n">
        <v>25</v>
      </c>
      <c r="S353" s="10"/>
      <c r="T353" s="10"/>
      <c r="U353" s="10" t="n">
        <f aca="false">SUM(C353:T353)</f>
        <v>4690</v>
      </c>
    </row>
    <row r="354" customFormat="false" ht="14.65" hidden="false" customHeight="false" outlineLevel="0" collapsed="false">
      <c r="A354" s="3" t="s">
        <v>408</v>
      </c>
      <c r="B354" s="9" t="n">
        <v>346</v>
      </c>
      <c r="C354" s="10"/>
      <c r="D354" s="10" t="n">
        <v>2080</v>
      </c>
      <c r="E354" s="10" t="n">
        <v>2199</v>
      </c>
      <c r="F354" s="10"/>
      <c r="G354" s="10" t="n">
        <v>174647</v>
      </c>
      <c r="H354" s="10" t="n">
        <v>6276</v>
      </c>
      <c r="I354" s="10" t="n">
        <v>3332</v>
      </c>
      <c r="J354" s="10" t="n">
        <v>3739</v>
      </c>
      <c r="K354" s="10"/>
      <c r="L354" s="10"/>
      <c r="M354" s="10" t="n">
        <v>525930</v>
      </c>
      <c r="N354" s="10"/>
      <c r="O354" s="10"/>
      <c r="P354" s="10"/>
      <c r="Q354" s="10" t="n">
        <v>12733</v>
      </c>
      <c r="R354" s="10" t="n">
        <v>516</v>
      </c>
      <c r="S354" s="10"/>
      <c r="T354" s="10"/>
      <c r="U354" s="10" t="n">
        <f aca="false">SUM(C354:T354)</f>
        <v>731452</v>
      </c>
    </row>
    <row r="355" customFormat="false" ht="14.65" hidden="false" customHeight="false" outlineLevel="0" collapsed="false">
      <c r="A355" s="3" t="s">
        <v>409</v>
      </c>
      <c r="B355" s="9" t="n">
        <v>347</v>
      </c>
      <c r="C355" s="10" t="n">
        <v>62288</v>
      </c>
      <c r="D355" s="10" t="n">
        <v>5309</v>
      </c>
      <c r="E355" s="10"/>
      <c r="F355" s="10" t="n">
        <v>9049</v>
      </c>
      <c r="G355" s="10" t="n">
        <v>259507</v>
      </c>
      <c r="H355" s="10"/>
      <c r="I355" s="10" t="n">
        <v>8267</v>
      </c>
      <c r="J355" s="10" t="n">
        <v>7467</v>
      </c>
      <c r="K355" s="10"/>
      <c r="L355" s="10"/>
      <c r="M355" s="10" t="n">
        <v>826596</v>
      </c>
      <c r="N355" s="10"/>
      <c r="O355" s="10"/>
      <c r="P355" s="10"/>
      <c r="Q355" s="10" t="n">
        <v>4725</v>
      </c>
      <c r="R355" s="10"/>
      <c r="S355" s="10"/>
      <c r="T355" s="10"/>
      <c r="U355" s="10" t="n">
        <f aca="false">SUM(C355:T355)</f>
        <v>1183208</v>
      </c>
    </row>
    <row r="356" customFormat="false" ht="14.65" hidden="false" customHeight="false" outlineLevel="0" collapsed="false">
      <c r="A356" s="3" t="s">
        <v>410</v>
      </c>
      <c r="B356" s="9" t="n">
        <v>348</v>
      </c>
      <c r="C356" s="10" t="n">
        <v>103432</v>
      </c>
      <c r="D356" s="10" t="n">
        <v>46328</v>
      </c>
      <c r="E356" s="10"/>
      <c r="F356" s="10" t="n">
        <v>169939</v>
      </c>
      <c r="G356" s="10"/>
      <c r="H356" s="10"/>
      <c r="I356" s="10" t="n">
        <v>25723</v>
      </c>
      <c r="J356" s="10"/>
      <c r="K356" s="10"/>
      <c r="L356" s="10"/>
      <c r="M356" s="10"/>
      <c r="N356" s="10"/>
      <c r="O356" s="10" t="n">
        <v>1043774</v>
      </c>
      <c r="P356" s="10"/>
      <c r="Q356" s="10" t="n">
        <v>79076</v>
      </c>
      <c r="R356" s="10" t="n">
        <v>1789</v>
      </c>
      <c r="S356" s="10"/>
      <c r="T356" s="10"/>
      <c r="U356" s="10" t="n">
        <f aca="false">SUM(C356:T356)</f>
        <v>1470061</v>
      </c>
    </row>
    <row r="357" customFormat="false" ht="14.65" hidden="false" customHeight="false" outlineLevel="0" collapsed="false">
      <c r="A357" s="3" t="s">
        <v>411</v>
      </c>
      <c r="B357" s="9" t="n">
        <v>349</v>
      </c>
      <c r="C357" s="10" t="n">
        <v>2733</v>
      </c>
      <c r="D357" s="10"/>
      <c r="E357" s="10" t="n">
        <v>354</v>
      </c>
      <c r="F357" s="10"/>
      <c r="G357" s="10"/>
      <c r="H357" s="10"/>
      <c r="I357" s="10" t="n">
        <v>238</v>
      </c>
      <c r="J357" s="10"/>
      <c r="K357" s="10"/>
      <c r="L357" s="10"/>
      <c r="M357" s="10"/>
      <c r="N357" s="10"/>
      <c r="O357" s="10"/>
      <c r="P357" s="10"/>
      <c r="Q357" s="10"/>
      <c r="R357" s="10" t="n">
        <v>168</v>
      </c>
      <c r="S357" s="10" t="n">
        <v>4233</v>
      </c>
      <c r="T357" s="10"/>
      <c r="U357" s="10" t="n">
        <f aca="false">SUM(C357:T357)</f>
        <v>7726</v>
      </c>
    </row>
    <row r="358" customFormat="false" ht="14.65" hidden="false" customHeight="false" outlineLevel="0" collapsed="false">
      <c r="A358" s="3" t="s">
        <v>412</v>
      </c>
      <c r="B358" s="9" t="n">
        <v>350</v>
      </c>
      <c r="C358" s="10" t="n">
        <v>36192</v>
      </c>
      <c r="D358" s="10"/>
      <c r="E358" s="10" t="n">
        <v>1338</v>
      </c>
      <c r="F358" s="10"/>
      <c r="G358" s="10"/>
      <c r="H358" s="10" t="n">
        <v>13357</v>
      </c>
      <c r="I358" s="10" t="n">
        <v>1717</v>
      </c>
      <c r="J358" s="10" t="n">
        <v>1781</v>
      </c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 t="n">
        <f aca="false">SUM(C358:T358)</f>
        <v>54385</v>
      </c>
    </row>
    <row r="359" customFormat="false" ht="14.65" hidden="false" customHeight="false" outlineLevel="0" collapsed="false">
      <c r="A359" s="3" t="s">
        <v>413</v>
      </c>
      <c r="B359" s="9" t="n">
        <v>351</v>
      </c>
      <c r="C359" s="10" t="n">
        <v>383080</v>
      </c>
      <c r="D359" s="10"/>
      <c r="E359" s="10" t="n">
        <v>3801</v>
      </c>
      <c r="F359" s="10"/>
      <c r="G359" s="10"/>
      <c r="H359" s="10" t="n">
        <v>75192</v>
      </c>
      <c r="I359" s="10" t="n">
        <v>6037</v>
      </c>
      <c r="J359" s="10"/>
      <c r="K359" s="10"/>
      <c r="L359" s="10"/>
      <c r="M359" s="10"/>
      <c r="N359" s="10"/>
      <c r="O359" s="10" t="n">
        <v>37712</v>
      </c>
      <c r="P359" s="10"/>
      <c r="Q359" s="10"/>
      <c r="R359" s="10" t="n">
        <v>21</v>
      </c>
      <c r="S359" s="10"/>
      <c r="T359" s="10"/>
      <c r="U359" s="10" t="n">
        <f aca="false">SUM(C359:T359)</f>
        <v>505843</v>
      </c>
    </row>
    <row r="360" customFormat="false" ht="14.65" hidden="false" customHeight="false" outlineLevel="0" collapsed="false"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</row>
    <row r="361" customFormat="false" ht="14.65" hidden="false" customHeight="false" outlineLevel="0" collapsed="false">
      <c r="A361" s="3" t="s">
        <v>440</v>
      </c>
      <c r="C361" s="10" t="n">
        <f aca="false">SUM(C9:C359)</f>
        <v>22441083</v>
      </c>
      <c r="D361" s="10" t="n">
        <f aca="false">SUM(D9:D359)</f>
        <v>1003737</v>
      </c>
      <c r="E361" s="10" t="n">
        <f aca="false">SUM(E9:E359)</f>
        <v>560821</v>
      </c>
      <c r="F361" s="10" t="n">
        <f aca="false">SUM(F9:F359)</f>
        <v>3129825</v>
      </c>
      <c r="G361" s="10" t="n">
        <f aca="false">SUM(G9:G359)</f>
        <v>12422050</v>
      </c>
      <c r="H361" s="10" t="n">
        <f aca="false">SUM(H9:H359)</f>
        <v>3652604</v>
      </c>
      <c r="I361" s="10" t="n">
        <f aca="false">SUM(I9:I359)</f>
        <v>1179849</v>
      </c>
      <c r="J361" s="10" t="n">
        <f aca="false">SUM(J9:J359)</f>
        <v>576907</v>
      </c>
      <c r="K361" s="10" t="n">
        <f aca="false">SUM(K9:K359)</f>
        <v>63750</v>
      </c>
      <c r="L361" s="10" t="n">
        <f aca="false">SUM(L9:L359)</f>
        <v>0</v>
      </c>
      <c r="M361" s="10" t="n">
        <f aca="false">SUM(M9:M359)</f>
        <v>115748275</v>
      </c>
      <c r="N361" s="10" t="n">
        <f aca="false">SUM(N9:N359)</f>
        <v>25000</v>
      </c>
      <c r="O361" s="10" t="n">
        <f aca="false">SUM(O9:O359)</f>
        <v>11463142</v>
      </c>
      <c r="P361" s="10" t="n">
        <f aca="false">SUM(P9:P359)</f>
        <v>1779602</v>
      </c>
      <c r="Q361" s="10" t="n">
        <f aca="false">SUM(Q9:Q359)</f>
        <v>2892694</v>
      </c>
      <c r="R361" s="10" t="n">
        <f aca="false">SUM(R9:R359)</f>
        <v>535649</v>
      </c>
      <c r="S361" s="10" t="n">
        <f aca="false">SUM(S9:S359)</f>
        <v>205483</v>
      </c>
      <c r="T361" s="10" t="n">
        <f aca="false">SUM(T9:T359)</f>
        <v>0</v>
      </c>
      <c r="U361" s="10" t="n">
        <f aca="false">SUM(C361:T361)</f>
        <v>17768047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 C9"/>
    </sheetView>
  </sheetViews>
  <sheetFormatPr defaultColWidth="15.76953125" defaultRowHeight="14.65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1" width="4.1"/>
    <col collapsed="false" customWidth="true" hidden="false" outlineLevel="0" max="3" min="3" style="1" width="9.1"/>
    <col collapsed="false" customWidth="true" hidden="false" outlineLevel="0" max="4" min="4" style="1" width="8.32"/>
    <col collapsed="false" customWidth="true" hidden="false" outlineLevel="0" max="5" min="5" style="1" width="6.32"/>
    <col collapsed="false" customWidth="true" hidden="false" outlineLevel="0" max="6" min="6" style="1" width="6.99"/>
    <col collapsed="false" customWidth="true" hidden="false" outlineLevel="0" max="7" min="7" style="1" width="8.32"/>
    <col collapsed="false" customWidth="true" hidden="false" outlineLevel="0" max="8" min="8" style="1" width="8.88"/>
    <col collapsed="false" customWidth="true" hidden="false" outlineLevel="0" max="9" min="9" style="1" width="6.65"/>
    <col collapsed="false" customWidth="true" hidden="false" outlineLevel="0" max="10" min="10" style="1" width="7.55"/>
    <col collapsed="false" customWidth="true" hidden="false" outlineLevel="0" max="11" min="11" style="1" width="8.88"/>
    <col collapsed="false" customWidth="true" hidden="false" outlineLevel="0" max="12" min="12" style="1" width="7.55"/>
    <col collapsed="false" customWidth="true" hidden="false" outlineLevel="0" max="13" min="13" style="1" width="7.66"/>
    <col collapsed="false" customWidth="true" hidden="false" outlineLevel="0" max="14" min="14" style="1" width="8.32"/>
    <col collapsed="false" customWidth="true" hidden="false" outlineLevel="0" max="15" min="15" style="1" width="8.99"/>
    <col collapsed="false" customWidth="true" hidden="false" outlineLevel="0" max="16" min="16" style="1" width="9.1"/>
    <col collapsed="false" customWidth="false" hidden="false" outlineLevel="0" max="257" min="17" style="1" width="15.77"/>
  </cols>
  <sheetData>
    <row r="1" customFormat="false" ht="14.65" hidden="false" customHeight="false" outlineLevel="0" collapsed="false">
      <c r="A1" s="2" t="s">
        <v>0</v>
      </c>
      <c r="B1" s="3"/>
      <c r="F1" s="3"/>
    </row>
    <row r="2" customFormat="false" ht="14.65" hidden="false" customHeight="false" outlineLevel="0" collapsed="false">
      <c r="A2" s="2" t="s">
        <v>1</v>
      </c>
      <c r="B2" s="3"/>
      <c r="F2" s="3"/>
    </row>
    <row r="3" customFormat="false" ht="14.65" hidden="false" customHeight="false" outlineLevel="0" collapsed="false">
      <c r="A3" s="2" t="s">
        <v>2</v>
      </c>
      <c r="B3" s="3"/>
    </row>
    <row r="4" customFormat="false" ht="14.65" hidden="false" customHeight="false" outlineLevel="0" collapsed="false">
      <c r="A4" s="2"/>
      <c r="F4" s="3"/>
    </row>
    <row r="5" customFormat="false" ht="14.65" hidden="false" customHeight="false" outlineLevel="0" collapsed="false">
      <c r="A5" s="2" t="s">
        <v>441</v>
      </c>
      <c r="B5" s="3"/>
    </row>
    <row r="6" s="4" customFormat="true" ht="14.65" hidden="false" customHeight="false" outlineLevel="0" collapsed="false">
      <c r="C6" s="5" t="s">
        <v>4</v>
      </c>
      <c r="D6" s="5" t="s">
        <v>5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442</v>
      </c>
    </row>
    <row r="7" s="8" customFormat="true" ht="58.95" hidden="false" customHeight="false" outlineLevel="0" collapsed="false">
      <c r="A7" s="6" t="s">
        <v>443</v>
      </c>
      <c r="B7" s="7" t="s">
        <v>33</v>
      </c>
      <c r="C7" s="7" t="s">
        <v>34</v>
      </c>
      <c r="D7" s="7" t="s">
        <v>444</v>
      </c>
      <c r="E7" s="7" t="s">
        <v>37</v>
      </c>
      <c r="F7" s="7" t="s">
        <v>38</v>
      </c>
      <c r="G7" s="7" t="s">
        <v>445</v>
      </c>
      <c r="H7" s="7" t="s">
        <v>446</v>
      </c>
      <c r="I7" s="7" t="s">
        <v>41</v>
      </c>
      <c r="J7" s="7" t="s">
        <v>42</v>
      </c>
      <c r="K7" s="7" t="s">
        <v>447</v>
      </c>
      <c r="L7" s="7" t="s">
        <v>44</v>
      </c>
      <c r="M7" s="7" t="s">
        <v>45</v>
      </c>
      <c r="N7" s="7" t="s">
        <v>448</v>
      </c>
      <c r="O7" s="7" t="s">
        <v>436</v>
      </c>
      <c r="P7" s="7" t="s">
        <v>62</v>
      </c>
    </row>
    <row r="9" customFormat="false" ht="14.65" hidden="false" customHeight="false" outlineLevel="0" collapsed="false">
      <c r="A9" s="3" t="s">
        <v>449</v>
      </c>
      <c r="B9" s="9" t="n">
        <v>701</v>
      </c>
      <c r="C9" s="9" t="n">
        <v>732676</v>
      </c>
      <c r="D9" s="9" t="n">
        <v>826768</v>
      </c>
      <c r="F9" s="9" t="n">
        <v>8908</v>
      </c>
      <c r="H9" s="9" t="n">
        <v>2983</v>
      </c>
      <c r="I9" s="9" t="n">
        <v>932</v>
      </c>
      <c r="J9" s="9" t="n">
        <v>41605</v>
      </c>
      <c r="K9" s="9" t="n">
        <v>293598</v>
      </c>
      <c r="N9" s="9" t="n">
        <v>386282</v>
      </c>
      <c r="P9" s="10" t="n">
        <f aca="false">SUM(C9:O9)</f>
        <v>2293752</v>
      </c>
    </row>
    <row r="10" customFormat="false" ht="14.65" hidden="false" customHeight="false" outlineLevel="0" collapsed="false">
      <c r="A10" s="3" t="s">
        <v>450</v>
      </c>
      <c r="B10" s="9" t="n">
        <v>702</v>
      </c>
      <c r="C10" s="9" t="n">
        <v>2116460</v>
      </c>
      <c r="D10" s="9" t="n">
        <v>2466421</v>
      </c>
      <c r="F10" s="9" t="n">
        <v>11645</v>
      </c>
      <c r="G10" s="9" t="n">
        <v>444001</v>
      </c>
      <c r="H10" s="9" t="n">
        <v>3222</v>
      </c>
      <c r="I10" s="9" t="n">
        <v>1134</v>
      </c>
      <c r="K10" s="9" t="n">
        <v>19654</v>
      </c>
      <c r="L10" s="9" t="n">
        <v>33494</v>
      </c>
      <c r="N10" s="9" t="n">
        <v>380412</v>
      </c>
      <c r="O10" s="9" t="n">
        <v>-15</v>
      </c>
      <c r="P10" s="10" t="n">
        <f aca="false">SUM(C10:O10)</f>
        <v>5476428</v>
      </c>
    </row>
    <row r="11" customFormat="false" ht="14.65" hidden="false" customHeight="false" outlineLevel="0" collapsed="false">
      <c r="A11" s="3" t="s">
        <v>451</v>
      </c>
      <c r="B11" s="9" t="n">
        <v>703</v>
      </c>
      <c r="C11" s="9" t="n">
        <v>2231489</v>
      </c>
      <c r="D11" s="9" t="n">
        <v>1716258</v>
      </c>
      <c r="F11" s="9" t="n">
        <v>7249</v>
      </c>
      <c r="H11" s="9" t="n">
        <v>2622</v>
      </c>
      <c r="I11" s="9" t="n">
        <v>1200</v>
      </c>
      <c r="J11" s="9" t="n">
        <v>135765</v>
      </c>
      <c r="K11" s="9" t="n">
        <v>62202</v>
      </c>
      <c r="L11" s="9" t="n">
        <v>81194</v>
      </c>
      <c r="N11" s="9" t="n">
        <v>436284</v>
      </c>
      <c r="P11" s="10" t="n">
        <f aca="false">SUM(C11:O11)</f>
        <v>4674263</v>
      </c>
    </row>
    <row r="12" customFormat="false" ht="14.65" hidden="false" customHeight="false" outlineLevel="0" collapsed="false">
      <c r="A12" s="3" t="s">
        <v>452</v>
      </c>
      <c r="B12" s="9" t="n">
        <v>704</v>
      </c>
      <c r="C12" s="9" t="n">
        <v>1263128</v>
      </c>
      <c r="D12" s="9" t="n">
        <v>2157987</v>
      </c>
      <c r="F12" s="9" t="n">
        <v>11896</v>
      </c>
      <c r="G12" s="9" t="n">
        <v>492088</v>
      </c>
      <c r="H12" s="9" t="n">
        <v>3846</v>
      </c>
      <c r="I12" s="9" t="n">
        <v>1187</v>
      </c>
      <c r="J12" s="9" t="n">
        <v>25581</v>
      </c>
      <c r="K12" s="9" t="n">
        <v>35256</v>
      </c>
      <c r="L12" s="9" t="n">
        <v>14320</v>
      </c>
      <c r="N12" s="9" t="n">
        <v>537433</v>
      </c>
      <c r="P12" s="10" t="n">
        <f aca="false">SUM(C12:O12)</f>
        <v>4542722</v>
      </c>
    </row>
    <row r="13" customFormat="false" ht="14.65" hidden="false" customHeight="false" outlineLevel="0" collapsed="false">
      <c r="A13" s="3" t="s">
        <v>453</v>
      </c>
      <c r="B13" s="9" t="n">
        <v>717</v>
      </c>
      <c r="C13" s="9" t="n">
        <v>112399</v>
      </c>
      <c r="D13" s="9" t="n">
        <v>171914</v>
      </c>
      <c r="F13" s="9" t="n">
        <v>3670</v>
      </c>
      <c r="G13" s="9" t="n">
        <v>36444</v>
      </c>
      <c r="H13" s="9" t="n">
        <v>406</v>
      </c>
      <c r="I13" s="9" t="n">
        <v>128</v>
      </c>
      <c r="J13" s="9" t="n">
        <v>2394</v>
      </c>
      <c r="N13" s="9" t="n">
        <v>82856</v>
      </c>
      <c r="P13" s="10" t="n">
        <f aca="false">SUM(C13:O13)</f>
        <v>410211</v>
      </c>
    </row>
    <row r="14" customFormat="false" ht="14.65" hidden="false" customHeight="false" outlineLevel="0" collapsed="false">
      <c r="A14" s="3" t="s">
        <v>454</v>
      </c>
      <c r="B14" s="9" t="n">
        <v>770</v>
      </c>
      <c r="C14" s="9" t="n">
        <v>1522952</v>
      </c>
      <c r="D14" s="9" t="n">
        <v>855803</v>
      </c>
      <c r="F14" s="9" t="n">
        <v>10341</v>
      </c>
      <c r="H14" s="9" t="n">
        <v>1661</v>
      </c>
      <c r="I14" s="9" t="n">
        <v>727</v>
      </c>
      <c r="J14" s="9" t="n">
        <v>434</v>
      </c>
      <c r="K14" s="9" t="n">
        <v>107640</v>
      </c>
      <c r="L14" s="9" t="n">
        <v>5726</v>
      </c>
      <c r="N14" s="9" t="n">
        <v>436295</v>
      </c>
      <c r="P14" s="10" t="n">
        <f aca="false">SUM(C14:O14)</f>
        <v>2941579</v>
      </c>
    </row>
    <row r="15" customFormat="false" ht="14.65" hidden="false" customHeight="false" outlineLevel="0" collapsed="false">
      <c r="A15" s="3" t="s">
        <v>455</v>
      </c>
      <c r="B15" s="9" t="n">
        <v>705</v>
      </c>
      <c r="C15" s="9" t="n">
        <v>2699934</v>
      </c>
      <c r="D15" s="9" t="n">
        <v>2187698</v>
      </c>
      <c r="F15" s="9" t="n">
        <v>16184</v>
      </c>
      <c r="G15" s="9" t="n">
        <v>1016610</v>
      </c>
      <c r="H15" s="9" t="n">
        <v>3810</v>
      </c>
      <c r="I15" s="9" t="n">
        <v>1024</v>
      </c>
      <c r="J15" s="9" t="n">
        <v>26443</v>
      </c>
      <c r="K15" s="9" t="n">
        <v>80345</v>
      </c>
      <c r="L15" s="9" t="n">
        <v>11003</v>
      </c>
      <c r="N15" s="9" t="n">
        <v>278343</v>
      </c>
      <c r="P15" s="10" t="n">
        <f aca="false">SUM(C15:O15)</f>
        <v>6321394</v>
      </c>
    </row>
    <row r="16" customFormat="false" ht="14.65" hidden="false" customHeight="false" outlineLevel="0" collapsed="false">
      <c r="A16" s="3" t="s">
        <v>456</v>
      </c>
      <c r="B16" s="9" t="n">
        <v>706</v>
      </c>
      <c r="C16" s="9" t="n">
        <v>712346</v>
      </c>
      <c r="D16" s="9" t="n">
        <v>747165</v>
      </c>
      <c r="F16" s="9" t="n">
        <v>20660</v>
      </c>
      <c r="H16" s="9" t="n">
        <v>2857</v>
      </c>
      <c r="I16" s="9" t="n">
        <v>1101</v>
      </c>
      <c r="J16" s="9" t="n">
        <v>22225</v>
      </c>
      <c r="K16" s="9" t="n">
        <v>13344</v>
      </c>
      <c r="L16" s="9" t="n">
        <v>32340</v>
      </c>
      <c r="N16" s="9" t="n">
        <v>515691</v>
      </c>
      <c r="O16" s="9" t="n">
        <v>-476</v>
      </c>
      <c r="P16" s="10" t="n">
        <f aca="false">SUM(C16:O16)</f>
        <v>2067253</v>
      </c>
    </row>
    <row r="17" customFormat="false" ht="14.65" hidden="false" customHeight="false" outlineLevel="0" collapsed="false">
      <c r="A17" s="3" t="s">
        <v>457</v>
      </c>
      <c r="B17" s="9" t="n">
        <v>707</v>
      </c>
      <c r="C17" s="9" t="n">
        <v>264226</v>
      </c>
      <c r="D17" s="9" t="n">
        <v>305794</v>
      </c>
      <c r="F17" s="9" t="n">
        <v>2431</v>
      </c>
      <c r="H17" s="9" t="n">
        <v>513</v>
      </c>
      <c r="I17" s="9" t="n">
        <v>249</v>
      </c>
      <c r="J17" s="9" t="n">
        <v>8196</v>
      </c>
      <c r="N17" s="9" t="n">
        <v>91682</v>
      </c>
      <c r="O17" s="9" t="n">
        <v>-120</v>
      </c>
      <c r="P17" s="10" t="n">
        <f aca="false">SUM(C17:O17)</f>
        <v>672971</v>
      </c>
    </row>
    <row r="18" customFormat="false" ht="14.65" hidden="false" customHeight="false" outlineLevel="0" collapsed="false">
      <c r="A18" s="3" t="s">
        <v>458</v>
      </c>
      <c r="B18" s="9" t="n">
        <v>765</v>
      </c>
      <c r="C18" s="9" t="n">
        <v>2016274</v>
      </c>
      <c r="D18" s="9" t="n">
        <v>2703009</v>
      </c>
      <c r="F18" s="9" t="n">
        <v>7598</v>
      </c>
      <c r="H18" s="9" t="n">
        <v>3164</v>
      </c>
      <c r="I18" s="9" t="n">
        <v>1014</v>
      </c>
      <c r="J18" s="9" t="n">
        <v>17691</v>
      </c>
      <c r="K18" s="9" t="n">
        <v>381206</v>
      </c>
      <c r="L18" s="9" t="n">
        <v>26807</v>
      </c>
      <c r="N18" s="9" t="n">
        <v>212181</v>
      </c>
      <c r="P18" s="10" t="n">
        <f aca="false">SUM(C18:O18)</f>
        <v>5368944</v>
      </c>
    </row>
    <row r="19" customFormat="false" ht="14.65" hidden="false" customHeight="false" outlineLevel="0" collapsed="false">
      <c r="A19" s="3" t="s">
        <v>459</v>
      </c>
      <c r="B19" s="9" t="n">
        <v>708</v>
      </c>
      <c r="C19" s="9" t="n">
        <v>1681238</v>
      </c>
      <c r="D19" s="9" t="n">
        <v>852770</v>
      </c>
      <c r="F19" s="9" t="n">
        <v>5788</v>
      </c>
      <c r="G19" s="9" t="n">
        <v>404941</v>
      </c>
      <c r="H19" s="9" t="n">
        <v>1308</v>
      </c>
      <c r="I19" s="9" t="n">
        <v>534</v>
      </c>
      <c r="K19" s="9" t="n">
        <v>337054</v>
      </c>
      <c r="N19" s="9" t="n">
        <v>293139</v>
      </c>
      <c r="O19" s="9" t="n">
        <v>-4986</v>
      </c>
      <c r="P19" s="10" t="n">
        <f aca="false">SUM(C19:O19)</f>
        <v>3571786</v>
      </c>
    </row>
    <row r="20" customFormat="false" ht="14.65" hidden="false" customHeight="false" outlineLevel="0" collapsed="false">
      <c r="A20" s="3" t="s">
        <v>460</v>
      </c>
      <c r="B20" s="9" t="n">
        <v>709</v>
      </c>
      <c r="C20" s="9" t="n">
        <v>2141702</v>
      </c>
      <c r="D20" s="9" t="n">
        <v>590532</v>
      </c>
      <c r="F20" s="9" t="n">
        <v>9579</v>
      </c>
      <c r="G20" s="9" t="n">
        <v>35423</v>
      </c>
      <c r="H20" s="9" t="n">
        <v>1407</v>
      </c>
      <c r="I20" s="9" t="n">
        <v>820</v>
      </c>
      <c r="K20" s="9" t="n">
        <v>687349</v>
      </c>
      <c r="N20" s="9" t="n">
        <v>306082</v>
      </c>
      <c r="O20" s="9" t="n">
        <v>-17092</v>
      </c>
      <c r="P20" s="10" t="n">
        <f aca="false">SUM(C20:O20)</f>
        <v>3755802</v>
      </c>
    </row>
    <row r="21" customFormat="false" ht="14.65" hidden="false" customHeight="false" outlineLevel="0" collapsed="false">
      <c r="A21" s="3" t="s">
        <v>461</v>
      </c>
      <c r="B21" s="9" t="n">
        <v>710</v>
      </c>
      <c r="C21" s="9" t="n">
        <v>1225161</v>
      </c>
      <c r="D21" s="9" t="n">
        <v>1540646</v>
      </c>
      <c r="F21" s="9" t="n">
        <v>6022</v>
      </c>
      <c r="H21" s="9" t="n">
        <v>2244</v>
      </c>
      <c r="I21" s="9" t="n">
        <v>669</v>
      </c>
      <c r="J21" s="9" t="n">
        <v>22265</v>
      </c>
      <c r="L21" s="9" t="n">
        <v>13919</v>
      </c>
      <c r="N21" s="9" t="n">
        <v>235239</v>
      </c>
      <c r="P21" s="10" t="n">
        <f aca="false">SUM(C21:O21)</f>
        <v>3046165</v>
      </c>
    </row>
    <row r="22" customFormat="false" ht="14.65" hidden="false" customHeight="false" outlineLevel="0" collapsed="false">
      <c r="A22" s="3" t="s">
        <v>462</v>
      </c>
      <c r="B22" s="9" t="n">
        <v>810</v>
      </c>
      <c r="C22" s="9" t="n">
        <v>498916</v>
      </c>
      <c r="F22" s="9" t="n">
        <v>1672</v>
      </c>
      <c r="H22" s="9" t="n">
        <v>425</v>
      </c>
      <c r="I22" s="9" t="n">
        <v>310</v>
      </c>
      <c r="J22" s="9" t="n">
        <v>46662</v>
      </c>
      <c r="K22" s="9" t="n">
        <v>52266</v>
      </c>
      <c r="L22" s="9" t="n">
        <v>6251</v>
      </c>
      <c r="P22" s="10" t="n">
        <f aca="false">SUM(C22:O22)</f>
        <v>606502</v>
      </c>
    </row>
    <row r="23" customFormat="false" ht="14.65" hidden="false" customHeight="false" outlineLevel="0" collapsed="false">
      <c r="A23" s="3" t="s">
        <v>463</v>
      </c>
      <c r="B23" s="9" t="n">
        <v>771</v>
      </c>
      <c r="C23" s="9" t="n">
        <v>1703890</v>
      </c>
      <c r="D23" s="9" t="n">
        <v>1247899</v>
      </c>
      <c r="F23" s="9" t="n">
        <v>5044</v>
      </c>
      <c r="G23" s="9" t="n">
        <v>40389</v>
      </c>
      <c r="H23" s="9" t="n">
        <v>1277</v>
      </c>
      <c r="I23" s="9" t="n">
        <v>531</v>
      </c>
      <c r="L23" s="9" t="n">
        <v>2605</v>
      </c>
      <c r="N23" s="9" t="n">
        <v>281911</v>
      </c>
      <c r="P23" s="10" t="n">
        <f aca="false">SUM(C23:O23)</f>
        <v>3283546</v>
      </c>
    </row>
    <row r="24" customFormat="false" ht="14.65" hidden="false" customHeight="false" outlineLevel="0" collapsed="false">
      <c r="A24" s="3" t="s">
        <v>464</v>
      </c>
      <c r="B24" s="9" t="n">
        <v>711</v>
      </c>
      <c r="C24" s="9" t="n">
        <v>372540</v>
      </c>
      <c r="D24" s="9" t="n">
        <v>333703</v>
      </c>
      <c r="F24" s="9" t="n">
        <v>7423</v>
      </c>
      <c r="G24" s="9" t="n">
        <v>53612</v>
      </c>
      <c r="H24" s="9" t="n">
        <v>1075</v>
      </c>
      <c r="I24" s="9" t="n">
        <v>294</v>
      </c>
      <c r="J24" s="9" t="n">
        <v>2709</v>
      </c>
      <c r="K24" s="9" t="n">
        <v>23826</v>
      </c>
      <c r="L24" s="9" t="n">
        <v>25347</v>
      </c>
      <c r="N24" s="9" t="n">
        <v>116124</v>
      </c>
      <c r="O24" s="9" t="n">
        <v>-1135</v>
      </c>
      <c r="P24" s="10" t="n">
        <f aca="false">SUM(C24:O24)</f>
        <v>935518</v>
      </c>
    </row>
    <row r="25" customFormat="false" ht="14.65" hidden="false" customHeight="false" outlineLevel="0" collapsed="false">
      <c r="A25" s="3" t="s">
        <v>465</v>
      </c>
      <c r="B25" s="9" t="n">
        <v>779</v>
      </c>
      <c r="C25" s="9" t="n">
        <v>1171782</v>
      </c>
      <c r="D25" s="9" t="n">
        <v>304748</v>
      </c>
      <c r="F25" s="9" t="n">
        <v>3706</v>
      </c>
      <c r="H25" s="9" t="n">
        <v>885</v>
      </c>
      <c r="I25" s="9" t="n">
        <v>572</v>
      </c>
      <c r="K25" s="9" t="n">
        <v>384651</v>
      </c>
      <c r="L25" s="9" t="n">
        <v>13806</v>
      </c>
      <c r="N25" s="9" t="n">
        <v>330520</v>
      </c>
      <c r="O25" s="9" t="n">
        <v>-3045</v>
      </c>
      <c r="P25" s="10" t="n">
        <f aca="false">SUM(C25:O25)</f>
        <v>2207625</v>
      </c>
    </row>
    <row r="26" customFormat="false" ht="14.65" hidden="false" customHeight="false" outlineLevel="0" collapsed="false">
      <c r="A26" s="3" t="s">
        <v>466</v>
      </c>
      <c r="B26" s="9" t="n">
        <v>712</v>
      </c>
      <c r="C26" s="9" t="n">
        <v>1080089</v>
      </c>
      <c r="D26" s="9" t="n">
        <v>2638738</v>
      </c>
      <c r="F26" s="9" t="n">
        <v>14037</v>
      </c>
      <c r="H26" s="9" t="n">
        <v>3865</v>
      </c>
      <c r="I26" s="9" t="n">
        <v>1219</v>
      </c>
      <c r="J26" s="9" t="n">
        <v>18666</v>
      </c>
      <c r="K26" s="9" t="n">
        <v>678862</v>
      </c>
      <c r="L26" s="9" t="n">
        <v>13632</v>
      </c>
      <c r="N26" s="9" t="n">
        <v>821908</v>
      </c>
      <c r="O26" s="9" t="n">
        <v>-5044</v>
      </c>
      <c r="P26" s="10" t="n">
        <f aca="false">SUM(C26:O26)</f>
        <v>5265972</v>
      </c>
    </row>
    <row r="27" customFormat="false" ht="14.65" hidden="false" customHeight="false" outlineLevel="0" collapsed="false">
      <c r="A27" s="3" t="s">
        <v>467</v>
      </c>
      <c r="B27" s="9" t="n">
        <v>632</v>
      </c>
      <c r="C27" s="9" t="n">
        <v>89913</v>
      </c>
      <c r="D27" s="9" t="n">
        <v>124643</v>
      </c>
      <c r="F27" s="9" t="n">
        <v>1124</v>
      </c>
      <c r="H27" s="9" t="n">
        <v>349</v>
      </c>
      <c r="I27" s="9" t="n">
        <v>78</v>
      </c>
      <c r="J27" s="9" t="n">
        <v>3928</v>
      </c>
      <c r="L27" s="9" t="n">
        <v>1063</v>
      </c>
      <c r="N27" s="9" t="n">
        <v>56469</v>
      </c>
      <c r="P27" s="10" t="n">
        <f aca="false">SUM(C27:O27)</f>
        <v>277567</v>
      </c>
    </row>
    <row r="28" customFormat="false" ht="14.65" hidden="false" customHeight="false" outlineLevel="0" collapsed="false">
      <c r="A28" s="3" t="s">
        <v>468</v>
      </c>
      <c r="B28" s="9" t="n">
        <v>713</v>
      </c>
      <c r="C28" s="9" t="n">
        <v>466567</v>
      </c>
      <c r="D28" s="9" t="n">
        <v>437205</v>
      </c>
      <c r="E28" s="9" t="n">
        <v>205018</v>
      </c>
      <c r="F28" s="9" t="n">
        <v>4310</v>
      </c>
      <c r="H28" s="9" t="n">
        <v>1484</v>
      </c>
      <c r="I28" s="9" t="n">
        <v>538</v>
      </c>
      <c r="J28" s="9" t="n">
        <v>34403</v>
      </c>
      <c r="K28" s="9" t="n">
        <v>250896</v>
      </c>
      <c r="L28" s="9" t="n">
        <v>3416</v>
      </c>
      <c r="N28" s="9" t="n">
        <v>280367</v>
      </c>
      <c r="P28" s="10" t="n">
        <f aca="false">SUM(C28:O28)</f>
        <v>1684204</v>
      </c>
    </row>
    <row r="29" customFormat="false" ht="14.65" hidden="false" customHeight="false" outlineLevel="0" collapsed="false">
      <c r="A29" s="3" t="s">
        <v>469</v>
      </c>
      <c r="B29" s="9" t="n">
        <v>714</v>
      </c>
      <c r="C29" s="9" t="n">
        <v>1472442</v>
      </c>
      <c r="D29" s="9" t="n">
        <v>1265184</v>
      </c>
      <c r="F29" s="9" t="n">
        <v>24517</v>
      </c>
      <c r="G29" s="9" t="n">
        <v>287436</v>
      </c>
      <c r="H29" s="9" t="n">
        <v>7133</v>
      </c>
      <c r="I29" s="9" t="n">
        <v>2081</v>
      </c>
      <c r="J29" s="9" t="n">
        <v>57787</v>
      </c>
      <c r="K29" s="9" t="n">
        <v>241363</v>
      </c>
      <c r="L29" s="9" t="n">
        <v>51831</v>
      </c>
      <c r="N29" s="9" t="n">
        <v>655752</v>
      </c>
      <c r="O29" s="9" t="n">
        <v>-7278</v>
      </c>
      <c r="P29" s="10" t="n">
        <f aca="false">SUM(C29:O29)</f>
        <v>4058248</v>
      </c>
    </row>
    <row r="30" customFormat="false" ht="14.65" hidden="false" customHeight="false" outlineLevel="0" collapsed="false">
      <c r="A30" s="3" t="s">
        <v>470</v>
      </c>
      <c r="B30" s="9" t="n">
        <v>715</v>
      </c>
      <c r="C30" s="9" t="n">
        <v>2769983</v>
      </c>
      <c r="D30" s="9" t="n">
        <v>3527686</v>
      </c>
      <c r="F30" s="9" t="n">
        <v>24255</v>
      </c>
      <c r="H30" s="9" t="n">
        <v>4608</v>
      </c>
      <c r="I30" s="9" t="n">
        <v>1478</v>
      </c>
      <c r="J30" s="9" t="n">
        <v>76172</v>
      </c>
      <c r="K30" s="9" t="n">
        <v>564427</v>
      </c>
      <c r="L30" s="9" t="n">
        <v>30707</v>
      </c>
      <c r="M30" s="9" t="n">
        <v>843</v>
      </c>
      <c r="N30" s="9" t="n">
        <v>384213</v>
      </c>
      <c r="P30" s="10" t="n">
        <f aca="false">SUM(C30:O30)</f>
        <v>7384372</v>
      </c>
    </row>
    <row r="31" customFormat="false" ht="14.65" hidden="false" customHeight="false" outlineLevel="0" collapsed="false">
      <c r="A31" s="3" t="s">
        <v>471</v>
      </c>
      <c r="B31" s="9" t="n">
        <v>716</v>
      </c>
      <c r="C31" s="9" t="n">
        <v>305097</v>
      </c>
      <c r="D31" s="9" t="n">
        <v>308964</v>
      </c>
      <c r="E31" s="9" t="n">
        <v>157015</v>
      </c>
      <c r="F31" s="9" t="n">
        <v>2053</v>
      </c>
      <c r="H31" s="9" t="n">
        <v>1061</v>
      </c>
      <c r="I31" s="9" t="n">
        <v>486</v>
      </c>
      <c r="K31" s="9" t="n">
        <v>46537</v>
      </c>
      <c r="L31" s="9" t="n">
        <v>11872</v>
      </c>
      <c r="N31" s="9" t="n">
        <v>297149</v>
      </c>
      <c r="P31" s="10" t="n">
        <f aca="false">SUM(C31:O31)</f>
        <v>1130234</v>
      </c>
    </row>
    <row r="32" customFormat="false" ht="14.65" hidden="false" customHeight="false" outlineLevel="0" collapsed="false">
      <c r="A32" s="3" t="s">
        <v>472</v>
      </c>
      <c r="B32" s="9" t="n">
        <v>780</v>
      </c>
      <c r="C32" s="9" t="n">
        <v>2704708</v>
      </c>
      <c r="D32" s="9" t="n">
        <v>3417610</v>
      </c>
      <c r="F32" s="9" t="n">
        <v>42101</v>
      </c>
      <c r="G32" s="9" t="n">
        <v>264150</v>
      </c>
      <c r="H32" s="9" t="n">
        <v>5336</v>
      </c>
      <c r="I32" s="9" t="n">
        <v>1354</v>
      </c>
      <c r="J32" s="9" t="n">
        <v>48209</v>
      </c>
      <c r="K32" s="9" t="n">
        <v>1548664</v>
      </c>
      <c r="L32" s="9" t="n">
        <v>43591</v>
      </c>
      <c r="N32" s="9" t="n">
        <v>592366</v>
      </c>
      <c r="P32" s="10" t="n">
        <f aca="false">SUM(C32:O32)</f>
        <v>8668089</v>
      </c>
    </row>
    <row r="33" customFormat="false" ht="14.65" hidden="false" customHeight="false" outlineLevel="0" collapsed="false">
      <c r="A33" s="3" t="s">
        <v>473</v>
      </c>
      <c r="B33" s="9" t="n">
        <v>820</v>
      </c>
      <c r="C33" s="9" t="n">
        <v>1026536</v>
      </c>
      <c r="F33" s="9" t="n">
        <v>1977</v>
      </c>
      <c r="G33" s="9" t="n">
        <v>307116</v>
      </c>
      <c r="H33" s="9" t="n">
        <v>485</v>
      </c>
      <c r="I33" s="9" t="n">
        <v>541</v>
      </c>
      <c r="J33" s="9" t="n">
        <v>32571</v>
      </c>
      <c r="K33" s="9" t="n">
        <v>6960</v>
      </c>
      <c r="L33" s="9" t="n">
        <v>1882</v>
      </c>
      <c r="P33" s="10" t="n">
        <f aca="false">SUM(C33:O33)</f>
        <v>1378068</v>
      </c>
    </row>
    <row r="34" customFormat="false" ht="14.65" hidden="false" customHeight="false" outlineLevel="0" collapsed="false">
      <c r="A34" s="3" t="s">
        <v>474</v>
      </c>
      <c r="B34" s="9" t="n">
        <v>782</v>
      </c>
      <c r="C34" s="9" t="n">
        <v>646979</v>
      </c>
      <c r="D34" s="9" t="n">
        <v>825096</v>
      </c>
      <c r="F34" s="9" t="n">
        <v>3633</v>
      </c>
      <c r="G34" s="9" t="n">
        <v>11793</v>
      </c>
      <c r="H34" s="9" t="n">
        <v>806</v>
      </c>
      <c r="I34" s="9" t="n">
        <v>546</v>
      </c>
      <c r="K34" s="9" t="n">
        <v>384191</v>
      </c>
      <c r="L34" s="9" t="n">
        <v>33081</v>
      </c>
      <c r="N34" s="9" t="n">
        <v>301858</v>
      </c>
      <c r="P34" s="10" t="n">
        <f aca="false">SUM(C34:O34)</f>
        <v>2207983</v>
      </c>
    </row>
    <row r="35" customFormat="false" ht="14.65" hidden="false" customHeight="false" outlineLevel="0" collapsed="false">
      <c r="A35" s="3" t="s">
        <v>475</v>
      </c>
      <c r="B35" s="9" t="n">
        <v>718</v>
      </c>
      <c r="C35" s="9" t="n">
        <v>977723</v>
      </c>
      <c r="D35" s="9" t="n">
        <v>1548383</v>
      </c>
      <c r="F35" s="9" t="n">
        <v>8160</v>
      </c>
      <c r="G35" s="9" t="n">
        <v>291320</v>
      </c>
      <c r="H35" s="9" t="n">
        <v>3038</v>
      </c>
      <c r="I35" s="9" t="n">
        <v>1023</v>
      </c>
      <c r="J35" s="9" t="n">
        <v>887</v>
      </c>
      <c r="K35" s="9" t="n">
        <v>452517</v>
      </c>
      <c r="L35" s="9" t="n">
        <v>111172</v>
      </c>
      <c r="N35" s="9" t="n">
        <v>321884</v>
      </c>
      <c r="P35" s="10" t="n">
        <f aca="false">SUM(C35:O35)</f>
        <v>3716107</v>
      </c>
    </row>
    <row r="36" customFormat="false" ht="14.65" hidden="false" customHeight="false" outlineLevel="0" collapsed="false">
      <c r="A36" s="3" t="s">
        <v>476</v>
      </c>
      <c r="B36" s="9" t="n">
        <v>720</v>
      </c>
      <c r="C36" s="9" t="n">
        <v>222207</v>
      </c>
      <c r="D36" s="9" t="n">
        <v>348884</v>
      </c>
      <c r="F36" s="9" t="n">
        <v>7048</v>
      </c>
      <c r="H36" s="9" t="n">
        <v>955</v>
      </c>
      <c r="I36" s="9" t="n">
        <v>382</v>
      </c>
      <c r="J36" s="9" t="n">
        <v>10436</v>
      </c>
      <c r="K36" s="9" t="n">
        <v>41081</v>
      </c>
      <c r="P36" s="10" t="n">
        <f aca="false">SUM(C36:O36)</f>
        <v>630993</v>
      </c>
    </row>
    <row r="37" customFormat="false" ht="14.65" hidden="false" customHeight="false" outlineLevel="0" collapsed="false">
      <c r="A37" s="3" t="s">
        <v>477</v>
      </c>
      <c r="B37" s="9" t="n">
        <v>721</v>
      </c>
      <c r="C37" s="9" t="n">
        <v>989403</v>
      </c>
      <c r="D37" s="9" t="n">
        <v>2100754</v>
      </c>
      <c r="F37" s="9" t="n">
        <v>8755</v>
      </c>
      <c r="G37" s="9" t="n">
        <v>245566</v>
      </c>
      <c r="H37" s="9" t="n">
        <v>2813</v>
      </c>
      <c r="I37" s="9" t="n">
        <v>1034</v>
      </c>
      <c r="J37" s="9" t="n">
        <v>50430</v>
      </c>
      <c r="K37" s="9" t="n">
        <v>105113</v>
      </c>
      <c r="L37" s="9" t="n">
        <v>28111</v>
      </c>
      <c r="N37" s="9" t="n">
        <v>502644</v>
      </c>
      <c r="O37" s="9" t="n">
        <v>-5443</v>
      </c>
      <c r="P37" s="10" t="n">
        <f aca="false">SUM(C37:O37)</f>
        <v>4029180</v>
      </c>
    </row>
    <row r="38" customFormat="false" ht="14.65" hidden="false" customHeight="false" outlineLevel="0" collapsed="false">
      <c r="A38" s="3" t="s">
        <v>478</v>
      </c>
      <c r="B38" s="9" t="n">
        <v>764</v>
      </c>
      <c r="C38" s="9" t="n">
        <v>1286657</v>
      </c>
      <c r="D38" s="9" t="n">
        <v>1832001</v>
      </c>
      <c r="F38" s="9" t="n">
        <v>16745</v>
      </c>
      <c r="G38" s="9" t="n">
        <v>159559</v>
      </c>
      <c r="H38" s="9" t="n">
        <v>2753</v>
      </c>
      <c r="I38" s="9" t="n">
        <v>966</v>
      </c>
      <c r="J38" s="9" t="n">
        <v>9824</v>
      </c>
      <c r="K38" s="9" t="n">
        <v>51329</v>
      </c>
      <c r="L38" s="9" t="n">
        <v>11225</v>
      </c>
      <c r="N38" s="9" t="n">
        <v>166363</v>
      </c>
      <c r="P38" s="10" t="n">
        <f aca="false">SUM(C38:O38)</f>
        <v>3537422</v>
      </c>
    </row>
    <row r="39" customFormat="false" ht="14.65" hidden="false" customHeight="false" outlineLevel="0" collapsed="false">
      <c r="A39" s="3" t="s">
        <v>479</v>
      </c>
      <c r="B39" s="9" t="n">
        <v>722</v>
      </c>
      <c r="C39" s="9" t="n">
        <v>2389829</v>
      </c>
      <c r="D39" s="9" t="n">
        <v>1044492</v>
      </c>
      <c r="F39" s="9" t="n">
        <v>5409</v>
      </c>
      <c r="G39" s="9" t="n">
        <v>548113</v>
      </c>
      <c r="H39" s="9" t="n">
        <v>1939</v>
      </c>
      <c r="I39" s="9" t="n">
        <v>731</v>
      </c>
      <c r="L39" s="9" t="n">
        <v>838</v>
      </c>
      <c r="N39" s="9" t="n">
        <v>122768</v>
      </c>
      <c r="P39" s="10" t="n">
        <f aca="false">SUM(C39:O39)</f>
        <v>4114119</v>
      </c>
    </row>
    <row r="40" customFormat="false" ht="14.65" hidden="false" customHeight="false" outlineLevel="0" collapsed="false">
      <c r="A40" s="3" t="s">
        <v>480</v>
      </c>
      <c r="B40" s="9" t="n">
        <v>723</v>
      </c>
      <c r="C40" s="9" t="n">
        <v>3743277</v>
      </c>
      <c r="D40" s="9" t="n">
        <v>1812900</v>
      </c>
      <c r="F40" s="9" t="n">
        <v>9380</v>
      </c>
      <c r="G40" s="9" t="n">
        <v>531786</v>
      </c>
      <c r="H40" s="9" t="n">
        <v>2699</v>
      </c>
      <c r="I40" s="9" t="n">
        <v>1235</v>
      </c>
      <c r="L40" s="9" t="n">
        <v>11726</v>
      </c>
      <c r="N40" s="9" t="n">
        <v>466110</v>
      </c>
      <c r="O40" s="9" t="n">
        <v>-17376</v>
      </c>
      <c r="P40" s="10" t="n">
        <f aca="false">SUM(C40:O40)</f>
        <v>6561737</v>
      </c>
    </row>
    <row r="41" customFormat="false" ht="14.65" hidden="false" customHeight="false" outlineLevel="0" collapsed="false">
      <c r="A41" s="3" t="s">
        <v>481</v>
      </c>
      <c r="B41" s="9" t="n">
        <v>767</v>
      </c>
      <c r="C41" s="9" t="n">
        <v>4865706</v>
      </c>
      <c r="D41" s="9" t="n">
        <v>3112084</v>
      </c>
      <c r="F41" s="9" t="n">
        <v>10196</v>
      </c>
      <c r="G41" s="9" t="n">
        <v>66345</v>
      </c>
      <c r="H41" s="9" t="n">
        <v>3851</v>
      </c>
      <c r="I41" s="9" t="n">
        <v>1447</v>
      </c>
      <c r="J41" s="9" t="n">
        <v>4980</v>
      </c>
      <c r="K41" s="9" t="n">
        <v>30756</v>
      </c>
      <c r="L41" s="9" t="n">
        <v>2605</v>
      </c>
      <c r="N41" s="9" t="n">
        <v>551853</v>
      </c>
      <c r="P41" s="10" t="n">
        <f aca="false">SUM(C41:O41)</f>
        <v>8649823</v>
      </c>
    </row>
    <row r="42" customFormat="false" ht="14.65" hidden="false" customHeight="false" outlineLevel="0" collapsed="false">
      <c r="A42" s="3" t="s">
        <v>482</v>
      </c>
      <c r="B42" s="9" t="n">
        <v>786</v>
      </c>
      <c r="C42" s="9" t="n">
        <v>4563011</v>
      </c>
      <c r="D42" s="9" t="n">
        <v>2292903</v>
      </c>
      <c r="F42" s="9" t="n">
        <v>23433</v>
      </c>
      <c r="G42" s="9" t="n">
        <v>810854</v>
      </c>
      <c r="H42" s="9" t="n">
        <v>2976</v>
      </c>
      <c r="I42" s="9" t="n">
        <v>1215</v>
      </c>
      <c r="J42" s="9" t="n">
        <v>5665</v>
      </c>
      <c r="N42" s="9" t="n">
        <v>262712</v>
      </c>
      <c r="O42" s="9" t="n">
        <v>-4982</v>
      </c>
      <c r="P42" s="10" t="n">
        <f aca="false">SUM(C42:O42)</f>
        <v>7957787</v>
      </c>
    </row>
    <row r="43" customFormat="false" ht="14.65" hidden="false" customHeight="false" outlineLevel="0" collapsed="false">
      <c r="A43" s="3" t="s">
        <v>483</v>
      </c>
      <c r="B43" s="9" t="n">
        <v>772</v>
      </c>
      <c r="C43" s="9" t="n">
        <v>648854</v>
      </c>
      <c r="D43" s="9" t="n">
        <v>1364342</v>
      </c>
      <c r="F43" s="9" t="n">
        <v>6892</v>
      </c>
      <c r="H43" s="9" t="n">
        <v>2569</v>
      </c>
      <c r="I43" s="9" t="n">
        <v>796</v>
      </c>
      <c r="J43" s="9" t="n">
        <v>33804</v>
      </c>
      <c r="K43" s="9" t="n">
        <v>745094</v>
      </c>
      <c r="L43" s="9" t="n">
        <v>35467</v>
      </c>
      <c r="N43" s="9" t="n">
        <v>226915</v>
      </c>
      <c r="P43" s="10" t="n">
        <f aca="false">SUM(C43:O43)</f>
        <v>3064733</v>
      </c>
    </row>
    <row r="44" customFormat="false" ht="14.65" hidden="false" customHeight="false" outlineLevel="0" collapsed="false">
      <c r="A44" s="3" t="s">
        <v>484</v>
      </c>
      <c r="B44" s="9" t="n">
        <v>724</v>
      </c>
      <c r="C44" s="9" t="n">
        <v>662299</v>
      </c>
      <c r="D44" s="9" t="n">
        <v>761410</v>
      </c>
      <c r="F44" s="9" t="n">
        <v>19278</v>
      </c>
      <c r="H44" s="9" t="n">
        <v>3040</v>
      </c>
      <c r="I44" s="9" t="n">
        <v>1219</v>
      </c>
      <c r="J44" s="9" t="n">
        <v>23529</v>
      </c>
      <c r="K44" s="9" t="n">
        <v>37320</v>
      </c>
      <c r="L44" s="9" t="n">
        <v>13510</v>
      </c>
      <c r="N44" s="9" t="n">
        <v>201638</v>
      </c>
      <c r="P44" s="10" t="n">
        <f aca="false">SUM(C44:O44)</f>
        <v>1723243</v>
      </c>
    </row>
    <row r="45" customFormat="false" ht="14.65" hidden="false" customHeight="false" outlineLevel="0" collapsed="false">
      <c r="A45" s="3" t="s">
        <v>485</v>
      </c>
      <c r="B45" s="9" t="n">
        <v>725</v>
      </c>
      <c r="C45" s="9" t="n">
        <v>726746</v>
      </c>
      <c r="D45" s="9" t="n">
        <v>1101674</v>
      </c>
      <c r="E45" s="9" t="n">
        <v>39644</v>
      </c>
      <c r="F45" s="9" t="n">
        <v>6093</v>
      </c>
      <c r="H45" s="9" t="n">
        <v>1529</v>
      </c>
      <c r="I45" s="9" t="n">
        <v>560</v>
      </c>
      <c r="J45" s="9" t="n">
        <v>21899</v>
      </c>
      <c r="K45" s="9" t="n">
        <v>381158</v>
      </c>
      <c r="N45" s="9" t="n">
        <v>274870</v>
      </c>
      <c r="P45" s="10" t="n">
        <f aca="false">SUM(C45:O45)</f>
        <v>2554173</v>
      </c>
    </row>
    <row r="46" customFormat="false" ht="14.65" hidden="false" customHeight="false" outlineLevel="0" collapsed="false">
      <c r="A46" s="3" t="s">
        <v>486</v>
      </c>
      <c r="B46" s="9" t="n">
        <v>726</v>
      </c>
      <c r="C46" s="9" t="n">
        <v>478676</v>
      </c>
      <c r="D46" s="9" t="n">
        <v>682968</v>
      </c>
      <c r="F46" s="9" t="n">
        <v>3977</v>
      </c>
      <c r="H46" s="9" t="n">
        <v>1152</v>
      </c>
      <c r="I46" s="9" t="n">
        <v>480</v>
      </c>
      <c r="J46" s="9" t="n">
        <v>1670</v>
      </c>
      <c r="L46" s="9" t="n">
        <v>36959</v>
      </c>
      <c r="N46" s="9" t="n">
        <v>245613</v>
      </c>
      <c r="P46" s="10" t="n">
        <f aca="false">SUM(C46:O46)</f>
        <v>1451495</v>
      </c>
    </row>
    <row r="47" customFormat="false" ht="14.65" hidden="false" customHeight="false" outlineLevel="0" collapsed="false">
      <c r="A47" s="3" t="s">
        <v>487</v>
      </c>
      <c r="B47" s="9" t="n">
        <v>727</v>
      </c>
      <c r="C47" s="9" t="n">
        <v>41413</v>
      </c>
      <c r="D47" s="9" t="n">
        <v>105318</v>
      </c>
      <c r="F47" s="9" t="n">
        <v>4342</v>
      </c>
      <c r="G47" s="9" t="n">
        <v>30210</v>
      </c>
      <c r="H47" s="9" t="n">
        <v>302</v>
      </c>
      <c r="I47" s="9" t="n">
        <v>105</v>
      </c>
      <c r="J47" s="9" t="n">
        <v>172</v>
      </c>
      <c r="K47" s="9" t="n">
        <v>22047</v>
      </c>
      <c r="N47" s="9" t="n">
        <v>93449</v>
      </c>
      <c r="O47" s="9" t="n">
        <v>-1151</v>
      </c>
      <c r="P47" s="10" t="n">
        <f aca="false">SUM(C47:O47)</f>
        <v>296207</v>
      </c>
    </row>
    <row r="48" customFormat="false" ht="14.65" hidden="false" customHeight="false" outlineLevel="0" collapsed="false">
      <c r="A48" s="3" t="s">
        <v>488</v>
      </c>
      <c r="B48" s="9" t="n">
        <v>728</v>
      </c>
      <c r="C48" s="9" t="n">
        <v>1263665</v>
      </c>
      <c r="D48" s="9" t="n">
        <v>1387168</v>
      </c>
      <c r="F48" s="9" t="n">
        <v>8717</v>
      </c>
      <c r="G48" s="9" t="n">
        <v>5379</v>
      </c>
      <c r="H48" s="9" t="n">
        <v>2580</v>
      </c>
      <c r="I48" s="9" t="n">
        <v>943</v>
      </c>
      <c r="J48" s="9" t="n">
        <v>33991</v>
      </c>
      <c r="K48" s="9" t="n">
        <v>272573</v>
      </c>
      <c r="L48" s="9" t="n">
        <v>15219</v>
      </c>
      <c r="N48" s="9" t="n">
        <v>276892</v>
      </c>
      <c r="P48" s="10" t="n">
        <f aca="false">SUM(C48:O48)</f>
        <v>3267127</v>
      </c>
    </row>
    <row r="49" customFormat="false" ht="14.65" hidden="false" customHeight="false" outlineLevel="0" collapsed="false">
      <c r="A49" s="3" t="s">
        <v>489</v>
      </c>
      <c r="B49" s="9" t="n">
        <v>729</v>
      </c>
      <c r="C49" s="9" t="n">
        <v>679463</v>
      </c>
      <c r="D49" s="9" t="n">
        <v>474528</v>
      </c>
      <c r="E49" s="9" t="n">
        <v>350130</v>
      </c>
      <c r="F49" s="9" t="n">
        <v>4208</v>
      </c>
      <c r="H49" s="9" t="n">
        <v>1696</v>
      </c>
      <c r="I49" s="9" t="n">
        <v>622</v>
      </c>
      <c r="J49" s="9" t="n">
        <v>29761</v>
      </c>
      <c r="N49" s="9" t="n">
        <v>229197</v>
      </c>
      <c r="P49" s="10" t="n">
        <f aca="false">SUM(C49:O49)</f>
        <v>1769605</v>
      </c>
    </row>
    <row r="50" customFormat="false" ht="14.65" hidden="false" customHeight="false" outlineLevel="0" collapsed="false">
      <c r="A50" s="3" t="s">
        <v>490</v>
      </c>
      <c r="B50" s="9" t="n">
        <v>731</v>
      </c>
      <c r="C50" s="9" t="n">
        <v>191229</v>
      </c>
      <c r="D50" s="9" t="n">
        <v>182352</v>
      </c>
      <c r="F50" s="9" t="n">
        <v>2772</v>
      </c>
      <c r="H50" s="9" t="n">
        <v>838</v>
      </c>
      <c r="I50" s="9" t="n">
        <v>364</v>
      </c>
      <c r="J50" s="9" t="n">
        <v>3021</v>
      </c>
      <c r="K50" s="9" t="n">
        <v>146037</v>
      </c>
      <c r="L50" s="9" t="n">
        <v>14253</v>
      </c>
      <c r="N50" s="9" t="n">
        <v>117330</v>
      </c>
      <c r="P50" s="10" t="n">
        <f aca="false">SUM(C50:O50)</f>
        <v>658196</v>
      </c>
    </row>
    <row r="51" customFormat="false" ht="14.65" hidden="false" customHeight="false" outlineLevel="0" collapsed="false">
      <c r="A51" s="3" t="s">
        <v>491</v>
      </c>
      <c r="B51" s="9" t="n">
        <v>732</v>
      </c>
      <c r="C51" s="9" t="n">
        <v>700749</v>
      </c>
      <c r="D51" s="9" t="n">
        <v>675065</v>
      </c>
      <c r="F51" s="9" t="n">
        <v>5745</v>
      </c>
      <c r="H51" s="9" t="n">
        <v>1981</v>
      </c>
      <c r="I51" s="9" t="n">
        <v>713</v>
      </c>
      <c r="J51" s="9" t="n">
        <v>9651</v>
      </c>
      <c r="L51" s="9" t="n">
        <v>12318</v>
      </c>
      <c r="N51" s="9" t="n">
        <v>298952</v>
      </c>
      <c r="P51" s="10" t="n">
        <f aca="false">SUM(C51:O51)</f>
        <v>1705174</v>
      </c>
    </row>
    <row r="52" customFormat="false" ht="14.65" hidden="false" customHeight="false" outlineLevel="0" collapsed="false">
      <c r="A52" s="3" t="s">
        <v>492</v>
      </c>
      <c r="B52" s="9" t="n">
        <v>733</v>
      </c>
      <c r="C52" s="9" t="n">
        <v>740604</v>
      </c>
      <c r="D52" s="9" t="n">
        <v>1392938</v>
      </c>
      <c r="F52" s="9" t="n">
        <v>15463</v>
      </c>
      <c r="H52" s="9" t="n">
        <v>2176</v>
      </c>
      <c r="I52" s="9" t="n">
        <v>821</v>
      </c>
      <c r="J52" s="9" t="n">
        <v>27438</v>
      </c>
      <c r="K52" s="9" t="n">
        <v>190250</v>
      </c>
      <c r="L52" s="9" t="n">
        <v>4271</v>
      </c>
      <c r="N52" s="9" t="n">
        <v>175063</v>
      </c>
      <c r="P52" s="10" t="n">
        <f aca="false">SUM(C52:O52)</f>
        <v>2549024</v>
      </c>
    </row>
    <row r="53" customFormat="false" ht="14.65" hidden="false" customHeight="false" outlineLevel="0" collapsed="false">
      <c r="A53" s="3" t="s">
        <v>493</v>
      </c>
      <c r="B53" s="9" t="n">
        <v>781</v>
      </c>
      <c r="C53" s="9" t="n">
        <v>1573199</v>
      </c>
      <c r="D53" s="9" t="n">
        <v>420858</v>
      </c>
      <c r="F53" s="9" t="n">
        <v>3132</v>
      </c>
      <c r="H53" s="9" t="n">
        <v>1177</v>
      </c>
      <c r="I53" s="9" t="n">
        <v>796</v>
      </c>
      <c r="N53" s="9" t="n">
        <v>598940</v>
      </c>
      <c r="P53" s="10" t="n">
        <f aca="false">SUM(C53:O53)</f>
        <v>2598102</v>
      </c>
    </row>
    <row r="54" customFormat="false" ht="14.65" hidden="false" customHeight="false" outlineLevel="0" collapsed="false">
      <c r="A54" s="3" t="s">
        <v>494</v>
      </c>
      <c r="B54" s="9" t="n">
        <v>734</v>
      </c>
      <c r="C54" s="9" t="n">
        <v>390076</v>
      </c>
      <c r="D54" s="9" t="n">
        <v>649672</v>
      </c>
      <c r="F54" s="9" t="n">
        <v>5551</v>
      </c>
      <c r="G54" s="9" t="n">
        <v>29616</v>
      </c>
      <c r="H54" s="9" t="n">
        <v>1215</v>
      </c>
      <c r="I54" s="9" t="n">
        <v>443</v>
      </c>
      <c r="J54" s="9" t="n">
        <v>2249</v>
      </c>
      <c r="K54" s="9" t="n">
        <v>17395</v>
      </c>
      <c r="L54" s="9" t="n">
        <v>10119</v>
      </c>
      <c r="N54" s="9" t="n">
        <v>550970</v>
      </c>
      <c r="O54" s="9" t="n">
        <v>-879</v>
      </c>
      <c r="P54" s="10" t="n">
        <f aca="false">SUM(C54:O54)</f>
        <v>1656427</v>
      </c>
    </row>
    <row r="55" customFormat="false" ht="14.65" hidden="false" customHeight="false" outlineLevel="0" collapsed="false">
      <c r="A55" s="3" t="s">
        <v>495</v>
      </c>
      <c r="B55" s="9" t="n">
        <v>735</v>
      </c>
      <c r="C55" s="9" t="n">
        <v>2415307</v>
      </c>
      <c r="D55" s="9" t="n">
        <v>1308747</v>
      </c>
      <c r="F55" s="9" t="n">
        <v>10954</v>
      </c>
      <c r="G55" s="9" t="n">
        <v>150843</v>
      </c>
      <c r="H55" s="9" t="n">
        <v>1802</v>
      </c>
      <c r="I55" s="9" t="n">
        <v>784</v>
      </c>
      <c r="J55" s="9" t="n">
        <v>407</v>
      </c>
      <c r="K55" s="9" t="n">
        <v>44999</v>
      </c>
      <c r="L55" s="9" t="n">
        <v>15393</v>
      </c>
      <c r="N55" s="9" t="n">
        <v>471095</v>
      </c>
      <c r="P55" s="10" t="n">
        <f aca="false">SUM(C55:O55)</f>
        <v>4420331</v>
      </c>
    </row>
    <row r="56" customFormat="false" ht="14.65" hidden="false" customHeight="false" outlineLevel="0" collapsed="false">
      <c r="A56" s="3" t="s">
        <v>496</v>
      </c>
      <c r="B56" s="9" t="n">
        <v>736</v>
      </c>
      <c r="C56" s="9" t="n">
        <v>683007</v>
      </c>
      <c r="D56" s="9" t="n">
        <v>758069</v>
      </c>
      <c r="F56" s="9" t="n">
        <v>2022</v>
      </c>
      <c r="H56" s="9" t="n">
        <v>1227</v>
      </c>
      <c r="I56" s="9" t="n">
        <v>454</v>
      </c>
      <c r="J56" s="9" t="n">
        <v>5225</v>
      </c>
      <c r="K56" s="9" t="n">
        <v>86984</v>
      </c>
      <c r="L56" s="9" t="n">
        <v>3469</v>
      </c>
      <c r="N56" s="9" t="n">
        <v>256999</v>
      </c>
      <c r="O56" s="9" t="n">
        <v>-7016</v>
      </c>
      <c r="P56" s="10" t="n">
        <f aca="false">SUM(C56:O56)</f>
        <v>1790440</v>
      </c>
    </row>
    <row r="57" customFormat="false" ht="14.65" hidden="false" customHeight="false" outlineLevel="0" collapsed="false">
      <c r="A57" s="3" t="s">
        <v>497</v>
      </c>
      <c r="B57" s="9" t="n">
        <v>737</v>
      </c>
      <c r="C57" s="9" t="n">
        <v>1521388</v>
      </c>
      <c r="D57" s="9" t="n">
        <v>1924712</v>
      </c>
      <c r="F57" s="9" t="n">
        <v>13445</v>
      </c>
      <c r="G57" s="9" t="n">
        <v>156849</v>
      </c>
      <c r="H57" s="9" t="n">
        <v>2337</v>
      </c>
      <c r="I57" s="9" t="n">
        <v>807</v>
      </c>
      <c r="J57" s="9" t="n">
        <v>165</v>
      </c>
      <c r="L57" s="9" t="n">
        <v>21147</v>
      </c>
      <c r="N57" s="9" t="n">
        <v>223424</v>
      </c>
      <c r="O57" s="9" t="n">
        <v>-6875</v>
      </c>
      <c r="P57" s="10" t="n">
        <f aca="false">SUM(C57:O57)</f>
        <v>3857399</v>
      </c>
    </row>
    <row r="58" customFormat="false" ht="14.65" hidden="false" customHeight="false" outlineLevel="0" collapsed="false">
      <c r="A58" s="3" t="s">
        <v>498</v>
      </c>
      <c r="B58" s="9" t="n">
        <v>738</v>
      </c>
      <c r="C58" s="9" t="n">
        <v>290254</v>
      </c>
      <c r="D58" s="9" t="n">
        <v>500508</v>
      </c>
      <c r="F58" s="9" t="n">
        <v>5514</v>
      </c>
      <c r="H58" s="9" t="n">
        <v>1073</v>
      </c>
      <c r="I58" s="9" t="n">
        <v>408</v>
      </c>
      <c r="J58" s="9" t="n">
        <v>39257</v>
      </c>
      <c r="K58" s="9" t="n">
        <v>110315</v>
      </c>
      <c r="L58" s="9" t="n">
        <v>4717</v>
      </c>
      <c r="N58" s="9" t="n">
        <v>195980</v>
      </c>
      <c r="P58" s="10" t="n">
        <f aca="false">SUM(C58:O58)</f>
        <v>1148026</v>
      </c>
    </row>
    <row r="59" customFormat="false" ht="14.65" hidden="false" customHeight="false" outlineLevel="0" collapsed="false">
      <c r="A59" s="3" t="s">
        <v>499</v>
      </c>
      <c r="B59" s="9" t="n">
        <v>739</v>
      </c>
      <c r="C59" s="9" t="n">
        <v>944391</v>
      </c>
      <c r="D59" s="9" t="n">
        <v>683713</v>
      </c>
      <c r="F59" s="9" t="n">
        <v>3847</v>
      </c>
      <c r="G59" s="9" t="n">
        <v>17207</v>
      </c>
      <c r="H59" s="9" t="n">
        <v>848</v>
      </c>
      <c r="I59" s="9" t="n">
        <v>441</v>
      </c>
      <c r="J59" s="9" t="n">
        <v>567</v>
      </c>
      <c r="K59" s="9" t="n">
        <v>8234</v>
      </c>
      <c r="L59" s="9" t="n">
        <v>13024</v>
      </c>
      <c r="N59" s="9" t="n">
        <v>284503</v>
      </c>
      <c r="P59" s="10" t="n">
        <f aca="false">SUM(C59:O59)</f>
        <v>1956775</v>
      </c>
    </row>
    <row r="60" customFormat="false" ht="14.65" hidden="false" customHeight="false" outlineLevel="0" collapsed="false">
      <c r="A60" s="3" t="s">
        <v>500</v>
      </c>
      <c r="B60" s="9" t="n">
        <v>776</v>
      </c>
      <c r="C60" s="9" t="n">
        <v>561110</v>
      </c>
      <c r="D60" s="9" t="n">
        <v>353529</v>
      </c>
      <c r="F60" s="9" t="n">
        <v>9896</v>
      </c>
      <c r="G60" s="9" t="n">
        <v>55604</v>
      </c>
      <c r="H60" s="9" t="n">
        <v>2300</v>
      </c>
      <c r="I60" s="9" t="n">
        <v>925</v>
      </c>
      <c r="J60" s="9" t="n">
        <v>5763</v>
      </c>
      <c r="K60" s="9" t="n">
        <v>24114</v>
      </c>
      <c r="N60" s="9" t="n">
        <v>452843</v>
      </c>
      <c r="O60" s="9" t="n">
        <v>-4161</v>
      </c>
      <c r="P60" s="10" t="n">
        <f aca="false">SUM(C60:O60)</f>
        <v>1461923</v>
      </c>
    </row>
    <row r="61" customFormat="false" ht="14.65" hidden="false" customHeight="false" outlineLevel="0" collapsed="false">
      <c r="A61" s="3" t="s">
        <v>501</v>
      </c>
      <c r="B61" s="9" t="n">
        <v>787</v>
      </c>
      <c r="C61" s="9" t="n">
        <v>108847</v>
      </c>
      <c r="D61" s="9" t="n">
        <v>131643</v>
      </c>
      <c r="F61" s="9" t="n">
        <v>3163</v>
      </c>
      <c r="G61" s="9" t="n">
        <v>34217</v>
      </c>
      <c r="H61" s="9" t="n">
        <v>306</v>
      </c>
      <c r="I61" s="9" t="n">
        <v>113</v>
      </c>
      <c r="K61" s="9" t="n">
        <v>139412</v>
      </c>
      <c r="O61" s="9" t="n">
        <v>-289</v>
      </c>
      <c r="P61" s="10" t="n">
        <f aca="false">SUM(C61:O61)</f>
        <v>417412</v>
      </c>
    </row>
    <row r="62" customFormat="false" ht="14.65" hidden="false" customHeight="false" outlineLevel="0" collapsed="false">
      <c r="A62" s="3" t="s">
        <v>502</v>
      </c>
      <c r="B62" s="9" t="n">
        <v>830</v>
      </c>
      <c r="C62" s="9" t="n">
        <v>366001</v>
      </c>
      <c r="F62" s="9" t="n">
        <v>1756</v>
      </c>
      <c r="H62" s="9" t="n">
        <v>546</v>
      </c>
      <c r="I62" s="9" t="n">
        <v>258</v>
      </c>
      <c r="J62" s="9" t="n">
        <v>75216</v>
      </c>
      <c r="K62" s="9" t="n">
        <v>154219</v>
      </c>
      <c r="P62" s="10" t="n">
        <f aca="false">SUM(C62:O62)</f>
        <v>597996</v>
      </c>
    </row>
    <row r="63" customFormat="false" ht="14.65" hidden="false" customHeight="false" outlineLevel="0" collapsed="false">
      <c r="A63" s="3" t="s">
        <v>503</v>
      </c>
      <c r="B63" s="9" t="n">
        <v>740</v>
      </c>
      <c r="C63" s="9" t="n">
        <v>3086205</v>
      </c>
      <c r="D63" s="9" t="n">
        <v>4953291</v>
      </c>
      <c r="F63" s="9" t="n">
        <v>22520</v>
      </c>
      <c r="G63" s="9" t="n">
        <v>74643</v>
      </c>
      <c r="H63" s="9" t="n">
        <v>7519</v>
      </c>
      <c r="I63" s="9" t="n">
        <v>2152</v>
      </c>
      <c r="J63" s="9" t="n">
        <v>120526</v>
      </c>
      <c r="K63" s="9" t="n">
        <v>1466089</v>
      </c>
      <c r="L63" s="9" t="n">
        <v>28767</v>
      </c>
      <c r="N63" s="9" t="n">
        <v>704891</v>
      </c>
      <c r="P63" s="10" t="n">
        <f aca="false">SUM(C63:O63)</f>
        <v>10466603</v>
      </c>
    </row>
    <row r="64" customFormat="false" ht="14.65" hidden="false" customHeight="false" outlineLevel="0" collapsed="false">
      <c r="A64" s="3" t="s">
        <v>504</v>
      </c>
      <c r="B64" s="9" t="n">
        <v>783</v>
      </c>
      <c r="C64" s="9" t="n">
        <v>737870</v>
      </c>
      <c r="D64" s="9" t="n">
        <v>205389</v>
      </c>
      <c r="F64" s="9" t="n">
        <v>2480</v>
      </c>
      <c r="H64" s="9" t="n">
        <v>666</v>
      </c>
      <c r="I64" s="9" t="n">
        <v>354</v>
      </c>
      <c r="K64" s="9" t="n">
        <v>219787</v>
      </c>
      <c r="N64" s="9" t="n">
        <v>273488</v>
      </c>
      <c r="P64" s="10" t="n">
        <f aca="false">SUM(C64:O64)</f>
        <v>1440034</v>
      </c>
    </row>
    <row r="65" customFormat="false" ht="14.65" hidden="false" customHeight="false" outlineLevel="0" collapsed="false">
      <c r="A65" s="3" t="s">
        <v>505</v>
      </c>
      <c r="B65" s="9" t="n">
        <v>741</v>
      </c>
      <c r="C65" s="9" t="n">
        <v>324727</v>
      </c>
      <c r="D65" s="9" t="n">
        <v>604027</v>
      </c>
      <c r="F65" s="9" t="n">
        <v>4692</v>
      </c>
      <c r="H65" s="9" t="n">
        <v>1494</v>
      </c>
      <c r="I65" s="9" t="n">
        <v>613</v>
      </c>
      <c r="J65" s="9" t="n">
        <v>1010</v>
      </c>
      <c r="K65" s="9" t="n">
        <v>105154</v>
      </c>
      <c r="L65" s="9" t="n">
        <v>1278</v>
      </c>
      <c r="N65" s="9" t="n">
        <v>307953</v>
      </c>
      <c r="P65" s="10" t="n">
        <f aca="false">SUM(C65:O65)</f>
        <v>1350948</v>
      </c>
    </row>
    <row r="66" customFormat="false" ht="14.65" hidden="false" customHeight="false" outlineLevel="0" collapsed="false">
      <c r="A66" s="3" t="s">
        <v>506</v>
      </c>
      <c r="B66" s="9" t="n">
        <v>742</v>
      </c>
      <c r="C66" s="9" t="n">
        <v>1927573</v>
      </c>
      <c r="D66" s="9" t="n">
        <v>912000</v>
      </c>
      <c r="F66" s="9" t="n">
        <v>10219</v>
      </c>
      <c r="H66" s="9" t="n">
        <v>2276</v>
      </c>
      <c r="I66" s="9" t="n">
        <v>1002</v>
      </c>
      <c r="N66" s="9" t="n">
        <v>524412</v>
      </c>
      <c r="P66" s="10" t="n">
        <f aca="false">SUM(C66:O66)</f>
        <v>3377482</v>
      </c>
    </row>
    <row r="67" customFormat="false" ht="14.65" hidden="false" customHeight="false" outlineLevel="0" collapsed="false">
      <c r="A67" s="3" t="s">
        <v>507</v>
      </c>
      <c r="B67" s="9" t="n">
        <v>743</v>
      </c>
      <c r="C67" s="9" t="n">
        <v>1035636</v>
      </c>
      <c r="D67" s="9" t="n">
        <v>668055</v>
      </c>
      <c r="F67" s="9" t="n">
        <v>3599</v>
      </c>
      <c r="H67" s="9" t="n">
        <v>669</v>
      </c>
      <c r="I67" s="9" t="n">
        <v>397</v>
      </c>
      <c r="K67" s="9" t="n">
        <v>6784</v>
      </c>
      <c r="L67" s="9" t="n">
        <v>2605</v>
      </c>
      <c r="N67" s="9" t="n">
        <v>180242</v>
      </c>
      <c r="P67" s="10" t="n">
        <f aca="false">SUM(C67:O67)</f>
        <v>1897987</v>
      </c>
    </row>
    <row r="68" customFormat="false" ht="14.65" hidden="false" customHeight="false" outlineLevel="0" collapsed="false">
      <c r="A68" s="3" t="s">
        <v>508</v>
      </c>
      <c r="B68" s="9" t="n">
        <v>784</v>
      </c>
      <c r="C68" s="9" t="n">
        <v>912340</v>
      </c>
      <c r="D68" s="9" t="n">
        <v>692719</v>
      </c>
      <c r="F68" s="9" t="n">
        <v>4106</v>
      </c>
      <c r="G68" s="9" t="n">
        <v>82440</v>
      </c>
      <c r="H68" s="9" t="n">
        <v>899</v>
      </c>
      <c r="I68" s="9" t="n">
        <v>407</v>
      </c>
      <c r="K68" s="9" t="n">
        <v>320601</v>
      </c>
      <c r="N68" s="9" t="n">
        <v>269886</v>
      </c>
      <c r="P68" s="10" t="n">
        <f aca="false">SUM(C68:O68)</f>
        <v>2283398</v>
      </c>
    </row>
    <row r="69" customFormat="false" ht="14.65" hidden="false" customHeight="false" outlineLevel="0" collapsed="false">
      <c r="A69" s="3" t="s">
        <v>509</v>
      </c>
      <c r="B69" s="9" t="n">
        <v>745</v>
      </c>
      <c r="C69" s="9" t="n">
        <v>340813</v>
      </c>
      <c r="D69" s="9" t="n">
        <v>465998</v>
      </c>
      <c r="F69" s="9" t="n">
        <v>33462</v>
      </c>
      <c r="H69" s="9" t="n">
        <v>1600</v>
      </c>
      <c r="I69" s="9" t="n">
        <v>563</v>
      </c>
      <c r="J69" s="9" t="n">
        <v>66</v>
      </c>
      <c r="K69" s="9" t="n">
        <v>90223</v>
      </c>
      <c r="L69" s="9" t="n">
        <v>8959</v>
      </c>
      <c r="N69" s="9" t="n">
        <v>255336</v>
      </c>
      <c r="P69" s="10" t="n">
        <f aca="false">SUM(C69:O69)</f>
        <v>1197020</v>
      </c>
    </row>
    <row r="70" customFormat="false" ht="14.65" hidden="false" customHeight="false" outlineLevel="0" collapsed="false">
      <c r="A70" s="3" t="s">
        <v>510</v>
      </c>
      <c r="B70" s="9" t="n">
        <v>773</v>
      </c>
      <c r="C70" s="9" t="n">
        <v>598396</v>
      </c>
      <c r="D70" s="9" t="n">
        <v>563157</v>
      </c>
      <c r="F70" s="9" t="n">
        <v>20291</v>
      </c>
      <c r="G70" s="9" t="n">
        <v>95263</v>
      </c>
      <c r="H70" s="9" t="n">
        <v>969</v>
      </c>
      <c r="I70" s="9" t="n">
        <v>517</v>
      </c>
      <c r="K70" s="9" t="n">
        <v>555523</v>
      </c>
      <c r="L70" s="9" t="n">
        <v>2605</v>
      </c>
      <c r="N70" s="9" t="n">
        <v>224214</v>
      </c>
      <c r="P70" s="10" t="n">
        <f aca="false">SUM(C70:O70)</f>
        <v>2060935</v>
      </c>
    </row>
    <row r="71" customFormat="false" ht="14.65" hidden="false" customHeight="false" outlineLevel="0" collapsed="false">
      <c r="A71" s="3" t="s">
        <v>511</v>
      </c>
      <c r="B71" s="9" t="n">
        <v>746</v>
      </c>
      <c r="C71" s="9" t="n">
        <v>830357</v>
      </c>
      <c r="D71" s="9" t="n">
        <v>1140735</v>
      </c>
      <c r="F71" s="9" t="n">
        <v>7033</v>
      </c>
      <c r="H71" s="9" t="n">
        <v>1666</v>
      </c>
      <c r="I71" s="9" t="n">
        <v>660</v>
      </c>
      <c r="J71" s="9" t="n">
        <v>11776</v>
      </c>
      <c r="K71" s="9" t="n">
        <v>53348</v>
      </c>
      <c r="L71" s="9" t="n">
        <v>14830</v>
      </c>
      <c r="N71" s="9" t="n">
        <v>242310</v>
      </c>
      <c r="P71" s="10" t="n">
        <f aca="false">SUM(C71:O71)</f>
        <v>2302715</v>
      </c>
    </row>
    <row r="72" customFormat="false" ht="14.65" hidden="false" customHeight="false" outlineLevel="0" collapsed="false">
      <c r="A72" s="3" t="s">
        <v>512</v>
      </c>
      <c r="B72" s="9" t="n">
        <v>747</v>
      </c>
      <c r="C72" s="9" t="n">
        <v>116704</v>
      </c>
      <c r="D72" s="9" t="n">
        <v>383969</v>
      </c>
      <c r="F72" s="9" t="n">
        <v>3072</v>
      </c>
      <c r="H72" s="9" t="n">
        <v>634</v>
      </c>
      <c r="I72" s="9" t="n">
        <v>259</v>
      </c>
      <c r="K72" s="9" t="n">
        <v>44621</v>
      </c>
      <c r="L72" s="9" t="n">
        <v>1953</v>
      </c>
      <c r="N72" s="9" t="n">
        <v>141854</v>
      </c>
      <c r="P72" s="10" t="n">
        <f aca="false">SUM(C72:O72)</f>
        <v>693066</v>
      </c>
    </row>
    <row r="73" customFormat="false" ht="14.65" hidden="false" customHeight="false" outlineLevel="0" collapsed="false">
      <c r="A73" s="3" t="s">
        <v>513</v>
      </c>
      <c r="B73" s="9" t="n">
        <v>748</v>
      </c>
      <c r="C73" s="9" t="n">
        <v>1290288</v>
      </c>
      <c r="D73" s="9" t="n">
        <v>1985397</v>
      </c>
      <c r="F73" s="9" t="n">
        <v>32488</v>
      </c>
      <c r="G73" s="9" t="n">
        <v>689277</v>
      </c>
      <c r="H73" s="9" t="n">
        <v>6778</v>
      </c>
      <c r="I73" s="9" t="n">
        <v>2507</v>
      </c>
      <c r="K73" s="9" t="n">
        <v>2620740</v>
      </c>
      <c r="L73" s="9" t="n">
        <v>43211</v>
      </c>
      <c r="N73" s="9" t="n">
        <v>835818</v>
      </c>
      <c r="O73" s="9" t="n">
        <v>-300</v>
      </c>
      <c r="P73" s="10" t="n">
        <f aca="false">SUM(C73:O73)</f>
        <v>7506204</v>
      </c>
    </row>
    <row r="74" customFormat="false" ht="14.65" hidden="false" customHeight="false" outlineLevel="0" collapsed="false">
      <c r="A74" s="3" t="s">
        <v>514</v>
      </c>
      <c r="B74" s="9" t="n">
        <v>749</v>
      </c>
      <c r="C74" s="9" t="n">
        <v>2253795</v>
      </c>
      <c r="D74" s="9" t="n">
        <v>2493413</v>
      </c>
      <c r="F74" s="9" t="n">
        <v>14457</v>
      </c>
      <c r="G74" s="9" t="n">
        <v>379321</v>
      </c>
      <c r="H74" s="9" t="n">
        <v>3858</v>
      </c>
      <c r="I74" s="9" t="n">
        <v>1060</v>
      </c>
      <c r="J74" s="9" t="n">
        <v>55969</v>
      </c>
      <c r="K74" s="9" t="n">
        <v>851985</v>
      </c>
      <c r="L74" s="9" t="n">
        <v>25644</v>
      </c>
      <c r="N74" s="9" t="n">
        <v>625104</v>
      </c>
      <c r="O74" s="9" t="n">
        <v>-188</v>
      </c>
      <c r="P74" s="10" t="n">
        <f aca="false">SUM(C74:O74)</f>
        <v>6704418</v>
      </c>
    </row>
    <row r="75" customFormat="false" ht="14.65" hidden="false" customHeight="false" outlineLevel="0" collapsed="false">
      <c r="A75" s="3" t="s">
        <v>515</v>
      </c>
      <c r="B75" s="9" t="n">
        <v>730</v>
      </c>
      <c r="C75" s="9" t="n">
        <v>955555</v>
      </c>
      <c r="D75" s="9" t="n">
        <v>1032483</v>
      </c>
      <c r="F75" s="9" t="n">
        <v>6633</v>
      </c>
      <c r="G75" s="9" t="n">
        <v>22385</v>
      </c>
      <c r="H75" s="9" t="n">
        <v>1301</v>
      </c>
      <c r="I75" s="9" t="n">
        <v>529</v>
      </c>
      <c r="J75" s="9" t="n">
        <v>24806</v>
      </c>
      <c r="K75" s="9" t="n">
        <v>18956</v>
      </c>
      <c r="L75" s="9" t="n">
        <v>18388</v>
      </c>
      <c r="N75" s="9" t="n">
        <v>196071</v>
      </c>
      <c r="P75" s="10" t="n">
        <f aca="false">SUM(C75:O75)</f>
        <v>2277107</v>
      </c>
    </row>
    <row r="76" customFormat="false" ht="14.65" hidden="false" customHeight="false" outlineLevel="0" collapsed="false">
      <c r="A76" s="3" t="s">
        <v>516</v>
      </c>
      <c r="B76" s="9" t="n">
        <v>751</v>
      </c>
      <c r="C76" s="9" t="n">
        <v>1667186</v>
      </c>
      <c r="D76" s="9" t="n">
        <v>981609</v>
      </c>
      <c r="F76" s="9" t="n">
        <v>9001</v>
      </c>
      <c r="G76" s="9" t="n">
        <v>46429</v>
      </c>
      <c r="H76" s="9" t="n">
        <v>2026</v>
      </c>
      <c r="I76" s="9" t="n">
        <v>974</v>
      </c>
      <c r="K76" s="9" t="n">
        <v>96310</v>
      </c>
      <c r="L76" s="9" t="n">
        <v>7431</v>
      </c>
      <c r="N76" s="9" t="n">
        <v>594297</v>
      </c>
      <c r="O76" s="9" t="n">
        <v>-493</v>
      </c>
      <c r="P76" s="10" t="n">
        <f aca="false">SUM(C76:O76)</f>
        <v>3404770</v>
      </c>
    </row>
    <row r="77" customFormat="false" ht="14.65" hidden="false" customHeight="false" outlineLevel="0" collapsed="false">
      <c r="A77" s="3" t="s">
        <v>517</v>
      </c>
      <c r="B77" s="9" t="n">
        <v>752</v>
      </c>
      <c r="C77" s="9" t="n">
        <v>2346712</v>
      </c>
      <c r="D77" s="9" t="n">
        <v>2298345</v>
      </c>
      <c r="F77" s="9" t="n">
        <v>20936</v>
      </c>
      <c r="G77" s="9" t="n">
        <v>629306</v>
      </c>
      <c r="H77" s="9" t="n">
        <v>4346</v>
      </c>
      <c r="I77" s="9" t="n">
        <v>1523</v>
      </c>
      <c r="J77" s="9" t="n">
        <v>6690</v>
      </c>
      <c r="K77" s="9" t="n">
        <v>818489</v>
      </c>
      <c r="L77" s="9" t="n">
        <v>26792</v>
      </c>
      <c r="N77" s="9" t="n">
        <v>563852</v>
      </c>
      <c r="P77" s="10" t="n">
        <f aca="false">SUM(C77:O77)</f>
        <v>6716991</v>
      </c>
    </row>
    <row r="78" customFormat="false" ht="14.65" hidden="false" customHeight="false" outlineLevel="0" collapsed="false">
      <c r="A78" s="3" t="s">
        <v>518</v>
      </c>
      <c r="B78" s="9" t="n">
        <v>778</v>
      </c>
      <c r="C78" s="9" t="n">
        <v>1456672</v>
      </c>
      <c r="D78" s="9" t="n">
        <v>555281</v>
      </c>
      <c r="F78" s="9" t="n">
        <v>8794</v>
      </c>
      <c r="H78" s="9" t="n">
        <v>1308</v>
      </c>
      <c r="I78" s="9" t="n">
        <v>774</v>
      </c>
      <c r="J78" s="9" t="n">
        <v>11481</v>
      </c>
      <c r="K78" s="9" t="n">
        <v>71260</v>
      </c>
      <c r="L78" s="9" t="n">
        <v>10419</v>
      </c>
      <c r="N78" s="9" t="n">
        <v>240822</v>
      </c>
      <c r="P78" s="10" t="n">
        <f aca="false">SUM(C78:O78)</f>
        <v>2356811</v>
      </c>
    </row>
    <row r="79" customFormat="false" ht="14.65" hidden="false" customHeight="false" outlineLevel="0" collapsed="false">
      <c r="A79" s="3" t="s">
        <v>519</v>
      </c>
      <c r="B79" s="9" t="n">
        <v>753</v>
      </c>
      <c r="C79" s="9" t="n">
        <v>736834</v>
      </c>
      <c r="D79" s="9" t="n">
        <v>643472</v>
      </c>
      <c r="F79" s="9" t="n">
        <v>3533</v>
      </c>
      <c r="H79" s="9" t="n">
        <v>802</v>
      </c>
      <c r="I79" s="9" t="n">
        <v>423</v>
      </c>
      <c r="K79" s="9" t="n">
        <v>199869</v>
      </c>
      <c r="N79" s="9" t="n">
        <v>140564</v>
      </c>
      <c r="P79" s="10" t="n">
        <f aca="false">SUM(C79:O79)</f>
        <v>1725497</v>
      </c>
    </row>
    <row r="80" customFormat="false" ht="14.65" hidden="false" customHeight="false" outlineLevel="0" collapsed="false">
      <c r="A80" s="3" t="s">
        <v>520</v>
      </c>
      <c r="B80" s="9" t="n">
        <v>754</v>
      </c>
      <c r="C80" s="9" t="n">
        <v>2964341</v>
      </c>
      <c r="D80" s="9" t="n">
        <v>1374217</v>
      </c>
      <c r="F80" s="9" t="n">
        <v>11039</v>
      </c>
      <c r="G80" s="9" t="n">
        <v>603912</v>
      </c>
      <c r="H80" s="9" t="n">
        <v>2135</v>
      </c>
      <c r="I80" s="9" t="n">
        <v>685</v>
      </c>
      <c r="L80" s="9" t="n">
        <v>4216</v>
      </c>
      <c r="N80" s="9" t="n">
        <v>620394</v>
      </c>
      <c r="O80" s="9" t="n">
        <v>-17811</v>
      </c>
      <c r="P80" s="10" t="n">
        <f aca="false">SUM(C80:O80)</f>
        <v>5563128</v>
      </c>
    </row>
    <row r="81" customFormat="false" ht="14.65" hidden="false" customHeight="false" outlineLevel="0" collapsed="false">
      <c r="A81" s="3" t="s">
        <v>521</v>
      </c>
      <c r="B81" s="9" t="n">
        <v>755</v>
      </c>
      <c r="C81" s="9" t="n">
        <v>386494</v>
      </c>
      <c r="D81" s="9" t="n">
        <v>343528</v>
      </c>
      <c r="F81" s="9" t="n">
        <v>11212</v>
      </c>
      <c r="G81" s="9" t="n">
        <v>11940</v>
      </c>
      <c r="H81" s="9" t="n">
        <v>1689</v>
      </c>
      <c r="I81" s="9" t="n">
        <v>471</v>
      </c>
      <c r="J81" s="9" t="n">
        <v>19117</v>
      </c>
      <c r="K81" s="9" t="n">
        <v>14000</v>
      </c>
      <c r="L81" s="9" t="n">
        <v>3042</v>
      </c>
      <c r="N81" s="9" t="n">
        <v>560369</v>
      </c>
      <c r="P81" s="10" t="n">
        <f aca="false">SUM(C81:O81)</f>
        <v>1351862</v>
      </c>
    </row>
    <row r="82" customFormat="false" ht="14.65" hidden="false" customHeight="false" outlineLevel="0" collapsed="false">
      <c r="A82" s="3" t="s">
        <v>522</v>
      </c>
      <c r="B82" s="9" t="n">
        <v>762</v>
      </c>
      <c r="C82" s="9" t="n">
        <v>1752122</v>
      </c>
      <c r="D82" s="9" t="n">
        <v>1221971</v>
      </c>
      <c r="F82" s="9" t="n">
        <v>8020</v>
      </c>
      <c r="G82" s="9" t="n">
        <v>87082</v>
      </c>
      <c r="H82" s="9" t="n">
        <v>1572</v>
      </c>
      <c r="I82" s="9" t="n">
        <v>699</v>
      </c>
      <c r="L82" s="9" t="n">
        <v>2266</v>
      </c>
      <c r="N82" s="9" t="n">
        <v>355456</v>
      </c>
      <c r="O82" s="9" t="n">
        <v>-9562</v>
      </c>
      <c r="P82" s="10" t="n">
        <f aca="false">SUM(C82:O82)</f>
        <v>3419626</v>
      </c>
    </row>
    <row r="83" customFormat="false" ht="14.65" hidden="false" customHeight="false" outlineLevel="0" collapsed="false">
      <c r="A83" s="3" t="s">
        <v>523</v>
      </c>
      <c r="B83" s="9" t="n">
        <v>766</v>
      </c>
      <c r="C83" s="9" t="n">
        <v>2110905</v>
      </c>
      <c r="D83" s="9" t="n">
        <v>1896295</v>
      </c>
      <c r="E83" s="9" t="n">
        <v>58193</v>
      </c>
      <c r="F83" s="9" t="n">
        <v>11820</v>
      </c>
      <c r="G83" s="9" t="n">
        <v>356741</v>
      </c>
      <c r="H83" s="9" t="n">
        <v>2699</v>
      </c>
      <c r="I83" s="9" t="n">
        <v>880</v>
      </c>
      <c r="J83" s="9" t="n">
        <v>56989</v>
      </c>
      <c r="K83" s="9" t="n">
        <v>409700</v>
      </c>
      <c r="L83" s="9" t="n">
        <v>307</v>
      </c>
      <c r="N83" s="9" t="n">
        <v>254052</v>
      </c>
      <c r="P83" s="10" t="n">
        <f aca="false">SUM(C83:O83)</f>
        <v>5158581</v>
      </c>
    </row>
    <row r="84" customFormat="false" ht="14.65" hidden="false" customHeight="false" outlineLevel="0" collapsed="false">
      <c r="A84" s="3" t="s">
        <v>524</v>
      </c>
      <c r="B84" s="9" t="n">
        <v>756</v>
      </c>
      <c r="C84" s="9" t="n">
        <v>4190501</v>
      </c>
      <c r="D84" s="9" t="n">
        <v>3163942</v>
      </c>
      <c r="F84" s="9" t="n">
        <v>20358</v>
      </c>
      <c r="G84" s="9" t="n">
        <v>777899</v>
      </c>
      <c r="H84" s="9" t="n">
        <v>4077</v>
      </c>
      <c r="I84" s="9" t="n">
        <v>1221</v>
      </c>
      <c r="J84" s="9" t="n">
        <v>106314</v>
      </c>
      <c r="K84" s="9" t="n">
        <v>7290</v>
      </c>
      <c r="L84" s="9" t="n">
        <v>33911</v>
      </c>
      <c r="N84" s="9" t="n">
        <v>284058</v>
      </c>
      <c r="P84" s="10" t="n">
        <f aca="false">SUM(C84:O84)</f>
        <v>8589571</v>
      </c>
    </row>
    <row r="85" customFormat="false" ht="14.65" hidden="false" customHeight="false" outlineLevel="0" collapsed="false">
      <c r="A85" s="3" t="s">
        <v>525</v>
      </c>
      <c r="B85" s="9" t="n">
        <v>757</v>
      </c>
      <c r="C85" s="9" t="n">
        <v>868222</v>
      </c>
      <c r="D85" s="9" t="n">
        <v>1261044</v>
      </c>
      <c r="F85" s="9" t="n">
        <v>9079</v>
      </c>
      <c r="G85" s="9" t="n">
        <v>27078</v>
      </c>
      <c r="H85" s="9" t="n">
        <v>2339</v>
      </c>
      <c r="I85" s="9" t="n">
        <v>804</v>
      </c>
      <c r="J85" s="9" t="n">
        <v>381</v>
      </c>
      <c r="K85" s="9" t="n">
        <v>295275</v>
      </c>
      <c r="L85" s="9" t="n">
        <v>17728</v>
      </c>
      <c r="N85" s="9" t="n">
        <v>19201</v>
      </c>
      <c r="P85" s="10" t="n">
        <f aca="false">SUM(C85:O85)</f>
        <v>2501151</v>
      </c>
    </row>
    <row r="86" customFormat="false" ht="14.65" hidden="false" customHeight="false" outlineLevel="0" collapsed="false">
      <c r="A86" s="3" t="s">
        <v>526</v>
      </c>
      <c r="B86" s="9" t="n">
        <v>785</v>
      </c>
      <c r="C86" s="9" t="n">
        <v>1052884</v>
      </c>
      <c r="D86" s="9" t="n">
        <v>815544</v>
      </c>
      <c r="F86" s="9" t="n">
        <v>4806</v>
      </c>
      <c r="G86" s="9" t="n">
        <v>101062</v>
      </c>
      <c r="H86" s="9" t="n">
        <v>1192</v>
      </c>
      <c r="I86" s="9" t="n">
        <v>621</v>
      </c>
      <c r="J86" s="9" t="n">
        <v>3399</v>
      </c>
      <c r="K86" s="9" t="n">
        <v>875882</v>
      </c>
      <c r="L86" s="9" t="n">
        <v>5666</v>
      </c>
      <c r="N86" s="9" t="n">
        <v>292706</v>
      </c>
      <c r="O86" s="9" t="n">
        <v>-6620</v>
      </c>
      <c r="P86" s="10" t="n">
        <f aca="false">SUM(C86:O86)</f>
        <v>3147142</v>
      </c>
    </row>
    <row r="87" customFormat="false" ht="14.65" hidden="false" customHeight="false" outlineLevel="0" collapsed="false">
      <c r="A87" s="3" t="s">
        <v>527</v>
      </c>
      <c r="B87" s="9" t="n">
        <v>763</v>
      </c>
      <c r="C87" s="9" t="n">
        <v>455698</v>
      </c>
      <c r="D87" s="9" t="n">
        <v>697612</v>
      </c>
      <c r="F87" s="9" t="n">
        <v>7804</v>
      </c>
      <c r="G87" s="9" t="n">
        <v>389650</v>
      </c>
      <c r="H87" s="9" t="n">
        <v>1905</v>
      </c>
      <c r="I87" s="9" t="n">
        <v>700</v>
      </c>
      <c r="J87" s="9" t="n">
        <v>18521</v>
      </c>
      <c r="L87" s="9" t="n">
        <v>12208</v>
      </c>
      <c r="N87" s="9" t="n">
        <v>323918</v>
      </c>
      <c r="P87" s="10" t="n">
        <f aca="false">SUM(C87:O87)</f>
        <v>1908016</v>
      </c>
    </row>
    <row r="88" customFormat="false" ht="14.65" hidden="false" customHeight="false" outlineLevel="0" collapsed="false">
      <c r="A88" s="3" t="s">
        <v>528</v>
      </c>
      <c r="B88" s="9" t="n">
        <v>758</v>
      </c>
      <c r="C88" s="9" t="n">
        <v>488304</v>
      </c>
      <c r="D88" s="9" t="n">
        <v>150295</v>
      </c>
      <c r="F88" s="9" t="n">
        <v>3097</v>
      </c>
      <c r="G88" s="9" t="n">
        <v>143196</v>
      </c>
      <c r="H88" s="9" t="n">
        <v>788</v>
      </c>
      <c r="I88" s="9" t="n">
        <v>389</v>
      </c>
      <c r="J88" s="9" t="n">
        <v>76</v>
      </c>
      <c r="L88" s="9" t="n">
        <v>690</v>
      </c>
      <c r="N88" s="9" t="n">
        <v>204792</v>
      </c>
      <c r="P88" s="10" t="n">
        <f aca="false">SUM(C88:O88)</f>
        <v>991627</v>
      </c>
    </row>
    <row r="89" customFormat="false" ht="14.65" hidden="false" customHeight="false" outlineLevel="0" collapsed="false">
      <c r="A89" s="3" t="s">
        <v>529</v>
      </c>
      <c r="B89" s="9" t="n">
        <v>759</v>
      </c>
      <c r="C89" s="9" t="n">
        <v>1021065</v>
      </c>
      <c r="D89" s="9" t="n">
        <v>1679218</v>
      </c>
      <c r="F89" s="9" t="n">
        <v>10200</v>
      </c>
      <c r="H89" s="9" t="n">
        <v>2741</v>
      </c>
      <c r="I89" s="9" t="n">
        <v>801</v>
      </c>
      <c r="J89" s="9" t="n">
        <v>18366</v>
      </c>
      <c r="K89" s="9" t="n">
        <v>341485</v>
      </c>
      <c r="N89" s="9" t="n">
        <v>485871</v>
      </c>
      <c r="P89" s="10" t="n">
        <f aca="false">SUM(C89:O89)</f>
        <v>3559747</v>
      </c>
    </row>
    <row r="90" customFormat="false" ht="14.65" hidden="false" customHeight="false" outlineLevel="0" collapsed="false">
      <c r="A90" s="3" t="s">
        <v>530</v>
      </c>
      <c r="B90" s="9" t="n">
        <v>750</v>
      </c>
      <c r="C90" s="9" t="n">
        <v>1780471</v>
      </c>
      <c r="D90" s="9" t="n">
        <v>1748349</v>
      </c>
      <c r="F90" s="9" t="n">
        <v>6021</v>
      </c>
      <c r="G90" s="9" t="n">
        <v>178265</v>
      </c>
      <c r="H90" s="9" t="n">
        <v>2300</v>
      </c>
      <c r="I90" s="9" t="n">
        <v>760</v>
      </c>
      <c r="J90" s="9" t="n">
        <v>43513</v>
      </c>
      <c r="K90" s="9" t="n">
        <v>19185</v>
      </c>
      <c r="L90" s="9" t="n">
        <v>36980</v>
      </c>
      <c r="N90" s="9" t="n">
        <v>382648</v>
      </c>
      <c r="P90" s="10" t="n">
        <f aca="false">SUM(C90:O90)</f>
        <v>4198492</v>
      </c>
    </row>
    <row r="91" customFormat="false" ht="14.65" hidden="false" customHeight="false" outlineLevel="0" collapsed="false">
      <c r="A91" s="3" t="s">
        <v>531</v>
      </c>
      <c r="B91" s="9" t="n">
        <v>761</v>
      </c>
      <c r="C91" s="9" t="n">
        <v>1534015</v>
      </c>
      <c r="D91" s="9" t="n">
        <v>1467599</v>
      </c>
      <c r="F91" s="9" t="n">
        <v>7200</v>
      </c>
      <c r="G91" s="9" t="n">
        <v>17595</v>
      </c>
      <c r="H91" s="9" t="n">
        <v>1895</v>
      </c>
      <c r="I91" s="9" t="n">
        <v>603</v>
      </c>
      <c r="J91" s="9" t="n">
        <v>13674</v>
      </c>
      <c r="L91" s="9" t="n">
        <v>24134</v>
      </c>
      <c r="N91" s="9" t="n">
        <v>292432</v>
      </c>
      <c r="P91" s="10" t="n">
        <f aca="false">SUM(C91:O91)</f>
        <v>3359147</v>
      </c>
    </row>
    <row r="92" customFormat="false" ht="14.65" hidden="false" customHeight="false" outlineLevel="0" collapsed="false">
      <c r="A92" s="3" t="s">
        <v>532</v>
      </c>
      <c r="B92" s="9" t="n">
        <v>774</v>
      </c>
      <c r="C92" s="9" t="n">
        <v>2555459</v>
      </c>
      <c r="D92" s="9" t="n">
        <v>1462525</v>
      </c>
      <c r="F92" s="9" t="n">
        <v>8046</v>
      </c>
      <c r="H92" s="9" t="n">
        <v>1830</v>
      </c>
      <c r="I92" s="9" t="n">
        <v>874</v>
      </c>
      <c r="L92" s="9" t="n">
        <v>16233</v>
      </c>
      <c r="N92" s="9" t="n">
        <v>575963</v>
      </c>
      <c r="O92" s="9" t="n">
        <v>-20253</v>
      </c>
      <c r="P92" s="10" t="n">
        <f aca="false">SUM(C92:O92)</f>
        <v>4600677</v>
      </c>
    </row>
    <row r="94" customFormat="false" ht="14.65" hidden="false" customHeight="false" outlineLevel="0" collapsed="false">
      <c r="A94" s="3" t="s">
        <v>440</v>
      </c>
      <c r="C94" s="10" t="n">
        <v>108832662</v>
      </c>
      <c r="D94" s="10" t="n">
        <v>98367335</v>
      </c>
      <c r="E94" s="10" t="n">
        <v>810000</v>
      </c>
      <c r="F94" s="10" t="n">
        <v>809734</v>
      </c>
      <c r="G94" s="10" t="n">
        <v>11240955</v>
      </c>
      <c r="H94" s="10" t="n">
        <v>176523</v>
      </c>
      <c r="I94" s="10" t="n">
        <v>65054</v>
      </c>
      <c r="J94" s="10" t="n">
        <v>1532387</v>
      </c>
      <c r="K94" s="10" t="n">
        <v>18763794</v>
      </c>
      <c r="L94" s="10" t="n">
        <v>1173693</v>
      </c>
      <c r="M94" s="10" t="n">
        <v>843</v>
      </c>
      <c r="N94" s="10" t="n">
        <v>26852537</v>
      </c>
      <c r="O94" s="10" t="n">
        <v>-142590</v>
      </c>
      <c r="P94" s="10" t="n">
        <v>26848292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