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519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1992 Cherry Sheet Receipts</t>
  </si>
  <si>
    <t xml:space="preserve">A1</t>
  </si>
  <si>
    <t xml:space="preserve">A2</t>
  </si>
  <si>
    <t xml:space="preserve">A3</t>
  </si>
  <si>
    <t xml:space="preserve">B1</t>
  </si>
  <si>
    <t xml:space="preserve">B2</t>
  </si>
  <si>
    <t xml:space="preserve">B3</t>
  </si>
  <si>
    <t xml:space="preserve">B6</t>
  </si>
  <si>
    <t xml:space="preserve">B7</t>
  </si>
  <si>
    <t xml:space="preserve">B1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Municipality</t>
  </si>
  <si>
    <t xml:space="preserve">DOR Code</t>
  </si>
  <si>
    <t xml:space="preserve">Chapter 70</t>
  </si>
  <si>
    <t xml:space="preserve">Additional Assistance</t>
  </si>
  <si>
    <t xml:space="preserve">County Jail Grants</t>
  </si>
  <si>
    <t xml:space="preserve">Racial Equality</t>
  </si>
  <si>
    <t xml:space="preserve">Lunch Programs</t>
  </si>
  <si>
    <t xml:space="preserve">Equal Education Opportunity</t>
  </si>
  <si>
    <t xml:space="preserve">School Transport</t>
  </si>
  <si>
    <t xml:space="preserve">School Construction</t>
  </si>
  <si>
    <t xml:space="preserve">Retired Teachers Pensions</t>
  </si>
  <si>
    <t xml:space="preserve">Public Libraries</t>
  </si>
  <si>
    <t xml:space="preserve">Regional Public Libraries</t>
  </si>
  <si>
    <t xml:space="preserve">Police Career Incentives</t>
  </si>
  <si>
    <t xml:space="preserve">Urban Renewal Projects</t>
  </si>
  <si>
    <t xml:space="preserve">Veterans' Benefits</t>
  </si>
  <si>
    <t xml:space="preserve">Highway Fund</t>
  </si>
  <si>
    <t xml:space="preserve">Lottery</t>
  </si>
  <si>
    <t xml:space="preserve">Local Share of Racing Taxes</t>
  </si>
  <si>
    <t xml:space="preserve">Exemptions: Vets, Blind &amp; Surviving Spouse</t>
  </si>
  <si>
    <t xml:space="preserve">Elderly Exemptions</t>
  </si>
  <si>
    <t xml:space="preserve">Total 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State Totals</t>
  </si>
  <si>
    <t xml:space="preserve">Fiscal Year 1992 Cherry Sheet Assessments</t>
  </si>
  <si>
    <t xml:space="preserve">---------------------Prior Year Underestimates----------------------</t>
  </si>
  <si>
    <t xml:space="preserve">---------------------Prior Year Overestimates----------------------</t>
  </si>
  <si>
    <t xml:space="preserve"> </t>
  </si>
  <si>
    <t xml:space="preserve">B4</t>
  </si>
  <si>
    <t xml:space="preserve">B5</t>
  </si>
  <si>
    <t xml:space="preserve">B8</t>
  </si>
  <si>
    <t xml:space="preserve">B9</t>
  </si>
  <si>
    <t xml:space="preserve">D1</t>
  </si>
  <si>
    <t xml:space="preserve">D2</t>
  </si>
  <si>
    <t xml:space="preserve">D3</t>
  </si>
  <si>
    <t xml:space="preserve">D4</t>
  </si>
  <si>
    <t xml:space="preserve">County Tax</t>
  </si>
  <si>
    <t xml:space="preserve">Supervision of Retirement System</t>
  </si>
  <si>
    <t xml:space="preserve">Motor Vehicle Excise</t>
  </si>
  <si>
    <t xml:space="preserve">Retired Employee Health Insurance</t>
  </si>
  <si>
    <t xml:space="preserve">Retired Teacher Health Insurance</t>
  </si>
  <si>
    <t xml:space="preserve">Mosquito Control</t>
  </si>
  <si>
    <t xml:space="preserve">Air Pollution</t>
  </si>
  <si>
    <t xml:space="preserve">Metro Area Planning Council</t>
  </si>
  <si>
    <t xml:space="preserve">Old Colony Planning Council</t>
  </si>
  <si>
    <t xml:space="preserve">Parking Surcharge</t>
  </si>
  <si>
    <t xml:space="preserve">MBTA      </t>
  </si>
  <si>
    <t xml:space="preserve">Boston Metro Transit District</t>
  </si>
  <si>
    <t xml:space="preserve">RTA</t>
  </si>
  <si>
    <t xml:space="preserve">Multi Year Repayment Program</t>
  </si>
  <si>
    <t xml:space="preserve">Special Education</t>
  </si>
  <si>
    <t xml:space="preserve">Energy Conservation</t>
  </si>
  <si>
    <t xml:space="preserve">STRAP</t>
  </si>
  <si>
    <t xml:space="preserve">Total Estimated Assessments</t>
  </si>
  <si>
    <t xml:space="preserve">Total</t>
  </si>
  <si>
    <t xml:space="preserve">Fiscal Year 1992 Cherry Sheet Receipts &amp; Charges, Regional School Districts</t>
  </si>
  <si>
    <t xml:space="preserve">11-A</t>
  </si>
  <si>
    <t xml:space="preserve">Regional School Districts</t>
  </si>
  <si>
    <t xml:space="preserve">Regional School Aid</t>
  </si>
  <si>
    <t xml:space="preserve">School Transport Programs</t>
  </si>
  <si>
    <t xml:space="preserve">Transport of Pupils</t>
  </si>
  <si>
    <t xml:space="preserve">Net Receipts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HFIELD PLAINFIELD   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HESTERFIELD GOSHEN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GILL MONTAGUE   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SHORE              </t>
  </si>
  <si>
    <t xml:space="preserve">NORTH MIDDLESEX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WICK TOLLAND 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_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1"/>
    <col collapsed="false" customWidth="true" hidden="false" outlineLevel="0" max="4" min="3" style="1" width="8.65"/>
    <col collapsed="false" customWidth="true" hidden="false" outlineLevel="0" max="6" min="5" style="1" width="7.88"/>
    <col collapsed="false" customWidth="true" hidden="false" outlineLevel="0" max="7" min="7" style="1" width="7.11"/>
    <col collapsed="false" customWidth="true" hidden="false" outlineLevel="0" max="8" min="8" style="1" width="8.21"/>
    <col collapsed="false" customWidth="true" hidden="false" outlineLevel="0" max="9" min="9" style="1" width="7.88"/>
    <col collapsed="false" customWidth="true" hidden="false" outlineLevel="0" max="10" min="10" style="1" width="8.88"/>
    <col collapsed="false" customWidth="true" hidden="false" outlineLevel="0" max="11" min="11" style="1" width="7.88"/>
    <col collapsed="false" customWidth="true" hidden="false" outlineLevel="0" max="15" min="12" style="1" width="7.11"/>
    <col collapsed="false" customWidth="true" hidden="false" outlineLevel="0" max="17" min="16" style="1" width="7.88"/>
    <col collapsed="false" customWidth="true" hidden="false" outlineLevel="0" max="18" min="18" style="1" width="8.65"/>
    <col collapsed="false" customWidth="true" hidden="false" outlineLevel="0" max="19" min="19" style="1" width="8.44"/>
    <col collapsed="false" customWidth="true" hidden="false" outlineLevel="0" max="20" min="20" style="1" width="12.77"/>
    <col collapsed="false" customWidth="true" hidden="false" outlineLevel="0" max="21" min="21" style="1" width="8.44"/>
    <col collapsed="false" customWidth="true" hidden="false" outlineLevel="0" max="22" min="22" style="1" width="9.88"/>
    <col collapsed="false" customWidth="false" hidden="false" outlineLevel="0" max="257" min="23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</v>
      </c>
    </row>
    <row r="6" s="3" customFormat="true" ht="14.65" hidden="false" customHeight="false" outlineLevel="0" collapsed="false">
      <c r="C6" s="4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  <c r="I6" s="4" t="s">
        <v>10</v>
      </c>
      <c r="J6" s="4" t="s">
        <v>11</v>
      </c>
      <c r="K6" s="4" t="s">
        <v>12</v>
      </c>
      <c r="L6" s="4" t="s">
        <v>13</v>
      </c>
      <c r="M6" s="4" t="s">
        <v>14</v>
      </c>
      <c r="N6" s="4" t="s">
        <v>15</v>
      </c>
      <c r="O6" s="4" t="s">
        <v>16</v>
      </c>
      <c r="P6" s="4" t="s">
        <v>17</v>
      </c>
      <c r="Q6" s="4" t="s">
        <v>18</v>
      </c>
      <c r="R6" s="4" t="s">
        <v>19</v>
      </c>
      <c r="S6" s="4" t="s">
        <v>20</v>
      </c>
      <c r="T6" s="4" t="s">
        <v>21</v>
      </c>
      <c r="U6" s="4" t="s">
        <v>22</v>
      </c>
    </row>
    <row r="7" s="7" customFormat="true" ht="47.75" hidden="false" customHeight="false" outlineLevel="0" collapsed="false">
      <c r="A7" s="5" t="s">
        <v>23</v>
      </c>
      <c r="B7" s="6" t="s">
        <v>24</v>
      </c>
      <c r="C7" s="6" t="s">
        <v>25</v>
      </c>
      <c r="D7" s="6" t="s">
        <v>26</v>
      </c>
      <c r="E7" s="6" t="s">
        <v>27</v>
      </c>
      <c r="F7" s="6" t="s">
        <v>28</v>
      </c>
      <c r="G7" s="6" t="s">
        <v>29</v>
      </c>
      <c r="H7" s="6" t="s">
        <v>30</v>
      </c>
      <c r="I7" s="6" t="s">
        <v>31</v>
      </c>
      <c r="J7" s="6" t="s">
        <v>32</v>
      </c>
      <c r="K7" s="6" t="s">
        <v>33</v>
      </c>
      <c r="L7" s="6" t="s">
        <v>34</v>
      </c>
      <c r="M7" s="6" t="s">
        <v>35</v>
      </c>
      <c r="N7" s="6" t="s">
        <v>36</v>
      </c>
      <c r="O7" s="6" t="s">
        <v>37</v>
      </c>
      <c r="P7" s="6" t="s">
        <v>38</v>
      </c>
      <c r="Q7" s="6" t="s">
        <v>39</v>
      </c>
      <c r="R7" s="6" t="s">
        <v>40</v>
      </c>
      <c r="S7" s="6" t="s">
        <v>41</v>
      </c>
      <c r="T7" s="6" t="s">
        <v>42</v>
      </c>
      <c r="U7" s="6" t="s">
        <v>43</v>
      </c>
      <c r="V7" s="6" t="s">
        <v>44</v>
      </c>
    </row>
    <row r="9" customFormat="false" ht="14.65" hidden="false" customHeight="false" outlineLevel="0" collapsed="false">
      <c r="A9" s="8" t="s">
        <v>45</v>
      </c>
      <c r="B9" s="9" t="n">
        <v>1</v>
      </c>
      <c r="C9" s="10" t="n">
        <v>3251792</v>
      </c>
      <c r="D9" s="11"/>
      <c r="E9" s="11"/>
      <c r="F9" s="11"/>
      <c r="G9" s="10" t="n">
        <v>15376</v>
      </c>
      <c r="H9" s="10" t="n">
        <v>34527</v>
      </c>
      <c r="I9" s="10" t="n">
        <v>111794</v>
      </c>
      <c r="J9" s="10" t="n">
        <v>49624</v>
      </c>
      <c r="K9" s="11"/>
      <c r="L9" s="10" t="n">
        <v>14538</v>
      </c>
      <c r="M9" s="11"/>
      <c r="N9" s="11"/>
      <c r="O9" s="11"/>
      <c r="P9" s="11"/>
      <c r="Q9" s="10" t="n">
        <v>252612</v>
      </c>
      <c r="R9" s="10" t="n">
        <v>868355</v>
      </c>
      <c r="S9" s="11"/>
      <c r="T9" s="10" t="n">
        <v>7166</v>
      </c>
      <c r="U9" s="10" t="n">
        <v>46482</v>
      </c>
      <c r="V9" s="10" t="n">
        <v>4652266</v>
      </c>
    </row>
    <row r="10" customFormat="false" ht="14.65" hidden="false" customHeight="false" outlineLevel="0" collapsed="false">
      <c r="A10" s="8" t="s">
        <v>46</v>
      </c>
      <c r="B10" s="9" t="n">
        <v>2</v>
      </c>
      <c r="C10" s="10" t="n">
        <v>481047</v>
      </c>
      <c r="D10" s="10" t="n">
        <v>37368</v>
      </c>
      <c r="E10" s="11"/>
      <c r="F10" s="11"/>
      <c r="G10" s="10" t="n">
        <v>7613</v>
      </c>
      <c r="H10" s="11"/>
      <c r="I10" s="10" t="n">
        <v>131103</v>
      </c>
      <c r="J10" s="10" t="n">
        <v>52927</v>
      </c>
      <c r="K10" s="11"/>
      <c r="L10" s="10" t="n">
        <v>13675</v>
      </c>
      <c r="M10" s="11"/>
      <c r="N10" s="11"/>
      <c r="O10" s="11"/>
      <c r="P10" s="10" t="n">
        <v>7060</v>
      </c>
      <c r="Q10" s="10" t="n">
        <v>246849</v>
      </c>
      <c r="R10" s="10" t="n">
        <v>561997</v>
      </c>
      <c r="S10" s="11"/>
      <c r="T10" s="10" t="n">
        <v>8601</v>
      </c>
      <c r="U10" s="10" t="n">
        <v>11136</v>
      </c>
      <c r="V10" s="10" t="n">
        <v>1559376</v>
      </c>
    </row>
    <row r="11" customFormat="false" ht="14.65" hidden="false" customHeight="false" outlineLevel="0" collapsed="false">
      <c r="A11" s="8" t="s">
        <v>47</v>
      </c>
      <c r="B11" s="9" t="n">
        <v>3</v>
      </c>
      <c r="C11" s="10" t="n">
        <v>1491330</v>
      </c>
      <c r="D11" s="10" t="n">
        <v>30043</v>
      </c>
      <c r="E11" s="11"/>
      <c r="F11" s="11"/>
      <c r="G11" s="10" t="n">
        <v>7745</v>
      </c>
      <c r="H11" s="11"/>
      <c r="I11" s="10" t="n">
        <v>161718</v>
      </c>
      <c r="J11" s="10" t="n">
        <v>21952</v>
      </c>
      <c r="K11" s="11"/>
      <c r="L11" s="10" t="n">
        <v>9935</v>
      </c>
      <c r="M11" s="11"/>
      <c r="N11" s="11"/>
      <c r="O11" s="11"/>
      <c r="P11" s="11"/>
      <c r="Q11" s="10" t="n">
        <v>202184</v>
      </c>
      <c r="R11" s="10" t="n">
        <v>675181</v>
      </c>
      <c r="S11" s="11"/>
      <c r="T11" s="10" t="n">
        <v>4162</v>
      </c>
      <c r="U11" s="10" t="n">
        <v>32924</v>
      </c>
      <c r="V11" s="10" t="n">
        <v>2637174</v>
      </c>
    </row>
    <row r="12" customFormat="false" ht="14.65" hidden="false" customHeight="false" outlineLevel="0" collapsed="false">
      <c r="A12" s="8" t="s">
        <v>48</v>
      </c>
      <c r="B12" s="9" t="n">
        <v>4</v>
      </c>
      <c r="C12" s="10" t="n">
        <v>221323</v>
      </c>
      <c r="D12" s="10" t="n">
        <v>44096</v>
      </c>
      <c r="E12" s="11"/>
      <c r="F12" s="11"/>
      <c r="G12" s="11"/>
      <c r="H12" s="11"/>
      <c r="I12" s="11"/>
      <c r="J12" s="11"/>
      <c r="K12" s="11"/>
      <c r="L12" s="10" t="n">
        <v>14488</v>
      </c>
      <c r="M12" s="11"/>
      <c r="N12" s="10" t="n">
        <v>13514</v>
      </c>
      <c r="O12" s="11"/>
      <c r="P12" s="10" t="n">
        <v>22694</v>
      </c>
      <c r="Q12" s="10" t="n">
        <v>206329</v>
      </c>
      <c r="R12" s="10" t="n">
        <v>955231</v>
      </c>
      <c r="S12" s="11"/>
      <c r="T12" s="10" t="n">
        <v>3970</v>
      </c>
      <c r="U12" s="10" t="n">
        <v>29051</v>
      </c>
      <c r="V12" s="10" t="n">
        <v>1510696</v>
      </c>
    </row>
    <row r="13" customFormat="false" ht="14.65" hidden="false" customHeight="false" outlineLevel="0" collapsed="false">
      <c r="A13" s="8" t="s">
        <v>49</v>
      </c>
      <c r="B13" s="9" t="n">
        <v>5</v>
      </c>
      <c r="C13" s="10" t="n">
        <v>4283470</v>
      </c>
      <c r="D13" s="11"/>
      <c r="E13" s="11"/>
      <c r="F13" s="11"/>
      <c r="G13" s="10" t="n">
        <v>29622</v>
      </c>
      <c r="H13" s="10" t="n">
        <v>812708</v>
      </c>
      <c r="I13" s="10" t="n">
        <v>279848</v>
      </c>
      <c r="J13" s="10" t="n">
        <v>149276</v>
      </c>
      <c r="K13" s="11"/>
      <c r="L13" s="10" t="n">
        <v>29147</v>
      </c>
      <c r="M13" s="11"/>
      <c r="N13" s="10" t="n">
        <v>43625</v>
      </c>
      <c r="O13" s="11"/>
      <c r="P13" s="10" t="n">
        <v>16707</v>
      </c>
      <c r="Q13" s="10" t="n">
        <v>466756</v>
      </c>
      <c r="R13" s="10" t="n">
        <v>1578875</v>
      </c>
      <c r="S13" s="11"/>
      <c r="T13" s="10" t="n">
        <v>13125</v>
      </c>
      <c r="U13" s="10" t="n">
        <v>75048</v>
      </c>
      <c r="V13" s="10" t="n">
        <v>7778207</v>
      </c>
    </row>
    <row r="14" customFormat="false" ht="14.65" hidden="false" customHeight="false" outlineLevel="0" collapsed="false">
      <c r="A14" s="8" t="s">
        <v>50</v>
      </c>
      <c r="B14" s="9" t="n">
        <v>6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0" t="n">
        <v>20863</v>
      </c>
      <c r="R14" s="10" t="n">
        <v>7476</v>
      </c>
      <c r="S14" s="11"/>
      <c r="T14" s="11"/>
      <c r="U14" s="10" t="n">
        <v>969</v>
      </c>
      <c r="V14" s="10" t="n">
        <v>29308</v>
      </c>
    </row>
    <row r="15" customFormat="false" ht="14.65" hidden="false" customHeight="false" outlineLevel="0" collapsed="false">
      <c r="A15" s="8" t="s">
        <v>51</v>
      </c>
      <c r="B15" s="9" t="n">
        <v>7</v>
      </c>
      <c r="C15" s="10" t="n">
        <v>3727870</v>
      </c>
      <c r="D15" s="11"/>
      <c r="E15" s="11"/>
      <c r="F15" s="11"/>
      <c r="G15" s="10" t="n">
        <v>15309</v>
      </c>
      <c r="H15" s="10" t="n">
        <v>279069</v>
      </c>
      <c r="I15" s="10" t="n">
        <v>132610</v>
      </c>
      <c r="J15" s="10" t="n">
        <v>208049</v>
      </c>
      <c r="K15" s="11"/>
      <c r="L15" s="10" t="n">
        <v>14058</v>
      </c>
      <c r="M15" s="11"/>
      <c r="N15" s="10" t="n">
        <v>27548</v>
      </c>
      <c r="O15" s="11"/>
      <c r="P15" s="10" t="n">
        <v>35883</v>
      </c>
      <c r="Q15" s="10" t="n">
        <v>246384</v>
      </c>
      <c r="R15" s="10" t="n">
        <v>869179</v>
      </c>
      <c r="S15" s="11"/>
      <c r="T15" s="10" t="n">
        <v>10763</v>
      </c>
      <c r="U15" s="10" t="n">
        <v>56165</v>
      </c>
      <c r="V15" s="10" t="n">
        <v>5622887</v>
      </c>
    </row>
    <row r="16" customFormat="false" ht="14.65" hidden="false" customHeight="false" outlineLevel="0" collapsed="false">
      <c r="A16" s="8" t="s">
        <v>52</v>
      </c>
      <c r="B16" s="9" t="n">
        <v>8</v>
      </c>
      <c r="C16" s="10" t="n">
        <v>2183026</v>
      </c>
      <c r="D16" s="10" t="n">
        <v>280503</v>
      </c>
      <c r="E16" s="11"/>
      <c r="F16" s="11"/>
      <c r="G16" s="10" t="n">
        <v>13895</v>
      </c>
      <c r="H16" s="11"/>
      <c r="I16" s="10" t="n">
        <v>28468</v>
      </c>
      <c r="J16" s="10" t="n">
        <v>121326</v>
      </c>
      <c r="K16" s="11"/>
      <c r="L16" s="10" t="n">
        <v>43492</v>
      </c>
      <c r="M16" s="11"/>
      <c r="N16" s="10" t="n">
        <v>38404</v>
      </c>
      <c r="O16" s="10" t="n">
        <v>62517</v>
      </c>
      <c r="P16" s="10" t="n">
        <v>11752</v>
      </c>
      <c r="Q16" s="10" t="n">
        <v>311132</v>
      </c>
      <c r="R16" s="10" t="n">
        <v>3211807</v>
      </c>
      <c r="S16" s="11"/>
      <c r="T16" s="10" t="n">
        <v>3500</v>
      </c>
      <c r="U16" s="10" t="n">
        <v>16946</v>
      </c>
      <c r="V16" s="10" t="n">
        <v>6326768</v>
      </c>
    </row>
    <row r="17" customFormat="false" ht="14.65" hidden="false" customHeight="false" outlineLevel="0" collapsed="false">
      <c r="A17" s="8" t="s">
        <v>53</v>
      </c>
      <c r="B17" s="9" t="n">
        <v>9</v>
      </c>
      <c r="C17" s="10" t="n">
        <v>1184598</v>
      </c>
      <c r="D17" s="11"/>
      <c r="E17" s="11"/>
      <c r="F17" s="11"/>
      <c r="G17" s="10" t="n">
        <v>42421</v>
      </c>
      <c r="H17" s="11"/>
      <c r="I17" s="10" t="n">
        <v>439684</v>
      </c>
      <c r="J17" s="10" t="n">
        <v>71347</v>
      </c>
      <c r="K17" s="11"/>
      <c r="L17" s="10" t="n">
        <v>20439</v>
      </c>
      <c r="M17" s="10" t="n">
        <v>241632</v>
      </c>
      <c r="N17" s="10" t="n">
        <v>77617</v>
      </c>
      <c r="O17" s="11"/>
      <c r="P17" s="10" t="n">
        <v>13318</v>
      </c>
      <c r="Q17" s="10" t="n">
        <v>207164</v>
      </c>
      <c r="R17" s="10" t="n">
        <v>646913</v>
      </c>
      <c r="S17" s="11"/>
      <c r="T17" s="10" t="n">
        <v>13006</v>
      </c>
      <c r="U17" s="10" t="n">
        <v>21788</v>
      </c>
      <c r="V17" s="10" t="n">
        <v>2979927</v>
      </c>
    </row>
    <row r="18" customFormat="false" ht="14.65" hidden="false" customHeight="false" outlineLevel="0" collapsed="false">
      <c r="A18" s="8" t="s">
        <v>54</v>
      </c>
      <c r="B18" s="9" t="n">
        <v>10</v>
      </c>
      <c r="C18" s="10" t="n">
        <v>2317868</v>
      </c>
      <c r="D18" s="10" t="n">
        <v>5652310</v>
      </c>
      <c r="E18" s="11"/>
      <c r="F18" s="10" t="n">
        <v>172478</v>
      </c>
      <c r="G18" s="10" t="n">
        <v>20664</v>
      </c>
      <c r="H18" s="11"/>
      <c r="I18" s="10" t="n">
        <v>136604</v>
      </c>
      <c r="J18" s="10" t="n">
        <v>1048463</v>
      </c>
      <c r="K18" s="11"/>
      <c r="L18" s="10" t="n">
        <v>39611</v>
      </c>
      <c r="M18" s="11"/>
      <c r="N18" s="10" t="n">
        <v>97396</v>
      </c>
      <c r="O18" s="10" t="n">
        <v>12500</v>
      </c>
      <c r="P18" s="10" t="n">
        <v>123845</v>
      </c>
      <c r="Q18" s="10" t="n">
        <v>443371</v>
      </c>
      <c r="R18" s="10" t="n">
        <v>1922248</v>
      </c>
      <c r="S18" s="11"/>
      <c r="T18" s="10" t="n">
        <v>25113</v>
      </c>
      <c r="U18" s="10" t="n">
        <v>91026</v>
      </c>
      <c r="V18" s="10" t="n">
        <v>12103497</v>
      </c>
    </row>
    <row r="19" customFormat="false" ht="14.65" hidden="false" customHeight="false" outlineLevel="0" collapsed="false">
      <c r="A19" s="8" t="s">
        <v>55</v>
      </c>
      <c r="B19" s="9" t="n">
        <v>11</v>
      </c>
      <c r="C19" s="11"/>
      <c r="D19" s="11"/>
      <c r="E19" s="11"/>
      <c r="F19" s="11"/>
      <c r="G19" s="11"/>
      <c r="H19" s="11"/>
      <c r="I19" s="11"/>
      <c r="J19" s="10" t="n">
        <v>30568</v>
      </c>
      <c r="K19" s="11"/>
      <c r="L19" s="10" t="n">
        <v>5432</v>
      </c>
      <c r="M19" s="11"/>
      <c r="N19" s="11"/>
      <c r="O19" s="11"/>
      <c r="P19" s="10" t="n">
        <v>4886</v>
      </c>
      <c r="Q19" s="10" t="n">
        <v>149023</v>
      </c>
      <c r="R19" s="10" t="n">
        <v>226304</v>
      </c>
      <c r="S19" s="11"/>
      <c r="T19" s="10" t="n">
        <v>1874</v>
      </c>
      <c r="U19" s="10" t="n">
        <v>14526</v>
      </c>
      <c r="V19" s="10" t="n">
        <v>432613</v>
      </c>
    </row>
    <row r="20" customFormat="false" ht="14.65" hidden="false" customHeight="false" outlineLevel="0" collapsed="false">
      <c r="A20" s="8" t="s">
        <v>56</v>
      </c>
      <c r="B20" s="9" t="n">
        <v>12</v>
      </c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0" t="n">
        <v>108274</v>
      </c>
      <c r="R20" s="10" t="n">
        <v>148599</v>
      </c>
      <c r="S20" s="11"/>
      <c r="T20" s="10" t="n">
        <v>1400</v>
      </c>
      <c r="U20" s="10" t="n">
        <v>12589</v>
      </c>
      <c r="V20" s="10" t="n">
        <v>270862</v>
      </c>
    </row>
    <row r="21" customFormat="false" ht="14.65" hidden="false" customHeight="false" outlineLevel="0" collapsed="false">
      <c r="A21" s="8" t="s">
        <v>57</v>
      </c>
      <c r="B21" s="9" t="n">
        <v>13</v>
      </c>
      <c r="C21" s="11"/>
      <c r="D21" s="11"/>
      <c r="E21" s="11"/>
      <c r="F21" s="11"/>
      <c r="G21" s="11"/>
      <c r="H21" s="11"/>
      <c r="I21" s="11"/>
      <c r="J21" s="11"/>
      <c r="K21" s="11"/>
      <c r="L21" s="10" t="n">
        <v>1957</v>
      </c>
      <c r="M21" s="11"/>
      <c r="N21" s="11"/>
      <c r="O21" s="11"/>
      <c r="P21" s="11"/>
      <c r="Q21" s="10" t="n">
        <v>108492</v>
      </c>
      <c r="R21" s="10" t="n">
        <v>62767</v>
      </c>
      <c r="S21" s="11"/>
      <c r="T21" s="10" t="n">
        <v>350</v>
      </c>
      <c r="U21" s="10" t="n">
        <v>968</v>
      </c>
      <c r="V21" s="10" t="n">
        <v>174534</v>
      </c>
    </row>
    <row r="22" customFormat="false" ht="14.65" hidden="false" customHeight="false" outlineLevel="0" collapsed="false">
      <c r="A22" s="8" t="s">
        <v>58</v>
      </c>
      <c r="B22" s="9" t="n">
        <v>14</v>
      </c>
      <c r="C22" s="10" t="n">
        <v>457349</v>
      </c>
      <c r="D22" s="10" t="n">
        <v>366937</v>
      </c>
      <c r="E22" s="11"/>
      <c r="F22" s="11"/>
      <c r="G22" s="10" t="n">
        <v>11926</v>
      </c>
      <c r="H22" s="11"/>
      <c r="I22" s="10" t="n">
        <v>130216</v>
      </c>
      <c r="J22" s="10" t="n">
        <v>123446</v>
      </c>
      <c r="K22" s="11"/>
      <c r="L22" s="11"/>
      <c r="M22" s="11"/>
      <c r="N22" s="11"/>
      <c r="O22" s="11"/>
      <c r="P22" s="10" t="n">
        <v>500</v>
      </c>
      <c r="Q22" s="10" t="n">
        <v>167855</v>
      </c>
      <c r="R22" s="10" t="n">
        <v>335103</v>
      </c>
      <c r="S22" s="11"/>
      <c r="T22" s="10" t="n">
        <v>5315</v>
      </c>
      <c r="U22" s="10" t="n">
        <v>16462</v>
      </c>
      <c r="V22" s="10" t="n">
        <v>1615109</v>
      </c>
    </row>
    <row r="23" customFormat="false" ht="14.65" hidden="false" customHeight="false" outlineLevel="0" collapsed="false">
      <c r="A23" s="8" t="s">
        <v>59</v>
      </c>
      <c r="B23" s="9" t="n">
        <v>15</v>
      </c>
      <c r="C23" s="10" t="n">
        <v>964030</v>
      </c>
      <c r="D23" s="10" t="n">
        <v>5507</v>
      </c>
      <c r="E23" s="11"/>
      <c r="F23" s="11"/>
      <c r="G23" s="11"/>
      <c r="H23" s="11"/>
      <c r="I23" s="10" t="n">
        <v>3653</v>
      </c>
      <c r="J23" s="10" t="n">
        <v>57642</v>
      </c>
      <c r="K23" s="11"/>
      <c r="L23" s="10" t="n">
        <v>14500</v>
      </c>
      <c r="M23" s="11"/>
      <c r="N23" s="10" t="n">
        <v>7313</v>
      </c>
      <c r="O23" s="11"/>
      <c r="P23" s="10" t="n">
        <v>16549</v>
      </c>
      <c r="Q23" s="10" t="n">
        <v>258192</v>
      </c>
      <c r="R23" s="10" t="n">
        <v>793165</v>
      </c>
      <c r="S23" s="11"/>
      <c r="T23" s="10" t="n">
        <v>7109</v>
      </c>
      <c r="U23" s="10" t="n">
        <v>36798</v>
      </c>
      <c r="V23" s="10" t="n">
        <v>2164458</v>
      </c>
    </row>
    <row r="24" customFormat="false" ht="14.65" hidden="false" customHeight="false" outlineLevel="0" collapsed="false">
      <c r="A24" s="8" t="s">
        <v>60</v>
      </c>
      <c r="B24" s="9" t="n">
        <v>16</v>
      </c>
      <c r="C24" s="10" t="n">
        <v>7818902</v>
      </c>
      <c r="D24" s="11"/>
      <c r="E24" s="11"/>
      <c r="F24" s="11"/>
      <c r="G24" s="10" t="n">
        <v>26893</v>
      </c>
      <c r="H24" s="10" t="n">
        <v>952657</v>
      </c>
      <c r="I24" s="10" t="n">
        <v>445465</v>
      </c>
      <c r="J24" s="10" t="n">
        <v>480191</v>
      </c>
      <c r="K24" s="11"/>
      <c r="L24" s="10" t="n">
        <v>36072</v>
      </c>
      <c r="M24" s="11"/>
      <c r="N24" s="10" t="n">
        <v>75489</v>
      </c>
      <c r="O24" s="10" t="n">
        <v>20000</v>
      </c>
      <c r="P24" s="10" t="n">
        <v>131993</v>
      </c>
      <c r="Q24" s="10" t="n">
        <v>637465</v>
      </c>
      <c r="R24" s="10" t="n">
        <v>2179782</v>
      </c>
      <c r="S24" s="11"/>
      <c r="T24" s="10" t="n">
        <v>14233</v>
      </c>
      <c r="U24" s="10" t="n">
        <v>89574</v>
      </c>
      <c r="V24" s="10" t="n">
        <v>12908716</v>
      </c>
    </row>
    <row r="25" customFormat="false" ht="14.65" hidden="false" customHeight="false" outlineLevel="0" collapsed="false">
      <c r="A25" s="8" t="s">
        <v>61</v>
      </c>
      <c r="B25" s="9" t="n">
        <v>17</v>
      </c>
      <c r="C25" s="10" t="n">
        <v>2198222</v>
      </c>
      <c r="D25" s="11"/>
      <c r="E25" s="11"/>
      <c r="F25" s="11"/>
      <c r="G25" s="10" t="n">
        <v>13190</v>
      </c>
      <c r="H25" s="11"/>
      <c r="I25" s="10" t="n">
        <v>113193</v>
      </c>
      <c r="J25" s="10" t="n">
        <v>10622</v>
      </c>
      <c r="K25" s="11"/>
      <c r="L25" s="10" t="n">
        <v>13612</v>
      </c>
      <c r="M25" s="11"/>
      <c r="N25" s="10" t="n">
        <v>3136</v>
      </c>
      <c r="O25" s="11"/>
      <c r="P25" s="10" t="n">
        <v>6022</v>
      </c>
      <c r="Q25" s="10" t="n">
        <v>306886</v>
      </c>
      <c r="R25" s="10" t="n">
        <v>682144</v>
      </c>
      <c r="S25" s="11"/>
      <c r="T25" s="10" t="n">
        <v>11140</v>
      </c>
      <c r="U25" s="10" t="n">
        <v>67301</v>
      </c>
      <c r="V25" s="10" t="n">
        <v>3425468</v>
      </c>
    </row>
    <row r="26" customFormat="false" ht="14.65" hidden="false" customHeight="false" outlineLevel="0" collapsed="false">
      <c r="A26" s="8" t="s">
        <v>62</v>
      </c>
      <c r="B26" s="9" t="n">
        <v>18</v>
      </c>
      <c r="C26" s="10" t="n">
        <v>152415</v>
      </c>
      <c r="D26" s="10" t="n">
        <v>504148</v>
      </c>
      <c r="E26" s="11"/>
      <c r="F26" s="11"/>
      <c r="G26" s="10" t="n">
        <v>3487</v>
      </c>
      <c r="H26" s="11"/>
      <c r="I26" s="10" t="n">
        <v>51022</v>
      </c>
      <c r="J26" s="11"/>
      <c r="K26" s="11"/>
      <c r="L26" s="10" t="n">
        <v>3864</v>
      </c>
      <c r="M26" s="11"/>
      <c r="N26" s="11"/>
      <c r="O26" s="11"/>
      <c r="P26" s="10" t="n">
        <v>2382</v>
      </c>
      <c r="Q26" s="10" t="n">
        <v>89006</v>
      </c>
      <c r="R26" s="10" t="n">
        <v>194429</v>
      </c>
      <c r="S26" s="11"/>
      <c r="T26" s="10" t="n">
        <v>3423</v>
      </c>
      <c r="U26" s="10" t="n">
        <v>17915</v>
      </c>
      <c r="V26" s="10" t="n">
        <v>1022091</v>
      </c>
    </row>
    <row r="27" customFormat="false" ht="14.65" hidden="false" customHeight="false" outlineLevel="0" collapsed="false">
      <c r="A27" s="8" t="s">
        <v>63</v>
      </c>
      <c r="B27" s="9" t="n">
        <v>19</v>
      </c>
      <c r="C27" s="10" t="n">
        <v>2635951</v>
      </c>
      <c r="D27" s="10" t="n">
        <v>55642</v>
      </c>
      <c r="E27" s="11"/>
      <c r="F27" s="11"/>
      <c r="G27" s="10" t="n">
        <v>17844</v>
      </c>
      <c r="H27" s="10" t="n">
        <v>78263</v>
      </c>
      <c r="I27" s="10" t="n">
        <v>191431</v>
      </c>
      <c r="J27" s="10" t="n">
        <v>43678</v>
      </c>
      <c r="K27" s="11"/>
      <c r="L27" s="10" t="n">
        <v>5734</v>
      </c>
      <c r="M27" s="11"/>
      <c r="N27" s="11"/>
      <c r="O27" s="11"/>
      <c r="P27" s="11"/>
      <c r="Q27" s="10" t="n">
        <v>206669</v>
      </c>
      <c r="R27" s="10" t="n">
        <v>373144</v>
      </c>
      <c r="S27" s="11"/>
      <c r="T27" s="10" t="n">
        <v>5289</v>
      </c>
      <c r="U27" s="10" t="n">
        <v>13073</v>
      </c>
      <c r="V27" s="10" t="n">
        <v>3626718</v>
      </c>
    </row>
    <row r="28" customFormat="false" ht="14.65" hidden="false" customHeight="false" outlineLevel="0" collapsed="false">
      <c r="A28" s="8" t="s">
        <v>64</v>
      </c>
      <c r="B28" s="9" t="n">
        <v>20</v>
      </c>
      <c r="C28" s="10" t="n">
        <v>19250</v>
      </c>
      <c r="D28" s="11"/>
      <c r="E28" s="11"/>
      <c r="F28" s="11"/>
      <c r="G28" s="10" t="n">
        <v>42337</v>
      </c>
      <c r="H28" s="10" t="n">
        <v>296197</v>
      </c>
      <c r="I28" s="10" t="n">
        <v>466469</v>
      </c>
      <c r="J28" s="10" t="n">
        <v>524892</v>
      </c>
      <c r="K28" s="11"/>
      <c r="L28" s="10" t="n">
        <v>25934</v>
      </c>
      <c r="M28" s="11"/>
      <c r="N28" s="11"/>
      <c r="O28" s="11"/>
      <c r="P28" s="10" t="n">
        <v>59854</v>
      </c>
      <c r="Q28" s="10" t="n">
        <v>525865</v>
      </c>
      <c r="R28" s="10" t="n">
        <v>623694</v>
      </c>
      <c r="S28" s="11"/>
      <c r="T28" s="10" t="n">
        <v>25432</v>
      </c>
      <c r="U28" s="10" t="n">
        <v>105068</v>
      </c>
      <c r="V28" s="10" t="n">
        <v>2714992</v>
      </c>
    </row>
    <row r="29" customFormat="false" ht="14.65" hidden="false" customHeight="false" outlineLevel="0" collapsed="false">
      <c r="A29" s="8" t="s">
        <v>65</v>
      </c>
      <c r="B29" s="9" t="n">
        <v>21</v>
      </c>
      <c r="C29" s="11"/>
      <c r="D29" s="11"/>
      <c r="E29" s="11"/>
      <c r="F29" s="11"/>
      <c r="G29" s="11"/>
      <c r="H29" s="11"/>
      <c r="I29" s="11"/>
      <c r="J29" s="11"/>
      <c r="K29" s="11"/>
      <c r="L29" s="10" t="n">
        <v>5276</v>
      </c>
      <c r="M29" s="11"/>
      <c r="N29" s="10" t="n">
        <v>768</v>
      </c>
      <c r="O29" s="11"/>
      <c r="P29" s="10" t="n">
        <v>3113</v>
      </c>
      <c r="Q29" s="10" t="n">
        <v>186588</v>
      </c>
      <c r="R29" s="10" t="n">
        <v>303704</v>
      </c>
      <c r="S29" s="11"/>
      <c r="T29" s="10" t="n">
        <v>2450</v>
      </c>
      <c r="U29" s="10" t="n">
        <v>18883</v>
      </c>
      <c r="V29" s="10" t="n">
        <v>520782</v>
      </c>
    </row>
    <row r="30" customFormat="false" ht="14.65" hidden="false" customHeight="false" outlineLevel="0" collapsed="false">
      <c r="A30" s="8" t="s">
        <v>66</v>
      </c>
      <c r="B30" s="9" t="n">
        <v>22</v>
      </c>
      <c r="C30" s="11"/>
      <c r="D30" s="10" t="n">
        <v>10797</v>
      </c>
      <c r="E30" s="11"/>
      <c r="F30" s="11"/>
      <c r="G30" s="11"/>
      <c r="H30" s="11"/>
      <c r="I30" s="10" t="n">
        <v>1912</v>
      </c>
      <c r="J30" s="11"/>
      <c r="K30" s="11"/>
      <c r="L30" s="10" t="n">
        <v>1615</v>
      </c>
      <c r="M30" s="11"/>
      <c r="N30" s="11"/>
      <c r="O30" s="11"/>
      <c r="P30" s="11"/>
      <c r="Q30" s="10" t="n">
        <v>76749</v>
      </c>
      <c r="R30" s="10" t="n">
        <v>32962</v>
      </c>
      <c r="S30" s="11"/>
      <c r="T30" s="10" t="n">
        <v>613</v>
      </c>
      <c r="U30" s="10" t="n">
        <v>7263</v>
      </c>
      <c r="V30" s="10" t="n">
        <v>131911</v>
      </c>
    </row>
    <row r="31" customFormat="false" ht="14.65" hidden="false" customHeight="false" outlineLevel="0" collapsed="false">
      <c r="A31" s="8" t="s">
        <v>67</v>
      </c>
      <c r="B31" s="9" t="n">
        <v>23</v>
      </c>
      <c r="C31" s="10" t="n">
        <v>490485</v>
      </c>
      <c r="D31" s="10" t="n">
        <v>609391</v>
      </c>
      <c r="E31" s="11"/>
      <c r="F31" s="10" t="n">
        <v>146437</v>
      </c>
      <c r="G31" s="10" t="n">
        <v>7622</v>
      </c>
      <c r="H31" s="11"/>
      <c r="I31" s="10" t="n">
        <v>146522</v>
      </c>
      <c r="J31" s="10" t="n">
        <v>67804</v>
      </c>
      <c r="K31" s="11"/>
      <c r="L31" s="10" t="n">
        <v>9516</v>
      </c>
      <c r="M31" s="11"/>
      <c r="N31" s="10" t="n">
        <v>17346</v>
      </c>
      <c r="O31" s="11"/>
      <c r="P31" s="10" t="n">
        <v>6560</v>
      </c>
      <c r="Q31" s="10" t="n">
        <v>89812</v>
      </c>
      <c r="R31" s="10" t="n">
        <v>294994</v>
      </c>
      <c r="S31" s="11"/>
      <c r="T31" s="10" t="n">
        <v>4607</v>
      </c>
      <c r="U31" s="10" t="n">
        <v>13073</v>
      </c>
      <c r="V31" s="10" t="n">
        <v>1904169</v>
      </c>
    </row>
    <row r="32" customFormat="false" ht="14.65" hidden="false" customHeight="false" outlineLevel="0" collapsed="false">
      <c r="A32" s="8" t="s">
        <v>68</v>
      </c>
      <c r="B32" s="9" t="n">
        <v>24</v>
      </c>
      <c r="C32" s="10" t="n">
        <v>1492620</v>
      </c>
      <c r="D32" s="11"/>
      <c r="E32" s="11"/>
      <c r="F32" s="11"/>
      <c r="G32" s="10" t="n">
        <v>13442</v>
      </c>
      <c r="H32" s="10" t="n">
        <v>135911</v>
      </c>
      <c r="I32" s="10" t="n">
        <v>172976</v>
      </c>
      <c r="J32" s="10" t="n">
        <v>650953</v>
      </c>
      <c r="K32" s="11"/>
      <c r="L32" s="10" t="n">
        <v>11608</v>
      </c>
      <c r="M32" s="11"/>
      <c r="N32" s="11"/>
      <c r="O32" s="11"/>
      <c r="P32" s="10" t="n">
        <v>33638</v>
      </c>
      <c r="Q32" s="10" t="n">
        <v>264057</v>
      </c>
      <c r="R32" s="10" t="n">
        <v>598084</v>
      </c>
      <c r="S32" s="11"/>
      <c r="T32" s="10" t="n">
        <v>3413</v>
      </c>
      <c r="U32" s="10" t="n">
        <v>11620</v>
      </c>
      <c r="V32" s="10" t="n">
        <v>3388322</v>
      </c>
    </row>
    <row r="33" customFormat="false" ht="14.65" hidden="false" customHeight="false" outlineLevel="0" collapsed="false">
      <c r="A33" s="8" t="s">
        <v>69</v>
      </c>
      <c r="B33" s="9" t="n">
        <v>25</v>
      </c>
      <c r="C33" s="10" t="n">
        <v>3484144</v>
      </c>
      <c r="D33" s="11"/>
      <c r="E33" s="11"/>
      <c r="F33" s="11"/>
      <c r="G33" s="10" t="n">
        <v>12861</v>
      </c>
      <c r="H33" s="11"/>
      <c r="I33" s="10" t="n">
        <v>194758</v>
      </c>
      <c r="J33" s="10" t="n">
        <v>554315</v>
      </c>
      <c r="K33" s="11"/>
      <c r="L33" s="10" t="n">
        <v>15058</v>
      </c>
      <c r="M33" s="11"/>
      <c r="N33" s="10" t="n">
        <v>20569</v>
      </c>
      <c r="O33" s="11"/>
      <c r="P33" s="10" t="n">
        <v>3939</v>
      </c>
      <c r="Q33" s="10" t="n">
        <v>303055</v>
      </c>
      <c r="R33" s="10" t="n">
        <v>899433</v>
      </c>
      <c r="S33" s="11"/>
      <c r="T33" s="10" t="n">
        <v>4219</v>
      </c>
      <c r="U33" s="10" t="n">
        <v>27598</v>
      </c>
      <c r="V33" s="10" t="n">
        <v>5519949</v>
      </c>
    </row>
    <row r="34" customFormat="false" ht="14.65" hidden="false" customHeight="false" outlineLevel="0" collapsed="false">
      <c r="A34" s="8" t="s">
        <v>70</v>
      </c>
      <c r="B34" s="9" t="n">
        <v>26</v>
      </c>
      <c r="C34" s="10" t="n">
        <v>657059</v>
      </c>
      <c r="D34" s="10" t="n">
        <v>1041278</v>
      </c>
      <c r="E34" s="11"/>
      <c r="F34" s="10" t="n">
        <v>304338</v>
      </c>
      <c r="G34" s="10" t="n">
        <v>20255</v>
      </c>
      <c r="H34" s="11"/>
      <c r="I34" s="10" t="n">
        <v>101849</v>
      </c>
      <c r="J34" s="10" t="n">
        <v>909630</v>
      </c>
      <c r="K34" s="11"/>
      <c r="L34" s="10" t="n">
        <v>19472</v>
      </c>
      <c r="M34" s="11"/>
      <c r="N34" s="10" t="n">
        <v>88736</v>
      </c>
      <c r="O34" s="11"/>
      <c r="P34" s="10" t="n">
        <v>2741</v>
      </c>
      <c r="Q34" s="10" t="n">
        <v>123752</v>
      </c>
      <c r="R34" s="10" t="n">
        <v>779453</v>
      </c>
      <c r="S34" s="11"/>
      <c r="T34" s="10" t="n">
        <v>5338</v>
      </c>
      <c r="U34" s="10" t="n">
        <v>25662</v>
      </c>
      <c r="V34" s="10" t="n">
        <v>4079563</v>
      </c>
    </row>
    <row r="35" customFormat="false" ht="14.65" hidden="false" customHeight="false" outlineLevel="0" collapsed="false">
      <c r="A35" s="8" t="s">
        <v>71</v>
      </c>
      <c r="B35" s="9" t="n">
        <v>27</v>
      </c>
      <c r="C35" s="10" t="n">
        <v>588982</v>
      </c>
      <c r="D35" s="11"/>
      <c r="E35" s="11"/>
      <c r="F35" s="11"/>
      <c r="G35" s="10" t="n">
        <v>2809</v>
      </c>
      <c r="H35" s="10" t="n">
        <v>59475</v>
      </c>
      <c r="I35" s="10" t="n">
        <v>50832</v>
      </c>
      <c r="J35" s="10" t="n">
        <v>497871</v>
      </c>
      <c r="K35" s="11"/>
      <c r="L35" s="10" t="n">
        <v>3802</v>
      </c>
      <c r="M35" s="11"/>
      <c r="N35" s="10" t="n">
        <v>1969</v>
      </c>
      <c r="O35" s="11"/>
      <c r="P35" s="10" t="n">
        <v>7661</v>
      </c>
      <c r="Q35" s="10" t="n">
        <v>99098</v>
      </c>
      <c r="R35" s="10" t="n">
        <v>187170</v>
      </c>
      <c r="S35" s="11"/>
      <c r="T35" s="10" t="n">
        <v>1838</v>
      </c>
      <c r="U35" s="10" t="n">
        <v>9684</v>
      </c>
      <c r="V35" s="10" t="n">
        <v>1511191</v>
      </c>
    </row>
    <row r="36" customFormat="false" ht="14.65" hidden="false" customHeight="false" outlineLevel="0" collapsed="false">
      <c r="A36" s="8" t="s">
        <v>72</v>
      </c>
      <c r="B36" s="9" t="n">
        <v>28</v>
      </c>
      <c r="C36" s="10" t="n">
        <v>211348</v>
      </c>
      <c r="D36" s="11"/>
      <c r="E36" s="11"/>
      <c r="F36" s="11"/>
      <c r="G36" s="10" t="n">
        <v>1311</v>
      </c>
      <c r="H36" s="11"/>
      <c r="I36" s="10" t="n">
        <v>18630</v>
      </c>
      <c r="J36" s="10" t="n">
        <v>1545</v>
      </c>
      <c r="K36" s="11"/>
      <c r="L36" s="10" t="n">
        <v>1933</v>
      </c>
      <c r="M36" s="11"/>
      <c r="N36" s="10" t="n">
        <v>3073</v>
      </c>
      <c r="O36" s="11"/>
      <c r="P36" s="10" t="n">
        <v>495</v>
      </c>
      <c r="Q36" s="10" t="n">
        <v>84439</v>
      </c>
      <c r="R36" s="10" t="n">
        <v>103956</v>
      </c>
      <c r="S36" s="11"/>
      <c r="T36" s="10" t="n">
        <v>1838</v>
      </c>
      <c r="U36" s="10" t="n">
        <v>8715</v>
      </c>
      <c r="V36" s="10" t="n">
        <v>437283</v>
      </c>
    </row>
    <row r="37" customFormat="false" ht="14.65" hidden="false" customHeight="false" outlineLevel="0" collapsed="false">
      <c r="A37" s="8" t="s">
        <v>73</v>
      </c>
      <c r="B37" s="9" t="n">
        <v>29</v>
      </c>
      <c r="C37" s="10" t="n">
        <v>109592</v>
      </c>
      <c r="D37" s="11"/>
      <c r="E37" s="11"/>
      <c r="F37" s="11"/>
      <c r="G37" s="11"/>
      <c r="H37" s="11"/>
      <c r="I37" s="10" t="n">
        <v>24813</v>
      </c>
      <c r="J37" s="11"/>
      <c r="K37" s="11"/>
      <c r="L37" s="11"/>
      <c r="M37" s="11"/>
      <c r="N37" s="11"/>
      <c r="O37" s="11"/>
      <c r="P37" s="11"/>
      <c r="Q37" s="10" t="n">
        <v>82557</v>
      </c>
      <c r="R37" s="10" t="n">
        <v>101350</v>
      </c>
      <c r="S37" s="11"/>
      <c r="T37" s="10" t="n">
        <v>1060</v>
      </c>
      <c r="U37" s="10" t="n">
        <v>7747</v>
      </c>
      <c r="V37" s="10" t="n">
        <v>327119</v>
      </c>
    </row>
    <row r="38" customFormat="false" ht="14.65" hidden="false" customHeight="false" outlineLevel="0" collapsed="false">
      <c r="A38" s="8" t="s">
        <v>74</v>
      </c>
      <c r="B38" s="9" t="n">
        <v>30</v>
      </c>
      <c r="C38" s="10" t="n">
        <v>2749315</v>
      </c>
      <c r="D38" s="10" t="n">
        <v>3086077</v>
      </c>
      <c r="E38" s="11"/>
      <c r="F38" s="11"/>
      <c r="G38" s="10" t="n">
        <v>76335</v>
      </c>
      <c r="H38" s="11"/>
      <c r="I38" s="10" t="n">
        <v>326364</v>
      </c>
      <c r="J38" s="10" t="n">
        <v>256555</v>
      </c>
      <c r="K38" s="11"/>
      <c r="L38" s="10" t="n">
        <v>33263</v>
      </c>
      <c r="M38" s="11"/>
      <c r="N38" s="11"/>
      <c r="O38" s="11"/>
      <c r="P38" s="10" t="n">
        <v>31726</v>
      </c>
      <c r="Q38" s="10" t="n">
        <v>437321</v>
      </c>
      <c r="R38" s="10" t="n">
        <v>1639520</v>
      </c>
      <c r="S38" s="11"/>
      <c r="T38" s="10" t="n">
        <v>35055</v>
      </c>
      <c r="U38" s="10" t="n">
        <v>87153</v>
      </c>
      <c r="V38" s="10" t="n">
        <v>8758684</v>
      </c>
    </row>
    <row r="39" customFormat="false" ht="14.65" hidden="false" customHeight="false" outlineLevel="0" collapsed="false">
      <c r="A39" s="8" t="s">
        <v>75</v>
      </c>
      <c r="B39" s="9" t="n">
        <v>31</v>
      </c>
      <c r="C39" s="10" t="n">
        <v>4327062</v>
      </c>
      <c r="D39" s="10" t="n">
        <v>2956313</v>
      </c>
      <c r="E39" s="11"/>
      <c r="F39" s="11"/>
      <c r="G39" s="10" t="n">
        <v>37585</v>
      </c>
      <c r="H39" s="10" t="n">
        <v>135577</v>
      </c>
      <c r="I39" s="10" t="n">
        <v>399336</v>
      </c>
      <c r="J39" s="10" t="n">
        <v>570134</v>
      </c>
      <c r="K39" s="11"/>
      <c r="L39" s="10" t="n">
        <v>35802</v>
      </c>
      <c r="M39" s="11"/>
      <c r="N39" s="10" t="n">
        <v>109528</v>
      </c>
      <c r="O39" s="11"/>
      <c r="P39" s="10" t="n">
        <v>127042</v>
      </c>
      <c r="Q39" s="10" t="n">
        <v>526733</v>
      </c>
      <c r="R39" s="10" t="n">
        <v>1609464</v>
      </c>
      <c r="S39" s="11"/>
      <c r="T39" s="10" t="n">
        <v>48460</v>
      </c>
      <c r="U39" s="10" t="n">
        <v>46966</v>
      </c>
      <c r="V39" s="10" t="n">
        <v>10930002</v>
      </c>
    </row>
    <row r="40" customFormat="false" ht="14.65" hidden="false" customHeight="false" outlineLevel="0" collapsed="false">
      <c r="A40" s="8" t="s">
        <v>76</v>
      </c>
      <c r="B40" s="9" t="n">
        <v>32</v>
      </c>
      <c r="C40" s="11"/>
      <c r="D40" s="11"/>
      <c r="E40" s="11"/>
      <c r="F40" s="11"/>
      <c r="G40" s="11"/>
      <c r="H40" s="11"/>
      <c r="I40" s="10" t="n">
        <v>1568</v>
      </c>
      <c r="J40" s="11"/>
      <c r="K40" s="11"/>
      <c r="L40" s="10" t="n">
        <v>9349</v>
      </c>
      <c r="M40" s="11"/>
      <c r="N40" s="10" t="n">
        <v>4628</v>
      </c>
      <c r="O40" s="11"/>
      <c r="P40" s="10" t="n">
        <v>731</v>
      </c>
      <c r="Q40" s="10" t="n">
        <v>152962</v>
      </c>
      <c r="R40" s="10" t="n">
        <v>521038</v>
      </c>
      <c r="S40" s="11"/>
      <c r="T40" s="10" t="n">
        <v>5863</v>
      </c>
      <c r="U40" s="10" t="n">
        <v>17431</v>
      </c>
      <c r="V40" s="10" t="n">
        <v>713570</v>
      </c>
    </row>
    <row r="41" customFormat="false" ht="14.65" hidden="false" customHeight="false" outlineLevel="0" collapsed="false">
      <c r="A41" s="8" t="s">
        <v>77</v>
      </c>
      <c r="B41" s="9" t="n">
        <v>33</v>
      </c>
      <c r="C41" s="11"/>
      <c r="D41" s="11"/>
      <c r="E41" s="11"/>
      <c r="F41" s="11"/>
      <c r="G41" s="11"/>
      <c r="H41" s="11"/>
      <c r="I41" s="11"/>
      <c r="J41" s="11"/>
      <c r="K41" s="11"/>
      <c r="L41" s="10" t="n">
        <v>1858</v>
      </c>
      <c r="M41" s="11"/>
      <c r="N41" s="11"/>
      <c r="O41" s="11"/>
      <c r="P41" s="11"/>
      <c r="Q41" s="10" t="n">
        <v>91275</v>
      </c>
      <c r="R41" s="10" t="n">
        <v>49520</v>
      </c>
      <c r="S41" s="11"/>
      <c r="T41" s="10" t="n">
        <v>700</v>
      </c>
      <c r="U41" s="10" t="n">
        <v>1453</v>
      </c>
      <c r="V41" s="10" t="n">
        <v>144806</v>
      </c>
    </row>
    <row r="42" customFormat="false" ht="14.65" hidden="false" customHeight="false" outlineLevel="0" collapsed="false">
      <c r="A42" s="8" t="s">
        <v>78</v>
      </c>
      <c r="B42" s="9" t="n">
        <v>34</v>
      </c>
      <c r="C42" s="11"/>
      <c r="D42" s="11"/>
      <c r="E42" s="11"/>
      <c r="F42" s="11"/>
      <c r="G42" s="10" t="n">
        <v>2616</v>
      </c>
      <c r="H42" s="11"/>
      <c r="I42" s="10" t="n">
        <v>41665</v>
      </c>
      <c r="J42" s="11"/>
      <c r="K42" s="11"/>
      <c r="L42" s="10" t="n">
        <v>2195</v>
      </c>
      <c r="M42" s="11"/>
      <c r="N42" s="11"/>
      <c r="O42" s="11"/>
      <c r="P42" s="11"/>
      <c r="Q42" s="10" t="n">
        <v>79925</v>
      </c>
      <c r="R42" s="10" t="n">
        <v>67821</v>
      </c>
      <c r="S42" s="11"/>
      <c r="T42" s="10" t="n">
        <v>788</v>
      </c>
      <c r="U42" s="10" t="n">
        <v>2905</v>
      </c>
      <c r="V42" s="10" t="n">
        <v>197915</v>
      </c>
    </row>
    <row r="43" customFormat="false" ht="14.65" hidden="false" customHeight="false" outlineLevel="0" collapsed="false">
      <c r="A43" s="8" t="s">
        <v>79</v>
      </c>
      <c r="B43" s="9" t="n">
        <v>35</v>
      </c>
      <c r="C43" s="10" t="n">
        <v>44963846</v>
      </c>
      <c r="D43" s="10" t="n">
        <v>206638214</v>
      </c>
      <c r="E43" s="10" t="n">
        <v>21586962</v>
      </c>
      <c r="F43" s="10" t="n">
        <v>5718868</v>
      </c>
      <c r="G43" s="10" t="n">
        <v>388908</v>
      </c>
      <c r="H43" s="10" t="n">
        <v>5884371</v>
      </c>
      <c r="I43" s="10" t="n">
        <v>10428480</v>
      </c>
      <c r="J43" s="10" t="n">
        <v>13632691</v>
      </c>
      <c r="K43" s="10" t="n">
        <v>27100000</v>
      </c>
      <c r="L43" s="10" t="n">
        <v>550051</v>
      </c>
      <c r="M43" s="10" t="n">
        <v>7499540</v>
      </c>
      <c r="N43" s="11"/>
      <c r="O43" s="11"/>
      <c r="P43" s="10" t="n">
        <v>1198320</v>
      </c>
      <c r="Q43" s="10" t="n">
        <v>1516244</v>
      </c>
      <c r="R43" s="10" t="n">
        <v>25328750</v>
      </c>
      <c r="S43" s="11"/>
      <c r="T43" s="10" t="n">
        <v>347611</v>
      </c>
      <c r="U43" s="10" t="n">
        <v>1237088</v>
      </c>
      <c r="V43" s="10" t="n">
        <v>374019944</v>
      </c>
    </row>
    <row r="44" customFormat="false" ht="14.65" hidden="false" customHeight="false" outlineLevel="0" collapsed="false">
      <c r="A44" s="8" t="s">
        <v>80</v>
      </c>
      <c r="B44" s="9" t="n">
        <v>36</v>
      </c>
      <c r="C44" s="10" t="n">
        <v>697469</v>
      </c>
      <c r="D44" s="10" t="n">
        <v>443645</v>
      </c>
      <c r="E44" s="11"/>
      <c r="F44" s="11"/>
      <c r="G44" s="10" t="n">
        <v>20294</v>
      </c>
      <c r="H44" s="11"/>
      <c r="I44" s="10" t="n">
        <v>237032</v>
      </c>
      <c r="J44" s="10" t="n">
        <v>461303</v>
      </c>
      <c r="K44" s="11"/>
      <c r="L44" s="10" t="n">
        <v>12503</v>
      </c>
      <c r="M44" s="11"/>
      <c r="N44" s="10" t="n">
        <v>20233</v>
      </c>
      <c r="O44" s="11"/>
      <c r="P44" s="10" t="n">
        <v>675</v>
      </c>
      <c r="Q44" s="10" t="n">
        <v>226828</v>
      </c>
      <c r="R44" s="10" t="n">
        <v>422332</v>
      </c>
      <c r="S44" s="11"/>
      <c r="T44" s="10" t="n">
        <v>10026</v>
      </c>
      <c r="U44" s="10" t="n">
        <v>20336</v>
      </c>
      <c r="V44" s="10" t="n">
        <v>2572676</v>
      </c>
    </row>
    <row r="45" customFormat="false" ht="14.65" hidden="false" customHeight="false" outlineLevel="0" collapsed="false">
      <c r="A45" s="8" t="s">
        <v>81</v>
      </c>
      <c r="B45" s="9" t="n">
        <v>37</v>
      </c>
      <c r="C45" s="10" t="n">
        <v>31465</v>
      </c>
      <c r="D45" s="11"/>
      <c r="E45" s="11"/>
      <c r="F45" s="11"/>
      <c r="G45" s="10" t="n">
        <v>1597</v>
      </c>
      <c r="H45" s="11"/>
      <c r="I45" s="10" t="n">
        <v>19398</v>
      </c>
      <c r="J45" s="11"/>
      <c r="K45" s="11"/>
      <c r="L45" s="10" t="n">
        <v>2315</v>
      </c>
      <c r="M45" s="11"/>
      <c r="N45" s="11"/>
      <c r="O45" s="11"/>
      <c r="P45" s="11"/>
      <c r="Q45" s="10" t="n">
        <v>39471</v>
      </c>
      <c r="R45" s="10" t="n">
        <v>87548</v>
      </c>
      <c r="S45" s="11"/>
      <c r="T45" s="10" t="n">
        <v>3036</v>
      </c>
      <c r="U45" s="10" t="n">
        <v>1453</v>
      </c>
      <c r="V45" s="10" t="n">
        <v>186283</v>
      </c>
    </row>
    <row r="46" customFormat="false" ht="14.65" hidden="false" customHeight="false" outlineLevel="0" collapsed="false">
      <c r="A46" s="8" t="s">
        <v>82</v>
      </c>
      <c r="B46" s="9" t="n">
        <v>38</v>
      </c>
      <c r="C46" s="10" t="n">
        <v>66760</v>
      </c>
      <c r="D46" s="10" t="n">
        <v>45818</v>
      </c>
      <c r="E46" s="11"/>
      <c r="F46" s="11"/>
      <c r="G46" s="10" t="n">
        <v>7268</v>
      </c>
      <c r="H46" s="11"/>
      <c r="I46" s="10" t="n">
        <v>49632</v>
      </c>
      <c r="J46" s="10" t="n">
        <v>599206</v>
      </c>
      <c r="K46" s="11"/>
      <c r="L46" s="10" t="n">
        <v>4995</v>
      </c>
      <c r="M46" s="11"/>
      <c r="N46" s="11"/>
      <c r="O46" s="11"/>
      <c r="P46" s="10" t="n">
        <v>1627</v>
      </c>
      <c r="Q46" s="10" t="n">
        <v>117775</v>
      </c>
      <c r="R46" s="10" t="n">
        <v>154783</v>
      </c>
      <c r="S46" s="11"/>
      <c r="T46" s="10" t="n">
        <v>4570</v>
      </c>
      <c r="U46" s="10" t="n">
        <v>3873</v>
      </c>
      <c r="V46" s="10" t="n">
        <v>1056307</v>
      </c>
    </row>
    <row r="47" customFormat="false" ht="14.65" hidden="false" customHeight="false" outlineLevel="0" collapsed="false">
      <c r="A47" s="8" t="s">
        <v>83</v>
      </c>
      <c r="B47" s="9" t="n">
        <v>39</v>
      </c>
      <c r="C47" s="10" t="n">
        <v>123201</v>
      </c>
      <c r="D47" s="11"/>
      <c r="E47" s="11"/>
      <c r="F47" s="11"/>
      <c r="G47" s="10" t="n">
        <v>1934</v>
      </c>
      <c r="H47" s="11"/>
      <c r="I47" s="10" t="n">
        <v>31471</v>
      </c>
      <c r="J47" s="11"/>
      <c r="K47" s="11"/>
      <c r="L47" s="10" t="n">
        <v>3122</v>
      </c>
      <c r="M47" s="11"/>
      <c r="N47" s="10" t="n">
        <v>4530</v>
      </c>
      <c r="O47" s="11"/>
      <c r="P47" s="10" t="n">
        <v>4708</v>
      </c>
      <c r="Q47" s="10" t="n">
        <v>93335</v>
      </c>
      <c r="R47" s="10" t="n">
        <v>147587</v>
      </c>
      <c r="S47" s="11"/>
      <c r="T47" s="10" t="n">
        <v>788</v>
      </c>
      <c r="U47" s="10" t="n">
        <v>11136</v>
      </c>
      <c r="V47" s="10" t="n">
        <v>421812</v>
      </c>
    </row>
    <row r="48" customFormat="false" ht="14.65" hidden="false" customHeight="false" outlineLevel="0" collapsed="false">
      <c r="A48" s="8" t="s">
        <v>84</v>
      </c>
      <c r="B48" s="9" t="n">
        <v>40</v>
      </c>
      <c r="C48" s="10" t="n">
        <v>1219876</v>
      </c>
      <c r="D48" s="10" t="n">
        <v>4250822</v>
      </c>
      <c r="E48" s="11"/>
      <c r="F48" s="10" t="n">
        <v>264814</v>
      </c>
      <c r="G48" s="10" t="n">
        <v>23569</v>
      </c>
      <c r="H48" s="11"/>
      <c r="I48" s="10" t="n">
        <v>165628</v>
      </c>
      <c r="J48" s="10" t="n">
        <v>39967</v>
      </c>
      <c r="K48" s="11"/>
      <c r="L48" s="10" t="n">
        <v>30678</v>
      </c>
      <c r="M48" s="11"/>
      <c r="N48" s="11"/>
      <c r="O48" s="11"/>
      <c r="P48" s="10" t="n">
        <v>36078</v>
      </c>
      <c r="Q48" s="10" t="n">
        <v>453013</v>
      </c>
      <c r="R48" s="10" t="n">
        <v>1396952</v>
      </c>
      <c r="S48" s="11"/>
      <c r="T48" s="10" t="n">
        <v>23395</v>
      </c>
      <c r="U48" s="10" t="n">
        <v>90542</v>
      </c>
      <c r="V48" s="10" t="n">
        <v>7995334</v>
      </c>
    </row>
    <row r="49" customFormat="false" ht="14.65" hidden="false" customHeight="false" outlineLevel="0" collapsed="false">
      <c r="A49" s="8" t="s">
        <v>85</v>
      </c>
      <c r="B49" s="9" t="n">
        <v>41</v>
      </c>
      <c r="C49" s="11"/>
      <c r="D49" s="11"/>
      <c r="E49" s="11"/>
      <c r="F49" s="11"/>
      <c r="G49" s="10" t="n">
        <v>5301</v>
      </c>
      <c r="H49" s="10" t="n">
        <v>30337</v>
      </c>
      <c r="I49" s="10" t="n">
        <v>60206</v>
      </c>
      <c r="J49" s="10" t="n">
        <v>360268</v>
      </c>
      <c r="K49" s="11"/>
      <c r="L49" s="10" t="n">
        <v>5298</v>
      </c>
      <c r="M49" s="11"/>
      <c r="N49" s="11"/>
      <c r="O49" s="11"/>
      <c r="P49" s="10" t="n">
        <v>9281</v>
      </c>
      <c r="Q49" s="10" t="n">
        <v>63041</v>
      </c>
      <c r="R49" s="10" t="n">
        <v>104810</v>
      </c>
      <c r="S49" s="11"/>
      <c r="T49" s="10" t="n">
        <v>5002</v>
      </c>
      <c r="U49" s="10" t="n">
        <v>16462</v>
      </c>
      <c r="V49" s="10" t="n">
        <v>660006</v>
      </c>
    </row>
    <row r="50" customFormat="false" ht="14.65" hidden="false" customHeight="false" outlineLevel="0" collapsed="false">
      <c r="A50" s="8" t="s">
        <v>86</v>
      </c>
      <c r="B50" s="9" t="n">
        <v>42</v>
      </c>
      <c r="C50" s="10" t="n">
        <v>2880831</v>
      </c>
      <c r="D50" s="11"/>
      <c r="E50" s="11"/>
      <c r="F50" s="11"/>
      <c r="G50" s="10" t="n">
        <v>20961</v>
      </c>
      <c r="H50" s="11"/>
      <c r="I50" s="10" t="n">
        <v>136451</v>
      </c>
      <c r="J50" s="10" t="n">
        <v>10839</v>
      </c>
      <c r="K50" s="11"/>
      <c r="L50" s="10" t="n">
        <v>20523</v>
      </c>
      <c r="M50" s="10" t="n">
        <v>150176</v>
      </c>
      <c r="N50" s="10" t="n">
        <v>34847</v>
      </c>
      <c r="O50" s="11"/>
      <c r="P50" s="10" t="n">
        <v>46463</v>
      </c>
      <c r="Q50" s="10" t="n">
        <v>312585</v>
      </c>
      <c r="R50" s="10" t="n">
        <v>1147511</v>
      </c>
      <c r="S50" s="11"/>
      <c r="T50" s="10" t="n">
        <v>4638</v>
      </c>
      <c r="U50" s="10" t="n">
        <v>29051</v>
      </c>
      <c r="V50" s="10" t="n">
        <v>4794876</v>
      </c>
    </row>
    <row r="51" customFormat="false" ht="14.65" hidden="false" customHeight="false" outlineLevel="0" collapsed="false">
      <c r="A51" s="8" t="s">
        <v>87</v>
      </c>
      <c r="B51" s="9" t="n">
        <v>43</v>
      </c>
      <c r="C51" s="10" t="n">
        <v>203702</v>
      </c>
      <c r="D51" s="11"/>
      <c r="E51" s="11"/>
      <c r="F51" s="11"/>
      <c r="G51" s="10" t="n">
        <v>1899</v>
      </c>
      <c r="H51" s="10" t="n">
        <v>26503</v>
      </c>
      <c r="I51" s="10" t="n">
        <v>71640</v>
      </c>
      <c r="J51" s="11"/>
      <c r="K51" s="11"/>
      <c r="L51" s="11"/>
      <c r="M51" s="11"/>
      <c r="N51" s="11"/>
      <c r="O51" s="11"/>
      <c r="P51" s="10" t="n">
        <v>3905</v>
      </c>
      <c r="Q51" s="10" t="n">
        <v>111841</v>
      </c>
      <c r="R51" s="10" t="n">
        <v>135117</v>
      </c>
      <c r="S51" s="11"/>
      <c r="T51" s="10" t="n">
        <v>1112</v>
      </c>
      <c r="U51" s="10" t="n">
        <v>5326</v>
      </c>
      <c r="V51" s="10" t="n">
        <v>561045</v>
      </c>
    </row>
    <row r="52" customFormat="false" ht="14.65" hidden="false" customHeight="false" outlineLevel="0" collapsed="false">
      <c r="A52" s="8" t="s">
        <v>88</v>
      </c>
      <c r="B52" s="9" t="n">
        <v>44</v>
      </c>
      <c r="C52" s="10" t="n">
        <v>29237295</v>
      </c>
      <c r="D52" s="10" t="n">
        <v>5424063</v>
      </c>
      <c r="E52" s="11"/>
      <c r="F52" s="11"/>
      <c r="G52" s="10" t="n">
        <v>84750</v>
      </c>
      <c r="H52" s="10" t="n">
        <v>3238189</v>
      </c>
      <c r="I52" s="10" t="n">
        <v>1022708</v>
      </c>
      <c r="J52" s="10" t="n">
        <v>1284887</v>
      </c>
      <c r="K52" s="11"/>
      <c r="L52" s="10" t="n">
        <v>105481</v>
      </c>
      <c r="M52" s="11"/>
      <c r="N52" s="10" t="n">
        <v>271782</v>
      </c>
      <c r="O52" s="10" t="n">
        <v>68190</v>
      </c>
      <c r="P52" s="10" t="n">
        <v>410836</v>
      </c>
      <c r="Q52" s="10" t="n">
        <v>1349475</v>
      </c>
      <c r="R52" s="10" t="n">
        <v>7065663</v>
      </c>
      <c r="S52" s="11"/>
      <c r="T52" s="10" t="n">
        <v>58337</v>
      </c>
      <c r="U52" s="10" t="n">
        <v>180116</v>
      </c>
      <c r="V52" s="10" t="n">
        <v>49801772</v>
      </c>
    </row>
    <row r="53" customFormat="false" ht="14.65" hidden="false" customHeight="false" outlineLevel="0" collapsed="false">
      <c r="A53" s="8" t="s">
        <v>89</v>
      </c>
      <c r="B53" s="9" t="n">
        <v>45</v>
      </c>
      <c r="C53" s="10" t="n">
        <v>458859</v>
      </c>
      <c r="D53" s="11"/>
      <c r="E53" s="11"/>
      <c r="F53" s="11"/>
      <c r="G53" s="10" t="n">
        <v>3328</v>
      </c>
      <c r="H53" s="10" t="n">
        <v>32201</v>
      </c>
      <c r="I53" s="10" t="n">
        <v>60626</v>
      </c>
      <c r="J53" s="11"/>
      <c r="K53" s="11"/>
      <c r="L53" s="10" t="n">
        <v>3376</v>
      </c>
      <c r="M53" s="11"/>
      <c r="N53" s="11"/>
      <c r="O53" s="11"/>
      <c r="P53" s="11"/>
      <c r="Q53" s="10" t="n">
        <v>90813</v>
      </c>
      <c r="R53" s="10" t="n">
        <v>187793</v>
      </c>
      <c r="S53" s="11"/>
      <c r="T53" s="10" t="n">
        <v>700</v>
      </c>
      <c r="U53" s="10" t="n">
        <v>5810</v>
      </c>
      <c r="V53" s="10" t="n">
        <v>843506</v>
      </c>
    </row>
    <row r="54" customFormat="false" ht="14.65" hidden="false" customHeight="false" outlineLevel="0" collapsed="false">
      <c r="A54" s="8" t="s">
        <v>90</v>
      </c>
      <c r="B54" s="9" t="n">
        <v>46</v>
      </c>
      <c r="C54" s="10" t="n">
        <v>910428</v>
      </c>
      <c r="D54" s="10" t="n">
        <v>4401448</v>
      </c>
      <c r="E54" s="11"/>
      <c r="F54" s="10" t="n">
        <v>780623</v>
      </c>
      <c r="G54" s="10" t="n">
        <v>29718</v>
      </c>
      <c r="H54" s="11"/>
      <c r="I54" s="10" t="n">
        <v>113730</v>
      </c>
      <c r="J54" s="11"/>
      <c r="K54" s="11"/>
      <c r="L54" s="10" t="n">
        <v>41675</v>
      </c>
      <c r="M54" s="11"/>
      <c r="N54" s="11"/>
      <c r="O54" s="11"/>
      <c r="P54" s="10" t="n">
        <v>76179</v>
      </c>
      <c r="Q54" s="10" t="n">
        <v>84179</v>
      </c>
      <c r="R54" s="10" t="n">
        <v>1691580</v>
      </c>
      <c r="S54" s="11"/>
      <c r="T54" s="10" t="n">
        <v>19726</v>
      </c>
      <c r="U54" s="10" t="n">
        <v>10168</v>
      </c>
      <c r="V54" s="10" t="n">
        <v>8159454</v>
      </c>
    </row>
    <row r="55" customFormat="false" ht="14.65" hidden="false" customHeight="false" outlineLevel="0" collapsed="false">
      <c r="A55" s="8" t="s">
        <v>91</v>
      </c>
      <c r="B55" s="9" t="n">
        <v>47</v>
      </c>
      <c r="C55" s="10" t="n">
        <v>60077</v>
      </c>
      <c r="D55" s="11"/>
      <c r="E55" s="11"/>
      <c r="F55" s="11"/>
      <c r="G55" s="11"/>
      <c r="H55" s="11"/>
      <c r="I55" s="11"/>
      <c r="J55" s="11"/>
      <c r="K55" s="11"/>
      <c r="L55" s="10" t="n">
        <v>2314</v>
      </c>
      <c r="M55" s="11"/>
      <c r="N55" s="11"/>
      <c r="O55" s="11"/>
      <c r="P55" s="11"/>
      <c r="Q55" s="10" t="n">
        <v>74021</v>
      </c>
      <c r="R55" s="10" t="n">
        <v>110247</v>
      </c>
      <c r="S55" s="11"/>
      <c r="T55" s="10" t="n">
        <v>788</v>
      </c>
      <c r="U55" s="10" t="n">
        <v>5326</v>
      </c>
      <c r="V55" s="10" t="n">
        <v>252773</v>
      </c>
    </row>
    <row r="56" customFormat="false" ht="14.65" hidden="false" customHeight="false" outlineLevel="0" collapsed="false">
      <c r="A56" s="8" t="s">
        <v>92</v>
      </c>
      <c r="B56" s="9" t="n">
        <v>48</v>
      </c>
      <c r="C56" s="10" t="n">
        <v>1149103</v>
      </c>
      <c r="D56" s="10" t="n">
        <v>1744603</v>
      </c>
      <c r="E56" s="11"/>
      <c r="F56" s="11"/>
      <c r="G56" s="10" t="n">
        <v>20985</v>
      </c>
      <c r="H56" s="11"/>
      <c r="I56" s="10" t="n">
        <v>217151</v>
      </c>
      <c r="J56" s="10" t="n">
        <v>128073</v>
      </c>
      <c r="K56" s="11"/>
      <c r="L56" s="10" t="n">
        <v>17263</v>
      </c>
      <c r="M56" s="11"/>
      <c r="N56" s="11"/>
      <c r="O56" s="11"/>
      <c r="P56" s="10" t="n">
        <v>21640</v>
      </c>
      <c r="Q56" s="10" t="n">
        <v>106765</v>
      </c>
      <c r="R56" s="10" t="n">
        <v>577273</v>
      </c>
      <c r="S56" s="11"/>
      <c r="T56" s="10" t="n">
        <v>18166</v>
      </c>
      <c r="U56" s="10" t="n">
        <v>45029</v>
      </c>
      <c r="V56" s="10" t="n">
        <v>4046051</v>
      </c>
    </row>
    <row r="57" customFormat="false" ht="14.65" hidden="false" customHeight="false" outlineLevel="0" collapsed="false">
      <c r="A57" s="8" t="s">
        <v>93</v>
      </c>
      <c r="B57" s="9" t="n">
        <v>49</v>
      </c>
      <c r="C57" s="10" t="n">
        <v>1473559</v>
      </c>
      <c r="D57" s="10" t="n">
        <v>22595349</v>
      </c>
      <c r="E57" s="11"/>
      <c r="F57" s="10" t="n">
        <v>717732</v>
      </c>
      <c r="G57" s="10" t="n">
        <v>70308</v>
      </c>
      <c r="H57" s="11"/>
      <c r="I57" s="10" t="n">
        <v>509901</v>
      </c>
      <c r="J57" s="10" t="n">
        <v>2413200</v>
      </c>
      <c r="K57" s="11"/>
      <c r="L57" s="10" t="n">
        <v>72560</v>
      </c>
      <c r="M57" s="11"/>
      <c r="N57" s="10" t="n">
        <v>421783</v>
      </c>
      <c r="O57" s="11"/>
      <c r="P57" s="10" t="n">
        <v>96810</v>
      </c>
      <c r="Q57" s="10" t="n">
        <v>125512</v>
      </c>
      <c r="R57" s="10" t="n">
        <v>3494077</v>
      </c>
      <c r="S57" s="11"/>
      <c r="T57" s="10" t="n">
        <v>40442</v>
      </c>
      <c r="U57" s="10" t="n">
        <v>104099</v>
      </c>
      <c r="V57" s="10" t="n">
        <v>32135332</v>
      </c>
    </row>
    <row r="58" customFormat="false" ht="14.65" hidden="false" customHeight="false" outlineLevel="0" collapsed="false">
      <c r="A58" s="8" t="s">
        <v>94</v>
      </c>
      <c r="B58" s="9" t="n">
        <v>50</v>
      </c>
      <c r="C58" s="10" t="n">
        <v>627229</v>
      </c>
      <c r="D58" s="10" t="n">
        <v>1104851</v>
      </c>
      <c r="E58" s="11"/>
      <c r="F58" s="11"/>
      <c r="G58" s="10" t="n">
        <v>12370</v>
      </c>
      <c r="H58" s="11"/>
      <c r="I58" s="10" t="n">
        <v>199248</v>
      </c>
      <c r="J58" s="10" t="n">
        <v>236120</v>
      </c>
      <c r="K58" s="11"/>
      <c r="L58" s="10" t="n">
        <v>14784</v>
      </c>
      <c r="M58" s="11"/>
      <c r="N58" s="10" t="n">
        <v>33463</v>
      </c>
      <c r="O58" s="11"/>
      <c r="P58" s="10" t="n">
        <v>13266</v>
      </c>
      <c r="Q58" s="10" t="n">
        <v>220531</v>
      </c>
      <c r="R58" s="10" t="n">
        <v>560411</v>
      </c>
      <c r="S58" s="11"/>
      <c r="T58" s="10" t="n">
        <v>15059</v>
      </c>
      <c r="U58" s="10" t="n">
        <v>73112</v>
      </c>
      <c r="V58" s="10" t="n">
        <v>3110444</v>
      </c>
    </row>
    <row r="59" customFormat="false" ht="14.65" hidden="false" customHeight="false" outlineLevel="0" collapsed="false">
      <c r="A59" s="8" t="s">
        <v>95</v>
      </c>
      <c r="B59" s="9" t="n">
        <v>51</v>
      </c>
      <c r="C59" s="10" t="n">
        <v>105601</v>
      </c>
      <c r="D59" s="10" t="n">
        <v>18534</v>
      </c>
      <c r="E59" s="11"/>
      <c r="F59" s="11"/>
      <c r="G59" s="10" t="n">
        <v>1641</v>
      </c>
      <c r="H59" s="11"/>
      <c r="I59" s="10" t="n">
        <v>28601</v>
      </c>
      <c r="J59" s="10" t="n">
        <v>507424</v>
      </c>
      <c r="K59" s="11"/>
      <c r="L59" s="10" t="n">
        <v>2982</v>
      </c>
      <c r="M59" s="11"/>
      <c r="N59" s="11"/>
      <c r="O59" s="11"/>
      <c r="P59" s="10" t="n">
        <v>732</v>
      </c>
      <c r="Q59" s="10" t="n">
        <v>63299</v>
      </c>
      <c r="R59" s="10" t="n">
        <v>73333</v>
      </c>
      <c r="S59" s="11"/>
      <c r="T59" s="10" t="n">
        <v>8577</v>
      </c>
      <c r="U59" s="10" t="n">
        <v>9199</v>
      </c>
      <c r="V59" s="10" t="n">
        <v>819923</v>
      </c>
    </row>
    <row r="60" customFormat="false" ht="14.65" hidden="false" customHeight="false" outlineLevel="0" collapsed="false">
      <c r="A60" s="8" t="s">
        <v>96</v>
      </c>
      <c r="B60" s="9" t="n">
        <v>52</v>
      </c>
      <c r="C60" s="10" t="n">
        <v>973828</v>
      </c>
      <c r="D60" s="11"/>
      <c r="E60" s="11"/>
      <c r="F60" s="11"/>
      <c r="G60" s="10" t="n">
        <v>6531</v>
      </c>
      <c r="H60" s="10" t="n">
        <v>285130</v>
      </c>
      <c r="I60" s="10" t="n">
        <v>97931</v>
      </c>
      <c r="J60" s="10" t="n">
        <v>193313</v>
      </c>
      <c r="K60" s="11"/>
      <c r="L60" s="10" t="n">
        <v>12141</v>
      </c>
      <c r="M60" s="11"/>
      <c r="N60" s="10" t="n">
        <v>3563</v>
      </c>
      <c r="O60" s="11"/>
      <c r="P60" s="10" t="n">
        <v>1776</v>
      </c>
      <c r="Q60" s="10" t="n">
        <v>203125</v>
      </c>
      <c r="R60" s="10" t="n">
        <v>461625</v>
      </c>
      <c r="S60" s="11"/>
      <c r="T60" s="10" t="n">
        <v>2188</v>
      </c>
      <c r="U60" s="10" t="n">
        <v>18883</v>
      </c>
      <c r="V60" s="10" t="n">
        <v>2260034</v>
      </c>
    </row>
    <row r="61" customFormat="false" ht="14.65" hidden="false" customHeight="false" outlineLevel="0" collapsed="false">
      <c r="A61" s="8" t="s">
        <v>97</v>
      </c>
      <c r="B61" s="9" t="n">
        <v>53</v>
      </c>
      <c r="C61" s="10" t="n">
        <v>54847</v>
      </c>
      <c r="D61" s="11"/>
      <c r="E61" s="11"/>
      <c r="F61" s="11"/>
      <c r="G61" s="11"/>
      <c r="H61" s="11"/>
      <c r="I61" s="11"/>
      <c r="J61" s="11"/>
      <c r="K61" s="11"/>
      <c r="L61" s="10" t="n">
        <v>1939</v>
      </c>
      <c r="M61" s="11"/>
      <c r="N61" s="10" t="n">
        <v>728</v>
      </c>
      <c r="O61" s="11"/>
      <c r="P61" s="11"/>
      <c r="Q61" s="10" t="n">
        <v>70352</v>
      </c>
      <c r="R61" s="10" t="n">
        <v>60191</v>
      </c>
      <c r="S61" s="11"/>
      <c r="T61" s="10" t="n">
        <v>88</v>
      </c>
      <c r="U61" s="10" t="n">
        <v>3389</v>
      </c>
      <c r="V61" s="10" t="n">
        <v>191534</v>
      </c>
    </row>
    <row r="62" customFormat="false" ht="14.65" hidden="false" customHeight="false" outlineLevel="0" collapsed="false">
      <c r="A62" s="8" t="s">
        <v>98</v>
      </c>
      <c r="B62" s="9" t="n">
        <v>54</v>
      </c>
      <c r="C62" s="10" t="n">
        <v>52898</v>
      </c>
      <c r="D62" s="11"/>
      <c r="E62" s="11"/>
      <c r="F62" s="11"/>
      <c r="G62" s="11"/>
      <c r="H62" s="11"/>
      <c r="I62" s="11"/>
      <c r="J62" s="11"/>
      <c r="K62" s="11"/>
      <c r="L62" s="10" t="n">
        <v>8541</v>
      </c>
      <c r="M62" s="11"/>
      <c r="N62" s="10" t="n">
        <v>4472</v>
      </c>
      <c r="O62" s="11"/>
      <c r="P62" s="10" t="n">
        <v>12712</v>
      </c>
      <c r="Q62" s="10" t="n">
        <v>242395</v>
      </c>
      <c r="R62" s="10" t="n">
        <v>437879</v>
      </c>
      <c r="S62" s="11"/>
      <c r="T62" s="10" t="n">
        <v>3994</v>
      </c>
      <c r="U62" s="10" t="n">
        <v>15494</v>
      </c>
      <c r="V62" s="10" t="n">
        <v>778385</v>
      </c>
    </row>
    <row r="63" customFormat="false" ht="14.65" hidden="false" customHeight="false" outlineLevel="0" collapsed="false">
      <c r="A63" s="8" t="s">
        <v>99</v>
      </c>
      <c r="B63" s="9" t="n">
        <v>55</v>
      </c>
      <c r="C63" s="11"/>
      <c r="D63" s="11"/>
      <c r="E63" s="11"/>
      <c r="F63" s="11"/>
      <c r="G63" s="10" t="n">
        <v>3304</v>
      </c>
      <c r="H63" s="11"/>
      <c r="I63" s="10" t="n">
        <v>31605</v>
      </c>
      <c r="J63" s="10" t="n">
        <v>6703</v>
      </c>
      <c r="K63" s="11"/>
      <c r="L63" s="10" t="n">
        <v>3858</v>
      </c>
      <c r="M63" s="11"/>
      <c r="N63" s="11"/>
      <c r="O63" s="11"/>
      <c r="P63" s="10" t="n">
        <v>2124</v>
      </c>
      <c r="Q63" s="11"/>
      <c r="R63" s="10" t="n">
        <v>66460</v>
      </c>
      <c r="S63" s="11"/>
      <c r="T63" s="10" t="n">
        <v>3696</v>
      </c>
      <c r="U63" s="10" t="n">
        <v>6779</v>
      </c>
      <c r="V63" s="10" t="n">
        <v>124529</v>
      </c>
    </row>
    <row r="64" customFormat="false" ht="14.65" hidden="false" customHeight="false" outlineLevel="0" collapsed="false">
      <c r="A64" s="8" t="s">
        <v>100</v>
      </c>
      <c r="B64" s="9" t="n">
        <v>56</v>
      </c>
      <c r="C64" s="10" t="n">
        <v>1661488</v>
      </c>
      <c r="D64" s="10" t="n">
        <v>3190395</v>
      </c>
      <c r="E64" s="11"/>
      <c r="F64" s="11"/>
      <c r="G64" s="10" t="n">
        <v>83263</v>
      </c>
      <c r="H64" s="11"/>
      <c r="I64" s="10" t="n">
        <v>411281</v>
      </c>
      <c r="J64" s="10" t="n">
        <v>32313</v>
      </c>
      <c r="K64" s="11"/>
      <c r="L64" s="10" t="n">
        <v>28550</v>
      </c>
      <c r="M64" s="11"/>
      <c r="N64" s="11"/>
      <c r="O64" s="11"/>
      <c r="P64" s="10" t="n">
        <v>41814</v>
      </c>
      <c r="Q64" s="10" t="n">
        <v>444497</v>
      </c>
      <c r="R64" s="10" t="n">
        <v>1199962</v>
      </c>
      <c r="S64" s="11"/>
      <c r="T64" s="10" t="n">
        <v>13162</v>
      </c>
      <c r="U64" s="10" t="n">
        <v>39219</v>
      </c>
      <c r="V64" s="10" t="n">
        <v>7145944</v>
      </c>
    </row>
    <row r="65" customFormat="false" ht="14.65" hidden="false" customHeight="false" outlineLevel="0" collapsed="false">
      <c r="A65" s="8" t="s">
        <v>101</v>
      </c>
      <c r="B65" s="9" t="n">
        <v>57</v>
      </c>
      <c r="C65" s="10" t="n">
        <v>9036966</v>
      </c>
      <c r="D65" s="10" t="n">
        <v>4274507</v>
      </c>
      <c r="E65" s="11"/>
      <c r="F65" s="10" t="n">
        <v>122400</v>
      </c>
      <c r="G65" s="10" t="n">
        <v>49654</v>
      </c>
      <c r="H65" s="10" t="n">
        <v>1813487</v>
      </c>
      <c r="I65" s="10" t="n">
        <v>240131</v>
      </c>
      <c r="J65" s="10" t="n">
        <v>22084</v>
      </c>
      <c r="K65" s="11"/>
      <c r="L65" s="10" t="n">
        <v>30297</v>
      </c>
      <c r="M65" s="11"/>
      <c r="N65" s="10" t="n">
        <v>26437</v>
      </c>
      <c r="O65" s="11"/>
      <c r="P65" s="10" t="n">
        <v>46781</v>
      </c>
      <c r="Q65" s="10" t="n">
        <v>257505</v>
      </c>
      <c r="R65" s="10" t="n">
        <v>2150299</v>
      </c>
      <c r="S65" s="11"/>
      <c r="T65" s="10" t="n">
        <v>25946</v>
      </c>
      <c r="U65" s="10" t="n">
        <v>19852</v>
      </c>
      <c r="V65" s="10" t="n">
        <v>18116346</v>
      </c>
    </row>
    <row r="66" customFormat="false" ht="14.65" hidden="false" customHeight="false" outlineLevel="0" collapsed="false">
      <c r="A66" s="8" t="s">
        <v>102</v>
      </c>
      <c r="B66" s="9" t="n">
        <v>58</v>
      </c>
      <c r="C66" s="10" t="n">
        <v>49957</v>
      </c>
      <c r="D66" s="11"/>
      <c r="E66" s="11"/>
      <c r="F66" s="11"/>
      <c r="G66" s="11"/>
      <c r="H66" s="11"/>
      <c r="I66" s="11"/>
      <c r="J66" s="11"/>
      <c r="K66" s="11"/>
      <c r="L66" s="10" t="n">
        <v>3638</v>
      </c>
      <c r="M66" s="11"/>
      <c r="N66" s="11"/>
      <c r="O66" s="11"/>
      <c r="P66" s="11"/>
      <c r="Q66" s="10" t="n">
        <v>103513</v>
      </c>
      <c r="R66" s="10" t="n">
        <v>216860</v>
      </c>
      <c r="S66" s="11"/>
      <c r="T66" s="10" t="n">
        <v>175</v>
      </c>
      <c r="U66" s="10" t="n">
        <v>4358</v>
      </c>
      <c r="V66" s="10" t="n">
        <v>378501</v>
      </c>
    </row>
    <row r="67" customFormat="false" ht="14.65" hidden="false" customHeight="false" outlineLevel="0" collapsed="false">
      <c r="A67" s="8" t="s">
        <v>103</v>
      </c>
      <c r="B67" s="9" t="n">
        <v>59</v>
      </c>
      <c r="C67" s="10" t="n">
        <v>57706</v>
      </c>
      <c r="D67" s="11"/>
      <c r="E67" s="11"/>
      <c r="F67" s="11"/>
      <c r="G67" s="11"/>
      <c r="H67" s="11"/>
      <c r="I67" s="11"/>
      <c r="J67" s="11"/>
      <c r="K67" s="11"/>
      <c r="L67" s="10" t="n">
        <v>2123</v>
      </c>
      <c r="M67" s="11"/>
      <c r="N67" s="11"/>
      <c r="O67" s="11"/>
      <c r="P67" s="11"/>
      <c r="Q67" s="10" t="n">
        <v>90783</v>
      </c>
      <c r="R67" s="10" t="n">
        <v>63812</v>
      </c>
      <c r="S67" s="11"/>
      <c r="T67" s="10" t="n">
        <v>438</v>
      </c>
      <c r="U67" s="10" t="n">
        <v>6779</v>
      </c>
      <c r="V67" s="10" t="n">
        <v>221641</v>
      </c>
    </row>
    <row r="68" customFormat="false" ht="14.65" hidden="false" customHeight="false" outlineLevel="0" collapsed="false">
      <c r="A68" s="8" t="s">
        <v>104</v>
      </c>
      <c r="B68" s="9" t="n">
        <v>60</v>
      </c>
      <c r="C68" s="11"/>
      <c r="D68" s="11"/>
      <c r="E68" s="11"/>
      <c r="F68" s="11"/>
      <c r="G68" s="11"/>
      <c r="H68" s="11"/>
      <c r="I68" s="10" t="n">
        <v>3099</v>
      </c>
      <c r="J68" s="11"/>
      <c r="K68" s="11"/>
      <c r="L68" s="10" t="n">
        <v>1989</v>
      </c>
      <c r="M68" s="11"/>
      <c r="N68" s="11"/>
      <c r="O68" s="11"/>
      <c r="P68" s="11"/>
      <c r="Q68" s="10" t="n">
        <v>73163</v>
      </c>
      <c r="R68" s="10" t="n">
        <v>49335</v>
      </c>
      <c r="S68" s="11"/>
      <c r="T68" s="10" t="n">
        <v>438</v>
      </c>
      <c r="U68" s="10" t="n">
        <v>3389</v>
      </c>
      <c r="V68" s="10" t="n">
        <v>131413</v>
      </c>
    </row>
    <row r="69" customFormat="false" ht="14.65" hidden="false" customHeight="false" outlineLevel="0" collapsed="false">
      <c r="A69" s="8" t="s">
        <v>105</v>
      </c>
      <c r="B69" s="9" t="n">
        <v>61</v>
      </c>
      <c r="C69" s="10" t="n">
        <v>12908998</v>
      </c>
      <c r="D69" s="10" t="n">
        <v>1504526</v>
      </c>
      <c r="E69" s="11"/>
      <c r="F69" s="11"/>
      <c r="G69" s="10" t="n">
        <v>125169</v>
      </c>
      <c r="H69" s="10" t="n">
        <v>1800868</v>
      </c>
      <c r="I69" s="10" t="n">
        <v>813578</v>
      </c>
      <c r="J69" s="10" t="n">
        <v>485188</v>
      </c>
      <c r="K69" s="11"/>
      <c r="L69" s="10" t="n">
        <v>72324</v>
      </c>
      <c r="M69" s="11"/>
      <c r="N69" s="10" t="n">
        <v>127935</v>
      </c>
      <c r="O69" s="11"/>
      <c r="P69" s="10" t="n">
        <v>463142</v>
      </c>
      <c r="Q69" s="10" t="n">
        <v>883726</v>
      </c>
      <c r="R69" s="10" t="n">
        <v>4030865</v>
      </c>
      <c r="S69" s="11"/>
      <c r="T69" s="10" t="n">
        <v>126683</v>
      </c>
      <c r="U69" s="10" t="n">
        <v>261459</v>
      </c>
      <c r="V69" s="10" t="n">
        <v>23604461</v>
      </c>
    </row>
    <row r="70" customFormat="false" ht="14.65" hidden="false" customHeight="false" outlineLevel="0" collapsed="false">
      <c r="A70" s="8" t="s">
        <v>106</v>
      </c>
      <c r="B70" s="9" t="n">
        <v>62</v>
      </c>
      <c r="C70" s="11"/>
      <c r="D70" s="11"/>
      <c r="E70" s="11"/>
      <c r="F70" s="11"/>
      <c r="G70" s="10" t="n">
        <v>34</v>
      </c>
      <c r="H70" s="11"/>
      <c r="I70" s="10" t="n">
        <v>14243</v>
      </c>
      <c r="J70" s="11"/>
      <c r="K70" s="11"/>
      <c r="L70" s="10" t="n">
        <v>1268</v>
      </c>
      <c r="M70" s="11"/>
      <c r="N70" s="11"/>
      <c r="O70" s="11"/>
      <c r="P70" s="11"/>
      <c r="Q70" s="11"/>
      <c r="R70" s="10" t="n">
        <v>1300</v>
      </c>
      <c r="S70" s="11"/>
      <c r="T70" s="11"/>
      <c r="U70" s="10" t="n">
        <v>2905</v>
      </c>
      <c r="V70" s="10" t="n">
        <v>19750</v>
      </c>
    </row>
    <row r="71" customFormat="false" ht="14.65" hidden="false" customHeight="false" outlineLevel="0" collapsed="false">
      <c r="A71" s="8" t="s">
        <v>107</v>
      </c>
      <c r="B71" s="9" t="n">
        <v>63</v>
      </c>
      <c r="C71" s="10" t="n">
        <v>463231</v>
      </c>
      <c r="D71" s="10" t="n">
        <v>16502</v>
      </c>
      <c r="E71" s="11"/>
      <c r="F71" s="11"/>
      <c r="G71" s="10" t="n">
        <v>1704</v>
      </c>
      <c r="H71" s="10" t="n">
        <v>12358</v>
      </c>
      <c r="I71" s="10" t="n">
        <v>32269</v>
      </c>
      <c r="J71" s="11"/>
      <c r="K71" s="11"/>
      <c r="L71" s="10" t="n">
        <v>2657</v>
      </c>
      <c r="M71" s="11"/>
      <c r="N71" s="11"/>
      <c r="O71" s="11"/>
      <c r="P71" s="10" t="n">
        <v>1183</v>
      </c>
      <c r="Q71" s="10" t="n">
        <v>42862</v>
      </c>
      <c r="R71" s="10" t="n">
        <v>164188</v>
      </c>
      <c r="S71" s="11"/>
      <c r="T71" s="10" t="n">
        <v>503</v>
      </c>
      <c r="U71" s="10" t="n">
        <v>16946</v>
      </c>
      <c r="V71" s="10" t="n">
        <v>754403</v>
      </c>
    </row>
    <row r="72" customFormat="false" ht="14.65" hidden="false" customHeight="false" outlineLevel="0" collapsed="false">
      <c r="A72" s="8" t="s">
        <v>108</v>
      </c>
      <c r="B72" s="9" t="n">
        <v>64</v>
      </c>
      <c r="C72" s="10" t="n">
        <v>3209829</v>
      </c>
      <c r="D72" s="10" t="n">
        <v>220865</v>
      </c>
      <c r="E72" s="11"/>
      <c r="F72" s="11"/>
      <c r="G72" s="10" t="n">
        <v>26454</v>
      </c>
      <c r="H72" s="10" t="n">
        <v>373631</v>
      </c>
      <c r="I72" s="10" t="n">
        <v>86265</v>
      </c>
      <c r="J72" s="10" t="n">
        <v>358351</v>
      </c>
      <c r="K72" s="11"/>
      <c r="L72" s="10" t="n">
        <v>14537</v>
      </c>
      <c r="M72" s="11"/>
      <c r="N72" s="10" t="n">
        <v>17719</v>
      </c>
      <c r="O72" s="11"/>
      <c r="P72" s="10" t="n">
        <v>16348</v>
      </c>
      <c r="Q72" s="10" t="n">
        <v>201019</v>
      </c>
      <c r="R72" s="10" t="n">
        <v>899891</v>
      </c>
      <c r="S72" s="11"/>
      <c r="T72" s="10" t="n">
        <v>31476</v>
      </c>
      <c r="U72" s="10" t="n">
        <v>49871</v>
      </c>
      <c r="V72" s="10" t="n">
        <v>5506256</v>
      </c>
    </row>
    <row r="73" customFormat="false" ht="14.65" hidden="false" customHeight="false" outlineLevel="0" collapsed="false">
      <c r="A73" s="8" t="s">
        <v>109</v>
      </c>
      <c r="B73" s="9" t="n">
        <v>65</v>
      </c>
      <c r="C73" s="10" t="n">
        <v>361084</v>
      </c>
      <c r="D73" s="10" t="n">
        <v>209013</v>
      </c>
      <c r="E73" s="11"/>
      <c r="F73" s="10" t="n">
        <v>168577</v>
      </c>
      <c r="G73" s="10" t="n">
        <v>3576</v>
      </c>
      <c r="H73" s="11"/>
      <c r="I73" s="10" t="n">
        <v>53191</v>
      </c>
      <c r="J73" s="10" t="n">
        <v>52337</v>
      </c>
      <c r="K73" s="11"/>
      <c r="L73" s="10" t="n">
        <v>5267</v>
      </c>
      <c r="M73" s="11"/>
      <c r="N73" s="11"/>
      <c r="O73" s="11"/>
      <c r="P73" s="10" t="n">
        <v>1465</v>
      </c>
      <c r="Q73" s="10" t="n">
        <v>63018</v>
      </c>
      <c r="R73" s="10" t="n">
        <v>185537</v>
      </c>
      <c r="S73" s="11"/>
      <c r="T73" s="10" t="n">
        <v>4630</v>
      </c>
      <c r="U73" s="10" t="n">
        <v>6294</v>
      </c>
      <c r="V73" s="10" t="n">
        <v>1113989</v>
      </c>
    </row>
    <row r="74" customFormat="false" ht="14.65" hidden="false" customHeight="false" outlineLevel="0" collapsed="false">
      <c r="A74" s="8" t="s">
        <v>110</v>
      </c>
      <c r="B74" s="9" t="n">
        <v>66</v>
      </c>
      <c r="C74" s="10" t="n">
        <v>41234</v>
      </c>
      <c r="D74" s="11"/>
      <c r="E74" s="11"/>
      <c r="F74" s="11"/>
      <c r="G74" s="11"/>
      <c r="H74" s="11"/>
      <c r="I74" s="11"/>
      <c r="J74" s="11"/>
      <c r="K74" s="11"/>
      <c r="L74" s="10" t="n">
        <v>2346</v>
      </c>
      <c r="M74" s="11"/>
      <c r="N74" s="11"/>
      <c r="O74" s="11"/>
      <c r="P74" s="10" t="n">
        <v>1226</v>
      </c>
      <c r="Q74" s="10" t="n">
        <v>121711</v>
      </c>
      <c r="R74" s="10" t="n">
        <v>82323</v>
      </c>
      <c r="S74" s="11"/>
      <c r="T74" s="10" t="n">
        <v>1925</v>
      </c>
      <c r="U74" s="10" t="n">
        <v>11136</v>
      </c>
      <c r="V74" s="10" t="n">
        <v>261901</v>
      </c>
    </row>
    <row r="75" customFormat="false" ht="14.65" hidden="false" customHeight="false" outlineLevel="0" collapsed="false">
      <c r="A75" s="8" t="s">
        <v>111</v>
      </c>
      <c r="B75" s="9" t="n">
        <v>67</v>
      </c>
      <c r="C75" s="10" t="n">
        <v>314058</v>
      </c>
      <c r="D75" s="10" t="n">
        <v>483163</v>
      </c>
      <c r="E75" s="11"/>
      <c r="F75" s="10" t="n">
        <v>368220</v>
      </c>
      <c r="G75" s="10" t="n">
        <v>9752</v>
      </c>
      <c r="H75" s="11"/>
      <c r="I75" s="10" t="n">
        <v>251168</v>
      </c>
      <c r="J75" s="10" t="n">
        <v>22640</v>
      </c>
      <c r="K75" s="11"/>
      <c r="L75" s="10" t="n">
        <v>12154</v>
      </c>
      <c r="M75" s="11"/>
      <c r="N75" s="11"/>
      <c r="O75" s="11"/>
      <c r="P75" s="10" t="n">
        <v>2000</v>
      </c>
      <c r="Q75" s="10" t="n">
        <v>127011</v>
      </c>
      <c r="R75" s="10" t="n">
        <v>389973</v>
      </c>
      <c r="S75" s="11"/>
      <c r="T75" s="10" t="n">
        <v>4750</v>
      </c>
      <c r="U75" s="10" t="n">
        <v>17915</v>
      </c>
      <c r="V75" s="10" t="n">
        <v>2002804</v>
      </c>
    </row>
    <row r="76" customFormat="false" ht="14.65" hidden="false" customHeight="false" outlineLevel="0" collapsed="false">
      <c r="A76" s="8" t="s">
        <v>112</v>
      </c>
      <c r="B76" s="9" t="n">
        <v>68</v>
      </c>
      <c r="C76" s="10" t="n">
        <v>90282</v>
      </c>
      <c r="D76" s="11"/>
      <c r="E76" s="11"/>
      <c r="F76" s="11"/>
      <c r="G76" s="10" t="n">
        <v>854</v>
      </c>
      <c r="H76" s="11"/>
      <c r="I76" s="10" t="n">
        <v>29475</v>
      </c>
      <c r="J76" s="10" t="n">
        <v>231190</v>
      </c>
      <c r="K76" s="11"/>
      <c r="L76" s="11"/>
      <c r="M76" s="11"/>
      <c r="N76" s="11"/>
      <c r="O76" s="11"/>
      <c r="P76" s="11"/>
      <c r="Q76" s="10" t="n">
        <v>96849</v>
      </c>
      <c r="R76" s="10" t="n">
        <v>65232</v>
      </c>
      <c r="S76" s="11"/>
      <c r="T76" s="10" t="n">
        <v>350</v>
      </c>
      <c r="U76" s="10" t="n">
        <v>6294</v>
      </c>
      <c r="V76" s="10" t="n">
        <v>520526</v>
      </c>
    </row>
    <row r="77" customFormat="false" ht="14.65" hidden="false" customHeight="false" outlineLevel="0" collapsed="false">
      <c r="A77" s="8" t="s">
        <v>113</v>
      </c>
      <c r="B77" s="9" t="n">
        <v>69</v>
      </c>
      <c r="C77" s="10" t="n">
        <v>179</v>
      </c>
      <c r="D77" s="11"/>
      <c r="E77" s="11"/>
      <c r="F77" s="11"/>
      <c r="G77" s="11"/>
      <c r="H77" s="10" t="n">
        <v>3525</v>
      </c>
      <c r="I77" s="10" t="n">
        <v>2295</v>
      </c>
      <c r="J77" s="11"/>
      <c r="K77" s="11"/>
      <c r="L77" s="10" t="n">
        <v>1578</v>
      </c>
      <c r="M77" s="11"/>
      <c r="N77" s="11"/>
      <c r="O77" s="11"/>
      <c r="P77" s="11"/>
      <c r="Q77" s="10" t="n">
        <v>68586</v>
      </c>
      <c r="R77" s="10" t="n">
        <v>28415</v>
      </c>
      <c r="S77" s="11"/>
      <c r="T77" s="11"/>
      <c r="U77" s="10" t="n">
        <v>1937</v>
      </c>
      <c r="V77" s="10" t="n">
        <v>106515</v>
      </c>
    </row>
    <row r="78" customFormat="false" ht="14.65" hidden="false" customHeight="false" outlineLevel="0" collapsed="false">
      <c r="A78" s="8" t="s">
        <v>114</v>
      </c>
      <c r="B78" s="9" t="n">
        <v>70</v>
      </c>
      <c r="C78" s="10" t="n">
        <v>273727</v>
      </c>
      <c r="D78" s="11"/>
      <c r="E78" s="11"/>
      <c r="F78" s="11"/>
      <c r="G78" s="11"/>
      <c r="H78" s="11"/>
      <c r="I78" s="10" t="n">
        <v>3615</v>
      </c>
      <c r="J78" s="11"/>
      <c r="K78" s="11"/>
      <c r="L78" s="10" t="n">
        <v>6734</v>
      </c>
      <c r="M78" s="11"/>
      <c r="N78" s="10" t="n">
        <v>8287</v>
      </c>
      <c r="O78" s="11"/>
      <c r="P78" s="10" t="n">
        <v>765</v>
      </c>
      <c r="Q78" s="10" t="n">
        <v>123332</v>
      </c>
      <c r="R78" s="10" t="n">
        <v>392808</v>
      </c>
      <c r="S78" s="11"/>
      <c r="T78" s="10" t="n">
        <v>2450</v>
      </c>
      <c r="U78" s="10" t="n">
        <v>17431</v>
      </c>
      <c r="V78" s="10" t="n">
        <v>829149</v>
      </c>
    </row>
    <row r="79" customFormat="false" ht="14.65" hidden="false" customHeight="false" outlineLevel="0" collapsed="false">
      <c r="A79" s="8" t="s">
        <v>115</v>
      </c>
      <c r="B79" s="9" t="n">
        <v>71</v>
      </c>
      <c r="C79" s="10" t="n">
        <v>732167</v>
      </c>
      <c r="D79" s="10" t="n">
        <v>1408080</v>
      </c>
      <c r="E79" s="11"/>
      <c r="F79" s="11"/>
      <c r="G79" s="10" t="n">
        <v>17275</v>
      </c>
      <c r="H79" s="11"/>
      <c r="I79" s="10" t="n">
        <v>176130</v>
      </c>
      <c r="J79" s="10" t="n">
        <v>967637</v>
      </c>
      <c r="K79" s="11"/>
      <c r="L79" s="10" t="n">
        <v>20136</v>
      </c>
      <c r="M79" s="11"/>
      <c r="N79" s="10" t="n">
        <v>56857</v>
      </c>
      <c r="O79" s="11"/>
      <c r="P79" s="10" t="n">
        <v>3995</v>
      </c>
      <c r="Q79" s="10" t="n">
        <v>304617</v>
      </c>
      <c r="R79" s="10" t="n">
        <v>844616</v>
      </c>
      <c r="S79" s="11"/>
      <c r="T79" s="10" t="n">
        <v>27222</v>
      </c>
      <c r="U79" s="10" t="n">
        <v>23725</v>
      </c>
      <c r="V79" s="10" t="n">
        <v>4582457</v>
      </c>
    </row>
    <row r="80" customFormat="false" ht="14.65" hidden="false" customHeight="false" outlineLevel="0" collapsed="false">
      <c r="A80" s="8" t="s">
        <v>116</v>
      </c>
      <c r="B80" s="9" t="n">
        <v>72</v>
      </c>
      <c r="C80" s="10" t="n">
        <v>2560980</v>
      </c>
      <c r="D80" s="11"/>
      <c r="E80" s="11"/>
      <c r="F80" s="11"/>
      <c r="G80" s="10" t="n">
        <v>25157</v>
      </c>
      <c r="H80" s="11"/>
      <c r="I80" s="10" t="n">
        <v>245320</v>
      </c>
      <c r="J80" s="11"/>
      <c r="K80" s="11"/>
      <c r="L80" s="10" t="n">
        <v>22110</v>
      </c>
      <c r="M80" s="11"/>
      <c r="N80" s="10" t="n">
        <v>42042</v>
      </c>
      <c r="O80" s="11"/>
      <c r="P80" s="10" t="n">
        <v>22916</v>
      </c>
      <c r="Q80" s="10" t="n">
        <v>473757</v>
      </c>
      <c r="R80" s="10" t="n">
        <v>1038943</v>
      </c>
      <c r="S80" s="11"/>
      <c r="T80" s="10" t="n">
        <v>15660</v>
      </c>
      <c r="U80" s="10" t="n">
        <v>120077</v>
      </c>
      <c r="V80" s="10" t="n">
        <v>4566962</v>
      </c>
    </row>
    <row r="81" customFormat="false" ht="14.65" hidden="false" customHeight="false" outlineLevel="0" collapsed="false">
      <c r="A81" s="8" t="s">
        <v>117</v>
      </c>
      <c r="B81" s="9" t="n">
        <v>73</v>
      </c>
      <c r="C81" s="10" t="n">
        <v>1039401</v>
      </c>
      <c r="D81" s="10" t="n">
        <v>1950847</v>
      </c>
      <c r="E81" s="11"/>
      <c r="F81" s="11"/>
      <c r="G81" s="10" t="n">
        <v>5770</v>
      </c>
      <c r="H81" s="11"/>
      <c r="I81" s="10" t="n">
        <v>171898</v>
      </c>
      <c r="J81" s="10" t="n">
        <v>211301</v>
      </c>
      <c r="K81" s="11"/>
      <c r="L81" s="10" t="n">
        <v>20470</v>
      </c>
      <c r="M81" s="11"/>
      <c r="N81" s="10" t="n">
        <v>93439</v>
      </c>
      <c r="O81" s="11"/>
      <c r="P81" s="10" t="n">
        <v>29924</v>
      </c>
      <c r="Q81" s="10" t="n">
        <v>322396</v>
      </c>
      <c r="R81" s="10" t="n">
        <v>952074</v>
      </c>
      <c r="S81" s="11"/>
      <c r="T81" s="10" t="n">
        <v>15687</v>
      </c>
      <c r="U81" s="10" t="n">
        <v>57134</v>
      </c>
      <c r="V81" s="10" t="n">
        <v>4870341</v>
      </c>
    </row>
    <row r="82" customFormat="false" ht="14.65" hidden="false" customHeight="false" outlineLevel="0" collapsed="false">
      <c r="A82" s="8" t="s">
        <v>118</v>
      </c>
      <c r="B82" s="9" t="n">
        <v>74</v>
      </c>
      <c r="C82" s="10" t="n">
        <v>260495</v>
      </c>
      <c r="D82" s="11"/>
      <c r="E82" s="11"/>
      <c r="F82" s="11"/>
      <c r="G82" s="10" t="n">
        <v>3201</v>
      </c>
      <c r="H82" s="10" t="n">
        <v>16216</v>
      </c>
      <c r="I82" s="10" t="n">
        <v>50391</v>
      </c>
      <c r="J82" s="10" t="n">
        <v>470804</v>
      </c>
      <c r="K82" s="11"/>
      <c r="L82" s="10" t="n">
        <v>4386</v>
      </c>
      <c r="M82" s="11"/>
      <c r="N82" s="11"/>
      <c r="O82" s="11"/>
      <c r="P82" s="11"/>
      <c r="Q82" s="10" t="n">
        <v>153151</v>
      </c>
      <c r="R82" s="10" t="n">
        <v>187385</v>
      </c>
      <c r="S82" s="11"/>
      <c r="T82" s="10" t="n">
        <v>2450</v>
      </c>
      <c r="U82" s="10" t="n">
        <v>14526</v>
      </c>
      <c r="V82" s="10" t="n">
        <v>1163005</v>
      </c>
    </row>
    <row r="83" customFormat="false" ht="14.65" hidden="false" customHeight="false" outlineLevel="0" collapsed="false">
      <c r="A83" s="8" t="s">
        <v>119</v>
      </c>
      <c r="B83" s="9" t="n">
        <v>75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0" t="n">
        <v>29438</v>
      </c>
      <c r="O83" s="11"/>
      <c r="P83" s="10" t="n">
        <v>52582</v>
      </c>
      <c r="Q83" s="10" t="n">
        <v>89842</v>
      </c>
      <c r="R83" s="10" t="n">
        <v>188439</v>
      </c>
      <c r="S83" s="11"/>
      <c r="T83" s="10" t="n">
        <v>9931</v>
      </c>
      <c r="U83" s="10" t="n">
        <v>28567</v>
      </c>
      <c r="V83" s="10" t="n">
        <v>398799</v>
      </c>
    </row>
    <row r="84" customFormat="false" ht="14.65" hidden="false" customHeight="false" outlineLevel="0" collapsed="false">
      <c r="A84" s="8" t="s">
        <v>120</v>
      </c>
      <c r="B84" s="9" t="n">
        <v>76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0" t="n">
        <v>10538</v>
      </c>
      <c r="Q84" s="10" t="n">
        <v>137386</v>
      </c>
      <c r="R84" s="10" t="n">
        <v>288114</v>
      </c>
      <c r="S84" s="11"/>
      <c r="T84" s="10" t="n">
        <v>4998</v>
      </c>
      <c r="U84" s="10" t="n">
        <v>23241</v>
      </c>
      <c r="V84" s="10" t="n">
        <v>464277</v>
      </c>
    </row>
    <row r="85" customFormat="false" ht="14.65" hidden="false" customHeight="false" outlineLevel="0" collapsed="false">
      <c r="A85" s="8" t="s">
        <v>121</v>
      </c>
      <c r="B85" s="9" t="n">
        <v>77</v>
      </c>
      <c r="C85" s="10" t="n">
        <v>569309</v>
      </c>
      <c r="D85" s="11"/>
      <c r="E85" s="11"/>
      <c r="F85" s="11"/>
      <c r="G85" s="10" t="n">
        <v>6304</v>
      </c>
      <c r="H85" s="10" t="n">
        <v>261904</v>
      </c>
      <c r="I85" s="10" t="n">
        <v>76348</v>
      </c>
      <c r="J85" s="10" t="n">
        <v>740227</v>
      </c>
      <c r="K85" s="11"/>
      <c r="L85" s="10" t="n">
        <v>4721</v>
      </c>
      <c r="M85" s="11"/>
      <c r="N85" s="11"/>
      <c r="O85" s="11"/>
      <c r="P85" s="10" t="n">
        <v>5334</v>
      </c>
      <c r="Q85" s="10" t="n">
        <v>147890</v>
      </c>
      <c r="R85" s="10" t="n">
        <v>215587</v>
      </c>
      <c r="S85" s="11"/>
      <c r="T85" s="10" t="n">
        <v>2013</v>
      </c>
      <c r="U85" s="10" t="n">
        <v>14041</v>
      </c>
      <c r="V85" s="10" t="n">
        <v>2043678</v>
      </c>
    </row>
    <row r="86" customFormat="false" ht="14.65" hidden="false" customHeight="false" outlineLevel="0" collapsed="false">
      <c r="A86" s="8" t="s">
        <v>122</v>
      </c>
      <c r="B86" s="9" t="n">
        <v>78</v>
      </c>
      <c r="C86" s="11"/>
      <c r="D86" s="11"/>
      <c r="E86" s="11"/>
      <c r="F86" s="11"/>
      <c r="G86" s="10" t="n">
        <v>1449</v>
      </c>
      <c r="H86" s="11"/>
      <c r="I86" s="10" t="n">
        <v>48904</v>
      </c>
      <c r="J86" s="11"/>
      <c r="K86" s="11"/>
      <c r="L86" s="10" t="n">
        <v>3220</v>
      </c>
      <c r="M86" s="11"/>
      <c r="N86" s="11"/>
      <c r="O86" s="11"/>
      <c r="P86" s="11"/>
      <c r="Q86" s="10" t="n">
        <v>25912</v>
      </c>
      <c r="R86" s="10" t="n">
        <v>84049</v>
      </c>
      <c r="S86" s="11"/>
      <c r="T86" s="10" t="n">
        <v>2969</v>
      </c>
      <c r="U86" s="10" t="n">
        <v>2421</v>
      </c>
      <c r="V86" s="10" t="n">
        <v>168924</v>
      </c>
    </row>
    <row r="87" customFormat="false" ht="14.65" hidden="false" customHeight="false" outlineLevel="0" collapsed="false">
      <c r="A87" s="8" t="s">
        <v>123</v>
      </c>
      <c r="B87" s="9" t="n">
        <v>79</v>
      </c>
      <c r="C87" s="10" t="n">
        <v>4023516</v>
      </c>
      <c r="D87" s="11"/>
      <c r="E87" s="11"/>
      <c r="F87" s="11"/>
      <c r="G87" s="10" t="n">
        <v>21879</v>
      </c>
      <c r="H87" s="11"/>
      <c r="I87" s="10" t="n">
        <v>289566</v>
      </c>
      <c r="J87" s="10" t="n">
        <v>382269</v>
      </c>
      <c r="K87" s="11"/>
      <c r="L87" s="10" t="n">
        <v>27778</v>
      </c>
      <c r="M87" s="11"/>
      <c r="N87" s="10" t="n">
        <v>21804</v>
      </c>
      <c r="O87" s="11"/>
      <c r="P87" s="10" t="n">
        <v>74386</v>
      </c>
      <c r="Q87" s="10" t="n">
        <v>419932</v>
      </c>
      <c r="R87" s="10" t="n">
        <v>1231549</v>
      </c>
      <c r="S87" s="11"/>
      <c r="T87" s="10" t="n">
        <v>53538</v>
      </c>
      <c r="U87" s="10" t="n">
        <v>183990</v>
      </c>
      <c r="V87" s="10" t="n">
        <v>6730207</v>
      </c>
    </row>
    <row r="88" customFormat="false" ht="14.65" hidden="false" customHeight="false" outlineLevel="0" collapsed="false">
      <c r="A88" s="8" t="s">
        <v>124</v>
      </c>
      <c r="B88" s="9" t="n">
        <v>80</v>
      </c>
      <c r="C88" s="10" t="n">
        <v>143821</v>
      </c>
      <c r="D88" s="11"/>
      <c r="E88" s="11"/>
      <c r="F88" s="11"/>
      <c r="G88" s="11"/>
      <c r="H88" s="11"/>
      <c r="I88" s="11"/>
      <c r="J88" s="11"/>
      <c r="K88" s="11"/>
      <c r="L88" s="10" t="n">
        <v>10743</v>
      </c>
      <c r="M88" s="11"/>
      <c r="N88" s="11"/>
      <c r="O88" s="11"/>
      <c r="P88" s="10" t="n">
        <v>15599</v>
      </c>
      <c r="Q88" s="10" t="n">
        <v>218170</v>
      </c>
      <c r="R88" s="10" t="n">
        <v>595079</v>
      </c>
      <c r="S88" s="11"/>
      <c r="T88" s="10" t="n">
        <v>5082</v>
      </c>
      <c r="U88" s="10" t="n">
        <v>63428</v>
      </c>
      <c r="V88" s="10" t="n">
        <v>1051922</v>
      </c>
    </row>
    <row r="89" customFormat="false" ht="14.65" hidden="false" customHeight="false" outlineLevel="0" collapsed="false">
      <c r="A89" s="8" t="s">
        <v>125</v>
      </c>
      <c r="B89" s="9" t="n">
        <v>81</v>
      </c>
      <c r="C89" s="11"/>
      <c r="D89" s="10" t="n">
        <v>37846</v>
      </c>
      <c r="E89" s="11"/>
      <c r="F89" s="11"/>
      <c r="G89" s="11"/>
      <c r="H89" s="11"/>
      <c r="I89" s="11"/>
      <c r="J89" s="11"/>
      <c r="K89" s="11"/>
      <c r="L89" s="10" t="n">
        <v>1948</v>
      </c>
      <c r="M89" s="11"/>
      <c r="N89" s="11"/>
      <c r="O89" s="11"/>
      <c r="P89" s="11"/>
      <c r="Q89" s="10" t="n">
        <v>61526</v>
      </c>
      <c r="R89" s="10" t="n">
        <v>64353</v>
      </c>
      <c r="S89" s="11"/>
      <c r="T89" s="10" t="n">
        <v>350</v>
      </c>
      <c r="U89" s="10" t="n">
        <v>2421</v>
      </c>
      <c r="V89" s="10" t="n">
        <v>168444</v>
      </c>
    </row>
    <row r="90" customFormat="false" ht="14.65" hidden="false" customHeight="false" outlineLevel="0" collapsed="false">
      <c r="A90" s="8" t="s">
        <v>126</v>
      </c>
      <c r="B90" s="9" t="n">
        <v>82</v>
      </c>
      <c r="C90" s="10" t="n">
        <v>678361</v>
      </c>
      <c r="D90" s="11"/>
      <c r="E90" s="11"/>
      <c r="F90" s="11"/>
      <c r="G90" s="10" t="n">
        <v>14178</v>
      </c>
      <c r="H90" s="11"/>
      <c r="I90" s="10" t="n">
        <v>186916</v>
      </c>
      <c r="J90" s="10" t="n">
        <v>693270</v>
      </c>
      <c r="K90" s="11"/>
      <c r="L90" s="10" t="n">
        <v>11242</v>
      </c>
      <c r="M90" s="11"/>
      <c r="N90" s="10" t="n">
        <v>17930</v>
      </c>
      <c r="O90" s="11"/>
      <c r="P90" s="10" t="n">
        <v>11047</v>
      </c>
      <c r="Q90" s="10" t="n">
        <v>167637</v>
      </c>
      <c r="R90" s="10" t="n">
        <v>348682</v>
      </c>
      <c r="S90" s="11"/>
      <c r="T90" s="10" t="n">
        <v>6726</v>
      </c>
      <c r="U90" s="10" t="n">
        <v>11136</v>
      </c>
      <c r="V90" s="10" t="n">
        <v>2147125</v>
      </c>
    </row>
    <row r="91" customFormat="false" ht="14.65" hidden="false" customHeight="false" outlineLevel="0" collapsed="false">
      <c r="A91" s="8" t="s">
        <v>127</v>
      </c>
      <c r="B91" s="9" t="n">
        <v>83</v>
      </c>
      <c r="C91" s="10" t="n">
        <v>2347876</v>
      </c>
      <c r="D91" s="11"/>
      <c r="E91" s="11"/>
      <c r="F91" s="11"/>
      <c r="G91" s="10" t="n">
        <v>13470</v>
      </c>
      <c r="H91" s="10" t="n">
        <v>76023</v>
      </c>
      <c r="I91" s="10" t="n">
        <v>164902</v>
      </c>
      <c r="J91" s="10" t="n">
        <v>204616</v>
      </c>
      <c r="K91" s="11"/>
      <c r="L91" s="10" t="n">
        <v>10538</v>
      </c>
      <c r="M91" s="11"/>
      <c r="N91" s="11"/>
      <c r="O91" s="11"/>
      <c r="P91" s="10" t="n">
        <v>42481</v>
      </c>
      <c r="Q91" s="10" t="n">
        <v>173680</v>
      </c>
      <c r="R91" s="10" t="n">
        <v>582170</v>
      </c>
      <c r="S91" s="11"/>
      <c r="T91" s="10" t="n">
        <v>4638</v>
      </c>
      <c r="U91" s="10" t="n">
        <v>17431</v>
      </c>
      <c r="V91" s="10" t="n">
        <v>3637825</v>
      </c>
    </row>
    <row r="92" customFormat="false" ht="14.65" hidden="false" customHeight="false" outlineLevel="0" collapsed="false">
      <c r="A92" s="8" t="s">
        <v>128</v>
      </c>
      <c r="B92" s="9" t="n">
        <v>84</v>
      </c>
      <c r="C92" s="11"/>
      <c r="D92" s="11"/>
      <c r="E92" s="11"/>
      <c r="F92" s="11"/>
      <c r="G92" s="11"/>
      <c r="H92" s="11"/>
      <c r="I92" s="10" t="n">
        <v>2850</v>
      </c>
      <c r="J92" s="11"/>
      <c r="K92" s="11"/>
      <c r="L92" s="10" t="n">
        <v>2117</v>
      </c>
      <c r="M92" s="11"/>
      <c r="N92" s="10" t="n">
        <v>786</v>
      </c>
      <c r="O92" s="11"/>
      <c r="P92" s="11"/>
      <c r="Q92" s="10" t="n">
        <v>53766</v>
      </c>
      <c r="R92" s="10" t="n">
        <v>127196</v>
      </c>
      <c r="S92" s="11"/>
      <c r="T92" s="10" t="n">
        <v>1050</v>
      </c>
      <c r="U92" s="10" t="n">
        <v>7747</v>
      </c>
      <c r="V92" s="10" t="n">
        <v>195512</v>
      </c>
    </row>
    <row r="93" customFormat="false" ht="14.65" hidden="false" customHeight="false" outlineLevel="0" collapsed="false">
      <c r="A93" s="8" t="s">
        <v>129</v>
      </c>
      <c r="B93" s="9" t="n">
        <v>85</v>
      </c>
      <c r="C93" s="10" t="n">
        <v>1248213</v>
      </c>
      <c r="D93" s="11"/>
      <c r="E93" s="11"/>
      <c r="F93" s="10" t="n">
        <v>154569</v>
      </c>
      <c r="G93" s="10" t="n">
        <v>11049</v>
      </c>
      <c r="H93" s="10" t="n">
        <v>15172</v>
      </c>
      <c r="I93" s="10" t="n">
        <v>172018</v>
      </c>
      <c r="J93" s="10" t="n">
        <v>164907</v>
      </c>
      <c r="K93" s="11"/>
      <c r="L93" s="10" t="n">
        <v>11923</v>
      </c>
      <c r="M93" s="11"/>
      <c r="N93" s="11"/>
      <c r="O93" s="11"/>
      <c r="P93" s="11"/>
      <c r="Q93" s="10" t="n">
        <v>240935</v>
      </c>
      <c r="R93" s="10" t="n">
        <v>554557</v>
      </c>
      <c r="S93" s="11"/>
      <c r="T93" s="10" t="n">
        <v>7232</v>
      </c>
      <c r="U93" s="10" t="n">
        <v>44545</v>
      </c>
      <c r="V93" s="10" t="n">
        <v>2625120</v>
      </c>
    </row>
    <row r="94" customFormat="false" ht="14.65" hidden="false" customHeight="false" outlineLevel="0" collapsed="false">
      <c r="A94" s="8" t="s">
        <v>130</v>
      </c>
      <c r="B94" s="9" t="n">
        <v>86</v>
      </c>
      <c r="C94" s="11"/>
      <c r="D94" s="11"/>
      <c r="E94" s="11"/>
      <c r="F94" s="11"/>
      <c r="G94" s="11"/>
      <c r="H94" s="11"/>
      <c r="I94" s="10" t="n">
        <v>34287</v>
      </c>
      <c r="J94" s="10" t="n">
        <v>362893</v>
      </c>
      <c r="K94" s="11"/>
      <c r="L94" s="10" t="n">
        <v>2777</v>
      </c>
      <c r="M94" s="11"/>
      <c r="N94" s="10" t="n">
        <v>7985</v>
      </c>
      <c r="O94" s="11"/>
      <c r="P94" s="10" t="n">
        <v>9515</v>
      </c>
      <c r="Q94" s="10" t="n">
        <v>16412</v>
      </c>
      <c r="R94" s="10" t="n">
        <v>46608</v>
      </c>
      <c r="S94" s="11"/>
      <c r="T94" s="10" t="n">
        <v>3531</v>
      </c>
      <c r="U94" s="10" t="n">
        <v>8715</v>
      </c>
      <c r="V94" s="10" t="n">
        <v>492723</v>
      </c>
    </row>
    <row r="95" customFormat="false" ht="14.65" hidden="false" customHeight="false" outlineLevel="0" collapsed="false">
      <c r="A95" s="8" t="s">
        <v>131</v>
      </c>
      <c r="B95" s="9" t="n">
        <v>87</v>
      </c>
      <c r="C95" s="10" t="n">
        <v>3706629</v>
      </c>
      <c r="D95" s="10" t="n">
        <v>137004</v>
      </c>
      <c r="E95" s="11"/>
      <c r="F95" s="11"/>
      <c r="G95" s="10" t="n">
        <v>14267</v>
      </c>
      <c r="H95" s="10" t="n">
        <v>686841</v>
      </c>
      <c r="I95" s="10" t="n">
        <v>205068</v>
      </c>
      <c r="J95" s="10" t="n">
        <v>481903</v>
      </c>
      <c r="K95" s="11"/>
      <c r="L95" s="10" t="n">
        <v>19025</v>
      </c>
      <c r="M95" s="11"/>
      <c r="N95" s="10" t="n">
        <v>49931</v>
      </c>
      <c r="O95" s="11"/>
      <c r="P95" s="10" t="n">
        <v>7938</v>
      </c>
      <c r="Q95" s="10" t="n">
        <v>308933</v>
      </c>
      <c r="R95" s="10" t="n">
        <v>1172066</v>
      </c>
      <c r="S95" s="11"/>
      <c r="T95" s="10" t="n">
        <v>6825</v>
      </c>
      <c r="U95" s="10" t="n">
        <v>54229</v>
      </c>
      <c r="V95" s="10" t="n">
        <v>6850659</v>
      </c>
    </row>
    <row r="96" customFormat="false" ht="14.65" hidden="false" customHeight="false" outlineLevel="0" collapsed="false">
      <c r="A96" s="8" t="s">
        <v>132</v>
      </c>
      <c r="B96" s="9" t="n">
        <v>88</v>
      </c>
      <c r="C96" s="10" t="n">
        <v>2705681</v>
      </c>
      <c r="D96" s="11"/>
      <c r="E96" s="11"/>
      <c r="F96" s="11"/>
      <c r="G96" s="10" t="n">
        <v>16988</v>
      </c>
      <c r="H96" s="11"/>
      <c r="I96" s="10" t="n">
        <v>191629</v>
      </c>
      <c r="J96" s="11"/>
      <c r="K96" s="11"/>
      <c r="L96" s="10" t="n">
        <v>17592</v>
      </c>
      <c r="M96" s="11"/>
      <c r="N96" s="10" t="n">
        <v>36402</v>
      </c>
      <c r="O96" s="11"/>
      <c r="P96" s="10" t="n">
        <v>27615</v>
      </c>
      <c r="Q96" s="10" t="n">
        <v>310218</v>
      </c>
      <c r="R96" s="10" t="n">
        <v>804820</v>
      </c>
      <c r="S96" s="11"/>
      <c r="T96" s="10" t="n">
        <v>8838</v>
      </c>
      <c r="U96" s="10" t="n">
        <v>29051</v>
      </c>
      <c r="V96" s="10" t="n">
        <v>4148834</v>
      </c>
    </row>
    <row r="97" customFormat="false" ht="14.65" hidden="false" customHeight="false" outlineLevel="0" collapsed="false">
      <c r="A97" s="8" t="s">
        <v>133</v>
      </c>
      <c r="B97" s="9" t="n">
        <v>89</v>
      </c>
      <c r="C97" s="10" t="n">
        <v>24658</v>
      </c>
      <c r="D97" s="10" t="n">
        <v>35873</v>
      </c>
      <c r="E97" s="11"/>
      <c r="F97" s="11"/>
      <c r="G97" s="10" t="n">
        <v>1807</v>
      </c>
      <c r="H97" s="11"/>
      <c r="I97" s="10" t="n">
        <v>24469</v>
      </c>
      <c r="J97" s="10" t="n">
        <v>430352</v>
      </c>
      <c r="K97" s="11"/>
      <c r="L97" s="10" t="n">
        <v>1864</v>
      </c>
      <c r="M97" s="11"/>
      <c r="N97" s="11"/>
      <c r="O97" s="11"/>
      <c r="P97" s="10" t="n">
        <v>1488</v>
      </c>
      <c r="Q97" s="11"/>
      <c r="R97" s="10" t="n">
        <v>13505</v>
      </c>
      <c r="S97" s="11"/>
      <c r="T97" s="11"/>
      <c r="U97" s="10" t="n">
        <v>4842</v>
      </c>
      <c r="V97" s="10" t="n">
        <v>538858</v>
      </c>
    </row>
    <row r="98" customFormat="false" ht="14.65" hidden="false" customHeight="false" outlineLevel="0" collapsed="false">
      <c r="A98" s="8" t="s">
        <v>134</v>
      </c>
      <c r="B98" s="9" t="n">
        <v>90</v>
      </c>
      <c r="C98" s="11"/>
      <c r="D98" s="11"/>
      <c r="E98" s="11"/>
      <c r="F98" s="11"/>
      <c r="G98" s="11"/>
      <c r="H98" s="11"/>
      <c r="I98" s="11"/>
      <c r="J98" s="11"/>
      <c r="K98" s="11"/>
      <c r="L98" s="10" t="n">
        <v>1534</v>
      </c>
      <c r="M98" s="11"/>
      <c r="N98" s="11"/>
      <c r="O98" s="11"/>
      <c r="P98" s="11"/>
      <c r="Q98" s="10" t="n">
        <v>48776</v>
      </c>
      <c r="R98" s="10" t="n">
        <v>31008</v>
      </c>
      <c r="S98" s="11"/>
      <c r="T98" s="10" t="n">
        <v>525</v>
      </c>
      <c r="U98" s="10" t="n">
        <v>1453</v>
      </c>
      <c r="V98" s="10" t="n">
        <v>83296</v>
      </c>
    </row>
    <row r="99" customFormat="false" ht="14.65" hidden="false" customHeight="false" outlineLevel="0" collapsed="false">
      <c r="A99" s="8" t="s">
        <v>135</v>
      </c>
      <c r="B99" s="9" t="n">
        <v>91</v>
      </c>
      <c r="C99" s="10" t="n">
        <v>88888</v>
      </c>
      <c r="D99" s="10" t="n">
        <v>16548</v>
      </c>
      <c r="E99" s="11"/>
      <c r="F99" s="11"/>
      <c r="G99" s="10" t="n">
        <v>1437</v>
      </c>
      <c r="H99" s="11"/>
      <c r="I99" s="10" t="n">
        <v>34388</v>
      </c>
      <c r="J99" s="11"/>
      <c r="K99" s="11"/>
      <c r="L99" s="11"/>
      <c r="M99" s="11"/>
      <c r="N99" s="11"/>
      <c r="O99" s="11"/>
      <c r="P99" s="10" t="n">
        <v>1662</v>
      </c>
      <c r="Q99" s="10" t="n">
        <v>9967</v>
      </c>
      <c r="R99" s="10" t="n">
        <v>19294</v>
      </c>
      <c r="S99" s="11"/>
      <c r="T99" s="10" t="n">
        <v>1225</v>
      </c>
      <c r="U99" s="10" t="n">
        <v>5326</v>
      </c>
      <c r="V99" s="10" t="n">
        <v>178735</v>
      </c>
    </row>
    <row r="100" customFormat="false" ht="14.65" hidden="false" customHeight="false" outlineLevel="0" collapsed="false">
      <c r="A100" s="8" t="s">
        <v>136</v>
      </c>
      <c r="B100" s="9" t="n">
        <v>92</v>
      </c>
      <c r="C100" s="10" t="n">
        <v>119013</v>
      </c>
      <c r="D100" s="10" t="n">
        <v>42569</v>
      </c>
      <c r="E100" s="11"/>
      <c r="F100" s="11"/>
      <c r="G100" s="10" t="n">
        <v>2020</v>
      </c>
      <c r="H100" s="11"/>
      <c r="I100" s="10" t="n">
        <v>39059</v>
      </c>
      <c r="J100" s="10" t="n">
        <v>24938</v>
      </c>
      <c r="K100" s="11"/>
      <c r="L100" s="10" t="n">
        <v>2246</v>
      </c>
      <c r="M100" s="11"/>
      <c r="N100" s="10" t="n">
        <v>942</v>
      </c>
      <c r="O100" s="11"/>
      <c r="P100" s="10" t="n">
        <v>764</v>
      </c>
      <c r="Q100" s="10" t="n">
        <v>56374</v>
      </c>
      <c r="R100" s="10" t="n">
        <v>93315</v>
      </c>
      <c r="S100" s="11"/>
      <c r="T100" s="10" t="n">
        <v>263</v>
      </c>
      <c r="U100" s="10" t="n">
        <v>5326</v>
      </c>
      <c r="V100" s="10" t="n">
        <v>386829</v>
      </c>
    </row>
    <row r="101" customFormat="false" ht="14.65" hidden="false" customHeight="false" outlineLevel="0" collapsed="false">
      <c r="A101" s="8" t="s">
        <v>137</v>
      </c>
      <c r="B101" s="9" t="n">
        <v>93</v>
      </c>
      <c r="C101" s="10" t="n">
        <v>1200671</v>
      </c>
      <c r="D101" s="10" t="n">
        <v>5139628</v>
      </c>
      <c r="E101" s="11"/>
      <c r="F101" s="11"/>
      <c r="G101" s="10" t="n">
        <v>20615</v>
      </c>
      <c r="H101" s="10" t="n">
        <v>129944</v>
      </c>
      <c r="I101" s="10" t="n">
        <v>153066</v>
      </c>
      <c r="J101" s="10" t="n">
        <v>1015811</v>
      </c>
      <c r="K101" s="11"/>
      <c r="L101" s="10" t="n">
        <v>34010</v>
      </c>
      <c r="M101" s="11"/>
      <c r="N101" s="10" t="n">
        <v>123580</v>
      </c>
      <c r="O101" s="11"/>
      <c r="P101" s="10" t="n">
        <v>52355</v>
      </c>
      <c r="Q101" s="10" t="n">
        <v>162057</v>
      </c>
      <c r="R101" s="10" t="n">
        <v>1297821</v>
      </c>
      <c r="S101" s="11"/>
      <c r="T101" s="10" t="n">
        <v>38763</v>
      </c>
      <c r="U101" s="10" t="n">
        <v>145255</v>
      </c>
      <c r="V101" s="10" t="n">
        <v>9513576</v>
      </c>
    </row>
    <row r="102" customFormat="false" ht="14.65" hidden="false" customHeight="false" outlineLevel="0" collapsed="false">
      <c r="A102" s="8" t="s">
        <v>138</v>
      </c>
      <c r="B102" s="9" t="n">
        <v>94</v>
      </c>
      <c r="C102" s="10" t="n">
        <v>2611111</v>
      </c>
      <c r="D102" s="10" t="n">
        <v>492569</v>
      </c>
      <c r="E102" s="11"/>
      <c r="F102" s="11"/>
      <c r="G102" s="10" t="n">
        <v>18489</v>
      </c>
      <c r="H102" s="11"/>
      <c r="I102" s="10" t="n">
        <v>116318</v>
      </c>
      <c r="J102" s="10" t="n">
        <v>56383</v>
      </c>
      <c r="K102" s="11"/>
      <c r="L102" s="10" t="n">
        <v>14129</v>
      </c>
      <c r="M102" s="11"/>
      <c r="N102" s="11"/>
      <c r="O102" s="11"/>
      <c r="P102" s="10" t="n">
        <v>14353</v>
      </c>
      <c r="Q102" s="10" t="n">
        <v>273953</v>
      </c>
      <c r="R102" s="10" t="n">
        <v>876942</v>
      </c>
      <c r="S102" s="11"/>
      <c r="T102" s="10" t="n">
        <v>12663</v>
      </c>
      <c r="U102" s="10" t="n">
        <v>101679</v>
      </c>
      <c r="V102" s="10" t="n">
        <v>4588589</v>
      </c>
    </row>
    <row r="103" customFormat="false" ht="14.65" hidden="false" customHeight="false" outlineLevel="0" collapsed="false">
      <c r="A103" s="8" t="s">
        <v>139</v>
      </c>
      <c r="B103" s="9" t="n">
        <v>95</v>
      </c>
      <c r="C103" s="10" t="n">
        <v>35476423</v>
      </c>
      <c r="D103" s="10" t="n">
        <v>2882862</v>
      </c>
      <c r="E103" s="11"/>
      <c r="F103" s="10" t="n">
        <v>353934</v>
      </c>
      <c r="G103" s="10" t="n">
        <v>89640</v>
      </c>
      <c r="H103" s="10" t="n">
        <v>4224351</v>
      </c>
      <c r="I103" s="10" t="n">
        <v>487550</v>
      </c>
      <c r="J103" s="10" t="n">
        <v>2920556</v>
      </c>
      <c r="K103" s="11"/>
      <c r="L103" s="10" t="n">
        <v>128194</v>
      </c>
      <c r="M103" s="11"/>
      <c r="N103" s="11"/>
      <c r="O103" s="10" t="n">
        <v>5950</v>
      </c>
      <c r="P103" s="10" t="n">
        <v>595242</v>
      </c>
      <c r="Q103" s="10" t="n">
        <v>1319650</v>
      </c>
      <c r="R103" s="10" t="n">
        <v>10599953</v>
      </c>
      <c r="S103" s="11"/>
      <c r="T103" s="10" t="n">
        <v>79922</v>
      </c>
      <c r="U103" s="10" t="n">
        <v>220303</v>
      </c>
      <c r="V103" s="10" t="n">
        <v>59384530</v>
      </c>
    </row>
    <row r="104" customFormat="false" ht="14.65" hidden="false" customHeight="false" outlineLevel="0" collapsed="false">
      <c r="A104" s="8" t="s">
        <v>140</v>
      </c>
      <c r="B104" s="9" t="n">
        <v>96</v>
      </c>
      <c r="C104" s="10" t="n">
        <v>563415</v>
      </c>
      <c r="D104" s="11"/>
      <c r="E104" s="11"/>
      <c r="F104" s="11"/>
      <c r="G104" s="10" t="n">
        <v>22137</v>
      </c>
      <c r="H104" s="11"/>
      <c r="I104" s="10" t="n">
        <v>377769</v>
      </c>
      <c r="J104" s="10" t="n">
        <v>515991</v>
      </c>
      <c r="K104" s="11"/>
      <c r="L104" s="10" t="n">
        <v>17779</v>
      </c>
      <c r="M104" s="10" t="n">
        <v>170385</v>
      </c>
      <c r="N104" s="11"/>
      <c r="O104" s="11"/>
      <c r="P104" s="10" t="n">
        <v>4106</v>
      </c>
      <c r="Q104" s="10" t="n">
        <v>277252</v>
      </c>
      <c r="R104" s="10" t="n">
        <v>482709</v>
      </c>
      <c r="S104" s="11"/>
      <c r="T104" s="10" t="n">
        <v>14613</v>
      </c>
      <c r="U104" s="10" t="n">
        <v>61007</v>
      </c>
      <c r="V104" s="10" t="n">
        <v>2507163</v>
      </c>
    </row>
    <row r="105" customFormat="false" ht="14.65" hidden="false" customHeight="false" outlineLevel="0" collapsed="false">
      <c r="A105" s="8" t="s">
        <v>141</v>
      </c>
      <c r="B105" s="9" t="n">
        <v>97</v>
      </c>
      <c r="C105" s="10" t="n">
        <v>11188559</v>
      </c>
      <c r="D105" s="10" t="n">
        <v>270312</v>
      </c>
      <c r="E105" s="11"/>
      <c r="F105" s="11"/>
      <c r="G105" s="10" t="n">
        <v>50987</v>
      </c>
      <c r="H105" s="10" t="n">
        <v>1165319</v>
      </c>
      <c r="I105" s="10" t="n">
        <v>412402</v>
      </c>
      <c r="J105" s="10" t="n">
        <v>419567</v>
      </c>
      <c r="K105" s="11"/>
      <c r="L105" s="10" t="n">
        <v>47777</v>
      </c>
      <c r="M105" s="10" t="n">
        <v>202142</v>
      </c>
      <c r="N105" s="10" t="n">
        <v>66044</v>
      </c>
      <c r="O105" s="10" t="n">
        <v>18217</v>
      </c>
      <c r="P105" s="10" t="n">
        <v>79633</v>
      </c>
      <c r="Q105" s="10" t="n">
        <v>723331</v>
      </c>
      <c r="R105" s="10" t="n">
        <v>3352779</v>
      </c>
      <c r="S105" s="11"/>
      <c r="T105" s="10" t="n">
        <v>15333</v>
      </c>
      <c r="U105" s="10" t="n">
        <v>71175</v>
      </c>
      <c r="V105" s="10" t="n">
        <v>18083577</v>
      </c>
    </row>
    <row r="106" customFormat="false" ht="14.65" hidden="false" customHeight="false" outlineLevel="0" collapsed="false">
      <c r="A106" s="8" t="s">
        <v>142</v>
      </c>
      <c r="B106" s="9" t="n">
        <v>98</v>
      </c>
      <c r="C106" s="10" t="n">
        <v>13356</v>
      </c>
      <c r="D106" s="11"/>
      <c r="E106" s="11"/>
      <c r="F106" s="11"/>
      <c r="G106" s="10" t="n">
        <v>872</v>
      </c>
      <c r="H106" s="11"/>
      <c r="I106" s="10" t="n">
        <v>13906</v>
      </c>
      <c r="J106" s="11"/>
      <c r="K106" s="11"/>
      <c r="L106" s="10" t="n">
        <v>1510</v>
      </c>
      <c r="M106" s="11"/>
      <c r="N106" s="11"/>
      <c r="O106" s="11"/>
      <c r="P106" s="11"/>
      <c r="Q106" s="10" t="n">
        <v>49516</v>
      </c>
      <c r="R106" s="10" t="n">
        <v>14663</v>
      </c>
      <c r="S106" s="11"/>
      <c r="T106" s="10" t="n">
        <v>723</v>
      </c>
      <c r="U106" s="10" t="n">
        <v>3389</v>
      </c>
      <c r="V106" s="10" t="n">
        <v>97935</v>
      </c>
    </row>
    <row r="107" customFormat="false" ht="14.65" hidden="false" customHeight="false" outlineLevel="0" collapsed="false">
      <c r="A107" s="8" t="s">
        <v>143</v>
      </c>
      <c r="B107" s="9" t="n">
        <v>99</v>
      </c>
      <c r="C107" s="10" t="n">
        <v>2128675</v>
      </c>
      <c r="D107" s="11"/>
      <c r="E107" s="11"/>
      <c r="F107" s="10" t="n">
        <v>115039</v>
      </c>
      <c r="G107" s="10" t="n">
        <v>17223</v>
      </c>
      <c r="H107" s="11"/>
      <c r="I107" s="10" t="n">
        <v>143461</v>
      </c>
      <c r="J107" s="10" t="n">
        <v>50039</v>
      </c>
      <c r="K107" s="11"/>
      <c r="L107" s="10" t="n">
        <v>13618</v>
      </c>
      <c r="M107" s="11"/>
      <c r="N107" s="10" t="n">
        <v>19539</v>
      </c>
      <c r="O107" s="11"/>
      <c r="P107" s="10" t="n">
        <v>11383</v>
      </c>
      <c r="Q107" s="10" t="n">
        <v>277592</v>
      </c>
      <c r="R107" s="10" t="n">
        <v>679362</v>
      </c>
      <c r="S107" s="11"/>
      <c r="T107" s="10" t="n">
        <v>6480</v>
      </c>
      <c r="U107" s="10" t="n">
        <v>20336</v>
      </c>
      <c r="V107" s="10" t="n">
        <v>3482747</v>
      </c>
    </row>
    <row r="108" customFormat="false" ht="14.65" hidden="false" customHeight="false" outlineLevel="0" collapsed="false">
      <c r="A108" s="8" t="s">
        <v>144</v>
      </c>
      <c r="B108" s="9" t="n">
        <v>100</v>
      </c>
      <c r="C108" s="10" t="n">
        <v>1966487</v>
      </c>
      <c r="D108" s="10" t="n">
        <v>5911189</v>
      </c>
      <c r="E108" s="11"/>
      <c r="F108" s="10" t="n">
        <v>378002</v>
      </c>
      <c r="G108" s="10" t="n">
        <v>43096</v>
      </c>
      <c r="H108" s="11"/>
      <c r="I108" s="10" t="n">
        <v>633904</v>
      </c>
      <c r="J108" s="10" t="n">
        <v>220597</v>
      </c>
      <c r="K108" s="11"/>
      <c r="L108" s="10" t="n">
        <v>56632</v>
      </c>
      <c r="M108" s="11"/>
      <c r="N108" s="11"/>
      <c r="O108" s="11"/>
      <c r="P108" s="10" t="n">
        <v>138394</v>
      </c>
      <c r="Q108" s="10" t="n">
        <v>708035</v>
      </c>
      <c r="R108" s="10" t="n">
        <v>2346698</v>
      </c>
      <c r="S108" s="11"/>
      <c r="T108" s="10" t="n">
        <v>42059</v>
      </c>
      <c r="U108" s="10" t="n">
        <v>133150</v>
      </c>
      <c r="V108" s="10" t="n">
        <v>12578243</v>
      </c>
    </row>
    <row r="109" customFormat="false" ht="14.65" hidden="false" customHeight="false" outlineLevel="0" collapsed="false">
      <c r="A109" s="8" t="s">
        <v>145</v>
      </c>
      <c r="B109" s="9" t="n">
        <v>101</v>
      </c>
      <c r="C109" s="10" t="n">
        <v>3426933</v>
      </c>
      <c r="D109" s="11"/>
      <c r="E109" s="11"/>
      <c r="F109" s="11"/>
      <c r="G109" s="10" t="n">
        <v>18271</v>
      </c>
      <c r="H109" s="11"/>
      <c r="I109" s="10" t="n">
        <v>208927</v>
      </c>
      <c r="J109" s="10" t="n">
        <v>380790</v>
      </c>
      <c r="K109" s="11"/>
      <c r="L109" s="10" t="n">
        <v>19337</v>
      </c>
      <c r="M109" s="11"/>
      <c r="N109" s="11"/>
      <c r="O109" s="11"/>
      <c r="P109" s="10" t="n">
        <v>27077</v>
      </c>
      <c r="Q109" s="10" t="n">
        <v>306103</v>
      </c>
      <c r="R109" s="10" t="n">
        <v>976800</v>
      </c>
      <c r="S109" s="11"/>
      <c r="T109" s="10" t="n">
        <v>10119</v>
      </c>
      <c r="U109" s="10" t="n">
        <v>15978</v>
      </c>
      <c r="V109" s="10" t="n">
        <v>5390335</v>
      </c>
    </row>
    <row r="110" customFormat="false" ht="14.65" hidden="false" customHeight="false" outlineLevel="0" collapsed="false">
      <c r="A110" s="8" t="s">
        <v>146</v>
      </c>
      <c r="B110" s="9" t="n">
        <v>102</v>
      </c>
      <c r="C110" s="10" t="n">
        <v>407093</v>
      </c>
      <c r="D110" s="11"/>
      <c r="E110" s="11"/>
      <c r="F110" s="11"/>
      <c r="G110" s="10" t="n">
        <v>3250</v>
      </c>
      <c r="H110" s="10" t="n">
        <v>1686</v>
      </c>
      <c r="I110" s="10" t="n">
        <v>56851</v>
      </c>
      <c r="J110" s="10" t="n">
        <v>134885</v>
      </c>
      <c r="K110" s="11"/>
      <c r="L110" s="10" t="n">
        <v>7936</v>
      </c>
      <c r="M110" s="11"/>
      <c r="N110" s="10" t="n">
        <v>11515</v>
      </c>
      <c r="O110" s="11"/>
      <c r="P110" s="10" t="n">
        <v>24826</v>
      </c>
      <c r="Q110" s="10" t="n">
        <v>192985</v>
      </c>
      <c r="R110" s="10" t="n">
        <v>366806</v>
      </c>
      <c r="S110" s="11"/>
      <c r="T110" s="10" t="n">
        <v>2710</v>
      </c>
      <c r="U110" s="10" t="n">
        <v>23725</v>
      </c>
      <c r="V110" s="10" t="n">
        <v>1234268</v>
      </c>
    </row>
    <row r="111" customFormat="false" ht="14.65" hidden="false" customHeight="false" outlineLevel="0" collapsed="false">
      <c r="A111" s="8" t="s">
        <v>147</v>
      </c>
      <c r="B111" s="9" t="n">
        <v>103</v>
      </c>
      <c r="C111" s="10" t="n">
        <v>4600615</v>
      </c>
      <c r="D111" s="10" t="n">
        <v>151944</v>
      </c>
      <c r="E111" s="11"/>
      <c r="F111" s="11"/>
      <c r="G111" s="10" t="n">
        <v>17021</v>
      </c>
      <c r="H111" s="10" t="n">
        <v>660357</v>
      </c>
      <c r="I111" s="10" t="n">
        <v>161343</v>
      </c>
      <c r="J111" s="10" t="n">
        <v>401764</v>
      </c>
      <c r="K111" s="11"/>
      <c r="L111" s="10" t="n">
        <v>23103</v>
      </c>
      <c r="M111" s="11"/>
      <c r="N111" s="11"/>
      <c r="O111" s="10" t="n">
        <v>5008</v>
      </c>
      <c r="P111" s="10" t="n">
        <v>26675</v>
      </c>
      <c r="Q111" s="10" t="n">
        <v>352406</v>
      </c>
      <c r="R111" s="10" t="n">
        <v>1489651</v>
      </c>
      <c r="S111" s="11"/>
      <c r="T111" s="10" t="n">
        <v>13148</v>
      </c>
      <c r="U111" s="10" t="n">
        <v>66333</v>
      </c>
      <c r="V111" s="10" t="n">
        <v>7969368</v>
      </c>
    </row>
    <row r="112" customFormat="false" ht="14.65" hidden="false" customHeight="false" outlineLevel="0" collapsed="false">
      <c r="A112" s="8" t="s">
        <v>148</v>
      </c>
      <c r="B112" s="9" t="n">
        <v>104</v>
      </c>
      <c r="C112" s="11"/>
      <c r="D112" s="11"/>
      <c r="E112" s="11"/>
      <c r="F112" s="11"/>
      <c r="G112" s="11"/>
      <c r="H112" s="11"/>
      <c r="I112" s="10" t="n">
        <v>6292</v>
      </c>
      <c r="J112" s="11"/>
      <c r="K112" s="11"/>
      <c r="L112" s="10" t="n">
        <v>1258</v>
      </c>
      <c r="M112" s="11"/>
      <c r="N112" s="11"/>
      <c r="O112" s="11"/>
      <c r="P112" s="11"/>
      <c r="Q112" s="11"/>
      <c r="R112" s="10" t="n">
        <v>1134</v>
      </c>
      <c r="S112" s="11"/>
      <c r="T112" s="11"/>
      <c r="U112" s="10" t="n">
        <v>1937</v>
      </c>
      <c r="V112" s="10" t="n">
        <v>10621</v>
      </c>
    </row>
    <row r="113" customFormat="false" ht="14.65" hidden="false" customHeight="false" outlineLevel="0" collapsed="false">
      <c r="A113" s="8" t="s">
        <v>149</v>
      </c>
      <c r="B113" s="9" t="n">
        <v>105</v>
      </c>
      <c r="C113" s="10" t="n">
        <v>1039916</v>
      </c>
      <c r="D113" s="10" t="n">
        <v>66691</v>
      </c>
      <c r="E113" s="11"/>
      <c r="F113" s="11"/>
      <c r="G113" s="10" t="n">
        <v>5570</v>
      </c>
      <c r="H113" s="11"/>
      <c r="I113" s="10" t="n">
        <v>50018</v>
      </c>
      <c r="J113" s="10" t="n">
        <v>28367</v>
      </c>
      <c r="K113" s="11"/>
      <c r="L113" s="10" t="n">
        <v>5626</v>
      </c>
      <c r="M113" s="11"/>
      <c r="N113" s="10" t="n">
        <v>7293</v>
      </c>
      <c r="O113" s="11"/>
      <c r="P113" s="11"/>
      <c r="Q113" s="10" t="n">
        <v>122546</v>
      </c>
      <c r="R113" s="10" t="n">
        <v>273440</v>
      </c>
      <c r="S113" s="11"/>
      <c r="T113" s="10" t="n">
        <v>3658</v>
      </c>
      <c r="U113" s="10" t="n">
        <v>11136</v>
      </c>
      <c r="V113" s="10" t="n">
        <v>1614261</v>
      </c>
    </row>
    <row r="114" customFormat="false" ht="14.65" hidden="false" customHeight="false" outlineLevel="0" collapsed="false">
      <c r="A114" s="8" t="s">
        <v>150</v>
      </c>
      <c r="B114" s="9" t="n">
        <v>106</v>
      </c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0" t="n">
        <v>750</v>
      </c>
      <c r="Q114" s="10" t="n">
        <v>71703</v>
      </c>
      <c r="R114" s="10" t="n">
        <v>76051</v>
      </c>
      <c r="S114" s="11"/>
      <c r="T114" s="10" t="n">
        <v>875</v>
      </c>
      <c r="U114" s="10" t="n">
        <v>5810</v>
      </c>
      <c r="V114" s="10" t="n">
        <v>155189</v>
      </c>
    </row>
    <row r="115" customFormat="false" ht="14.65" hidden="false" customHeight="false" outlineLevel="0" collapsed="false">
      <c r="A115" s="8" t="s">
        <v>151</v>
      </c>
      <c r="B115" s="9" t="n">
        <v>107</v>
      </c>
      <c r="C115" s="10" t="n">
        <v>1046988</v>
      </c>
      <c r="D115" s="10" t="n">
        <v>2419911</v>
      </c>
      <c r="E115" s="11"/>
      <c r="F115" s="11"/>
      <c r="G115" s="10" t="n">
        <v>73858</v>
      </c>
      <c r="H115" s="11"/>
      <c r="I115" s="10" t="n">
        <v>197302</v>
      </c>
      <c r="J115" s="10" t="n">
        <v>638706</v>
      </c>
      <c r="K115" s="11"/>
      <c r="L115" s="10" t="n">
        <v>23189</v>
      </c>
      <c r="M115" s="11"/>
      <c r="N115" s="10" t="n">
        <v>58117</v>
      </c>
      <c r="O115" s="10" t="n">
        <v>1815</v>
      </c>
      <c r="P115" s="10" t="n">
        <v>69964</v>
      </c>
      <c r="Q115" s="10" t="n">
        <v>267191</v>
      </c>
      <c r="R115" s="10" t="n">
        <v>1053027</v>
      </c>
      <c r="S115" s="11"/>
      <c r="T115" s="10" t="n">
        <v>8138</v>
      </c>
      <c r="U115" s="10" t="n">
        <v>91995</v>
      </c>
      <c r="V115" s="10" t="n">
        <v>5950201</v>
      </c>
    </row>
    <row r="116" customFormat="false" ht="14.65" hidden="false" customHeight="false" outlineLevel="0" collapsed="false">
      <c r="A116" s="8" t="s">
        <v>152</v>
      </c>
      <c r="B116" s="9" t="n">
        <v>108</v>
      </c>
      <c r="C116" s="11"/>
      <c r="D116" s="11"/>
      <c r="E116" s="11"/>
      <c r="F116" s="11"/>
      <c r="G116" s="11"/>
      <c r="H116" s="11"/>
      <c r="I116" s="10" t="n">
        <v>4401</v>
      </c>
      <c r="J116" s="10" t="n">
        <v>2136</v>
      </c>
      <c r="K116" s="11"/>
      <c r="L116" s="10" t="n">
        <v>1603</v>
      </c>
      <c r="M116" s="11"/>
      <c r="N116" s="11"/>
      <c r="O116" s="11"/>
      <c r="P116" s="11"/>
      <c r="Q116" s="10" t="n">
        <v>40035</v>
      </c>
      <c r="R116" s="10" t="n">
        <v>25282</v>
      </c>
      <c r="S116" s="11"/>
      <c r="T116" s="10" t="n">
        <v>613</v>
      </c>
      <c r="U116" s="10" t="n">
        <v>3873</v>
      </c>
      <c r="V116" s="10" t="n">
        <v>77943</v>
      </c>
    </row>
    <row r="117" customFormat="false" ht="14.65" hidden="false" customHeight="false" outlineLevel="0" collapsed="false">
      <c r="A117" s="8" t="s">
        <v>153</v>
      </c>
      <c r="B117" s="9" t="n">
        <v>109</v>
      </c>
      <c r="C117" s="11"/>
      <c r="D117" s="10" t="n">
        <v>2469</v>
      </c>
      <c r="E117" s="11"/>
      <c r="F117" s="11"/>
      <c r="G117" s="11"/>
      <c r="H117" s="11"/>
      <c r="I117" s="10" t="n">
        <v>2323</v>
      </c>
      <c r="J117" s="11"/>
      <c r="K117" s="11"/>
      <c r="L117" s="11"/>
      <c r="M117" s="11"/>
      <c r="N117" s="11"/>
      <c r="O117" s="11"/>
      <c r="P117" s="11"/>
      <c r="Q117" s="11"/>
      <c r="R117" s="10" t="n">
        <v>155</v>
      </c>
      <c r="S117" s="11"/>
      <c r="T117" s="11"/>
      <c r="U117" s="11"/>
      <c r="V117" s="10" t="n">
        <v>4947</v>
      </c>
    </row>
    <row r="118" customFormat="false" ht="14.65" hidden="false" customHeight="false" outlineLevel="0" collapsed="false">
      <c r="A118" s="8" t="s">
        <v>154</v>
      </c>
      <c r="B118" s="9" t="n">
        <v>110</v>
      </c>
      <c r="C118" s="10" t="n">
        <v>1656475</v>
      </c>
      <c r="D118" s="11"/>
      <c r="E118" s="11"/>
      <c r="F118" s="11"/>
      <c r="G118" s="10" t="n">
        <v>12889</v>
      </c>
      <c r="H118" s="10" t="n">
        <v>164169</v>
      </c>
      <c r="I118" s="10" t="n">
        <v>98331</v>
      </c>
      <c r="J118" s="11"/>
      <c r="K118" s="11"/>
      <c r="L118" s="10" t="n">
        <v>11308</v>
      </c>
      <c r="M118" s="11"/>
      <c r="N118" s="11"/>
      <c r="O118" s="11"/>
      <c r="P118" s="10" t="n">
        <v>7706</v>
      </c>
      <c r="Q118" s="10" t="n">
        <v>248500</v>
      </c>
      <c r="R118" s="10" t="n">
        <v>585170</v>
      </c>
      <c r="S118" s="11"/>
      <c r="T118" s="10" t="n">
        <v>3835</v>
      </c>
      <c r="U118" s="10" t="n">
        <v>24693</v>
      </c>
      <c r="V118" s="10" t="n">
        <v>2813076</v>
      </c>
    </row>
    <row r="119" customFormat="false" ht="14.65" hidden="false" customHeight="false" outlineLevel="0" collapsed="false">
      <c r="A119" s="8" t="s">
        <v>155</v>
      </c>
      <c r="B119" s="9" t="n">
        <v>111</v>
      </c>
      <c r="C119" s="10" t="n">
        <v>1129475</v>
      </c>
      <c r="D119" s="11"/>
      <c r="E119" s="11"/>
      <c r="F119" s="11"/>
      <c r="G119" s="10" t="n">
        <v>21964</v>
      </c>
      <c r="H119" s="10" t="n">
        <v>1655</v>
      </c>
      <c r="I119" s="10" t="n">
        <v>80508</v>
      </c>
      <c r="J119" s="10" t="n">
        <v>17951</v>
      </c>
      <c r="K119" s="11"/>
      <c r="L119" s="10" t="n">
        <v>6505</v>
      </c>
      <c r="M119" s="11"/>
      <c r="N119" s="11"/>
      <c r="O119" s="11"/>
      <c r="P119" s="11"/>
      <c r="Q119" s="10" t="n">
        <v>150347</v>
      </c>
      <c r="R119" s="10" t="n">
        <v>362215</v>
      </c>
      <c r="S119" s="11"/>
      <c r="T119" s="10" t="n">
        <v>2013</v>
      </c>
      <c r="U119" s="10" t="n">
        <v>15010</v>
      </c>
      <c r="V119" s="10" t="n">
        <v>1787643</v>
      </c>
    </row>
    <row r="120" customFormat="false" ht="14.65" hidden="false" customHeight="false" outlineLevel="0" collapsed="false">
      <c r="A120" s="8" t="s">
        <v>156</v>
      </c>
      <c r="B120" s="9" t="n">
        <v>112</v>
      </c>
      <c r="C120" s="10" t="n">
        <v>74678</v>
      </c>
      <c r="D120" s="11"/>
      <c r="E120" s="11"/>
      <c r="F120" s="11"/>
      <c r="G120" s="10" t="n">
        <v>1071</v>
      </c>
      <c r="H120" s="10" t="n">
        <v>2029</v>
      </c>
      <c r="I120" s="10" t="n">
        <v>25143</v>
      </c>
      <c r="J120" s="10" t="n">
        <v>294715</v>
      </c>
      <c r="K120" s="11"/>
      <c r="L120" s="10" t="n">
        <v>1948</v>
      </c>
      <c r="M120" s="11"/>
      <c r="N120" s="11"/>
      <c r="O120" s="11"/>
      <c r="P120" s="11"/>
      <c r="Q120" s="10" t="n">
        <v>97017</v>
      </c>
      <c r="R120" s="10" t="n">
        <v>50349</v>
      </c>
      <c r="S120" s="11"/>
      <c r="T120" s="11"/>
      <c r="U120" s="10" t="n">
        <v>4842</v>
      </c>
      <c r="V120" s="10" t="n">
        <v>551792</v>
      </c>
    </row>
    <row r="121" customFormat="false" ht="14.65" hidden="false" customHeight="false" outlineLevel="0" collapsed="false">
      <c r="A121" s="8" t="s">
        <v>157</v>
      </c>
      <c r="B121" s="9" t="n">
        <v>113</v>
      </c>
      <c r="C121" s="10" t="n">
        <v>428467</v>
      </c>
      <c r="D121" s="11"/>
      <c r="E121" s="11"/>
      <c r="F121" s="11"/>
      <c r="G121" s="11"/>
      <c r="H121" s="11"/>
      <c r="I121" s="11"/>
      <c r="J121" s="11"/>
      <c r="K121" s="11"/>
      <c r="L121" s="10" t="n">
        <v>6604</v>
      </c>
      <c r="M121" s="11"/>
      <c r="N121" s="11"/>
      <c r="O121" s="11"/>
      <c r="P121" s="10" t="n">
        <v>5802</v>
      </c>
      <c r="Q121" s="10" t="n">
        <v>180304</v>
      </c>
      <c r="R121" s="10" t="n">
        <v>348862</v>
      </c>
      <c r="S121" s="11"/>
      <c r="T121" s="10" t="n">
        <v>1400</v>
      </c>
      <c r="U121" s="10" t="n">
        <v>18883</v>
      </c>
      <c r="V121" s="10" t="n">
        <v>990322</v>
      </c>
    </row>
    <row r="122" customFormat="false" ht="14.65" hidden="false" customHeight="false" outlineLevel="0" collapsed="false">
      <c r="A122" s="8" t="s">
        <v>158</v>
      </c>
      <c r="B122" s="9" t="n">
        <v>114</v>
      </c>
      <c r="C122" s="10" t="n">
        <v>4764816</v>
      </c>
      <c r="D122" s="11"/>
      <c r="E122" s="11"/>
      <c r="F122" s="11"/>
      <c r="G122" s="10" t="n">
        <v>18431</v>
      </c>
      <c r="H122" s="10" t="n">
        <v>120323</v>
      </c>
      <c r="I122" s="10" t="n">
        <v>123175</v>
      </c>
      <c r="J122" s="10" t="n">
        <v>1059140</v>
      </c>
      <c r="K122" s="11"/>
      <c r="L122" s="10" t="n">
        <v>19785</v>
      </c>
      <c r="M122" s="11"/>
      <c r="N122" s="10" t="n">
        <v>25379</v>
      </c>
      <c r="O122" s="11"/>
      <c r="P122" s="10" t="n">
        <v>15808</v>
      </c>
      <c r="Q122" s="10" t="n">
        <v>357323</v>
      </c>
      <c r="R122" s="10" t="n">
        <v>1322403</v>
      </c>
      <c r="S122" s="11"/>
      <c r="T122" s="10" t="n">
        <v>7963</v>
      </c>
      <c r="U122" s="10" t="n">
        <v>61007</v>
      </c>
      <c r="V122" s="10" t="n">
        <v>7895553</v>
      </c>
    </row>
    <row r="123" customFormat="false" ht="14.65" hidden="false" customHeight="false" outlineLevel="0" collapsed="false">
      <c r="A123" s="8" t="s">
        <v>159</v>
      </c>
      <c r="B123" s="9" t="n">
        <v>115</v>
      </c>
      <c r="C123" s="10" t="n">
        <v>144992</v>
      </c>
      <c r="D123" s="11"/>
      <c r="E123" s="11"/>
      <c r="F123" s="11"/>
      <c r="G123" s="11"/>
      <c r="H123" s="11"/>
      <c r="I123" s="11"/>
      <c r="J123" s="11"/>
      <c r="K123" s="11"/>
      <c r="L123" s="10" t="n">
        <v>6562</v>
      </c>
      <c r="M123" s="11"/>
      <c r="N123" s="11"/>
      <c r="O123" s="11"/>
      <c r="P123" s="11"/>
      <c r="Q123" s="10" t="n">
        <v>170543</v>
      </c>
      <c r="R123" s="10" t="n">
        <v>258360</v>
      </c>
      <c r="S123" s="11"/>
      <c r="T123" s="10" t="n">
        <v>2275</v>
      </c>
      <c r="U123" s="10" t="n">
        <v>15978</v>
      </c>
      <c r="V123" s="10" t="n">
        <v>598710</v>
      </c>
    </row>
    <row r="124" customFormat="false" ht="14.65" hidden="false" customHeight="false" outlineLevel="0" collapsed="false">
      <c r="A124" s="8" t="s">
        <v>160</v>
      </c>
      <c r="B124" s="9" t="n">
        <v>116</v>
      </c>
      <c r="C124" s="10" t="n">
        <v>526902</v>
      </c>
      <c r="D124" s="11"/>
      <c r="E124" s="11"/>
      <c r="F124" s="11"/>
      <c r="G124" s="10" t="n">
        <v>3827</v>
      </c>
      <c r="H124" s="11"/>
      <c r="I124" s="10" t="n">
        <v>30613</v>
      </c>
      <c r="J124" s="10" t="n">
        <v>284693</v>
      </c>
      <c r="K124" s="11"/>
      <c r="L124" s="10" t="n">
        <v>5097</v>
      </c>
      <c r="M124" s="11"/>
      <c r="N124" s="10" t="n">
        <v>2546</v>
      </c>
      <c r="O124" s="11"/>
      <c r="P124" s="11"/>
      <c r="Q124" s="10" t="n">
        <v>116642</v>
      </c>
      <c r="R124" s="10" t="n">
        <v>286183</v>
      </c>
      <c r="S124" s="11"/>
      <c r="T124" s="10" t="n">
        <v>1837</v>
      </c>
      <c r="U124" s="10" t="n">
        <v>9684</v>
      </c>
      <c r="V124" s="10" t="n">
        <v>1268024</v>
      </c>
    </row>
    <row r="125" customFormat="false" ht="14.65" hidden="false" customHeight="false" outlineLevel="0" collapsed="false">
      <c r="A125" s="8" t="s">
        <v>161</v>
      </c>
      <c r="B125" s="9" t="n">
        <v>117</v>
      </c>
      <c r="C125" s="10" t="n">
        <v>124967</v>
      </c>
      <c r="D125" s="10" t="n">
        <v>174084</v>
      </c>
      <c r="E125" s="11"/>
      <c r="F125" s="11"/>
      <c r="G125" s="10" t="n">
        <v>4065</v>
      </c>
      <c r="H125" s="11"/>
      <c r="I125" s="10" t="n">
        <v>50518</v>
      </c>
      <c r="J125" s="10" t="n">
        <v>6860</v>
      </c>
      <c r="K125" s="11"/>
      <c r="L125" s="10" t="n">
        <v>3313</v>
      </c>
      <c r="M125" s="11"/>
      <c r="N125" s="11"/>
      <c r="O125" s="11"/>
      <c r="P125" s="11"/>
      <c r="Q125" s="10" t="n">
        <v>113987</v>
      </c>
      <c r="R125" s="10" t="n">
        <v>126521</v>
      </c>
      <c r="S125" s="11"/>
      <c r="T125" s="10" t="n">
        <v>1050</v>
      </c>
      <c r="U125" s="10" t="n">
        <v>7747</v>
      </c>
      <c r="V125" s="10" t="n">
        <v>613112</v>
      </c>
    </row>
    <row r="126" customFormat="false" ht="14.65" hidden="false" customHeight="false" outlineLevel="0" collapsed="false">
      <c r="A126" s="8" t="s">
        <v>162</v>
      </c>
      <c r="B126" s="9" t="n">
        <v>118</v>
      </c>
      <c r="C126" s="10" t="n">
        <v>802693</v>
      </c>
      <c r="D126" s="11"/>
      <c r="E126" s="11"/>
      <c r="F126" s="11"/>
      <c r="G126" s="10" t="n">
        <v>3333</v>
      </c>
      <c r="H126" s="10" t="n">
        <v>33858</v>
      </c>
      <c r="I126" s="10" t="n">
        <v>60323</v>
      </c>
      <c r="J126" s="11"/>
      <c r="K126" s="11"/>
      <c r="L126" s="10" t="n">
        <v>6635</v>
      </c>
      <c r="M126" s="11"/>
      <c r="N126" s="11"/>
      <c r="O126" s="11"/>
      <c r="P126" s="10" t="n">
        <v>5091</v>
      </c>
      <c r="Q126" s="10" t="n">
        <v>139549</v>
      </c>
      <c r="R126" s="10" t="n">
        <v>366662</v>
      </c>
      <c r="S126" s="11"/>
      <c r="T126" s="10" t="n">
        <v>2538</v>
      </c>
      <c r="U126" s="10" t="n">
        <v>12105</v>
      </c>
      <c r="V126" s="10" t="n">
        <v>1432787</v>
      </c>
    </row>
    <row r="127" customFormat="false" ht="14.65" hidden="false" customHeight="false" outlineLevel="0" collapsed="false">
      <c r="A127" s="8" t="s">
        <v>163</v>
      </c>
      <c r="B127" s="9" t="n">
        <v>119</v>
      </c>
      <c r="C127" s="10" t="n">
        <v>30021</v>
      </c>
      <c r="D127" s="10" t="n">
        <v>53967</v>
      </c>
      <c r="E127" s="11"/>
      <c r="F127" s="11"/>
      <c r="G127" s="11"/>
      <c r="H127" s="11"/>
      <c r="I127" s="11"/>
      <c r="J127" s="11"/>
      <c r="K127" s="11"/>
      <c r="L127" s="10" t="n">
        <v>5966</v>
      </c>
      <c r="M127" s="11"/>
      <c r="N127" s="10" t="n">
        <v>9461</v>
      </c>
      <c r="O127" s="11"/>
      <c r="P127" s="10" t="n">
        <v>2723</v>
      </c>
      <c r="Q127" s="10" t="n">
        <v>114671</v>
      </c>
      <c r="R127" s="10" t="n">
        <v>259008</v>
      </c>
      <c r="S127" s="11"/>
      <c r="T127" s="10" t="n">
        <v>3135</v>
      </c>
      <c r="U127" s="10" t="n">
        <v>13073</v>
      </c>
      <c r="V127" s="10" t="n">
        <v>492025</v>
      </c>
    </row>
    <row r="128" customFormat="false" ht="14.65" hidden="false" customHeight="false" outlineLevel="0" collapsed="false">
      <c r="A128" s="8" t="s">
        <v>164</v>
      </c>
      <c r="B128" s="9" t="n">
        <v>120</v>
      </c>
      <c r="C128" s="10" t="n">
        <v>507944</v>
      </c>
      <c r="D128" s="11"/>
      <c r="E128" s="11"/>
      <c r="F128" s="10" t="n">
        <v>80187</v>
      </c>
      <c r="G128" s="10" t="n">
        <v>4054</v>
      </c>
      <c r="H128" s="11"/>
      <c r="I128" s="10" t="n">
        <v>24900</v>
      </c>
      <c r="J128" s="10" t="n">
        <v>6229</v>
      </c>
      <c r="K128" s="11"/>
      <c r="L128" s="10" t="n">
        <v>4794</v>
      </c>
      <c r="M128" s="11"/>
      <c r="N128" s="10" t="n">
        <v>792</v>
      </c>
      <c r="O128" s="11"/>
      <c r="P128" s="10" t="n">
        <v>914</v>
      </c>
      <c r="Q128" s="10" t="n">
        <v>135887</v>
      </c>
      <c r="R128" s="10" t="n">
        <v>269450</v>
      </c>
      <c r="S128" s="11"/>
      <c r="T128" s="11"/>
      <c r="U128" s="10" t="n">
        <v>10652</v>
      </c>
      <c r="V128" s="10" t="n">
        <v>1045803</v>
      </c>
    </row>
    <row r="129" customFormat="false" ht="14.65" hidden="false" customHeight="false" outlineLevel="0" collapsed="false">
      <c r="A129" s="8" t="s">
        <v>165</v>
      </c>
      <c r="B129" s="9" t="n">
        <v>121</v>
      </c>
      <c r="C129" s="10" t="n">
        <v>17690</v>
      </c>
      <c r="D129" s="10" t="n">
        <v>22195</v>
      </c>
      <c r="E129" s="11"/>
      <c r="F129" s="11"/>
      <c r="G129" s="11"/>
      <c r="H129" s="11"/>
      <c r="I129" s="10" t="n">
        <v>17289</v>
      </c>
      <c r="J129" s="11"/>
      <c r="K129" s="11"/>
      <c r="L129" s="11"/>
      <c r="M129" s="11"/>
      <c r="N129" s="11"/>
      <c r="O129" s="11"/>
      <c r="P129" s="11"/>
      <c r="Q129" s="10" t="n">
        <v>40742</v>
      </c>
      <c r="R129" s="10" t="n">
        <v>20587</v>
      </c>
      <c r="S129" s="11"/>
      <c r="T129" s="11"/>
      <c r="U129" s="10" t="n">
        <v>2421</v>
      </c>
      <c r="V129" s="10" t="n">
        <v>120924</v>
      </c>
    </row>
    <row r="130" customFormat="false" ht="14.65" hidden="false" customHeight="false" outlineLevel="0" collapsed="false">
      <c r="A130" s="8" t="s">
        <v>166</v>
      </c>
      <c r="B130" s="9" t="n">
        <v>122</v>
      </c>
      <c r="C130" s="10" t="n">
        <v>898915</v>
      </c>
      <c r="D130" s="10" t="n">
        <v>1669092</v>
      </c>
      <c r="E130" s="11"/>
      <c r="F130" s="11"/>
      <c r="G130" s="10" t="n">
        <v>10554</v>
      </c>
      <c r="H130" s="11"/>
      <c r="I130" s="10" t="n">
        <v>110261</v>
      </c>
      <c r="J130" s="10" t="n">
        <v>13955</v>
      </c>
      <c r="K130" s="11"/>
      <c r="L130" s="10" t="n">
        <v>9871</v>
      </c>
      <c r="M130" s="11"/>
      <c r="N130" s="11"/>
      <c r="O130" s="11"/>
      <c r="P130" s="10" t="n">
        <v>53615</v>
      </c>
      <c r="Q130" s="10" t="n">
        <v>178511</v>
      </c>
      <c r="R130" s="10" t="n">
        <v>449091</v>
      </c>
      <c r="S130" s="11"/>
      <c r="T130" s="10" t="n">
        <v>4387</v>
      </c>
      <c r="U130" s="10" t="n">
        <v>13557</v>
      </c>
      <c r="V130" s="10" t="n">
        <v>3411809</v>
      </c>
    </row>
    <row r="131" customFormat="false" ht="14.65" hidden="false" customHeight="false" outlineLevel="0" collapsed="false">
      <c r="A131" s="8" t="s">
        <v>167</v>
      </c>
      <c r="B131" s="9" t="n">
        <v>123</v>
      </c>
      <c r="C131" s="10" t="n">
        <v>1639292</v>
      </c>
      <c r="D131" s="11"/>
      <c r="E131" s="11"/>
      <c r="F131" s="11"/>
      <c r="G131" s="10" t="n">
        <v>6650</v>
      </c>
      <c r="H131" s="11"/>
      <c r="I131" s="10" t="n">
        <v>81982</v>
      </c>
      <c r="J131" s="10" t="n">
        <v>240724</v>
      </c>
      <c r="K131" s="11"/>
      <c r="L131" s="10" t="n">
        <v>9623</v>
      </c>
      <c r="M131" s="11"/>
      <c r="N131" s="11"/>
      <c r="O131" s="11"/>
      <c r="P131" s="11"/>
      <c r="Q131" s="10" t="n">
        <v>178148</v>
      </c>
      <c r="R131" s="10" t="n">
        <v>550389</v>
      </c>
      <c r="S131" s="11"/>
      <c r="T131" s="10" t="n">
        <v>6125</v>
      </c>
      <c r="U131" s="10" t="n">
        <v>22757</v>
      </c>
      <c r="V131" s="10" t="n">
        <v>2735690</v>
      </c>
    </row>
    <row r="132" customFormat="false" ht="14.65" hidden="false" customHeight="false" outlineLevel="0" collapsed="false">
      <c r="A132" s="8" t="s">
        <v>168</v>
      </c>
      <c r="B132" s="9" t="n">
        <v>124</v>
      </c>
      <c r="C132" s="10" t="n">
        <v>714</v>
      </c>
      <c r="D132" s="10" t="n">
        <v>4062</v>
      </c>
      <c r="E132" s="11"/>
      <c r="F132" s="11"/>
      <c r="G132" s="11"/>
      <c r="H132" s="11"/>
      <c r="I132" s="11"/>
      <c r="J132" s="11"/>
      <c r="K132" s="11"/>
      <c r="L132" s="10" t="n">
        <v>3379</v>
      </c>
      <c r="M132" s="11"/>
      <c r="N132" s="11"/>
      <c r="O132" s="11"/>
      <c r="P132" s="10" t="n">
        <v>978</v>
      </c>
      <c r="Q132" s="10" t="n">
        <v>139965</v>
      </c>
      <c r="R132" s="10" t="n">
        <v>177424</v>
      </c>
      <c r="S132" s="11"/>
      <c r="T132" s="10" t="n">
        <v>2713</v>
      </c>
      <c r="U132" s="10" t="n">
        <v>6294</v>
      </c>
      <c r="V132" s="10" t="n">
        <v>335529</v>
      </c>
    </row>
    <row r="133" customFormat="false" ht="14.65" hidden="false" customHeight="false" outlineLevel="0" collapsed="false">
      <c r="A133" s="8" t="s">
        <v>169</v>
      </c>
      <c r="B133" s="9" t="n">
        <v>125</v>
      </c>
      <c r="C133" s="10" t="n">
        <v>470438</v>
      </c>
      <c r="D133" s="10" t="n">
        <v>69324</v>
      </c>
      <c r="E133" s="11"/>
      <c r="F133" s="11"/>
      <c r="G133" s="10" t="n">
        <v>2834</v>
      </c>
      <c r="H133" s="11"/>
      <c r="I133" s="10" t="n">
        <v>145220</v>
      </c>
      <c r="J133" s="10" t="n">
        <v>996346</v>
      </c>
      <c r="K133" s="11"/>
      <c r="L133" s="10" t="n">
        <v>15165</v>
      </c>
      <c r="M133" s="11"/>
      <c r="N133" s="11"/>
      <c r="O133" s="11"/>
      <c r="P133" s="11"/>
      <c r="Q133" s="10" t="n">
        <v>109318</v>
      </c>
      <c r="R133" s="10" t="n">
        <v>859172</v>
      </c>
      <c r="S133" s="11"/>
      <c r="T133" s="10" t="n">
        <v>788</v>
      </c>
      <c r="U133" s="10" t="n">
        <v>1937</v>
      </c>
      <c r="V133" s="10" t="n">
        <v>2670542</v>
      </c>
    </row>
    <row r="134" customFormat="false" ht="14.65" hidden="false" customHeight="false" outlineLevel="0" collapsed="false">
      <c r="A134" s="8" t="s">
        <v>170</v>
      </c>
      <c r="B134" s="9" t="n">
        <v>126</v>
      </c>
      <c r="C134" s="10" t="n">
        <v>110484</v>
      </c>
      <c r="D134" s="11"/>
      <c r="E134" s="11"/>
      <c r="F134" s="11"/>
      <c r="G134" s="10" t="n">
        <v>6388</v>
      </c>
      <c r="H134" s="11"/>
      <c r="I134" s="10" t="n">
        <v>124031</v>
      </c>
      <c r="J134" s="10" t="n">
        <v>566446</v>
      </c>
      <c r="K134" s="11"/>
      <c r="L134" s="10" t="n">
        <v>6693</v>
      </c>
      <c r="M134" s="11"/>
      <c r="N134" s="11"/>
      <c r="O134" s="11"/>
      <c r="P134" s="10" t="n">
        <v>8819</v>
      </c>
      <c r="Q134" s="10" t="n">
        <v>132717</v>
      </c>
      <c r="R134" s="10" t="n">
        <v>146892</v>
      </c>
      <c r="S134" s="11"/>
      <c r="T134" s="10" t="n">
        <v>10769</v>
      </c>
      <c r="U134" s="10" t="n">
        <v>39703</v>
      </c>
      <c r="V134" s="10" t="n">
        <v>1152942</v>
      </c>
    </row>
    <row r="135" customFormat="false" ht="14.65" hidden="false" customHeight="false" outlineLevel="0" collapsed="false">
      <c r="A135" s="8" t="s">
        <v>171</v>
      </c>
      <c r="B135" s="9" t="n">
        <v>127</v>
      </c>
      <c r="C135" s="10" t="n">
        <v>160004</v>
      </c>
      <c r="D135" s="11"/>
      <c r="E135" s="11"/>
      <c r="F135" s="11"/>
      <c r="G135" s="10" t="n">
        <v>2816</v>
      </c>
      <c r="H135" s="10" t="n">
        <v>73613</v>
      </c>
      <c r="I135" s="10" t="n">
        <v>28080</v>
      </c>
      <c r="J135" s="10" t="n">
        <v>221035</v>
      </c>
      <c r="K135" s="11"/>
      <c r="L135" s="10" t="n">
        <v>2846</v>
      </c>
      <c r="M135" s="11"/>
      <c r="N135" s="11"/>
      <c r="O135" s="11"/>
      <c r="P135" s="10" t="n">
        <v>1697</v>
      </c>
      <c r="Q135" s="10" t="n">
        <v>112237</v>
      </c>
      <c r="R135" s="10" t="n">
        <v>143351</v>
      </c>
      <c r="S135" s="11"/>
      <c r="T135" s="10" t="n">
        <v>2625</v>
      </c>
      <c r="U135" s="10" t="n">
        <v>27114</v>
      </c>
      <c r="V135" s="10" t="n">
        <v>775418</v>
      </c>
    </row>
    <row r="136" customFormat="false" ht="14.65" hidden="false" customHeight="false" outlineLevel="0" collapsed="false">
      <c r="A136" s="8" t="s">
        <v>172</v>
      </c>
      <c r="B136" s="9" t="n">
        <v>128</v>
      </c>
      <c r="C136" s="10" t="n">
        <v>9636205</v>
      </c>
      <c r="D136" s="10" t="n">
        <v>3149881</v>
      </c>
      <c r="E136" s="11"/>
      <c r="F136" s="11"/>
      <c r="G136" s="10" t="n">
        <v>268840</v>
      </c>
      <c r="H136" s="11"/>
      <c r="I136" s="10" t="n">
        <v>401828</v>
      </c>
      <c r="J136" s="10" t="n">
        <v>584214</v>
      </c>
      <c r="K136" s="11"/>
      <c r="L136" s="10" t="n">
        <v>52398</v>
      </c>
      <c r="M136" s="11"/>
      <c r="N136" s="10" t="n">
        <v>76644</v>
      </c>
      <c r="O136" s="11"/>
      <c r="P136" s="10" t="n">
        <v>44716</v>
      </c>
      <c r="Q136" s="10" t="n">
        <v>734195</v>
      </c>
      <c r="R136" s="10" t="n">
        <v>2938215</v>
      </c>
      <c r="S136" s="11"/>
      <c r="T136" s="10" t="n">
        <v>33108</v>
      </c>
      <c r="U136" s="10" t="n">
        <v>141382</v>
      </c>
      <c r="V136" s="10" t="n">
        <v>18061626</v>
      </c>
    </row>
    <row r="137" customFormat="false" ht="14.65" hidden="false" customHeight="false" outlineLevel="0" collapsed="false">
      <c r="A137" s="8" t="s">
        <v>173</v>
      </c>
      <c r="B137" s="9" t="n">
        <v>129</v>
      </c>
      <c r="C137" s="10" t="n">
        <v>7556</v>
      </c>
      <c r="D137" s="10" t="n">
        <v>16264</v>
      </c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  <c r="P137" s="11"/>
      <c r="Q137" s="10" t="n">
        <v>57226</v>
      </c>
      <c r="R137" s="10" t="n">
        <v>10846</v>
      </c>
      <c r="S137" s="11"/>
      <c r="T137" s="10" t="n">
        <v>525</v>
      </c>
      <c r="U137" s="10" t="n">
        <v>484</v>
      </c>
      <c r="V137" s="10" t="n">
        <v>92901</v>
      </c>
    </row>
    <row r="138" customFormat="false" ht="14.65" hidden="false" customHeight="false" outlineLevel="0" collapsed="false">
      <c r="A138" s="8" t="s">
        <v>174</v>
      </c>
      <c r="B138" s="9" t="n">
        <v>130</v>
      </c>
      <c r="C138" s="11"/>
      <c r="D138" s="11"/>
      <c r="E138" s="11"/>
      <c r="F138" s="11"/>
      <c r="G138" s="11"/>
      <c r="H138" s="10" t="n">
        <v>53016</v>
      </c>
      <c r="I138" s="10" t="n">
        <v>12560</v>
      </c>
      <c r="J138" s="11"/>
      <c r="K138" s="11"/>
      <c r="L138" s="10" t="n">
        <v>1423</v>
      </c>
      <c r="M138" s="11"/>
      <c r="N138" s="11"/>
      <c r="O138" s="11"/>
      <c r="P138" s="11"/>
      <c r="Q138" s="10" t="n">
        <v>67631</v>
      </c>
      <c r="R138" s="10" t="n">
        <v>16012</v>
      </c>
      <c r="S138" s="11"/>
      <c r="T138" s="11"/>
      <c r="U138" s="10" t="n">
        <v>3389</v>
      </c>
      <c r="V138" s="10" t="n">
        <v>154031</v>
      </c>
    </row>
    <row r="139" customFormat="false" ht="14.65" hidden="false" customHeight="false" outlineLevel="0" collapsed="false">
      <c r="A139" s="8" t="s">
        <v>175</v>
      </c>
      <c r="B139" s="9" t="n">
        <v>131</v>
      </c>
      <c r="C139" s="10" t="n">
        <v>969285</v>
      </c>
      <c r="D139" s="10" t="n">
        <v>420485</v>
      </c>
      <c r="E139" s="11"/>
      <c r="F139" s="10" t="n">
        <v>153475</v>
      </c>
      <c r="G139" s="10" t="n">
        <v>14410</v>
      </c>
      <c r="H139" s="11"/>
      <c r="I139" s="10" t="n">
        <v>160200</v>
      </c>
      <c r="J139" s="11"/>
      <c r="K139" s="11"/>
      <c r="L139" s="10" t="n">
        <v>15425</v>
      </c>
      <c r="M139" s="11"/>
      <c r="N139" s="11"/>
      <c r="O139" s="11"/>
      <c r="P139" s="10" t="n">
        <v>13692</v>
      </c>
      <c r="Q139" s="10" t="n">
        <v>211992</v>
      </c>
      <c r="R139" s="10" t="n">
        <v>613940</v>
      </c>
      <c r="S139" s="11"/>
      <c r="T139" s="10" t="n">
        <v>17331</v>
      </c>
      <c r="U139" s="10" t="n">
        <v>30988</v>
      </c>
      <c r="V139" s="10" t="n">
        <v>2621223</v>
      </c>
    </row>
    <row r="140" customFormat="false" ht="14.65" hidden="false" customHeight="false" outlineLevel="0" collapsed="false">
      <c r="A140" s="8" t="s">
        <v>176</v>
      </c>
      <c r="B140" s="9" t="n">
        <v>132</v>
      </c>
      <c r="C140" s="10" t="n">
        <v>32636</v>
      </c>
      <c r="D140" s="11"/>
      <c r="E140" s="11"/>
      <c r="F140" s="11"/>
      <c r="G140" s="11"/>
      <c r="H140" s="11"/>
      <c r="I140" s="10" t="n">
        <v>1377</v>
      </c>
      <c r="J140" s="11"/>
      <c r="K140" s="11"/>
      <c r="L140" s="10" t="n">
        <v>2173</v>
      </c>
      <c r="M140" s="11"/>
      <c r="N140" s="11"/>
      <c r="O140" s="11"/>
      <c r="P140" s="11"/>
      <c r="Q140" s="10" t="n">
        <v>61707</v>
      </c>
      <c r="R140" s="10" t="n">
        <v>76933</v>
      </c>
      <c r="S140" s="11"/>
      <c r="T140" s="10" t="n">
        <v>1225</v>
      </c>
      <c r="U140" s="10" t="n">
        <v>12589</v>
      </c>
      <c r="V140" s="10" t="n">
        <v>188640</v>
      </c>
    </row>
    <row r="141" customFormat="false" ht="14.65" hidden="false" customHeight="false" outlineLevel="0" collapsed="false">
      <c r="A141" s="8" t="s">
        <v>177</v>
      </c>
      <c r="B141" s="9" t="n">
        <v>133</v>
      </c>
      <c r="C141" s="10" t="n">
        <v>2651849</v>
      </c>
      <c r="D141" s="10" t="n">
        <v>5987</v>
      </c>
      <c r="E141" s="11"/>
      <c r="F141" s="11"/>
      <c r="G141" s="10" t="n">
        <v>7996</v>
      </c>
      <c r="H141" s="11"/>
      <c r="I141" s="10" t="n">
        <v>95742</v>
      </c>
      <c r="J141" s="10" t="n">
        <v>157523</v>
      </c>
      <c r="K141" s="11"/>
      <c r="L141" s="10" t="n">
        <v>12070</v>
      </c>
      <c r="M141" s="11"/>
      <c r="N141" s="10" t="n">
        <v>14978</v>
      </c>
      <c r="O141" s="11"/>
      <c r="P141" s="10" t="n">
        <v>16970</v>
      </c>
      <c r="Q141" s="10" t="n">
        <v>200930</v>
      </c>
      <c r="R141" s="10" t="n">
        <v>657179</v>
      </c>
      <c r="S141" s="11"/>
      <c r="T141" s="10" t="n">
        <v>13563</v>
      </c>
      <c r="U141" s="10" t="n">
        <v>45513</v>
      </c>
      <c r="V141" s="10" t="n">
        <v>3880300</v>
      </c>
    </row>
    <row r="142" customFormat="false" ht="14.65" hidden="false" customHeight="false" outlineLevel="0" collapsed="false">
      <c r="A142" s="8" t="s">
        <v>178</v>
      </c>
      <c r="B142" s="9" t="n">
        <v>134</v>
      </c>
      <c r="C142" s="10" t="n">
        <v>1090713</v>
      </c>
      <c r="D142" s="11"/>
      <c r="E142" s="11"/>
      <c r="F142" s="11"/>
      <c r="G142" s="10" t="n">
        <v>11111</v>
      </c>
      <c r="H142" s="11"/>
      <c r="I142" s="10" t="n">
        <v>107308</v>
      </c>
      <c r="J142" s="10" t="n">
        <v>380613</v>
      </c>
      <c r="K142" s="11"/>
      <c r="L142" s="10" t="n">
        <v>12857</v>
      </c>
      <c r="M142" s="11"/>
      <c r="N142" s="11"/>
      <c r="O142" s="11"/>
      <c r="P142" s="10" t="n">
        <v>3557</v>
      </c>
      <c r="Q142" s="10" t="n">
        <v>293119</v>
      </c>
      <c r="R142" s="10" t="n">
        <v>645879</v>
      </c>
      <c r="S142" s="11"/>
      <c r="T142" s="10" t="n">
        <v>7747</v>
      </c>
      <c r="U142" s="10" t="n">
        <v>39219</v>
      </c>
      <c r="V142" s="10" t="n">
        <v>2592123</v>
      </c>
    </row>
    <row r="143" customFormat="false" ht="14.65" hidden="false" customHeight="false" outlineLevel="0" collapsed="false">
      <c r="A143" s="8" t="s">
        <v>179</v>
      </c>
      <c r="B143" s="9" t="n">
        <v>135</v>
      </c>
      <c r="C143" s="10" t="n">
        <v>56295</v>
      </c>
      <c r="D143" s="11"/>
      <c r="E143" s="11"/>
      <c r="F143" s="11"/>
      <c r="G143" s="10" t="n">
        <v>1807</v>
      </c>
      <c r="H143" s="11"/>
      <c r="I143" s="10" t="n">
        <v>33273</v>
      </c>
      <c r="J143" s="10" t="n">
        <v>34012</v>
      </c>
      <c r="K143" s="11"/>
      <c r="L143" s="10" t="n">
        <v>1991</v>
      </c>
      <c r="M143" s="11"/>
      <c r="N143" s="11"/>
      <c r="O143" s="11"/>
      <c r="P143" s="11"/>
      <c r="Q143" s="10" t="n">
        <v>64607</v>
      </c>
      <c r="R143" s="10" t="n">
        <v>60707</v>
      </c>
      <c r="S143" s="11"/>
      <c r="T143" s="10" t="n">
        <v>175</v>
      </c>
      <c r="U143" s="10" t="n">
        <v>10652</v>
      </c>
      <c r="V143" s="10" t="n">
        <v>263519</v>
      </c>
    </row>
    <row r="144" customFormat="false" ht="14.65" hidden="false" customHeight="false" outlineLevel="0" collapsed="false">
      <c r="A144" s="8" t="s">
        <v>180</v>
      </c>
      <c r="B144" s="9" t="n">
        <v>136</v>
      </c>
      <c r="C144" s="10" t="n">
        <v>1726786</v>
      </c>
      <c r="D144" s="10" t="n">
        <v>518826</v>
      </c>
      <c r="E144" s="11"/>
      <c r="F144" s="11"/>
      <c r="G144" s="10" t="n">
        <v>11207</v>
      </c>
      <c r="H144" s="11"/>
      <c r="I144" s="10" t="n">
        <v>177725</v>
      </c>
      <c r="J144" s="10" t="n">
        <v>37141</v>
      </c>
      <c r="K144" s="11"/>
      <c r="L144" s="10" t="n">
        <v>11976</v>
      </c>
      <c r="M144" s="11"/>
      <c r="N144" s="10" t="n">
        <v>16716</v>
      </c>
      <c r="O144" s="11"/>
      <c r="P144" s="10" t="n">
        <v>13981</v>
      </c>
      <c r="Q144" s="10" t="n">
        <v>211632</v>
      </c>
      <c r="R144" s="10" t="n">
        <v>509293</v>
      </c>
      <c r="S144" s="11"/>
      <c r="T144" s="10" t="n">
        <v>3325</v>
      </c>
      <c r="U144" s="10" t="n">
        <v>27114</v>
      </c>
      <c r="V144" s="10" t="n">
        <v>3265722</v>
      </c>
    </row>
    <row r="145" customFormat="false" ht="14.65" hidden="false" customHeight="false" outlineLevel="0" collapsed="false">
      <c r="A145" s="8" t="s">
        <v>181</v>
      </c>
      <c r="B145" s="9" t="n">
        <v>137</v>
      </c>
      <c r="C145" s="10" t="n">
        <v>17006708</v>
      </c>
      <c r="D145" s="10" t="n">
        <v>763384</v>
      </c>
      <c r="E145" s="11"/>
      <c r="F145" s="10" t="n">
        <v>834449</v>
      </c>
      <c r="G145" s="10" t="n">
        <v>102281</v>
      </c>
      <c r="H145" s="10" t="n">
        <v>5188231</v>
      </c>
      <c r="I145" s="10" t="n">
        <v>630415</v>
      </c>
      <c r="J145" s="10" t="n">
        <v>4872028</v>
      </c>
      <c r="K145" s="11"/>
      <c r="L145" s="11"/>
      <c r="M145" s="11"/>
      <c r="N145" s="10" t="n">
        <v>101418</v>
      </c>
      <c r="O145" s="10" t="n">
        <v>2687</v>
      </c>
      <c r="P145" s="10" t="n">
        <v>46975</v>
      </c>
      <c r="Q145" s="10" t="n">
        <v>634364</v>
      </c>
      <c r="R145" s="10" t="n">
        <v>4094272</v>
      </c>
      <c r="S145" s="11"/>
      <c r="T145" s="10" t="n">
        <v>21800</v>
      </c>
      <c r="U145" s="10" t="n">
        <v>87153</v>
      </c>
      <c r="V145" s="10" t="n">
        <v>34386165</v>
      </c>
    </row>
    <row r="146" customFormat="false" ht="14.65" hidden="false" customHeight="false" outlineLevel="0" collapsed="false">
      <c r="A146" s="8" t="s">
        <v>182</v>
      </c>
      <c r="B146" s="9" t="n">
        <v>138</v>
      </c>
      <c r="C146" s="10" t="n">
        <v>609758</v>
      </c>
      <c r="D146" s="11"/>
      <c r="E146" s="11"/>
      <c r="F146" s="11"/>
      <c r="G146" s="10" t="n">
        <v>5107</v>
      </c>
      <c r="H146" s="11"/>
      <c r="I146" s="10" t="n">
        <v>38126</v>
      </c>
      <c r="J146" s="10" t="n">
        <v>3123</v>
      </c>
      <c r="K146" s="11"/>
      <c r="L146" s="10" t="n">
        <v>3907</v>
      </c>
      <c r="M146" s="11"/>
      <c r="N146" s="10" t="n">
        <v>1596</v>
      </c>
      <c r="O146" s="11"/>
      <c r="P146" s="10" t="n">
        <v>13997</v>
      </c>
      <c r="Q146" s="10" t="n">
        <v>91133</v>
      </c>
      <c r="R146" s="10" t="n">
        <v>202407</v>
      </c>
      <c r="S146" s="11"/>
      <c r="T146" s="10" t="n">
        <v>2100</v>
      </c>
      <c r="U146" s="10" t="n">
        <v>20820</v>
      </c>
      <c r="V146" s="10" t="n">
        <v>992074</v>
      </c>
    </row>
    <row r="147" customFormat="false" ht="14.65" hidden="false" customHeight="false" outlineLevel="0" collapsed="false">
      <c r="A147" s="8" t="s">
        <v>183</v>
      </c>
      <c r="B147" s="9" t="n">
        <v>139</v>
      </c>
      <c r="C147" s="10" t="n">
        <v>437641</v>
      </c>
      <c r="D147" s="10" t="n">
        <v>151365</v>
      </c>
      <c r="E147" s="11"/>
      <c r="F147" s="11"/>
      <c r="G147" s="10" t="n">
        <v>7472</v>
      </c>
      <c r="H147" s="11"/>
      <c r="I147" s="10" t="n">
        <v>119298</v>
      </c>
      <c r="J147" s="10" t="n">
        <v>335134</v>
      </c>
      <c r="K147" s="11"/>
      <c r="L147" s="11"/>
      <c r="M147" s="11"/>
      <c r="N147" s="11"/>
      <c r="O147" s="11"/>
      <c r="P147" s="10" t="n">
        <v>4681</v>
      </c>
      <c r="Q147" s="10" t="n">
        <v>143333</v>
      </c>
      <c r="R147" s="10" t="n">
        <v>226995</v>
      </c>
      <c r="S147" s="11"/>
      <c r="T147" s="10" t="n">
        <v>2101</v>
      </c>
      <c r="U147" s="10" t="n">
        <v>17915</v>
      </c>
      <c r="V147" s="10" t="n">
        <v>1445935</v>
      </c>
    </row>
    <row r="148" customFormat="false" ht="14.65" hidden="false" customHeight="false" outlineLevel="0" collapsed="false">
      <c r="A148" s="8" t="s">
        <v>184</v>
      </c>
      <c r="B148" s="9" t="n">
        <v>140</v>
      </c>
      <c r="C148" s="11"/>
      <c r="D148" s="11"/>
      <c r="E148" s="11"/>
      <c r="F148" s="11"/>
      <c r="G148" s="11"/>
      <c r="H148" s="11"/>
      <c r="I148" s="11"/>
      <c r="J148" s="11"/>
      <c r="K148" s="11"/>
      <c r="L148" s="10" t="n">
        <v>2122</v>
      </c>
      <c r="M148" s="11"/>
      <c r="N148" s="11"/>
      <c r="O148" s="11"/>
      <c r="P148" s="10" t="n">
        <v>759</v>
      </c>
      <c r="Q148" s="10" t="n">
        <v>124356</v>
      </c>
      <c r="R148" s="10" t="n">
        <v>87802</v>
      </c>
      <c r="S148" s="11"/>
      <c r="T148" s="10" t="n">
        <v>2625</v>
      </c>
      <c r="U148" s="10" t="n">
        <v>10168</v>
      </c>
      <c r="V148" s="10" t="n">
        <v>227832</v>
      </c>
    </row>
    <row r="149" customFormat="false" ht="14.65" hidden="false" customHeight="false" outlineLevel="0" collapsed="false">
      <c r="A149" s="8" t="s">
        <v>185</v>
      </c>
      <c r="B149" s="9" t="n">
        <v>141</v>
      </c>
      <c r="C149" s="10" t="n">
        <v>3381625</v>
      </c>
      <c r="D149" s="11"/>
      <c r="E149" s="11"/>
      <c r="F149" s="11"/>
      <c r="G149" s="10" t="n">
        <v>12242</v>
      </c>
      <c r="H149" s="11"/>
      <c r="I149" s="10" t="n">
        <v>181221</v>
      </c>
      <c r="J149" s="10" t="n">
        <v>152817</v>
      </c>
      <c r="K149" s="11"/>
      <c r="L149" s="10" t="n">
        <v>17446</v>
      </c>
      <c r="M149" s="11"/>
      <c r="N149" s="11"/>
      <c r="O149" s="11"/>
      <c r="P149" s="10" t="n">
        <v>22251</v>
      </c>
      <c r="Q149" s="10" t="n">
        <v>302573</v>
      </c>
      <c r="R149" s="10" t="n">
        <v>886406</v>
      </c>
      <c r="S149" s="11"/>
      <c r="T149" s="10" t="n">
        <v>9882</v>
      </c>
      <c r="U149" s="10" t="n">
        <v>129761</v>
      </c>
      <c r="V149" s="10" t="n">
        <v>5096224</v>
      </c>
    </row>
    <row r="150" customFormat="false" ht="14.65" hidden="false" customHeight="false" outlineLevel="0" collapsed="false">
      <c r="A150" s="8" t="s">
        <v>186</v>
      </c>
      <c r="B150" s="9" t="n">
        <v>142</v>
      </c>
      <c r="C150" s="10" t="n">
        <v>1267196</v>
      </c>
      <c r="D150" s="10" t="n">
        <v>1747307</v>
      </c>
      <c r="E150" s="11"/>
      <c r="F150" s="11"/>
      <c r="G150" s="10" t="n">
        <v>9563</v>
      </c>
      <c r="H150" s="10" t="n">
        <v>66536</v>
      </c>
      <c r="I150" s="10" t="n">
        <v>159361</v>
      </c>
      <c r="J150" s="10" t="n">
        <v>17171</v>
      </c>
      <c r="K150" s="11"/>
      <c r="L150" s="10" t="n">
        <v>8371</v>
      </c>
      <c r="M150" s="11"/>
      <c r="N150" s="11"/>
      <c r="O150" s="11"/>
      <c r="P150" s="10" t="n">
        <v>47093</v>
      </c>
      <c r="Q150" s="10" t="n">
        <v>147491</v>
      </c>
      <c r="R150" s="10" t="n">
        <v>436652</v>
      </c>
      <c r="S150" s="11"/>
      <c r="T150" s="10" t="n">
        <v>10771</v>
      </c>
      <c r="U150" s="10" t="n">
        <v>35830</v>
      </c>
      <c r="V150" s="10" t="n">
        <v>3953342</v>
      </c>
    </row>
    <row r="151" customFormat="false" ht="14.65" hidden="false" customHeight="false" outlineLevel="0" collapsed="false">
      <c r="A151" s="8" t="s">
        <v>187</v>
      </c>
      <c r="B151" s="9" t="n">
        <v>143</v>
      </c>
      <c r="C151" s="10" t="n">
        <v>42115</v>
      </c>
      <c r="D151" s="11"/>
      <c r="E151" s="11"/>
      <c r="F151" s="11"/>
      <c r="G151" s="11"/>
      <c r="H151" s="11"/>
      <c r="I151" s="11"/>
      <c r="J151" s="11"/>
      <c r="K151" s="11"/>
      <c r="L151" s="10" t="n">
        <v>2756</v>
      </c>
      <c r="M151" s="11"/>
      <c r="N151" s="11"/>
      <c r="O151" s="11"/>
      <c r="P151" s="11"/>
      <c r="Q151" s="10" t="n">
        <v>80982</v>
      </c>
      <c r="R151" s="10" t="n">
        <v>118493</v>
      </c>
      <c r="S151" s="11"/>
      <c r="T151" s="10" t="n">
        <v>263</v>
      </c>
      <c r="U151" s="10" t="n">
        <v>3389</v>
      </c>
      <c r="V151" s="10" t="n">
        <v>247998</v>
      </c>
    </row>
    <row r="152" customFormat="false" ht="14.65" hidden="false" customHeight="false" outlineLevel="0" collapsed="false">
      <c r="A152" s="8" t="s">
        <v>188</v>
      </c>
      <c r="B152" s="9" t="n">
        <v>144</v>
      </c>
      <c r="C152" s="10" t="n">
        <v>503164</v>
      </c>
      <c r="D152" s="10" t="n">
        <v>975780</v>
      </c>
      <c r="E152" s="11"/>
      <c r="F152" s="11"/>
      <c r="G152" s="10" t="n">
        <v>33824</v>
      </c>
      <c r="H152" s="11"/>
      <c r="I152" s="10" t="n">
        <v>112020</v>
      </c>
      <c r="J152" s="10" t="n">
        <v>147388</v>
      </c>
      <c r="K152" s="11"/>
      <c r="L152" s="10" t="n">
        <v>9866</v>
      </c>
      <c r="M152" s="11"/>
      <c r="N152" s="10" t="n">
        <v>23737</v>
      </c>
      <c r="O152" s="11"/>
      <c r="P152" s="10" t="n">
        <v>99735</v>
      </c>
      <c r="Q152" s="10" t="n">
        <v>192057</v>
      </c>
      <c r="R152" s="10" t="n">
        <v>434439</v>
      </c>
      <c r="S152" s="11"/>
      <c r="T152" s="10" t="n">
        <v>4369</v>
      </c>
      <c r="U152" s="10" t="n">
        <v>16946</v>
      </c>
      <c r="V152" s="10" t="n">
        <v>2553325</v>
      </c>
    </row>
    <row r="153" customFormat="false" ht="14.65" hidden="false" customHeight="false" outlineLevel="0" collapsed="false">
      <c r="A153" s="8" t="s">
        <v>189</v>
      </c>
      <c r="B153" s="9" t="n">
        <v>145</v>
      </c>
      <c r="C153" s="10" t="n">
        <v>465596</v>
      </c>
      <c r="D153" s="11"/>
      <c r="E153" s="11"/>
      <c r="F153" s="11"/>
      <c r="G153" s="10" t="n">
        <v>5079</v>
      </c>
      <c r="H153" s="10" t="n">
        <v>36322</v>
      </c>
      <c r="I153" s="10" t="n">
        <v>82180</v>
      </c>
      <c r="J153" s="11"/>
      <c r="K153" s="11"/>
      <c r="L153" s="10" t="n">
        <v>7668</v>
      </c>
      <c r="M153" s="11"/>
      <c r="N153" s="10" t="n">
        <v>19516</v>
      </c>
      <c r="O153" s="11"/>
      <c r="P153" s="10" t="n">
        <v>13673</v>
      </c>
      <c r="Q153" s="10" t="n">
        <v>158279</v>
      </c>
      <c r="R153" s="10" t="n">
        <v>339197</v>
      </c>
      <c r="S153" s="11"/>
      <c r="T153" s="10" t="n">
        <v>4260</v>
      </c>
      <c r="U153" s="10" t="n">
        <v>34861</v>
      </c>
      <c r="V153" s="10" t="n">
        <v>1166631</v>
      </c>
    </row>
    <row r="154" customFormat="false" ht="14.65" hidden="false" customHeight="false" outlineLevel="0" collapsed="false">
      <c r="A154" s="8" t="s">
        <v>190</v>
      </c>
      <c r="B154" s="9" t="n">
        <v>146</v>
      </c>
      <c r="C154" s="10" t="n">
        <v>434728</v>
      </c>
      <c r="D154" s="11"/>
      <c r="E154" s="11"/>
      <c r="F154" s="11"/>
      <c r="G154" s="10" t="n">
        <v>3412</v>
      </c>
      <c r="H154" s="10" t="n">
        <v>3850</v>
      </c>
      <c r="I154" s="10" t="n">
        <v>35226</v>
      </c>
      <c r="J154" s="10" t="n">
        <v>384413</v>
      </c>
      <c r="K154" s="11"/>
      <c r="L154" s="10" t="n">
        <v>6806</v>
      </c>
      <c r="M154" s="11"/>
      <c r="N154" s="10" t="n">
        <v>11795</v>
      </c>
      <c r="O154" s="11"/>
      <c r="P154" s="10" t="n">
        <v>24782</v>
      </c>
      <c r="Q154" s="10" t="n">
        <v>161396</v>
      </c>
      <c r="R154" s="10" t="n">
        <v>300083</v>
      </c>
      <c r="S154" s="11"/>
      <c r="T154" s="10" t="n">
        <v>7613</v>
      </c>
      <c r="U154" s="10" t="n">
        <v>31472</v>
      </c>
      <c r="V154" s="10" t="n">
        <v>1405576</v>
      </c>
    </row>
    <row r="155" customFormat="false" ht="14.65" hidden="false" customHeight="false" outlineLevel="0" collapsed="false">
      <c r="A155" s="8" t="s">
        <v>191</v>
      </c>
      <c r="B155" s="9" t="n">
        <v>147</v>
      </c>
      <c r="C155" s="10" t="n">
        <v>1023899</v>
      </c>
      <c r="D155" s="11"/>
      <c r="E155" s="11"/>
      <c r="F155" s="11"/>
      <c r="G155" s="10" t="n">
        <v>3292</v>
      </c>
      <c r="H155" s="11"/>
      <c r="I155" s="10" t="n">
        <v>51709</v>
      </c>
      <c r="J155" s="11"/>
      <c r="K155" s="11"/>
      <c r="L155" s="10" t="n">
        <v>6237</v>
      </c>
      <c r="M155" s="11"/>
      <c r="N155" s="11"/>
      <c r="O155" s="11"/>
      <c r="P155" s="11"/>
      <c r="Q155" s="10" t="n">
        <v>140890</v>
      </c>
      <c r="R155" s="10" t="n">
        <v>374421</v>
      </c>
      <c r="S155" s="11"/>
      <c r="T155" s="10" t="n">
        <v>3238</v>
      </c>
      <c r="U155" s="10" t="n">
        <v>18883</v>
      </c>
      <c r="V155" s="10" t="n">
        <v>1622569</v>
      </c>
    </row>
    <row r="156" customFormat="false" ht="14.65" hidden="false" customHeight="false" outlineLevel="0" collapsed="false">
      <c r="A156" s="8" t="s">
        <v>192</v>
      </c>
      <c r="B156" s="9" t="n">
        <v>148</v>
      </c>
      <c r="C156" s="10" t="n">
        <v>290228</v>
      </c>
      <c r="D156" s="11"/>
      <c r="E156" s="11"/>
      <c r="F156" s="11"/>
      <c r="G156" s="10" t="n">
        <v>2261</v>
      </c>
      <c r="H156" s="11"/>
      <c r="I156" s="10" t="n">
        <v>76502</v>
      </c>
      <c r="J156" s="10" t="n">
        <v>5280</v>
      </c>
      <c r="K156" s="11"/>
      <c r="L156" s="10" t="n">
        <v>2887</v>
      </c>
      <c r="M156" s="11"/>
      <c r="N156" s="11"/>
      <c r="O156" s="11"/>
      <c r="P156" s="10" t="n">
        <v>6297</v>
      </c>
      <c r="Q156" s="10" t="n">
        <v>94168</v>
      </c>
      <c r="R156" s="10" t="n">
        <v>195636</v>
      </c>
      <c r="S156" s="11"/>
      <c r="T156" s="10" t="n">
        <v>1050</v>
      </c>
      <c r="U156" s="10" t="n">
        <v>16462</v>
      </c>
      <c r="V156" s="10" t="n">
        <v>690771</v>
      </c>
    </row>
    <row r="157" customFormat="false" ht="14.65" hidden="false" customHeight="false" outlineLevel="0" collapsed="false">
      <c r="A157" s="8" t="s">
        <v>193</v>
      </c>
      <c r="B157" s="9" t="n">
        <v>149</v>
      </c>
      <c r="C157" s="10" t="n">
        <v>25113557</v>
      </c>
      <c r="D157" s="10" t="n">
        <v>239970</v>
      </c>
      <c r="E157" s="11"/>
      <c r="F157" s="10" t="n">
        <v>770041</v>
      </c>
      <c r="G157" s="10" t="n">
        <v>99258</v>
      </c>
      <c r="H157" s="10" t="n">
        <v>6879544</v>
      </c>
      <c r="I157" s="10" t="n">
        <v>110140</v>
      </c>
      <c r="J157" s="10" t="n">
        <v>4197000</v>
      </c>
      <c r="K157" s="11"/>
      <c r="L157" s="10" t="n">
        <v>78246</v>
      </c>
      <c r="M157" s="11"/>
      <c r="N157" s="10" t="n">
        <v>105522</v>
      </c>
      <c r="O157" s="10" t="n">
        <v>495200</v>
      </c>
      <c r="P157" s="10" t="n">
        <v>51833</v>
      </c>
      <c r="Q157" s="10" t="n">
        <v>895409</v>
      </c>
      <c r="R157" s="10" t="n">
        <v>5836576</v>
      </c>
      <c r="S157" s="11"/>
      <c r="T157" s="10" t="n">
        <v>47320</v>
      </c>
      <c r="U157" s="10" t="n">
        <v>161717</v>
      </c>
      <c r="V157" s="10" t="n">
        <v>45081333</v>
      </c>
    </row>
    <row r="158" customFormat="false" ht="14.65" hidden="false" customHeight="false" outlineLevel="0" collapsed="false">
      <c r="A158" s="8" t="s">
        <v>194</v>
      </c>
      <c r="B158" s="9" t="n">
        <v>150</v>
      </c>
      <c r="C158" s="10" t="n">
        <v>924360</v>
      </c>
      <c r="D158" s="11"/>
      <c r="E158" s="11"/>
      <c r="F158" s="11"/>
      <c r="G158" s="10" t="n">
        <v>6620</v>
      </c>
      <c r="H158" s="11"/>
      <c r="I158" s="10" t="n">
        <v>67202</v>
      </c>
      <c r="J158" s="10" t="n">
        <v>63509</v>
      </c>
      <c r="K158" s="11"/>
      <c r="L158" s="10" t="n">
        <v>5513</v>
      </c>
      <c r="M158" s="11"/>
      <c r="N158" s="11"/>
      <c r="O158" s="11"/>
      <c r="P158" s="10" t="n">
        <v>4749</v>
      </c>
      <c r="Q158" s="10" t="n">
        <v>138938</v>
      </c>
      <c r="R158" s="10" t="n">
        <v>336970</v>
      </c>
      <c r="S158" s="11"/>
      <c r="T158" s="10" t="n">
        <v>1751</v>
      </c>
      <c r="U158" s="10" t="n">
        <v>45997</v>
      </c>
      <c r="V158" s="10" t="n">
        <v>1595609</v>
      </c>
    </row>
    <row r="159" customFormat="false" ht="14.65" hidden="false" customHeight="false" outlineLevel="0" collapsed="false">
      <c r="A159" s="8" t="s">
        <v>195</v>
      </c>
      <c r="B159" s="9" t="n">
        <v>151</v>
      </c>
      <c r="C159" s="10" t="n">
        <v>2537143</v>
      </c>
      <c r="D159" s="11"/>
      <c r="E159" s="11"/>
      <c r="F159" s="11"/>
      <c r="G159" s="10" t="n">
        <v>12761</v>
      </c>
      <c r="H159" s="10" t="n">
        <v>507989</v>
      </c>
      <c r="I159" s="10" t="n">
        <v>158465</v>
      </c>
      <c r="J159" s="10" t="n">
        <v>40795</v>
      </c>
      <c r="K159" s="11"/>
      <c r="L159" s="10" t="n">
        <v>11598</v>
      </c>
      <c r="M159" s="11"/>
      <c r="N159" s="11"/>
      <c r="O159" s="11"/>
      <c r="P159" s="10" t="n">
        <v>23957</v>
      </c>
      <c r="Q159" s="10" t="n">
        <v>251400</v>
      </c>
      <c r="R159" s="10" t="n">
        <v>731098</v>
      </c>
      <c r="S159" s="11"/>
      <c r="T159" s="11"/>
      <c r="U159" s="10" t="n">
        <v>20336</v>
      </c>
      <c r="V159" s="10" t="n">
        <v>4295542</v>
      </c>
    </row>
    <row r="160" customFormat="false" ht="14.65" hidden="false" customHeight="false" outlineLevel="0" collapsed="false">
      <c r="A160" s="8" t="s">
        <v>196</v>
      </c>
      <c r="B160" s="9" t="n">
        <v>152</v>
      </c>
      <c r="C160" s="10" t="n">
        <v>680332</v>
      </c>
      <c r="D160" s="10" t="n">
        <v>90787</v>
      </c>
      <c r="E160" s="11"/>
      <c r="F160" s="11"/>
      <c r="G160" s="10" t="n">
        <v>4312</v>
      </c>
      <c r="H160" s="11"/>
      <c r="I160" s="10" t="n">
        <v>52845</v>
      </c>
      <c r="J160" s="10" t="n">
        <v>3830</v>
      </c>
      <c r="K160" s="11"/>
      <c r="L160" s="10" t="n">
        <v>4696</v>
      </c>
      <c r="M160" s="11"/>
      <c r="N160" s="10" t="n">
        <v>9303</v>
      </c>
      <c r="O160" s="11"/>
      <c r="P160" s="11"/>
      <c r="Q160" s="10" t="n">
        <v>127628</v>
      </c>
      <c r="R160" s="10" t="n">
        <v>322730</v>
      </c>
      <c r="S160" s="11"/>
      <c r="T160" s="10" t="n">
        <v>5194</v>
      </c>
      <c r="U160" s="10" t="n">
        <v>15010</v>
      </c>
      <c r="V160" s="10" t="n">
        <v>1316667</v>
      </c>
    </row>
    <row r="161" customFormat="false" ht="14.65" hidden="false" customHeight="false" outlineLevel="0" collapsed="false">
      <c r="A161" s="8" t="s">
        <v>197</v>
      </c>
      <c r="B161" s="9" t="n">
        <v>153</v>
      </c>
      <c r="C161" s="10" t="n">
        <v>7184711</v>
      </c>
      <c r="D161" s="10" t="n">
        <v>14714</v>
      </c>
      <c r="E161" s="11"/>
      <c r="F161" s="11"/>
      <c r="G161" s="10" t="n">
        <v>34323</v>
      </c>
      <c r="H161" s="10" t="n">
        <v>1645895</v>
      </c>
      <c r="I161" s="10" t="n">
        <v>561971</v>
      </c>
      <c r="J161" s="10" t="n">
        <v>1192839</v>
      </c>
      <c r="K161" s="11"/>
      <c r="L161" s="10" t="n">
        <v>39030</v>
      </c>
      <c r="M161" s="11"/>
      <c r="N161" s="10" t="n">
        <v>24166</v>
      </c>
      <c r="O161" s="11"/>
      <c r="P161" s="10" t="n">
        <v>41239</v>
      </c>
      <c r="Q161" s="10" t="n">
        <v>617559</v>
      </c>
      <c r="R161" s="10" t="n">
        <v>2065948</v>
      </c>
      <c r="S161" s="11"/>
      <c r="T161" s="10" t="n">
        <v>25404</v>
      </c>
      <c r="U161" s="10" t="n">
        <v>71175</v>
      </c>
      <c r="V161" s="10" t="n">
        <v>13518974</v>
      </c>
    </row>
    <row r="162" customFormat="false" ht="14.65" hidden="false" customHeight="false" outlineLevel="0" collapsed="false">
      <c r="A162" s="8" t="s">
        <v>198</v>
      </c>
      <c r="B162" s="9" t="n">
        <v>154</v>
      </c>
      <c r="C162" s="10" t="n">
        <v>5430</v>
      </c>
      <c r="D162" s="11"/>
      <c r="E162" s="11"/>
      <c r="F162" s="11"/>
      <c r="G162" s="10" t="n">
        <v>892</v>
      </c>
      <c r="H162" s="11"/>
      <c r="I162" s="10" t="n">
        <v>688</v>
      </c>
      <c r="J162" s="10" t="n">
        <v>2011</v>
      </c>
      <c r="K162" s="11"/>
      <c r="L162" s="10" t="n">
        <v>1907</v>
      </c>
      <c r="M162" s="11"/>
      <c r="N162" s="11"/>
      <c r="O162" s="11"/>
      <c r="P162" s="11"/>
      <c r="Q162" s="10" t="n">
        <v>61090</v>
      </c>
      <c r="R162" s="10" t="n">
        <v>63394</v>
      </c>
      <c r="S162" s="11"/>
      <c r="T162" s="10" t="n">
        <v>438</v>
      </c>
      <c r="U162" s="10" t="n">
        <v>3873</v>
      </c>
      <c r="V162" s="10" t="n">
        <v>139723</v>
      </c>
    </row>
    <row r="163" customFormat="false" ht="14.65" hidden="false" customHeight="false" outlineLevel="0" collapsed="false">
      <c r="A163" s="8" t="s">
        <v>199</v>
      </c>
      <c r="B163" s="9" t="n">
        <v>155</v>
      </c>
      <c r="C163" s="10" t="n">
        <v>1304196</v>
      </c>
      <c r="D163" s="11"/>
      <c r="E163" s="11"/>
      <c r="F163" s="10" t="n">
        <v>994576</v>
      </c>
      <c r="G163" s="10" t="n">
        <v>15999</v>
      </c>
      <c r="H163" s="11"/>
      <c r="I163" s="10" t="n">
        <v>226933</v>
      </c>
      <c r="J163" s="10" t="n">
        <v>691618</v>
      </c>
      <c r="K163" s="11"/>
      <c r="L163" s="10" t="n">
        <v>20482</v>
      </c>
      <c r="M163" s="11"/>
      <c r="N163" s="11"/>
      <c r="O163" s="11"/>
      <c r="P163" s="10" t="n">
        <v>14850</v>
      </c>
      <c r="Q163" s="10" t="n">
        <v>109146</v>
      </c>
      <c r="R163" s="10" t="n">
        <v>673569</v>
      </c>
      <c r="S163" s="11"/>
      <c r="T163" s="10" t="n">
        <v>26116</v>
      </c>
      <c r="U163" s="10" t="n">
        <v>28567</v>
      </c>
      <c r="V163" s="10" t="n">
        <v>4106052</v>
      </c>
    </row>
    <row r="164" customFormat="false" ht="14.65" hidden="false" customHeight="false" outlineLevel="0" collapsed="false">
      <c r="A164" s="8" t="s">
        <v>200</v>
      </c>
      <c r="B164" s="9" t="n">
        <v>156</v>
      </c>
      <c r="C164" s="11"/>
      <c r="D164" s="11"/>
      <c r="E164" s="11"/>
      <c r="F164" s="11"/>
      <c r="G164" s="11"/>
      <c r="H164" s="11"/>
      <c r="I164" s="10" t="n">
        <v>14129</v>
      </c>
      <c r="J164" s="11"/>
      <c r="K164" s="11"/>
      <c r="L164" s="10" t="n">
        <v>1625</v>
      </c>
      <c r="M164" s="11"/>
      <c r="N164" s="11"/>
      <c r="O164" s="11"/>
      <c r="P164" s="11"/>
      <c r="Q164" s="10" t="n">
        <v>49952</v>
      </c>
      <c r="R164" s="10" t="n">
        <v>21624</v>
      </c>
      <c r="S164" s="11"/>
      <c r="T164" s="11"/>
      <c r="U164" s="10" t="n">
        <v>2421</v>
      </c>
      <c r="V164" s="10" t="n">
        <v>89751</v>
      </c>
    </row>
    <row r="165" customFormat="false" ht="14.65" hidden="false" customHeight="false" outlineLevel="0" collapsed="false">
      <c r="A165" s="8" t="s">
        <v>201</v>
      </c>
      <c r="B165" s="9" t="n">
        <v>157</v>
      </c>
      <c r="C165" s="11"/>
      <c r="D165" s="10" t="n">
        <v>367459</v>
      </c>
      <c r="E165" s="11"/>
      <c r="F165" s="10" t="n">
        <v>383218</v>
      </c>
      <c r="G165" s="10" t="n">
        <v>3196</v>
      </c>
      <c r="H165" s="11"/>
      <c r="I165" s="10" t="n">
        <v>66086</v>
      </c>
      <c r="J165" s="10" t="n">
        <v>14786</v>
      </c>
      <c r="K165" s="11"/>
      <c r="L165" s="10" t="n">
        <v>6026</v>
      </c>
      <c r="M165" s="11"/>
      <c r="N165" s="11"/>
      <c r="O165" s="11"/>
      <c r="P165" s="11"/>
      <c r="Q165" s="10" t="n">
        <v>36380</v>
      </c>
      <c r="R165" s="10" t="n">
        <v>194046</v>
      </c>
      <c r="S165" s="11"/>
      <c r="T165" s="10" t="n">
        <v>4236</v>
      </c>
      <c r="U165" s="10" t="n">
        <v>1453</v>
      </c>
      <c r="V165" s="10" t="n">
        <v>1076886</v>
      </c>
    </row>
    <row r="166" customFormat="false" ht="14.65" hidden="false" customHeight="false" outlineLevel="0" collapsed="false">
      <c r="A166" s="8" t="s">
        <v>202</v>
      </c>
      <c r="B166" s="9" t="n">
        <v>158</v>
      </c>
      <c r="C166" s="10" t="n">
        <v>305234</v>
      </c>
      <c r="D166" s="10" t="n">
        <v>207535</v>
      </c>
      <c r="E166" s="11"/>
      <c r="F166" s="11"/>
      <c r="G166" s="10" t="n">
        <v>6176</v>
      </c>
      <c r="H166" s="11"/>
      <c r="I166" s="10" t="n">
        <v>86967</v>
      </c>
      <c r="J166" s="10" t="n">
        <v>12592</v>
      </c>
      <c r="K166" s="11"/>
      <c r="L166" s="10" t="n">
        <v>5890</v>
      </c>
      <c r="M166" s="11"/>
      <c r="N166" s="11"/>
      <c r="O166" s="11"/>
      <c r="P166" s="11"/>
      <c r="Q166" s="10" t="n">
        <v>128041</v>
      </c>
      <c r="R166" s="10" t="n">
        <v>225242</v>
      </c>
      <c r="S166" s="11"/>
      <c r="T166" s="10" t="n">
        <v>1488</v>
      </c>
      <c r="U166" s="10" t="n">
        <v>11620</v>
      </c>
      <c r="V166" s="10" t="n">
        <v>990785</v>
      </c>
    </row>
    <row r="167" customFormat="false" ht="14.65" hidden="false" customHeight="false" outlineLevel="0" collapsed="false">
      <c r="A167" s="8" t="s">
        <v>203</v>
      </c>
      <c r="B167" s="9" t="n">
        <v>159</v>
      </c>
      <c r="C167" s="10" t="n">
        <v>1464183</v>
      </c>
      <c r="D167" s="11"/>
      <c r="E167" s="11"/>
      <c r="F167" s="10" t="n">
        <v>180548</v>
      </c>
      <c r="G167" s="10" t="n">
        <v>17327</v>
      </c>
      <c r="H167" s="11"/>
      <c r="I167" s="10" t="n">
        <v>106062</v>
      </c>
      <c r="J167" s="10" t="n">
        <v>169006</v>
      </c>
      <c r="K167" s="11"/>
      <c r="L167" s="10" t="n">
        <v>14422</v>
      </c>
      <c r="M167" s="11"/>
      <c r="N167" s="10" t="n">
        <v>43627</v>
      </c>
      <c r="O167" s="11"/>
      <c r="P167" s="10" t="n">
        <v>3866</v>
      </c>
      <c r="Q167" s="10" t="n">
        <v>214663</v>
      </c>
      <c r="R167" s="10" t="n">
        <v>601843</v>
      </c>
      <c r="S167" s="11"/>
      <c r="T167" s="10" t="n">
        <v>6860</v>
      </c>
      <c r="U167" s="10" t="n">
        <v>11136</v>
      </c>
      <c r="V167" s="10" t="n">
        <v>2833543</v>
      </c>
    </row>
    <row r="168" customFormat="false" ht="14.65" hidden="false" customHeight="false" outlineLevel="0" collapsed="false">
      <c r="A168" s="8" t="s">
        <v>204</v>
      </c>
      <c r="B168" s="9" t="n">
        <v>160</v>
      </c>
      <c r="C168" s="10" t="n">
        <v>24064451</v>
      </c>
      <c r="D168" s="10" t="n">
        <v>7978998</v>
      </c>
      <c r="E168" s="11"/>
      <c r="F168" s="10" t="n">
        <v>829511</v>
      </c>
      <c r="G168" s="10" t="n">
        <v>86450</v>
      </c>
      <c r="H168" s="10" t="n">
        <v>3648596</v>
      </c>
      <c r="I168" s="10" t="n">
        <v>974740</v>
      </c>
      <c r="J168" s="10" t="n">
        <v>6695394</v>
      </c>
      <c r="K168" s="11"/>
      <c r="L168" s="10" t="n">
        <v>111342</v>
      </c>
      <c r="M168" s="11"/>
      <c r="N168" s="10" t="n">
        <v>308894</v>
      </c>
      <c r="O168" s="11"/>
      <c r="P168" s="10" t="n">
        <v>411121</v>
      </c>
      <c r="Q168" s="10" t="n">
        <v>1120019</v>
      </c>
      <c r="R168" s="10" t="n">
        <v>6686732</v>
      </c>
      <c r="S168" s="11"/>
      <c r="T168" s="10" t="n">
        <v>89122</v>
      </c>
      <c r="U168" s="10" t="n">
        <v>229019</v>
      </c>
      <c r="V168" s="10" t="n">
        <v>53234389</v>
      </c>
    </row>
    <row r="169" customFormat="false" ht="14.65" hidden="false" customHeight="false" outlineLevel="0" collapsed="false">
      <c r="A169" s="8" t="s">
        <v>205</v>
      </c>
      <c r="B169" s="9" t="n">
        <v>161</v>
      </c>
      <c r="C169" s="10" t="n">
        <v>3032767</v>
      </c>
      <c r="D169" s="11"/>
      <c r="E169" s="11"/>
      <c r="F169" s="11"/>
      <c r="G169" s="10" t="n">
        <v>14639</v>
      </c>
      <c r="H169" s="10" t="n">
        <v>102541</v>
      </c>
      <c r="I169" s="10" t="n">
        <v>318122</v>
      </c>
      <c r="J169" s="10" t="n">
        <v>357186</v>
      </c>
      <c r="K169" s="11"/>
      <c r="L169" s="10" t="n">
        <v>20862</v>
      </c>
      <c r="M169" s="11"/>
      <c r="N169" s="10" t="n">
        <v>34703</v>
      </c>
      <c r="O169" s="11"/>
      <c r="P169" s="10" t="n">
        <v>3913</v>
      </c>
      <c r="Q169" s="10" t="n">
        <v>357164</v>
      </c>
      <c r="R169" s="10" t="n">
        <v>1216144</v>
      </c>
      <c r="S169" s="11"/>
      <c r="T169" s="10" t="n">
        <v>9157</v>
      </c>
      <c r="U169" s="10" t="n">
        <v>38250</v>
      </c>
      <c r="V169" s="10" t="n">
        <v>5505448</v>
      </c>
    </row>
    <row r="170" customFormat="false" ht="14.65" hidden="false" customHeight="false" outlineLevel="0" collapsed="false">
      <c r="A170" s="8" t="s">
        <v>206</v>
      </c>
      <c r="B170" s="9" t="n">
        <v>162</v>
      </c>
      <c r="C170" s="10" t="n">
        <v>1421859</v>
      </c>
      <c r="D170" s="11"/>
      <c r="E170" s="11"/>
      <c r="F170" s="11"/>
      <c r="G170" s="10" t="n">
        <v>10183</v>
      </c>
      <c r="H170" s="11"/>
      <c r="I170" s="10" t="n">
        <v>116748</v>
      </c>
      <c r="J170" s="10" t="n">
        <v>54506</v>
      </c>
      <c r="K170" s="11"/>
      <c r="L170" s="10" t="n">
        <v>8168</v>
      </c>
      <c r="M170" s="11"/>
      <c r="N170" s="11"/>
      <c r="O170" s="11"/>
      <c r="P170" s="11"/>
      <c r="Q170" s="10" t="n">
        <v>220277</v>
      </c>
      <c r="R170" s="10" t="n">
        <v>436457</v>
      </c>
      <c r="S170" s="11"/>
      <c r="T170" s="10" t="n">
        <v>3763</v>
      </c>
      <c r="U170" s="10" t="n">
        <v>35345</v>
      </c>
      <c r="V170" s="10" t="n">
        <v>2307306</v>
      </c>
    </row>
    <row r="171" customFormat="false" ht="14.65" hidden="false" customHeight="false" outlineLevel="0" collapsed="false">
      <c r="A171" s="8" t="s">
        <v>207</v>
      </c>
      <c r="B171" s="9" t="n">
        <v>163</v>
      </c>
      <c r="C171" s="10" t="n">
        <v>18904918</v>
      </c>
      <c r="D171" s="10" t="n">
        <v>11926220</v>
      </c>
      <c r="E171" s="11"/>
      <c r="F171" s="10" t="n">
        <v>418159</v>
      </c>
      <c r="G171" s="10" t="n">
        <v>138602</v>
      </c>
      <c r="H171" s="10" t="n">
        <v>4771155</v>
      </c>
      <c r="I171" s="10" t="n">
        <v>567825</v>
      </c>
      <c r="J171" s="10" t="n">
        <v>1453978</v>
      </c>
      <c r="K171" s="11"/>
      <c r="L171" s="10" t="n">
        <v>87338</v>
      </c>
      <c r="M171" s="11"/>
      <c r="N171" s="10" t="n">
        <v>176666</v>
      </c>
      <c r="O171" s="10" t="n">
        <v>9384</v>
      </c>
      <c r="P171" s="10" t="n">
        <v>295938</v>
      </c>
      <c r="Q171" s="10" t="n">
        <v>949670</v>
      </c>
      <c r="R171" s="10" t="n">
        <v>5206468</v>
      </c>
      <c r="S171" s="11"/>
      <c r="T171" s="10" t="n">
        <v>68412</v>
      </c>
      <c r="U171" s="10" t="n">
        <v>310846</v>
      </c>
      <c r="V171" s="10" t="n">
        <v>45285579</v>
      </c>
    </row>
    <row r="172" customFormat="false" ht="14.65" hidden="false" customHeight="false" outlineLevel="0" collapsed="false">
      <c r="A172" s="8" t="s">
        <v>208</v>
      </c>
      <c r="B172" s="9" t="n">
        <v>164</v>
      </c>
      <c r="C172" s="10" t="n">
        <v>493143</v>
      </c>
      <c r="D172" s="10" t="n">
        <v>455892</v>
      </c>
      <c r="E172" s="11"/>
      <c r="F172" s="10" t="n">
        <v>108964</v>
      </c>
      <c r="G172" s="10" t="n">
        <v>8911</v>
      </c>
      <c r="H172" s="11"/>
      <c r="I172" s="10" t="n">
        <v>114132</v>
      </c>
      <c r="J172" s="10" t="n">
        <v>14803</v>
      </c>
      <c r="K172" s="11"/>
      <c r="L172" s="10" t="n">
        <v>8880</v>
      </c>
      <c r="M172" s="11"/>
      <c r="N172" s="11"/>
      <c r="O172" s="11"/>
      <c r="P172" s="10" t="n">
        <v>3472</v>
      </c>
      <c r="Q172" s="10" t="n">
        <v>124699</v>
      </c>
      <c r="R172" s="10" t="n">
        <v>313392</v>
      </c>
      <c r="S172" s="11"/>
      <c r="T172" s="10" t="n">
        <v>10274</v>
      </c>
      <c r="U172" s="10" t="n">
        <v>10168</v>
      </c>
      <c r="V172" s="10" t="n">
        <v>1666730</v>
      </c>
    </row>
    <row r="173" customFormat="false" ht="14.65" hidden="false" customHeight="false" outlineLevel="0" collapsed="false">
      <c r="A173" s="8" t="s">
        <v>209</v>
      </c>
      <c r="B173" s="9" t="n">
        <v>165</v>
      </c>
      <c r="C173" s="10" t="n">
        <v>10474021</v>
      </c>
      <c r="D173" s="10" t="n">
        <v>7030168</v>
      </c>
      <c r="E173" s="11"/>
      <c r="F173" s="11"/>
      <c r="G173" s="10" t="n">
        <v>32366</v>
      </c>
      <c r="H173" s="11"/>
      <c r="I173" s="10" t="n">
        <v>204092</v>
      </c>
      <c r="J173" s="10" t="n">
        <v>1119275</v>
      </c>
      <c r="K173" s="11"/>
      <c r="L173" s="10" t="n">
        <v>58783</v>
      </c>
      <c r="M173" s="11"/>
      <c r="N173" s="11"/>
      <c r="O173" s="10" t="n">
        <v>151114</v>
      </c>
      <c r="P173" s="10" t="n">
        <v>77666</v>
      </c>
      <c r="Q173" s="10" t="n">
        <v>619339</v>
      </c>
      <c r="R173" s="10" t="n">
        <v>3476396</v>
      </c>
      <c r="S173" s="11"/>
      <c r="T173" s="10" t="n">
        <v>97371</v>
      </c>
      <c r="U173" s="10" t="n">
        <v>50839</v>
      </c>
      <c r="V173" s="10" t="n">
        <v>23391430</v>
      </c>
    </row>
    <row r="174" customFormat="false" ht="14.65" hidden="false" customHeight="false" outlineLevel="0" collapsed="false">
      <c r="A174" s="8" t="s">
        <v>210</v>
      </c>
      <c r="B174" s="9" t="n">
        <v>166</v>
      </c>
      <c r="C174" s="10" t="n">
        <v>167341</v>
      </c>
      <c r="D174" s="11"/>
      <c r="E174" s="11"/>
      <c r="F174" s="11"/>
      <c r="G174" s="10" t="n">
        <v>3839</v>
      </c>
      <c r="H174" s="11"/>
      <c r="I174" s="10" t="n">
        <v>16139</v>
      </c>
      <c r="J174" s="11"/>
      <c r="K174" s="11"/>
      <c r="L174" s="10" t="n">
        <v>3624</v>
      </c>
      <c r="M174" s="11"/>
      <c r="N174" s="10" t="n">
        <v>7348</v>
      </c>
      <c r="O174" s="11"/>
      <c r="P174" s="11"/>
      <c r="Q174" s="10" t="n">
        <v>28567</v>
      </c>
      <c r="R174" s="10" t="n">
        <v>112744</v>
      </c>
      <c r="S174" s="11"/>
      <c r="T174" s="10" t="n">
        <v>788</v>
      </c>
      <c r="U174" s="10" t="n">
        <v>4842</v>
      </c>
      <c r="V174" s="10" t="n">
        <v>345232</v>
      </c>
    </row>
    <row r="175" customFormat="false" ht="14.65" hidden="false" customHeight="false" outlineLevel="0" collapsed="false">
      <c r="A175" s="8" t="s">
        <v>211</v>
      </c>
      <c r="B175" s="9" t="n">
        <v>167</v>
      </c>
      <c r="C175" s="10" t="n">
        <v>1010515</v>
      </c>
      <c r="D175" s="10" t="n">
        <v>912368</v>
      </c>
      <c r="E175" s="11"/>
      <c r="F175" s="11"/>
      <c r="G175" s="10" t="n">
        <v>9600</v>
      </c>
      <c r="H175" s="11"/>
      <c r="I175" s="10" t="n">
        <v>184544</v>
      </c>
      <c r="J175" s="10" t="n">
        <v>1213550</v>
      </c>
      <c r="K175" s="11"/>
      <c r="L175" s="10" t="n">
        <v>13112</v>
      </c>
      <c r="M175" s="11"/>
      <c r="N175" s="11"/>
      <c r="O175" s="11"/>
      <c r="P175" s="10" t="n">
        <v>18182</v>
      </c>
      <c r="Q175" s="10" t="n">
        <v>204202</v>
      </c>
      <c r="R175" s="10" t="n">
        <v>495870</v>
      </c>
      <c r="S175" s="11"/>
      <c r="T175" s="10" t="n">
        <v>9576</v>
      </c>
      <c r="U175" s="10" t="n">
        <v>46482</v>
      </c>
      <c r="V175" s="10" t="n">
        <v>4118001</v>
      </c>
    </row>
    <row r="176" customFormat="false" ht="14.65" hidden="false" customHeight="false" outlineLevel="0" collapsed="false">
      <c r="A176" s="8" t="s">
        <v>212</v>
      </c>
      <c r="B176" s="9" t="n">
        <v>168</v>
      </c>
      <c r="C176" s="10" t="n">
        <v>544056</v>
      </c>
      <c r="D176" s="10" t="n">
        <v>49583</v>
      </c>
      <c r="E176" s="11"/>
      <c r="F176" s="10" t="n">
        <v>202012</v>
      </c>
      <c r="G176" s="10" t="n">
        <v>8572</v>
      </c>
      <c r="H176" s="11"/>
      <c r="I176" s="10" t="n">
        <v>37763</v>
      </c>
      <c r="J176" s="10" t="n">
        <v>100693</v>
      </c>
      <c r="K176" s="11"/>
      <c r="L176" s="10" t="n">
        <v>14446</v>
      </c>
      <c r="M176" s="11"/>
      <c r="N176" s="10" t="n">
        <v>26576</v>
      </c>
      <c r="O176" s="11"/>
      <c r="P176" s="10" t="n">
        <v>2842</v>
      </c>
      <c r="Q176" s="10" t="n">
        <v>66459</v>
      </c>
      <c r="R176" s="10" t="n">
        <v>456611</v>
      </c>
      <c r="S176" s="11"/>
      <c r="T176" s="10" t="n">
        <v>9091</v>
      </c>
      <c r="U176" s="10" t="n">
        <v>20336</v>
      </c>
      <c r="V176" s="10" t="n">
        <v>1539040</v>
      </c>
    </row>
    <row r="177" customFormat="false" ht="14.65" hidden="false" customHeight="false" outlineLevel="0" collapsed="false">
      <c r="A177" s="8" t="s">
        <v>213</v>
      </c>
      <c r="B177" s="9" t="n">
        <v>169</v>
      </c>
      <c r="C177" s="11"/>
      <c r="D177" s="11"/>
      <c r="E177" s="11"/>
      <c r="F177" s="11"/>
      <c r="G177" s="11"/>
      <c r="H177" s="11"/>
      <c r="I177" s="10" t="n">
        <v>33659</v>
      </c>
      <c r="J177" s="11"/>
      <c r="K177" s="11"/>
      <c r="L177" s="10" t="n">
        <v>2920</v>
      </c>
      <c r="M177" s="11"/>
      <c r="N177" s="10" t="n">
        <v>3825</v>
      </c>
      <c r="O177" s="11"/>
      <c r="P177" s="10" t="n">
        <v>11993</v>
      </c>
      <c r="Q177" s="10" t="n">
        <v>26685</v>
      </c>
      <c r="R177" s="10" t="n">
        <v>80006</v>
      </c>
      <c r="S177" s="11"/>
      <c r="T177" s="10" t="n">
        <v>1575</v>
      </c>
      <c r="U177" s="10" t="n">
        <v>26630</v>
      </c>
      <c r="V177" s="10" t="n">
        <v>187293</v>
      </c>
    </row>
    <row r="178" customFormat="false" ht="14.65" hidden="false" customHeight="false" outlineLevel="0" collapsed="false">
      <c r="A178" s="8" t="s">
        <v>214</v>
      </c>
      <c r="B178" s="9" t="n">
        <v>170</v>
      </c>
      <c r="C178" s="10" t="n">
        <v>1063702</v>
      </c>
      <c r="D178" s="10" t="n">
        <v>3433241</v>
      </c>
      <c r="E178" s="11"/>
      <c r="F178" s="11"/>
      <c r="G178" s="10" t="n">
        <v>16051</v>
      </c>
      <c r="H178" s="11"/>
      <c r="I178" s="10" t="n">
        <v>263889</v>
      </c>
      <c r="J178" s="10" t="n">
        <v>854766</v>
      </c>
      <c r="K178" s="11"/>
      <c r="L178" s="10" t="n">
        <v>27100</v>
      </c>
      <c r="M178" s="11"/>
      <c r="N178" s="10" t="n">
        <v>57775</v>
      </c>
      <c r="O178" s="10" t="n">
        <v>2519</v>
      </c>
      <c r="P178" s="10" t="n">
        <v>14494</v>
      </c>
      <c r="Q178" s="10" t="n">
        <v>393449</v>
      </c>
      <c r="R178" s="10" t="n">
        <v>1322537</v>
      </c>
      <c r="S178" s="11"/>
      <c r="T178" s="10" t="n">
        <v>26475</v>
      </c>
      <c r="U178" s="10" t="n">
        <v>48903</v>
      </c>
      <c r="V178" s="10" t="n">
        <v>7524901</v>
      </c>
    </row>
    <row r="179" customFormat="false" ht="14.65" hidden="false" customHeight="false" outlineLevel="0" collapsed="false">
      <c r="A179" s="8" t="s">
        <v>215</v>
      </c>
      <c r="B179" s="9" t="n">
        <v>171</v>
      </c>
      <c r="C179" s="10" t="n">
        <v>2844629</v>
      </c>
      <c r="D179" s="10" t="n">
        <v>255142</v>
      </c>
      <c r="E179" s="11"/>
      <c r="F179" s="11"/>
      <c r="G179" s="10" t="n">
        <v>20467</v>
      </c>
      <c r="H179" s="10" t="n">
        <v>422765</v>
      </c>
      <c r="I179" s="10" t="n">
        <v>273950</v>
      </c>
      <c r="J179" s="10" t="n">
        <v>378674</v>
      </c>
      <c r="K179" s="11"/>
      <c r="L179" s="10" t="n">
        <v>19317</v>
      </c>
      <c r="M179" s="11"/>
      <c r="N179" s="11"/>
      <c r="O179" s="11"/>
      <c r="P179" s="10" t="n">
        <v>53263</v>
      </c>
      <c r="Q179" s="10" t="n">
        <v>322564</v>
      </c>
      <c r="R179" s="10" t="n">
        <v>882859</v>
      </c>
      <c r="S179" s="10" t="n">
        <v>13934</v>
      </c>
      <c r="T179" s="10" t="n">
        <v>6712</v>
      </c>
      <c r="U179" s="10" t="n">
        <v>67301</v>
      </c>
      <c r="V179" s="10" t="n">
        <v>5561577</v>
      </c>
    </row>
    <row r="180" customFormat="false" ht="14.65" hidden="false" customHeight="false" outlineLevel="0" collapsed="false">
      <c r="A180" s="8" t="s">
        <v>216</v>
      </c>
      <c r="B180" s="9" t="n">
        <v>172</v>
      </c>
      <c r="C180" s="11"/>
      <c r="D180" s="11"/>
      <c r="E180" s="11"/>
      <c r="F180" s="11"/>
      <c r="G180" s="10" t="n">
        <v>5355</v>
      </c>
      <c r="H180" s="11"/>
      <c r="I180" s="10" t="n">
        <v>209993</v>
      </c>
      <c r="J180" s="10" t="n">
        <v>996678</v>
      </c>
      <c r="K180" s="11"/>
      <c r="L180" s="10" t="n">
        <v>4987</v>
      </c>
      <c r="M180" s="11"/>
      <c r="N180" s="11"/>
      <c r="O180" s="11"/>
      <c r="P180" s="10" t="n">
        <v>24828</v>
      </c>
      <c r="Q180" s="10" t="n">
        <v>72360</v>
      </c>
      <c r="R180" s="10" t="n">
        <v>45869</v>
      </c>
      <c r="S180" s="11"/>
      <c r="T180" s="10" t="n">
        <v>5138</v>
      </c>
      <c r="U180" s="10" t="n">
        <v>3389</v>
      </c>
      <c r="V180" s="10" t="n">
        <v>1368597</v>
      </c>
    </row>
    <row r="181" customFormat="false" ht="14.65" hidden="false" customHeight="false" outlineLevel="0" collapsed="false">
      <c r="A181" s="8" t="s">
        <v>217</v>
      </c>
      <c r="B181" s="9" t="n">
        <v>173</v>
      </c>
      <c r="C181" s="10" t="n">
        <v>70193</v>
      </c>
      <c r="D181" s="11"/>
      <c r="E181" s="11"/>
      <c r="F181" s="11"/>
      <c r="G181" s="11"/>
      <c r="H181" s="11"/>
      <c r="I181" s="10" t="n">
        <v>35894</v>
      </c>
      <c r="J181" s="11"/>
      <c r="K181" s="11"/>
      <c r="L181" s="10" t="n">
        <v>4544</v>
      </c>
      <c r="M181" s="11"/>
      <c r="N181" s="11"/>
      <c r="O181" s="11"/>
      <c r="P181" s="10" t="n">
        <v>1864</v>
      </c>
      <c r="Q181" s="10" t="n">
        <v>97364</v>
      </c>
      <c r="R181" s="10" t="n">
        <v>189722</v>
      </c>
      <c r="S181" s="11"/>
      <c r="T181" s="10" t="n">
        <v>1400</v>
      </c>
      <c r="U181" s="10" t="n">
        <v>7263</v>
      </c>
      <c r="V181" s="10" t="n">
        <v>408244</v>
      </c>
    </row>
    <row r="182" customFormat="false" ht="14.65" hidden="false" customHeight="false" outlineLevel="0" collapsed="false">
      <c r="A182" s="8" t="s">
        <v>218</v>
      </c>
      <c r="B182" s="9" t="n">
        <v>174</v>
      </c>
      <c r="C182" s="10" t="n">
        <v>954884</v>
      </c>
      <c r="D182" s="10" t="n">
        <v>738519</v>
      </c>
      <c r="E182" s="11"/>
      <c r="F182" s="11"/>
      <c r="G182" s="10" t="n">
        <v>6834</v>
      </c>
      <c r="H182" s="11"/>
      <c r="I182" s="10" t="n">
        <v>65127</v>
      </c>
      <c r="J182" s="10" t="n">
        <v>523152</v>
      </c>
      <c r="K182" s="11"/>
      <c r="L182" s="10" t="n">
        <v>9475</v>
      </c>
      <c r="M182" s="11"/>
      <c r="N182" s="10" t="n">
        <v>14334</v>
      </c>
      <c r="O182" s="11"/>
      <c r="P182" s="11"/>
      <c r="Q182" s="10" t="n">
        <v>145292</v>
      </c>
      <c r="R182" s="10" t="n">
        <v>448551</v>
      </c>
      <c r="S182" s="11"/>
      <c r="T182" s="10" t="n">
        <v>6635</v>
      </c>
      <c r="U182" s="10" t="n">
        <v>37766</v>
      </c>
      <c r="V182" s="10" t="n">
        <v>2950569</v>
      </c>
    </row>
    <row r="183" customFormat="false" ht="14.65" hidden="false" customHeight="false" outlineLevel="0" collapsed="false">
      <c r="A183" s="8" t="s">
        <v>219</v>
      </c>
      <c r="B183" s="9" t="n">
        <v>175</v>
      </c>
      <c r="C183" s="10" t="n">
        <v>453552</v>
      </c>
      <c r="D183" s="10" t="n">
        <v>937000</v>
      </c>
      <c r="E183" s="11"/>
      <c r="F183" s="11"/>
      <c r="G183" s="10" t="n">
        <v>7967</v>
      </c>
      <c r="H183" s="11"/>
      <c r="I183" s="10" t="n">
        <v>103393</v>
      </c>
      <c r="J183" s="11"/>
      <c r="K183" s="11"/>
      <c r="L183" s="10" t="n">
        <v>9175</v>
      </c>
      <c r="M183" s="11"/>
      <c r="N183" s="11"/>
      <c r="O183" s="11"/>
      <c r="P183" s="10" t="n">
        <v>1404</v>
      </c>
      <c r="Q183" s="10" t="n">
        <v>140593</v>
      </c>
      <c r="R183" s="10" t="n">
        <v>369925</v>
      </c>
      <c r="S183" s="11"/>
      <c r="T183" s="10" t="n">
        <v>6640</v>
      </c>
      <c r="U183" s="10" t="n">
        <v>10652</v>
      </c>
      <c r="V183" s="10" t="n">
        <v>2040301</v>
      </c>
    </row>
    <row r="184" customFormat="false" ht="14.65" hidden="false" customHeight="false" outlineLevel="0" collapsed="false">
      <c r="A184" s="8" t="s">
        <v>220</v>
      </c>
      <c r="B184" s="9" t="n">
        <v>176</v>
      </c>
      <c r="C184" s="10" t="n">
        <v>7057568</v>
      </c>
      <c r="D184" s="10" t="n">
        <v>8094393</v>
      </c>
      <c r="E184" s="11"/>
      <c r="F184" s="10" t="n">
        <v>88084</v>
      </c>
      <c r="G184" s="10" t="n">
        <v>17064</v>
      </c>
      <c r="H184" s="11"/>
      <c r="I184" s="10" t="n">
        <v>343035</v>
      </c>
      <c r="J184" s="10" t="n">
        <v>61196</v>
      </c>
      <c r="K184" s="11"/>
      <c r="L184" s="10" t="n">
        <v>55886</v>
      </c>
      <c r="M184" s="11"/>
      <c r="N184" s="10" t="n">
        <v>153676</v>
      </c>
      <c r="O184" s="11"/>
      <c r="P184" s="10" t="n">
        <v>147963</v>
      </c>
      <c r="Q184" s="10" t="n">
        <v>598915</v>
      </c>
      <c r="R184" s="10" t="n">
        <v>3205793</v>
      </c>
      <c r="S184" s="11"/>
      <c r="T184" s="10" t="n">
        <v>20487</v>
      </c>
      <c r="U184" s="10" t="n">
        <v>101679</v>
      </c>
      <c r="V184" s="10" t="n">
        <v>19945739</v>
      </c>
    </row>
    <row r="185" customFormat="false" ht="14.65" hidden="false" customHeight="false" outlineLevel="0" collapsed="false">
      <c r="A185" s="8" t="s">
        <v>221</v>
      </c>
      <c r="B185" s="9" t="n">
        <v>177</v>
      </c>
      <c r="C185" s="10" t="n">
        <v>1341573</v>
      </c>
      <c r="D185" s="10" t="n">
        <v>235317</v>
      </c>
      <c r="E185" s="11"/>
      <c r="F185" s="11"/>
      <c r="G185" s="10" t="n">
        <v>9696</v>
      </c>
      <c r="H185" s="11"/>
      <c r="I185" s="10" t="n">
        <v>104713</v>
      </c>
      <c r="J185" s="10" t="n">
        <v>32793</v>
      </c>
      <c r="K185" s="11"/>
      <c r="L185" s="10" t="n">
        <v>9123</v>
      </c>
      <c r="M185" s="11"/>
      <c r="N185" s="11"/>
      <c r="O185" s="11"/>
      <c r="P185" s="10" t="n">
        <v>7191</v>
      </c>
      <c r="Q185" s="10" t="n">
        <v>152920</v>
      </c>
      <c r="R185" s="10" t="n">
        <v>368567</v>
      </c>
      <c r="S185" s="11"/>
      <c r="T185" s="10" t="n">
        <v>7465</v>
      </c>
      <c r="U185" s="10" t="n">
        <v>15978</v>
      </c>
      <c r="V185" s="10" t="n">
        <v>2285336</v>
      </c>
    </row>
    <row r="186" customFormat="false" ht="14.65" hidden="false" customHeight="false" outlineLevel="0" collapsed="false">
      <c r="A186" s="8" t="s">
        <v>222</v>
      </c>
      <c r="B186" s="9" t="n">
        <v>178</v>
      </c>
      <c r="C186" s="10" t="n">
        <v>2950378</v>
      </c>
      <c r="D186" s="10" t="n">
        <v>3402865</v>
      </c>
      <c r="E186" s="11"/>
      <c r="F186" s="10" t="n">
        <v>280657</v>
      </c>
      <c r="G186" s="10" t="n">
        <v>15192</v>
      </c>
      <c r="H186" s="11"/>
      <c r="I186" s="10" t="n">
        <v>143944</v>
      </c>
      <c r="J186" s="10" t="n">
        <v>124270</v>
      </c>
      <c r="K186" s="11"/>
      <c r="L186" s="10" t="n">
        <v>27443</v>
      </c>
      <c r="M186" s="11"/>
      <c r="N186" s="10" t="n">
        <v>65452</v>
      </c>
      <c r="O186" s="10" t="n">
        <v>12500</v>
      </c>
      <c r="P186" s="10" t="n">
        <v>13607</v>
      </c>
      <c r="Q186" s="10" t="n">
        <v>295467</v>
      </c>
      <c r="R186" s="10" t="n">
        <v>1404917</v>
      </c>
      <c r="S186" s="11"/>
      <c r="T186" s="10" t="n">
        <v>13846</v>
      </c>
      <c r="U186" s="10" t="n">
        <v>37766</v>
      </c>
      <c r="V186" s="10" t="n">
        <v>8788304</v>
      </c>
    </row>
    <row r="187" customFormat="false" ht="14.65" hidden="false" customHeight="false" outlineLevel="0" collapsed="false">
      <c r="A187" s="8" t="s">
        <v>223</v>
      </c>
      <c r="B187" s="9" t="n">
        <v>179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0" t="n">
        <v>3351</v>
      </c>
      <c r="M187" s="11"/>
      <c r="N187" s="11"/>
      <c r="O187" s="11"/>
      <c r="P187" s="10" t="n">
        <v>605</v>
      </c>
      <c r="Q187" s="10" t="n">
        <v>81973</v>
      </c>
      <c r="R187" s="10" t="n">
        <v>129671</v>
      </c>
      <c r="S187" s="11"/>
      <c r="T187" s="10" t="n">
        <v>1225</v>
      </c>
      <c r="U187" s="10" t="n">
        <v>8715</v>
      </c>
      <c r="V187" s="10" t="n">
        <v>225540</v>
      </c>
    </row>
    <row r="188" customFormat="false" ht="14.65" hidden="false" customHeight="false" outlineLevel="0" collapsed="false">
      <c r="A188" s="8" t="s">
        <v>224</v>
      </c>
      <c r="B188" s="9" t="n">
        <v>180</v>
      </c>
      <c r="C188" s="10" t="n">
        <v>739700</v>
      </c>
      <c r="D188" s="11"/>
      <c r="E188" s="11"/>
      <c r="F188" s="11"/>
      <c r="G188" s="10" t="n">
        <v>3464</v>
      </c>
      <c r="H188" s="11"/>
      <c r="I188" s="10" t="n">
        <v>32928</v>
      </c>
      <c r="J188" s="11"/>
      <c r="K188" s="11"/>
      <c r="L188" s="10" t="n">
        <v>5365</v>
      </c>
      <c r="M188" s="11"/>
      <c r="N188" s="11"/>
      <c r="O188" s="11"/>
      <c r="P188" s="11"/>
      <c r="Q188" s="10" t="n">
        <v>97701</v>
      </c>
      <c r="R188" s="10" t="n">
        <v>298610</v>
      </c>
      <c r="S188" s="11"/>
      <c r="T188" s="10" t="n">
        <v>2100</v>
      </c>
      <c r="U188" s="10" t="n">
        <v>4842</v>
      </c>
      <c r="V188" s="10" t="n">
        <v>1184710</v>
      </c>
    </row>
    <row r="189" customFormat="false" ht="14.65" hidden="false" customHeight="false" outlineLevel="0" collapsed="false">
      <c r="A189" s="8" t="s">
        <v>225</v>
      </c>
      <c r="B189" s="9" t="n">
        <v>181</v>
      </c>
      <c r="C189" s="10" t="n">
        <v>6017870</v>
      </c>
      <c r="D189" s="10" t="n">
        <v>205147</v>
      </c>
      <c r="E189" s="11"/>
      <c r="F189" s="10" t="n">
        <v>28800</v>
      </c>
      <c r="G189" s="10" t="n">
        <v>46725</v>
      </c>
      <c r="H189" s="10" t="n">
        <v>609567</v>
      </c>
      <c r="I189" s="10" t="n">
        <v>214425</v>
      </c>
      <c r="J189" s="10" t="n">
        <v>43973</v>
      </c>
      <c r="K189" s="11"/>
      <c r="L189" s="10" t="n">
        <v>41865</v>
      </c>
      <c r="M189" s="11"/>
      <c r="N189" s="10" t="n">
        <v>54223</v>
      </c>
      <c r="O189" s="11"/>
      <c r="P189" s="10" t="n">
        <v>38686</v>
      </c>
      <c r="Q189" s="10" t="n">
        <v>597403</v>
      </c>
      <c r="R189" s="10" t="n">
        <v>1984668</v>
      </c>
      <c r="S189" s="11"/>
      <c r="T189" s="10" t="n">
        <v>67650</v>
      </c>
      <c r="U189" s="10" t="n">
        <v>187863</v>
      </c>
      <c r="V189" s="10" t="n">
        <v>10138865</v>
      </c>
    </row>
    <row r="190" customFormat="false" ht="14.65" hidden="false" customHeight="false" outlineLevel="0" collapsed="false">
      <c r="A190" s="8" t="s">
        <v>226</v>
      </c>
      <c r="B190" s="9" t="n">
        <v>182</v>
      </c>
      <c r="C190" s="10" t="n">
        <v>4294480</v>
      </c>
      <c r="D190" s="11"/>
      <c r="E190" s="11"/>
      <c r="F190" s="11"/>
      <c r="G190" s="10" t="n">
        <v>22196</v>
      </c>
      <c r="H190" s="10" t="n">
        <v>821096</v>
      </c>
      <c r="I190" s="10" t="n">
        <v>325046</v>
      </c>
      <c r="J190" s="10" t="n">
        <v>969709</v>
      </c>
      <c r="K190" s="11"/>
      <c r="L190" s="10" t="n">
        <v>16867</v>
      </c>
      <c r="M190" s="11"/>
      <c r="N190" s="10" t="n">
        <v>39108</v>
      </c>
      <c r="O190" s="11"/>
      <c r="P190" s="10" t="n">
        <v>20382</v>
      </c>
      <c r="Q190" s="10" t="n">
        <v>406915</v>
      </c>
      <c r="R190" s="10" t="n">
        <v>987857</v>
      </c>
      <c r="S190" s="11"/>
      <c r="T190" s="10" t="n">
        <v>13234</v>
      </c>
      <c r="U190" s="10" t="n">
        <v>73112</v>
      </c>
      <c r="V190" s="10" t="n">
        <v>7990002</v>
      </c>
    </row>
    <row r="191" customFormat="false" ht="14.65" hidden="false" customHeight="false" outlineLevel="0" collapsed="false">
      <c r="A191" s="8" t="s">
        <v>227</v>
      </c>
      <c r="B191" s="9" t="n">
        <v>183</v>
      </c>
      <c r="C191" s="10" t="n">
        <v>16956</v>
      </c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0" t="n">
        <v>50741</v>
      </c>
      <c r="R191" s="10" t="n">
        <v>18712</v>
      </c>
      <c r="S191" s="11"/>
      <c r="T191" s="11"/>
      <c r="U191" s="10" t="n">
        <v>3389</v>
      </c>
      <c r="V191" s="10" t="n">
        <v>89798</v>
      </c>
    </row>
    <row r="192" customFormat="false" ht="14.65" hidden="false" customHeight="false" outlineLevel="0" collapsed="false">
      <c r="A192" s="8" t="s">
        <v>228</v>
      </c>
      <c r="B192" s="9" t="n">
        <v>184</v>
      </c>
      <c r="C192" s="10" t="n">
        <v>30159</v>
      </c>
      <c r="D192" s="10" t="n">
        <v>159272</v>
      </c>
      <c r="E192" s="11"/>
      <c r="F192" s="11"/>
      <c r="G192" s="10" t="n">
        <v>1955</v>
      </c>
      <c r="H192" s="11"/>
      <c r="I192" s="10" t="n">
        <v>6704</v>
      </c>
      <c r="J192" s="11"/>
      <c r="K192" s="11"/>
      <c r="L192" s="10" t="n">
        <v>4081</v>
      </c>
      <c r="M192" s="11"/>
      <c r="N192" s="10" t="n">
        <v>7663</v>
      </c>
      <c r="O192" s="11"/>
      <c r="P192" s="10" t="n">
        <v>1512</v>
      </c>
      <c r="Q192" s="10" t="n">
        <v>87943</v>
      </c>
      <c r="R192" s="10" t="n">
        <v>141302</v>
      </c>
      <c r="S192" s="11"/>
      <c r="T192" s="10" t="n">
        <v>1488</v>
      </c>
      <c r="U192" s="10" t="n">
        <v>12105</v>
      </c>
      <c r="V192" s="10" t="n">
        <v>454184</v>
      </c>
    </row>
    <row r="193" customFormat="false" ht="14.65" hidden="false" customHeight="false" outlineLevel="0" collapsed="false">
      <c r="A193" s="8" t="s">
        <v>229</v>
      </c>
      <c r="B193" s="9" t="n">
        <v>185</v>
      </c>
      <c r="C193" s="10" t="n">
        <v>5058249</v>
      </c>
      <c r="D193" s="11"/>
      <c r="E193" s="11"/>
      <c r="F193" s="11"/>
      <c r="G193" s="10" t="n">
        <v>23292</v>
      </c>
      <c r="H193" s="10" t="n">
        <v>739513</v>
      </c>
      <c r="I193" s="10" t="n">
        <v>240433</v>
      </c>
      <c r="J193" s="10" t="n">
        <v>904456</v>
      </c>
      <c r="K193" s="11"/>
      <c r="L193" s="10" t="n">
        <v>22896</v>
      </c>
      <c r="M193" s="11"/>
      <c r="N193" s="10" t="n">
        <v>26802</v>
      </c>
      <c r="O193" s="11"/>
      <c r="P193" s="10" t="n">
        <v>165972</v>
      </c>
      <c r="Q193" s="10" t="n">
        <v>360321</v>
      </c>
      <c r="R193" s="10" t="n">
        <v>1336410</v>
      </c>
      <c r="S193" s="11"/>
      <c r="T193" s="10" t="n">
        <v>5425</v>
      </c>
      <c r="U193" s="10" t="n">
        <v>69238</v>
      </c>
      <c r="V193" s="10" t="n">
        <v>8953007</v>
      </c>
    </row>
    <row r="194" customFormat="false" ht="14.65" hidden="false" customHeight="false" outlineLevel="0" collapsed="false">
      <c r="A194" s="8" t="s">
        <v>230</v>
      </c>
      <c r="B194" s="9" t="n">
        <v>186</v>
      </c>
      <c r="C194" s="10" t="n">
        <v>2588802</v>
      </c>
      <c r="D194" s="11"/>
      <c r="E194" s="11"/>
      <c r="F194" s="11"/>
      <c r="G194" s="10" t="n">
        <v>12270</v>
      </c>
      <c r="H194" s="11"/>
      <c r="I194" s="10" t="n">
        <v>78078</v>
      </c>
      <c r="J194" s="10" t="n">
        <v>244598</v>
      </c>
      <c r="K194" s="11"/>
      <c r="L194" s="10" t="n">
        <v>12713</v>
      </c>
      <c r="M194" s="11"/>
      <c r="N194" s="10" t="n">
        <v>20482</v>
      </c>
      <c r="O194" s="11"/>
      <c r="P194" s="10" t="n">
        <v>22298</v>
      </c>
      <c r="Q194" s="10" t="n">
        <v>252100</v>
      </c>
      <c r="R194" s="10" t="n">
        <v>751716</v>
      </c>
      <c r="S194" s="11"/>
      <c r="T194" s="10" t="n">
        <v>2100</v>
      </c>
      <c r="U194" s="10" t="n">
        <v>45513</v>
      </c>
      <c r="V194" s="10" t="n">
        <v>4030670</v>
      </c>
    </row>
    <row r="195" customFormat="false" ht="14.65" hidden="false" customHeight="false" outlineLevel="0" collapsed="false">
      <c r="A195" s="8" t="s">
        <v>231</v>
      </c>
      <c r="B195" s="9" t="n">
        <v>187</v>
      </c>
      <c r="C195" s="10" t="n">
        <v>713755</v>
      </c>
      <c r="D195" s="10" t="n">
        <v>403862</v>
      </c>
      <c r="E195" s="11"/>
      <c r="F195" s="11"/>
      <c r="G195" s="10" t="n">
        <v>5655</v>
      </c>
      <c r="H195" s="11"/>
      <c r="I195" s="10" t="n">
        <v>59130</v>
      </c>
      <c r="J195" s="10" t="n">
        <v>311316</v>
      </c>
      <c r="K195" s="11"/>
      <c r="L195" s="10" t="n">
        <v>6709</v>
      </c>
      <c r="M195" s="11"/>
      <c r="N195" s="10" t="n">
        <v>9373</v>
      </c>
      <c r="O195" s="11"/>
      <c r="P195" s="10" t="n">
        <v>9832</v>
      </c>
      <c r="Q195" s="10" t="n">
        <v>132004</v>
      </c>
      <c r="R195" s="10" t="n">
        <v>301621</v>
      </c>
      <c r="S195" s="11"/>
      <c r="T195" s="10" t="n">
        <v>3325</v>
      </c>
      <c r="U195" s="10" t="n">
        <v>11136</v>
      </c>
      <c r="V195" s="10" t="n">
        <v>1967718</v>
      </c>
    </row>
    <row r="196" customFormat="false" ht="14.65" hidden="false" customHeight="false" outlineLevel="0" collapsed="false">
      <c r="A196" s="8" t="s">
        <v>232</v>
      </c>
      <c r="B196" s="9" t="n">
        <v>188</v>
      </c>
      <c r="C196" s="11"/>
      <c r="D196" s="11"/>
      <c r="E196" s="11"/>
      <c r="F196" s="11"/>
      <c r="G196" s="11"/>
      <c r="H196" s="11"/>
      <c r="I196" s="10" t="n">
        <v>382</v>
      </c>
      <c r="J196" s="11"/>
      <c r="K196" s="11"/>
      <c r="L196" s="10" t="n">
        <v>2693</v>
      </c>
      <c r="M196" s="11"/>
      <c r="N196" s="11"/>
      <c r="O196" s="11"/>
      <c r="P196" s="11"/>
      <c r="Q196" s="10" t="n">
        <v>51174</v>
      </c>
      <c r="R196" s="10" t="n">
        <v>133656</v>
      </c>
      <c r="S196" s="11"/>
      <c r="T196" s="11"/>
      <c r="U196" s="10" t="n">
        <v>9684</v>
      </c>
      <c r="V196" s="10" t="n">
        <v>197589</v>
      </c>
    </row>
    <row r="197" customFormat="false" ht="14.65" hidden="false" customHeight="false" outlineLevel="0" collapsed="false">
      <c r="A197" s="8" t="s">
        <v>233</v>
      </c>
      <c r="B197" s="9" t="n">
        <v>189</v>
      </c>
      <c r="C197" s="10" t="n">
        <v>592215</v>
      </c>
      <c r="D197" s="10" t="n">
        <v>1566851</v>
      </c>
      <c r="E197" s="11"/>
      <c r="F197" s="11"/>
      <c r="G197" s="10" t="n">
        <v>14973</v>
      </c>
      <c r="H197" s="11"/>
      <c r="I197" s="10" t="n">
        <v>109419</v>
      </c>
      <c r="J197" s="10" t="n">
        <v>77161</v>
      </c>
      <c r="K197" s="11"/>
      <c r="L197" s="10" t="n">
        <v>22546</v>
      </c>
      <c r="M197" s="11"/>
      <c r="N197" s="10" t="n">
        <v>91430</v>
      </c>
      <c r="O197" s="11"/>
      <c r="P197" s="10" t="n">
        <v>7077</v>
      </c>
      <c r="Q197" s="10" t="n">
        <v>249283</v>
      </c>
      <c r="R197" s="10" t="n">
        <v>988962</v>
      </c>
      <c r="S197" s="11"/>
      <c r="T197" s="10" t="n">
        <v>55795</v>
      </c>
      <c r="U197" s="10" t="n">
        <v>66333</v>
      </c>
      <c r="V197" s="10" t="n">
        <v>3842045</v>
      </c>
    </row>
    <row r="198" customFormat="false" ht="14.65" hidden="false" customHeight="false" outlineLevel="0" collapsed="false">
      <c r="A198" s="8" t="s">
        <v>234</v>
      </c>
      <c r="B198" s="9" t="n">
        <v>190</v>
      </c>
      <c r="C198" s="10" t="n">
        <v>3785</v>
      </c>
      <c r="D198" s="10" t="n">
        <v>17526</v>
      </c>
      <c r="E198" s="11"/>
      <c r="F198" s="11"/>
      <c r="G198" s="11"/>
      <c r="H198" s="10" t="n">
        <v>1395</v>
      </c>
      <c r="I198" s="10" t="n">
        <v>13198</v>
      </c>
      <c r="J198" s="11"/>
      <c r="K198" s="11"/>
      <c r="L198" s="11"/>
      <c r="M198" s="11"/>
      <c r="N198" s="11"/>
      <c r="O198" s="11"/>
      <c r="P198" s="11"/>
      <c r="Q198" s="10" t="n">
        <v>21765</v>
      </c>
      <c r="R198" s="10" t="n">
        <v>4435</v>
      </c>
      <c r="S198" s="11"/>
      <c r="T198" s="11"/>
      <c r="U198" s="10" t="n">
        <v>1937</v>
      </c>
      <c r="V198" s="10" t="n">
        <v>64041</v>
      </c>
    </row>
    <row r="199" customFormat="false" ht="14.65" hidden="false" customHeight="false" outlineLevel="0" collapsed="false">
      <c r="A199" s="8" t="s">
        <v>235</v>
      </c>
      <c r="B199" s="9" t="n">
        <v>191</v>
      </c>
      <c r="C199" s="10" t="n">
        <v>1601633</v>
      </c>
      <c r="D199" s="11"/>
      <c r="E199" s="11"/>
      <c r="F199" s="11"/>
      <c r="G199" s="10" t="n">
        <v>9093</v>
      </c>
      <c r="H199" s="10" t="n">
        <v>160870</v>
      </c>
      <c r="I199" s="10" t="n">
        <v>137225</v>
      </c>
      <c r="J199" s="10" t="n">
        <v>1037614</v>
      </c>
      <c r="K199" s="11"/>
      <c r="L199" s="10" t="n">
        <v>8733</v>
      </c>
      <c r="M199" s="11"/>
      <c r="N199" s="11"/>
      <c r="O199" s="11"/>
      <c r="P199" s="10" t="n">
        <v>13109</v>
      </c>
      <c r="Q199" s="10" t="n">
        <v>232766</v>
      </c>
      <c r="R199" s="10" t="n">
        <v>560283</v>
      </c>
      <c r="S199" s="11"/>
      <c r="T199" s="10" t="n">
        <v>1138</v>
      </c>
      <c r="U199" s="10" t="n">
        <v>21304</v>
      </c>
      <c r="V199" s="10" t="n">
        <v>3783768</v>
      </c>
    </row>
    <row r="200" customFormat="false" ht="14.65" hidden="false" customHeight="false" outlineLevel="0" collapsed="false">
      <c r="A200" s="8" t="s">
        <v>236</v>
      </c>
      <c r="B200" s="9" t="n">
        <v>192</v>
      </c>
      <c r="C200" s="10" t="n">
        <v>230936</v>
      </c>
      <c r="D200" s="11"/>
      <c r="E200" s="11"/>
      <c r="F200" s="11"/>
      <c r="G200" s="11"/>
      <c r="H200" s="11"/>
      <c r="I200" s="11"/>
      <c r="J200" s="11"/>
      <c r="K200" s="11"/>
      <c r="L200" s="10" t="n">
        <v>8693</v>
      </c>
      <c r="M200" s="11"/>
      <c r="N200" s="10" t="n">
        <v>11457</v>
      </c>
      <c r="O200" s="11"/>
      <c r="P200" s="10" t="n">
        <v>10430</v>
      </c>
      <c r="Q200" s="10" t="n">
        <v>238822</v>
      </c>
      <c r="R200" s="10" t="n">
        <v>515347</v>
      </c>
      <c r="S200" s="11"/>
      <c r="T200" s="10" t="n">
        <v>5380</v>
      </c>
      <c r="U200" s="10" t="n">
        <v>26630</v>
      </c>
      <c r="V200" s="10" t="n">
        <v>1047695</v>
      </c>
    </row>
    <row r="201" customFormat="false" ht="14.65" hidden="false" customHeight="false" outlineLevel="0" collapsed="false">
      <c r="A201" s="8" t="s">
        <v>237</v>
      </c>
      <c r="B201" s="9" t="n">
        <v>193</v>
      </c>
      <c r="C201" s="11"/>
      <c r="D201" s="10" t="n">
        <v>15777</v>
      </c>
      <c r="E201" s="11"/>
      <c r="F201" s="11"/>
      <c r="G201" s="11"/>
      <c r="H201" s="11"/>
      <c r="I201" s="11"/>
      <c r="J201" s="11"/>
      <c r="K201" s="11"/>
      <c r="L201" s="10" t="n">
        <v>1438</v>
      </c>
      <c r="M201" s="11"/>
      <c r="N201" s="11"/>
      <c r="O201" s="11"/>
      <c r="P201" s="11"/>
      <c r="Q201" s="10" t="n">
        <v>59369</v>
      </c>
      <c r="R201" s="10" t="n">
        <v>20111</v>
      </c>
      <c r="S201" s="11"/>
      <c r="T201" s="10" t="n">
        <v>88</v>
      </c>
      <c r="U201" s="11"/>
      <c r="V201" s="10" t="n">
        <v>96783</v>
      </c>
    </row>
    <row r="202" customFormat="false" ht="14.65" hidden="false" customHeight="false" outlineLevel="0" collapsed="false">
      <c r="A202" s="8" t="s">
        <v>238</v>
      </c>
      <c r="B202" s="9" t="n">
        <v>194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0" t="n">
        <v>46161</v>
      </c>
      <c r="R202" s="10" t="n">
        <v>33588</v>
      </c>
      <c r="S202" s="11"/>
      <c r="T202" s="11"/>
      <c r="U202" s="10" t="n">
        <v>2421</v>
      </c>
      <c r="V202" s="10" t="n">
        <v>82170</v>
      </c>
    </row>
    <row r="203" customFormat="false" ht="14.65" hidden="false" customHeight="false" outlineLevel="0" collapsed="false">
      <c r="A203" s="8" t="s">
        <v>239</v>
      </c>
      <c r="B203" s="9" t="n">
        <v>195</v>
      </c>
      <c r="C203" s="10" t="n">
        <v>1787</v>
      </c>
      <c r="D203" s="10" t="n">
        <v>41886</v>
      </c>
      <c r="E203" s="11"/>
      <c r="F203" s="11"/>
      <c r="G203" s="11"/>
      <c r="H203" s="11"/>
      <c r="I203" s="10" t="n">
        <v>7554</v>
      </c>
      <c r="J203" s="11"/>
      <c r="K203" s="11"/>
      <c r="L203" s="11"/>
      <c r="M203" s="11"/>
      <c r="N203" s="11"/>
      <c r="O203" s="11"/>
      <c r="P203" s="11"/>
      <c r="Q203" s="10" t="n">
        <v>19635</v>
      </c>
      <c r="R203" s="10" t="n">
        <v>957</v>
      </c>
      <c r="S203" s="11"/>
      <c r="T203" s="11"/>
      <c r="U203" s="11"/>
      <c r="V203" s="10" t="n">
        <v>71819</v>
      </c>
    </row>
    <row r="204" customFormat="false" ht="14.65" hidden="false" customHeight="false" outlineLevel="0" collapsed="false">
      <c r="A204" s="8" t="s">
        <v>240</v>
      </c>
      <c r="B204" s="9" t="n">
        <v>196</v>
      </c>
      <c r="C204" s="10" t="n">
        <v>79419</v>
      </c>
      <c r="D204" s="10" t="n">
        <v>157791</v>
      </c>
      <c r="E204" s="11"/>
      <c r="F204" s="11"/>
      <c r="G204" s="11"/>
      <c r="H204" s="11"/>
      <c r="I204" s="10" t="n">
        <v>40706</v>
      </c>
      <c r="J204" s="10" t="n">
        <v>46559</v>
      </c>
      <c r="K204" s="11"/>
      <c r="L204" s="10" t="n">
        <v>3071</v>
      </c>
      <c r="M204" s="11"/>
      <c r="N204" s="11"/>
      <c r="O204" s="11"/>
      <c r="P204" s="11"/>
      <c r="Q204" s="10" t="n">
        <v>32549</v>
      </c>
      <c r="R204" s="10" t="n">
        <v>128689</v>
      </c>
      <c r="S204" s="11"/>
      <c r="T204" s="10" t="n">
        <v>4708</v>
      </c>
      <c r="U204" s="10" t="n">
        <v>14526</v>
      </c>
      <c r="V204" s="10" t="n">
        <v>508018</v>
      </c>
    </row>
    <row r="205" customFormat="false" ht="14.65" hidden="false" customHeight="false" outlineLevel="0" collapsed="false">
      <c r="A205" s="8" t="s">
        <v>241</v>
      </c>
      <c r="B205" s="9" t="n">
        <v>197</v>
      </c>
      <c r="C205" s="11"/>
      <c r="D205" s="11"/>
      <c r="E205" s="10" t="n">
        <v>47302</v>
      </c>
      <c r="F205" s="11"/>
      <c r="G205" s="10" t="n">
        <v>5121</v>
      </c>
      <c r="H205" s="11"/>
      <c r="I205" s="10" t="n">
        <v>42418</v>
      </c>
      <c r="J205" s="10" t="n">
        <v>2534250</v>
      </c>
      <c r="K205" s="11"/>
      <c r="L205" s="10" t="n">
        <v>3660</v>
      </c>
      <c r="M205" s="11"/>
      <c r="N205" s="10" t="n">
        <v>9884</v>
      </c>
      <c r="O205" s="11"/>
      <c r="P205" s="11"/>
      <c r="Q205" s="11"/>
      <c r="R205" s="10" t="n">
        <v>27298</v>
      </c>
      <c r="S205" s="11"/>
      <c r="T205" s="10" t="n">
        <v>1488</v>
      </c>
      <c r="U205" s="10" t="n">
        <v>10652</v>
      </c>
      <c r="V205" s="10" t="n">
        <v>2682073</v>
      </c>
    </row>
    <row r="206" customFormat="false" ht="14.65" hidden="false" customHeight="false" outlineLevel="0" collapsed="false">
      <c r="A206" s="8" t="s">
        <v>242</v>
      </c>
      <c r="B206" s="9" t="n">
        <v>198</v>
      </c>
      <c r="C206" s="10" t="n">
        <v>1187919</v>
      </c>
      <c r="D206" s="10" t="n">
        <v>2444348</v>
      </c>
      <c r="E206" s="11"/>
      <c r="F206" s="10" t="n">
        <v>191602</v>
      </c>
      <c r="G206" s="10" t="n">
        <v>18198</v>
      </c>
      <c r="H206" s="11"/>
      <c r="I206" s="10" t="n">
        <v>239686</v>
      </c>
      <c r="J206" s="10" t="n">
        <v>518407</v>
      </c>
      <c r="K206" s="11"/>
      <c r="L206" s="10" t="n">
        <v>24130</v>
      </c>
      <c r="M206" s="11"/>
      <c r="N206" s="11"/>
      <c r="O206" s="11"/>
      <c r="P206" s="10" t="n">
        <v>29800</v>
      </c>
      <c r="Q206" s="10" t="n">
        <v>364277</v>
      </c>
      <c r="R206" s="10" t="n">
        <v>981079</v>
      </c>
      <c r="S206" s="11"/>
      <c r="T206" s="10" t="n">
        <v>20655</v>
      </c>
      <c r="U206" s="10" t="n">
        <v>77954</v>
      </c>
      <c r="V206" s="10" t="n">
        <v>6098055</v>
      </c>
    </row>
    <row r="207" customFormat="false" ht="14.65" hidden="false" customHeight="false" outlineLevel="0" collapsed="false">
      <c r="A207" s="8" t="s">
        <v>243</v>
      </c>
      <c r="B207" s="9" t="n">
        <v>199</v>
      </c>
      <c r="C207" s="10" t="n">
        <v>886773</v>
      </c>
      <c r="D207" s="10" t="n">
        <v>259216</v>
      </c>
      <c r="E207" s="11"/>
      <c r="F207" s="10" t="n">
        <v>336463</v>
      </c>
      <c r="G207" s="10" t="n">
        <v>12271</v>
      </c>
      <c r="H207" s="11"/>
      <c r="I207" s="10" t="n">
        <v>158830</v>
      </c>
      <c r="J207" s="11"/>
      <c r="K207" s="11"/>
      <c r="L207" s="10" t="n">
        <v>20699</v>
      </c>
      <c r="M207" s="11"/>
      <c r="N207" s="11"/>
      <c r="O207" s="11"/>
      <c r="P207" s="10" t="n">
        <v>6501</v>
      </c>
      <c r="Q207" s="10" t="n">
        <v>173928</v>
      </c>
      <c r="R207" s="10" t="n">
        <v>676690</v>
      </c>
      <c r="S207" s="11"/>
      <c r="T207" s="10" t="n">
        <v>29141</v>
      </c>
      <c r="U207" s="10" t="n">
        <v>25178</v>
      </c>
      <c r="V207" s="10" t="n">
        <v>2585690</v>
      </c>
    </row>
    <row r="208" customFormat="false" ht="14.65" hidden="false" customHeight="false" outlineLevel="0" collapsed="false">
      <c r="A208" s="8" t="s">
        <v>244</v>
      </c>
      <c r="B208" s="9" t="n">
        <v>200</v>
      </c>
      <c r="C208" s="10" t="n">
        <v>5045</v>
      </c>
      <c r="D208" s="10" t="n">
        <v>9203</v>
      </c>
      <c r="E208" s="11"/>
      <c r="F208" s="11"/>
      <c r="G208" s="11"/>
      <c r="H208" s="11"/>
      <c r="I208" s="10" t="n">
        <v>9137</v>
      </c>
      <c r="J208" s="11"/>
      <c r="K208" s="11"/>
      <c r="L208" s="11"/>
      <c r="M208" s="11"/>
      <c r="N208" s="11"/>
      <c r="O208" s="11"/>
      <c r="P208" s="11"/>
      <c r="Q208" s="10" t="n">
        <v>11278</v>
      </c>
      <c r="R208" s="10" t="n">
        <v>2505</v>
      </c>
      <c r="S208" s="11"/>
      <c r="T208" s="11"/>
      <c r="U208" s="11"/>
      <c r="V208" s="10" t="n">
        <v>37168</v>
      </c>
    </row>
    <row r="209" customFormat="false" ht="14.65" hidden="false" customHeight="false" outlineLevel="0" collapsed="false">
      <c r="A209" s="8" t="s">
        <v>245</v>
      </c>
      <c r="B209" s="9" t="n">
        <v>201</v>
      </c>
      <c r="C209" s="10" t="n">
        <v>37718158</v>
      </c>
      <c r="D209" s="10" t="n">
        <v>901313</v>
      </c>
      <c r="E209" s="11"/>
      <c r="F209" s="10" t="n">
        <v>296557</v>
      </c>
      <c r="G209" s="10" t="n">
        <v>137878</v>
      </c>
      <c r="H209" s="10" t="n">
        <v>7241800</v>
      </c>
      <c r="I209" s="10" t="n">
        <v>617071</v>
      </c>
      <c r="J209" s="10" t="n">
        <v>1566718</v>
      </c>
      <c r="K209" s="11"/>
      <c r="L209" s="10" t="n">
        <v>130140</v>
      </c>
      <c r="M209" s="10" t="n">
        <v>153951</v>
      </c>
      <c r="N209" s="11"/>
      <c r="O209" s="10" t="n">
        <v>49809</v>
      </c>
      <c r="P209" s="10" t="n">
        <v>447208</v>
      </c>
      <c r="Q209" s="10" t="n">
        <v>1442174</v>
      </c>
      <c r="R209" s="10" t="n">
        <v>10514159</v>
      </c>
      <c r="S209" s="11"/>
      <c r="T209" s="10" t="n">
        <v>106938</v>
      </c>
      <c r="U209" s="10" t="n">
        <v>517108</v>
      </c>
      <c r="V209" s="10" t="n">
        <v>61840982</v>
      </c>
    </row>
    <row r="210" customFormat="false" ht="14.65" hidden="false" customHeight="false" outlineLevel="0" collapsed="false">
      <c r="A210" s="8" t="s">
        <v>246</v>
      </c>
      <c r="B210" s="9" t="n">
        <v>202</v>
      </c>
      <c r="C210" s="11"/>
      <c r="D210" s="11"/>
      <c r="E210" s="11"/>
      <c r="F210" s="11"/>
      <c r="G210" s="11"/>
      <c r="H210" s="11"/>
      <c r="I210" s="11"/>
      <c r="J210" s="11"/>
      <c r="K210" s="11"/>
      <c r="L210" s="10" t="n">
        <v>1555</v>
      </c>
      <c r="M210" s="11"/>
      <c r="N210" s="11"/>
      <c r="O210" s="11"/>
      <c r="P210" s="11"/>
      <c r="Q210" s="10" t="n">
        <v>70567</v>
      </c>
      <c r="R210" s="10" t="n">
        <v>38113</v>
      </c>
      <c r="S210" s="11"/>
      <c r="T210" s="10" t="n">
        <v>571</v>
      </c>
      <c r="U210" s="10" t="n">
        <v>1453</v>
      </c>
      <c r="V210" s="10" t="n">
        <v>112259</v>
      </c>
    </row>
    <row r="211" customFormat="false" ht="14.65" hidden="false" customHeight="false" outlineLevel="0" collapsed="false">
      <c r="A211" s="8" t="s">
        <v>247</v>
      </c>
      <c r="B211" s="9" t="n">
        <v>203</v>
      </c>
      <c r="C211" s="11"/>
      <c r="D211" s="11"/>
      <c r="E211" s="11"/>
      <c r="F211" s="11"/>
      <c r="G211" s="11"/>
      <c r="H211" s="11"/>
      <c r="I211" s="11"/>
      <c r="J211" s="11"/>
      <c r="K211" s="11"/>
      <c r="L211" s="10" t="n">
        <v>1453</v>
      </c>
      <c r="M211" s="11"/>
      <c r="N211" s="11"/>
      <c r="O211" s="11"/>
      <c r="P211" s="11"/>
      <c r="Q211" s="10" t="n">
        <v>105712</v>
      </c>
      <c r="R211" s="10" t="n">
        <v>24427</v>
      </c>
      <c r="S211" s="11"/>
      <c r="T211" s="11"/>
      <c r="U211" s="10" t="n">
        <v>7263</v>
      </c>
      <c r="V211" s="10" t="n">
        <v>138855</v>
      </c>
    </row>
    <row r="212" customFormat="false" ht="14.65" hidden="false" customHeight="false" outlineLevel="0" collapsed="false">
      <c r="A212" s="8" t="s">
        <v>248</v>
      </c>
      <c r="B212" s="9" t="n">
        <v>204</v>
      </c>
      <c r="C212" s="11"/>
      <c r="D212" s="11"/>
      <c r="E212" s="11"/>
      <c r="F212" s="11"/>
      <c r="G212" s="11"/>
      <c r="H212" s="11"/>
      <c r="I212" s="10" t="n">
        <v>38388</v>
      </c>
      <c r="J212" s="11"/>
      <c r="K212" s="11"/>
      <c r="L212" s="10" t="n">
        <v>1917</v>
      </c>
      <c r="M212" s="11"/>
      <c r="N212" s="11"/>
      <c r="O212" s="11"/>
      <c r="P212" s="11"/>
      <c r="Q212" s="10" t="n">
        <v>59541</v>
      </c>
      <c r="R212" s="10" t="n">
        <v>42031</v>
      </c>
      <c r="S212" s="11"/>
      <c r="T212" s="11"/>
      <c r="U212" s="10" t="n">
        <v>3873</v>
      </c>
      <c r="V212" s="10" t="n">
        <v>145750</v>
      </c>
    </row>
    <row r="213" customFormat="false" ht="14.65" hidden="false" customHeight="false" outlineLevel="0" collapsed="false">
      <c r="A213" s="8" t="s">
        <v>249</v>
      </c>
      <c r="B213" s="9" t="n">
        <v>205</v>
      </c>
      <c r="C213" s="10" t="n">
        <v>235160</v>
      </c>
      <c r="D213" s="11"/>
      <c r="E213" s="11"/>
      <c r="F213" s="11"/>
      <c r="G213" s="10" t="n">
        <v>2903</v>
      </c>
      <c r="H213" s="11"/>
      <c r="I213" s="10" t="n">
        <v>43489</v>
      </c>
      <c r="J213" s="11"/>
      <c r="K213" s="11"/>
      <c r="L213" s="10" t="n">
        <v>4521</v>
      </c>
      <c r="M213" s="11"/>
      <c r="N213" s="11"/>
      <c r="O213" s="11"/>
      <c r="P213" s="11"/>
      <c r="Q213" s="10" t="n">
        <v>115810</v>
      </c>
      <c r="R213" s="10" t="n">
        <v>166540</v>
      </c>
      <c r="S213" s="11"/>
      <c r="T213" s="10" t="n">
        <v>1663</v>
      </c>
      <c r="U213" s="10" t="n">
        <v>19367</v>
      </c>
      <c r="V213" s="10" t="n">
        <v>589453</v>
      </c>
    </row>
    <row r="214" customFormat="false" ht="14.65" hidden="false" customHeight="false" outlineLevel="0" collapsed="false">
      <c r="A214" s="8" t="s">
        <v>250</v>
      </c>
      <c r="B214" s="9" t="n">
        <v>206</v>
      </c>
      <c r="C214" s="10" t="n">
        <v>1174988</v>
      </c>
      <c r="D214" s="10" t="n">
        <v>1736621</v>
      </c>
      <c r="E214" s="11"/>
      <c r="F214" s="11"/>
      <c r="G214" s="10" t="n">
        <v>10760</v>
      </c>
      <c r="H214" s="10" t="n">
        <v>186372</v>
      </c>
      <c r="I214" s="10" t="n">
        <v>81074</v>
      </c>
      <c r="J214" s="10" t="n">
        <v>91146</v>
      </c>
      <c r="K214" s="11"/>
      <c r="L214" s="10" t="n">
        <v>14588</v>
      </c>
      <c r="M214" s="11"/>
      <c r="N214" s="10" t="n">
        <v>34137</v>
      </c>
      <c r="O214" s="11"/>
      <c r="P214" s="10" t="n">
        <v>13293</v>
      </c>
      <c r="Q214" s="10" t="n">
        <v>183950</v>
      </c>
      <c r="R214" s="10" t="n">
        <v>685785</v>
      </c>
      <c r="S214" s="11"/>
      <c r="T214" s="10" t="n">
        <v>11256</v>
      </c>
      <c r="U214" s="10" t="n">
        <v>97805</v>
      </c>
      <c r="V214" s="10" t="n">
        <v>4321775</v>
      </c>
    </row>
    <row r="215" customFormat="false" ht="14.65" hidden="false" customHeight="false" outlineLevel="0" collapsed="false">
      <c r="A215" s="8" t="s">
        <v>251</v>
      </c>
      <c r="B215" s="9" t="n">
        <v>207</v>
      </c>
      <c r="C215" s="10" t="n">
        <v>2150086</v>
      </c>
      <c r="D215" s="10" t="n">
        <v>1732789</v>
      </c>
      <c r="E215" s="11"/>
      <c r="F215" s="10" t="n">
        <v>1379515</v>
      </c>
      <c r="G215" s="10" t="n">
        <v>24988</v>
      </c>
      <c r="H215" s="11"/>
      <c r="I215" s="10" t="n">
        <v>517515</v>
      </c>
      <c r="J215" s="10" t="n">
        <v>42859</v>
      </c>
      <c r="K215" s="11"/>
      <c r="L215" s="10" t="n">
        <v>62174</v>
      </c>
      <c r="M215" s="11"/>
      <c r="N215" s="11"/>
      <c r="O215" s="11"/>
      <c r="P215" s="10" t="n">
        <v>11466</v>
      </c>
      <c r="Q215" s="10" t="n">
        <v>231187</v>
      </c>
      <c r="R215" s="10" t="n">
        <v>2205846</v>
      </c>
      <c r="S215" s="11"/>
      <c r="T215" s="10" t="n">
        <v>81143</v>
      </c>
      <c r="U215" s="10" t="n">
        <v>129761</v>
      </c>
      <c r="V215" s="10" t="n">
        <v>8569329</v>
      </c>
    </row>
    <row r="216" customFormat="false" ht="14.65" hidden="false" customHeight="false" outlineLevel="0" collapsed="false">
      <c r="A216" s="8" t="s">
        <v>252</v>
      </c>
      <c r="B216" s="9" t="n">
        <v>208</v>
      </c>
      <c r="C216" s="10" t="n">
        <v>498606</v>
      </c>
      <c r="D216" s="11"/>
      <c r="E216" s="11"/>
      <c r="F216" s="11"/>
      <c r="G216" s="10" t="n">
        <v>3825</v>
      </c>
      <c r="H216" s="10" t="n">
        <v>41028</v>
      </c>
      <c r="I216" s="10" t="n">
        <v>74538</v>
      </c>
      <c r="J216" s="11"/>
      <c r="K216" s="11"/>
      <c r="L216" s="10" t="n">
        <v>7836</v>
      </c>
      <c r="M216" s="11"/>
      <c r="N216" s="10" t="n">
        <v>14654</v>
      </c>
      <c r="O216" s="11"/>
      <c r="P216" s="10" t="n">
        <v>10558</v>
      </c>
      <c r="Q216" s="10" t="n">
        <v>133889</v>
      </c>
      <c r="R216" s="10" t="n">
        <v>302761</v>
      </c>
      <c r="S216" s="11"/>
      <c r="T216" s="10" t="n">
        <v>7829</v>
      </c>
      <c r="U216" s="10" t="n">
        <v>9684</v>
      </c>
      <c r="V216" s="10" t="n">
        <v>1105208</v>
      </c>
    </row>
    <row r="217" customFormat="false" ht="14.65" hidden="false" customHeight="false" outlineLevel="0" collapsed="false">
      <c r="A217" s="8" t="s">
        <v>253</v>
      </c>
      <c r="B217" s="9" t="n">
        <v>209</v>
      </c>
      <c r="C217" s="10" t="n">
        <v>5462033</v>
      </c>
      <c r="D217" s="10" t="n">
        <v>233872</v>
      </c>
      <c r="E217" s="11"/>
      <c r="F217" s="11"/>
      <c r="G217" s="10" t="n">
        <v>20190</v>
      </c>
      <c r="H217" s="10" t="n">
        <v>1011599</v>
      </c>
      <c r="I217" s="10" t="n">
        <v>89654</v>
      </c>
      <c r="J217" s="10" t="n">
        <v>419945</v>
      </c>
      <c r="K217" s="11"/>
      <c r="L217" s="10" t="n">
        <v>26349</v>
      </c>
      <c r="M217" s="11"/>
      <c r="N217" s="10" t="n">
        <v>13212</v>
      </c>
      <c r="O217" s="10" t="n">
        <v>32495</v>
      </c>
      <c r="P217" s="10" t="n">
        <v>21887</v>
      </c>
      <c r="Q217" s="10" t="n">
        <v>276737</v>
      </c>
      <c r="R217" s="10" t="n">
        <v>2025311</v>
      </c>
      <c r="S217" s="11"/>
      <c r="T217" s="10" t="n">
        <v>8040</v>
      </c>
      <c r="U217" s="10" t="n">
        <v>102163</v>
      </c>
      <c r="V217" s="10" t="n">
        <v>9743487</v>
      </c>
    </row>
    <row r="218" customFormat="false" ht="14.65" hidden="false" customHeight="false" outlineLevel="0" collapsed="false">
      <c r="A218" s="8" t="s">
        <v>254</v>
      </c>
      <c r="B218" s="9" t="n">
        <v>210</v>
      </c>
      <c r="C218" s="10" t="n">
        <v>961447</v>
      </c>
      <c r="D218" s="10" t="n">
        <v>151695</v>
      </c>
      <c r="E218" s="11"/>
      <c r="F218" s="11"/>
      <c r="G218" s="10" t="n">
        <v>27234</v>
      </c>
      <c r="H218" s="10" t="n">
        <v>23698</v>
      </c>
      <c r="I218" s="10" t="n">
        <v>330468</v>
      </c>
      <c r="J218" s="10" t="n">
        <v>25113</v>
      </c>
      <c r="K218" s="11"/>
      <c r="L218" s="10" t="n">
        <v>19108</v>
      </c>
      <c r="M218" s="11"/>
      <c r="N218" s="10" t="n">
        <v>31050</v>
      </c>
      <c r="O218" s="11"/>
      <c r="P218" s="10" t="n">
        <v>8735</v>
      </c>
      <c r="Q218" s="10" t="n">
        <v>237438</v>
      </c>
      <c r="R218" s="10" t="n">
        <v>678891</v>
      </c>
      <c r="S218" s="11"/>
      <c r="T218" s="10" t="n">
        <v>19641</v>
      </c>
      <c r="U218" s="10" t="n">
        <v>43092</v>
      </c>
      <c r="V218" s="10" t="n">
        <v>2557610</v>
      </c>
    </row>
    <row r="219" customFormat="false" ht="14.65" hidden="false" customHeight="false" outlineLevel="0" collapsed="false">
      <c r="A219" s="8" t="s">
        <v>255</v>
      </c>
      <c r="B219" s="9" t="n">
        <v>211</v>
      </c>
      <c r="C219" s="10" t="n">
        <v>4051189</v>
      </c>
      <c r="D219" s="11"/>
      <c r="E219" s="11"/>
      <c r="F219" s="11"/>
      <c r="G219" s="10" t="n">
        <v>18078</v>
      </c>
      <c r="H219" s="10" t="n">
        <v>547327</v>
      </c>
      <c r="I219" s="10" t="n">
        <v>328874</v>
      </c>
      <c r="J219" s="10" t="n">
        <v>94681</v>
      </c>
      <c r="K219" s="11"/>
      <c r="L219" s="10" t="n">
        <v>22170</v>
      </c>
      <c r="M219" s="11"/>
      <c r="N219" s="11"/>
      <c r="O219" s="11"/>
      <c r="P219" s="10" t="n">
        <v>89371</v>
      </c>
      <c r="Q219" s="10" t="n">
        <v>393567</v>
      </c>
      <c r="R219" s="10" t="n">
        <v>1142219</v>
      </c>
      <c r="S219" s="11"/>
      <c r="T219" s="10" t="n">
        <v>5163</v>
      </c>
      <c r="U219" s="10" t="n">
        <v>22272</v>
      </c>
      <c r="V219" s="10" t="n">
        <v>6714911</v>
      </c>
    </row>
    <row r="220" customFormat="false" ht="14.65" hidden="false" customHeight="false" outlineLevel="0" collapsed="false">
      <c r="A220" s="8" t="s">
        <v>256</v>
      </c>
      <c r="B220" s="9" t="n">
        <v>212</v>
      </c>
      <c r="C220" s="10" t="n">
        <v>1114200</v>
      </c>
      <c r="D220" s="11"/>
      <c r="E220" s="11"/>
      <c r="F220" s="11"/>
      <c r="G220" s="10" t="n">
        <v>4534</v>
      </c>
      <c r="H220" s="10" t="n">
        <v>223544</v>
      </c>
      <c r="I220" s="10" t="n">
        <v>33012</v>
      </c>
      <c r="J220" s="10" t="n">
        <v>134154</v>
      </c>
      <c r="K220" s="11"/>
      <c r="L220" s="10" t="n">
        <v>4935</v>
      </c>
      <c r="M220" s="11"/>
      <c r="N220" s="10" t="n">
        <v>2594</v>
      </c>
      <c r="O220" s="11"/>
      <c r="P220" s="10" t="n">
        <v>2106</v>
      </c>
      <c r="Q220" s="10" t="n">
        <v>148359</v>
      </c>
      <c r="R220" s="10" t="n">
        <v>329931</v>
      </c>
      <c r="S220" s="11"/>
      <c r="T220" s="10" t="n">
        <v>4994</v>
      </c>
      <c r="U220" s="10" t="n">
        <v>8231</v>
      </c>
      <c r="V220" s="10" t="n">
        <v>2010594</v>
      </c>
    </row>
    <row r="221" customFormat="false" ht="14.65" hidden="false" customHeight="false" outlineLevel="0" collapsed="false">
      <c r="A221" s="8" t="s">
        <v>257</v>
      </c>
      <c r="B221" s="9" t="n">
        <v>213</v>
      </c>
      <c r="C221" s="10" t="n">
        <v>564127</v>
      </c>
      <c r="D221" s="10" t="n">
        <v>1189787</v>
      </c>
      <c r="E221" s="11"/>
      <c r="F221" s="11"/>
      <c r="G221" s="10" t="n">
        <v>7396</v>
      </c>
      <c r="H221" s="11"/>
      <c r="I221" s="10" t="n">
        <v>110613</v>
      </c>
      <c r="J221" s="10" t="n">
        <v>375241</v>
      </c>
      <c r="K221" s="11"/>
      <c r="L221" s="10" t="n">
        <v>10444</v>
      </c>
      <c r="M221" s="11"/>
      <c r="N221" s="10" t="n">
        <v>29866</v>
      </c>
      <c r="O221" s="11"/>
      <c r="P221" s="10" t="n">
        <v>9159</v>
      </c>
      <c r="Q221" s="10" t="n">
        <v>176256</v>
      </c>
      <c r="R221" s="10" t="n">
        <v>447486</v>
      </c>
      <c r="S221" s="11"/>
      <c r="T221" s="10" t="n">
        <v>4855</v>
      </c>
      <c r="U221" s="10" t="n">
        <v>15978</v>
      </c>
      <c r="V221" s="10" t="n">
        <v>2941208</v>
      </c>
    </row>
    <row r="222" customFormat="false" ht="14.65" hidden="false" customHeight="false" outlineLevel="0" collapsed="false">
      <c r="A222" s="8" t="s">
        <v>258</v>
      </c>
      <c r="B222" s="9" t="n">
        <v>214</v>
      </c>
      <c r="C222" s="10" t="n">
        <v>5375379</v>
      </c>
      <c r="D222" s="10" t="n">
        <v>727239</v>
      </c>
      <c r="E222" s="11"/>
      <c r="F222" s="10" t="n">
        <v>48000</v>
      </c>
      <c r="G222" s="10" t="n">
        <v>18163</v>
      </c>
      <c r="H222" s="11"/>
      <c r="I222" s="10" t="n">
        <v>226114</v>
      </c>
      <c r="J222" s="10" t="n">
        <v>1113320</v>
      </c>
      <c r="K222" s="11"/>
      <c r="L222" s="10" t="n">
        <v>28727</v>
      </c>
      <c r="M222" s="11"/>
      <c r="N222" s="11"/>
      <c r="O222" s="11"/>
      <c r="P222" s="10" t="n">
        <v>17628</v>
      </c>
      <c r="Q222" s="10" t="n">
        <v>461311</v>
      </c>
      <c r="R222" s="10" t="n">
        <v>1812994</v>
      </c>
      <c r="S222" s="10" t="n">
        <v>15325</v>
      </c>
      <c r="T222" s="10" t="n">
        <v>8854</v>
      </c>
      <c r="U222" s="10" t="n">
        <v>111362</v>
      </c>
      <c r="V222" s="10" t="n">
        <v>9964416</v>
      </c>
    </row>
    <row r="223" customFormat="false" ht="14.65" hidden="false" customHeight="false" outlineLevel="0" collapsed="false">
      <c r="A223" s="8" t="s">
        <v>259</v>
      </c>
      <c r="B223" s="9" t="n">
        <v>215</v>
      </c>
      <c r="C223" s="10" t="n">
        <v>858566</v>
      </c>
      <c r="D223" s="10" t="n">
        <v>76900</v>
      </c>
      <c r="E223" s="11"/>
      <c r="F223" s="11"/>
      <c r="G223" s="10" t="n">
        <v>8962</v>
      </c>
      <c r="H223" s="11"/>
      <c r="I223" s="10" t="n">
        <v>33735</v>
      </c>
      <c r="J223" s="11"/>
      <c r="K223" s="11"/>
      <c r="L223" s="10" t="n">
        <v>9585</v>
      </c>
      <c r="M223" s="11"/>
      <c r="N223" s="11"/>
      <c r="O223" s="11"/>
      <c r="P223" s="10" t="n">
        <v>3683</v>
      </c>
      <c r="Q223" s="10" t="n">
        <v>201821</v>
      </c>
      <c r="R223" s="10" t="n">
        <v>408815</v>
      </c>
      <c r="S223" s="11"/>
      <c r="T223" s="10" t="n">
        <v>2606</v>
      </c>
      <c r="U223" s="10" t="n">
        <v>12105</v>
      </c>
      <c r="V223" s="10" t="n">
        <v>1616778</v>
      </c>
    </row>
    <row r="224" customFormat="false" ht="14.65" hidden="false" customHeight="false" outlineLevel="0" collapsed="false">
      <c r="A224" s="8" t="s">
        <v>260</v>
      </c>
      <c r="B224" s="9" t="n">
        <v>216</v>
      </c>
      <c r="C224" s="10" t="n">
        <v>3042656</v>
      </c>
      <c r="D224" s="10" t="n">
        <v>3865</v>
      </c>
      <c r="E224" s="11"/>
      <c r="F224" s="11"/>
      <c r="G224" s="10" t="n">
        <v>10813</v>
      </c>
      <c r="H224" s="10" t="n">
        <v>183324</v>
      </c>
      <c r="I224" s="10" t="n">
        <v>124778</v>
      </c>
      <c r="J224" s="10" t="n">
        <v>954682</v>
      </c>
      <c r="K224" s="11"/>
      <c r="L224" s="11"/>
      <c r="M224" s="11"/>
      <c r="N224" s="10" t="n">
        <v>13564</v>
      </c>
      <c r="O224" s="11"/>
      <c r="P224" s="10" t="n">
        <v>4719</v>
      </c>
      <c r="Q224" s="10" t="n">
        <v>256769</v>
      </c>
      <c r="R224" s="10" t="n">
        <v>967224</v>
      </c>
      <c r="S224" s="11"/>
      <c r="T224" s="10" t="n">
        <v>6284</v>
      </c>
      <c r="U224" s="10" t="n">
        <v>17915</v>
      </c>
      <c r="V224" s="10" t="n">
        <v>5586593</v>
      </c>
    </row>
    <row r="225" customFormat="false" ht="14.65" hidden="false" customHeight="false" outlineLevel="0" collapsed="false">
      <c r="A225" s="8" t="s">
        <v>261</v>
      </c>
      <c r="B225" s="9" t="n">
        <v>217</v>
      </c>
      <c r="C225" s="10" t="n">
        <v>68830</v>
      </c>
      <c r="D225" s="11"/>
      <c r="E225" s="11"/>
      <c r="F225" s="11"/>
      <c r="G225" s="11"/>
      <c r="H225" s="11"/>
      <c r="I225" s="10" t="n">
        <v>29256</v>
      </c>
      <c r="J225" s="10" t="n">
        <v>181855</v>
      </c>
      <c r="K225" s="11"/>
      <c r="L225" s="10" t="n">
        <v>2368</v>
      </c>
      <c r="M225" s="11"/>
      <c r="N225" s="11"/>
      <c r="O225" s="11"/>
      <c r="P225" s="10" t="n">
        <v>2505</v>
      </c>
      <c r="Q225" s="10" t="n">
        <v>112940</v>
      </c>
      <c r="R225" s="10" t="n">
        <v>94204</v>
      </c>
      <c r="S225" s="11"/>
      <c r="T225" s="10" t="n">
        <v>438</v>
      </c>
      <c r="U225" s="10" t="n">
        <v>14041</v>
      </c>
      <c r="V225" s="10" t="n">
        <v>506437</v>
      </c>
    </row>
    <row r="226" customFormat="false" ht="14.65" hidden="false" customHeight="false" outlineLevel="0" collapsed="false">
      <c r="A226" s="8" t="s">
        <v>262</v>
      </c>
      <c r="B226" s="9" t="n">
        <v>218</v>
      </c>
      <c r="C226" s="10" t="n">
        <v>2908315</v>
      </c>
      <c r="D226" s="11"/>
      <c r="E226" s="11"/>
      <c r="F226" s="11"/>
      <c r="G226" s="10" t="n">
        <v>9301</v>
      </c>
      <c r="H226" s="10" t="n">
        <v>88601</v>
      </c>
      <c r="I226" s="10" t="n">
        <v>179078</v>
      </c>
      <c r="J226" s="10" t="n">
        <v>236005</v>
      </c>
      <c r="K226" s="11"/>
      <c r="L226" s="10" t="n">
        <v>14352</v>
      </c>
      <c r="M226" s="11"/>
      <c r="N226" s="11"/>
      <c r="O226" s="11"/>
      <c r="P226" s="10" t="n">
        <v>57654</v>
      </c>
      <c r="Q226" s="10" t="n">
        <v>261901</v>
      </c>
      <c r="R226" s="10" t="n">
        <v>866087</v>
      </c>
      <c r="S226" s="11"/>
      <c r="T226" s="10" t="n">
        <v>3727</v>
      </c>
      <c r="U226" s="10" t="n">
        <v>31956</v>
      </c>
      <c r="V226" s="10" t="n">
        <v>4656977</v>
      </c>
    </row>
    <row r="227" customFormat="false" ht="14.65" hidden="false" customHeight="false" outlineLevel="0" collapsed="false">
      <c r="A227" s="8" t="s">
        <v>263</v>
      </c>
      <c r="B227" s="9" t="n">
        <v>219</v>
      </c>
      <c r="C227" s="10" t="n">
        <v>604164</v>
      </c>
      <c r="D227" s="10" t="n">
        <v>680878</v>
      </c>
      <c r="E227" s="11"/>
      <c r="F227" s="11"/>
      <c r="G227" s="10" t="n">
        <v>11551</v>
      </c>
      <c r="H227" s="11"/>
      <c r="I227" s="10" t="n">
        <v>158451</v>
      </c>
      <c r="J227" s="11"/>
      <c r="K227" s="11"/>
      <c r="L227" s="10" t="n">
        <v>7083</v>
      </c>
      <c r="M227" s="11"/>
      <c r="N227" s="11"/>
      <c r="O227" s="11"/>
      <c r="P227" s="10" t="n">
        <v>1710</v>
      </c>
      <c r="Q227" s="10" t="n">
        <v>133103</v>
      </c>
      <c r="R227" s="10" t="n">
        <v>294523</v>
      </c>
      <c r="S227" s="11"/>
      <c r="T227" s="10" t="n">
        <v>3150</v>
      </c>
      <c r="U227" s="10" t="n">
        <v>14526</v>
      </c>
      <c r="V227" s="10" t="n">
        <v>1909139</v>
      </c>
    </row>
    <row r="228" customFormat="false" ht="14.65" hidden="false" customHeight="false" outlineLevel="0" collapsed="false">
      <c r="A228" s="8" t="s">
        <v>264</v>
      </c>
      <c r="B228" s="9" t="n">
        <v>220</v>
      </c>
      <c r="C228" s="10" t="n">
        <v>989287</v>
      </c>
      <c r="D228" s="10" t="n">
        <v>3354660</v>
      </c>
      <c r="E228" s="11"/>
      <c r="F228" s="11"/>
      <c r="G228" s="10" t="n">
        <v>32485</v>
      </c>
      <c r="H228" s="11"/>
      <c r="I228" s="10" t="n">
        <v>246966</v>
      </c>
      <c r="J228" s="10" t="n">
        <v>631254</v>
      </c>
      <c r="K228" s="11"/>
      <c r="L228" s="10" t="n">
        <v>23777</v>
      </c>
      <c r="M228" s="11"/>
      <c r="N228" s="10" t="n">
        <v>74453</v>
      </c>
      <c r="O228" s="11"/>
      <c r="P228" s="10" t="n">
        <v>23304</v>
      </c>
      <c r="Q228" s="10" t="n">
        <v>350217</v>
      </c>
      <c r="R228" s="10" t="n">
        <v>1107840</v>
      </c>
      <c r="S228" s="11"/>
      <c r="T228" s="10" t="n">
        <v>16822</v>
      </c>
      <c r="U228" s="10" t="n">
        <v>48418</v>
      </c>
      <c r="V228" s="10" t="n">
        <v>6899483</v>
      </c>
    </row>
    <row r="229" customFormat="false" ht="14.65" hidden="false" customHeight="false" outlineLevel="0" collapsed="false">
      <c r="A229" s="8" t="s">
        <v>265</v>
      </c>
      <c r="B229" s="9" t="n">
        <v>221</v>
      </c>
      <c r="C229" s="11"/>
      <c r="D229" s="11"/>
      <c r="E229" s="11"/>
      <c r="F229" s="11"/>
      <c r="G229" s="10" t="n">
        <v>1213</v>
      </c>
      <c r="H229" s="11"/>
      <c r="I229" s="10" t="n">
        <v>23794</v>
      </c>
      <c r="J229" s="10" t="n">
        <v>32969</v>
      </c>
      <c r="K229" s="11"/>
      <c r="L229" s="10" t="n">
        <v>1485</v>
      </c>
      <c r="M229" s="11"/>
      <c r="N229" s="11"/>
      <c r="O229" s="11"/>
      <c r="P229" s="10" t="n">
        <v>3392</v>
      </c>
      <c r="Q229" s="10" t="n">
        <v>17389</v>
      </c>
      <c r="R229" s="10" t="n">
        <v>23255</v>
      </c>
      <c r="S229" s="11"/>
      <c r="T229" s="10" t="n">
        <v>1050</v>
      </c>
      <c r="U229" s="10" t="n">
        <v>21788</v>
      </c>
      <c r="V229" s="10" t="n">
        <v>126335</v>
      </c>
    </row>
    <row r="230" customFormat="false" ht="14.65" hidden="false" customHeight="false" outlineLevel="0" collapsed="false">
      <c r="A230" s="8" t="s">
        <v>266</v>
      </c>
      <c r="B230" s="9" t="n">
        <v>222</v>
      </c>
      <c r="C230" s="11"/>
      <c r="D230" s="11"/>
      <c r="E230" s="11"/>
      <c r="F230" s="11"/>
      <c r="G230" s="11"/>
      <c r="H230" s="11"/>
      <c r="I230" s="11"/>
      <c r="J230" s="10" t="n">
        <v>32451</v>
      </c>
      <c r="K230" s="11"/>
      <c r="L230" s="10" t="n">
        <v>1864</v>
      </c>
      <c r="M230" s="11"/>
      <c r="N230" s="11"/>
      <c r="O230" s="11"/>
      <c r="P230" s="11"/>
      <c r="Q230" s="10" t="n">
        <v>71617</v>
      </c>
      <c r="R230" s="10" t="n">
        <v>51969</v>
      </c>
      <c r="S230" s="11"/>
      <c r="T230" s="10" t="n">
        <v>700</v>
      </c>
      <c r="U230" s="10" t="n">
        <v>2421</v>
      </c>
      <c r="V230" s="10" t="n">
        <v>161022</v>
      </c>
    </row>
    <row r="231" customFormat="false" ht="14.65" hidden="false" customHeight="false" outlineLevel="0" collapsed="false">
      <c r="A231" s="8" t="s">
        <v>267</v>
      </c>
      <c r="B231" s="9" t="n">
        <v>223</v>
      </c>
      <c r="C231" s="10" t="n">
        <v>1410553</v>
      </c>
      <c r="D231" s="10" t="n">
        <v>2661</v>
      </c>
      <c r="E231" s="11"/>
      <c r="F231" s="11"/>
      <c r="G231" s="10" t="n">
        <v>7737</v>
      </c>
      <c r="H231" s="10" t="n">
        <v>204946</v>
      </c>
      <c r="I231" s="10" t="n">
        <v>48128</v>
      </c>
      <c r="J231" s="10" t="n">
        <v>412913</v>
      </c>
      <c r="K231" s="11"/>
      <c r="L231" s="10" t="n">
        <v>10073</v>
      </c>
      <c r="M231" s="11"/>
      <c r="N231" s="10" t="n">
        <v>5760</v>
      </c>
      <c r="O231" s="11"/>
      <c r="P231" s="10" t="n">
        <v>25172</v>
      </c>
      <c r="Q231" s="10" t="n">
        <v>211536</v>
      </c>
      <c r="R231" s="10" t="n">
        <v>690742</v>
      </c>
      <c r="S231" s="11"/>
      <c r="T231" s="10" t="n">
        <v>6560</v>
      </c>
      <c r="U231" s="10" t="n">
        <v>41155</v>
      </c>
      <c r="V231" s="10" t="n">
        <v>3077936</v>
      </c>
    </row>
    <row r="232" customFormat="false" ht="14.65" hidden="false" customHeight="false" outlineLevel="0" collapsed="false">
      <c r="A232" s="8" t="s">
        <v>268</v>
      </c>
      <c r="B232" s="9" t="n">
        <v>224</v>
      </c>
      <c r="C232" s="11"/>
      <c r="D232" s="11"/>
      <c r="E232" s="11"/>
      <c r="F232" s="11"/>
      <c r="G232" s="10" t="n">
        <v>2068</v>
      </c>
      <c r="H232" s="11"/>
      <c r="I232" s="10" t="n">
        <v>18789</v>
      </c>
      <c r="J232" s="10" t="n">
        <v>226600</v>
      </c>
      <c r="K232" s="11"/>
      <c r="L232" s="10" t="n">
        <v>3813</v>
      </c>
      <c r="M232" s="11"/>
      <c r="N232" s="11"/>
      <c r="O232" s="11"/>
      <c r="P232" s="10" t="n">
        <v>2282</v>
      </c>
      <c r="Q232" s="10" t="n">
        <v>16557</v>
      </c>
      <c r="R232" s="10" t="n">
        <v>68905</v>
      </c>
      <c r="S232" s="11"/>
      <c r="T232" s="10" t="n">
        <v>3150</v>
      </c>
      <c r="U232" s="10" t="n">
        <v>6779</v>
      </c>
      <c r="V232" s="10" t="n">
        <v>348943</v>
      </c>
    </row>
    <row r="233" customFormat="false" ht="14.65" hidden="false" customHeight="false" outlineLevel="0" collapsed="false">
      <c r="A233" s="8" t="s">
        <v>269</v>
      </c>
      <c r="B233" s="9" t="n">
        <v>225</v>
      </c>
      <c r="C233" s="10" t="n">
        <v>23238</v>
      </c>
      <c r="D233" s="11"/>
      <c r="E233" s="11"/>
      <c r="F233" s="11"/>
      <c r="G233" s="10" t="n">
        <v>741</v>
      </c>
      <c r="H233" s="11"/>
      <c r="I233" s="10" t="n">
        <v>42553</v>
      </c>
      <c r="J233" s="11"/>
      <c r="K233" s="11"/>
      <c r="L233" s="11"/>
      <c r="M233" s="11"/>
      <c r="N233" s="11"/>
      <c r="O233" s="11"/>
      <c r="P233" s="11"/>
      <c r="Q233" s="10" t="n">
        <v>44625</v>
      </c>
      <c r="R233" s="10" t="n">
        <v>11770</v>
      </c>
      <c r="S233" s="11"/>
      <c r="T233" s="10" t="n">
        <v>350</v>
      </c>
      <c r="U233" s="10" t="n">
        <v>4842</v>
      </c>
      <c r="V233" s="10" t="n">
        <v>128119</v>
      </c>
    </row>
    <row r="234" customFormat="false" ht="14.65" hidden="false" customHeight="false" outlineLevel="0" collapsed="false">
      <c r="A234" s="8" t="s">
        <v>270</v>
      </c>
      <c r="B234" s="9" t="n">
        <v>226</v>
      </c>
      <c r="C234" s="10" t="n">
        <v>3130887</v>
      </c>
      <c r="D234" s="11"/>
      <c r="E234" s="11"/>
      <c r="F234" s="11"/>
      <c r="G234" s="10" t="n">
        <v>10309</v>
      </c>
      <c r="H234" s="10" t="n">
        <v>74393</v>
      </c>
      <c r="I234" s="10" t="n">
        <v>139133</v>
      </c>
      <c r="J234" s="10" t="n">
        <v>85385</v>
      </c>
      <c r="K234" s="11"/>
      <c r="L234" s="10" t="n">
        <v>14709</v>
      </c>
      <c r="M234" s="11"/>
      <c r="N234" s="10" t="n">
        <v>5570</v>
      </c>
      <c r="O234" s="11"/>
      <c r="P234" s="10" t="n">
        <v>42310</v>
      </c>
      <c r="Q234" s="10" t="n">
        <v>279224</v>
      </c>
      <c r="R234" s="10" t="n">
        <v>890475</v>
      </c>
      <c r="S234" s="11"/>
      <c r="T234" s="10" t="n">
        <v>9632</v>
      </c>
      <c r="U234" s="10" t="n">
        <v>37766</v>
      </c>
      <c r="V234" s="10" t="n">
        <v>4719793</v>
      </c>
    </row>
    <row r="235" customFormat="false" ht="14.65" hidden="false" customHeight="false" outlineLevel="0" collapsed="false">
      <c r="A235" s="8" t="s">
        <v>271</v>
      </c>
      <c r="B235" s="9" t="n">
        <v>227</v>
      </c>
      <c r="C235" s="10" t="n">
        <v>2151169</v>
      </c>
      <c r="D235" s="11"/>
      <c r="E235" s="11"/>
      <c r="F235" s="11"/>
      <c r="G235" s="10" t="n">
        <v>21976</v>
      </c>
      <c r="H235" s="10" t="n">
        <v>194316</v>
      </c>
      <c r="I235" s="10" t="n">
        <v>135816</v>
      </c>
      <c r="J235" s="10" t="n">
        <v>2026287</v>
      </c>
      <c r="K235" s="11"/>
      <c r="L235" s="10" t="n">
        <v>13678</v>
      </c>
      <c r="M235" s="11"/>
      <c r="N235" s="11"/>
      <c r="O235" s="10" t="n">
        <v>85113</v>
      </c>
      <c r="P235" s="10" t="n">
        <v>46728</v>
      </c>
      <c r="Q235" s="10" t="n">
        <v>298115</v>
      </c>
      <c r="R235" s="10" t="n">
        <v>815002</v>
      </c>
      <c r="S235" s="11"/>
      <c r="T235" s="10" t="n">
        <v>4571</v>
      </c>
      <c r="U235" s="10" t="n">
        <v>42124</v>
      </c>
      <c r="V235" s="10" t="n">
        <v>5834895</v>
      </c>
    </row>
    <row r="236" customFormat="false" ht="14.65" hidden="false" customHeight="false" outlineLevel="0" collapsed="false">
      <c r="A236" s="8" t="s">
        <v>272</v>
      </c>
      <c r="B236" s="9" t="n">
        <v>228</v>
      </c>
      <c r="C236" s="10" t="n">
        <v>259017</v>
      </c>
      <c r="D236" s="11"/>
      <c r="E236" s="11"/>
      <c r="F236" s="11"/>
      <c r="G236" s="10" t="n">
        <v>2541</v>
      </c>
      <c r="H236" s="11"/>
      <c r="I236" s="10" t="n">
        <v>24856</v>
      </c>
      <c r="J236" s="11"/>
      <c r="K236" s="11"/>
      <c r="L236" s="10" t="n">
        <v>3389</v>
      </c>
      <c r="M236" s="11"/>
      <c r="N236" s="10" t="n">
        <v>1029</v>
      </c>
      <c r="O236" s="11"/>
      <c r="P236" s="11"/>
      <c r="Q236" s="10" t="n">
        <v>84139</v>
      </c>
      <c r="R236" s="10" t="n">
        <v>176040</v>
      </c>
      <c r="S236" s="11"/>
      <c r="T236" s="10" t="n">
        <v>1050</v>
      </c>
      <c r="U236" s="10" t="n">
        <v>7263</v>
      </c>
      <c r="V236" s="10" t="n">
        <v>559324</v>
      </c>
    </row>
    <row r="237" customFormat="false" ht="14.65" hidden="false" customHeight="false" outlineLevel="0" collapsed="false">
      <c r="A237" s="8" t="s">
        <v>273</v>
      </c>
      <c r="B237" s="9" t="n">
        <v>229</v>
      </c>
      <c r="C237" s="10" t="n">
        <v>4908932</v>
      </c>
      <c r="D237" s="10" t="n">
        <v>3951625</v>
      </c>
      <c r="E237" s="11"/>
      <c r="F237" s="11"/>
      <c r="G237" s="10" t="n">
        <v>42238</v>
      </c>
      <c r="H237" s="10" t="n">
        <v>1143269</v>
      </c>
      <c r="I237" s="10" t="n">
        <v>394589</v>
      </c>
      <c r="J237" s="10" t="n">
        <v>163830</v>
      </c>
      <c r="K237" s="11"/>
      <c r="L237" s="10" t="n">
        <v>42964</v>
      </c>
      <c r="M237" s="11"/>
      <c r="N237" s="10" t="n">
        <v>112902</v>
      </c>
      <c r="O237" s="11"/>
      <c r="P237" s="10" t="n">
        <v>125778</v>
      </c>
      <c r="Q237" s="10" t="n">
        <v>489343</v>
      </c>
      <c r="R237" s="10" t="n">
        <v>2082408</v>
      </c>
      <c r="S237" s="11"/>
      <c r="T237" s="10" t="n">
        <v>36204</v>
      </c>
      <c r="U237" s="10" t="n">
        <v>139929</v>
      </c>
      <c r="V237" s="10" t="n">
        <v>13634011</v>
      </c>
    </row>
    <row r="238" customFormat="false" ht="14.65" hidden="false" customHeight="false" outlineLevel="0" collapsed="false">
      <c r="A238" s="8" t="s">
        <v>274</v>
      </c>
      <c r="B238" s="9" t="n">
        <v>230</v>
      </c>
      <c r="C238" s="11"/>
      <c r="D238" s="11"/>
      <c r="E238" s="11"/>
      <c r="F238" s="11"/>
      <c r="G238" s="10" t="n">
        <v>790</v>
      </c>
      <c r="H238" s="11"/>
      <c r="I238" s="11"/>
      <c r="J238" s="11"/>
      <c r="K238" s="11"/>
      <c r="L238" s="10" t="n">
        <v>1916</v>
      </c>
      <c r="M238" s="11"/>
      <c r="N238" s="11"/>
      <c r="O238" s="11"/>
      <c r="P238" s="10" t="n">
        <v>1436</v>
      </c>
      <c r="Q238" s="10" t="n">
        <v>42287</v>
      </c>
      <c r="R238" s="10" t="n">
        <v>55168</v>
      </c>
      <c r="S238" s="11"/>
      <c r="T238" s="11"/>
      <c r="U238" s="10" t="n">
        <v>3389</v>
      </c>
      <c r="V238" s="10" t="n">
        <v>104986</v>
      </c>
    </row>
    <row r="239" customFormat="false" ht="14.65" hidden="false" customHeight="false" outlineLevel="0" collapsed="false">
      <c r="A239" s="8" t="s">
        <v>275</v>
      </c>
      <c r="B239" s="9" t="n">
        <v>231</v>
      </c>
      <c r="C239" s="10" t="n">
        <v>1372712</v>
      </c>
      <c r="D239" s="11"/>
      <c r="E239" s="11"/>
      <c r="F239" s="11"/>
      <c r="G239" s="10" t="n">
        <v>9683</v>
      </c>
      <c r="H239" s="10" t="n">
        <v>82906</v>
      </c>
      <c r="I239" s="10" t="n">
        <v>158171</v>
      </c>
      <c r="J239" s="10" t="n">
        <v>95314</v>
      </c>
      <c r="K239" s="11"/>
      <c r="L239" s="10" t="n">
        <v>14013</v>
      </c>
      <c r="M239" s="11"/>
      <c r="N239" s="11"/>
      <c r="O239" s="11"/>
      <c r="P239" s="10" t="n">
        <v>22640</v>
      </c>
      <c r="Q239" s="10" t="n">
        <v>228965</v>
      </c>
      <c r="R239" s="10" t="n">
        <v>678931</v>
      </c>
      <c r="S239" s="11"/>
      <c r="T239" s="10" t="n">
        <v>7328</v>
      </c>
      <c r="U239" s="10" t="n">
        <v>29535</v>
      </c>
      <c r="V239" s="10" t="n">
        <v>2700198</v>
      </c>
    </row>
    <row r="240" customFormat="false" ht="14.65" hidden="false" customHeight="false" outlineLevel="0" collapsed="false">
      <c r="A240" s="8" t="s">
        <v>276</v>
      </c>
      <c r="B240" s="9" t="n">
        <v>232</v>
      </c>
      <c r="C240" s="11"/>
      <c r="D240" s="11"/>
      <c r="E240" s="11"/>
      <c r="F240" s="11"/>
      <c r="G240" s="11"/>
      <c r="H240" s="11"/>
      <c r="I240" s="11"/>
      <c r="J240" s="11"/>
      <c r="K240" s="11"/>
      <c r="L240" s="10" t="n">
        <v>10797</v>
      </c>
      <c r="M240" s="11"/>
      <c r="N240" s="11"/>
      <c r="O240" s="11"/>
      <c r="P240" s="10" t="n">
        <v>26869</v>
      </c>
      <c r="Q240" s="10" t="n">
        <v>207828</v>
      </c>
      <c r="R240" s="10" t="n">
        <v>460437</v>
      </c>
      <c r="S240" s="11"/>
      <c r="T240" s="10" t="n">
        <v>2594</v>
      </c>
      <c r="U240" s="10" t="n">
        <v>15010</v>
      </c>
      <c r="V240" s="10" t="n">
        <v>723535</v>
      </c>
    </row>
    <row r="241" customFormat="false" ht="14.65" hidden="false" customHeight="false" outlineLevel="0" collapsed="false">
      <c r="A241" s="8" t="s">
        <v>277</v>
      </c>
      <c r="B241" s="9" t="n">
        <v>233</v>
      </c>
      <c r="C241" s="10" t="n">
        <v>36735</v>
      </c>
      <c r="D241" s="11"/>
      <c r="E241" s="11"/>
      <c r="F241" s="11"/>
      <c r="G241" s="11"/>
      <c r="H241" s="11"/>
      <c r="I241" s="11"/>
      <c r="J241" s="11"/>
      <c r="K241" s="11"/>
      <c r="L241" s="10" t="n">
        <v>1836</v>
      </c>
      <c r="M241" s="11"/>
      <c r="N241" s="11"/>
      <c r="O241" s="11"/>
      <c r="P241" s="11"/>
      <c r="Q241" s="10" t="n">
        <v>48912</v>
      </c>
      <c r="R241" s="10" t="n">
        <v>38875</v>
      </c>
      <c r="S241" s="11"/>
      <c r="T241" s="11"/>
      <c r="U241" s="10" t="n">
        <v>3389</v>
      </c>
      <c r="V241" s="10" t="n">
        <v>129747</v>
      </c>
    </row>
    <row r="242" customFormat="false" ht="14.65" hidden="false" customHeight="false" outlineLevel="0" collapsed="false">
      <c r="A242" s="8" t="s">
        <v>278</v>
      </c>
      <c r="B242" s="9" t="n">
        <v>234</v>
      </c>
      <c r="C242" s="10" t="n">
        <v>4969</v>
      </c>
      <c r="D242" s="11"/>
      <c r="E242" s="11"/>
      <c r="F242" s="11"/>
      <c r="G242" s="10" t="n">
        <v>689</v>
      </c>
      <c r="H242" s="11"/>
      <c r="I242" s="10" t="n">
        <v>15183</v>
      </c>
      <c r="J242" s="10" t="n">
        <v>17893</v>
      </c>
      <c r="K242" s="11"/>
      <c r="L242" s="10" t="n">
        <v>1589</v>
      </c>
      <c r="M242" s="11"/>
      <c r="N242" s="11"/>
      <c r="O242" s="11"/>
      <c r="P242" s="11"/>
      <c r="Q242" s="10" t="n">
        <v>87619</v>
      </c>
      <c r="R242" s="10" t="n">
        <v>41631</v>
      </c>
      <c r="S242" s="11"/>
      <c r="T242" s="10" t="n">
        <v>350</v>
      </c>
      <c r="U242" s="10" t="n">
        <v>484</v>
      </c>
      <c r="V242" s="10" t="n">
        <v>170407</v>
      </c>
    </row>
    <row r="243" customFormat="false" ht="14.65" hidden="false" customHeight="false" outlineLevel="0" collapsed="false">
      <c r="A243" s="8" t="s">
        <v>279</v>
      </c>
      <c r="B243" s="9" t="n">
        <v>235</v>
      </c>
      <c r="C243" s="11"/>
      <c r="D243" s="10" t="n">
        <v>5519</v>
      </c>
      <c r="E243" s="11"/>
      <c r="F243" s="11"/>
      <c r="G243" s="11"/>
      <c r="H243" s="11"/>
      <c r="I243" s="11"/>
      <c r="J243" s="10" t="n">
        <v>7860</v>
      </c>
      <c r="K243" s="11"/>
      <c r="L243" s="10" t="n">
        <v>1658</v>
      </c>
      <c r="M243" s="11"/>
      <c r="N243" s="11"/>
      <c r="O243" s="11"/>
      <c r="P243" s="11"/>
      <c r="Q243" s="10" t="n">
        <v>67265</v>
      </c>
      <c r="R243" s="10" t="n">
        <v>41263</v>
      </c>
      <c r="S243" s="11"/>
      <c r="T243" s="10" t="n">
        <v>485</v>
      </c>
      <c r="U243" s="10" t="n">
        <v>3389</v>
      </c>
      <c r="V243" s="10" t="n">
        <v>127439</v>
      </c>
    </row>
    <row r="244" customFormat="false" ht="14.65" hidden="false" customHeight="false" outlineLevel="0" collapsed="false">
      <c r="A244" s="8" t="s">
        <v>280</v>
      </c>
      <c r="B244" s="9" t="n">
        <v>236</v>
      </c>
      <c r="C244" s="10" t="n">
        <v>12848751</v>
      </c>
      <c r="D244" s="10" t="n">
        <v>1107722</v>
      </c>
      <c r="E244" s="11"/>
      <c r="F244" s="11"/>
      <c r="G244" s="10" t="n">
        <v>73924</v>
      </c>
      <c r="H244" s="10" t="n">
        <v>2075877</v>
      </c>
      <c r="I244" s="10" t="n">
        <v>424645</v>
      </c>
      <c r="J244" s="10" t="n">
        <v>827734</v>
      </c>
      <c r="K244" s="11"/>
      <c r="L244" s="10" t="n">
        <v>53094</v>
      </c>
      <c r="M244" s="11"/>
      <c r="N244" s="10" t="n">
        <v>117308</v>
      </c>
      <c r="O244" s="11"/>
      <c r="P244" s="10" t="n">
        <v>63544</v>
      </c>
      <c r="Q244" s="10" t="n">
        <v>809306</v>
      </c>
      <c r="R244" s="10" t="n">
        <v>3502576</v>
      </c>
      <c r="S244" s="11"/>
      <c r="T244" s="10" t="n">
        <v>19076</v>
      </c>
      <c r="U244" s="10" t="n">
        <v>138961</v>
      </c>
      <c r="V244" s="10" t="n">
        <v>22062518</v>
      </c>
    </row>
    <row r="245" customFormat="false" ht="14.65" hidden="false" customHeight="false" outlineLevel="0" collapsed="false">
      <c r="A245" s="8" t="s">
        <v>281</v>
      </c>
      <c r="B245" s="9" t="n">
        <v>237</v>
      </c>
      <c r="C245" s="11"/>
      <c r="D245" s="11"/>
      <c r="E245" s="11"/>
      <c r="F245" s="11"/>
      <c r="G245" s="11"/>
      <c r="H245" s="11"/>
      <c r="I245" s="11"/>
      <c r="J245" s="11"/>
      <c r="K245" s="11"/>
      <c r="L245" s="10" t="n">
        <v>1417</v>
      </c>
      <c r="M245" s="11"/>
      <c r="N245" s="11"/>
      <c r="O245" s="11"/>
      <c r="P245" s="11"/>
      <c r="Q245" s="10" t="n">
        <v>64290</v>
      </c>
      <c r="R245" s="10" t="n">
        <v>14739</v>
      </c>
      <c r="S245" s="11"/>
      <c r="T245" s="10" t="n">
        <v>350</v>
      </c>
      <c r="U245" s="10" t="n">
        <v>484</v>
      </c>
      <c r="V245" s="10" t="n">
        <v>81280</v>
      </c>
    </row>
    <row r="246" customFormat="false" ht="14.65" hidden="false" customHeight="false" outlineLevel="0" collapsed="false">
      <c r="A246" s="8" t="s">
        <v>282</v>
      </c>
      <c r="B246" s="9" t="n">
        <v>238</v>
      </c>
      <c r="C246" s="10" t="n">
        <v>506847</v>
      </c>
      <c r="D246" s="11"/>
      <c r="E246" s="11"/>
      <c r="F246" s="11"/>
      <c r="G246" s="10" t="n">
        <v>3605</v>
      </c>
      <c r="H246" s="10" t="n">
        <v>18662</v>
      </c>
      <c r="I246" s="10" t="n">
        <v>57936</v>
      </c>
      <c r="J246" s="11"/>
      <c r="K246" s="11"/>
      <c r="L246" s="10" t="n">
        <v>6003</v>
      </c>
      <c r="M246" s="11"/>
      <c r="N246" s="11"/>
      <c r="O246" s="11"/>
      <c r="P246" s="11"/>
      <c r="Q246" s="10" t="n">
        <v>132321</v>
      </c>
      <c r="R246" s="10" t="n">
        <v>274937</v>
      </c>
      <c r="S246" s="11"/>
      <c r="T246" s="11"/>
      <c r="U246" s="10" t="n">
        <v>9684</v>
      </c>
      <c r="V246" s="10" t="n">
        <v>1009995</v>
      </c>
    </row>
    <row r="247" customFormat="false" ht="14.65" hidden="false" customHeight="false" outlineLevel="0" collapsed="false">
      <c r="A247" s="8" t="s">
        <v>283</v>
      </c>
      <c r="B247" s="9" t="n">
        <v>239</v>
      </c>
      <c r="C247" s="10" t="n">
        <v>558683</v>
      </c>
      <c r="D247" s="11"/>
      <c r="E247" s="11"/>
      <c r="F247" s="11"/>
      <c r="G247" s="10" t="n">
        <v>26798</v>
      </c>
      <c r="H247" s="10" t="n">
        <v>220836</v>
      </c>
      <c r="I247" s="10" t="n">
        <v>522005</v>
      </c>
      <c r="J247" s="11"/>
      <c r="K247" s="11"/>
      <c r="L247" s="10" t="n">
        <v>33755</v>
      </c>
      <c r="M247" s="11"/>
      <c r="N247" s="10" t="n">
        <v>60515</v>
      </c>
      <c r="O247" s="11"/>
      <c r="P247" s="10" t="n">
        <v>214213</v>
      </c>
      <c r="Q247" s="10" t="n">
        <v>403510</v>
      </c>
      <c r="R247" s="10" t="n">
        <v>1112046</v>
      </c>
      <c r="S247" s="11"/>
      <c r="T247" s="10" t="n">
        <v>15749</v>
      </c>
      <c r="U247" s="10" t="n">
        <v>86185</v>
      </c>
      <c r="V247" s="10" t="n">
        <v>3254295</v>
      </c>
    </row>
    <row r="248" customFormat="false" ht="14.65" hidden="false" customHeight="false" outlineLevel="0" collapsed="false">
      <c r="A248" s="8" t="s">
        <v>284</v>
      </c>
      <c r="B248" s="9" t="n">
        <v>240</v>
      </c>
      <c r="C248" s="10" t="n">
        <v>67793</v>
      </c>
      <c r="D248" s="11"/>
      <c r="E248" s="11"/>
      <c r="F248" s="11"/>
      <c r="G248" s="11"/>
      <c r="H248" s="10" t="n">
        <v>41370</v>
      </c>
      <c r="I248" s="10" t="n">
        <v>34368</v>
      </c>
      <c r="J248" s="10" t="n">
        <v>46902</v>
      </c>
      <c r="K248" s="11"/>
      <c r="L248" s="10" t="n">
        <v>2103</v>
      </c>
      <c r="M248" s="11"/>
      <c r="N248" s="11"/>
      <c r="O248" s="11"/>
      <c r="P248" s="11"/>
      <c r="Q248" s="10" t="n">
        <v>64835</v>
      </c>
      <c r="R248" s="10" t="n">
        <v>86098</v>
      </c>
      <c r="S248" s="11"/>
      <c r="T248" s="10" t="n">
        <v>613</v>
      </c>
      <c r="U248" s="10" t="n">
        <v>5326</v>
      </c>
      <c r="V248" s="10" t="n">
        <v>349408</v>
      </c>
    </row>
    <row r="249" customFormat="false" ht="14.65" hidden="false" customHeight="false" outlineLevel="0" collapsed="false">
      <c r="A249" s="8" t="s">
        <v>285</v>
      </c>
      <c r="B249" s="9" t="n">
        <v>241</v>
      </c>
      <c r="C249" s="10" t="n">
        <v>164419</v>
      </c>
      <c r="D249" s="11"/>
      <c r="E249" s="11"/>
      <c r="F249" s="11"/>
      <c r="G249" s="10" t="n">
        <v>2214</v>
      </c>
      <c r="H249" s="11"/>
      <c r="I249" s="10" t="n">
        <v>42007</v>
      </c>
      <c r="J249" s="10" t="n">
        <v>436227</v>
      </c>
      <c r="K249" s="11"/>
      <c r="L249" s="10" t="n">
        <v>2731</v>
      </c>
      <c r="M249" s="11"/>
      <c r="N249" s="11"/>
      <c r="O249" s="11"/>
      <c r="P249" s="10" t="n">
        <v>749</v>
      </c>
      <c r="Q249" s="10" t="n">
        <v>136888</v>
      </c>
      <c r="R249" s="10" t="n">
        <v>112250</v>
      </c>
      <c r="S249" s="11"/>
      <c r="T249" s="10" t="n">
        <v>350</v>
      </c>
      <c r="U249" s="10" t="n">
        <v>4358</v>
      </c>
      <c r="V249" s="10" t="n">
        <v>902193</v>
      </c>
    </row>
    <row r="250" customFormat="false" ht="14.65" hidden="false" customHeight="false" outlineLevel="0" collapsed="false">
      <c r="A250" s="8" t="s">
        <v>286</v>
      </c>
      <c r="B250" s="9" t="n">
        <v>242</v>
      </c>
      <c r="C250" s="10" t="n">
        <v>59405</v>
      </c>
      <c r="D250" s="10" t="n">
        <v>27912</v>
      </c>
      <c r="E250" s="11"/>
      <c r="F250" s="11"/>
      <c r="G250" s="10" t="n">
        <v>4224</v>
      </c>
      <c r="H250" s="11"/>
      <c r="I250" s="10" t="n">
        <v>14295</v>
      </c>
      <c r="J250" s="10" t="n">
        <v>207120</v>
      </c>
      <c r="K250" s="11"/>
      <c r="L250" s="10" t="n">
        <v>2224</v>
      </c>
      <c r="M250" s="11"/>
      <c r="N250" s="11"/>
      <c r="O250" s="11"/>
      <c r="P250" s="10" t="n">
        <v>11688</v>
      </c>
      <c r="Q250" s="11"/>
      <c r="R250" s="10" t="n">
        <v>61774</v>
      </c>
      <c r="S250" s="11"/>
      <c r="T250" s="10" t="n">
        <v>350</v>
      </c>
      <c r="U250" s="10" t="n">
        <v>23241</v>
      </c>
      <c r="V250" s="10" t="n">
        <v>412233</v>
      </c>
    </row>
    <row r="251" customFormat="false" ht="14.65" hidden="false" customHeight="false" outlineLevel="0" collapsed="false">
      <c r="A251" s="8" t="s">
        <v>287</v>
      </c>
      <c r="B251" s="9" t="n">
        <v>243</v>
      </c>
      <c r="C251" s="10" t="n">
        <v>6872356</v>
      </c>
      <c r="D251" s="10" t="n">
        <v>14555556</v>
      </c>
      <c r="E251" s="11"/>
      <c r="F251" s="11"/>
      <c r="G251" s="10" t="n">
        <v>48025</v>
      </c>
      <c r="H251" s="11"/>
      <c r="I251" s="10" t="n">
        <v>241985</v>
      </c>
      <c r="J251" s="10" t="n">
        <v>1041127</v>
      </c>
      <c r="K251" s="11"/>
      <c r="L251" s="10" t="n">
        <v>78839</v>
      </c>
      <c r="M251" s="10" t="n">
        <v>158377</v>
      </c>
      <c r="N251" s="10" t="n">
        <v>358641</v>
      </c>
      <c r="O251" s="11"/>
      <c r="P251" s="10" t="n">
        <v>67887</v>
      </c>
      <c r="Q251" s="10" t="n">
        <v>805019</v>
      </c>
      <c r="R251" s="10" t="n">
        <v>4251012</v>
      </c>
      <c r="S251" s="11"/>
      <c r="T251" s="10" t="n">
        <v>148229</v>
      </c>
      <c r="U251" s="10" t="n">
        <v>343286</v>
      </c>
      <c r="V251" s="10" t="n">
        <v>28970339</v>
      </c>
    </row>
    <row r="252" customFormat="false" ht="14.65" hidden="false" customHeight="false" outlineLevel="0" collapsed="false">
      <c r="A252" s="8" t="s">
        <v>288</v>
      </c>
      <c r="B252" s="9" t="n">
        <v>244</v>
      </c>
      <c r="C252" s="10" t="n">
        <v>4019549</v>
      </c>
      <c r="D252" s="10" t="n">
        <v>2297597</v>
      </c>
      <c r="E252" s="11"/>
      <c r="F252" s="11"/>
      <c r="G252" s="10" t="n">
        <v>22252</v>
      </c>
      <c r="H252" s="11"/>
      <c r="I252" s="10" t="n">
        <v>235395</v>
      </c>
      <c r="J252" s="11"/>
      <c r="K252" s="11"/>
      <c r="L252" s="10" t="n">
        <v>28647</v>
      </c>
      <c r="M252" s="11"/>
      <c r="N252" s="10" t="n">
        <v>61531</v>
      </c>
      <c r="O252" s="11"/>
      <c r="P252" s="10" t="n">
        <v>45915</v>
      </c>
      <c r="Q252" s="10" t="n">
        <v>420757</v>
      </c>
      <c r="R252" s="10" t="n">
        <v>1402195</v>
      </c>
      <c r="S252" s="11"/>
      <c r="T252" s="10" t="n">
        <v>15698</v>
      </c>
      <c r="U252" s="10" t="n">
        <v>87153</v>
      </c>
      <c r="V252" s="10" t="n">
        <v>8636689</v>
      </c>
    </row>
    <row r="253" customFormat="false" ht="14.65" hidden="false" customHeight="false" outlineLevel="0" collapsed="false">
      <c r="A253" s="8" t="s">
        <v>289</v>
      </c>
      <c r="B253" s="9" t="n">
        <v>245</v>
      </c>
      <c r="C253" s="10" t="n">
        <v>1075932</v>
      </c>
      <c r="D253" s="11"/>
      <c r="E253" s="11"/>
      <c r="F253" s="11"/>
      <c r="G253" s="10" t="n">
        <v>5019</v>
      </c>
      <c r="H253" s="10" t="n">
        <v>29219</v>
      </c>
      <c r="I253" s="10" t="n">
        <v>60046</v>
      </c>
      <c r="J253" s="11"/>
      <c r="K253" s="11"/>
      <c r="L253" s="10" t="n">
        <v>8740</v>
      </c>
      <c r="M253" s="11"/>
      <c r="N253" s="10" t="n">
        <v>15057</v>
      </c>
      <c r="O253" s="11"/>
      <c r="P253" s="10" t="n">
        <v>7547</v>
      </c>
      <c r="Q253" s="10" t="n">
        <v>199932</v>
      </c>
      <c r="R253" s="10" t="n">
        <v>499749</v>
      </c>
      <c r="S253" s="10" t="n">
        <v>537829</v>
      </c>
      <c r="T253" s="10" t="n">
        <v>7986</v>
      </c>
      <c r="U253" s="10" t="n">
        <v>19367</v>
      </c>
      <c r="V253" s="10" t="n">
        <v>2466423</v>
      </c>
    </row>
    <row r="254" customFormat="false" ht="14.65" hidden="false" customHeight="false" outlineLevel="0" collapsed="false">
      <c r="A254" s="8" t="s">
        <v>290</v>
      </c>
      <c r="B254" s="9" t="n">
        <v>246</v>
      </c>
      <c r="C254" s="10" t="n">
        <v>1110155</v>
      </c>
      <c r="D254" s="10" t="n">
        <v>1931472</v>
      </c>
      <c r="E254" s="11"/>
      <c r="F254" s="10" t="n">
        <v>279147</v>
      </c>
      <c r="G254" s="10" t="n">
        <v>15120</v>
      </c>
      <c r="H254" s="11"/>
      <c r="I254" s="10" t="n">
        <v>96444</v>
      </c>
      <c r="J254" s="10" t="n">
        <v>33678</v>
      </c>
      <c r="K254" s="11"/>
      <c r="L254" s="10" t="n">
        <v>20184</v>
      </c>
      <c r="M254" s="11"/>
      <c r="N254" s="11"/>
      <c r="O254" s="11"/>
      <c r="P254" s="10" t="n">
        <v>12666</v>
      </c>
      <c r="Q254" s="10" t="n">
        <v>283242</v>
      </c>
      <c r="R254" s="10" t="n">
        <v>877680</v>
      </c>
      <c r="S254" s="11"/>
      <c r="T254" s="10" t="n">
        <v>20477</v>
      </c>
      <c r="U254" s="10" t="n">
        <v>67301</v>
      </c>
      <c r="V254" s="10" t="n">
        <v>4747566</v>
      </c>
    </row>
    <row r="255" customFormat="false" ht="14.65" hidden="false" customHeight="false" outlineLevel="0" collapsed="false">
      <c r="A255" s="8" t="s">
        <v>291</v>
      </c>
      <c r="B255" s="9" t="n">
        <v>247</v>
      </c>
      <c r="C255" s="11"/>
      <c r="D255" s="11"/>
      <c r="E255" s="11"/>
      <c r="F255" s="11"/>
      <c r="G255" s="11"/>
      <c r="H255" s="11"/>
      <c r="I255" s="11"/>
      <c r="J255" s="11"/>
      <c r="K255" s="11"/>
      <c r="L255" s="10" t="n">
        <v>8479</v>
      </c>
      <c r="M255" s="11"/>
      <c r="N255" s="10" t="n">
        <v>9057</v>
      </c>
      <c r="O255" s="11"/>
      <c r="P255" s="10" t="n">
        <v>12415</v>
      </c>
      <c r="Q255" s="10" t="n">
        <v>266593</v>
      </c>
      <c r="R255" s="10" t="n">
        <v>377858</v>
      </c>
      <c r="S255" s="11"/>
      <c r="T255" s="10" t="n">
        <v>2713</v>
      </c>
      <c r="U255" s="10" t="n">
        <v>28567</v>
      </c>
      <c r="V255" s="10" t="n">
        <v>705682</v>
      </c>
    </row>
    <row r="256" customFormat="false" ht="14.65" hidden="false" customHeight="false" outlineLevel="0" collapsed="false">
      <c r="A256" s="8" t="s">
        <v>292</v>
      </c>
      <c r="B256" s="9" t="n">
        <v>248</v>
      </c>
      <c r="C256" s="10" t="n">
        <v>6324106</v>
      </c>
      <c r="D256" s="10" t="n">
        <v>6712698</v>
      </c>
      <c r="E256" s="11"/>
      <c r="F256" s="10" t="n">
        <v>82555</v>
      </c>
      <c r="G256" s="10" t="n">
        <v>33652</v>
      </c>
      <c r="H256" s="11"/>
      <c r="I256" s="10" t="n">
        <v>260348</v>
      </c>
      <c r="J256" s="10" t="n">
        <v>422541</v>
      </c>
      <c r="K256" s="11"/>
      <c r="L256" s="10" t="n">
        <v>46585</v>
      </c>
      <c r="M256" s="11"/>
      <c r="N256" s="11"/>
      <c r="O256" s="11"/>
      <c r="P256" s="10" t="n">
        <v>215786</v>
      </c>
      <c r="Q256" s="10" t="n">
        <v>393449</v>
      </c>
      <c r="R256" s="10" t="n">
        <v>2303071</v>
      </c>
      <c r="S256" s="10" t="n">
        <v>488657</v>
      </c>
      <c r="T256" s="10" t="n">
        <v>75987</v>
      </c>
      <c r="U256" s="10" t="n">
        <v>282763</v>
      </c>
      <c r="V256" s="10" t="n">
        <v>17642198</v>
      </c>
    </row>
    <row r="257" customFormat="false" ht="14.65" hidden="false" customHeight="false" outlineLevel="0" collapsed="false">
      <c r="A257" s="8" t="s">
        <v>293</v>
      </c>
      <c r="B257" s="9" t="n">
        <v>249</v>
      </c>
      <c r="C257" s="10" t="n">
        <v>45714</v>
      </c>
      <c r="D257" s="11"/>
      <c r="E257" s="11"/>
      <c r="F257" s="11"/>
      <c r="G257" s="10" t="n">
        <v>1135</v>
      </c>
      <c r="H257" s="11"/>
      <c r="I257" s="10" t="n">
        <v>45696</v>
      </c>
      <c r="J257" s="10" t="n">
        <v>2766</v>
      </c>
      <c r="K257" s="11"/>
      <c r="L257" s="10" t="n">
        <v>1688</v>
      </c>
      <c r="M257" s="11"/>
      <c r="N257" s="11"/>
      <c r="O257" s="11"/>
      <c r="P257" s="11"/>
      <c r="Q257" s="10" t="n">
        <v>63441</v>
      </c>
      <c r="R257" s="10" t="n">
        <v>50721</v>
      </c>
      <c r="S257" s="11"/>
      <c r="T257" s="10" t="n">
        <v>88</v>
      </c>
      <c r="U257" s="10" t="n">
        <v>968</v>
      </c>
      <c r="V257" s="10" t="n">
        <v>212217</v>
      </c>
    </row>
    <row r="258" customFormat="false" ht="14.65" hidden="false" customHeight="false" outlineLevel="0" collapsed="false">
      <c r="A258" s="8" t="s">
        <v>294</v>
      </c>
      <c r="B258" s="9" t="n">
        <v>250</v>
      </c>
      <c r="C258" s="10" t="n">
        <v>254522</v>
      </c>
      <c r="D258" s="11"/>
      <c r="E258" s="11"/>
      <c r="F258" s="11"/>
      <c r="G258" s="11"/>
      <c r="H258" s="10" t="n">
        <v>24052</v>
      </c>
      <c r="I258" s="10" t="n">
        <v>62857</v>
      </c>
      <c r="J258" s="10" t="n">
        <v>361676</v>
      </c>
      <c r="K258" s="11"/>
      <c r="L258" s="10" t="n">
        <v>3895</v>
      </c>
      <c r="M258" s="11"/>
      <c r="N258" s="11"/>
      <c r="O258" s="11"/>
      <c r="P258" s="10" t="n">
        <v>2526</v>
      </c>
      <c r="Q258" s="10" t="n">
        <v>115351</v>
      </c>
      <c r="R258" s="10" t="n">
        <v>166805</v>
      </c>
      <c r="S258" s="11"/>
      <c r="T258" s="10" t="n">
        <v>788</v>
      </c>
      <c r="U258" s="10" t="n">
        <v>12589</v>
      </c>
      <c r="V258" s="10" t="n">
        <v>1005061</v>
      </c>
    </row>
    <row r="259" customFormat="false" ht="14.65" hidden="false" customHeight="false" outlineLevel="0" collapsed="false">
      <c r="A259" s="8" t="s">
        <v>295</v>
      </c>
      <c r="B259" s="9" t="n">
        <v>251</v>
      </c>
      <c r="C259" s="10" t="n">
        <v>4418526</v>
      </c>
      <c r="D259" s="10" t="n">
        <v>496221</v>
      </c>
      <c r="E259" s="11"/>
      <c r="F259" s="11"/>
      <c r="G259" s="10" t="n">
        <v>17810</v>
      </c>
      <c r="H259" s="10" t="n">
        <v>16473</v>
      </c>
      <c r="I259" s="10" t="n">
        <v>146714</v>
      </c>
      <c r="J259" s="10" t="n">
        <v>146024</v>
      </c>
      <c r="K259" s="11"/>
      <c r="L259" s="10" t="n">
        <v>16039</v>
      </c>
      <c r="M259" s="11"/>
      <c r="N259" s="10" t="n">
        <v>12855</v>
      </c>
      <c r="O259" s="11"/>
      <c r="P259" s="10" t="n">
        <v>120775</v>
      </c>
      <c r="Q259" s="10" t="n">
        <v>259599</v>
      </c>
      <c r="R259" s="10" t="n">
        <v>1044320</v>
      </c>
      <c r="S259" s="11"/>
      <c r="T259" s="10" t="n">
        <v>3938</v>
      </c>
      <c r="U259" s="10" t="n">
        <v>45029</v>
      </c>
      <c r="V259" s="10" t="n">
        <v>6744323</v>
      </c>
    </row>
    <row r="260" customFormat="false" ht="14.65" hidden="false" customHeight="false" outlineLevel="0" collapsed="false">
      <c r="A260" s="8" t="s">
        <v>296</v>
      </c>
      <c r="B260" s="9" t="n">
        <v>252</v>
      </c>
      <c r="C260" s="10" t="n">
        <v>184757</v>
      </c>
      <c r="D260" s="11"/>
      <c r="E260" s="11"/>
      <c r="F260" s="11"/>
      <c r="G260" s="10" t="n">
        <v>4919</v>
      </c>
      <c r="H260" s="11"/>
      <c r="I260" s="10" t="n">
        <v>39730</v>
      </c>
      <c r="J260" s="10" t="n">
        <v>970101</v>
      </c>
      <c r="K260" s="11"/>
      <c r="L260" s="10" t="n">
        <v>4851</v>
      </c>
      <c r="M260" s="11"/>
      <c r="N260" s="10" t="n">
        <v>14492</v>
      </c>
      <c r="O260" s="11"/>
      <c r="P260" s="10" t="n">
        <v>12243</v>
      </c>
      <c r="Q260" s="10" t="n">
        <v>58078</v>
      </c>
      <c r="R260" s="10" t="n">
        <v>155588</v>
      </c>
      <c r="S260" s="11"/>
      <c r="T260" s="10" t="n">
        <v>4322</v>
      </c>
      <c r="U260" s="10" t="n">
        <v>14041</v>
      </c>
      <c r="V260" s="10" t="n">
        <v>1463122</v>
      </c>
    </row>
    <row r="261" customFormat="false" ht="14.65" hidden="false" customHeight="false" outlineLevel="0" collapsed="false">
      <c r="A261" s="8" t="s">
        <v>297</v>
      </c>
      <c r="B261" s="9" t="n">
        <v>253</v>
      </c>
      <c r="C261" s="11"/>
      <c r="D261" s="11"/>
      <c r="E261" s="11"/>
      <c r="F261" s="11"/>
      <c r="G261" s="10" t="n">
        <v>1536</v>
      </c>
      <c r="H261" s="11"/>
      <c r="I261" s="10" t="n">
        <v>13131</v>
      </c>
      <c r="J261" s="11"/>
      <c r="K261" s="11"/>
      <c r="L261" s="10" t="n">
        <v>1276</v>
      </c>
      <c r="M261" s="11"/>
      <c r="N261" s="11"/>
      <c r="O261" s="11"/>
      <c r="P261" s="11"/>
      <c r="Q261" s="10" t="n">
        <v>4489</v>
      </c>
      <c r="R261" s="10" t="n">
        <v>893</v>
      </c>
      <c r="S261" s="11"/>
      <c r="T261" s="10" t="n">
        <v>321</v>
      </c>
      <c r="U261" s="11"/>
      <c r="V261" s="10" t="n">
        <v>21646</v>
      </c>
    </row>
    <row r="262" customFormat="false" ht="14.65" hidden="false" customHeight="false" outlineLevel="0" collapsed="false">
      <c r="A262" s="8" t="s">
        <v>298</v>
      </c>
      <c r="B262" s="9" t="n">
        <v>254</v>
      </c>
      <c r="C262" s="10" t="n">
        <v>194989</v>
      </c>
      <c r="D262" s="10" t="n">
        <v>143746</v>
      </c>
      <c r="E262" s="11"/>
      <c r="F262" s="11"/>
      <c r="G262" s="10" t="n">
        <v>1905</v>
      </c>
      <c r="H262" s="10" t="n">
        <v>43205</v>
      </c>
      <c r="I262" s="10" t="n">
        <v>27886</v>
      </c>
      <c r="J262" s="10" t="n">
        <v>419322</v>
      </c>
      <c r="K262" s="11"/>
      <c r="L262" s="10" t="n">
        <v>4148</v>
      </c>
      <c r="M262" s="11"/>
      <c r="N262" s="11"/>
      <c r="O262" s="11"/>
      <c r="P262" s="11"/>
      <c r="Q262" s="10" t="n">
        <v>90565</v>
      </c>
      <c r="R262" s="10" t="n">
        <v>160984</v>
      </c>
      <c r="S262" s="11"/>
      <c r="T262" s="10" t="n">
        <v>1925</v>
      </c>
      <c r="U262" s="10" t="n">
        <v>5810</v>
      </c>
      <c r="V262" s="10" t="n">
        <v>1094485</v>
      </c>
    </row>
    <row r="263" customFormat="false" ht="14.65" hidden="false" customHeight="false" outlineLevel="0" collapsed="false">
      <c r="A263" s="8" t="s">
        <v>299</v>
      </c>
      <c r="B263" s="9" t="n">
        <v>255</v>
      </c>
      <c r="C263" s="10" t="n">
        <v>377</v>
      </c>
      <c r="D263" s="11"/>
      <c r="E263" s="11"/>
      <c r="F263" s="11"/>
      <c r="G263" s="11"/>
      <c r="H263" s="11"/>
      <c r="I263" s="10" t="n">
        <v>1147</v>
      </c>
      <c r="J263" s="11"/>
      <c r="K263" s="11"/>
      <c r="L263" s="10" t="n">
        <v>1802</v>
      </c>
      <c r="M263" s="11"/>
      <c r="N263" s="11"/>
      <c r="O263" s="11"/>
      <c r="P263" s="10" t="n">
        <v>242</v>
      </c>
      <c r="Q263" s="10" t="n">
        <v>102311</v>
      </c>
      <c r="R263" s="10" t="n">
        <v>52013</v>
      </c>
      <c r="S263" s="11"/>
      <c r="T263" s="10" t="n">
        <v>2123</v>
      </c>
      <c r="U263" s="10" t="n">
        <v>8715</v>
      </c>
      <c r="V263" s="10" t="n">
        <v>168730</v>
      </c>
    </row>
    <row r="264" customFormat="false" ht="14.65" hidden="false" customHeight="false" outlineLevel="0" collapsed="false">
      <c r="A264" s="8" t="s">
        <v>300</v>
      </c>
      <c r="B264" s="9" t="n">
        <v>256</v>
      </c>
      <c r="C264" s="11"/>
      <c r="D264" s="11"/>
      <c r="E264" s="11"/>
      <c r="F264" s="11"/>
      <c r="G264" s="11"/>
      <c r="H264" s="11"/>
      <c r="I264" s="11"/>
      <c r="J264" s="11"/>
      <c r="K264" s="11"/>
      <c r="L264" s="10" t="n">
        <v>2565</v>
      </c>
      <c r="M264" s="11"/>
      <c r="N264" s="11"/>
      <c r="O264" s="11"/>
      <c r="P264" s="10" t="n">
        <v>2872</v>
      </c>
      <c r="Q264" s="10" t="n">
        <v>50599</v>
      </c>
      <c r="R264" s="10" t="n">
        <v>83857</v>
      </c>
      <c r="S264" s="11"/>
      <c r="T264" s="10" t="n">
        <v>175</v>
      </c>
      <c r="U264" s="10" t="n">
        <v>1937</v>
      </c>
      <c r="V264" s="10" t="n">
        <v>142005</v>
      </c>
    </row>
    <row r="265" customFormat="false" ht="14.65" hidden="false" customHeight="false" outlineLevel="0" collapsed="false">
      <c r="A265" s="8" t="s">
        <v>301</v>
      </c>
      <c r="B265" s="9" t="n">
        <v>257</v>
      </c>
      <c r="C265" s="10" t="n">
        <v>805380</v>
      </c>
      <c r="D265" s="11"/>
      <c r="E265" s="11"/>
      <c r="F265" s="11"/>
      <c r="G265" s="10" t="n">
        <v>3257</v>
      </c>
      <c r="H265" s="10" t="n">
        <v>41914</v>
      </c>
      <c r="I265" s="10" t="n">
        <v>49175</v>
      </c>
      <c r="J265" s="10" t="n">
        <v>60166</v>
      </c>
      <c r="K265" s="11"/>
      <c r="L265" s="10" t="n">
        <v>5154</v>
      </c>
      <c r="M265" s="11"/>
      <c r="N265" s="11"/>
      <c r="O265" s="11"/>
      <c r="P265" s="11"/>
      <c r="Q265" s="10" t="n">
        <v>143310</v>
      </c>
      <c r="R265" s="10" t="n">
        <v>324547</v>
      </c>
      <c r="S265" s="11"/>
      <c r="T265" s="10" t="n">
        <v>1225</v>
      </c>
      <c r="U265" s="10" t="n">
        <v>6779</v>
      </c>
      <c r="V265" s="10" t="n">
        <v>1440907</v>
      </c>
    </row>
    <row r="266" customFormat="false" ht="14.65" hidden="false" customHeight="false" outlineLevel="0" collapsed="false">
      <c r="A266" s="8" t="s">
        <v>302</v>
      </c>
      <c r="B266" s="9" t="n">
        <v>258</v>
      </c>
      <c r="C266" s="10" t="n">
        <v>2923955</v>
      </c>
      <c r="D266" s="10" t="n">
        <v>4151021</v>
      </c>
      <c r="E266" s="11"/>
      <c r="F266" s="10" t="n">
        <v>81600</v>
      </c>
      <c r="G266" s="10" t="n">
        <v>28663</v>
      </c>
      <c r="H266" s="10" t="n">
        <v>87718</v>
      </c>
      <c r="I266" s="10" t="n">
        <v>299847</v>
      </c>
      <c r="J266" s="10" t="n">
        <v>1898870</v>
      </c>
      <c r="K266" s="11"/>
      <c r="L266" s="10" t="n">
        <v>36454</v>
      </c>
      <c r="M266" s="11"/>
      <c r="N266" s="10" t="n">
        <v>75307</v>
      </c>
      <c r="O266" s="11"/>
      <c r="P266" s="10" t="n">
        <v>34976</v>
      </c>
      <c r="Q266" s="10" t="n">
        <v>329337</v>
      </c>
      <c r="R266" s="10" t="n">
        <v>1520987</v>
      </c>
      <c r="S266" s="11"/>
      <c r="T266" s="10" t="n">
        <v>41843</v>
      </c>
      <c r="U266" s="10" t="n">
        <v>115720</v>
      </c>
      <c r="V266" s="10" t="n">
        <v>11626298</v>
      </c>
    </row>
    <row r="267" customFormat="false" ht="14.65" hidden="false" customHeight="false" outlineLevel="0" collapsed="false">
      <c r="A267" s="8" t="s">
        <v>303</v>
      </c>
      <c r="B267" s="9" t="n">
        <v>259</v>
      </c>
      <c r="C267" s="10" t="n">
        <v>458768</v>
      </c>
      <c r="D267" s="11"/>
      <c r="E267" s="11"/>
      <c r="F267" s="11"/>
      <c r="G267" s="10" t="n">
        <v>4460</v>
      </c>
      <c r="H267" s="10" t="n">
        <v>155726</v>
      </c>
      <c r="I267" s="10" t="n">
        <v>45229</v>
      </c>
      <c r="J267" s="11"/>
      <c r="K267" s="11"/>
      <c r="L267" s="10" t="n">
        <v>7021</v>
      </c>
      <c r="M267" s="11"/>
      <c r="N267" s="10" t="n">
        <v>4951</v>
      </c>
      <c r="O267" s="11"/>
      <c r="P267" s="10" t="n">
        <v>22811</v>
      </c>
      <c r="Q267" s="10" t="n">
        <v>111157</v>
      </c>
      <c r="R267" s="10" t="n">
        <v>259065</v>
      </c>
      <c r="S267" s="11"/>
      <c r="T267" s="11"/>
      <c r="U267" s="10" t="n">
        <v>30504</v>
      </c>
      <c r="V267" s="10" t="n">
        <v>1099692</v>
      </c>
    </row>
    <row r="268" customFormat="false" ht="14.65" hidden="false" customHeight="false" outlineLevel="0" collapsed="false">
      <c r="A268" s="8" t="s">
        <v>304</v>
      </c>
      <c r="B268" s="9" t="n">
        <v>260</v>
      </c>
      <c r="C268" s="10" t="n">
        <v>3256</v>
      </c>
      <c r="D268" s="11"/>
      <c r="E268" s="11"/>
      <c r="F268" s="11"/>
      <c r="G268" s="11"/>
      <c r="H268" s="11"/>
      <c r="I268" s="10" t="n">
        <v>24505</v>
      </c>
      <c r="J268" s="11"/>
      <c r="K268" s="11"/>
      <c r="L268" s="10" t="n">
        <v>1432</v>
      </c>
      <c r="M268" s="11"/>
      <c r="N268" s="11"/>
      <c r="O268" s="11"/>
      <c r="P268" s="11"/>
      <c r="Q268" s="10" t="n">
        <v>97978</v>
      </c>
      <c r="R268" s="10" t="n">
        <v>14069</v>
      </c>
      <c r="S268" s="11"/>
      <c r="T268" s="11"/>
      <c r="U268" s="10" t="n">
        <v>4358</v>
      </c>
      <c r="V268" s="10" t="n">
        <v>145598</v>
      </c>
    </row>
    <row r="269" customFormat="false" ht="14.65" hidden="false" customHeight="false" outlineLevel="0" collapsed="false">
      <c r="A269" s="8" t="s">
        <v>305</v>
      </c>
      <c r="B269" s="9" t="n">
        <v>261</v>
      </c>
      <c r="C269" s="10" t="n">
        <v>338256</v>
      </c>
      <c r="D269" s="10" t="n">
        <v>111247</v>
      </c>
      <c r="E269" s="11"/>
      <c r="F269" s="11"/>
      <c r="G269" s="10" t="n">
        <v>19859</v>
      </c>
      <c r="H269" s="10" t="n">
        <v>331746</v>
      </c>
      <c r="I269" s="10" t="n">
        <v>264982</v>
      </c>
      <c r="J269" s="10" t="n">
        <v>2450038</v>
      </c>
      <c r="K269" s="11"/>
      <c r="L269" s="10" t="n">
        <v>10642</v>
      </c>
      <c r="M269" s="11"/>
      <c r="N269" s="10" t="n">
        <v>24204</v>
      </c>
      <c r="O269" s="11"/>
      <c r="P269" s="11"/>
      <c r="Q269" s="10" t="n">
        <v>131406</v>
      </c>
      <c r="R269" s="10" t="n">
        <v>170992</v>
      </c>
      <c r="S269" s="11"/>
      <c r="T269" s="10" t="n">
        <v>10249</v>
      </c>
      <c r="U269" s="10" t="n">
        <v>16462</v>
      </c>
      <c r="V269" s="10" t="n">
        <v>3880083</v>
      </c>
    </row>
    <row r="270" customFormat="false" ht="14.65" hidden="false" customHeight="false" outlineLevel="0" collapsed="false">
      <c r="A270" s="8" t="s">
        <v>306</v>
      </c>
      <c r="B270" s="9" t="n">
        <v>262</v>
      </c>
      <c r="C270" s="10" t="n">
        <v>1263134</v>
      </c>
      <c r="D270" s="10" t="n">
        <v>2245040</v>
      </c>
      <c r="E270" s="11"/>
      <c r="F270" s="11"/>
      <c r="G270" s="10" t="n">
        <v>149354</v>
      </c>
      <c r="H270" s="11"/>
      <c r="I270" s="10" t="n">
        <v>201581</v>
      </c>
      <c r="J270" s="11"/>
      <c r="K270" s="11"/>
      <c r="L270" s="10" t="n">
        <v>23435</v>
      </c>
      <c r="M270" s="11"/>
      <c r="N270" s="10" t="n">
        <v>20920</v>
      </c>
      <c r="O270" s="11"/>
      <c r="P270" s="10" t="n">
        <v>13340</v>
      </c>
      <c r="Q270" s="10" t="n">
        <v>291045</v>
      </c>
      <c r="R270" s="10" t="n">
        <v>880743</v>
      </c>
      <c r="S270" s="11"/>
      <c r="T270" s="10" t="n">
        <v>29131</v>
      </c>
      <c r="U270" s="10" t="n">
        <v>91995</v>
      </c>
      <c r="V270" s="10" t="n">
        <v>5209718</v>
      </c>
    </row>
    <row r="271" customFormat="false" ht="14.65" hidden="false" customHeight="false" outlineLevel="0" collapsed="false">
      <c r="A271" s="8" t="s">
        <v>307</v>
      </c>
      <c r="B271" s="9" t="n">
        <v>263</v>
      </c>
      <c r="C271" s="10" t="n">
        <v>146448</v>
      </c>
      <c r="D271" s="10" t="n">
        <v>17367</v>
      </c>
      <c r="E271" s="11"/>
      <c r="F271" s="11"/>
      <c r="G271" s="11"/>
      <c r="H271" s="10" t="n">
        <v>7262</v>
      </c>
      <c r="I271" s="10" t="n">
        <v>18414</v>
      </c>
      <c r="J271" s="11"/>
      <c r="K271" s="11"/>
      <c r="L271" s="11"/>
      <c r="M271" s="11"/>
      <c r="N271" s="11"/>
      <c r="O271" s="11"/>
      <c r="P271" s="11"/>
      <c r="Q271" s="10" t="n">
        <v>68483</v>
      </c>
      <c r="R271" s="10" t="n">
        <v>44034</v>
      </c>
      <c r="S271" s="11"/>
      <c r="T271" s="10" t="n">
        <v>1339</v>
      </c>
      <c r="U271" s="10" t="n">
        <v>6779</v>
      </c>
      <c r="V271" s="10" t="n">
        <v>310126</v>
      </c>
    </row>
    <row r="272" customFormat="false" ht="14.65" hidden="false" customHeight="false" outlineLevel="0" collapsed="false">
      <c r="A272" s="8" t="s">
        <v>308</v>
      </c>
      <c r="B272" s="9" t="n">
        <v>264</v>
      </c>
      <c r="C272" s="10" t="n">
        <v>966852</v>
      </c>
      <c r="D272" s="10" t="n">
        <v>1101119</v>
      </c>
      <c r="E272" s="11"/>
      <c r="F272" s="10" t="n">
        <v>167752</v>
      </c>
      <c r="G272" s="10" t="n">
        <v>9234</v>
      </c>
      <c r="H272" s="11"/>
      <c r="I272" s="10" t="n">
        <v>151259</v>
      </c>
      <c r="J272" s="11"/>
      <c r="K272" s="11"/>
      <c r="L272" s="10" t="n">
        <v>13109</v>
      </c>
      <c r="M272" s="11"/>
      <c r="N272" s="11"/>
      <c r="O272" s="11"/>
      <c r="P272" s="10" t="n">
        <v>18238</v>
      </c>
      <c r="Q272" s="10" t="n">
        <v>275146</v>
      </c>
      <c r="R272" s="10" t="n">
        <v>647101</v>
      </c>
      <c r="S272" s="11"/>
      <c r="T272" s="10" t="n">
        <v>12048</v>
      </c>
      <c r="U272" s="10" t="n">
        <v>41640</v>
      </c>
      <c r="V272" s="10" t="n">
        <v>3403498</v>
      </c>
    </row>
    <row r="273" customFormat="false" ht="14.65" hidden="false" customHeight="false" outlineLevel="0" collapsed="false">
      <c r="A273" s="8" t="s">
        <v>309</v>
      </c>
      <c r="B273" s="9" t="n">
        <v>265</v>
      </c>
      <c r="C273" s="10" t="n">
        <v>1546617</v>
      </c>
      <c r="D273" s="11"/>
      <c r="E273" s="11"/>
      <c r="F273" s="11"/>
      <c r="G273" s="10" t="n">
        <v>14404</v>
      </c>
      <c r="H273" s="11"/>
      <c r="I273" s="10" t="n">
        <v>196056</v>
      </c>
      <c r="J273" s="10" t="n">
        <v>17170</v>
      </c>
      <c r="K273" s="11"/>
      <c r="L273" s="10" t="n">
        <v>11788</v>
      </c>
      <c r="M273" s="11"/>
      <c r="N273" s="10" t="n">
        <v>24375</v>
      </c>
      <c r="O273" s="11"/>
      <c r="P273" s="10" t="n">
        <v>23904</v>
      </c>
      <c r="Q273" s="10" t="n">
        <v>267045</v>
      </c>
      <c r="R273" s="10" t="n">
        <v>539895</v>
      </c>
      <c r="S273" s="11"/>
      <c r="T273" s="10" t="n">
        <v>8700</v>
      </c>
      <c r="U273" s="10" t="n">
        <v>50355</v>
      </c>
      <c r="V273" s="10" t="n">
        <v>2700309</v>
      </c>
    </row>
    <row r="274" customFormat="false" ht="14.65" hidden="false" customHeight="false" outlineLevel="0" collapsed="false">
      <c r="A274" s="8" t="s">
        <v>310</v>
      </c>
      <c r="B274" s="9" t="n">
        <v>266</v>
      </c>
      <c r="C274" s="10" t="n">
        <v>1705991</v>
      </c>
      <c r="D274" s="10" t="n">
        <v>78642</v>
      </c>
      <c r="E274" s="11"/>
      <c r="F274" s="10" t="n">
        <v>236716</v>
      </c>
      <c r="G274" s="10" t="n">
        <v>9617</v>
      </c>
      <c r="H274" s="11"/>
      <c r="I274" s="10" t="n">
        <v>190640</v>
      </c>
      <c r="J274" s="10" t="n">
        <v>36473</v>
      </c>
      <c r="K274" s="11"/>
      <c r="L274" s="10" t="n">
        <v>13316</v>
      </c>
      <c r="M274" s="11"/>
      <c r="N274" s="10" t="n">
        <v>33602</v>
      </c>
      <c r="O274" s="11"/>
      <c r="P274" s="11"/>
      <c r="Q274" s="10" t="n">
        <v>244194</v>
      </c>
      <c r="R274" s="10" t="n">
        <v>541018</v>
      </c>
      <c r="S274" s="11"/>
      <c r="T274" s="10" t="n">
        <v>11855</v>
      </c>
      <c r="U274" s="10" t="n">
        <v>7263</v>
      </c>
      <c r="V274" s="10" t="n">
        <v>3109327</v>
      </c>
    </row>
    <row r="275" customFormat="false" ht="14.65" hidden="false" customHeight="false" outlineLevel="0" collapsed="false">
      <c r="A275" s="8" t="s">
        <v>311</v>
      </c>
      <c r="B275" s="9" t="n">
        <v>267</v>
      </c>
      <c r="C275" s="11"/>
      <c r="D275" s="10" t="n">
        <v>15023</v>
      </c>
      <c r="E275" s="11"/>
      <c r="F275" s="11"/>
      <c r="G275" s="11"/>
      <c r="H275" s="11"/>
      <c r="I275" s="11"/>
      <c r="J275" s="11"/>
      <c r="K275" s="11"/>
      <c r="L275" s="10" t="n">
        <v>2064</v>
      </c>
      <c r="M275" s="11"/>
      <c r="N275" s="11"/>
      <c r="O275" s="11"/>
      <c r="P275" s="11"/>
      <c r="Q275" s="10" t="n">
        <v>131337</v>
      </c>
      <c r="R275" s="10" t="n">
        <v>91827</v>
      </c>
      <c r="S275" s="11"/>
      <c r="T275" s="10" t="n">
        <v>1313</v>
      </c>
      <c r="U275" s="10" t="n">
        <v>5326</v>
      </c>
      <c r="V275" s="10" t="n">
        <v>246890</v>
      </c>
    </row>
    <row r="276" customFormat="false" ht="14.65" hidden="false" customHeight="false" outlineLevel="0" collapsed="false">
      <c r="A276" s="8" t="s">
        <v>312</v>
      </c>
      <c r="B276" s="9" t="n">
        <v>268</v>
      </c>
      <c r="C276" s="10" t="n">
        <v>120952</v>
      </c>
      <c r="D276" s="11"/>
      <c r="E276" s="11"/>
      <c r="F276" s="11"/>
      <c r="G276" s="11"/>
      <c r="H276" s="11"/>
      <c r="I276" s="11"/>
      <c r="J276" s="11"/>
      <c r="K276" s="11"/>
      <c r="L276" s="10" t="n">
        <v>2293</v>
      </c>
      <c r="M276" s="11"/>
      <c r="N276" s="11"/>
      <c r="O276" s="11"/>
      <c r="P276" s="11"/>
      <c r="Q276" s="10" t="n">
        <v>93134</v>
      </c>
      <c r="R276" s="10" t="n">
        <v>120965</v>
      </c>
      <c r="S276" s="11"/>
      <c r="T276" s="10" t="n">
        <v>1843</v>
      </c>
      <c r="U276" s="10" t="n">
        <v>6779</v>
      </c>
      <c r="V276" s="10" t="n">
        <v>345966</v>
      </c>
    </row>
    <row r="277" customFormat="false" ht="14.65" hidden="false" customHeight="false" outlineLevel="0" collapsed="false">
      <c r="A277" s="8" t="s">
        <v>313</v>
      </c>
      <c r="B277" s="9" t="n">
        <v>269</v>
      </c>
      <c r="C277" s="10" t="n">
        <v>39248</v>
      </c>
      <c r="D277" s="10" t="n">
        <v>26364</v>
      </c>
      <c r="E277" s="11"/>
      <c r="F277" s="11"/>
      <c r="G277" s="10" t="n">
        <v>1139</v>
      </c>
      <c r="H277" s="11"/>
      <c r="I277" s="10" t="n">
        <v>42488</v>
      </c>
      <c r="J277" s="11"/>
      <c r="K277" s="11"/>
      <c r="L277" s="10" t="n">
        <v>2902</v>
      </c>
      <c r="M277" s="11"/>
      <c r="N277" s="10" t="n">
        <v>3770</v>
      </c>
      <c r="O277" s="11"/>
      <c r="P277" s="11"/>
      <c r="Q277" s="10" t="n">
        <v>57061</v>
      </c>
      <c r="R277" s="10" t="n">
        <v>94014</v>
      </c>
      <c r="S277" s="11"/>
      <c r="T277" s="10" t="n">
        <v>88</v>
      </c>
      <c r="U277" s="10" t="n">
        <v>1937</v>
      </c>
      <c r="V277" s="10" t="n">
        <v>269011</v>
      </c>
    </row>
    <row r="278" customFormat="false" ht="14.65" hidden="false" customHeight="false" outlineLevel="0" collapsed="false">
      <c r="A278" s="8" t="s">
        <v>314</v>
      </c>
      <c r="B278" s="9" t="n">
        <v>270</v>
      </c>
      <c r="C278" s="10" t="n">
        <v>1208494</v>
      </c>
      <c r="D278" s="10" t="n">
        <v>233500</v>
      </c>
      <c r="E278" s="11"/>
      <c r="F278" s="11"/>
      <c r="G278" s="10" t="n">
        <v>3793</v>
      </c>
      <c r="H278" s="11"/>
      <c r="I278" s="10" t="n">
        <v>61272</v>
      </c>
      <c r="J278" s="10" t="n">
        <v>55099</v>
      </c>
      <c r="K278" s="11"/>
      <c r="L278" s="10" t="n">
        <v>6730</v>
      </c>
      <c r="M278" s="11"/>
      <c r="N278" s="11"/>
      <c r="O278" s="11"/>
      <c r="P278" s="10" t="n">
        <v>1180</v>
      </c>
      <c r="Q278" s="10" t="n">
        <v>118967</v>
      </c>
      <c r="R278" s="10" t="n">
        <v>367500</v>
      </c>
      <c r="S278" s="11"/>
      <c r="T278" s="10" t="n">
        <v>4729</v>
      </c>
      <c r="U278" s="10" t="n">
        <v>11620</v>
      </c>
      <c r="V278" s="10" t="n">
        <v>2072884</v>
      </c>
    </row>
    <row r="279" customFormat="false" ht="14.65" hidden="false" customHeight="false" outlineLevel="0" collapsed="false">
      <c r="A279" s="8" t="s">
        <v>315</v>
      </c>
      <c r="B279" s="9" t="n">
        <v>271</v>
      </c>
      <c r="C279" s="10" t="n">
        <v>2112272</v>
      </c>
      <c r="D279" s="10" t="n">
        <v>376077</v>
      </c>
      <c r="E279" s="11"/>
      <c r="F279" s="11"/>
      <c r="G279" s="10" t="n">
        <v>12805</v>
      </c>
      <c r="H279" s="10" t="n">
        <v>16299</v>
      </c>
      <c r="I279" s="10" t="n">
        <v>252142</v>
      </c>
      <c r="J279" s="10" t="n">
        <v>185373</v>
      </c>
      <c r="K279" s="11"/>
      <c r="L279" s="10" t="n">
        <v>19825</v>
      </c>
      <c r="M279" s="11"/>
      <c r="N279" s="11"/>
      <c r="O279" s="11"/>
      <c r="P279" s="10" t="n">
        <v>12629</v>
      </c>
      <c r="Q279" s="10" t="n">
        <v>376000</v>
      </c>
      <c r="R279" s="10" t="n">
        <v>952713</v>
      </c>
      <c r="S279" s="11"/>
      <c r="T279" s="10" t="n">
        <v>7176</v>
      </c>
      <c r="U279" s="10" t="n">
        <v>21788</v>
      </c>
      <c r="V279" s="10" t="n">
        <v>4345099</v>
      </c>
    </row>
    <row r="280" customFormat="false" ht="14.65" hidden="false" customHeight="false" outlineLevel="0" collapsed="false">
      <c r="A280" s="8" t="s">
        <v>316</v>
      </c>
      <c r="B280" s="9" t="n">
        <v>272</v>
      </c>
      <c r="C280" s="11"/>
      <c r="D280" s="11"/>
      <c r="E280" s="11"/>
      <c r="F280" s="11"/>
      <c r="G280" s="10" t="n">
        <v>1153</v>
      </c>
      <c r="H280" s="11"/>
      <c r="I280" s="10" t="n">
        <v>229</v>
      </c>
      <c r="J280" s="10" t="n">
        <v>21811</v>
      </c>
      <c r="K280" s="11"/>
      <c r="L280" s="10" t="n">
        <v>1789</v>
      </c>
      <c r="M280" s="11"/>
      <c r="N280" s="11"/>
      <c r="O280" s="11"/>
      <c r="P280" s="11"/>
      <c r="Q280" s="10" t="n">
        <v>59247</v>
      </c>
      <c r="R280" s="10" t="n">
        <v>44833</v>
      </c>
      <c r="S280" s="11"/>
      <c r="T280" s="10" t="n">
        <v>350</v>
      </c>
      <c r="U280" s="10" t="n">
        <v>3389</v>
      </c>
      <c r="V280" s="10" t="n">
        <v>132801</v>
      </c>
    </row>
    <row r="281" customFormat="false" ht="14.65" hidden="false" customHeight="false" outlineLevel="0" collapsed="false">
      <c r="A281" s="8" t="s">
        <v>317</v>
      </c>
      <c r="B281" s="9" t="n">
        <v>273</v>
      </c>
      <c r="C281" s="10" t="n">
        <v>429869</v>
      </c>
      <c r="D281" s="11"/>
      <c r="E281" s="11"/>
      <c r="F281" s="11"/>
      <c r="G281" s="10" t="n">
        <v>14616</v>
      </c>
      <c r="H281" s="11"/>
      <c r="I281" s="10" t="n">
        <v>157965</v>
      </c>
      <c r="J281" s="10" t="n">
        <v>229400</v>
      </c>
      <c r="K281" s="11"/>
      <c r="L281" s="10" t="n">
        <v>15527</v>
      </c>
      <c r="M281" s="11"/>
      <c r="N281" s="10" t="n">
        <v>31018</v>
      </c>
      <c r="O281" s="11"/>
      <c r="P281" s="10" t="n">
        <v>32783</v>
      </c>
      <c r="Q281" s="10" t="n">
        <v>244459</v>
      </c>
      <c r="R281" s="10" t="n">
        <v>553352</v>
      </c>
      <c r="S281" s="11"/>
      <c r="T281" s="10" t="n">
        <v>11199</v>
      </c>
      <c r="U281" s="10" t="n">
        <v>85216</v>
      </c>
      <c r="V281" s="10" t="n">
        <v>1805404</v>
      </c>
    </row>
    <row r="282" customFormat="false" ht="14.65" hidden="false" customHeight="false" outlineLevel="0" collapsed="false">
      <c r="A282" s="8" t="s">
        <v>318</v>
      </c>
      <c r="B282" s="9" t="n">
        <v>274</v>
      </c>
      <c r="C282" s="10" t="n">
        <v>10261323</v>
      </c>
      <c r="D282" s="10" t="n">
        <v>20410649</v>
      </c>
      <c r="E282" s="11"/>
      <c r="F282" s="11"/>
      <c r="G282" s="10" t="n">
        <v>40638</v>
      </c>
      <c r="H282" s="10" t="n">
        <v>1388917</v>
      </c>
      <c r="I282" s="10" t="n">
        <v>328208</v>
      </c>
      <c r="J282" s="10" t="n">
        <v>652095</v>
      </c>
      <c r="K282" s="11"/>
      <c r="L282" s="10" t="n">
        <v>73351</v>
      </c>
      <c r="M282" s="11"/>
      <c r="N282" s="10" t="n">
        <v>148413</v>
      </c>
      <c r="O282" s="11"/>
      <c r="P282" s="10" t="n">
        <v>65378</v>
      </c>
      <c r="Q282" s="10" t="n">
        <v>622298</v>
      </c>
      <c r="R282" s="10" t="n">
        <v>5318855</v>
      </c>
      <c r="S282" s="11"/>
      <c r="T282" s="10" t="n">
        <v>205378</v>
      </c>
      <c r="U282" s="10" t="n">
        <v>231924</v>
      </c>
      <c r="V282" s="10" t="n">
        <v>39747427</v>
      </c>
    </row>
    <row r="283" customFormat="false" ht="14.65" hidden="false" customHeight="false" outlineLevel="0" collapsed="false">
      <c r="A283" s="8" t="s">
        <v>319</v>
      </c>
      <c r="B283" s="9" t="n">
        <v>275</v>
      </c>
      <c r="C283" s="10" t="n">
        <v>2877893</v>
      </c>
      <c r="D283" s="10" t="n">
        <v>25437</v>
      </c>
      <c r="E283" s="11"/>
      <c r="F283" s="11"/>
      <c r="G283" s="10" t="n">
        <v>10632</v>
      </c>
      <c r="H283" s="10" t="n">
        <v>83991</v>
      </c>
      <c r="I283" s="10" t="n">
        <v>122584</v>
      </c>
      <c r="J283" s="10" t="n">
        <v>81299</v>
      </c>
      <c r="K283" s="11"/>
      <c r="L283" s="10" t="n">
        <v>18839</v>
      </c>
      <c r="M283" s="11"/>
      <c r="N283" s="11"/>
      <c r="O283" s="11"/>
      <c r="P283" s="10" t="n">
        <v>20801</v>
      </c>
      <c r="Q283" s="10" t="n">
        <v>285980</v>
      </c>
      <c r="R283" s="10" t="n">
        <v>1060083</v>
      </c>
      <c r="S283" s="11"/>
      <c r="T283" s="10" t="n">
        <v>5287</v>
      </c>
      <c r="U283" s="10" t="n">
        <v>38250</v>
      </c>
      <c r="V283" s="10" t="n">
        <v>4631076</v>
      </c>
    </row>
    <row r="284" customFormat="false" ht="14.65" hidden="false" customHeight="false" outlineLevel="0" collapsed="false">
      <c r="A284" s="8" t="s">
        <v>320</v>
      </c>
      <c r="B284" s="9" t="n">
        <v>276</v>
      </c>
      <c r="C284" s="10" t="n">
        <v>421974</v>
      </c>
      <c r="D284" s="11"/>
      <c r="E284" s="11"/>
      <c r="F284" s="11"/>
      <c r="G284" s="10" t="n">
        <v>3085</v>
      </c>
      <c r="H284" s="10" t="n">
        <v>63480</v>
      </c>
      <c r="I284" s="10" t="n">
        <v>51550</v>
      </c>
      <c r="J284" s="10" t="n">
        <v>32756</v>
      </c>
      <c r="K284" s="11"/>
      <c r="L284" s="10" t="n">
        <v>4745</v>
      </c>
      <c r="M284" s="11"/>
      <c r="N284" s="11"/>
      <c r="O284" s="11"/>
      <c r="P284" s="11"/>
      <c r="Q284" s="10" t="n">
        <v>133711</v>
      </c>
      <c r="R284" s="10" t="n">
        <v>235420</v>
      </c>
      <c r="S284" s="11"/>
      <c r="T284" s="10" t="n">
        <v>2363</v>
      </c>
      <c r="U284" s="10" t="n">
        <v>14041</v>
      </c>
      <c r="V284" s="10" t="n">
        <v>963125</v>
      </c>
    </row>
    <row r="285" customFormat="false" ht="14.65" hidden="false" customHeight="false" outlineLevel="0" collapsed="false">
      <c r="A285" s="8" t="s">
        <v>321</v>
      </c>
      <c r="B285" s="9" t="n">
        <v>277</v>
      </c>
      <c r="C285" s="10" t="n">
        <v>180777</v>
      </c>
      <c r="D285" s="11"/>
      <c r="E285" s="11"/>
      <c r="F285" s="11"/>
      <c r="G285" s="10" t="n">
        <v>3332</v>
      </c>
      <c r="H285" s="11"/>
      <c r="I285" s="10" t="n">
        <v>34938</v>
      </c>
      <c r="J285" s="11"/>
      <c r="K285" s="11"/>
      <c r="L285" s="10" t="n">
        <v>4726</v>
      </c>
      <c r="M285" s="11"/>
      <c r="N285" s="11"/>
      <c r="O285" s="11"/>
      <c r="P285" s="10" t="n">
        <v>1545</v>
      </c>
      <c r="Q285" s="10" t="n">
        <v>110272</v>
      </c>
      <c r="R285" s="10" t="n">
        <v>174311</v>
      </c>
      <c r="S285" s="11"/>
      <c r="T285" s="10" t="n">
        <v>7869</v>
      </c>
      <c r="U285" s="10" t="n">
        <v>12105</v>
      </c>
      <c r="V285" s="10" t="n">
        <v>529875</v>
      </c>
    </row>
    <row r="286" customFormat="false" ht="14.65" hidden="false" customHeight="false" outlineLevel="0" collapsed="false">
      <c r="A286" s="8" t="s">
        <v>322</v>
      </c>
      <c r="B286" s="9" t="n">
        <v>278</v>
      </c>
      <c r="C286" s="10" t="n">
        <v>4902784</v>
      </c>
      <c r="D286" s="11"/>
      <c r="E286" s="11"/>
      <c r="F286" s="11"/>
      <c r="G286" s="10" t="n">
        <v>23535</v>
      </c>
      <c r="H286" s="10" t="n">
        <v>827229</v>
      </c>
      <c r="I286" s="10" t="n">
        <v>201130</v>
      </c>
      <c r="J286" s="10" t="n">
        <v>911192</v>
      </c>
      <c r="K286" s="11"/>
      <c r="L286" s="10" t="n">
        <v>19758</v>
      </c>
      <c r="M286" s="11"/>
      <c r="N286" s="11"/>
      <c r="O286" s="11"/>
      <c r="P286" s="10" t="n">
        <v>56744</v>
      </c>
      <c r="Q286" s="10" t="n">
        <v>331761</v>
      </c>
      <c r="R286" s="10" t="n">
        <v>1396054</v>
      </c>
      <c r="S286" s="11"/>
      <c r="T286" s="10" t="n">
        <v>3875</v>
      </c>
      <c r="U286" s="10" t="n">
        <v>8715</v>
      </c>
      <c r="V286" s="10" t="n">
        <v>8682777</v>
      </c>
    </row>
    <row r="287" customFormat="false" ht="14.65" hidden="false" customHeight="false" outlineLevel="0" collapsed="false">
      <c r="A287" s="8" t="s">
        <v>323</v>
      </c>
      <c r="B287" s="9" t="n">
        <v>279</v>
      </c>
      <c r="C287" s="11"/>
      <c r="D287" s="11"/>
      <c r="E287" s="11"/>
      <c r="F287" s="11"/>
      <c r="G287" s="11"/>
      <c r="H287" s="11"/>
      <c r="I287" s="11"/>
      <c r="J287" s="10" t="n">
        <v>60604</v>
      </c>
      <c r="K287" s="11"/>
      <c r="L287" s="10" t="n">
        <v>9173</v>
      </c>
      <c r="M287" s="11"/>
      <c r="N287" s="10" t="n">
        <v>5801</v>
      </c>
      <c r="O287" s="11"/>
      <c r="P287" s="10" t="n">
        <v>1488</v>
      </c>
      <c r="Q287" s="10" t="n">
        <v>191284</v>
      </c>
      <c r="R287" s="10" t="n">
        <v>487027</v>
      </c>
      <c r="S287" s="11"/>
      <c r="T287" s="10" t="n">
        <v>3832</v>
      </c>
      <c r="U287" s="10" t="n">
        <v>25178</v>
      </c>
      <c r="V287" s="10" t="n">
        <v>784387</v>
      </c>
    </row>
    <row r="288" customFormat="false" ht="14.65" hidden="false" customHeight="false" outlineLevel="0" collapsed="false">
      <c r="A288" s="8" t="s">
        <v>324</v>
      </c>
      <c r="B288" s="9" t="n">
        <v>280</v>
      </c>
      <c r="C288" s="11"/>
      <c r="D288" s="11"/>
      <c r="E288" s="11"/>
      <c r="F288" s="11"/>
      <c r="G288" s="11"/>
      <c r="H288" s="11"/>
      <c r="I288" s="10" t="n">
        <v>11746</v>
      </c>
      <c r="J288" s="10" t="n">
        <v>34227</v>
      </c>
      <c r="K288" s="11"/>
      <c r="L288" s="10" t="n">
        <v>14560</v>
      </c>
      <c r="M288" s="11"/>
      <c r="N288" s="10" t="n">
        <v>10351</v>
      </c>
      <c r="O288" s="11"/>
      <c r="P288" s="10" t="n">
        <v>19076</v>
      </c>
      <c r="Q288" s="10" t="n">
        <v>271497</v>
      </c>
      <c r="R288" s="10" t="n">
        <v>875031</v>
      </c>
      <c r="S288" s="11"/>
      <c r="T288" s="10" t="n">
        <v>5883</v>
      </c>
      <c r="U288" s="10" t="n">
        <v>35345</v>
      </c>
      <c r="V288" s="10" t="n">
        <v>1277716</v>
      </c>
    </row>
    <row r="289" customFormat="false" ht="14.65" hidden="false" customHeight="false" outlineLevel="0" collapsed="false">
      <c r="A289" s="8" t="s">
        <v>325</v>
      </c>
      <c r="B289" s="9" t="n">
        <v>281</v>
      </c>
      <c r="C289" s="10" t="n">
        <v>61004244</v>
      </c>
      <c r="D289" s="10" t="n">
        <v>2302181</v>
      </c>
      <c r="E289" s="11"/>
      <c r="F289" s="10" t="n">
        <v>1927094</v>
      </c>
      <c r="G289" s="10" t="n">
        <v>222030</v>
      </c>
      <c r="H289" s="10" t="n">
        <v>19535026</v>
      </c>
      <c r="I289" s="10" t="n">
        <v>2446469</v>
      </c>
      <c r="J289" s="10" t="n">
        <v>7121804</v>
      </c>
      <c r="K289" s="11"/>
      <c r="L289" s="10" t="n">
        <v>187708</v>
      </c>
      <c r="M289" s="11"/>
      <c r="N289" s="11"/>
      <c r="O289" s="10" t="n">
        <v>189558</v>
      </c>
      <c r="P289" s="10" t="n">
        <v>245106</v>
      </c>
      <c r="Q289" s="10" t="n">
        <v>2269179</v>
      </c>
      <c r="R289" s="10" t="n">
        <v>12539637</v>
      </c>
      <c r="S289" s="11"/>
      <c r="T289" s="10" t="n">
        <v>136061</v>
      </c>
      <c r="U289" s="10" t="n">
        <v>322950</v>
      </c>
      <c r="V289" s="10" t="n">
        <v>110449047</v>
      </c>
    </row>
    <row r="290" customFormat="false" ht="14.65" hidden="false" customHeight="false" outlineLevel="0" collapsed="false">
      <c r="A290" s="8" t="s">
        <v>326</v>
      </c>
      <c r="B290" s="9" t="n">
        <v>282</v>
      </c>
      <c r="C290" s="10" t="n">
        <v>322777</v>
      </c>
      <c r="D290" s="11"/>
      <c r="E290" s="11"/>
      <c r="F290" s="11"/>
      <c r="G290" s="10" t="n">
        <v>5266</v>
      </c>
      <c r="H290" s="11"/>
      <c r="I290" s="10" t="n">
        <v>85563</v>
      </c>
      <c r="J290" s="11"/>
      <c r="K290" s="11"/>
      <c r="L290" s="10" t="n">
        <v>6308</v>
      </c>
      <c r="M290" s="11"/>
      <c r="N290" s="10" t="n">
        <v>8401</v>
      </c>
      <c r="O290" s="11"/>
      <c r="P290" s="10" t="n">
        <v>967</v>
      </c>
      <c r="Q290" s="10" t="n">
        <v>177719</v>
      </c>
      <c r="R290" s="10" t="n">
        <v>258084</v>
      </c>
      <c r="S290" s="11"/>
      <c r="T290" s="10" t="n">
        <v>4839</v>
      </c>
      <c r="U290" s="10" t="n">
        <v>4842</v>
      </c>
      <c r="V290" s="10" t="n">
        <v>874766</v>
      </c>
    </row>
    <row r="291" customFormat="false" ht="14.65" hidden="false" customHeight="false" outlineLevel="0" collapsed="false">
      <c r="A291" s="8" t="s">
        <v>327</v>
      </c>
      <c r="B291" s="9" t="n">
        <v>283</v>
      </c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0" t="n">
        <v>48264</v>
      </c>
      <c r="R291" s="10" t="n">
        <v>48864</v>
      </c>
      <c r="S291" s="11"/>
      <c r="T291" s="10" t="n">
        <v>2437</v>
      </c>
      <c r="U291" s="10" t="n">
        <v>4842</v>
      </c>
      <c r="V291" s="10" t="n">
        <v>104407</v>
      </c>
    </row>
    <row r="292" customFormat="false" ht="14.65" hidden="false" customHeight="false" outlineLevel="0" collapsed="false">
      <c r="A292" s="8" t="s">
        <v>328</v>
      </c>
      <c r="B292" s="9" t="n">
        <v>284</v>
      </c>
      <c r="C292" s="10" t="n">
        <v>645079</v>
      </c>
      <c r="D292" s="10" t="n">
        <v>2553177</v>
      </c>
      <c r="E292" s="11"/>
      <c r="F292" s="11"/>
      <c r="G292" s="10" t="n">
        <v>11146</v>
      </c>
      <c r="H292" s="11"/>
      <c r="I292" s="10" t="n">
        <v>79074</v>
      </c>
      <c r="J292" s="10" t="n">
        <v>99722</v>
      </c>
      <c r="K292" s="11"/>
      <c r="L292" s="10" t="n">
        <v>21359</v>
      </c>
      <c r="M292" s="11"/>
      <c r="N292" s="10" t="n">
        <v>71899</v>
      </c>
      <c r="O292" s="11"/>
      <c r="P292" s="10" t="n">
        <v>29919</v>
      </c>
      <c r="Q292" s="10" t="n">
        <v>245027</v>
      </c>
      <c r="R292" s="10" t="n">
        <v>867917</v>
      </c>
      <c r="S292" s="11"/>
      <c r="T292" s="10" t="n">
        <v>14417</v>
      </c>
      <c r="U292" s="10" t="n">
        <v>98773</v>
      </c>
      <c r="V292" s="10" t="n">
        <v>4737509</v>
      </c>
    </row>
    <row r="293" customFormat="false" ht="14.65" hidden="false" customHeight="false" outlineLevel="0" collapsed="false">
      <c r="A293" s="8" t="s">
        <v>329</v>
      </c>
      <c r="B293" s="9" t="n">
        <v>285</v>
      </c>
      <c r="C293" s="10" t="n">
        <v>4740372</v>
      </c>
      <c r="D293" s="10" t="n">
        <v>129781</v>
      </c>
      <c r="E293" s="11"/>
      <c r="F293" s="11"/>
      <c r="G293" s="10" t="n">
        <v>20898</v>
      </c>
      <c r="H293" s="11"/>
      <c r="I293" s="10" t="n">
        <v>253105</v>
      </c>
      <c r="J293" s="11"/>
      <c r="K293" s="11"/>
      <c r="L293" s="10" t="n">
        <v>26466</v>
      </c>
      <c r="M293" s="11"/>
      <c r="N293" s="10" t="n">
        <v>31851</v>
      </c>
      <c r="O293" s="11"/>
      <c r="P293" s="10" t="n">
        <v>26866</v>
      </c>
      <c r="Q293" s="10" t="n">
        <v>397279</v>
      </c>
      <c r="R293" s="10" t="n">
        <v>1390451</v>
      </c>
      <c r="S293" s="11"/>
      <c r="T293" s="10" t="n">
        <v>21088</v>
      </c>
      <c r="U293" s="10" t="n">
        <v>68754</v>
      </c>
      <c r="V293" s="10" t="n">
        <v>7106911</v>
      </c>
    </row>
    <row r="294" customFormat="false" ht="14.65" hidden="false" customHeight="false" outlineLevel="0" collapsed="false">
      <c r="A294" s="8" t="s">
        <v>330</v>
      </c>
      <c r="B294" s="9" t="n">
        <v>286</v>
      </c>
      <c r="C294" s="10" t="n">
        <v>198946</v>
      </c>
      <c r="D294" s="10" t="n">
        <v>8776</v>
      </c>
      <c r="E294" s="11"/>
      <c r="F294" s="11"/>
      <c r="G294" s="10" t="n">
        <v>1703</v>
      </c>
      <c r="H294" s="11"/>
      <c r="I294" s="10" t="n">
        <v>53633</v>
      </c>
      <c r="J294" s="10" t="n">
        <v>21756</v>
      </c>
      <c r="K294" s="11"/>
      <c r="L294" s="10" t="n">
        <v>4389</v>
      </c>
      <c r="M294" s="11"/>
      <c r="N294" s="11"/>
      <c r="O294" s="11"/>
      <c r="P294" s="11"/>
      <c r="Q294" s="10" t="n">
        <v>93187</v>
      </c>
      <c r="R294" s="10" t="n">
        <v>156585</v>
      </c>
      <c r="S294" s="11"/>
      <c r="T294" s="10" t="n">
        <v>263</v>
      </c>
      <c r="U294" s="11"/>
      <c r="V294" s="10" t="n">
        <v>539238</v>
      </c>
    </row>
    <row r="295" customFormat="false" ht="14.65" hidden="false" customHeight="false" outlineLevel="0" collapsed="false">
      <c r="A295" s="8" t="s">
        <v>331</v>
      </c>
      <c r="B295" s="9" t="n">
        <v>287</v>
      </c>
      <c r="C295" s="10" t="n">
        <v>310024</v>
      </c>
      <c r="D295" s="11"/>
      <c r="E295" s="11"/>
      <c r="F295" s="11"/>
      <c r="G295" s="10" t="n">
        <v>3663</v>
      </c>
      <c r="H295" s="11"/>
      <c r="I295" s="10" t="n">
        <v>141983</v>
      </c>
      <c r="J295" s="10" t="n">
        <v>55419</v>
      </c>
      <c r="K295" s="11"/>
      <c r="L295" s="10" t="n">
        <v>7085</v>
      </c>
      <c r="M295" s="11"/>
      <c r="N295" s="11"/>
      <c r="O295" s="11"/>
      <c r="P295" s="10" t="n">
        <v>4481</v>
      </c>
      <c r="Q295" s="10" t="n">
        <v>174948</v>
      </c>
      <c r="R295" s="10" t="n">
        <v>245802</v>
      </c>
      <c r="S295" s="11"/>
      <c r="T295" s="10" t="n">
        <v>5092</v>
      </c>
      <c r="U295" s="10" t="n">
        <v>10652</v>
      </c>
      <c r="V295" s="10" t="n">
        <v>959149</v>
      </c>
    </row>
    <row r="296" customFormat="false" ht="14.65" hidden="false" customHeight="false" outlineLevel="0" collapsed="false">
      <c r="A296" s="8" t="s">
        <v>332</v>
      </c>
      <c r="B296" s="9" t="n">
        <v>288</v>
      </c>
      <c r="C296" s="10" t="n">
        <v>369870</v>
      </c>
      <c r="D296" s="10" t="n">
        <v>807321</v>
      </c>
      <c r="E296" s="11"/>
      <c r="F296" s="10" t="n">
        <v>201678</v>
      </c>
      <c r="G296" s="10" t="n">
        <v>4887</v>
      </c>
      <c r="H296" s="11"/>
      <c r="I296" s="10" t="n">
        <v>126777</v>
      </c>
      <c r="J296" s="10" t="n">
        <v>11612</v>
      </c>
      <c r="K296" s="11"/>
      <c r="L296" s="10" t="n">
        <v>10982</v>
      </c>
      <c r="M296" s="11"/>
      <c r="N296" s="10" t="n">
        <v>30903</v>
      </c>
      <c r="O296" s="11"/>
      <c r="P296" s="11"/>
      <c r="Q296" s="10" t="n">
        <v>201161</v>
      </c>
      <c r="R296" s="10" t="n">
        <v>389119</v>
      </c>
      <c r="S296" s="11"/>
      <c r="T296" s="10" t="n">
        <v>4681</v>
      </c>
      <c r="U296" s="10" t="n">
        <v>14526</v>
      </c>
      <c r="V296" s="10" t="n">
        <v>2173517</v>
      </c>
    </row>
    <row r="297" customFormat="false" ht="14.65" hidden="false" customHeight="false" outlineLevel="0" collapsed="false">
      <c r="A297" s="8" t="s">
        <v>333</v>
      </c>
      <c r="B297" s="9" t="n">
        <v>289</v>
      </c>
      <c r="C297" s="10" t="n">
        <v>255067</v>
      </c>
      <c r="D297" s="11"/>
      <c r="E297" s="11"/>
      <c r="F297" s="11"/>
      <c r="G297" s="10" t="n">
        <v>1815</v>
      </c>
      <c r="H297" s="10" t="n">
        <v>25505</v>
      </c>
      <c r="I297" s="10" t="n">
        <v>20076</v>
      </c>
      <c r="J297" s="10" t="n">
        <v>290185</v>
      </c>
      <c r="K297" s="11"/>
      <c r="L297" s="10" t="n">
        <v>2823</v>
      </c>
      <c r="M297" s="11"/>
      <c r="N297" s="11"/>
      <c r="O297" s="11"/>
      <c r="P297" s="10" t="n">
        <v>732</v>
      </c>
      <c r="Q297" s="10" t="n">
        <v>83696</v>
      </c>
      <c r="R297" s="10" t="n">
        <v>179324</v>
      </c>
      <c r="S297" s="11"/>
      <c r="T297" s="11"/>
      <c r="U297" s="10" t="n">
        <v>3873</v>
      </c>
      <c r="V297" s="10" t="n">
        <v>863096</v>
      </c>
    </row>
    <row r="298" customFormat="false" ht="14.65" hidden="false" customHeight="false" outlineLevel="0" collapsed="false">
      <c r="A298" s="8" t="s">
        <v>334</v>
      </c>
      <c r="B298" s="9" t="n">
        <v>290</v>
      </c>
      <c r="C298" s="10" t="n">
        <v>846000</v>
      </c>
      <c r="D298" s="11"/>
      <c r="E298" s="11"/>
      <c r="F298" s="11"/>
      <c r="G298" s="10" t="n">
        <v>6545</v>
      </c>
      <c r="H298" s="10" t="n">
        <v>123242</v>
      </c>
      <c r="I298" s="10" t="n">
        <v>144453</v>
      </c>
      <c r="J298" s="10" t="n">
        <v>1044116</v>
      </c>
      <c r="K298" s="11"/>
      <c r="L298" s="10" t="n">
        <v>6951</v>
      </c>
      <c r="M298" s="11"/>
      <c r="N298" s="11"/>
      <c r="O298" s="11"/>
      <c r="P298" s="10" t="n">
        <v>1862</v>
      </c>
      <c r="Q298" s="10" t="n">
        <v>186704</v>
      </c>
      <c r="R298" s="10" t="n">
        <v>313212</v>
      </c>
      <c r="S298" s="11"/>
      <c r="T298" s="10" t="n">
        <v>4900</v>
      </c>
      <c r="U298" s="10" t="n">
        <v>15978</v>
      </c>
      <c r="V298" s="10" t="n">
        <v>2693963</v>
      </c>
    </row>
    <row r="299" customFormat="false" ht="14.65" hidden="false" customHeight="false" outlineLevel="0" collapsed="false">
      <c r="A299" s="8" t="s">
        <v>335</v>
      </c>
      <c r="B299" s="9" t="n">
        <v>291</v>
      </c>
      <c r="C299" s="10" t="n">
        <v>470679</v>
      </c>
      <c r="D299" s="10" t="n">
        <v>443359</v>
      </c>
      <c r="E299" s="11"/>
      <c r="F299" s="10" t="n">
        <v>204476</v>
      </c>
      <c r="G299" s="10" t="n">
        <v>6108</v>
      </c>
      <c r="H299" s="11"/>
      <c r="I299" s="10" t="n">
        <v>34352</v>
      </c>
      <c r="J299" s="10" t="n">
        <v>221656</v>
      </c>
      <c r="K299" s="11"/>
      <c r="L299" s="10" t="n">
        <v>10365</v>
      </c>
      <c r="M299" s="11"/>
      <c r="N299" s="10" t="n">
        <v>31349</v>
      </c>
      <c r="O299" s="11"/>
      <c r="P299" s="10" t="n">
        <v>5377</v>
      </c>
      <c r="Q299" s="10" t="n">
        <v>66809</v>
      </c>
      <c r="R299" s="10" t="n">
        <v>395851</v>
      </c>
      <c r="S299" s="11"/>
      <c r="T299" s="10" t="n">
        <v>10851</v>
      </c>
      <c r="U299" s="10" t="n">
        <v>27114</v>
      </c>
      <c r="V299" s="10" t="n">
        <v>1928346</v>
      </c>
    </row>
    <row r="300" customFormat="false" ht="14.65" hidden="false" customHeight="false" outlineLevel="0" collapsed="false">
      <c r="A300" s="8" t="s">
        <v>336</v>
      </c>
      <c r="B300" s="9" t="n">
        <v>292</v>
      </c>
      <c r="C300" s="10" t="n">
        <v>2747828</v>
      </c>
      <c r="D300" s="11"/>
      <c r="E300" s="11"/>
      <c r="F300" s="11"/>
      <c r="G300" s="10" t="n">
        <v>14210</v>
      </c>
      <c r="H300" s="10" t="n">
        <v>110131</v>
      </c>
      <c r="I300" s="10" t="n">
        <v>181807</v>
      </c>
      <c r="J300" s="10" t="n">
        <v>632147</v>
      </c>
      <c r="K300" s="11"/>
      <c r="L300" s="10" t="n">
        <v>15289</v>
      </c>
      <c r="M300" s="11"/>
      <c r="N300" s="10" t="n">
        <v>31893</v>
      </c>
      <c r="O300" s="11"/>
      <c r="P300" s="10" t="n">
        <v>33399</v>
      </c>
      <c r="Q300" s="10" t="n">
        <v>316716</v>
      </c>
      <c r="R300" s="10" t="n">
        <v>879256</v>
      </c>
      <c r="S300" s="11"/>
      <c r="T300" s="10" t="n">
        <v>12121</v>
      </c>
      <c r="U300" s="10" t="n">
        <v>75048</v>
      </c>
      <c r="V300" s="10" t="n">
        <v>5049845</v>
      </c>
    </row>
    <row r="301" customFormat="false" ht="14.65" hidden="false" customHeight="false" outlineLevel="0" collapsed="false">
      <c r="A301" s="8" t="s">
        <v>337</v>
      </c>
      <c r="B301" s="9" t="n">
        <v>293</v>
      </c>
      <c r="C301" s="10" t="n">
        <v>13175415</v>
      </c>
      <c r="D301" s="11"/>
      <c r="E301" s="11"/>
      <c r="F301" s="11"/>
      <c r="G301" s="10" t="n">
        <v>55233</v>
      </c>
      <c r="H301" s="10" t="n">
        <v>1877464</v>
      </c>
      <c r="I301" s="10" t="n">
        <v>521643</v>
      </c>
      <c r="J301" s="10" t="n">
        <v>1315884</v>
      </c>
      <c r="K301" s="11"/>
      <c r="L301" s="10" t="n">
        <v>47690</v>
      </c>
      <c r="M301" s="11"/>
      <c r="N301" s="10" t="n">
        <v>123806</v>
      </c>
      <c r="O301" s="10" t="n">
        <v>19944</v>
      </c>
      <c r="P301" s="10" t="n">
        <v>179697</v>
      </c>
      <c r="Q301" s="10" t="n">
        <v>827877</v>
      </c>
      <c r="R301" s="10" t="n">
        <v>3998252</v>
      </c>
      <c r="S301" s="11"/>
      <c r="T301" s="10" t="n">
        <v>12405</v>
      </c>
      <c r="U301" s="10" t="n">
        <v>112331</v>
      </c>
      <c r="V301" s="10" t="n">
        <v>22267641</v>
      </c>
    </row>
    <row r="302" customFormat="false" ht="14.65" hidden="false" customHeight="false" outlineLevel="0" collapsed="false">
      <c r="A302" s="8" t="s">
        <v>338</v>
      </c>
      <c r="B302" s="9" t="n">
        <v>294</v>
      </c>
      <c r="C302" s="10" t="n">
        <v>447489</v>
      </c>
      <c r="D302" s="11"/>
      <c r="E302" s="11"/>
      <c r="F302" s="11"/>
      <c r="G302" s="11"/>
      <c r="H302" s="11"/>
      <c r="I302" s="10" t="n">
        <v>2926</v>
      </c>
      <c r="J302" s="10" t="n">
        <v>34935</v>
      </c>
      <c r="K302" s="11"/>
      <c r="L302" s="11"/>
      <c r="M302" s="11"/>
      <c r="N302" s="11"/>
      <c r="O302" s="11"/>
      <c r="P302" s="10" t="n">
        <v>5875</v>
      </c>
      <c r="Q302" s="10" t="n">
        <v>179816</v>
      </c>
      <c r="R302" s="10" t="n">
        <v>501552</v>
      </c>
      <c r="S302" s="11"/>
      <c r="T302" s="10" t="n">
        <v>2692</v>
      </c>
      <c r="U302" s="10" t="n">
        <v>37282</v>
      </c>
      <c r="V302" s="10" t="n">
        <v>1212567</v>
      </c>
    </row>
    <row r="303" customFormat="false" ht="14.65" hidden="false" customHeight="false" outlineLevel="0" collapsed="false">
      <c r="A303" s="8" t="s">
        <v>339</v>
      </c>
      <c r="B303" s="9" t="n">
        <v>295</v>
      </c>
      <c r="C303" s="10" t="n">
        <v>4489070</v>
      </c>
      <c r="D303" s="11"/>
      <c r="E303" s="11"/>
      <c r="F303" s="11"/>
      <c r="G303" s="10" t="n">
        <v>25426</v>
      </c>
      <c r="H303" s="10" t="n">
        <v>27402</v>
      </c>
      <c r="I303" s="10" t="n">
        <v>317353</v>
      </c>
      <c r="J303" s="10" t="n">
        <v>375838</v>
      </c>
      <c r="K303" s="11"/>
      <c r="L303" s="10" t="n">
        <v>25629</v>
      </c>
      <c r="M303" s="11"/>
      <c r="N303" s="10" t="n">
        <v>66674</v>
      </c>
      <c r="O303" s="11"/>
      <c r="P303" s="10" t="n">
        <v>46478</v>
      </c>
      <c r="Q303" s="10" t="n">
        <v>426341</v>
      </c>
      <c r="R303" s="10" t="n">
        <v>1188909</v>
      </c>
      <c r="S303" s="11"/>
      <c r="T303" s="10" t="n">
        <v>9950</v>
      </c>
      <c r="U303" s="10" t="n">
        <v>44545</v>
      </c>
      <c r="V303" s="10" t="n">
        <v>7043615</v>
      </c>
    </row>
    <row r="304" customFormat="false" ht="14.65" hidden="false" customHeight="false" outlineLevel="0" collapsed="false">
      <c r="A304" s="8" t="s">
        <v>340</v>
      </c>
      <c r="B304" s="9" t="n">
        <v>296</v>
      </c>
      <c r="C304" s="11"/>
      <c r="D304" s="11"/>
      <c r="E304" s="11"/>
      <c r="F304" s="11"/>
      <c r="G304" s="10" t="n">
        <v>2371</v>
      </c>
      <c r="H304" s="11"/>
      <c r="I304" s="10" t="n">
        <v>15846</v>
      </c>
      <c r="J304" s="10" t="n">
        <v>10087</v>
      </c>
      <c r="K304" s="11"/>
      <c r="L304" s="10" t="n">
        <v>2377</v>
      </c>
      <c r="M304" s="11"/>
      <c r="N304" s="11"/>
      <c r="O304" s="11"/>
      <c r="P304" s="10" t="n">
        <v>1262</v>
      </c>
      <c r="Q304" s="10" t="n">
        <v>17614</v>
      </c>
      <c r="R304" s="10" t="n">
        <v>43220</v>
      </c>
      <c r="S304" s="11"/>
      <c r="T304" s="10" t="n">
        <v>666</v>
      </c>
      <c r="U304" s="10" t="n">
        <v>12589</v>
      </c>
      <c r="V304" s="10" t="n">
        <v>106032</v>
      </c>
    </row>
    <row r="305" customFormat="false" ht="14.65" hidden="false" customHeight="false" outlineLevel="0" collapsed="false">
      <c r="A305" s="8" t="s">
        <v>341</v>
      </c>
      <c r="B305" s="9" t="n">
        <v>297</v>
      </c>
      <c r="C305" s="11"/>
      <c r="D305" s="10" t="n">
        <v>12413</v>
      </c>
      <c r="E305" s="11"/>
      <c r="F305" s="11"/>
      <c r="G305" s="11"/>
      <c r="H305" s="11"/>
      <c r="I305" s="11"/>
      <c r="J305" s="11"/>
      <c r="K305" s="11"/>
      <c r="L305" s="11"/>
      <c r="M305" s="11"/>
      <c r="N305" s="11"/>
      <c r="O305" s="11"/>
      <c r="P305" s="11"/>
      <c r="Q305" s="10" t="n">
        <v>41059</v>
      </c>
      <c r="R305" s="10" t="n">
        <v>2063</v>
      </c>
      <c r="S305" s="11"/>
      <c r="T305" s="10" t="n">
        <v>88</v>
      </c>
      <c r="U305" s="10" t="n">
        <v>484</v>
      </c>
      <c r="V305" s="10" t="n">
        <v>56107</v>
      </c>
    </row>
    <row r="306" customFormat="false" ht="14.65" hidden="false" customHeight="false" outlineLevel="0" collapsed="false">
      <c r="A306" s="8" t="s">
        <v>342</v>
      </c>
      <c r="B306" s="9" t="n">
        <v>298</v>
      </c>
      <c r="C306" s="10" t="n">
        <v>39107</v>
      </c>
      <c r="D306" s="10" t="n">
        <v>318725</v>
      </c>
      <c r="E306" s="11"/>
      <c r="F306" s="11"/>
      <c r="G306" s="10" t="n">
        <v>9750</v>
      </c>
      <c r="H306" s="11"/>
      <c r="I306" s="10" t="n">
        <v>39407</v>
      </c>
      <c r="J306" s="10" t="n">
        <v>51564</v>
      </c>
      <c r="K306" s="11"/>
      <c r="L306" s="10" t="n">
        <v>4394</v>
      </c>
      <c r="M306" s="11"/>
      <c r="N306" s="10" t="n">
        <v>10044</v>
      </c>
      <c r="O306" s="11"/>
      <c r="P306" s="11"/>
      <c r="Q306" s="10" t="n">
        <v>113426</v>
      </c>
      <c r="R306" s="10" t="n">
        <v>168877</v>
      </c>
      <c r="S306" s="11"/>
      <c r="T306" s="10" t="n">
        <v>613</v>
      </c>
      <c r="U306" s="10" t="n">
        <v>2905</v>
      </c>
      <c r="V306" s="10" t="n">
        <v>758812</v>
      </c>
    </row>
    <row r="307" customFormat="false" ht="14.65" hidden="false" customHeight="false" outlineLevel="0" collapsed="false">
      <c r="A307" s="8" t="s">
        <v>343</v>
      </c>
      <c r="B307" s="9" t="n">
        <v>299</v>
      </c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0" t="n">
        <v>1103</v>
      </c>
      <c r="Q307" s="10" t="n">
        <v>203231</v>
      </c>
      <c r="R307" s="10" t="n">
        <v>411857</v>
      </c>
      <c r="S307" s="11"/>
      <c r="T307" s="10" t="n">
        <v>4725</v>
      </c>
      <c r="U307" s="10" t="n">
        <v>13073</v>
      </c>
      <c r="V307" s="10" t="n">
        <v>633989</v>
      </c>
    </row>
    <row r="308" customFormat="false" ht="14.65" hidden="false" customHeight="false" outlineLevel="0" collapsed="false">
      <c r="A308" s="8" t="s">
        <v>344</v>
      </c>
      <c r="B308" s="9" t="n">
        <v>300</v>
      </c>
      <c r="C308" s="11"/>
      <c r="D308" s="11"/>
      <c r="E308" s="11"/>
      <c r="F308" s="11"/>
      <c r="G308" s="10" t="n">
        <v>336</v>
      </c>
      <c r="H308" s="11"/>
      <c r="I308" s="10" t="n">
        <v>22115</v>
      </c>
      <c r="J308" s="10" t="n">
        <v>201780</v>
      </c>
      <c r="K308" s="11"/>
      <c r="L308" s="10" t="n">
        <v>1337</v>
      </c>
      <c r="M308" s="11"/>
      <c r="N308" s="11"/>
      <c r="O308" s="11"/>
      <c r="P308" s="10" t="n">
        <v>1616</v>
      </c>
      <c r="Q308" s="10" t="n">
        <v>7074</v>
      </c>
      <c r="R308" s="10" t="n">
        <v>12195</v>
      </c>
      <c r="S308" s="11"/>
      <c r="T308" s="10" t="n">
        <v>1400</v>
      </c>
      <c r="U308" s="10" t="n">
        <v>3873</v>
      </c>
      <c r="V308" s="10" t="n">
        <v>251726</v>
      </c>
    </row>
    <row r="309" customFormat="false" ht="14.65" hidden="false" customHeight="false" outlineLevel="0" collapsed="false">
      <c r="A309" s="8" t="s">
        <v>345</v>
      </c>
      <c r="B309" s="9" t="n">
        <v>301</v>
      </c>
      <c r="C309" s="10" t="n">
        <v>890973</v>
      </c>
      <c r="D309" s="11"/>
      <c r="E309" s="11"/>
      <c r="F309" s="11"/>
      <c r="G309" s="10" t="n">
        <v>9105</v>
      </c>
      <c r="H309" s="10" t="n">
        <v>228977</v>
      </c>
      <c r="I309" s="10" t="n">
        <v>157697</v>
      </c>
      <c r="J309" s="10" t="n">
        <v>976243</v>
      </c>
      <c r="K309" s="11"/>
      <c r="L309" s="10" t="n">
        <v>7552</v>
      </c>
      <c r="M309" s="11"/>
      <c r="N309" s="11"/>
      <c r="O309" s="11"/>
      <c r="P309" s="10" t="n">
        <v>13835</v>
      </c>
      <c r="Q309" s="10" t="n">
        <v>142709</v>
      </c>
      <c r="R309" s="10" t="n">
        <v>271185</v>
      </c>
      <c r="S309" s="11"/>
      <c r="T309" s="10" t="n">
        <v>4813</v>
      </c>
      <c r="U309" s="10" t="n">
        <v>15010</v>
      </c>
      <c r="V309" s="10" t="n">
        <v>2718099</v>
      </c>
    </row>
    <row r="310" customFormat="false" ht="14.65" hidden="false" customHeight="false" outlineLevel="0" collapsed="false">
      <c r="A310" s="8" t="s">
        <v>346</v>
      </c>
      <c r="B310" s="9" t="n">
        <v>302</v>
      </c>
      <c r="C310" s="11"/>
      <c r="D310" s="11"/>
      <c r="E310" s="11"/>
      <c r="F310" s="11"/>
      <c r="G310" s="11"/>
      <c r="H310" s="11"/>
      <c r="I310" s="10" t="n">
        <v>18885</v>
      </c>
      <c r="J310" s="11"/>
      <c r="K310" s="11"/>
      <c r="L310" s="11"/>
      <c r="M310" s="11"/>
      <c r="N310" s="11"/>
      <c r="O310" s="11"/>
      <c r="P310" s="11"/>
      <c r="Q310" s="10" t="n">
        <v>29435</v>
      </c>
      <c r="R310" s="10" t="n">
        <v>6431</v>
      </c>
      <c r="S310" s="11"/>
      <c r="T310" s="10" t="n">
        <v>350</v>
      </c>
      <c r="U310" s="11"/>
      <c r="V310" s="10" t="n">
        <v>55101</v>
      </c>
    </row>
    <row r="311" customFormat="false" ht="14.65" hidden="false" customHeight="false" outlineLevel="0" collapsed="false">
      <c r="A311" s="8" t="s">
        <v>347</v>
      </c>
      <c r="B311" s="9" t="n">
        <v>303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0" t="n">
        <v>3845</v>
      </c>
      <c r="M311" s="11"/>
      <c r="N311" s="11"/>
      <c r="O311" s="11"/>
      <c r="P311" s="10" t="n">
        <v>3942</v>
      </c>
      <c r="Q311" s="10" t="n">
        <v>141012</v>
      </c>
      <c r="R311" s="10" t="n">
        <v>216799</v>
      </c>
      <c r="S311" s="11"/>
      <c r="T311" s="10" t="n">
        <v>963</v>
      </c>
      <c r="U311" s="10" t="n">
        <v>11136</v>
      </c>
      <c r="V311" s="10" t="n">
        <v>377697</v>
      </c>
    </row>
    <row r="312" customFormat="false" ht="14.65" hidden="false" customHeight="false" outlineLevel="0" collapsed="false">
      <c r="A312" s="8" t="s">
        <v>348</v>
      </c>
      <c r="B312" s="9" t="n">
        <v>304</v>
      </c>
      <c r="C312" s="10" t="n">
        <v>1447840</v>
      </c>
      <c r="D312" s="11"/>
      <c r="E312" s="11"/>
      <c r="F312" s="11"/>
      <c r="G312" s="10" t="n">
        <v>12004</v>
      </c>
      <c r="H312" s="10" t="n">
        <v>66386</v>
      </c>
      <c r="I312" s="10" t="n">
        <v>122229</v>
      </c>
      <c r="J312" s="10" t="n">
        <v>821942</v>
      </c>
      <c r="K312" s="11"/>
      <c r="L312" s="10" t="n">
        <v>8772</v>
      </c>
      <c r="M312" s="11"/>
      <c r="N312" s="10" t="n">
        <v>15877</v>
      </c>
      <c r="O312" s="11"/>
      <c r="P312" s="10" t="n">
        <v>5264</v>
      </c>
      <c r="Q312" s="10" t="n">
        <v>223348</v>
      </c>
      <c r="R312" s="10" t="n">
        <v>548534</v>
      </c>
      <c r="S312" s="11"/>
      <c r="T312" s="10" t="n">
        <v>14246</v>
      </c>
      <c r="U312" s="10" t="n">
        <v>23241</v>
      </c>
      <c r="V312" s="10" t="n">
        <v>3309683</v>
      </c>
    </row>
    <row r="313" customFormat="false" ht="14.65" hidden="false" customHeight="false" outlineLevel="0" collapsed="false">
      <c r="A313" s="8" t="s">
        <v>349</v>
      </c>
      <c r="B313" s="9" t="n">
        <v>305</v>
      </c>
      <c r="C313" s="10" t="n">
        <v>1739408</v>
      </c>
      <c r="D313" s="10" t="n">
        <v>1809635</v>
      </c>
      <c r="E313" s="11"/>
      <c r="F313" s="10" t="n">
        <v>91440</v>
      </c>
      <c r="G313" s="10" t="n">
        <v>14442</v>
      </c>
      <c r="H313" s="11"/>
      <c r="I313" s="10" t="n">
        <v>108980</v>
      </c>
      <c r="J313" s="10" t="n">
        <v>31147</v>
      </c>
      <c r="K313" s="11"/>
      <c r="L313" s="10" t="n">
        <v>22402</v>
      </c>
      <c r="M313" s="11"/>
      <c r="N313" s="11"/>
      <c r="O313" s="11"/>
      <c r="P313" s="11"/>
      <c r="Q313" s="10" t="n">
        <v>311790</v>
      </c>
      <c r="R313" s="10" t="n">
        <v>997211</v>
      </c>
      <c r="S313" s="11"/>
      <c r="T313" s="10" t="n">
        <v>41766</v>
      </c>
      <c r="U313" s="10" t="n">
        <v>112815</v>
      </c>
      <c r="V313" s="10" t="n">
        <v>5281036</v>
      </c>
    </row>
    <row r="314" customFormat="false" ht="14.65" hidden="false" customHeight="false" outlineLevel="0" collapsed="false">
      <c r="A314" s="8" t="s">
        <v>350</v>
      </c>
      <c r="B314" s="9" t="n">
        <v>306</v>
      </c>
      <c r="C314" s="10" t="n">
        <v>159188</v>
      </c>
      <c r="D314" s="11"/>
      <c r="E314" s="11"/>
      <c r="F314" s="11"/>
      <c r="G314" s="10" t="n">
        <v>1670</v>
      </c>
      <c r="H314" s="10" t="n">
        <v>12594</v>
      </c>
      <c r="I314" s="10" t="n">
        <v>34276</v>
      </c>
      <c r="J314" s="10" t="n">
        <v>16918</v>
      </c>
      <c r="K314" s="11"/>
      <c r="L314" s="10" t="n">
        <v>2218</v>
      </c>
      <c r="M314" s="11"/>
      <c r="N314" s="11"/>
      <c r="O314" s="11"/>
      <c r="P314" s="11"/>
      <c r="Q314" s="10" t="n">
        <v>50196</v>
      </c>
      <c r="R314" s="10" t="n">
        <v>87155</v>
      </c>
      <c r="S314" s="11"/>
      <c r="T314" s="10" t="n">
        <v>350</v>
      </c>
      <c r="U314" s="10" t="n">
        <v>7263</v>
      </c>
      <c r="V314" s="10" t="n">
        <v>371828</v>
      </c>
    </row>
    <row r="315" customFormat="false" ht="14.65" hidden="false" customHeight="false" outlineLevel="0" collapsed="false">
      <c r="A315" s="8" t="s">
        <v>351</v>
      </c>
      <c r="B315" s="9" t="n">
        <v>307</v>
      </c>
      <c r="C315" s="10" t="n">
        <v>1367651</v>
      </c>
      <c r="D315" s="10" t="n">
        <v>1112115</v>
      </c>
      <c r="E315" s="11"/>
      <c r="F315" s="10" t="n">
        <v>154505</v>
      </c>
      <c r="G315" s="10" t="n">
        <v>17020</v>
      </c>
      <c r="H315" s="11"/>
      <c r="I315" s="10" t="n">
        <v>209097</v>
      </c>
      <c r="J315" s="10" t="n">
        <v>282536</v>
      </c>
      <c r="K315" s="11"/>
      <c r="L315" s="10" t="n">
        <v>17782</v>
      </c>
      <c r="M315" s="11"/>
      <c r="N315" s="10" t="n">
        <v>30502</v>
      </c>
      <c r="O315" s="11"/>
      <c r="P315" s="10" t="n">
        <v>2797</v>
      </c>
      <c r="Q315" s="10" t="n">
        <v>290834</v>
      </c>
      <c r="R315" s="10" t="n">
        <v>761615</v>
      </c>
      <c r="S315" s="11"/>
      <c r="T315" s="10" t="n">
        <v>11137</v>
      </c>
      <c r="U315" s="10" t="n">
        <v>34377</v>
      </c>
      <c r="V315" s="10" t="n">
        <v>4291968</v>
      </c>
    </row>
    <row r="316" customFormat="false" ht="14.65" hidden="false" customHeight="false" outlineLevel="0" collapsed="false">
      <c r="A316" s="8" t="s">
        <v>352</v>
      </c>
      <c r="B316" s="9" t="n">
        <v>308</v>
      </c>
      <c r="C316" s="10" t="n">
        <v>2430681</v>
      </c>
      <c r="D316" s="10" t="n">
        <v>6869270</v>
      </c>
      <c r="E316" s="11"/>
      <c r="F316" s="11"/>
      <c r="G316" s="10" t="n">
        <v>47029</v>
      </c>
      <c r="H316" s="11"/>
      <c r="I316" s="10" t="n">
        <v>447163</v>
      </c>
      <c r="J316" s="10" t="n">
        <v>43449</v>
      </c>
      <c r="K316" s="11"/>
      <c r="L316" s="10" t="n">
        <v>46929</v>
      </c>
      <c r="M316" s="11"/>
      <c r="N316" s="10" t="n">
        <v>248311</v>
      </c>
      <c r="O316" s="11"/>
      <c r="P316" s="10" t="n">
        <v>49143</v>
      </c>
      <c r="Q316" s="10" t="n">
        <v>541550</v>
      </c>
      <c r="R316" s="10" t="n">
        <v>2311369</v>
      </c>
      <c r="S316" s="11"/>
      <c r="T316" s="10" t="n">
        <v>23738</v>
      </c>
      <c r="U316" s="10" t="n">
        <v>64881</v>
      </c>
      <c r="V316" s="10" t="n">
        <v>13123513</v>
      </c>
    </row>
    <row r="317" customFormat="false" ht="14.65" hidden="false" customHeight="false" outlineLevel="0" collapsed="false">
      <c r="A317" s="8" t="s">
        <v>353</v>
      </c>
      <c r="B317" s="9" t="n">
        <v>309</v>
      </c>
      <c r="C317" s="10" t="n">
        <v>2253952</v>
      </c>
      <c r="D317" s="10" t="n">
        <v>19199</v>
      </c>
      <c r="E317" s="11"/>
      <c r="F317" s="11"/>
      <c r="G317" s="10" t="n">
        <v>27537</v>
      </c>
      <c r="H317" s="10" t="n">
        <v>181502</v>
      </c>
      <c r="I317" s="10" t="n">
        <v>106714</v>
      </c>
      <c r="J317" s="10" t="n">
        <v>107196</v>
      </c>
      <c r="K317" s="11"/>
      <c r="L317" s="10" t="n">
        <v>11697</v>
      </c>
      <c r="M317" s="11"/>
      <c r="N317" s="10" t="n">
        <v>1758</v>
      </c>
      <c r="O317" s="11"/>
      <c r="P317" s="10" t="n">
        <v>21979</v>
      </c>
      <c r="Q317" s="10" t="n">
        <v>237600</v>
      </c>
      <c r="R317" s="10" t="n">
        <v>691120</v>
      </c>
      <c r="S317" s="11"/>
      <c r="T317" s="10" t="n">
        <v>5425</v>
      </c>
      <c r="U317" s="10" t="n">
        <v>29051</v>
      </c>
      <c r="V317" s="10" t="n">
        <v>3694730</v>
      </c>
    </row>
    <row r="318" customFormat="false" ht="14.65" hidden="false" customHeight="false" outlineLevel="0" collapsed="false">
      <c r="A318" s="8" t="s">
        <v>354</v>
      </c>
      <c r="B318" s="9" t="n">
        <v>310</v>
      </c>
      <c r="C318" s="10" t="n">
        <v>2809923</v>
      </c>
      <c r="D318" s="11"/>
      <c r="E318" s="11"/>
      <c r="F318" s="11"/>
      <c r="G318" s="10" t="n">
        <v>21421</v>
      </c>
      <c r="H318" s="10" t="n">
        <v>251083</v>
      </c>
      <c r="I318" s="10" t="n">
        <v>309008</v>
      </c>
      <c r="J318" s="10" t="n">
        <v>1209948</v>
      </c>
      <c r="K318" s="11"/>
      <c r="L318" s="10" t="n">
        <v>18893</v>
      </c>
      <c r="M318" s="11"/>
      <c r="N318" s="10" t="n">
        <v>25003</v>
      </c>
      <c r="O318" s="11"/>
      <c r="P318" s="10" t="n">
        <v>32444</v>
      </c>
      <c r="Q318" s="10" t="n">
        <v>326111</v>
      </c>
      <c r="R318" s="10" t="n">
        <v>901832</v>
      </c>
      <c r="S318" s="11"/>
      <c r="T318" s="10" t="n">
        <v>13044</v>
      </c>
      <c r="U318" s="10" t="n">
        <v>81827</v>
      </c>
      <c r="V318" s="10" t="n">
        <v>6000537</v>
      </c>
    </row>
    <row r="319" customFormat="false" ht="14.65" hidden="false" customHeight="false" outlineLevel="0" collapsed="false">
      <c r="A319" s="8" t="s">
        <v>355</v>
      </c>
      <c r="B319" s="9" t="n">
        <v>311</v>
      </c>
      <c r="C319" s="11"/>
      <c r="D319" s="11"/>
      <c r="E319" s="11"/>
      <c r="F319" s="11"/>
      <c r="G319" s="11"/>
      <c r="H319" s="11"/>
      <c r="I319" s="11"/>
      <c r="J319" s="10" t="n">
        <v>6299</v>
      </c>
      <c r="K319" s="11"/>
      <c r="L319" s="10" t="n">
        <v>4942</v>
      </c>
      <c r="M319" s="11"/>
      <c r="N319" s="10" t="n">
        <v>972</v>
      </c>
      <c r="O319" s="11"/>
      <c r="P319" s="10" t="n">
        <v>16630</v>
      </c>
      <c r="Q319" s="10" t="n">
        <v>140774</v>
      </c>
      <c r="R319" s="10" t="n">
        <v>283881</v>
      </c>
      <c r="S319" s="11"/>
      <c r="T319" s="10" t="n">
        <v>2267</v>
      </c>
      <c r="U319" s="10" t="n">
        <v>15010</v>
      </c>
      <c r="V319" s="10" t="n">
        <v>470775</v>
      </c>
    </row>
    <row r="320" customFormat="false" ht="14.65" hidden="false" customHeight="false" outlineLevel="0" collapsed="false">
      <c r="A320" s="8" t="s">
        <v>356</v>
      </c>
      <c r="B320" s="9" t="n">
        <v>312</v>
      </c>
      <c r="C320" s="10" t="n">
        <v>51342</v>
      </c>
      <c r="D320" s="10" t="n">
        <v>36354</v>
      </c>
      <c r="E320" s="11"/>
      <c r="F320" s="11"/>
      <c r="G320" s="11"/>
      <c r="H320" s="11"/>
      <c r="I320" s="10" t="n">
        <v>8825</v>
      </c>
      <c r="J320" s="11"/>
      <c r="K320" s="11"/>
      <c r="L320" s="10" t="n">
        <v>1484</v>
      </c>
      <c r="M320" s="11"/>
      <c r="N320" s="11"/>
      <c r="O320" s="11"/>
      <c r="P320" s="10" t="n">
        <v>1582</v>
      </c>
      <c r="Q320" s="10" t="n">
        <v>76174</v>
      </c>
      <c r="R320" s="10" t="n">
        <v>27880</v>
      </c>
      <c r="S320" s="11"/>
      <c r="T320" s="10" t="n">
        <v>1138</v>
      </c>
      <c r="U320" s="10" t="n">
        <v>5326</v>
      </c>
      <c r="V320" s="10" t="n">
        <v>210105</v>
      </c>
    </row>
    <row r="321" customFormat="false" ht="14.65" hidden="false" customHeight="false" outlineLevel="0" collapsed="false">
      <c r="A321" s="8" t="s">
        <v>357</v>
      </c>
      <c r="B321" s="9" t="n">
        <v>313</v>
      </c>
      <c r="C321" s="10" t="n">
        <v>35107</v>
      </c>
      <c r="D321" s="10" t="n">
        <v>29889</v>
      </c>
      <c r="E321" s="11"/>
      <c r="F321" s="11"/>
      <c r="G321" s="11"/>
      <c r="H321" s="11"/>
      <c r="I321" s="11"/>
      <c r="J321" s="11"/>
      <c r="K321" s="11"/>
      <c r="L321" s="11"/>
      <c r="M321" s="11"/>
      <c r="N321" s="11"/>
      <c r="O321" s="11"/>
      <c r="P321" s="11"/>
      <c r="Q321" s="10" t="n">
        <v>57065</v>
      </c>
      <c r="R321" s="10" t="n">
        <v>28586</v>
      </c>
      <c r="S321" s="11"/>
      <c r="T321" s="11"/>
      <c r="U321" s="10" t="n">
        <v>968</v>
      </c>
      <c r="V321" s="10" t="n">
        <v>151615</v>
      </c>
    </row>
    <row r="322" customFormat="false" ht="14.65" hidden="false" customHeight="false" outlineLevel="0" collapsed="false">
      <c r="A322" s="8" t="s">
        <v>358</v>
      </c>
      <c r="B322" s="9" t="n">
        <v>314</v>
      </c>
      <c r="C322" s="10" t="n">
        <v>607792</v>
      </c>
      <c r="D322" s="10" t="n">
        <v>5571114</v>
      </c>
      <c r="E322" s="11"/>
      <c r="F322" s="11"/>
      <c r="G322" s="10" t="n">
        <v>12213</v>
      </c>
      <c r="H322" s="11"/>
      <c r="I322" s="10" t="n">
        <v>228033</v>
      </c>
      <c r="J322" s="10" t="n">
        <v>52404</v>
      </c>
      <c r="K322" s="11"/>
      <c r="L322" s="10" t="n">
        <v>28192</v>
      </c>
      <c r="M322" s="11"/>
      <c r="N322" s="10" t="n">
        <v>89674</v>
      </c>
      <c r="O322" s="11"/>
      <c r="P322" s="10" t="n">
        <v>25821</v>
      </c>
      <c r="Q322" s="10" t="n">
        <v>243389</v>
      </c>
      <c r="R322" s="10" t="n">
        <v>1281761</v>
      </c>
      <c r="S322" s="11"/>
      <c r="T322" s="10" t="n">
        <v>64019</v>
      </c>
      <c r="U322" s="10" t="n">
        <v>44061</v>
      </c>
      <c r="V322" s="10" t="n">
        <v>8248473</v>
      </c>
    </row>
    <row r="323" customFormat="false" ht="14.65" hidden="false" customHeight="false" outlineLevel="0" collapsed="false">
      <c r="A323" s="8" t="s">
        <v>359</v>
      </c>
      <c r="B323" s="9" t="n">
        <v>315</v>
      </c>
      <c r="C323" s="10" t="n">
        <v>577404</v>
      </c>
      <c r="D323" s="10" t="n">
        <v>352813</v>
      </c>
      <c r="E323" s="11"/>
      <c r="F323" s="10" t="n">
        <v>444439</v>
      </c>
      <c r="G323" s="10" t="n">
        <v>9007</v>
      </c>
      <c r="H323" s="11"/>
      <c r="I323" s="10" t="n">
        <v>133463</v>
      </c>
      <c r="J323" s="10" t="n">
        <v>53298</v>
      </c>
      <c r="K323" s="11"/>
      <c r="L323" s="10" t="n">
        <v>9216</v>
      </c>
      <c r="M323" s="11"/>
      <c r="N323" s="11"/>
      <c r="O323" s="11"/>
      <c r="P323" s="11"/>
      <c r="Q323" s="10" t="n">
        <v>125848</v>
      </c>
      <c r="R323" s="10" t="n">
        <v>304508</v>
      </c>
      <c r="S323" s="11"/>
      <c r="T323" s="10" t="n">
        <v>10361</v>
      </c>
      <c r="U323" s="10" t="n">
        <v>10168</v>
      </c>
      <c r="V323" s="10" t="n">
        <v>2030525</v>
      </c>
    </row>
    <row r="324" customFormat="false" ht="14.65" hidden="false" customHeight="false" outlineLevel="0" collapsed="false">
      <c r="A324" s="8" t="s">
        <v>360</v>
      </c>
      <c r="B324" s="9" t="n">
        <v>316</v>
      </c>
      <c r="C324" s="10" t="n">
        <v>3480560</v>
      </c>
      <c r="D324" s="10" t="n">
        <v>78026</v>
      </c>
      <c r="E324" s="11"/>
      <c r="F324" s="11"/>
      <c r="G324" s="10" t="n">
        <v>20233</v>
      </c>
      <c r="H324" s="10" t="n">
        <v>315761</v>
      </c>
      <c r="I324" s="10" t="n">
        <v>164352</v>
      </c>
      <c r="J324" s="10" t="n">
        <v>514940</v>
      </c>
      <c r="K324" s="11"/>
      <c r="L324" s="10" t="n">
        <v>18193</v>
      </c>
      <c r="M324" s="11"/>
      <c r="N324" s="11"/>
      <c r="O324" s="11"/>
      <c r="P324" s="10" t="n">
        <v>38916</v>
      </c>
      <c r="Q324" s="10" t="n">
        <v>264390</v>
      </c>
      <c r="R324" s="10" t="n">
        <v>933160</v>
      </c>
      <c r="S324" s="11"/>
      <c r="T324" s="10" t="n">
        <v>21961</v>
      </c>
      <c r="U324" s="10" t="n">
        <v>128309</v>
      </c>
      <c r="V324" s="10" t="n">
        <v>5978801</v>
      </c>
    </row>
    <row r="325" customFormat="false" ht="14.65" hidden="false" customHeight="false" outlineLevel="0" collapsed="false">
      <c r="A325" s="8" t="s">
        <v>361</v>
      </c>
      <c r="B325" s="9" t="n">
        <v>317</v>
      </c>
      <c r="C325" s="10" t="n">
        <v>640569</v>
      </c>
      <c r="D325" s="10" t="n">
        <v>121858</v>
      </c>
      <c r="E325" s="11"/>
      <c r="F325" s="10" t="n">
        <v>605682</v>
      </c>
      <c r="G325" s="10" t="n">
        <v>10648</v>
      </c>
      <c r="H325" s="11"/>
      <c r="I325" s="10" t="n">
        <v>155265</v>
      </c>
      <c r="J325" s="10" t="n">
        <v>246063</v>
      </c>
      <c r="K325" s="11"/>
      <c r="L325" s="10" t="n">
        <v>19173</v>
      </c>
      <c r="M325" s="10" t="n">
        <v>208560</v>
      </c>
      <c r="N325" s="11"/>
      <c r="O325" s="11"/>
      <c r="P325" s="10" t="n">
        <v>20017</v>
      </c>
      <c r="Q325" s="10" t="n">
        <v>38503</v>
      </c>
      <c r="R325" s="10" t="n">
        <v>597884</v>
      </c>
      <c r="S325" s="11"/>
      <c r="T325" s="10" t="n">
        <v>9970</v>
      </c>
      <c r="U325" s="10" t="n">
        <v>27114</v>
      </c>
      <c r="V325" s="10" t="n">
        <v>2701306</v>
      </c>
    </row>
    <row r="326" customFormat="false" ht="14.65" hidden="false" customHeight="false" outlineLevel="0" collapsed="false">
      <c r="A326" s="8" t="s">
        <v>362</v>
      </c>
      <c r="B326" s="9" t="n">
        <v>318</v>
      </c>
      <c r="C326" s="11"/>
      <c r="D326" s="11"/>
      <c r="E326" s="11"/>
      <c r="F326" s="11"/>
      <c r="G326" s="10" t="n">
        <v>1424</v>
      </c>
      <c r="H326" s="11"/>
      <c r="I326" s="10" t="n">
        <v>21081</v>
      </c>
      <c r="J326" s="11"/>
      <c r="K326" s="11"/>
      <c r="L326" s="10" t="n">
        <v>1527</v>
      </c>
      <c r="M326" s="11"/>
      <c r="N326" s="11"/>
      <c r="O326" s="11"/>
      <c r="P326" s="10" t="n">
        <v>820</v>
      </c>
      <c r="Q326" s="10" t="n">
        <v>14982</v>
      </c>
      <c r="R326" s="10" t="n">
        <v>24159</v>
      </c>
      <c r="S326" s="11"/>
      <c r="T326" s="10" t="n">
        <v>88</v>
      </c>
      <c r="U326" s="10" t="n">
        <v>4842</v>
      </c>
      <c r="V326" s="10" t="n">
        <v>68923</v>
      </c>
    </row>
    <row r="327" customFormat="false" ht="14.65" hidden="false" customHeight="false" outlineLevel="0" collapsed="false">
      <c r="A327" s="8" t="s">
        <v>363</v>
      </c>
      <c r="B327" s="9" t="n">
        <v>319</v>
      </c>
      <c r="C327" s="10" t="n">
        <v>28355</v>
      </c>
      <c r="D327" s="10" t="n">
        <v>32131</v>
      </c>
      <c r="E327" s="11"/>
      <c r="F327" s="11"/>
      <c r="G327" s="11"/>
      <c r="H327" s="11"/>
      <c r="I327" s="10" t="n">
        <v>56793</v>
      </c>
      <c r="J327" s="11"/>
      <c r="K327" s="11"/>
      <c r="L327" s="10" t="n">
        <v>1909</v>
      </c>
      <c r="M327" s="11"/>
      <c r="N327" s="11"/>
      <c r="O327" s="11"/>
      <c r="P327" s="10" t="n">
        <v>2791</v>
      </c>
      <c r="Q327" s="10" t="n">
        <v>71772</v>
      </c>
      <c r="R327" s="10" t="n">
        <v>44298</v>
      </c>
      <c r="S327" s="11"/>
      <c r="T327" s="10" t="n">
        <v>1011</v>
      </c>
      <c r="U327" s="10" t="n">
        <v>2421</v>
      </c>
      <c r="V327" s="10" t="n">
        <v>241481</v>
      </c>
    </row>
    <row r="328" customFormat="false" ht="14.65" hidden="false" customHeight="false" outlineLevel="0" collapsed="false">
      <c r="A328" s="8" t="s">
        <v>364</v>
      </c>
      <c r="B328" s="9" t="n">
        <v>320</v>
      </c>
      <c r="C328" s="11"/>
      <c r="D328" s="10" t="n">
        <v>175913</v>
      </c>
      <c r="E328" s="11"/>
      <c r="F328" s="11"/>
      <c r="G328" s="11"/>
      <c r="H328" s="11"/>
      <c r="I328" s="11"/>
      <c r="J328" s="11"/>
      <c r="K328" s="11"/>
      <c r="L328" s="10" t="n">
        <v>3495</v>
      </c>
      <c r="M328" s="11"/>
      <c r="N328" s="10" t="n">
        <v>12006</v>
      </c>
      <c r="O328" s="11"/>
      <c r="P328" s="10" t="n">
        <v>225</v>
      </c>
      <c r="Q328" s="10" t="n">
        <v>39890</v>
      </c>
      <c r="R328" s="10" t="n">
        <v>116596</v>
      </c>
      <c r="S328" s="11"/>
      <c r="T328" s="10" t="n">
        <v>613</v>
      </c>
      <c r="U328" s="10" t="n">
        <v>3873</v>
      </c>
      <c r="V328" s="10" t="n">
        <v>352611</v>
      </c>
    </row>
    <row r="329" customFormat="false" ht="14.65" hidden="false" customHeight="false" outlineLevel="0" collapsed="false">
      <c r="A329" s="8" t="s">
        <v>365</v>
      </c>
      <c r="B329" s="9" t="n">
        <v>321</v>
      </c>
      <c r="C329" s="10" t="n">
        <v>585583</v>
      </c>
      <c r="D329" s="10" t="n">
        <v>85259</v>
      </c>
      <c r="E329" s="11"/>
      <c r="F329" s="11"/>
      <c r="G329" s="10" t="n">
        <v>3245</v>
      </c>
      <c r="H329" s="11"/>
      <c r="I329" s="10" t="n">
        <v>80483</v>
      </c>
      <c r="J329" s="11"/>
      <c r="K329" s="11"/>
      <c r="L329" s="10" t="n">
        <v>5453</v>
      </c>
      <c r="M329" s="11"/>
      <c r="N329" s="10" t="n">
        <v>6739</v>
      </c>
      <c r="O329" s="11"/>
      <c r="P329" s="11"/>
      <c r="Q329" s="10" t="n">
        <v>128764</v>
      </c>
      <c r="R329" s="10" t="n">
        <v>276683</v>
      </c>
      <c r="S329" s="11"/>
      <c r="T329" s="10" t="n">
        <v>4463</v>
      </c>
      <c r="U329" s="10" t="n">
        <v>18883</v>
      </c>
      <c r="V329" s="10" t="n">
        <v>1195555</v>
      </c>
    </row>
    <row r="330" customFormat="false" ht="14.65" hidden="false" customHeight="false" outlineLevel="0" collapsed="false">
      <c r="A330" s="8" t="s">
        <v>366</v>
      </c>
      <c r="B330" s="9" t="n">
        <v>322</v>
      </c>
      <c r="C330" s="10" t="n">
        <v>1045577</v>
      </c>
      <c r="D330" s="10" t="n">
        <v>59411</v>
      </c>
      <c r="E330" s="11"/>
      <c r="F330" s="11"/>
      <c r="G330" s="10" t="n">
        <v>9570</v>
      </c>
      <c r="H330" s="11"/>
      <c r="I330" s="10" t="n">
        <v>37732</v>
      </c>
      <c r="J330" s="11"/>
      <c r="K330" s="11"/>
      <c r="L330" s="10" t="n">
        <v>5730</v>
      </c>
      <c r="M330" s="11"/>
      <c r="N330" s="10" t="n">
        <v>17911</v>
      </c>
      <c r="O330" s="11"/>
      <c r="P330" s="10" t="n">
        <v>15002</v>
      </c>
      <c r="Q330" s="10" t="n">
        <v>155267</v>
      </c>
      <c r="R330" s="10" t="n">
        <v>300484</v>
      </c>
      <c r="S330" s="11"/>
      <c r="T330" s="10" t="n">
        <v>5823</v>
      </c>
      <c r="U330" s="10" t="n">
        <v>24693</v>
      </c>
      <c r="V330" s="10" t="n">
        <v>1677200</v>
      </c>
    </row>
    <row r="331" customFormat="false" ht="14.65" hidden="false" customHeight="false" outlineLevel="0" collapsed="false">
      <c r="A331" s="8" t="s">
        <v>367</v>
      </c>
      <c r="B331" s="9" t="n">
        <v>323</v>
      </c>
      <c r="C331" s="11"/>
      <c r="D331" s="11"/>
      <c r="E331" s="11"/>
      <c r="F331" s="11"/>
      <c r="G331" s="11"/>
      <c r="H331" s="11"/>
      <c r="I331" s="11"/>
      <c r="J331" s="11"/>
      <c r="K331" s="11"/>
      <c r="L331" s="10" t="n">
        <v>3566</v>
      </c>
      <c r="M331" s="11"/>
      <c r="N331" s="11"/>
      <c r="O331" s="11"/>
      <c r="P331" s="11"/>
      <c r="Q331" s="10" t="n">
        <v>108879</v>
      </c>
      <c r="R331" s="10" t="n">
        <v>175658</v>
      </c>
      <c r="S331" s="11"/>
      <c r="T331" s="10" t="n">
        <v>525</v>
      </c>
      <c r="U331" s="10" t="n">
        <v>5326</v>
      </c>
      <c r="V331" s="10" t="n">
        <v>293954</v>
      </c>
    </row>
    <row r="332" customFormat="false" ht="14.65" hidden="false" customHeight="false" outlineLevel="0" collapsed="false">
      <c r="A332" s="8" t="s">
        <v>368</v>
      </c>
      <c r="B332" s="9" t="n">
        <v>324</v>
      </c>
      <c r="C332" s="10" t="n">
        <v>99042</v>
      </c>
      <c r="D332" s="11"/>
      <c r="E332" s="11"/>
      <c r="F332" s="11"/>
      <c r="G332" s="10" t="n">
        <v>2415</v>
      </c>
      <c r="H332" s="11"/>
      <c r="I332" s="10" t="n">
        <v>34168</v>
      </c>
      <c r="J332" s="10" t="n">
        <v>311037</v>
      </c>
      <c r="K332" s="11"/>
      <c r="L332" s="10" t="n">
        <v>2896</v>
      </c>
      <c r="M332" s="11"/>
      <c r="N332" s="10" t="n">
        <v>6107</v>
      </c>
      <c r="O332" s="11"/>
      <c r="P332" s="11"/>
      <c r="Q332" s="10" t="n">
        <v>85493</v>
      </c>
      <c r="R332" s="10" t="n">
        <v>114293</v>
      </c>
      <c r="S332" s="11"/>
      <c r="T332" s="10" t="n">
        <v>5115</v>
      </c>
      <c r="U332" s="10" t="n">
        <v>8231</v>
      </c>
      <c r="V332" s="10" t="n">
        <v>668797</v>
      </c>
    </row>
    <row r="333" customFormat="false" ht="14.65" hidden="false" customHeight="false" outlineLevel="0" collapsed="false">
      <c r="A333" s="8" t="s">
        <v>369</v>
      </c>
      <c r="B333" s="9" t="n">
        <v>325</v>
      </c>
      <c r="C333" s="10" t="n">
        <v>3757642</v>
      </c>
      <c r="D333" s="11"/>
      <c r="E333" s="11"/>
      <c r="F333" s="11"/>
      <c r="G333" s="10" t="n">
        <v>23312</v>
      </c>
      <c r="H333" s="10" t="n">
        <v>581825</v>
      </c>
      <c r="I333" s="10" t="n">
        <v>156630</v>
      </c>
      <c r="J333" s="10" t="n">
        <v>135581</v>
      </c>
      <c r="K333" s="11"/>
      <c r="L333" s="10" t="n">
        <v>26104</v>
      </c>
      <c r="M333" s="11"/>
      <c r="N333" s="11"/>
      <c r="O333" s="11"/>
      <c r="P333" s="10" t="n">
        <v>13380</v>
      </c>
      <c r="Q333" s="10" t="n">
        <v>459594</v>
      </c>
      <c r="R333" s="10" t="n">
        <v>1370837</v>
      </c>
      <c r="S333" s="11"/>
      <c r="T333" s="10" t="n">
        <v>20825</v>
      </c>
      <c r="U333" s="10" t="n">
        <v>108457</v>
      </c>
      <c r="V333" s="10" t="n">
        <v>6654187</v>
      </c>
    </row>
    <row r="334" customFormat="false" ht="14.65" hidden="false" customHeight="false" outlineLevel="0" collapsed="false">
      <c r="A334" s="8" t="s">
        <v>370</v>
      </c>
      <c r="B334" s="9" t="n">
        <v>326</v>
      </c>
      <c r="C334" s="11"/>
      <c r="D334" s="11"/>
      <c r="E334" s="11"/>
      <c r="F334" s="11"/>
      <c r="G334" s="11"/>
      <c r="H334" s="11"/>
      <c r="I334" s="11"/>
      <c r="J334" s="11"/>
      <c r="K334" s="11"/>
      <c r="L334" s="10" t="n">
        <v>1659</v>
      </c>
      <c r="M334" s="11"/>
      <c r="N334" s="10" t="n">
        <v>941</v>
      </c>
      <c r="O334" s="11"/>
      <c r="P334" s="11"/>
      <c r="Q334" s="10" t="n">
        <v>59277</v>
      </c>
      <c r="R334" s="10" t="n">
        <v>47877</v>
      </c>
      <c r="S334" s="11"/>
      <c r="T334" s="10" t="n">
        <v>175</v>
      </c>
      <c r="U334" s="10" t="n">
        <v>6779</v>
      </c>
      <c r="V334" s="10" t="n">
        <v>116708</v>
      </c>
    </row>
    <row r="335" customFormat="false" ht="14.65" hidden="false" customHeight="false" outlineLevel="0" collapsed="false">
      <c r="A335" s="8" t="s">
        <v>371</v>
      </c>
      <c r="B335" s="9" t="n">
        <v>327</v>
      </c>
      <c r="C335" s="10" t="n">
        <v>19768</v>
      </c>
      <c r="D335" s="10" t="n">
        <v>229569</v>
      </c>
      <c r="E335" s="11"/>
      <c r="F335" s="11"/>
      <c r="G335" s="10" t="n">
        <v>277</v>
      </c>
      <c r="H335" s="11"/>
      <c r="I335" s="10" t="n">
        <v>18193</v>
      </c>
      <c r="J335" s="10" t="n">
        <v>269781</v>
      </c>
      <c r="K335" s="11"/>
      <c r="L335" s="10" t="n">
        <v>1333</v>
      </c>
      <c r="M335" s="11"/>
      <c r="N335" s="11"/>
      <c r="O335" s="11"/>
      <c r="P335" s="11"/>
      <c r="Q335" s="11"/>
      <c r="R335" s="10" t="n">
        <v>8380</v>
      </c>
      <c r="S335" s="11"/>
      <c r="T335" s="10" t="n">
        <v>263</v>
      </c>
      <c r="U335" s="10" t="n">
        <v>1453</v>
      </c>
      <c r="V335" s="10" t="n">
        <v>549017</v>
      </c>
    </row>
    <row r="336" customFormat="false" ht="14.65" hidden="false" customHeight="false" outlineLevel="0" collapsed="false">
      <c r="A336" s="8" t="s">
        <v>372</v>
      </c>
      <c r="B336" s="9" t="n">
        <v>328</v>
      </c>
      <c r="C336" s="10" t="n">
        <v>613672</v>
      </c>
      <c r="D336" s="10" t="n">
        <v>182536</v>
      </c>
      <c r="E336" s="11"/>
      <c r="F336" s="11"/>
      <c r="G336" s="10" t="n">
        <v>10915</v>
      </c>
      <c r="H336" s="11"/>
      <c r="I336" s="10" t="n">
        <v>153799</v>
      </c>
      <c r="J336" s="11"/>
      <c r="K336" s="11"/>
      <c r="L336" s="10" t="n">
        <v>9855</v>
      </c>
      <c r="M336" s="11"/>
      <c r="N336" s="11"/>
      <c r="O336" s="11"/>
      <c r="P336" s="10" t="n">
        <v>12424</v>
      </c>
      <c r="Q336" s="10" t="n">
        <v>133242</v>
      </c>
      <c r="R336" s="10" t="n">
        <v>406221</v>
      </c>
      <c r="S336" s="11"/>
      <c r="T336" s="10" t="n">
        <v>8944</v>
      </c>
      <c r="U336" s="10" t="n">
        <v>15978</v>
      </c>
      <c r="V336" s="10" t="n">
        <v>1547586</v>
      </c>
    </row>
    <row r="337" customFormat="false" ht="14.65" hidden="false" customHeight="false" outlineLevel="0" collapsed="false">
      <c r="A337" s="8" t="s">
        <v>373</v>
      </c>
      <c r="B337" s="9" t="n">
        <v>329</v>
      </c>
      <c r="C337" s="10" t="n">
        <v>7512679</v>
      </c>
      <c r="D337" s="11"/>
      <c r="E337" s="11"/>
      <c r="F337" s="11"/>
      <c r="G337" s="10" t="n">
        <v>39078</v>
      </c>
      <c r="H337" s="10" t="n">
        <v>919057</v>
      </c>
      <c r="I337" s="10" t="n">
        <v>361882</v>
      </c>
      <c r="J337" s="10" t="n">
        <v>1679735</v>
      </c>
      <c r="K337" s="11"/>
      <c r="L337" s="10" t="n">
        <v>44148</v>
      </c>
      <c r="M337" s="11"/>
      <c r="N337" s="10" t="n">
        <v>50122</v>
      </c>
      <c r="O337" s="11"/>
      <c r="P337" s="10" t="n">
        <v>2244</v>
      </c>
      <c r="Q337" s="10" t="n">
        <v>664182</v>
      </c>
      <c r="R337" s="10" t="n">
        <v>2470310</v>
      </c>
      <c r="S337" s="11"/>
      <c r="T337" s="10" t="n">
        <v>21054</v>
      </c>
      <c r="U337" s="10" t="n">
        <v>108941</v>
      </c>
      <c r="V337" s="10" t="n">
        <v>13873432</v>
      </c>
    </row>
    <row r="338" customFormat="false" ht="14.65" hidden="false" customHeight="false" outlineLevel="0" collapsed="false">
      <c r="A338" s="8" t="s">
        <v>374</v>
      </c>
      <c r="B338" s="9" t="n">
        <v>330</v>
      </c>
      <c r="C338" s="10" t="n">
        <v>946117</v>
      </c>
      <c r="D338" s="10" t="n">
        <v>1126887</v>
      </c>
      <c r="E338" s="11"/>
      <c r="F338" s="11"/>
      <c r="G338" s="10" t="n">
        <v>16021</v>
      </c>
      <c r="H338" s="11"/>
      <c r="I338" s="10" t="n">
        <v>232370</v>
      </c>
      <c r="J338" s="10" t="n">
        <v>809433</v>
      </c>
      <c r="K338" s="11"/>
      <c r="L338" s="10" t="n">
        <v>13091</v>
      </c>
      <c r="M338" s="11"/>
      <c r="N338" s="11"/>
      <c r="O338" s="11"/>
      <c r="P338" s="10" t="n">
        <v>10625</v>
      </c>
      <c r="Q338" s="10" t="n">
        <v>192466</v>
      </c>
      <c r="R338" s="10" t="n">
        <v>512414</v>
      </c>
      <c r="S338" s="11"/>
      <c r="T338" s="10" t="n">
        <v>4288</v>
      </c>
      <c r="U338" s="10" t="n">
        <v>30504</v>
      </c>
      <c r="V338" s="10" t="n">
        <v>3894216</v>
      </c>
    </row>
    <row r="339" customFormat="false" ht="14.65" hidden="false" customHeight="false" outlineLevel="0" collapsed="false">
      <c r="A339" s="8" t="s">
        <v>375</v>
      </c>
      <c r="B339" s="9" t="n">
        <v>331</v>
      </c>
      <c r="C339" s="10" t="n">
        <v>18050</v>
      </c>
      <c r="D339" s="11"/>
      <c r="E339" s="11"/>
      <c r="F339" s="11"/>
      <c r="G339" s="10" t="n">
        <v>613</v>
      </c>
      <c r="H339" s="11"/>
      <c r="I339" s="10" t="n">
        <v>14991</v>
      </c>
      <c r="J339" s="10" t="n">
        <v>253913</v>
      </c>
      <c r="K339" s="11"/>
      <c r="L339" s="10" t="n">
        <v>1870</v>
      </c>
      <c r="M339" s="11"/>
      <c r="N339" s="11"/>
      <c r="O339" s="11"/>
      <c r="P339" s="11"/>
      <c r="Q339" s="10" t="n">
        <v>66459</v>
      </c>
      <c r="R339" s="10" t="n">
        <v>50977</v>
      </c>
      <c r="S339" s="11"/>
      <c r="T339" s="10" t="n">
        <v>613</v>
      </c>
      <c r="U339" s="10" t="n">
        <v>3873</v>
      </c>
      <c r="V339" s="10" t="n">
        <v>411359</v>
      </c>
    </row>
    <row r="340" customFormat="false" ht="14.65" hidden="false" customHeight="false" outlineLevel="0" collapsed="false">
      <c r="A340" s="8" t="s">
        <v>376</v>
      </c>
      <c r="B340" s="9" t="n">
        <v>332</v>
      </c>
      <c r="C340" s="11"/>
      <c r="D340" s="11"/>
      <c r="E340" s="11"/>
      <c r="F340" s="11"/>
      <c r="G340" s="11"/>
      <c r="H340" s="11"/>
      <c r="I340" s="11"/>
      <c r="J340" s="10" t="n">
        <v>34498</v>
      </c>
      <c r="K340" s="11"/>
      <c r="L340" s="10" t="n">
        <v>5316</v>
      </c>
      <c r="M340" s="11"/>
      <c r="N340" s="11"/>
      <c r="O340" s="11"/>
      <c r="P340" s="10" t="n">
        <v>533</v>
      </c>
      <c r="Q340" s="10" t="n">
        <v>176916</v>
      </c>
      <c r="R340" s="10" t="n">
        <v>211937</v>
      </c>
      <c r="S340" s="11"/>
      <c r="T340" s="10" t="n">
        <v>2100</v>
      </c>
      <c r="U340" s="10" t="n">
        <v>16462</v>
      </c>
      <c r="V340" s="10" t="n">
        <v>447762</v>
      </c>
    </row>
    <row r="341" customFormat="false" ht="14.65" hidden="false" customHeight="false" outlineLevel="0" collapsed="false">
      <c r="A341" s="8" t="s">
        <v>377</v>
      </c>
      <c r="B341" s="9" t="n">
        <v>333</v>
      </c>
      <c r="C341" s="10" t="n">
        <v>104153</v>
      </c>
      <c r="D341" s="11"/>
      <c r="E341" s="11"/>
      <c r="F341" s="10" t="n">
        <v>714592</v>
      </c>
      <c r="G341" s="10" t="n">
        <v>7775</v>
      </c>
      <c r="H341" s="11"/>
      <c r="I341" s="10" t="n">
        <v>244058</v>
      </c>
      <c r="J341" s="11"/>
      <c r="K341" s="11"/>
      <c r="L341" s="10" t="n">
        <v>7003</v>
      </c>
      <c r="M341" s="11"/>
      <c r="N341" s="10" t="n">
        <v>50482</v>
      </c>
      <c r="O341" s="11"/>
      <c r="P341" s="11"/>
      <c r="Q341" s="10" t="n">
        <v>24066</v>
      </c>
      <c r="R341" s="10" t="n">
        <v>185807</v>
      </c>
      <c r="S341" s="11"/>
      <c r="T341" s="10" t="n">
        <v>7085</v>
      </c>
      <c r="U341" s="10" t="n">
        <v>5326</v>
      </c>
      <c r="V341" s="10" t="n">
        <v>1350347</v>
      </c>
    </row>
    <row r="342" customFormat="false" ht="14.65" hidden="false" customHeight="false" outlineLevel="0" collapsed="false">
      <c r="A342" s="8" t="s">
        <v>378</v>
      </c>
      <c r="B342" s="9" t="n">
        <v>334</v>
      </c>
      <c r="C342" s="10" t="n">
        <v>1667977</v>
      </c>
      <c r="D342" s="11"/>
      <c r="E342" s="11"/>
      <c r="F342" s="11"/>
      <c r="G342" s="10" t="n">
        <v>12643</v>
      </c>
      <c r="H342" s="10" t="n">
        <v>42811</v>
      </c>
      <c r="I342" s="10" t="n">
        <v>143546</v>
      </c>
      <c r="J342" s="10" t="n">
        <v>156642</v>
      </c>
      <c r="K342" s="11"/>
      <c r="L342" s="10" t="n">
        <v>11649</v>
      </c>
      <c r="M342" s="11"/>
      <c r="N342" s="10" t="n">
        <v>13759</v>
      </c>
      <c r="O342" s="11"/>
      <c r="P342" s="10" t="n">
        <v>37754</v>
      </c>
      <c r="Q342" s="10" t="n">
        <v>321283</v>
      </c>
      <c r="R342" s="10" t="n">
        <v>621010</v>
      </c>
      <c r="S342" s="11"/>
      <c r="T342" s="10" t="n">
        <v>6658</v>
      </c>
      <c r="U342" s="10" t="n">
        <v>61975</v>
      </c>
      <c r="V342" s="10" t="n">
        <v>3097707</v>
      </c>
    </row>
    <row r="343" customFormat="false" ht="14.65" hidden="false" customHeight="false" outlineLevel="0" collapsed="false">
      <c r="A343" s="8" t="s">
        <v>379</v>
      </c>
      <c r="B343" s="9" t="n">
        <v>335</v>
      </c>
      <c r="C343" s="10" t="n">
        <v>529947</v>
      </c>
      <c r="D343" s="10" t="n">
        <v>45632</v>
      </c>
      <c r="E343" s="11"/>
      <c r="F343" s="10" t="n">
        <v>87101</v>
      </c>
      <c r="G343" s="10" t="n">
        <v>10329</v>
      </c>
      <c r="H343" s="11"/>
      <c r="I343" s="10" t="n">
        <v>152955</v>
      </c>
      <c r="J343" s="10" t="n">
        <v>38983</v>
      </c>
      <c r="K343" s="11"/>
      <c r="L343" s="10" t="n">
        <v>9082</v>
      </c>
      <c r="M343" s="11"/>
      <c r="N343" s="11"/>
      <c r="O343" s="11"/>
      <c r="P343" s="10" t="n">
        <v>30665</v>
      </c>
      <c r="Q343" s="10" t="n">
        <v>89578</v>
      </c>
      <c r="R343" s="10" t="n">
        <v>304381</v>
      </c>
      <c r="S343" s="11"/>
      <c r="T343" s="10" t="n">
        <v>36134</v>
      </c>
      <c r="U343" s="10" t="n">
        <v>11136</v>
      </c>
      <c r="V343" s="10" t="n">
        <v>1345923</v>
      </c>
    </row>
    <row r="344" customFormat="false" ht="14.65" hidden="false" customHeight="false" outlineLevel="0" collapsed="false">
      <c r="A344" s="8" t="s">
        <v>380</v>
      </c>
      <c r="B344" s="9" t="n">
        <v>336</v>
      </c>
      <c r="C344" s="10" t="n">
        <v>9516774</v>
      </c>
      <c r="D344" s="10" t="n">
        <v>3050391</v>
      </c>
      <c r="E344" s="11"/>
      <c r="F344" s="11"/>
      <c r="G344" s="10" t="n">
        <v>29430</v>
      </c>
      <c r="H344" s="11"/>
      <c r="I344" s="10" t="n">
        <v>504930</v>
      </c>
      <c r="J344" s="10" t="n">
        <v>376026</v>
      </c>
      <c r="K344" s="11"/>
      <c r="L344" s="10" t="n">
        <v>55647</v>
      </c>
      <c r="M344" s="11"/>
      <c r="N344" s="10" t="n">
        <v>137953</v>
      </c>
      <c r="O344" s="11"/>
      <c r="P344" s="10" t="n">
        <v>219181</v>
      </c>
      <c r="Q344" s="10" t="n">
        <v>788720</v>
      </c>
      <c r="R344" s="10" t="n">
        <v>3156067</v>
      </c>
      <c r="S344" s="11"/>
      <c r="T344" s="10" t="n">
        <v>48497</v>
      </c>
      <c r="U344" s="10" t="n">
        <v>82795</v>
      </c>
      <c r="V344" s="10" t="n">
        <v>17966411</v>
      </c>
    </row>
    <row r="345" customFormat="false" ht="14.65" hidden="false" customHeight="false" outlineLevel="0" collapsed="false">
      <c r="A345" s="8" t="s">
        <v>381</v>
      </c>
      <c r="B345" s="9" t="n">
        <v>337</v>
      </c>
      <c r="C345" s="10" t="n">
        <v>9753</v>
      </c>
      <c r="D345" s="11"/>
      <c r="E345" s="11"/>
      <c r="F345" s="11"/>
      <c r="G345" s="10" t="n">
        <v>879</v>
      </c>
      <c r="H345" s="11"/>
      <c r="I345" s="10" t="n">
        <v>17417</v>
      </c>
      <c r="J345" s="10" t="n">
        <v>227298</v>
      </c>
      <c r="K345" s="11"/>
      <c r="L345" s="10" t="n">
        <v>1769</v>
      </c>
      <c r="M345" s="11"/>
      <c r="N345" s="11"/>
      <c r="O345" s="11"/>
      <c r="P345" s="11"/>
      <c r="Q345" s="10" t="n">
        <v>53148</v>
      </c>
      <c r="R345" s="10" t="n">
        <v>55384</v>
      </c>
      <c r="S345" s="11"/>
      <c r="T345" s="10" t="n">
        <v>175</v>
      </c>
      <c r="U345" s="10" t="n">
        <v>2421</v>
      </c>
      <c r="V345" s="10" t="n">
        <v>368244</v>
      </c>
    </row>
    <row r="346" customFormat="false" ht="14.65" hidden="false" customHeight="false" outlineLevel="0" collapsed="false">
      <c r="A346" s="8" t="s">
        <v>382</v>
      </c>
      <c r="B346" s="9" t="n">
        <v>338</v>
      </c>
      <c r="C346" s="10" t="n">
        <v>2591736</v>
      </c>
      <c r="D346" s="11"/>
      <c r="E346" s="11"/>
      <c r="F346" s="11"/>
      <c r="G346" s="10" t="n">
        <v>15117</v>
      </c>
      <c r="H346" s="11"/>
      <c r="I346" s="10" t="n">
        <v>33335</v>
      </c>
      <c r="J346" s="10" t="n">
        <v>37299</v>
      </c>
      <c r="K346" s="11"/>
      <c r="L346" s="10" t="n">
        <v>15133</v>
      </c>
      <c r="M346" s="11"/>
      <c r="N346" s="10" t="n">
        <v>16922</v>
      </c>
      <c r="O346" s="11"/>
      <c r="P346" s="10" t="n">
        <v>8229</v>
      </c>
      <c r="Q346" s="10" t="n">
        <v>240229</v>
      </c>
      <c r="R346" s="10" t="n">
        <v>919784</v>
      </c>
      <c r="S346" s="11"/>
      <c r="T346" s="10" t="n">
        <v>2838</v>
      </c>
      <c r="U346" s="10" t="n">
        <v>31956</v>
      </c>
      <c r="V346" s="10" t="n">
        <v>3912578</v>
      </c>
    </row>
    <row r="347" customFormat="false" ht="14.65" hidden="false" customHeight="false" outlineLevel="0" collapsed="false">
      <c r="A347" s="8" t="s">
        <v>383</v>
      </c>
      <c r="B347" s="9" t="n">
        <v>339</v>
      </c>
      <c r="C347" s="10" t="n">
        <v>825429</v>
      </c>
      <c r="D347" s="11"/>
      <c r="E347" s="11"/>
      <c r="F347" s="11"/>
      <c r="G347" s="10" t="n">
        <v>12186</v>
      </c>
      <c r="H347" s="11"/>
      <c r="I347" s="10" t="n">
        <v>151127</v>
      </c>
      <c r="J347" s="10" t="n">
        <v>26282</v>
      </c>
      <c r="K347" s="11"/>
      <c r="L347" s="10" t="n">
        <v>11629</v>
      </c>
      <c r="M347" s="11"/>
      <c r="N347" s="11"/>
      <c r="O347" s="11"/>
      <c r="P347" s="10" t="n">
        <v>14493</v>
      </c>
      <c r="Q347" s="10" t="n">
        <v>261712</v>
      </c>
      <c r="R347" s="10" t="n">
        <v>520810</v>
      </c>
      <c r="S347" s="11"/>
      <c r="T347" s="10" t="n">
        <v>4985</v>
      </c>
      <c r="U347" s="10" t="n">
        <v>24693</v>
      </c>
      <c r="V347" s="10" t="n">
        <v>1853346</v>
      </c>
    </row>
    <row r="348" customFormat="false" ht="14.65" hidden="false" customHeight="false" outlineLevel="0" collapsed="false">
      <c r="A348" s="8" t="s">
        <v>384</v>
      </c>
      <c r="B348" s="9" t="n">
        <v>340</v>
      </c>
      <c r="C348" s="10" t="n">
        <v>198190</v>
      </c>
      <c r="D348" s="11"/>
      <c r="E348" s="11"/>
      <c r="F348" s="11"/>
      <c r="G348" s="10" t="n">
        <v>1399</v>
      </c>
      <c r="H348" s="11"/>
      <c r="I348" s="10" t="n">
        <v>26131</v>
      </c>
      <c r="J348" s="10" t="n">
        <v>41135</v>
      </c>
      <c r="K348" s="11"/>
      <c r="L348" s="10" t="n">
        <v>2676</v>
      </c>
      <c r="M348" s="11"/>
      <c r="N348" s="11"/>
      <c r="O348" s="11"/>
      <c r="P348" s="10" t="n">
        <v>4217</v>
      </c>
      <c r="Q348" s="10" t="n">
        <v>89122</v>
      </c>
      <c r="R348" s="10" t="n">
        <v>132831</v>
      </c>
      <c r="S348" s="11"/>
      <c r="T348" s="10" t="n">
        <v>2126</v>
      </c>
      <c r="U348" s="10" t="n">
        <v>14526</v>
      </c>
      <c r="V348" s="10" t="n">
        <v>512353</v>
      </c>
    </row>
    <row r="349" customFormat="false" ht="14.65" hidden="false" customHeight="false" outlineLevel="0" collapsed="false">
      <c r="A349" s="8" t="s">
        <v>385</v>
      </c>
      <c r="B349" s="9" t="n">
        <v>341</v>
      </c>
      <c r="C349" s="10" t="n">
        <v>563670</v>
      </c>
      <c r="D349" s="11"/>
      <c r="E349" s="11"/>
      <c r="F349" s="11"/>
      <c r="G349" s="10" t="n">
        <v>3179</v>
      </c>
      <c r="H349" s="11"/>
      <c r="I349" s="10" t="n">
        <v>21173</v>
      </c>
      <c r="J349" s="11"/>
      <c r="K349" s="11"/>
      <c r="L349" s="10" t="n">
        <v>7680</v>
      </c>
      <c r="M349" s="11"/>
      <c r="N349" s="10" t="n">
        <v>2630</v>
      </c>
      <c r="O349" s="11"/>
      <c r="P349" s="10" t="n">
        <v>38826</v>
      </c>
      <c r="Q349" s="10" t="n">
        <v>123263</v>
      </c>
      <c r="R349" s="10" t="n">
        <v>456031</v>
      </c>
      <c r="S349" s="11"/>
      <c r="T349" s="10" t="n">
        <v>2832</v>
      </c>
      <c r="U349" s="10" t="n">
        <v>18399</v>
      </c>
      <c r="V349" s="10" t="n">
        <v>1237683</v>
      </c>
    </row>
    <row r="350" customFormat="false" ht="14.65" hidden="false" customHeight="false" outlineLevel="0" collapsed="false">
      <c r="A350" s="8" t="s">
        <v>386</v>
      </c>
      <c r="B350" s="9" t="n">
        <v>342</v>
      </c>
      <c r="C350" s="10" t="n">
        <v>945504</v>
      </c>
      <c r="D350" s="10" t="n">
        <v>1578564</v>
      </c>
      <c r="E350" s="11"/>
      <c r="F350" s="11"/>
      <c r="G350" s="10" t="n">
        <v>52787</v>
      </c>
      <c r="H350" s="11"/>
      <c r="I350" s="10" t="n">
        <v>218536</v>
      </c>
      <c r="J350" s="10" t="n">
        <v>566827</v>
      </c>
      <c r="K350" s="11"/>
      <c r="L350" s="10" t="n">
        <v>14458</v>
      </c>
      <c r="M350" s="11"/>
      <c r="N350" s="11"/>
      <c r="O350" s="11"/>
      <c r="P350" s="10" t="n">
        <v>844</v>
      </c>
      <c r="Q350" s="10" t="n">
        <v>222545</v>
      </c>
      <c r="R350" s="10" t="n">
        <v>538098</v>
      </c>
      <c r="S350" s="11"/>
      <c r="T350" s="10" t="n">
        <v>19620</v>
      </c>
      <c r="U350" s="10" t="n">
        <v>88606</v>
      </c>
      <c r="V350" s="10" t="n">
        <v>4246389</v>
      </c>
    </row>
    <row r="351" customFormat="false" ht="14.65" hidden="false" customHeight="false" outlineLevel="0" collapsed="false">
      <c r="A351" s="8" t="s">
        <v>387</v>
      </c>
      <c r="B351" s="9" t="n">
        <v>343</v>
      </c>
      <c r="C351" s="10" t="n">
        <v>2480889</v>
      </c>
      <c r="D351" s="10" t="n">
        <v>31919</v>
      </c>
      <c r="E351" s="11"/>
      <c r="F351" s="11"/>
      <c r="G351" s="10" t="n">
        <v>17757</v>
      </c>
      <c r="H351" s="10" t="n">
        <v>311723</v>
      </c>
      <c r="I351" s="10" t="n">
        <v>118737</v>
      </c>
      <c r="J351" s="10" t="n">
        <v>39195</v>
      </c>
      <c r="K351" s="11"/>
      <c r="L351" s="10" t="n">
        <v>10711</v>
      </c>
      <c r="M351" s="11"/>
      <c r="N351" s="11"/>
      <c r="O351" s="11"/>
      <c r="P351" s="10" t="n">
        <v>2163</v>
      </c>
      <c r="Q351" s="10" t="n">
        <v>206015</v>
      </c>
      <c r="R351" s="10" t="n">
        <v>594241</v>
      </c>
      <c r="S351" s="11"/>
      <c r="T351" s="10" t="n">
        <v>1401</v>
      </c>
      <c r="U351" s="10" t="n">
        <v>17915</v>
      </c>
      <c r="V351" s="10" t="n">
        <v>3832666</v>
      </c>
    </row>
    <row r="352" customFormat="false" ht="14.65" hidden="false" customHeight="false" outlineLevel="0" collapsed="false">
      <c r="A352" s="8" t="s">
        <v>388</v>
      </c>
      <c r="B352" s="9" t="n">
        <v>344</v>
      </c>
      <c r="C352" s="10" t="n">
        <v>944830</v>
      </c>
      <c r="D352" s="10" t="n">
        <v>433387</v>
      </c>
      <c r="E352" s="11"/>
      <c r="F352" s="11"/>
      <c r="G352" s="10" t="n">
        <v>6581</v>
      </c>
      <c r="H352" s="11"/>
      <c r="I352" s="10" t="n">
        <v>89221</v>
      </c>
      <c r="J352" s="11"/>
      <c r="K352" s="11"/>
      <c r="L352" s="10" t="n">
        <v>15207</v>
      </c>
      <c r="M352" s="11"/>
      <c r="N352" s="10" t="n">
        <v>42564</v>
      </c>
      <c r="O352" s="11"/>
      <c r="P352" s="10" t="n">
        <v>3239</v>
      </c>
      <c r="Q352" s="10" t="n">
        <v>130963</v>
      </c>
      <c r="R352" s="10" t="n">
        <v>564804</v>
      </c>
      <c r="S352" s="11"/>
      <c r="T352" s="10" t="n">
        <v>16335</v>
      </c>
      <c r="U352" s="10" t="n">
        <v>32440</v>
      </c>
      <c r="V352" s="10" t="n">
        <v>2279571</v>
      </c>
    </row>
    <row r="353" customFormat="false" ht="14.65" hidden="false" customHeight="false" outlineLevel="0" collapsed="false">
      <c r="A353" s="8" t="s">
        <v>389</v>
      </c>
      <c r="B353" s="9" t="n">
        <v>345</v>
      </c>
      <c r="C353" s="11"/>
      <c r="D353" s="10" t="n">
        <v>35260</v>
      </c>
      <c r="E353" s="11"/>
      <c r="F353" s="11"/>
      <c r="G353" s="11"/>
      <c r="H353" s="11"/>
      <c r="I353" s="10" t="n">
        <v>1148</v>
      </c>
      <c r="J353" s="11"/>
      <c r="K353" s="11"/>
      <c r="L353" s="11"/>
      <c r="M353" s="11"/>
      <c r="N353" s="11"/>
      <c r="O353" s="11"/>
      <c r="P353" s="11"/>
      <c r="Q353" s="10" t="n">
        <v>87851</v>
      </c>
      <c r="R353" s="10" t="n">
        <v>20611</v>
      </c>
      <c r="S353" s="11"/>
      <c r="T353" s="10" t="n">
        <v>525</v>
      </c>
      <c r="U353" s="10" t="n">
        <v>1937</v>
      </c>
      <c r="V353" s="10" t="n">
        <v>147332</v>
      </c>
    </row>
    <row r="354" customFormat="false" ht="14.65" hidden="false" customHeight="false" outlineLevel="0" collapsed="false">
      <c r="A354" s="8" t="s">
        <v>390</v>
      </c>
      <c r="B354" s="9" t="n">
        <v>346</v>
      </c>
      <c r="C354" s="10" t="n">
        <v>2309266</v>
      </c>
      <c r="D354" s="10" t="n">
        <v>2878558</v>
      </c>
      <c r="E354" s="11"/>
      <c r="F354" s="11"/>
      <c r="G354" s="10" t="n">
        <v>69826</v>
      </c>
      <c r="H354" s="11"/>
      <c r="I354" s="10" t="n">
        <v>41847</v>
      </c>
      <c r="J354" s="11"/>
      <c r="K354" s="11"/>
      <c r="L354" s="10" t="n">
        <v>20215</v>
      </c>
      <c r="M354" s="11"/>
      <c r="N354" s="10" t="n">
        <v>6652</v>
      </c>
      <c r="O354" s="11"/>
      <c r="P354" s="10" t="n">
        <v>85088</v>
      </c>
      <c r="Q354" s="10" t="n">
        <v>183306</v>
      </c>
      <c r="R354" s="10" t="n">
        <v>1126929</v>
      </c>
      <c r="S354" s="11"/>
      <c r="T354" s="10" t="n">
        <v>14130</v>
      </c>
      <c r="U354" s="10" t="n">
        <v>10652</v>
      </c>
      <c r="V354" s="10" t="n">
        <v>6746469</v>
      </c>
    </row>
    <row r="355" customFormat="false" ht="14.65" hidden="false" customHeight="false" outlineLevel="0" collapsed="false">
      <c r="A355" s="8" t="s">
        <v>391</v>
      </c>
      <c r="B355" s="9" t="n">
        <v>347</v>
      </c>
      <c r="C355" s="10" t="n">
        <v>1206069</v>
      </c>
      <c r="D355" s="10" t="n">
        <v>4513710</v>
      </c>
      <c r="E355" s="11"/>
      <c r="F355" s="11"/>
      <c r="G355" s="10" t="n">
        <v>23085</v>
      </c>
      <c r="H355" s="11"/>
      <c r="I355" s="10" t="n">
        <v>338686</v>
      </c>
      <c r="J355" s="10" t="n">
        <v>183234</v>
      </c>
      <c r="K355" s="11"/>
      <c r="L355" s="10" t="n">
        <v>31577</v>
      </c>
      <c r="M355" s="11"/>
      <c r="N355" s="11"/>
      <c r="O355" s="11"/>
      <c r="P355" s="10" t="n">
        <v>29226</v>
      </c>
      <c r="Q355" s="10" t="n">
        <v>480612</v>
      </c>
      <c r="R355" s="10" t="n">
        <v>1331872</v>
      </c>
      <c r="S355" s="11"/>
      <c r="T355" s="10" t="n">
        <v>16165</v>
      </c>
      <c r="U355" s="10" t="n">
        <v>140413</v>
      </c>
      <c r="V355" s="10" t="n">
        <v>8294649</v>
      </c>
    </row>
    <row r="356" customFormat="false" ht="14.65" hidden="false" customHeight="false" outlineLevel="0" collapsed="false">
      <c r="A356" s="8" t="s">
        <v>392</v>
      </c>
      <c r="B356" s="9" t="n">
        <v>348</v>
      </c>
      <c r="C356" s="10" t="n">
        <v>46287515</v>
      </c>
      <c r="D356" s="10" t="n">
        <v>14860192</v>
      </c>
      <c r="E356" s="11"/>
      <c r="F356" s="10" t="n">
        <v>957669</v>
      </c>
      <c r="G356" s="10" t="n">
        <v>145938</v>
      </c>
      <c r="H356" s="10" t="n">
        <v>3221597</v>
      </c>
      <c r="I356" s="10" t="n">
        <v>1258355</v>
      </c>
      <c r="J356" s="10" t="n">
        <v>4772604</v>
      </c>
      <c r="K356" s="11"/>
      <c r="L356" s="10" t="n">
        <v>176396</v>
      </c>
      <c r="M356" s="10" t="n">
        <v>763386</v>
      </c>
      <c r="N356" s="10" t="n">
        <v>217875</v>
      </c>
      <c r="O356" s="11"/>
      <c r="P356" s="10" t="n">
        <v>737026</v>
      </c>
      <c r="Q356" s="10" t="n">
        <v>2135583</v>
      </c>
      <c r="R356" s="10" t="n">
        <v>11919630</v>
      </c>
      <c r="S356" s="11"/>
      <c r="T356" s="10" t="n">
        <v>151102</v>
      </c>
      <c r="U356" s="10" t="n">
        <v>558263</v>
      </c>
      <c r="V356" s="10" t="n">
        <v>88163131</v>
      </c>
    </row>
    <row r="357" customFormat="false" ht="14.65" hidden="false" customHeight="false" outlineLevel="0" collapsed="false">
      <c r="A357" s="8" t="s">
        <v>393</v>
      </c>
      <c r="B357" s="9" t="n">
        <v>349</v>
      </c>
      <c r="C357" s="11"/>
      <c r="D357" s="11"/>
      <c r="E357" s="11"/>
      <c r="F357" s="11"/>
      <c r="G357" s="11"/>
      <c r="H357" s="11"/>
      <c r="I357" s="11"/>
      <c r="J357" s="11"/>
      <c r="K357" s="11"/>
      <c r="L357" s="10" t="n">
        <v>1720</v>
      </c>
      <c r="M357" s="11"/>
      <c r="N357" s="11"/>
      <c r="O357" s="11"/>
      <c r="P357" s="11"/>
      <c r="Q357" s="10" t="n">
        <v>86526</v>
      </c>
      <c r="R357" s="10" t="n">
        <v>40680</v>
      </c>
      <c r="S357" s="11"/>
      <c r="T357" s="11"/>
      <c r="U357" s="10" t="n">
        <v>3389</v>
      </c>
      <c r="V357" s="10" t="n">
        <v>132315</v>
      </c>
    </row>
    <row r="358" customFormat="false" ht="14.65" hidden="false" customHeight="false" outlineLevel="0" collapsed="false">
      <c r="A358" s="8" t="s">
        <v>394</v>
      </c>
      <c r="B358" s="9" t="n">
        <v>350</v>
      </c>
      <c r="C358" s="10" t="n">
        <v>721013</v>
      </c>
      <c r="D358" s="11"/>
      <c r="E358" s="11"/>
      <c r="F358" s="11"/>
      <c r="G358" s="10" t="n">
        <v>4390</v>
      </c>
      <c r="H358" s="10" t="n">
        <v>13689</v>
      </c>
      <c r="I358" s="10" t="n">
        <v>105808</v>
      </c>
      <c r="J358" s="10" t="n">
        <v>177989</v>
      </c>
      <c r="K358" s="11"/>
      <c r="L358" s="10" t="n">
        <v>8276</v>
      </c>
      <c r="M358" s="11"/>
      <c r="N358" s="11"/>
      <c r="O358" s="11"/>
      <c r="P358" s="10" t="n">
        <v>1562</v>
      </c>
      <c r="Q358" s="10" t="n">
        <v>153108</v>
      </c>
      <c r="R358" s="10" t="n">
        <v>391345</v>
      </c>
      <c r="S358" s="11"/>
      <c r="T358" s="10" t="n">
        <v>2363</v>
      </c>
      <c r="U358" s="10" t="n">
        <v>14526</v>
      </c>
      <c r="V358" s="10" t="n">
        <v>1594069</v>
      </c>
    </row>
    <row r="359" customFormat="false" ht="14.65" hidden="false" customHeight="false" outlineLevel="0" collapsed="false">
      <c r="A359" s="8" t="s">
        <v>395</v>
      </c>
      <c r="B359" s="9" t="n">
        <v>351</v>
      </c>
      <c r="C359" s="11"/>
      <c r="D359" s="11"/>
      <c r="E359" s="11"/>
      <c r="F359" s="11"/>
      <c r="G359" s="11"/>
      <c r="H359" s="11"/>
      <c r="I359" s="11"/>
      <c r="J359" s="11"/>
      <c r="K359" s="11"/>
      <c r="L359" s="10" t="n">
        <v>13883</v>
      </c>
      <c r="M359" s="11"/>
      <c r="N359" s="10" t="n">
        <v>70512</v>
      </c>
      <c r="O359" s="11"/>
      <c r="P359" s="10" t="n">
        <v>18442</v>
      </c>
      <c r="Q359" s="10" t="n">
        <v>255689</v>
      </c>
      <c r="R359" s="10" t="n">
        <v>400034</v>
      </c>
      <c r="S359" s="11"/>
      <c r="T359" s="10" t="n">
        <v>19377</v>
      </c>
      <c r="U359" s="10" t="n">
        <v>93447</v>
      </c>
      <c r="V359" s="10" t="n">
        <v>871384</v>
      </c>
    </row>
    <row r="360" customFormat="false" ht="14.65" hidden="false" customHeight="false" outlineLevel="0" collapsed="false">
      <c r="C360" s="11"/>
      <c r="D360" s="11"/>
      <c r="E360" s="11"/>
      <c r="F360" s="11"/>
      <c r="G360" s="11"/>
      <c r="H360" s="11"/>
      <c r="I360" s="11"/>
      <c r="J360" s="11"/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11"/>
    </row>
    <row r="361" customFormat="false" ht="14.65" hidden="false" customHeight="false" outlineLevel="0" collapsed="false">
      <c r="A361" s="8" t="s">
        <v>396</v>
      </c>
      <c r="C361" s="10" t="n">
        <f aca="false">SUM(C9:C359)</f>
        <v>789299126</v>
      </c>
      <c r="D361" s="10" t="n">
        <f aca="false">SUM(D9:D359)</f>
        <v>476315282</v>
      </c>
      <c r="E361" s="10" t="n">
        <f aca="false">SUM(E9:E359)</f>
        <v>21634264</v>
      </c>
      <c r="F361" s="10" t="n">
        <f aca="false">SUM(F9:F359)</f>
        <v>23607295</v>
      </c>
      <c r="G361" s="10" t="n">
        <f aca="false">SUM(G9:G359)</f>
        <v>5550856</v>
      </c>
      <c r="H361" s="10" t="n">
        <f aca="false">SUM(H9:H359)</f>
        <v>94144199</v>
      </c>
      <c r="I361" s="10" t="n">
        <f aca="false">SUM(I9:I359)</f>
        <v>56243824</v>
      </c>
      <c r="J361" s="10" t="n">
        <f aca="false">SUM(J9:J359)</f>
        <v>123976156</v>
      </c>
      <c r="K361" s="10" t="n">
        <f aca="false">SUM(K9:K359)</f>
        <v>27100000</v>
      </c>
      <c r="L361" s="10" t="n">
        <f aca="false">SUM(L9:L359)</f>
        <v>5660779</v>
      </c>
      <c r="M361" s="10" t="n">
        <f aca="false">SUM(M9:M359)</f>
        <v>9548149</v>
      </c>
      <c r="N361" s="10" t="n">
        <f aca="false">SUM(N9:N359)</f>
        <v>6700000</v>
      </c>
      <c r="O361" s="10" t="n">
        <f aca="false">SUM(O9:O359)</f>
        <v>1244520</v>
      </c>
      <c r="P361" s="10" t="n">
        <f aca="false">SUM(P9:P359)</f>
        <v>10821903</v>
      </c>
      <c r="Q361" s="10" t="n">
        <f aca="false">SUM(Q9:Q359)</f>
        <v>78800000</v>
      </c>
      <c r="R361" s="10" t="n">
        <f aca="false">SUM(R9:R359)</f>
        <v>306000000</v>
      </c>
      <c r="S361" s="10" t="n">
        <f aca="false">SUM(S9:S359)</f>
        <v>1055745</v>
      </c>
      <c r="T361" s="10" t="n">
        <f aca="false">SUM(T9:T359)</f>
        <v>4394762</v>
      </c>
      <c r="U361" s="10" t="n">
        <f aca="false">SUM(U9:U359)</f>
        <v>15000000</v>
      </c>
      <c r="V361" s="10" t="n">
        <f aca="false">SUM(V9:V359)</f>
        <v>205709686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 C10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.1"/>
    <col collapsed="false" customWidth="true" hidden="false" outlineLevel="0" max="3" min="3" style="1" width="7.88"/>
    <col collapsed="false" customWidth="true" hidden="false" outlineLevel="0" max="4" min="4" style="1" width="9.65"/>
    <col collapsed="false" customWidth="true" hidden="false" outlineLevel="0" max="5" min="5" style="1" width="5.88"/>
    <col collapsed="false" customWidth="true" hidden="false" outlineLevel="0" max="6" min="6" style="1" width="11.55"/>
    <col collapsed="false" customWidth="true" hidden="false" outlineLevel="0" max="7" min="7" style="1" width="10.43"/>
    <col collapsed="false" customWidth="true" hidden="false" outlineLevel="0" max="9" min="8" style="1" width="7.11"/>
    <col collapsed="false" customWidth="true" hidden="false" outlineLevel="0" max="11" min="10" style="1" width="7.88"/>
    <col collapsed="false" customWidth="true" hidden="false" outlineLevel="0" max="12" min="12" style="1" width="7.32"/>
    <col collapsed="false" customWidth="true" hidden="false" outlineLevel="0" max="13" min="13" style="1" width="8.65"/>
    <col collapsed="false" customWidth="true" hidden="false" outlineLevel="0" max="14" min="14" style="1" width="9.21"/>
    <col collapsed="false" customWidth="true" hidden="false" outlineLevel="0" max="15" min="15" style="1" width="7.88"/>
    <col collapsed="false" customWidth="true" hidden="false" outlineLevel="0" max="16" min="16" style="1" width="8.1"/>
    <col collapsed="false" customWidth="true" hidden="false" outlineLevel="0" max="17" min="17" style="1" width="7.21"/>
    <col collapsed="false" customWidth="true" hidden="false" outlineLevel="0" max="18" min="18" style="1" width="8.99"/>
    <col collapsed="false" customWidth="true" hidden="false" outlineLevel="0" max="19" min="19" style="1" width="5.88"/>
    <col collapsed="false" customWidth="true" hidden="false" outlineLevel="0" max="20" min="20" style="1" width="9.65"/>
    <col collapsed="false" customWidth="true" hidden="false" outlineLevel="0" max="21" min="21" style="1" width="1.1"/>
    <col collapsed="false" customWidth="true" hidden="false" outlineLevel="0" max="22" min="22" style="1" width="5.43"/>
    <col collapsed="false" customWidth="true" hidden="false" outlineLevel="0" max="23" min="23" style="1" width="7.32"/>
    <col collapsed="false" customWidth="true" hidden="false" outlineLevel="0" max="25" min="24" style="1" width="5.88"/>
    <col collapsed="false" customWidth="true" hidden="false" outlineLevel="0" max="26" min="26" style="1" width="7.21"/>
    <col collapsed="false" customWidth="true" hidden="false" outlineLevel="0" max="27" min="27" style="1" width="5.43"/>
    <col collapsed="false" customWidth="true" hidden="false" outlineLevel="0" max="28" min="28" style="1" width="1.88"/>
    <col collapsed="false" customWidth="true" hidden="false" outlineLevel="0" max="29" min="29" style="1" width="6.1"/>
    <col collapsed="false" customWidth="true" hidden="false" outlineLevel="0" max="30" min="30" style="1" width="6.65"/>
    <col collapsed="false" customWidth="true" hidden="false" outlineLevel="0" max="32" min="31" style="1" width="5.88"/>
    <col collapsed="false" customWidth="true" hidden="false" outlineLevel="0" max="33" min="33" style="1" width="7.21"/>
    <col collapsed="false" customWidth="true" hidden="false" outlineLevel="0" max="34" min="34" style="1" width="8.99"/>
    <col collapsed="false" customWidth="false" hidden="false" outlineLevel="0" max="257" min="35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397</v>
      </c>
    </row>
    <row r="6" customFormat="false" ht="14.65" hidden="false" customHeight="false" outlineLevel="0" collapsed="false">
      <c r="V6" s="8" t="s">
        <v>398</v>
      </c>
      <c r="AC6" s="8" t="s">
        <v>399</v>
      </c>
    </row>
    <row r="7" s="3" customFormat="true" ht="47.75" hidden="false" customHeight="false" outlineLevel="0" collapsed="false">
      <c r="A7" s="4" t="s">
        <v>400</v>
      </c>
      <c r="C7" s="4" t="s">
        <v>4</v>
      </c>
      <c r="D7" s="4" t="s">
        <v>7</v>
      </c>
      <c r="E7" s="4" t="s">
        <v>8</v>
      </c>
      <c r="F7" s="4" t="s">
        <v>9</v>
      </c>
      <c r="G7" s="4" t="s">
        <v>401</v>
      </c>
      <c r="H7" s="4" t="s">
        <v>402</v>
      </c>
      <c r="I7" s="4" t="s">
        <v>10</v>
      </c>
      <c r="J7" s="4" t="s">
        <v>11</v>
      </c>
      <c r="K7" s="4" t="s">
        <v>403</v>
      </c>
      <c r="L7" s="4" t="s">
        <v>404</v>
      </c>
      <c r="M7" s="4" t="s">
        <v>13</v>
      </c>
      <c r="N7" s="4" t="s">
        <v>14</v>
      </c>
      <c r="O7" s="4" t="s">
        <v>15</v>
      </c>
      <c r="P7" s="4" t="s">
        <v>405</v>
      </c>
      <c r="Q7" s="4" t="s">
        <v>406</v>
      </c>
      <c r="R7" s="4" t="s">
        <v>407</v>
      </c>
      <c r="S7" s="4" t="s">
        <v>408</v>
      </c>
    </row>
    <row r="8" s="7" customFormat="true" ht="47.75" hidden="false" customHeight="false" outlineLevel="0" collapsed="false">
      <c r="A8" s="5" t="s">
        <v>23</v>
      </c>
      <c r="B8" s="6" t="s">
        <v>24</v>
      </c>
      <c r="C8" s="6" t="s">
        <v>409</v>
      </c>
      <c r="D8" s="6" t="s">
        <v>410</v>
      </c>
      <c r="E8" s="6" t="s">
        <v>411</v>
      </c>
      <c r="F8" s="6" t="s">
        <v>412</v>
      </c>
      <c r="G8" s="6" t="s">
        <v>413</v>
      </c>
      <c r="H8" s="6" t="s">
        <v>414</v>
      </c>
      <c r="I8" s="6" t="s">
        <v>415</v>
      </c>
      <c r="J8" s="6" t="s">
        <v>416</v>
      </c>
      <c r="K8" s="6" t="s">
        <v>417</v>
      </c>
      <c r="L8" s="6" t="s">
        <v>418</v>
      </c>
      <c r="M8" s="6" t="s">
        <v>419</v>
      </c>
      <c r="N8" s="6" t="s">
        <v>420</v>
      </c>
      <c r="O8" s="6" t="s">
        <v>421</v>
      </c>
      <c r="P8" s="6" t="s">
        <v>422</v>
      </c>
      <c r="Q8" s="6" t="s">
        <v>423</v>
      </c>
      <c r="R8" s="6" t="s">
        <v>424</v>
      </c>
      <c r="S8" s="6" t="s">
        <v>425</v>
      </c>
      <c r="T8" s="6" t="s">
        <v>426</v>
      </c>
      <c r="V8" s="6" t="s">
        <v>409</v>
      </c>
      <c r="W8" s="6" t="s">
        <v>418</v>
      </c>
      <c r="X8" s="6" t="s">
        <v>419</v>
      </c>
      <c r="Y8" s="6" t="s">
        <v>421</v>
      </c>
      <c r="Z8" s="6" t="s">
        <v>423</v>
      </c>
      <c r="AA8" s="6" t="s">
        <v>425</v>
      </c>
      <c r="AC8" s="6" t="s">
        <v>409</v>
      </c>
      <c r="AD8" s="6" t="s">
        <v>414</v>
      </c>
      <c r="AE8" s="6" t="s">
        <v>419</v>
      </c>
      <c r="AF8" s="6" t="s">
        <v>421</v>
      </c>
      <c r="AG8" s="6" t="s">
        <v>423</v>
      </c>
      <c r="AH8" s="6" t="s">
        <v>424</v>
      </c>
    </row>
    <row r="10" customFormat="false" ht="14.65" hidden="false" customHeight="false" outlineLevel="0" collapsed="false">
      <c r="A10" s="8" t="s">
        <v>45</v>
      </c>
      <c r="B10" s="9" t="n">
        <v>1</v>
      </c>
      <c r="C10" s="10" t="n">
        <v>19950</v>
      </c>
      <c r="D10" s="11"/>
      <c r="E10" s="10" t="n">
        <v>2044</v>
      </c>
      <c r="F10" s="11"/>
      <c r="G10" s="11"/>
      <c r="H10" s="10" t="n">
        <v>11201</v>
      </c>
      <c r="I10" s="10" t="n">
        <v>2471</v>
      </c>
      <c r="J10" s="11"/>
      <c r="K10" s="10" t="n">
        <v>3129</v>
      </c>
      <c r="L10" s="11"/>
      <c r="M10" s="11"/>
      <c r="N10" s="11"/>
      <c r="O10" s="10" t="n">
        <v>3000</v>
      </c>
      <c r="P10" s="11"/>
      <c r="Q10" s="10" t="n">
        <v>4396</v>
      </c>
      <c r="R10" s="10" t="n">
        <v>1321</v>
      </c>
      <c r="S10" s="11"/>
      <c r="T10" s="10" t="n">
        <v>47512</v>
      </c>
      <c r="U10" s="11"/>
      <c r="V10" s="11"/>
      <c r="W10" s="10" t="n">
        <v>210</v>
      </c>
      <c r="X10" s="11"/>
      <c r="Y10" s="11"/>
      <c r="Z10" s="11"/>
      <c r="AA10" s="11"/>
      <c r="AB10" s="11"/>
      <c r="AC10" s="11"/>
      <c r="AD10" s="11"/>
      <c r="AE10" s="11"/>
      <c r="AF10" s="10" t="n">
        <v>222</v>
      </c>
      <c r="AG10" s="10" t="n">
        <v>1753</v>
      </c>
      <c r="AH10" s="11"/>
    </row>
    <row r="11" customFormat="false" ht="14.65" hidden="false" customHeight="false" outlineLevel="0" collapsed="false">
      <c r="A11" s="8" t="s">
        <v>46</v>
      </c>
      <c r="B11" s="9" t="n">
        <v>2</v>
      </c>
      <c r="C11" s="10" t="n">
        <v>41894</v>
      </c>
      <c r="D11" s="11"/>
      <c r="E11" s="11"/>
      <c r="F11" s="11"/>
      <c r="G11" s="11"/>
      <c r="H11" s="11"/>
      <c r="I11" s="10" t="n">
        <v>4353</v>
      </c>
      <c r="J11" s="10" t="n">
        <v>3555</v>
      </c>
      <c r="K11" s="11"/>
      <c r="L11" s="11"/>
      <c r="M11" s="11"/>
      <c r="N11" s="11"/>
      <c r="O11" s="10" t="n">
        <v>15432</v>
      </c>
      <c r="P11" s="11"/>
      <c r="Q11" s="11"/>
      <c r="R11" s="11"/>
      <c r="S11" s="11"/>
      <c r="T11" s="10" t="n">
        <v>65234</v>
      </c>
      <c r="U11" s="11"/>
      <c r="V11" s="11"/>
      <c r="W11" s="10" t="n">
        <v>680</v>
      </c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4.65" hidden="false" customHeight="false" outlineLevel="0" collapsed="false">
      <c r="A12" s="8" t="s">
        <v>47</v>
      </c>
      <c r="B12" s="9" t="n">
        <v>3</v>
      </c>
      <c r="C12" s="10" t="n">
        <v>60971</v>
      </c>
      <c r="D12" s="11"/>
      <c r="E12" s="10" t="n">
        <v>1352</v>
      </c>
      <c r="F12" s="11"/>
      <c r="G12" s="11"/>
      <c r="H12" s="10" t="n">
        <v>11195</v>
      </c>
      <c r="I12" s="10" t="n">
        <v>1535</v>
      </c>
      <c r="J12" s="11"/>
      <c r="K12" s="11"/>
      <c r="L12" s="11"/>
      <c r="M12" s="11"/>
      <c r="N12" s="11"/>
      <c r="O12" s="10" t="n">
        <v>17231</v>
      </c>
      <c r="P12" s="11"/>
      <c r="Q12" s="11"/>
      <c r="R12" s="11"/>
      <c r="S12" s="11"/>
      <c r="T12" s="10" t="n">
        <v>92284</v>
      </c>
      <c r="U12" s="11"/>
      <c r="V12" s="11"/>
      <c r="W12" s="11"/>
      <c r="X12" s="11"/>
      <c r="Y12" s="11"/>
      <c r="Z12" s="11"/>
      <c r="AA12" s="11"/>
      <c r="AB12" s="11"/>
      <c r="AC12" s="11"/>
      <c r="AD12" s="10" t="n">
        <v>130</v>
      </c>
      <c r="AE12" s="11"/>
      <c r="AF12" s="11"/>
      <c r="AG12" s="10" t="n">
        <v>4515</v>
      </c>
      <c r="AH12" s="11"/>
    </row>
    <row r="13" customFormat="false" ht="14.65" hidden="false" customHeight="false" outlineLevel="0" collapsed="false">
      <c r="A13" s="8" t="s">
        <v>48</v>
      </c>
      <c r="B13" s="9" t="n">
        <v>4</v>
      </c>
      <c r="C13" s="10" t="n">
        <v>29356</v>
      </c>
      <c r="D13" s="10" t="n">
        <v>1364</v>
      </c>
      <c r="E13" s="10" t="n">
        <v>1329</v>
      </c>
      <c r="F13" s="11"/>
      <c r="G13" s="11"/>
      <c r="H13" s="11"/>
      <c r="I13" s="10" t="n">
        <v>1429</v>
      </c>
      <c r="J13" s="11"/>
      <c r="K13" s="11"/>
      <c r="L13" s="11"/>
      <c r="M13" s="11"/>
      <c r="N13" s="11"/>
      <c r="O13" s="10" t="n">
        <v>9787</v>
      </c>
      <c r="P13" s="11"/>
      <c r="Q13" s="10" t="n">
        <v>352</v>
      </c>
      <c r="R13" s="10" t="n">
        <v>850</v>
      </c>
      <c r="S13" s="11"/>
      <c r="T13" s="10" t="n">
        <v>44467</v>
      </c>
      <c r="U13" s="11"/>
      <c r="V13" s="11"/>
      <c r="W13" s="11"/>
      <c r="X13" s="11"/>
      <c r="Y13" s="10" t="n">
        <v>776</v>
      </c>
      <c r="Z13" s="11"/>
      <c r="AA13" s="11"/>
      <c r="AB13" s="11"/>
      <c r="AC13" s="11"/>
      <c r="AD13" s="11"/>
      <c r="AE13" s="11"/>
      <c r="AF13" s="11"/>
      <c r="AG13" s="10" t="n">
        <v>1713</v>
      </c>
      <c r="AH13" s="11"/>
    </row>
    <row r="14" customFormat="false" ht="14.65" hidden="false" customHeight="false" outlineLevel="0" collapsed="false">
      <c r="A14" s="8" t="s">
        <v>49</v>
      </c>
      <c r="B14" s="9" t="n">
        <v>5</v>
      </c>
      <c r="C14" s="10" t="n">
        <v>99240</v>
      </c>
      <c r="D14" s="11"/>
      <c r="E14" s="10" t="n">
        <v>4415</v>
      </c>
      <c r="F14" s="11"/>
      <c r="G14" s="11"/>
      <c r="H14" s="11"/>
      <c r="I14" s="10" t="n">
        <v>4939</v>
      </c>
      <c r="J14" s="11"/>
      <c r="K14" s="11"/>
      <c r="L14" s="11"/>
      <c r="M14" s="11"/>
      <c r="N14" s="11"/>
      <c r="O14" s="10" t="n">
        <v>56460</v>
      </c>
      <c r="P14" s="11"/>
      <c r="Q14" s="11"/>
      <c r="R14" s="10" t="n">
        <v>3990</v>
      </c>
      <c r="S14" s="11"/>
      <c r="T14" s="10" t="n">
        <v>169044</v>
      </c>
      <c r="U14" s="11"/>
      <c r="V14" s="11"/>
      <c r="W14" s="11"/>
      <c r="X14" s="11"/>
      <c r="Y14" s="10" t="n">
        <v>2173</v>
      </c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4.65" hidden="false" customHeight="false" outlineLevel="0" collapsed="false">
      <c r="A15" s="8" t="s">
        <v>50</v>
      </c>
      <c r="B15" s="9" t="n">
        <v>6</v>
      </c>
      <c r="C15" s="10" t="n">
        <v>8387</v>
      </c>
      <c r="D15" s="11"/>
      <c r="E15" s="10" t="n">
        <v>65</v>
      </c>
      <c r="F15" s="11"/>
      <c r="G15" s="11"/>
      <c r="H15" s="11"/>
      <c r="I15" s="10" t="n">
        <v>161</v>
      </c>
      <c r="J15" s="11"/>
      <c r="K15" s="11"/>
      <c r="L15" s="11"/>
      <c r="M15" s="11"/>
      <c r="N15" s="11"/>
      <c r="O15" s="11"/>
      <c r="P15" s="11"/>
      <c r="Q15" s="11"/>
      <c r="R15" s="10" t="n">
        <v>136</v>
      </c>
      <c r="S15" s="10" t="n">
        <v>2500</v>
      </c>
      <c r="T15" s="10" t="n">
        <v>11249</v>
      </c>
      <c r="U15" s="11"/>
      <c r="V15" s="11"/>
      <c r="W15" s="11"/>
      <c r="X15" s="11"/>
      <c r="Y15" s="11"/>
      <c r="Z15" s="11"/>
      <c r="AA15" s="11"/>
      <c r="AB15" s="11"/>
      <c r="AC15" s="11"/>
      <c r="AD15" s="10" t="n">
        <v>456</v>
      </c>
      <c r="AE15" s="11"/>
      <c r="AF15" s="11"/>
      <c r="AG15" s="11"/>
      <c r="AH15" s="11"/>
    </row>
    <row r="16" customFormat="false" ht="14.65" hidden="false" customHeight="false" outlineLevel="0" collapsed="false">
      <c r="A16" s="8" t="s">
        <v>51</v>
      </c>
      <c r="B16" s="9" t="n">
        <v>7</v>
      </c>
      <c r="C16" s="10" t="n">
        <v>110435</v>
      </c>
      <c r="D16" s="10" t="n">
        <v>2168</v>
      </c>
      <c r="E16" s="10" t="n">
        <v>2069</v>
      </c>
      <c r="F16" s="10" t="n">
        <v>3653</v>
      </c>
      <c r="G16" s="10" t="n">
        <v>168856</v>
      </c>
      <c r="H16" s="11"/>
      <c r="I16" s="10" t="n">
        <v>2851</v>
      </c>
      <c r="J16" s="11"/>
      <c r="K16" s="11"/>
      <c r="L16" s="11"/>
      <c r="M16" s="11"/>
      <c r="N16" s="11"/>
      <c r="O16" s="10" t="n">
        <v>40616</v>
      </c>
      <c r="P16" s="11"/>
      <c r="Q16" s="10" t="n">
        <v>1778</v>
      </c>
      <c r="R16" s="10" t="n">
        <v>5065</v>
      </c>
      <c r="S16" s="11"/>
      <c r="T16" s="10" t="n">
        <v>337491</v>
      </c>
      <c r="U16" s="11"/>
      <c r="V16" s="11"/>
      <c r="W16" s="10" t="n">
        <v>1690</v>
      </c>
      <c r="X16" s="11"/>
      <c r="Y16" s="11"/>
      <c r="Z16" s="11"/>
      <c r="AA16" s="11"/>
      <c r="AB16" s="11"/>
      <c r="AC16" s="11"/>
      <c r="AD16" s="10" t="n">
        <v>174</v>
      </c>
      <c r="AE16" s="11"/>
      <c r="AF16" s="10" t="n">
        <v>5969</v>
      </c>
      <c r="AG16" s="10" t="n">
        <v>762</v>
      </c>
      <c r="AH16" s="11"/>
    </row>
    <row r="17" customFormat="false" ht="14.65" hidden="false" customHeight="false" outlineLevel="0" collapsed="false">
      <c r="A17" s="8" t="s">
        <v>52</v>
      </c>
      <c r="B17" s="9" t="n">
        <v>8</v>
      </c>
      <c r="C17" s="10" t="n">
        <v>43991</v>
      </c>
      <c r="D17" s="11"/>
      <c r="E17" s="10" t="n">
        <v>2614</v>
      </c>
      <c r="F17" s="10" t="n">
        <v>2155</v>
      </c>
      <c r="G17" s="10" t="n">
        <v>93964</v>
      </c>
      <c r="H17" s="11"/>
      <c r="I17" s="10" t="n">
        <v>4787</v>
      </c>
      <c r="J17" s="11"/>
      <c r="K17" s="11"/>
      <c r="L17" s="11"/>
      <c r="M17" s="11"/>
      <c r="N17" s="11"/>
      <c r="O17" s="10" t="n">
        <v>564545</v>
      </c>
      <c r="P17" s="11"/>
      <c r="Q17" s="10" t="n">
        <v>7912</v>
      </c>
      <c r="R17" s="10" t="n">
        <v>18954</v>
      </c>
      <c r="S17" s="11"/>
      <c r="T17" s="10" t="n">
        <v>738922</v>
      </c>
      <c r="U17" s="11"/>
      <c r="V17" s="11"/>
      <c r="W17" s="10" t="n">
        <v>1350</v>
      </c>
      <c r="X17" s="11"/>
      <c r="Y17" s="11"/>
      <c r="Z17" s="10" t="n">
        <v>894</v>
      </c>
      <c r="AA17" s="11"/>
      <c r="AB17" s="11"/>
      <c r="AC17" s="11"/>
      <c r="AD17" s="11"/>
      <c r="AE17" s="11"/>
      <c r="AF17" s="10" t="n">
        <v>25240</v>
      </c>
      <c r="AG17" s="11"/>
      <c r="AH17" s="11"/>
    </row>
    <row r="18" customFormat="false" ht="14.65" hidden="false" customHeight="false" outlineLevel="0" collapsed="false">
      <c r="A18" s="8" t="s">
        <v>53</v>
      </c>
      <c r="B18" s="9" t="n">
        <v>9</v>
      </c>
      <c r="C18" s="10" t="n">
        <v>399955</v>
      </c>
      <c r="D18" s="10" t="n">
        <v>3869</v>
      </c>
      <c r="E18" s="10" t="n">
        <v>4509</v>
      </c>
      <c r="F18" s="10" t="n">
        <v>3649</v>
      </c>
      <c r="G18" s="10" t="n">
        <v>374285</v>
      </c>
      <c r="H18" s="11"/>
      <c r="I18" s="10" t="n">
        <v>7700</v>
      </c>
      <c r="J18" s="11"/>
      <c r="K18" s="11"/>
      <c r="L18" s="11"/>
      <c r="M18" s="11"/>
      <c r="N18" s="11"/>
      <c r="O18" s="10" t="n">
        <v>99635</v>
      </c>
      <c r="P18" s="11"/>
      <c r="Q18" s="10" t="n">
        <v>32234</v>
      </c>
      <c r="R18" s="10" t="n">
        <v>790</v>
      </c>
      <c r="S18" s="11"/>
      <c r="T18" s="10" t="n">
        <v>926626</v>
      </c>
      <c r="U18" s="11"/>
      <c r="V18" s="11"/>
      <c r="W18" s="11"/>
      <c r="X18" s="11"/>
      <c r="Y18" s="11"/>
      <c r="Z18" s="10" t="n">
        <v>15057</v>
      </c>
      <c r="AA18" s="11"/>
      <c r="AB18" s="11"/>
      <c r="AC18" s="11"/>
      <c r="AD18" s="11"/>
      <c r="AE18" s="11"/>
      <c r="AF18" s="10" t="n">
        <v>5128</v>
      </c>
      <c r="AG18" s="11"/>
      <c r="AH18" s="11"/>
    </row>
    <row r="19" customFormat="false" ht="14.65" hidden="false" customHeight="false" outlineLevel="0" collapsed="false">
      <c r="A19" s="8" t="s">
        <v>54</v>
      </c>
      <c r="B19" s="9" t="n">
        <v>10</v>
      </c>
      <c r="C19" s="10" t="n">
        <v>74302</v>
      </c>
      <c r="D19" s="10" t="n">
        <v>10073</v>
      </c>
      <c r="E19" s="11"/>
      <c r="F19" s="10" t="n">
        <v>5436</v>
      </c>
      <c r="G19" s="11"/>
      <c r="H19" s="11"/>
      <c r="I19" s="10" t="n">
        <v>9047</v>
      </c>
      <c r="J19" s="10" t="n">
        <v>8946</v>
      </c>
      <c r="K19" s="11"/>
      <c r="L19" s="11"/>
      <c r="M19" s="10" t="n">
        <v>2488822</v>
      </c>
      <c r="N19" s="10" t="n">
        <v>920</v>
      </c>
      <c r="O19" s="11"/>
      <c r="P19" s="11"/>
      <c r="Q19" s="10" t="n">
        <v>24304</v>
      </c>
      <c r="R19" s="10" t="n">
        <v>1406</v>
      </c>
      <c r="S19" s="11"/>
      <c r="T19" s="10" t="n">
        <v>2623256</v>
      </c>
      <c r="U19" s="11"/>
      <c r="V19" s="11"/>
      <c r="W19" s="10" t="n">
        <v>17090</v>
      </c>
      <c r="X19" s="10" t="n">
        <v>1913</v>
      </c>
      <c r="Y19" s="11"/>
      <c r="Z19" s="10" t="n">
        <v>1207</v>
      </c>
      <c r="AA19" s="11"/>
      <c r="AB19" s="11"/>
      <c r="AC19" s="11"/>
      <c r="AD19" s="11"/>
      <c r="AE19" s="11"/>
      <c r="AF19" s="11"/>
      <c r="AG19" s="11"/>
      <c r="AH19" s="11"/>
    </row>
    <row r="20" customFormat="false" ht="14.65" hidden="false" customHeight="false" outlineLevel="0" collapsed="false">
      <c r="A20" s="8" t="s">
        <v>55</v>
      </c>
      <c r="B20" s="9" t="n">
        <v>11</v>
      </c>
      <c r="C20" s="10" t="n">
        <v>5894</v>
      </c>
      <c r="D20" s="11"/>
      <c r="E20" s="10" t="n">
        <v>834</v>
      </c>
      <c r="F20" s="11"/>
      <c r="G20" s="11"/>
      <c r="H20" s="11"/>
      <c r="I20" s="10" t="n">
        <v>952</v>
      </c>
      <c r="J20" s="11"/>
      <c r="K20" s="11"/>
      <c r="L20" s="11"/>
      <c r="M20" s="11"/>
      <c r="N20" s="11"/>
      <c r="O20" s="10" t="n">
        <v>6844</v>
      </c>
      <c r="P20" s="11"/>
      <c r="Q20" s="10" t="n">
        <v>638</v>
      </c>
      <c r="R20" s="10" t="n">
        <v>482</v>
      </c>
      <c r="S20" s="11"/>
      <c r="T20" s="10" t="n">
        <v>15644</v>
      </c>
      <c r="U20" s="11"/>
      <c r="V20" s="11"/>
      <c r="W20" s="11"/>
      <c r="X20" s="11"/>
      <c r="Y20" s="11"/>
      <c r="Z20" s="10" t="n">
        <v>682</v>
      </c>
      <c r="AA20" s="11"/>
      <c r="AB20" s="11"/>
      <c r="AC20" s="11"/>
      <c r="AD20" s="11"/>
      <c r="AE20" s="11"/>
      <c r="AF20" s="10" t="n">
        <v>492</v>
      </c>
      <c r="AG20" s="11"/>
      <c r="AH20" s="11"/>
    </row>
    <row r="21" customFormat="false" ht="14.65" hidden="false" customHeight="false" outlineLevel="0" collapsed="false">
      <c r="A21" s="8" t="s">
        <v>56</v>
      </c>
      <c r="B21" s="9" t="n">
        <v>12</v>
      </c>
      <c r="C21" s="10" t="n">
        <v>3063</v>
      </c>
      <c r="D21" s="11"/>
      <c r="E21" s="10" t="n">
        <v>451</v>
      </c>
      <c r="F21" s="11"/>
      <c r="G21" s="11"/>
      <c r="H21" s="11"/>
      <c r="I21" s="10" t="n">
        <v>498</v>
      </c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0" t="n">
        <v>4012</v>
      </c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4.65" hidden="false" customHeight="false" outlineLevel="0" collapsed="false">
      <c r="A22" s="8" t="s">
        <v>57</v>
      </c>
      <c r="B22" s="9" t="n">
        <v>13</v>
      </c>
      <c r="C22" s="10" t="n">
        <v>19199</v>
      </c>
      <c r="D22" s="11"/>
      <c r="E22" s="10" t="n">
        <v>283</v>
      </c>
      <c r="F22" s="11"/>
      <c r="G22" s="11"/>
      <c r="H22" s="11"/>
      <c r="I22" s="10" t="n">
        <v>326</v>
      </c>
      <c r="J22" s="11"/>
      <c r="K22" s="11"/>
      <c r="L22" s="11"/>
      <c r="M22" s="11"/>
      <c r="N22" s="11"/>
      <c r="O22" s="10" t="n">
        <v>5</v>
      </c>
      <c r="P22" s="11"/>
      <c r="Q22" s="11"/>
      <c r="R22" s="10" t="n">
        <v>1042</v>
      </c>
      <c r="S22" s="10" t="n">
        <v>4500</v>
      </c>
      <c r="T22" s="10" t="n">
        <v>25355</v>
      </c>
      <c r="U22" s="11"/>
      <c r="V22" s="11"/>
      <c r="W22" s="11"/>
      <c r="X22" s="11"/>
      <c r="Y22" s="11"/>
      <c r="Z22" s="11"/>
      <c r="AA22" s="11"/>
      <c r="AB22" s="11"/>
      <c r="AC22" s="10" t="n">
        <v>1278</v>
      </c>
      <c r="AD22" s="11"/>
      <c r="AE22" s="11"/>
      <c r="AF22" s="11"/>
      <c r="AG22" s="11"/>
      <c r="AH22" s="11"/>
    </row>
    <row r="23" customFormat="false" ht="14.65" hidden="false" customHeight="false" outlineLevel="0" collapsed="false">
      <c r="A23" s="8" t="s">
        <v>58</v>
      </c>
      <c r="B23" s="9" t="n">
        <v>14</v>
      </c>
      <c r="C23" s="10" t="n">
        <v>20749</v>
      </c>
      <c r="D23" s="11"/>
      <c r="E23" s="10" t="n">
        <v>1826</v>
      </c>
      <c r="F23" s="11"/>
      <c r="G23" s="11"/>
      <c r="H23" s="10" t="n">
        <v>15501</v>
      </c>
      <c r="I23" s="10" t="n">
        <v>2449</v>
      </c>
      <c r="J23" s="10" t="n">
        <v>2340</v>
      </c>
      <c r="K23" s="11"/>
      <c r="L23" s="11"/>
      <c r="M23" s="10" t="n">
        <v>269299</v>
      </c>
      <c r="N23" s="11"/>
      <c r="O23" s="11"/>
      <c r="P23" s="11"/>
      <c r="Q23" s="10" t="n">
        <v>386</v>
      </c>
      <c r="R23" s="11"/>
      <c r="S23" s="11"/>
      <c r="T23" s="10" t="n">
        <v>312550</v>
      </c>
      <c r="U23" s="11"/>
      <c r="V23" s="11"/>
      <c r="W23" s="10" t="n">
        <v>1160</v>
      </c>
      <c r="X23" s="11"/>
      <c r="Y23" s="11"/>
      <c r="Z23" s="10" t="n">
        <v>413</v>
      </c>
      <c r="AA23" s="11"/>
      <c r="AB23" s="11"/>
      <c r="AC23" s="11"/>
      <c r="AD23" s="10" t="n">
        <v>86</v>
      </c>
      <c r="AE23" s="10" t="n">
        <v>377</v>
      </c>
      <c r="AF23" s="11"/>
      <c r="AG23" s="11"/>
      <c r="AH23" s="11"/>
    </row>
    <row r="24" customFormat="false" ht="14.65" hidden="false" customHeight="false" outlineLevel="0" collapsed="false">
      <c r="A24" s="8" t="s">
        <v>59</v>
      </c>
      <c r="B24" s="9" t="n">
        <v>15</v>
      </c>
      <c r="C24" s="10" t="n">
        <v>8580</v>
      </c>
      <c r="D24" s="10" t="n">
        <v>1010</v>
      </c>
      <c r="E24" s="10" t="n">
        <v>1549</v>
      </c>
      <c r="F24" s="11"/>
      <c r="G24" s="11"/>
      <c r="H24" s="11"/>
      <c r="I24" s="10" t="n">
        <v>1756</v>
      </c>
      <c r="J24" s="11"/>
      <c r="K24" s="11"/>
      <c r="L24" s="11"/>
      <c r="M24" s="11"/>
      <c r="N24" s="11"/>
      <c r="O24" s="11"/>
      <c r="P24" s="11"/>
      <c r="Q24" s="10" t="n">
        <v>1551</v>
      </c>
      <c r="R24" s="11"/>
      <c r="S24" s="11"/>
      <c r="T24" s="10" t="n">
        <v>14446</v>
      </c>
      <c r="U24" s="11"/>
      <c r="V24" s="11"/>
      <c r="W24" s="11"/>
      <c r="X24" s="11"/>
      <c r="Y24" s="11"/>
      <c r="Z24" s="10" t="n">
        <v>760</v>
      </c>
      <c r="AA24" s="11"/>
      <c r="AB24" s="11"/>
      <c r="AC24" s="11"/>
      <c r="AD24" s="11"/>
      <c r="AE24" s="11"/>
      <c r="AF24" s="11"/>
      <c r="AG24" s="11"/>
      <c r="AH24" s="11"/>
    </row>
    <row r="25" customFormat="false" ht="14.65" hidden="false" customHeight="false" outlineLevel="0" collapsed="false">
      <c r="A25" s="8" t="s">
        <v>60</v>
      </c>
      <c r="B25" s="9" t="n">
        <v>16</v>
      </c>
      <c r="C25" s="10" t="n">
        <v>283932</v>
      </c>
      <c r="D25" s="10" t="n">
        <v>4036</v>
      </c>
      <c r="E25" s="10" t="n">
        <v>5704</v>
      </c>
      <c r="F25" s="11"/>
      <c r="G25" s="11"/>
      <c r="H25" s="10" t="n">
        <v>28568</v>
      </c>
      <c r="I25" s="10" t="n">
        <v>6509</v>
      </c>
      <c r="J25" s="11"/>
      <c r="K25" s="11"/>
      <c r="L25" s="11"/>
      <c r="M25" s="11"/>
      <c r="N25" s="11"/>
      <c r="O25" s="10" t="n">
        <v>124000</v>
      </c>
      <c r="P25" s="11"/>
      <c r="Q25" s="10" t="n">
        <v>6278</v>
      </c>
      <c r="R25" s="10" t="n">
        <v>4931</v>
      </c>
      <c r="S25" s="11"/>
      <c r="T25" s="10" t="n">
        <v>463958</v>
      </c>
      <c r="U25" s="11"/>
      <c r="V25" s="11"/>
      <c r="W25" s="10" t="n">
        <v>4410</v>
      </c>
      <c r="X25" s="11"/>
      <c r="Y25" s="11"/>
      <c r="Z25" s="11"/>
      <c r="AA25" s="11"/>
      <c r="AB25" s="11"/>
      <c r="AC25" s="11"/>
      <c r="AD25" s="10" t="n">
        <v>328</v>
      </c>
      <c r="AE25" s="11"/>
      <c r="AF25" s="10" t="n">
        <v>701</v>
      </c>
      <c r="AG25" s="10" t="n">
        <v>4687</v>
      </c>
      <c r="AH25" s="11"/>
    </row>
    <row r="26" customFormat="false" ht="14.65" hidden="false" customHeight="false" outlineLevel="0" collapsed="false">
      <c r="A26" s="8" t="s">
        <v>61</v>
      </c>
      <c r="B26" s="9" t="n">
        <v>17</v>
      </c>
      <c r="C26" s="10" t="n">
        <v>20628</v>
      </c>
      <c r="D26" s="11"/>
      <c r="E26" s="10" t="n">
        <v>2332</v>
      </c>
      <c r="F26" s="11"/>
      <c r="G26" s="11"/>
      <c r="H26" s="11"/>
      <c r="I26" s="10" t="n">
        <v>2949</v>
      </c>
      <c r="J26" s="11"/>
      <c r="K26" s="11"/>
      <c r="L26" s="11"/>
      <c r="M26" s="11"/>
      <c r="N26" s="11"/>
      <c r="O26" s="10" t="n">
        <v>57709</v>
      </c>
      <c r="P26" s="11"/>
      <c r="Q26" s="10" t="n">
        <v>4485</v>
      </c>
      <c r="R26" s="11"/>
      <c r="S26" s="11"/>
      <c r="T26" s="10" t="n">
        <v>88103</v>
      </c>
      <c r="U26" s="11"/>
      <c r="V26" s="11"/>
      <c r="W26" s="10" t="n">
        <v>300</v>
      </c>
      <c r="X26" s="11"/>
      <c r="Y26" s="11"/>
      <c r="Z26" s="11"/>
      <c r="AA26" s="11"/>
      <c r="AB26" s="11"/>
      <c r="AC26" s="11"/>
      <c r="AD26" s="11"/>
      <c r="AE26" s="11"/>
      <c r="AF26" s="10" t="n">
        <v>3796</v>
      </c>
      <c r="AG26" s="10" t="n">
        <v>8638</v>
      </c>
      <c r="AH26" s="11"/>
    </row>
    <row r="27" customFormat="false" ht="14.65" hidden="false" customHeight="false" outlineLevel="0" collapsed="false">
      <c r="A27" s="8" t="s">
        <v>62</v>
      </c>
      <c r="B27" s="9" t="n">
        <v>18</v>
      </c>
      <c r="C27" s="10" t="n">
        <v>29053</v>
      </c>
      <c r="D27" s="11"/>
      <c r="E27" s="10" t="n">
        <v>916</v>
      </c>
      <c r="F27" s="11"/>
      <c r="G27" s="11"/>
      <c r="H27" s="10" t="n">
        <v>5838</v>
      </c>
      <c r="I27" s="10" t="n">
        <v>1118</v>
      </c>
      <c r="J27" s="11"/>
      <c r="K27" s="10" t="n">
        <v>1081</v>
      </c>
      <c r="L27" s="11"/>
      <c r="M27" s="11"/>
      <c r="N27" s="11"/>
      <c r="O27" s="10" t="n">
        <v>15600</v>
      </c>
      <c r="P27" s="11"/>
      <c r="Q27" s="11"/>
      <c r="R27" s="10" t="n">
        <v>231</v>
      </c>
      <c r="S27" s="11"/>
      <c r="T27" s="10" t="n">
        <v>53837</v>
      </c>
      <c r="U27" s="11"/>
      <c r="V27" s="11"/>
      <c r="W27" s="11"/>
      <c r="X27" s="11"/>
      <c r="Y27" s="11"/>
      <c r="Z27" s="11"/>
      <c r="AA27" s="11"/>
      <c r="AB27" s="11"/>
      <c r="AC27" s="10" t="n">
        <v>1</v>
      </c>
      <c r="AD27" s="10" t="n">
        <v>469</v>
      </c>
      <c r="AE27" s="11"/>
      <c r="AF27" s="10" t="n">
        <v>370</v>
      </c>
      <c r="AG27" s="11"/>
      <c r="AH27" s="11"/>
    </row>
    <row r="28" customFormat="false" ht="14.65" hidden="false" customHeight="false" outlineLevel="0" collapsed="false">
      <c r="A28" s="8" t="s">
        <v>63</v>
      </c>
      <c r="B28" s="9" t="n">
        <v>19</v>
      </c>
      <c r="C28" s="10" t="n">
        <v>11857</v>
      </c>
      <c r="D28" s="11"/>
      <c r="E28" s="10" t="n">
        <v>1182</v>
      </c>
      <c r="F28" s="11"/>
      <c r="G28" s="11"/>
      <c r="H28" s="10" t="n">
        <v>10603</v>
      </c>
      <c r="I28" s="10" t="n">
        <v>1398</v>
      </c>
      <c r="J28" s="11"/>
      <c r="K28" s="11"/>
      <c r="L28" s="11"/>
      <c r="M28" s="11"/>
      <c r="N28" s="11"/>
      <c r="O28" s="10" t="n">
        <v>11539</v>
      </c>
      <c r="P28" s="11"/>
      <c r="Q28" s="10" t="n">
        <v>3803</v>
      </c>
      <c r="R28" s="11"/>
      <c r="S28" s="11"/>
      <c r="T28" s="10" t="n">
        <v>40382</v>
      </c>
      <c r="U28" s="11"/>
      <c r="V28" s="11"/>
      <c r="W28" s="11"/>
      <c r="X28" s="11"/>
      <c r="Y28" s="11"/>
      <c r="Z28" s="10" t="n">
        <v>4065</v>
      </c>
      <c r="AA28" s="11"/>
      <c r="AB28" s="11"/>
      <c r="AC28" s="11"/>
      <c r="AD28" s="10" t="n">
        <v>55</v>
      </c>
      <c r="AE28" s="11"/>
      <c r="AF28" s="10" t="n">
        <v>155</v>
      </c>
      <c r="AG28" s="11"/>
      <c r="AH28" s="11"/>
    </row>
    <row r="29" customFormat="false" ht="14.65" hidden="false" customHeight="false" outlineLevel="0" collapsed="false">
      <c r="A29" s="8" t="s">
        <v>64</v>
      </c>
      <c r="B29" s="9" t="n">
        <v>20</v>
      </c>
      <c r="C29" s="10" t="n">
        <v>793048</v>
      </c>
      <c r="D29" s="11"/>
      <c r="E29" s="11"/>
      <c r="F29" s="10" t="n">
        <v>23506</v>
      </c>
      <c r="G29" s="10" t="n">
        <v>468049</v>
      </c>
      <c r="H29" s="10" t="n">
        <v>154068</v>
      </c>
      <c r="I29" s="10" t="n">
        <v>12486</v>
      </c>
      <c r="J29" s="11"/>
      <c r="K29" s="11"/>
      <c r="L29" s="11"/>
      <c r="M29" s="11"/>
      <c r="N29" s="11"/>
      <c r="O29" s="10" t="n">
        <v>99323</v>
      </c>
      <c r="P29" s="11"/>
      <c r="Q29" s="10" t="n">
        <v>4392</v>
      </c>
      <c r="R29" s="10" t="n">
        <v>6498</v>
      </c>
      <c r="S29" s="11"/>
      <c r="T29" s="10" t="n">
        <v>1561370</v>
      </c>
      <c r="U29" s="11"/>
      <c r="V29" s="11"/>
      <c r="W29" s="10" t="n">
        <v>9710</v>
      </c>
      <c r="X29" s="11"/>
      <c r="Y29" s="10" t="n">
        <v>15861</v>
      </c>
      <c r="Z29" s="10" t="n">
        <v>3191</v>
      </c>
      <c r="AA29" s="11"/>
      <c r="AB29" s="11"/>
      <c r="AC29" s="10" t="n">
        <v>1684</v>
      </c>
      <c r="AD29" s="10" t="n">
        <v>737</v>
      </c>
      <c r="AE29" s="11"/>
      <c r="AF29" s="11"/>
      <c r="AG29" s="11"/>
      <c r="AH29" s="11"/>
    </row>
    <row r="30" customFormat="false" ht="14.65" hidden="false" customHeight="false" outlineLevel="0" collapsed="false">
      <c r="A30" s="8" t="s">
        <v>65</v>
      </c>
      <c r="B30" s="9" t="n">
        <v>21</v>
      </c>
      <c r="C30" s="10" t="n">
        <v>4247</v>
      </c>
      <c r="D30" s="11"/>
      <c r="E30" s="10" t="n">
        <v>719</v>
      </c>
      <c r="F30" s="11"/>
      <c r="G30" s="11"/>
      <c r="H30" s="11"/>
      <c r="I30" s="10" t="n">
        <v>765</v>
      </c>
      <c r="J30" s="11"/>
      <c r="K30" s="11"/>
      <c r="L30" s="11"/>
      <c r="M30" s="11"/>
      <c r="N30" s="11"/>
      <c r="O30" s="10" t="n">
        <v>10237</v>
      </c>
      <c r="P30" s="11"/>
      <c r="Q30" s="11"/>
      <c r="R30" s="11"/>
      <c r="S30" s="11"/>
      <c r="T30" s="10" t="n">
        <v>15968</v>
      </c>
      <c r="U30" s="11"/>
      <c r="V30" s="11"/>
      <c r="W30" s="11"/>
      <c r="X30" s="11"/>
      <c r="Y30" s="10" t="n">
        <v>288</v>
      </c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4.65" hidden="false" customHeight="false" outlineLevel="0" collapsed="false">
      <c r="A31" s="8" t="s">
        <v>66</v>
      </c>
      <c r="B31" s="9" t="n">
        <v>22</v>
      </c>
      <c r="C31" s="10" t="n">
        <v>22646</v>
      </c>
      <c r="D31" s="11"/>
      <c r="E31" s="10" t="n">
        <v>298</v>
      </c>
      <c r="F31" s="11"/>
      <c r="G31" s="11"/>
      <c r="H31" s="10" t="n">
        <v>11043</v>
      </c>
      <c r="I31" s="10" t="n">
        <v>503</v>
      </c>
      <c r="J31" s="11"/>
      <c r="K31" s="11"/>
      <c r="L31" s="11"/>
      <c r="M31" s="11"/>
      <c r="N31" s="11"/>
      <c r="O31" s="11"/>
      <c r="P31" s="11"/>
      <c r="Q31" s="11"/>
      <c r="R31" s="10" t="n">
        <v>94</v>
      </c>
      <c r="S31" s="10" t="n">
        <v>4500</v>
      </c>
      <c r="T31" s="10" t="n">
        <v>39084</v>
      </c>
      <c r="U31" s="11"/>
      <c r="V31" s="11"/>
      <c r="W31" s="11"/>
      <c r="X31" s="11"/>
      <c r="Y31" s="11"/>
      <c r="Z31" s="11"/>
      <c r="AA31" s="11"/>
      <c r="AB31" s="11"/>
      <c r="AC31" s="11"/>
      <c r="AD31" s="10" t="n">
        <v>1327</v>
      </c>
      <c r="AE31" s="11"/>
      <c r="AF31" s="11"/>
      <c r="AG31" s="11"/>
      <c r="AH31" s="11"/>
    </row>
    <row r="32" customFormat="false" ht="14.65" hidden="false" customHeight="false" outlineLevel="0" collapsed="false">
      <c r="A32" s="8" t="s">
        <v>67</v>
      </c>
      <c r="B32" s="9" t="n">
        <v>23</v>
      </c>
      <c r="C32" s="10" t="n">
        <v>34483</v>
      </c>
      <c r="D32" s="11"/>
      <c r="E32" s="10" t="n">
        <v>2070</v>
      </c>
      <c r="F32" s="11"/>
      <c r="G32" s="11"/>
      <c r="H32" s="11"/>
      <c r="I32" s="10" t="n">
        <v>3411</v>
      </c>
      <c r="J32" s="10" t="n">
        <v>2585</v>
      </c>
      <c r="K32" s="11"/>
      <c r="L32" s="11"/>
      <c r="M32" s="10" t="n">
        <v>282367</v>
      </c>
      <c r="N32" s="11"/>
      <c r="O32" s="11"/>
      <c r="P32" s="11"/>
      <c r="Q32" s="10" t="n">
        <v>4080</v>
      </c>
      <c r="R32" s="10" t="n">
        <v>838</v>
      </c>
      <c r="S32" s="11"/>
      <c r="T32" s="10" t="n">
        <v>329834</v>
      </c>
      <c r="U32" s="11"/>
      <c r="V32" s="11"/>
      <c r="W32" s="10" t="n">
        <v>620</v>
      </c>
      <c r="X32" s="11"/>
      <c r="Y32" s="11"/>
      <c r="Z32" s="11"/>
      <c r="AA32" s="11"/>
      <c r="AB32" s="11"/>
      <c r="AC32" s="11"/>
      <c r="AD32" s="11"/>
      <c r="AE32" s="10" t="n">
        <v>3933</v>
      </c>
      <c r="AF32" s="11"/>
      <c r="AG32" s="10" t="n">
        <v>14759</v>
      </c>
      <c r="AH32" s="11"/>
    </row>
    <row r="33" customFormat="false" ht="14.65" hidden="false" customHeight="false" outlineLevel="0" collapsed="false">
      <c r="A33" s="8" t="s">
        <v>68</v>
      </c>
      <c r="B33" s="9" t="n">
        <v>24</v>
      </c>
      <c r="C33" s="10" t="n">
        <v>20692</v>
      </c>
      <c r="D33" s="11"/>
      <c r="E33" s="10" t="n">
        <v>1658</v>
      </c>
      <c r="F33" s="11"/>
      <c r="G33" s="11"/>
      <c r="H33" s="11"/>
      <c r="I33" s="10" t="n">
        <v>1802</v>
      </c>
      <c r="J33" s="11"/>
      <c r="K33" s="11"/>
      <c r="L33" s="11"/>
      <c r="M33" s="11"/>
      <c r="N33" s="11"/>
      <c r="O33" s="10" t="n">
        <v>36534</v>
      </c>
      <c r="P33" s="11"/>
      <c r="Q33" s="10" t="n">
        <v>3451</v>
      </c>
      <c r="R33" s="10" t="n">
        <v>6762</v>
      </c>
      <c r="S33" s="11"/>
      <c r="T33" s="10" t="n">
        <v>70899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0" t="n">
        <v>4853</v>
      </c>
      <c r="AG33" s="10" t="n">
        <v>503</v>
      </c>
      <c r="AH33" s="11"/>
    </row>
    <row r="34" customFormat="false" ht="14.65" hidden="false" customHeight="false" outlineLevel="0" collapsed="false">
      <c r="A34" s="8" t="s">
        <v>69</v>
      </c>
      <c r="B34" s="9" t="n">
        <v>25</v>
      </c>
      <c r="C34" s="10" t="n">
        <v>55872</v>
      </c>
      <c r="D34" s="11"/>
      <c r="E34" s="10" t="n">
        <v>2179</v>
      </c>
      <c r="F34" s="11"/>
      <c r="G34" s="11"/>
      <c r="H34" s="10" t="n">
        <v>14656</v>
      </c>
      <c r="I34" s="10" t="n">
        <v>2732</v>
      </c>
      <c r="J34" s="10" t="n">
        <v>3030</v>
      </c>
      <c r="K34" s="11"/>
      <c r="L34" s="11"/>
      <c r="M34" s="11"/>
      <c r="N34" s="11"/>
      <c r="O34" s="11"/>
      <c r="P34" s="11"/>
      <c r="Q34" s="10" t="n">
        <v>408</v>
      </c>
      <c r="R34" s="10" t="n">
        <v>3426</v>
      </c>
      <c r="S34" s="11"/>
      <c r="T34" s="10" t="n">
        <v>82303</v>
      </c>
      <c r="U34" s="11"/>
      <c r="V34" s="11"/>
      <c r="W34" s="11"/>
      <c r="X34" s="11"/>
      <c r="Y34" s="11"/>
      <c r="Z34" s="11"/>
      <c r="AA34" s="11"/>
      <c r="AB34" s="11"/>
      <c r="AC34" s="10" t="n">
        <v>1</v>
      </c>
      <c r="AD34" s="10" t="n">
        <v>1190</v>
      </c>
      <c r="AE34" s="11"/>
      <c r="AF34" s="11"/>
      <c r="AG34" s="10" t="n">
        <v>9702</v>
      </c>
      <c r="AH34" s="11"/>
    </row>
    <row r="35" customFormat="false" ht="14.65" hidden="false" customHeight="false" outlineLevel="0" collapsed="false">
      <c r="A35" s="8" t="s">
        <v>70</v>
      </c>
      <c r="B35" s="9" t="n">
        <v>26</v>
      </c>
      <c r="C35" s="10" t="n">
        <v>59481</v>
      </c>
      <c r="D35" s="10" t="n">
        <v>4999</v>
      </c>
      <c r="E35" s="10" t="n">
        <v>3066</v>
      </c>
      <c r="F35" s="10" t="n">
        <v>51048</v>
      </c>
      <c r="G35" s="11"/>
      <c r="H35" s="11"/>
      <c r="I35" s="10" t="n">
        <v>6182</v>
      </c>
      <c r="J35" s="10" t="n">
        <v>5060</v>
      </c>
      <c r="K35" s="11"/>
      <c r="L35" s="11"/>
      <c r="M35" s="10" t="n">
        <v>1299236</v>
      </c>
      <c r="N35" s="10" t="n">
        <v>736</v>
      </c>
      <c r="O35" s="11"/>
      <c r="P35" s="11"/>
      <c r="Q35" s="10" t="n">
        <v>8657</v>
      </c>
      <c r="R35" s="10" t="n">
        <v>437</v>
      </c>
      <c r="S35" s="11"/>
      <c r="T35" s="10" t="n">
        <v>1438902</v>
      </c>
      <c r="U35" s="11"/>
      <c r="V35" s="11"/>
      <c r="W35" s="10" t="n">
        <v>27360</v>
      </c>
      <c r="X35" s="10" t="n">
        <v>88</v>
      </c>
      <c r="Y35" s="11"/>
      <c r="Z35" s="10" t="n">
        <v>809</v>
      </c>
      <c r="AA35" s="11"/>
      <c r="AB35" s="11"/>
      <c r="AC35" s="11"/>
      <c r="AD35" s="11"/>
      <c r="AE35" s="11"/>
      <c r="AF35" s="11"/>
      <c r="AG35" s="11"/>
      <c r="AH35" s="11"/>
    </row>
    <row r="36" customFormat="false" ht="14.65" hidden="false" customHeight="false" outlineLevel="0" collapsed="false">
      <c r="A36" s="8" t="s">
        <v>71</v>
      </c>
      <c r="B36" s="9" t="n">
        <v>27</v>
      </c>
      <c r="C36" s="10" t="n">
        <v>37658</v>
      </c>
      <c r="D36" s="11"/>
      <c r="E36" s="10" t="n">
        <v>645</v>
      </c>
      <c r="F36" s="11"/>
      <c r="G36" s="11"/>
      <c r="H36" s="10" t="n">
        <v>8804</v>
      </c>
      <c r="I36" s="10" t="n">
        <v>797</v>
      </c>
      <c r="J36" s="11"/>
      <c r="K36" s="11"/>
      <c r="L36" s="11"/>
      <c r="M36" s="11"/>
      <c r="N36" s="11"/>
      <c r="O36" s="11"/>
      <c r="P36" s="11"/>
      <c r="Q36" s="10" t="n">
        <v>96</v>
      </c>
      <c r="R36" s="11"/>
      <c r="S36" s="11"/>
      <c r="T36" s="10" t="n">
        <v>48000</v>
      </c>
      <c r="U36" s="11"/>
      <c r="V36" s="11"/>
      <c r="W36" s="11"/>
      <c r="X36" s="11"/>
      <c r="Y36" s="11"/>
      <c r="Z36" s="10" t="n">
        <v>103</v>
      </c>
      <c r="AA36" s="11"/>
      <c r="AB36" s="11"/>
      <c r="AC36" s="11"/>
      <c r="AD36" s="10" t="n">
        <v>96</v>
      </c>
      <c r="AE36" s="11"/>
      <c r="AF36" s="11"/>
      <c r="AG36" s="11"/>
      <c r="AH36" s="11"/>
    </row>
    <row r="37" customFormat="false" ht="14.65" hidden="false" customHeight="false" outlineLevel="0" collapsed="false">
      <c r="A37" s="8" t="s">
        <v>72</v>
      </c>
      <c r="B37" s="9" t="n">
        <v>28</v>
      </c>
      <c r="C37" s="10" t="n">
        <v>4074</v>
      </c>
      <c r="D37" s="11"/>
      <c r="E37" s="10" t="n">
        <v>406</v>
      </c>
      <c r="F37" s="11"/>
      <c r="G37" s="11"/>
      <c r="H37" s="10" t="n">
        <v>12747</v>
      </c>
      <c r="I37" s="10" t="n">
        <v>510</v>
      </c>
      <c r="J37" s="11"/>
      <c r="K37" s="11"/>
      <c r="L37" s="11"/>
      <c r="M37" s="11"/>
      <c r="N37" s="11"/>
      <c r="O37" s="11"/>
      <c r="P37" s="11"/>
      <c r="Q37" s="10" t="n">
        <v>282</v>
      </c>
      <c r="R37" s="10" t="n">
        <v>1594</v>
      </c>
      <c r="S37" s="11"/>
      <c r="T37" s="10" t="n">
        <v>19613</v>
      </c>
      <c r="U37" s="11"/>
      <c r="V37" s="11"/>
      <c r="W37" s="11"/>
      <c r="X37" s="11"/>
      <c r="Y37" s="11"/>
      <c r="Z37" s="10" t="n">
        <v>302</v>
      </c>
      <c r="AA37" s="11"/>
      <c r="AB37" s="11"/>
      <c r="AC37" s="11"/>
      <c r="AD37" s="10" t="n">
        <v>68</v>
      </c>
      <c r="AE37" s="11"/>
      <c r="AF37" s="11"/>
      <c r="AG37" s="11"/>
      <c r="AH37" s="11"/>
    </row>
    <row r="38" customFormat="false" ht="14.65" hidden="false" customHeight="false" outlineLevel="0" collapsed="false">
      <c r="A38" s="8" t="s">
        <v>73</v>
      </c>
      <c r="B38" s="9" t="n">
        <v>29</v>
      </c>
      <c r="C38" s="10" t="n">
        <v>18461</v>
      </c>
      <c r="D38" s="11"/>
      <c r="E38" s="10" t="n">
        <v>363</v>
      </c>
      <c r="F38" s="11"/>
      <c r="G38" s="11"/>
      <c r="H38" s="11"/>
      <c r="I38" s="10" t="n">
        <v>337</v>
      </c>
      <c r="J38" s="11"/>
      <c r="K38" s="11"/>
      <c r="L38" s="11"/>
      <c r="M38" s="11"/>
      <c r="N38" s="11"/>
      <c r="O38" s="10" t="n">
        <v>1805</v>
      </c>
      <c r="P38" s="11"/>
      <c r="Q38" s="11"/>
      <c r="R38" s="10" t="n">
        <v>370</v>
      </c>
      <c r="S38" s="11"/>
      <c r="T38" s="10" t="n">
        <v>21336</v>
      </c>
      <c r="U38" s="11"/>
      <c r="V38" s="11"/>
      <c r="W38" s="11"/>
      <c r="X38" s="11"/>
      <c r="Y38" s="11"/>
      <c r="Z38" s="11"/>
      <c r="AA38" s="11"/>
      <c r="AB38" s="11"/>
      <c r="AC38" s="10" t="n">
        <v>1336</v>
      </c>
      <c r="AD38" s="11"/>
      <c r="AE38" s="11"/>
      <c r="AF38" s="11"/>
      <c r="AG38" s="11"/>
      <c r="AH38" s="11"/>
    </row>
    <row r="39" customFormat="false" ht="14.65" hidden="false" customHeight="false" outlineLevel="0" collapsed="false">
      <c r="A39" s="8" t="s">
        <v>74</v>
      </c>
      <c r="B39" s="9" t="n">
        <v>30</v>
      </c>
      <c r="C39" s="10" t="n">
        <v>310412</v>
      </c>
      <c r="D39" s="10" t="n">
        <v>5329</v>
      </c>
      <c r="E39" s="10" t="n">
        <v>5279</v>
      </c>
      <c r="F39" s="10" t="n">
        <v>4930</v>
      </c>
      <c r="G39" s="11"/>
      <c r="H39" s="10" t="n">
        <v>30270</v>
      </c>
      <c r="I39" s="10" t="n">
        <v>7533</v>
      </c>
      <c r="J39" s="10" t="n">
        <v>7484</v>
      </c>
      <c r="K39" s="11"/>
      <c r="L39" s="11"/>
      <c r="M39" s="10" t="n">
        <v>786382</v>
      </c>
      <c r="N39" s="11"/>
      <c r="O39" s="11"/>
      <c r="P39" s="11"/>
      <c r="Q39" s="10" t="n">
        <v>17144</v>
      </c>
      <c r="R39" s="10" t="n">
        <v>3545</v>
      </c>
      <c r="S39" s="11"/>
      <c r="T39" s="10" t="n">
        <v>1178308</v>
      </c>
      <c r="U39" s="11"/>
      <c r="V39" s="11"/>
      <c r="W39" s="10" t="n">
        <v>11150</v>
      </c>
      <c r="X39" s="11"/>
      <c r="Y39" s="11"/>
      <c r="Z39" s="10" t="n">
        <v>10562</v>
      </c>
      <c r="AA39" s="11"/>
      <c r="AB39" s="11"/>
      <c r="AC39" s="11"/>
      <c r="AD39" s="10" t="n">
        <v>251</v>
      </c>
      <c r="AE39" s="10" t="n">
        <v>270</v>
      </c>
      <c r="AF39" s="11"/>
      <c r="AG39" s="11"/>
      <c r="AH39" s="11"/>
    </row>
    <row r="40" customFormat="false" ht="14.65" hidden="false" customHeight="false" outlineLevel="0" collapsed="false">
      <c r="A40" s="8" t="s">
        <v>75</v>
      </c>
      <c r="B40" s="9" t="n">
        <v>31</v>
      </c>
      <c r="C40" s="10" t="n">
        <v>62643</v>
      </c>
      <c r="D40" s="11"/>
      <c r="E40" s="10" t="n">
        <v>6239</v>
      </c>
      <c r="F40" s="11"/>
      <c r="G40" s="10" t="n">
        <v>311980</v>
      </c>
      <c r="H40" s="10" t="n">
        <v>34891</v>
      </c>
      <c r="I40" s="10" t="n">
        <v>7810</v>
      </c>
      <c r="J40" s="11"/>
      <c r="K40" s="11"/>
      <c r="L40" s="11"/>
      <c r="M40" s="11"/>
      <c r="N40" s="11"/>
      <c r="O40" s="10" t="n">
        <v>84385</v>
      </c>
      <c r="P40" s="11"/>
      <c r="Q40" s="10" t="n">
        <v>14800</v>
      </c>
      <c r="R40" s="11"/>
      <c r="S40" s="11"/>
      <c r="T40" s="10" t="n">
        <v>522748</v>
      </c>
      <c r="U40" s="11"/>
      <c r="V40" s="11"/>
      <c r="W40" s="11"/>
      <c r="X40" s="11"/>
      <c r="Y40" s="11"/>
      <c r="Z40" s="10" t="n">
        <v>9268</v>
      </c>
      <c r="AA40" s="11"/>
      <c r="AB40" s="11"/>
      <c r="AC40" s="11"/>
      <c r="AD40" s="10" t="n">
        <v>195</v>
      </c>
      <c r="AE40" s="11"/>
      <c r="AF40" s="11"/>
      <c r="AG40" s="11"/>
      <c r="AH40" s="11"/>
    </row>
    <row r="41" customFormat="false" ht="14.65" hidden="false" customHeight="false" outlineLevel="0" collapsed="false">
      <c r="A41" s="8" t="s">
        <v>76</v>
      </c>
      <c r="B41" s="9" t="n">
        <v>32</v>
      </c>
      <c r="C41" s="10" t="n">
        <v>6934</v>
      </c>
      <c r="D41" s="11"/>
      <c r="E41" s="10" t="n">
        <v>1278</v>
      </c>
      <c r="F41" s="11"/>
      <c r="G41" s="11"/>
      <c r="H41" s="11"/>
      <c r="I41" s="10" t="n">
        <v>1296</v>
      </c>
      <c r="J41" s="11"/>
      <c r="K41" s="11"/>
      <c r="L41" s="11"/>
      <c r="M41" s="11"/>
      <c r="N41" s="11"/>
      <c r="O41" s="11"/>
      <c r="P41" s="11"/>
      <c r="Q41" s="10" t="n">
        <v>5008</v>
      </c>
      <c r="R41" s="11"/>
      <c r="S41" s="11"/>
      <c r="T41" s="10" t="n">
        <v>14516</v>
      </c>
      <c r="U41" s="11"/>
      <c r="V41" s="11"/>
      <c r="W41" s="11"/>
      <c r="X41" s="11"/>
      <c r="Y41" s="11"/>
      <c r="Z41" s="10" t="n">
        <v>246</v>
      </c>
      <c r="AA41" s="11"/>
      <c r="AB41" s="11"/>
      <c r="AC41" s="11"/>
      <c r="AD41" s="11"/>
      <c r="AE41" s="11"/>
      <c r="AF41" s="11"/>
      <c r="AG41" s="11"/>
      <c r="AH41" s="11"/>
    </row>
    <row r="42" customFormat="false" ht="14.65" hidden="false" customHeight="false" outlineLevel="0" collapsed="false">
      <c r="A42" s="8" t="s">
        <v>77</v>
      </c>
      <c r="B42" s="9" t="n">
        <v>33</v>
      </c>
      <c r="C42" s="10" t="n">
        <v>4862</v>
      </c>
      <c r="D42" s="11"/>
      <c r="E42" s="10" t="n">
        <v>222</v>
      </c>
      <c r="F42" s="11"/>
      <c r="G42" s="11"/>
      <c r="H42" s="11"/>
      <c r="I42" s="10" t="n">
        <v>226</v>
      </c>
      <c r="J42" s="11"/>
      <c r="K42" s="11"/>
      <c r="L42" s="11"/>
      <c r="M42" s="11"/>
      <c r="N42" s="11"/>
      <c r="O42" s="11"/>
      <c r="P42" s="11"/>
      <c r="Q42" s="11"/>
      <c r="R42" s="11"/>
      <c r="S42" s="10" t="n">
        <v>1110</v>
      </c>
      <c r="T42" s="10" t="n">
        <v>6420</v>
      </c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</row>
    <row r="43" customFormat="false" ht="14.65" hidden="false" customHeight="false" outlineLevel="0" collapsed="false">
      <c r="A43" s="8" t="s">
        <v>78</v>
      </c>
      <c r="B43" s="9" t="n">
        <v>34</v>
      </c>
      <c r="C43" s="10" t="n">
        <v>7714</v>
      </c>
      <c r="D43" s="11"/>
      <c r="E43" s="10" t="n">
        <v>546</v>
      </c>
      <c r="F43" s="11"/>
      <c r="G43" s="11"/>
      <c r="H43" s="11"/>
      <c r="I43" s="10" t="n">
        <v>846</v>
      </c>
      <c r="J43" s="10" t="n">
        <v>617</v>
      </c>
      <c r="K43" s="11"/>
      <c r="L43" s="11"/>
      <c r="M43" s="11"/>
      <c r="N43" s="11"/>
      <c r="O43" s="11"/>
      <c r="P43" s="11"/>
      <c r="Q43" s="10" t="n">
        <v>3182</v>
      </c>
      <c r="R43" s="10" t="n">
        <v>86</v>
      </c>
      <c r="S43" s="11"/>
      <c r="T43" s="10" t="n">
        <v>12991</v>
      </c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0" t="n">
        <v>360</v>
      </c>
      <c r="AH43" s="11"/>
    </row>
    <row r="44" customFormat="false" ht="14.65" hidden="false" customHeight="false" outlineLevel="0" collapsed="false">
      <c r="A44" s="8" t="s">
        <v>79</v>
      </c>
      <c r="B44" s="9" t="n">
        <v>35</v>
      </c>
      <c r="C44" s="11"/>
      <c r="D44" s="10" t="n">
        <v>245886</v>
      </c>
      <c r="E44" s="11"/>
      <c r="F44" s="10" t="n">
        <v>1144773</v>
      </c>
      <c r="G44" s="11"/>
      <c r="H44" s="10" t="n">
        <v>161823</v>
      </c>
      <c r="I44" s="10" t="n">
        <v>112957</v>
      </c>
      <c r="J44" s="10" t="n">
        <v>117994</v>
      </c>
      <c r="K44" s="11"/>
      <c r="L44" s="11"/>
      <c r="M44" s="10" t="n">
        <v>50184460</v>
      </c>
      <c r="N44" s="10" t="n">
        <v>10848</v>
      </c>
      <c r="O44" s="11"/>
      <c r="P44" s="11"/>
      <c r="Q44" s="10" t="n">
        <v>439833</v>
      </c>
      <c r="R44" s="10" t="n">
        <v>3863</v>
      </c>
      <c r="S44" s="11"/>
      <c r="T44" s="10" t="n">
        <v>52422437</v>
      </c>
      <c r="U44" s="11"/>
      <c r="V44" s="11"/>
      <c r="W44" s="10" t="n">
        <v>1858750</v>
      </c>
      <c r="X44" s="10" t="n">
        <v>88068</v>
      </c>
      <c r="Y44" s="11"/>
      <c r="Z44" s="11"/>
      <c r="AA44" s="11"/>
      <c r="AB44" s="11"/>
      <c r="AC44" s="11"/>
      <c r="AD44" s="10" t="n">
        <v>25291</v>
      </c>
      <c r="AE44" s="11"/>
      <c r="AF44" s="11"/>
      <c r="AG44" s="10" t="n">
        <v>161928</v>
      </c>
      <c r="AH44" s="11"/>
    </row>
    <row r="45" customFormat="false" ht="14.65" hidden="false" customHeight="false" outlineLevel="0" collapsed="false">
      <c r="A45" s="8" t="s">
        <v>80</v>
      </c>
      <c r="B45" s="9" t="n">
        <v>36</v>
      </c>
      <c r="C45" s="10" t="n">
        <v>234234</v>
      </c>
      <c r="D45" s="11"/>
      <c r="E45" s="10" t="n">
        <v>2524</v>
      </c>
      <c r="F45" s="11"/>
      <c r="G45" s="10" t="n">
        <v>260329</v>
      </c>
      <c r="H45" s="10" t="n">
        <v>45497</v>
      </c>
      <c r="I45" s="10" t="n">
        <v>4210</v>
      </c>
      <c r="J45" s="11"/>
      <c r="K45" s="11"/>
      <c r="L45" s="11"/>
      <c r="M45" s="11"/>
      <c r="N45" s="11"/>
      <c r="O45" s="10" t="n">
        <v>18122</v>
      </c>
      <c r="P45" s="11"/>
      <c r="Q45" s="10" t="n">
        <v>2328</v>
      </c>
      <c r="R45" s="10" t="n">
        <v>2045</v>
      </c>
      <c r="S45" s="11"/>
      <c r="T45" s="10" t="n">
        <v>569289</v>
      </c>
      <c r="U45" s="11"/>
      <c r="V45" s="11"/>
      <c r="W45" s="10" t="n">
        <v>210</v>
      </c>
      <c r="X45" s="11"/>
      <c r="Y45" s="10" t="n">
        <v>1368</v>
      </c>
      <c r="Z45" s="10" t="n">
        <v>912</v>
      </c>
      <c r="AA45" s="11"/>
      <c r="AB45" s="11"/>
      <c r="AC45" s="10" t="n">
        <v>471</v>
      </c>
      <c r="AD45" s="10" t="n">
        <v>206</v>
      </c>
      <c r="AE45" s="11"/>
      <c r="AF45" s="11"/>
      <c r="AG45" s="11"/>
      <c r="AH45" s="11"/>
    </row>
    <row r="46" customFormat="false" ht="14.65" hidden="false" customHeight="false" outlineLevel="0" collapsed="false">
      <c r="A46" s="8" t="s">
        <v>81</v>
      </c>
      <c r="B46" s="9" t="n">
        <v>37</v>
      </c>
      <c r="C46" s="10" t="n">
        <v>10078</v>
      </c>
      <c r="D46" s="11"/>
      <c r="E46" s="10" t="n">
        <v>513</v>
      </c>
      <c r="F46" s="11"/>
      <c r="G46" s="11"/>
      <c r="H46" s="10" t="n">
        <v>11224</v>
      </c>
      <c r="I46" s="10" t="n">
        <v>947</v>
      </c>
      <c r="J46" s="10" t="n">
        <v>662</v>
      </c>
      <c r="K46" s="11"/>
      <c r="L46" s="11"/>
      <c r="M46" s="11"/>
      <c r="N46" s="11"/>
      <c r="O46" s="11"/>
      <c r="P46" s="11"/>
      <c r="Q46" s="11"/>
      <c r="R46" s="11"/>
      <c r="S46" s="11"/>
      <c r="T46" s="10" t="n">
        <v>23424</v>
      </c>
      <c r="U46" s="11"/>
      <c r="V46" s="11"/>
      <c r="W46" s="11"/>
      <c r="X46" s="11"/>
      <c r="Y46" s="11"/>
      <c r="Z46" s="11"/>
      <c r="AA46" s="11"/>
      <c r="AB46" s="11"/>
      <c r="AC46" s="11"/>
      <c r="AD46" s="10" t="n">
        <v>61</v>
      </c>
      <c r="AE46" s="11"/>
      <c r="AF46" s="11"/>
      <c r="AG46" s="11"/>
      <c r="AH46" s="11"/>
    </row>
    <row r="47" customFormat="false" ht="14.65" hidden="false" customHeight="false" outlineLevel="0" collapsed="false">
      <c r="A47" s="8" t="s">
        <v>82</v>
      </c>
      <c r="B47" s="9" t="n">
        <v>38</v>
      </c>
      <c r="C47" s="10" t="n">
        <v>82578</v>
      </c>
      <c r="D47" s="11"/>
      <c r="E47" s="10" t="n">
        <v>1021</v>
      </c>
      <c r="F47" s="11"/>
      <c r="G47" s="11"/>
      <c r="H47" s="11"/>
      <c r="I47" s="10" t="n">
        <v>1671</v>
      </c>
      <c r="J47" s="11"/>
      <c r="K47" s="11"/>
      <c r="L47" s="11"/>
      <c r="M47" s="11"/>
      <c r="N47" s="11"/>
      <c r="O47" s="11"/>
      <c r="P47" s="11"/>
      <c r="Q47" s="10" t="n">
        <v>2590</v>
      </c>
      <c r="R47" s="11"/>
      <c r="S47" s="11"/>
      <c r="T47" s="10" t="n">
        <v>87860</v>
      </c>
      <c r="U47" s="11"/>
      <c r="V47" s="11"/>
      <c r="W47" s="10" t="n">
        <v>20</v>
      </c>
      <c r="X47" s="11"/>
      <c r="Y47" s="11"/>
      <c r="Z47" s="10" t="n">
        <v>1201</v>
      </c>
      <c r="AA47" s="11"/>
      <c r="AB47" s="11"/>
      <c r="AC47" s="11"/>
      <c r="AD47" s="11"/>
      <c r="AE47" s="11"/>
      <c r="AF47" s="11"/>
      <c r="AG47" s="11"/>
      <c r="AH47" s="11"/>
    </row>
    <row r="48" customFormat="false" ht="14.65" hidden="false" customHeight="false" outlineLevel="0" collapsed="false">
      <c r="A48" s="8" t="s">
        <v>83</v>
      </c>
      <c r="B48" s="9" t="n">
        <v>39</v>
      </c>
      <c r="C48" s="10" t="n">
        <v>5720</v>
      </c>
      <c r="D48" s="11"/>
      <c r="E48" s="10" t="n">
        <v>622</v>
      </c>
      <c r="F48" s="11"/>
      <c r="G48" s="11"/>
      <c r="H48" s="11"/>
      <c r="I48" s="10" t="n">
        <v>768</v>
      </c>
      <c r="J48" s="11"/>
      <c r="K48" s="11"/>
      <c r="L48" s="11"/>
      <c r="M48" s="11"/>
      <c r="N48" s="11"/>
      <c r="O48" s="10" t="n">
        <v>2436</v>
      </c>
      <c r="P48" s="11"/>
      <c r="Q48" s="10" t="n">
        <v>3406</v>
      </c>
      <c r="R48" s="10" t="n">
        <v>113</v>
      </c>
      <c r="S48" s="11"/>
      <c r="T48" s="10" t="n">
        <v>13065</v>
      </c>
      <c r="U48" s="11"/>
      <c r="V48" s="11"/>
      <c r="W48" s="11"/>
      <c r="X48" s="11"/>
      <c r="Y48" s="10" t="n">
        <v>1147</v>
      </c>
      <c r="Z48" s="10" t="n">
        <v>3641</v>
      </c>
      <c r="AA48" s="11"/>
      <c r="AB48" s="11"/>
      <c r="AC48" s="11"/>
      <c r="AD48" s="11"/>
      <c r="AE48" s="11"/>
      <c r="AF48" s="11"/>
      <c r="AG48" s="11"/>
      <c r="AH48" s="11"/>
    </row>
    <row r="49" customFormat="false" ht="14.65" hidden="false" customHeight="false" outlineLevel="0" collapsed="false">
      <c r="A49" s="8" t="s">
        <v>84</v>
      </c>
      <c r="B49" s="9" t="n">
        <v>40</v>
      </c>
      <c r="C49" s="10" t="n">
        <v>169850</v>
      </c>
      <c r="D49" s="10" t="n">
        <v>7914</v>
      </c>
      <c r="E49" s="10" t="n">
        <v>5488</v>
      </c>
      <c r="F49" s="10" t="n">
        <v>7273</v>
      </c>
      <c r="G49" s="10" t="n">
        <v>574133</v>
      </c>
      <c r="H49" s="10" t="n">
        <v>22952</v>
      </c>
      <c r="I49" s="10" t="n">
        <v>7205</v>
      </c>
      <c r="J49" s="10" t="n">
        <v>7018</v>
      </c>
      <c r="K49" s="11"/>
      <c r="L49" s="11"/>
      <c r="M49" s="10" t="n">
        <v>939500</v>
      </c>
      <c r="N49" s="11"/>
      <c r="O49" s="11"/>
      <c r="P49" s="11"/>
      <c r="Q49" s="10" t="n">
        <v>17117</v>
      </c>
      <c r="R49" s="11"/>
      <c r="S49" s="11"/>
      <c r="T49" s="10" t="n">
        <v>1758450</v>
      </c>
      <c r="U49" s="11"/>
      <c r="V49" s="11"/>
      <c r="W49" s="11"/>
      <c r="X49" s="11"/>
      <c r="Y49" s="11"/>
      <c r="Z49" s="11"/>
      <c r="AA49" s="11"/>
      <c r="AB49" s="11"/>
      <c r="AC49" s="10" t="n">
        <v>5</v>
      </c>
      <c r="AD49" s="10" t="n">
        <v>1985</v>
      </c>
      <c r="AE49" s="10" t="n">
        <v>6245</v>
      </c>
      <c r="AF49" s="11"/>
      <c r="AG49" s="10" t="n">
        <v>5153</v>
      </c>
      <c r="AH49" s="11"/>
    </row>
    <row r="50" customFormat="false" ht="14.65" hidden="false" customHeight="false" outlineLevel="0" collapsed="false">
      <c r="A50" s="8" t="s">
        <v>85</v>
      </c>
      <c r="B50" s="9" t="n">
        <v>41</v>
      </c>
      <c r="C50" s="10" t="n">
        <v>172887</v>
      </c>
      <c r="D50" s="11"/>
      <c r="E50" s="10" t="n">
        <v>1422</v>
      </c>
      <c r="F50" s="11"/>
      <c r="G50" s="11"/>
      <c r="H50" s="10" t="n">
        <v>33634</v>
      </c>
      <c r="I50" s="10" t="n">
        <v>2686</v>
      </c>
      <c r="J50" s="11"/>
      <c r="K50" s="11"/>
      <c r="L50" s="11"/>
      <c r="M50" s="11"/>
      <c r="N50" s="11"/>
      <c r="O50" s="10" t="n">
        <v>9517</v>
      </c>
      <c r="P50" s="11"/>
      <c r="Q50" s="11"/>
      <c r="R50" s="11"/>
      <c r="S50" s="11"/>
      <c r="T50" s="10" t="n">
        <v>220146</v>
      </c>
      <c r="U50" s="11"/>
      <c r="V50" s="11"/>
      <c r="W50" s="11"/>
      <c r="X50" s="11"/>
      <c r="Y50" s="11"/>
      <c r="Z50" s="11"/>
      <c r="AA50" s="11"/>
      <c r="AB50" s="11"/>
      <c r="AC50" s="10" t="n">
        <v>338</v>
      </c>
      <c r="AD50" s="10" t="n">
        <v>148</v>
      </c>
      <c r="AE50" s="11"/>
      <c r="AF50" s="10" t="n">
        <v>1582</v>
      </c>
      <c r="AG50" s="10" t="n">
        <v>4707</v>
      </c>
      <c r="AH50" s="10" t="n">
        <v>255</v>
      </c>
    </row>
    <row r="51" customFormat="false" ht="14.65" hidden="false" customHeight="false" outlineLevel="0" collapsed="false">
      <c r="A51" s="8" t="s">
        <v>86</v>
      </c>
      <c r="B51" s="9" t="n">
        <v>42</v>
      </c>
      <c r="C51" s="10" t="n">
        <v>27059</v>
      </c>
      <c r="D51" s="11"/>
      <c r="E51" s="10" t="n">
        <v>2609</v>
      </c>
      <c r="F51" s="11"/>
      <c r="G51" s="10" t="n">
        <v>105525</v>
      </c>
      <c r="H51" s="11"/>
      <c r="I51" s="10" t="n">
        <v>3404</v>
      </c>
      <c r="J51" s="11"/>
      <c r="K51" s="10" t="n">
        <v>4362</v>
      </c>
      <c r="L51" s="11"/>
      <c r="M51" s="11"/>
      <c r="N51" s="11"/>
      <c r="O51" s="10" t="n">
        <v>7800</v>
      </c>
      <c r="P51" s="11"/>
      <c r="Q51" s="10" t="n">
        <v>20973</v>
      </c>
      <c r="R51" s="10" t="n">
        <v>1256</v>
      </c>
      <c r="S51" s="11"/>
      <c r="T51" s="10" t="n">
        <v>172988</v>
      </c>
      <c r="U51" s="11"/>
      <c r="V51" s="11"/>
      <c r="W51" s="10" t="n">
        <v>4920</v>
      </c>
      <c r="X51" s="11"/>
      <c r="Y51" s="10" t="n">
        <v>90</v>
      </c>
      <c r="Z51" s="10" t="n">
        <v>17986</v>
      </c>
      <c r="AA51" s="11"/>
      <c r="AB51" s="11"/>
      <c r="AC51" s="11"/>
      <c r="AD51" s="10" t="n">
        <v>311</v>
      </c>
      <c r="AE51" s="11"/>
      <c r="AF51" s="11"/>
      <c r="AG51" s="11"/>
      <c r="AH51" s="11"/>
    </row>
    <row r="52" customFormat="false" ht="14.65" hidden="false" customHeight="false" outlineLevel="0" collapsed="false">
      <c r="A52" s="8" t="s">
        <v>87</v>
      </c>
      <c r="B52" s="9" t="n">
        <v>43</v>
      </c>
      <c r="C52" s="10" t="n">
        <v>11726</v>
      </c>
      <c r="D52" s="11"/>
      <c r="E52" s="10" t="n">
        <v>490</v>
      </c>
      <c r="F52" s="11"/>
      <c r="G52" s="11"/>
      <c r="H52" s="11"/>
      <c r="I52" s="10" t="n">
        <v>551</v>
      </c>
      <c r="J52" s="11"/>
      <c r="K52" s="11"/>
      <c r="L52" s="11"/>
      <c r="M52" s="11"/>
      <c r="N52" s="11"/>
      <c r="O52" s="10" t="n">
        <v>365</v>
      </c>
      <c r="P52" s="11"/>
      <c r="Q52" s="11"/>
      <c r="R52" s="10" t="n">
        <v>28</v>
      </c>
      <c r="S52" s="11"/>
      <c r="T52" s="10" t="n">
        <v>13160</v>
      </c>
      <c r="U52" s="11"/>
      <c r="V52" s="11"/>
      <c r="W52" s="11"/>
      <c r="X52" s="11"/>
      <c r="Y52" s="10" t="n">
        <v>356</v>
      </c>
      <c r="Z52" s="11"/>
      <c r="AA52" s="11"/>
      <c r="AB52" s="11"/>
      <c r="AC52" s="11"/>
      <c r="AD52" s="11"/>
      <c r="AE52" s="11"/>
      <c r="AF52" s="11"/>
      <c r="AG52" s="10" t="n">
        <v>1697</v>
      </c>
      <c r="AH52" s="11"/>
    </row>
    <row r="53" customFormat="false" ht="14.65" hidden="false" customHeight="false" outlineLevel="0" collapsed="false">
      <c r="A53" s="8" t="s">
        <v>88</v>
      </c>
      <c r="B53" s="9" t="n">
        <v>44</v>
      </c>
      <c r="C53" s="10" t="n">
        <v>114543</v>
      </c>
      <c r="D53" s="10" t="n">
        <v>14816</v>
      </c>
      <c r="E53" s="11"/>
      <c r="F53" s="10" t="n">
        <v>72735</v>
      </c>
      <c r="G53" s="11"/>
      <c r="H53" s="10" t="n">
        <v>48891</v>
      </c>
      <c r="I53" s="10" t="n">
        <v>15526</v>
      </c>
      <c r="J53" s="11"/>
      <c r="K53" s="10" t="n">
        <v>20940</v>
      </c>
      <c r="L53" s="11"/>
      <c r="M53" s="11"/>
      <c r="N53" s="11"/>
      <c r="O53" s="10" t="n">
        <v>1282930</v>
      </c>
      <c r="P53" s="11"/>
      <c r="Q53" s="10" t="n">
        <v>62532</v>
      </c>
      <c r="R53" s="10" t="n">
        <v>5044</v>
      </c>
      <c r="S53" s="11"/>
      <c r="T53" s="10" t="n">
        <v>1637957</v>
      </c>
      <c r="U53" s="11"/>
      <c r="V53" s="11"/>
      <c r="W53" s="10" t="n">
        <v>29150</v>
      </c>
      <c r="X53" s="11"/>
      <c r="Y53" s="10" t="n">
        <v>1343</v>
      </c>
      <c r="Z53" s="11"/>
      <c r="AA53" s="11"/>
      <c r="AB53" s="11"/>
      <c r="AC53" s="11"/>
      <c r="AD53" s="10" t="n">
        <v>694</v>
      </c>
      <c r="AE53" s="11"/>
      <c r="AF53" s="11"/>
      <c r="AG53" s="10" t="n">
        <v>10749</v>
      </c>
      <c r="AH53" s="11"/>
    </row>
    <row r="54" customFormat="false" ht="14.65" hidden="false" customHeight="false" outlineLevel="0" collapsed="false">
      <c r="A54" s="8" t="s">
        <v>89</v>
      </c>
      <c r="B54" s="9" t="n">
        <v>45</v>
      </c>
      <c r="C54" s="10" t="n">
        <v>2513</v>
      </c>
      <c r="D54" s="11"/>
      <c r="E54" s="10" t="n">
        <v>473</v>
      </c>
      <c r="F54" s="11"/>
      <c r="G54" s="11"/>
      <c r="H54" s="11"/>
      <c r="I54" s="10" t="n">
        <v>471</v>
      </c>
      <c r="J54" s="11"/>
      <c r="K54" s="11"/>
      <c r="L54" s="11"/>
      <c r="M54" s="11"/>
      <c r="N54" s="11"/>
      <c r="O54" s="10" t="n">
        <v>9491</v>
      </c>
      <c r="P54" s="11"/>
      <c r="Q54" s="11"/>
      <c r="R54" s="11"/>
      <c r="S54" s="11"/>
      <c r="T54" s="10" t="n">
        <v>12948</v>
      </c>
      <c r="U54" s="11"/>
      <c r="V54" s="11"/>
      <c r="W54" s="11"/>
      <c r="X54" s="11"/>
      <c r="Y54" s="10" t="n">
        <v>2360</v>
      </c>
      <c r="Z54" s="11"/>
      <c r="AA54" s="11"/>
      <c r="AB54" s="11"/>
      <c r="AC54" s="11"/>
      <c r="AD54" s="11"/>
      <c r="AE54" s="11"/>
      <c r="AF54" s="11"/>
      <c r="AG54" s="11"/>
      <c r="AH54" s="11"/>
    </row>
    <row r="55" customFormat="false" ht="14.65" hidden="false" customHeight="false" outlineLevel="0" collapsed="false">
      <c r="A55" s="8" t="s">
        <v>90</v>
      </c>
      <c r="B55" s="9" t="n">
        <v>46</v>
      </c>
      <c r="C55" s="10" t="n">
        <v>327128</v>
      </c>
      <c r="D55" s="10" t="n">
        <v>17520</v>
      </c>
      <c r="E55" s="11"/>
      <c r="F55" s="10" t="n">
        <v>25837</v>
      </c>
      <c r="G55" s="11"/>
      <c r="H55" s="11"/>
      <c r="I55" s="10" t="n">
        <v>12385</v>
      </c>
      <c r="J55" s="10" t="n">
        <v>10553</v>
      </c>
      <c r="K55" s="11"/>
      <c r="L55" s="11"/>
      <c r="M55" s="10" t="n">
        <v>4284478</v>
      </c>
      <c r="N55" s="10" t="n">
        <v>1432</v>
      </c>
      <c r="O55" s="11"/>
      <c r="P55" s="11"/>
      <c r="Q55" s="10" t="n">
        <v>28343</v>
      </c>
      <c r="R55" s="11"/>
      <c r="S55" s="11"/>
      <c r="T55" s="10" t="n">
        <v>4707676</v>
      </c>
      <c r="U55" s="11"/>
      <c r="V55" s="11"/>
      <c r="W55" s="10" t="n">
        <v>218790</v>
      </c>
      <c r="X55" s="10" t="n">
        <v>8976</v>
      </c>
      <c r="Y55" s="11"/>
      <c r="Z55" s="11"/>
      <c r="AA55" s="11"/>
      <c r="AB55" s="11"/>
      <c r="AC55" s="10" t="n">
        <v>9</v>
      </c>
      <c r="AD55" s="11"/>
      <c r="AE55" s="11"/>
      <c r="AF55" s="11"/>
      <c r="AG55" s="10" t="n">
        <v>19411</v>
      </c>
      <c r="AH55" s="11"/>
    </row>
    <row r="56" customFormat="false" ht="14.65" hidden="false" customHeight="false" outlineLevel="0" collapsed="false">
      <c r="A56" s="8" t="s">
        <v>91</v>
      </c>
      <c r="B56" s="9" t="n">
        <v>47</v>
      </c>
      <c r="C56" s="10" t="n">
        <v>17722</v>
      </c>
      <c r="D56" s="11"/>
      <c r="E56" s="10" t="n">
        <v>296</v>
      </c>
      <c r="F56" s="11"/>
      <c r="G56" s="11"/>
      <c r="H56" s="11"/>
      <c r="I56" s="10" t="n">
        <v>340</v>
      </c>
      <c r="J56" s="11"/>
      <c r="K56" s="11"/>
      <c r="L56" s="11"/>
      <c r="M56" s="11"/>
      <c r="N56" s="11"/>
      <c r="O56" s="10" t="n">
        <v>906</v>
      </c>
      <c r="P56" s="11"/>
      <c r="Q56" s="10" t="n">
        <v>266</v>
      </c>
      <c r="R56" s="10" t="n">
        <v>3</v>
      </c>
      <c r="S56" s="10" t="n">
        <v>4500</v>
      </c>
      <c r="T56" s="10" t="n">
        <v>24033</v>
      </c>
      <c r="U56" s="11"/>
      <c r="V56" s="11"/>
      <c r="W56" s="11"/>
      <c r="X56" s="11"/>
      <c r="Y56" s="11"/>
      <c r="Z56" s="10" t="n">
        <v>284</v>
      </c>
      <c r="AA56" s="11"/>
      <c r="AB56" s="11"/>
      <c r="AC56" s="10" t="n">
        <v>1161</v>
      </c>
      <c r="AD56" s="11"/>
      <c r="AE56" s="11"/>
      <c r="AF56" s="11"/>
      <c r="AG56" s="11"/>
      <c r="AH56" s="11"/>
    </row>
    <row r="57" customFormat="false" ht="14.65" hidden="false" customHeight="false" outlineLevel="0" collapsed="false">
      <c r="A57" s="8" t="s">
        <v>92</v>
      </c>
      <c r="B57" s="9" t="n">
        <v>48</v>
      </c>
      <c r="C57" s="10" t="n">
        <v>59481</v>
      </c>
      <c r="D57" s="11"/>
      <c r="E57" s="10" t="n">
        <v>3831</v>
      </c>
      <c r="F57" s="11"/>
      <c r="G57" s="11"/>
      <c r="H57" s="11"/>
      <c r="I57" s="10" t="n">
        <v>5966</v>
      </c>
      <c r="J57" s="10" t="n">
        <v>4631</v>
      </c>
      <c r="K57" s="11"/>
      <c r="L57" s="11"/>
      <c r="M57" s="10" t="n">
        <v>666252</v>
      </c>
      <c r="N57" s="11"/>
      <c r="O57" s="11"/>
      <c r="P57" s="11"/>
      <c r="Q57" s="10" t="n">
        <v>515</v>
      </c>
      <c r="R57" s="11"/>
      <c r="S57" s="11"/>
      <c r="T57" s="10" t="n">
        <v>740676</v>
      </c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0" t="n">
        <v>2311</v>
      </c>
      <c r="AF57" s="11"/>
      <c r="AG57" s="10" t="n">
        <v>7320</v>
      </c>
      <c r="AH57" s="11"/>
    </row>
    <row r="58" customFormat="false" ht="14.65" hidden="false" customHeight="false" outlineLevel="0" collapsed="false">
      <c r="A58" s="8" t="s">
        <v>93</v>
      </c>
      <c r="B58" s="9" t="n">
        <v>49</v>
      </c>
      <c r="C58" s="10" t="n">
        <v>203737</v>
      </c>
      <c r="D58" s="10" t="n">
        <v>29131</v>
      </c>
      <c r="E58" s="11"/>
      <c r="F58" s="10" t="n">
        <v>35897</v>
      </c>
      <c r="G58" s="11"/>
      <c r="H58" s="11"/>
      <c r="I58" s="10" t="n">
        <v>21740</v>
      </c>
      <c r="J58" s="10" t="n">
        <v>18437</v>
      </c>
      <c r="K58" s="11"/>
      <c r="L58" s="11"/>
      <c r="M58" s="10" t="n">
        <v>5836730</v>
      </c>
      <c r="N58" s="10" t="n">
        <v>2522</v>
      </c>
      <c r="O58" s="11"/>
      <c r="P58" s="11"/>
      <c r="Q58" s="10" t="n">
        <v>45351</v>
      </c>
      <c r="R58" s="10" t="n">
        <v>23631</v>
      </c>
      <c r="S58" s="11"/>
      <c r="T58" s="10" t="n">
        <v>6217176</v>
      </c>
      <c r="U58" s="11"/>
      <c r="V58" s="11"/>
      <c r="W58" s="10" t="n">
        <v>418810</v>
      </c>
      <c r="X58" s="10" t="n">
        <v>7200</v>
      </c>
      <c r="Y58" s="11"/>
      <c r="Z58" s="11"/>
      <c r="AA58" s="11"/>
      <c r="AB58" s="11"/>
      <c r="AC58" s="11"/>
      <c r="AD58" s="11"/>
      <c r="AE58" s="11"/>
      <c r="AF58" s="11"/>
      <c r="AG58" s="10" t="n">
        <v>384</v>
      </c>
      <c r="AH58" s="10" t="n">
        <v>564</v>
      </c>
    </row>
    <row r="59" customFormat="false" ht="14.65" hidden="false" customHeight="false" outlineLevel="0" collapsed="false">
      <c r="A59" s="8" t="s">
        <v>94</v>
      </c>
      <c r="B59" s="9" t="n">
        <v>50</v>
      </c>
      <c r="C59" s="10" t="n">
        <v>120683</v>
      </c>
      <c r="D59" s="11"/>
      <c r="E59" s="10" t="n">
        <v>3022</v>
      </c>
      <c r="F59" s="11"/>
      <c r="G59" s="11"/>
      <c r="H59" s="10" t="n">
        <v>24512</v>
      </c>
      <c r="I59" s="10" t="n">
        <v>4516</v>
      </c>
      <c r="J59" s="10" t="n">
        <v>3782</v>
      </c>
      <c r="K59" s="11"/>
      <c r="L59" s="11"/>
      <c r="M59" s="10" t="n">
        <v>424366</v>
      </c>
      <c r="N59" s="11"/>
      <c r="O59" s="11"/>
      <c r="P59" s="11"/>
      <c r="Q59" s="10" t="n">
        <v>13726</v>
      </c>
      <c r="R59" s="10" t="n">
        <v>4918</v>
      </c>
      <c r="S59" s="11"/>
      <c r="T59" s="10" t="n">
        <v>599525</v>
      </c>
      <c r="U59" s="11"/>
      <c r="V59" s="11"/>
      <c r="W59" s="10" t="n">
        <v>2680</v>
      </c>
      <c r="X59" s="11"/>
      <c r="Y59" s="11"/>
      <c r="Z59" s="10" t="n">
        <v>2839</v>
      </c>
      <c r="AA59" s="11"/>
      <c r="AB59" s="11"/>
      <c r="AC59" s="10" t="n">
        <v>3</v>
      </c>
      <c r="AD59" s="10" t="n">
        <v>2112</v>
      </c>
      <c r="AE59" s="10" t="n">
        <v>613</v>
      </c>
      <c r="AF59" s="11"/>
      <c r="AG59" s="11"/>
      <c r="AH59" s="11"/>
    </row>
    <row r="60" customFormat="false" ht="14.65" hidden="false" customHeight="false" outlineLevel="0" collapsed="false">
      <c r="A60" s="8" t="s">
        <v>95</v>
      </c>
      <c r="B60" s="9" t="n">
        <v>51</v>
      </c>
      <c r="C60" s="10" t="n">
        <v>13240</v>
      </c>
      <c r="D60" s="11"/>
      <c r="E60" s="11"/>
      <c r="F60" s="11"/>
      <c r="G60" s="11"/>
      <c r="H60" s="11"/>
      <c r="I60" s="10" t="n">
        <v>1242</v>
      </c>
      <c r="J60" s="10" t="n">
        <v>858</v>
      </c>
      <c r="K60" s="11"/>
      <c r="L60" s="11"/>
      <c r="M60" s="11"/>
      <c r="N60" s="11"/>
      <c r="O60" s="11"/>
      <c r="P60" s="11"/>
      <c r="Q60" s="11"/>
      <c r="R60" s="11"/>
      <c r="S60" s="11"/>
      <c r="T60" s="10" t="n">
        <v>15340</v>
      </c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</row>
    <row r="61" customFormat="false" ht="14.65" hidden="false" customHeight="false" outlineLevel="0" collapsed="false">
      <c r="A61" s="8" t="s">
        <v>96</v>
      </c>
      <c r="B61" s="9" t="n">
        <v>52</v>
      </c>
      <c r="C61" s="10" t="n">
        <v>15937</v>
      </c>
      <c r="D61" s="11"/>
      <c r="E61" s="10" t="n">
        <v>1569</v>
      </c>
      <c r="F61" s="11"/>
      <c r="G61" s="11"/>
      <c r="H61" s="10" t="n">
        <v>22123</v>
      </c>
      <c r="I61" s="10" t="n">
        <v>2012</v>
      </c>
      <c r="J61" s="11"/>
      <c r="K61" s="11"/>
      <c r="L61" s="11"/>
      <c r="M61" s="11"/>
      <c r="N61" s="11"/>
      <c r="O61" s="10" t="n">
        <v>13000</v>
      </c>
      <c r="P61" s="11"/>
      <c r="Q61" s="10" t="n">
        <v>4464</v>
      </c>
      <c r="R61" s="11"/>
      <c r="S61" s="11"/>
      <c r="T61" s="10" t="n">
        <v>59105</v>
      </c>
      <c r="U61" s="11"/>
      <c r="V61" s="11"/>
      <c r="W61" s="10" t="n">
        <v>90</v>
      </c>
      <c r="X61" s="11"/>
      <c r="Y61" s="11"/>
      <c r="Z61" s="11"/>
      <c r="AA61" s="11"/>
      <c r="AB61" s="11"/>
      <c r="AC61" s="11"/>
      <c r="AD61" s="10" t="n">
        <v>333</v>
      </c>
      <c r="AE61" s="11"/>
      <c r="AF61" s="10" t="n">
        <v>1793</v>
      </c>
      <c r="AG61" s="10" t="n">
        <v>513</v>
      </c>
      <c r="AH61" s="11"/>
    </row>
    <row r="62" customFormat="false" ht="14.65" hidden="false" customHeight="false" outlineLevel="0" collapsed="false">
      <c r="A62" s="8" t="s">
        <v>97</v>
      </c>
      <c r="B62" s="9" t="n">
        <v>53</v>
      </c>
      <c r="C62" s="10" t="n">
        <v>11077</v>
      </c>
      <c r="D62" s="11"/>
      <c r="E62" s="10" t="n">
        <v>215</v>
      </c>
      <c r="F62" s="11"/>
      <c r="G62" s="11"/>
      <c r="H62" s="11"/>
      <c r="I62" s="10" t="n">
        <v>218</v>
      </c>
      <c r="J62" s="11"/>
      <c r="K62" s="11"/>
      <c r="L62" s="11"/>
      <c r="M62" s="11"/>
      <c r="N62" s="11"/>
      <c r="O62" s="10" t="n">
        <v>3230</v>
      </c>
      <c r="P62" s="11"/>
      <c r="Q62" s="10" t="n">
        <v>1779</v>
      </c>
      <c r="R62" s="10" t="n">
        <v>573</v>
      </c>
      <c r="S62" s="11"/>
      <c r="T62" s="10" t="n">
        <v>17092</v>
      </c>
      <c r="U62" s="11"/>
      <c r="V62" s="11"/>
      <c r="W62" s="11"/>
      <c r="X62" s="11"/>
      <c r="Y62" s="11"/>
      <c r="Z62" s="10" t="n">
        <v>1901</v>
      </c>
      <c r="AA62" s="11"/>
      <c r="AB62" s="11"/>
      <c r="AC62" s="10" t="n">
        <v>755</v>
      </c>
      <c r="AD62" s="11"/>
      <c r="AE62" s="11"/>
      <c r="AF62" s="11"/>
      <c r="AG62" s="11"/>
      <c r="AH62" s="11"/>
    </row>
    <row r="63" customFormat="false" ht="14.65" hidden="false" customHeight="false" outlineLevel="0" collapsed="false">
      <c r="A63" s="8" t="s">
        <v>98</v>
      </c>
      <c r="B63" s="9" t="n">
        <v>54</v>
      </c>
      <c r="C63" s="10" t="n">
        <v>11354</v>
      </c>
      <c r="D63" s="11"/>
      <c r="E63" s="10" t="n">
        <v>1488</v>
      </c>
      <c r="F63" s="11"/>
      <c r="G63" s="11"/>
      <c r="H63" s="11"/>
      <c r="I63" s="10" t="n">
        <v>1697</v>
      </c>
      <c r="J63" s="11"/>
      <c r="K63" s="11"/>
      <c r="L63" s="11"/>
      <c r="M63" s="11"/>
      <c r="N63" s="11"/>
      <c r="O63" s="10" t="n">
        <v>660</v>
      </c>
      <c r="P63" s="11"/>
      <c r="Q63" s="11"/>
      <c r="R63" s="11"/>
      <c r="S63" s="11"/>
      <c r="T63" s="10" t="n">
        <v>15199</v>
      </c>
      <c r="U63" s="11"/>
      <c r="V63" s="11"/>
      <c r="W63" s="11"/>
      <c r="X63" s="11"/>
      <c r="Y63" s="10" t="n">
        <v>644</v>
      </c>
      <c r="Z63" s="11"/>
      <c r="AA63" s="11"/>
      <c r="AB63" s="11"/>
      <c r="AC63" s="11"/>
      <c r="AD63" s="11"/>
      <c r="AE63" s="11"/>
      <c r="AF63" s="11"/>
      <c r="AG63" s="11"/>
      <c r="AH63" s="11"/>
    </row>
    <row r="64" customFormat="false" ht="14.65" hidden="false" customHeight="false" outlineLevel="0" collapsed="false">
      <c r="A64" s="8" t="s">
        <v>99</v>
      </c>
      <c r="B64" s="9" t="n">
        <v>55</v>
      </c>
      <c r="C64" s="10" t="n">
        <v>241484</v>
      </c>
      <c r="D64" s="11"/>
      <c r="E64" s="10" t="n">
        <v>1296</v>
      </c>
      <c r="F64" s="11"/>
      <c r="G64" s="11"/>
      <c r="H64" s="10" t="n">
        <v>46920</v>
      </c>
      <c r="I64" s="10" t="n">
        <v>3278</v>
      </c>
      <c r="J64" s="11"/>
      <c r="K64" s="11"/>
      <c r="L64" s="11"/>
      <c r="M64" s="11"/>
      <c r="N64" s="11"/>
      <c r="O64" s="10" t="n">
        <v>9601</v>
      </c>
      <c r="P64" s="11"/>
      <c r="Q64" s="11"/>
      <c r="R64" s="11"/>
      <c r="S64" s="11"/>
      <c r="T64" s="10" t="n">
        <v>302579</v>
      </c>
      <c r="U64" s="11"/>
      <c r="V64" s="11"/>
      <c r="W64" s="11"/>
      <c r="X64" s="11"/>
      <c r="Y64" s="11"/>
      <c r="Z64" s="11"/>
      <c r="AA64" s="11"/>
      <c r="AB64" s="11"/>
      <c r="AC64" s="10" t="n">
        <v>506</v>
      </c>
      <c r="AD64" s="10" t="n">
        <v>221</v>
      </c>
      <c r="AE64" s="11"/>
      <c r="AF64" s="10" t="n">
        <v>962</v>
      </c>
      <c r="AG64" s="11"/>
      <c r="AH64" s="11"/>
    </row>
    <row r="65" customFormat="false" ht="14.65" hidden="false" customHeight="false" outlineLevel="0" collapsed="false">
      <c r="A65" s="8" t="s">
        <v>100</v>
      </c>
      <c r="B65" s="9" t="n">
        <v>56</v>
      </c>
      <c r="C65" s="10" t="n">
        <v>58493</v>
      </c>
      <c r="D65" s="11"/>
      <c r="E65" s="10" t="n">
        <v>5195</v>
      </c>
      <c r="F65" s="11"/>
      <c r="G65" s="11"/>
      <c r="H65" s="10" t="n">
        <v>31432</v>
      </c>
      <c r="I65" s="10" t="n">
        <v>6910</v>
      </c>
      <c r="J65" s="11"/>
      <c r="K65" s="11"/>
      <c r="L65" s="11"/>
      <c r="M65" s="11"/>
      <c r="N65" s="11"/>
      <c r="O65" s="10" t="n">
        <v>84037</v>
      </c>
      <c r="P65" s="11"/>
      <c r="Q65" s="10" t="n">
        <v>13216</v>
      </c>
      <c r="R65" s="11"/>
      <c r="S65" s="11"/>
      <c r="T65" s="10" t="n">
        <v>199283</v>
      </c>
      <c r="U65" s="11"/>
      <c r="V65" s="11"/>
      <c r="W65" s="10" t="n">
        <v>700</v>
      </c>
      <c r="X65" s="11"/>
      <c r="Y65" s="11"/>
      <c r="Z65" s="11"/>
      <c r="AA65" s="11"/>
      <c r="AB65" s="11"/>
      <c r="AC65" s="11"/>
      <c r="AD65" s="10" t="n">
        <v>178</v>
      </c>
      <c r="AE65" s="11"/>
      <c r="AF65" s="11"/>
      <c r="AG65" s="10" t="n">
        <v>4063</v>
      </c>
      <c r="AH65" s="11"/>
    </row>
    <row r="66" customFormat="false" ht="14.65" hidden="false" customHeight="false" outlineLevel="0" collapsed="false">
      <c r="A66" s="8" t="s">
        <v>101</v>
      </c>
      <c r="B66" s="9" t="n">
        <v>57</v>
      </c>
      <c r="C66" s="11"/>
      <c r="D66" s="10" t="n">
        <v>8669</v>
      </c>
      <c r="E66" s="10" t="n">
        <v>2763</v>
      </c>
      <c r="F66" s="10" t="n">
        <v>49824</v>
      </c>
      <c r="G66" s="11"/>
      <c r="H66" s="10" t="n">
        <v>7034</v>
      </c>
      <c r="I66" s="10" t="n">
        <v>4320</v>
      </c>
      <c r="J66" s="10" t="n">
        <v>5317</v>
      </c>
      <c r="K66" s="11"/>
      <c r="L66" s="11"/>
      <c r="M66" s="10" t="n">
        <v>1148284</v>
      </c>
      <c r="N66" s="10" t="n">
        <v>333</v>
      </c>
      <c r="O66" s="11"/>
      <c r="P66" s="10" t="n">
        <v>220121</v>
      </c>
      <c r="Q66" s="10" t="n">
        <v>15677</v>
      </c>
      <c r="R66" s="10" t="n">
        <v>4078</v>
      </c>
      <c r="S66" s="11"/>
      <c r="T66" s="10" t="n">
        <v>1466420</v>
      </c>
      <c r="U66" s="11"/>
      <c r="V66" s="11"/>
      <c r="W66" s="10" t="n">
        <v>2350</v>
      </c>
      <c r="X66" s="11"/>
      <c r="Y66" s="11"/>
      <c r="Z66" s="11"/>
      <c r="AA66" s="11"/>
      <c r="AB66" s="11"/>
      <c r="AC66" s="11"/>
      <c r="AD66" s="10" t="n">
        <v>1077</v>
      </c>
      <c r="AE66" s="10" t="n">
        <v>5985</v>
      </c>
      <c r="AF66" s="11"/>
      <c r="AG66" s="10" t="n">
        <v>14911</v>
      </c>
      <c r="AH66" s="11"/>
    </row>
    <row r="67" customFormat="false" ht="14.65" hidden="false" customHeight="false" outlineLevel="0" collapsed="false">
      <c r="A67" s="8" t="s">
        <v>102</v>
      </c>
      <c r="B67" s="9" t="n">
        <v>58</v>
      </c>
      <c r="C67" s="10" t="n">
        <v>16355</v>
      </c>
      <c r="D67" s="11"/>
      <c r="E67" s="10" t="n">
        <v>570</v>
      </c>
      <c r="F67" s="11"/>
      <c r="G67" s="11"/>
      <c r="H67" s="11"/>
      <c r="I67" s="10" t="n">
        <v>579</v>
      </c>
      <c r="J67" s="11"/>
      <c r="K67" s="11"/>
      <c r="L67" s="11"/>
      <c r="M67" s="11"/>
      <c r="N67" s="11"/>
      <c r="O67" s="10" t="n">
        <v>15414</v>
      </c>
      <c r="P67" s="11"/>
      <c r="Q67" s="11"/>
      <c r="R67" s="10" t="n">
        <v>469</v>
      </c>
      <c r="S67" s="11"/>
      <c r="T67" s="10" t="n">
        <v>33387</v>
      </c>
      <c r="U67" s="11"/>
      <c r="V67" s="11"/>
      <c r="W67" s="11"/>
      <c r="X67" s="11"/>
      <c r="Y67" s="10" t="n">
        <v>1372</v>
      </c>
      <c r="Z67" s="11"/>
      <c r="AA67" s="11"/>
      <c r="AB67" s="11"/>
      <c r="AC67" s="10" t="n">
        <v>1</v>
      </c>
      <c r="AD67" s="11"/>
      <c r="AE67" s="11"/>
      <c r="AF67" s="11"/>
      <c r="AG67" s="11"/>
      <c r="AH67" s="11"/>
    </row>
    <row r="68" customFormat="false" ht="14.65" hidden="false" customHeight="false" outlineLevel="0" collapsed="false">
      <c r="A68" s="8" t="s">
        <v>103</v>
      </c>
      <c r="B68" s="9" t="n">
        <v>59</v>
      </c>
      <c r="C68" s="10" t="n">
        <v>3718</v>
      </c>
      <c r="D68" s="11"/>
      <c r="E68" s="10" t="n">
        <v>231</v>
      </c>
      <c r="F68" s="11"/>
      <c r="G68" s="11"/>
      <c r="H68" s="11"/>
      <c r="I68" s="10" t="n">
        <v>209</v>
      </c>
      <c r="J68" s="11"/>
      <c r="K68" s="11"/>
      <c r="L68" s="11"/>
      <c r="M68" s="11"/>
      <c r="N68" s="11"/>
      <c r="O68" s="11"/>
      <c r="P68" s="11"/>
      <c r="Q68" s="11"/>
      <c r="R68" s="10" t="n">
        <v>1049</v>
      </c>
      <c r="S68" s="10" t="n">
        <v>4500</v>
      </c>
      <c r="T68" s="10" t="n">
        <v>9707</v>
      </c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</row>
    <row r="69" customFormat="false" ht="14.65" hidden="false" customHeight="false" outlineLevel="0" collapsed="false">
      <c r="A69" s="8" t="s">
        <v>104</v>
      </c>
      <c r="B69" s="9" t="n">
        <v>60</v>
      </c>
      <c r="C69" s="10" t="n">
        <v>2434</v>
      </c>
      <c r="D69" s="11"/>
      <c r="E69" s="10" t="n">
        <v>175</v>
      </c>
      <c r="F69" s="11"/>
      <c r="G69" s="11"/>
      <c r="H69" s="11"/>
      <c r="I69" s="10" t="n">
        <v>210</v>
      </c>
      <c r="J69" s="11"/>
      <c r="K69" s="11"/>
      <c r="L69" s="11"/>
      <c r="M69" s="11"/>
      <c r="N69" s="11"/>
      <c r="O69" s="10" t="n">
        <v>264</v>
      </c>
      <c r="P69" s="11"/>
      <c r="Q69" s="10" t="n">
        <v>35</v>
      </c>
      <c r="R69" s="10" t="n">
        <v>349</v>
      </c>
      <c r="S69" s="10" t="n">
        <v>4500</v>
      </c>
      <c r="T69" s="10" t="n">
        <v>7967</v>
      </c>
      <c r="U69" s="11"/>
      <c r="V69" s="11"/>
      <c r="W69" s="10" t="n">
        <v>10</v>
      </c>
      <c r="X69" s="11"/>
      <c r="Y69" s="11"/>
      <c r="Z69" s="10" t="n">
        <v>37</v>
      </c>
      <c r="AA69" s="11"/>
      <c r="AB69" s="11"/>
      <c r="AC69" s="11"/>
      <c r="AD69" s="11"/>
      <c r="AE69" s="11"/>
      <c r="AF69" s="11"/>
      <c r="AG69" s="11"/>
      <c r="AH69" s="11"/>
    </row>
    <row r="70" customFormat="false" ht="14.65" hidden="false" customHeight="false" outlineLevel="0" collapsed="false">
      <c r="A70" s="8" t="s">
        <v>105</v>
      </c>
      <c r="B70" s="9" t="n">
        <v>61</v>
      </c>
      <c r="C70" s="10" t="n">
        <v>151577</v>
      </c>
      <c r="D70" s="10" t="n">
        <v>8561</v>
      </c>
      <c r="E70" s="10" t="n">
        <v>8105</v>
      </c>
      <c r="F70" s="11"/>
      <c r="G70" s="11"/>
      <c r="H70" s="11"/>
      <c r="I70" s="10" t="n">
        <v>9123</v>
      </c>
      <c r="J70" s="11"/>
      <c r="K70" s="11"/>
      <c r="L70" s="11"/>
      <c r="M70" s="11"/>
      <c r="N70" s="11"/>
      <c r="O70" s="10" t="n">
        <v>350195</v>
      </c>
      <c r="P70" s="11"/>
      <c r="Q70" s="10" t="n">
        <v>4910</v>
      </c>
      <c r="R70" s="10" t="n">
        <v>563</v>
      </c>
      <c r="S70" s="11"/>
      <c r="T70" s="10" t="n">
        <v>533034</v>
      </c>
      <c r="U70" s="11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0" t="n">
        <v>26058</v>
      </c>
      <c r="AG70" s="10" t="n">
        <v>795</v>
      </c>
      <c r="AH70" s="11"/>
    </row>
    <row r="71" customFormat="false" ht="14.65" hidden="false" customHeight="false" outlineLevel="0" collapsed="false">
      <c r="A71" s="8" t="s">
        <v>106</v>
      </c>
      <c r="B71" s="9" t="n">
        <v>62</v>
      </c>
      <c r="C71" s="10" t="n">
        <v>58291</v>
      </c>
      <c r="D71" s="11"/>
      <c r="E71" s="10" t="n">
        <v>186</v>
      </c>
      <c r="F71" s="11"/>
      <c r="G71" s="11"/>
      <c r="H71" s="11"/>
      <c r="I71" s="10" t="n">
        <v>1010</v>
      </c>
      <c r="J71" s="11"/>
      <c r="K71" s="11"/>
      <c r="L71" s="11"/>
      <c r="M71" s="11"/>
      <c r="N71" s="11"/>
      <c r="O71" s="10" t="n">
        <v>2642</v>
      </c>
      <c r="P71" s="11"/>
      <c r="Q71" s="11"/>
      <c r="R71" s="11"/>
      <c r="S71" s="11"/>
      <c r="T71" s="10" t="n">
        <v>62129</v>
      </c>
      <c r="U71" s="11"/>
      <c r="V71" s="11"/>
      <c r="W71" s="11"/>
      <c r="X71" s="11"/>
      <c r="Y71" s="11"/>
      <c r="Z71" s="11"/>
      <c r="AA71" s="11"/>
      <c r="AB71" s="11"/>
      <c r="AC71" s="10" t="n">
        <v>10</v>
      </c>
      <c r="AD71" s="11"/>
      <c r="AE71" s="11"/>
      <c r="AF71" s="10" t="n">
        <v>157</v>
      </c>
      <c r="AG71" s="11"/>
      <c r="AH71" s="11"/>
    </row>
    <row r="72" customFormat="false" ht="14.65" hidden="false" customHeight="false" outlineLevel="0" collapsed="false">
      <c r="A72" s="8" t="s">
        <v>107</v>
      </c>
      <c r="B72" s="9" t="n">
        <v>63</v>
      </c>
      <c r="C72" s="10" t="n">
        <v>6291</v>
      </c>
      <c r="D72" s="11"/>
      <c r="E72" s="10" t="n">
        <v>269</v>
      </c>
      <c r="F72" s="11"/>
      <c r="G72" s="11"/>
      <c r="H72" s="11"/>
      <c r="I72" s="10" t="n">
        <v>272</v>
      </c>
      <c r="J72" s="11"/>
      <c r="K72" s="11"/>
      <c r="L72" s="11"/>
      <c r="M72" s="11"/>
      <c r="N72" s="11"/>
      <c r="O72" s="10" t="n">
        <v>99</v>
      </c>
      <c r="P72" s="11"/>
      <c r="Q72" s="10" t="n">
        <v>3458</v>
      </c>
      <c r="R72" s="10" t="n">
        <v>3663</v>
      </c>
      <c r="S72" s="10" t="n">
        <v>4500</v>
      </c>
      <c r="T72" s="10" t="n">
        <v>18552</v>
      </c>
      <c r="U72" s="11"/>
      <c r="V72" s="11"/>
      <c r="W72" s="11"/>
      <c r="X72" s="11"/>
      <c r="Y72" s="10" t="n">
        <v>28</v>
      </c>
      <c r="Z72" s="11"/>
      <c r="AA72" s="11"/>
      <c r="AB72" s="11"/>
      <c r="AC72" s="11"/>
      <c r="AD72" s="11"/>
      <c r="AE72" s="11"/>
      <c r="AF72" s="11"/>
      <c r="AG72" s="10" t="n">
        <v>642</v>
      </c>
      <c r="AH72" s="11"/>
    </row>
    <row r="73" customFormat="false" ht="14.65" hidden="false" customHeight="false" outlineLevel="0" collapsed="false">
      <c r="A73" s="8" t="s">
        <v>108</v>
      </c>
      <c r="B73" s="9" t="n">
        <v>64</v>
      </c>
      <c r="C73" s="10" t="n">
        <v>11440</v>
      </c>
      <c r="D73" s="10" t="n">
        <v>4944</v>
      </c>
      <c r="E73" s="10" t="n">
        <v>1846</v>
      </c>
      <c r="F73" s="11"/>
      <c r="G73" s="11"/>
      <c r="H73" s="10" t="n">
        <v>8894</v>
      </c>
      <c r="I73" s="10" t="n">
        <v>2086</v>
      </c>
      <c r="J73" s="11"/>
      <c r="K73" s="11"/>
      <c r="L73" s="11"/>
      <c r="M73" s="11"/>
      <c r="N73" s="11"/>
      <c r="O73" s="10" t="n">
        <v>41737</v>
      </c>
      <c r="P73" s="11"/>
      <c r="Q73" s="10" t="n">
        <v>4222</v>
      </c>
      <c r="R73" s="11"/>
      <c r="S73" s="11"/>
      <c r="T73" s="10" t="n">
        <v>75169</v>
      </c>
      <c r="U73" s="11"/>
      <c r="V73" s="11"/>
      <c r="W73" s="11"/>
      <c r="X73" s="11"/>
      <c r="Y73" s="10" t="n">
        <v>3811</v>
      </c>
      <c r="Z73" s="10" t="n">
        <v>348</v>
      </c>
      <c r="AA73" s="11"/>
      <c r="AB73" s="11"/>
      <c r="AC73" s="11"/>
      <c r="AD73" s="10" t="n">
        <v>49</v>
      </c>
      <c r="AE73" s="11"/>
      <c r="AF73" s="11"/>
      <c r="AG73" s="11"/>
      <c r="AH73" s="11"/>
    </row>
    <row r="74" customFormat="false" ht="14.65" hidden="false" customHeight="false" outlineLevel="0" collapsed="false">
      <c r="A74" s="8" t="s">
        <v>109</v>
      </c>
      <c r="B74" s="9" t="n">
        <v>65</v>
      </c>
      <c r="C74" s="10" t="n">
        <v>62297</v>
      </c>
      <c r="D74" s="11"/>
      <c r="E74" s="10" t="n">
        <v>1141</v>
      </c>
      <c r="F74" s="11"/>
      <c r="G74" s="10" t="n">
        <v>157215</v>
      </c>
      <c r="H74" s="10" t="n">
        <v>13118</v>
      </c>
      <c r="I74" s="10" t="n">
        <v>2098</v>
      </c>
      <c r="J74" s="10" t="n">
        <v>1491</v>
      </c>
      <c r="K74" s="11"/>
      <c r="L74" s="11"/>
      <c r="M74" s="10" t="n">
        <v>144953</v>
      </c>
      <c r="N74" s="11"/>
      <c r="O74" s="11"/>
      <c r="P74" s="11"/>
      <c r="Q74" s="10" t="n">
        <v>3036</v>
      </c>
      <c r="R74" s="11"/>
      <c r="S74" s="11"/>
      <c r="T74" s="10" t="n">
        <v>385349</v>
      </c>
      <c r="U74" s="11"/>
      <c r="V74" s="11"/>
      <c r="W74" s="10" t="n">
        <v>2100</v>
      </c>
      <c r="X74" s="11"/>
      <c r="Y74" s="11"/>
      <c r="Z74" s="10" t="n">
        <v>1472</v>
      </c>
      <c r="AA74" s="11"/>
      <c r="AB74" s="11"/>
      <c r="AC74" s="10" t="n">
        <v>1</v>
      </c>
      <c r="AD74" s="10" t="n">
        <v>189</v>
      </c>
      <c r="AE74" s="10" t="n">
        <v>239</v>
      </c>
      <c r="AF74" s="11"/>
      <c r="AG74" s="11"/>
      <c r="AH74" s="11"/>
    </row>
    <row r="75" customFormat="false" ht="14.65" hidden="false" customHeight="false" outlineLevel="0" collapsed="false">
      <c r="A75" s="8" t="s">
        <v>110</v>
      </c>
      <c r="B75" s="9" t="n">
        <v>66</v>
      </c>
      <c r="C75" s="10" t="n">
        <v>13292</v>
      </c>
      <c r="D75" s="11"/>
      <c r="E75" s="10" t="n">
        <v>298</v>
      </c>
      <c r="F75" s="11"/>
      <c r="G75" s="11"/>
      <c r="H75" s="11"/>
      <c r="I75" s="10" t="n">
        <v>285</v>
      </c>
      <c r="J75" s="11"/>
      <c r="K75" s="11"/>
      <c r="L75" s="11"/>
      <c r="M75" s="11"/>
      <c r="N75" s="11"/>
      <c r="O75" s="10" t="n">
        <v>1134</v>
      </c>
      <c r="P75" s="11"/>
      <c r="Q75" s="10" t="n">
        <v>873</v>
      </c>
      <c r="R75" s="10" t="n">
        <v>369</v>
      </c>
      <c r="S75" s="10" t="n">
        <v>4500</v>
      </c>
      <c r="T75" s="10" t="n">
        <v>20751</v>
      </c>
      <c r="U75" s="11"/>
      <c r="V75" s="11"/>
      <c r="W75" s="11"/>
      <c r="X75" s="11"/>
      <c r="Y75" s="11"/>
      <c r="Z75" s="10" t="n">
        <v>933</v>
      </c>
      <c r="AA75" s="11"/>
      <c r="AB75" s="11"/>
      <c r="AC75" s="10" t="n">
        <v>1161</v>
      </c>
      <c r="AD75" s="11"/>
      <c r="AE75" s="11"/>
      <c r="AF75" s="11"/>
      <c r="AG75" s="11"/>
      <c r="AH75" s="11"/>
    </row>
    <row r="76" customFormat="false" ht="14.65" hidden="false" customHeight="false" outlineLevel="0" collapsed="false">
      <c r="A76" s="8" t="s">
        <v>111</v>
      </c>
      <c r="B76" s="9" t="n">
        <v>67</v>
      </c>
      <c r="C76" s="10" t="n">
        <v>51280</v>
      </c>
      <c r="D76" s="10" t="n">
        <v>6264</v>
      </c>
      <c r="E76" s="11"/>
      <c r="F76" s="11"/>
      <c r="G76" s="11"/>
      <c r="H76" s="11"/>
      <c r="I76" s="10" t="n">
        <v>4863</v>
      </c>
      <c r="J76" s="10" t="n">
        <v>3426</v>
      </c>
      <c r="K76" s="11"/>
      <c r="L76" s="11"/>
      <c r="M76" s="10" t="n">
        <v>317083</v>
      </c>
      <c r="N76" s="11"/>
      <c r="O76" s="11"/>
      <c r="P76" s="11"/>
      <c r="Q76" s="10" t="n">
        <v>6715</v>
      </c>
      <c r="R76" s="11"/>
      <c r="S76" s="11"/>
      <c r="T76" s="10" t="n">
        <v>389631</v>
      </c>
      <c r="U76" s="11"/>
      <c r="V76" s="11"/>
      <c r="W76" s="10" t="n">
        <v>2730</v>
      </c>
      <c r="X76" s="11"/>
      <c r="Y76" s="11"/>
      <c r="Z76" s="10" t="n">
        <v>7177</v>
      </c>
      <c r="AA76" s="11"/>
      <c r="AB76" s="11"/>
      <c r="AC76" s="11"/>
      <c r="AD76" s="11"/>
      <c r="AE76" s="10" t="n">
        <v>552</v>
      </c>
      <c r="AF76" s="11"/>
      <c r="AG76" s="11"/>
      <c r="AH76" s="11"/>
    </row>
    <row r="77" customFormat="false" ht="14.65" hidden="false" customHeight="false" outlineLevel="0" collapsed="false">
      <c r="A77" s="8" t="s">
        <v>112</v>
      </c>
      <c r="B77" s="9" t="n">
        <v>68</v>
      </c>
      <c r="C77" s="10" t="n">
        <v>15507</v>
      </c>
      <c r="D77" s="11"/>
      <c r="E77" s="10" t="n">
        <v>259</v>
      </c>
      <c r="F77" s="11"/>
      <c r="G77" s="11"/>
      <c r="H77" s="11"/>
      <c r="I77" s="10" t="n">
        <v>279</v>
      </c>
      <c r="J77" s="11"/>
      <c r="K77" s="11"/>
      <c r="L77" s="11"/>
      <c r="M77" s="11"/>
      <c r="N77" s="11"/>
      <c r="O77" s="10" t="n">
        <v>10</v>
      </c>
      <c r="P77" s="11"/>
      <c r="Q77" s="11"/>
      <c r="R77" s="11"/>
      <c r="S77" s="10" t="n">
        <v>5000</v>
      </c>
      <c r="T77" s="10" t="n">
        <v>21055</v>
      </c>
      <c r="U77" s="11"/>
      <c r="V77" s="11"/>
      <c r="W77" s="11"/>
      <c r="X77" s="11"/>
      <c r="Y77" s="11"/>
      <c r="Z77" s="11"/>
      <c r="AA77" s="11"/>
      <c r="AB77" s="11"/>
      <c r="AC77" s="10" t="n">
        <v>1103</v>
      </c>
      <c r="AD77" s="11"/>
      <c r="AE77" s="11"/>
      <c r="AF77" s="11"/>
      <c r="AG77" s="11"/>
      <c r="AH77" s="11"/>
    </row>
    <row r="78" customFormat="false" ht="14.65" hidden="false" customHeight="false" outlineLevel="0" collapsed="false">
      <c r="A78" s="8" t="s">
        <v>113</v>
      </c>
      <c r="B78" s="9" t="n">
        <v>69</v>
      </c>
      <c r="C78" s="10" t="n">
        <v>2434</v>
      </c>
      <c r="D78" s="11"/>
      <c r="E78" s="10" t="n">
        <v>152</v>
      </c>
      <c r="F78" s="11"/>
      <c r="G78" s="11"/>
      <c r="H78" s="11"/>
      <c r="I78" s="10" t="n">
        <v>165</v>
      </c>
      <c r="J78" s="11"/>
      <c r="K78" s="11"/>
      <c r="L78" s="11"/>
      <c r="M78" s="11"/>
      <c r="N78" s="11"/>
      <c r="O78" s="10" t="n">
        <v>1396</v>
      </c>
      <c r="P78" s="11"/>
      <c r="Q78" s="11"/>
      <c r="R78" s="11"/>
      <c r="S78" s="10" t="n">
        <v>4500</v>
      </c>
      <c r="T78" s="10" t="n">
        <v>8647</v>
      </c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</row>
    <row r="79" customFormat="false" ht="14.65" hidden="false" customHeight="false" outlineLevel="0" collapsed="false">
      <c r="A79" s="8" t="s">
        <v>114</v>
      </c>
      <c r="B79" s="9" t="n">
        <v>70</v>
      </c>
      <c r="C79" s="10" t="n">
        <v>36905</v>
      </c>
      <c r="D79" s="11"/>
      <c r="E79" s="10" t="n">
        <v>1031</v>
      </c>
      <c r="F79" s="11"/>
      <c r="G79" s="11"/>
      <c r="H79" s="11"/>
      <c r="I79" s="10" t="n">
        <v>1212</v>
      </c>
      <c r="J79" s="11"/>
      <c r="K79" s="11"/>
      <c r="L79" s="11"/>
      <c r="M79" s="11"/>
      <c r="N79" s="11"/>
      <c r="O79" s="10" t="n">
        <v>21963</v>
      </c>
      <c r="P79" s="11"/>
      <c r="Q79" s="10" t="n">
        <v>891</v>
      </c>
      <c r="R79" s="10" t="n">
        <v>1004</v>
      </c>
      <c r="S79" s="11"/>
      <c r="T79" s="10" t="n">
        <v>63006</v>
      </c>
      <c r="U79" s="11"/>
      <c r="V79" s="11"/>
      <c r="W79" s="10" t="n">
        <v>90</v>
      </c>
      <c r="X79" s="11"/>
      <c r="Y79" s="10" t="n">
        <v>698</v>
      </c>
      <c r="Z79" s="10" t="n">
        <v>952</v>
      </c>
      <c r="AA79" s="11"/>
      <c r="AB79" s="11"/>
      <c r="AC79" s="11"/>
      <c r="AD79" s="11"/>
      <c r="AE79" s="11"/>
      <c r="AF79" s="11"/>
      <c r="AG79" s="11"/>
      <c r="AH79" s="11"/>
    </row>
    <row r="80" customFormat="false" ht="14.65" hidden="false" customHeight="false" outlineLevel="0" collapsed="false">
      <c r="A80" s="8" t="s">
        <v>115</v>
      </c>
      <c r="B80" s="9" t="n">
        <v>71</v>
      </c>
      <c r="C80" s="10" t="n">
        <v>254200</v>
      </c>
      <c r="D80" s="10" t="n">
        <v>5996</v>
      </c>
      <c r="E80" s="10" t="n">
        <v>3733</v>
      </c>
      <c r="F80" s="10" t="n">
        <v>7255</v>
      </c>
      <c r="G80" s="11"/>
      <c r="H80" s="10" t="n">
        <v>26531</v>
      </c>
      <c r="I80" s="10" t="n">
        <v>5585</v>
      </c>
      <c r="J80" s="10" t="n">
        <v>4960</v>
      </c>
      <c r="K80" s="11"/>
      <c r="L80" s="11"/>
      <c r="M80" s="10" t="n">
        <v>507585</v>
      </c>
      <c r="N80" s="11"/>
      <c r="O80" s="11"/>
      <c r="P80" s="11"/>
      <c r="Q80" s="10" t="n">
        <v>13365</v>
      </c>
      <c r="R80" s="11"/>
      <c r="S80" s="11"/>
      <c r="T80" s="10" t="n">
        <v>829210</v>
      </c>
      <c r="U80" s="11"/>
      <c r="V80" s="11"/>
      <c r="W80" s="10" t="n">
        <v>2240</v>
      </c>
      <c r="X80" s="11"/>
      <c r="Y80" s="11"/>
      <c r="Z80" s="11"/>
      <c r="AA80" s="11"/>
      <c r="AB80" s="11"/>
      <c r="AC80" s="11"/>
      <c r="AD80" s="10" t="n">
        <v>221</v>
      </c>
      <c r="AE80" s="10" t="n">
        <v>4420</v>
      </c>
      <c r="AF80" s="11"/>
      <c r="AG80" s="10" t="n">
        <v>4551</v>
      </c>
      <c r="AH80" s="11"/>
    </row>
    <row r="81" customFormat="false" ht="14.65" hidden="false" customHeight="false" outlineLevel="0" collapsed="false">
      <c r="A81" s="8" t="s">
        <v>116</v>
      </c>
      <c r="B81" s="9" t="n">
        <v>72</v>
      </c>
      <c r="C81" s="10" t="n">
        <v>294692</v>
      </c>
      <c r="D81" s="11"/>
      <c r="E81" s="11"/>
      <c r="F81" s="11"/>
      <c r="G81" s="11"/>
      <c r="H81" s="10" t="n">
        <v>42689</v>
      </c>
      <c r="I81" s="10" t="n">
        <v>5617</v>
      </c>
      <c r="J81" s="11"/>
      <c r="K81" s="11"/>
      <c r="L81" s="11"/>
      <c r="M81" s="11"/>
      <c r="N81" s="11"/>
      <c r="O81" s="10" t="n">
        <v>52602</v>
      </c>
      <c r="P81" s="11"/>
      <c r="Q81" s="10" t="n">
        <v>712</v>
      </c>
      <c r="R81" s="11"/>
      <c r="S81" s="11"/>
      <c r="T81" s="10" t="n">
        <v>396312</v>
      </c>
      <c r="U81" s="11"/>
      <c r="V81" s="11"/>
      <c r="W81" s="10" t="n">
        <v>600</v>
      </c>
      <c r="X81" s="11"/>
      <c r="Y81" s="11"/>
      <c r="Z81" s="10" t="n">
        <v>761</v>
      </c>
      <c r="AA81" s="11"/>
      <c r="AB81" s="11"/>
      <c r="AC81" s="11"/>
      <c r="AD81" s="10" t="n">
        <v>453</v>
      </c>
      <c r="AE81" s="11"/>
      <c r="AF81" s="11"/>
      <c r="AG81" s="11"/>
      <c r="AH81" s="11"/>
    </row>
    <row r="82" customFormat="false" ht="14.65" hidden="false" customHeight="false" outlineLevel="0" collapsed="false">
      <c r="A82" s="8" t="s">
        <v>117</v>
      </c>
      <c r="B82" s="9" t="n">
        <v>73</v>
      </c>
      <c r="C82" s="10" t="n">
        <v>127108</v>
      </c>
      <c r="D82" s="10" t="n">
        <v>3199</v>
      </c>
      <c r="E82" s="10" t="n">
        <v>3799</v>
      </c>
      <c r="F82" s="11"/>
      <c r="G82" s="10" t="n">
        <v>313085</v>
      </c>
      <c r="H82" s="10" t="n">
        <v>17174</v>
      </c>
      <c r="I82" s="10" t="n">
        <v>5184</v>
      </c>
      <c r="J82" s="10" t="n">
        <v>4846</v>
      </c>
      <c r="K82" s="11"/>
      <c r="L82" s="11"/>
      <c r="M82" s="10" t="n">
        <v>674632</v>
      </c>
      <c r="N82" s="11"/>
      <c r="O82" s="11"/>
      <c r="P82" s="11"/>
      <c r="Q82" s="10" t="n">
        <v>7351</v>
      </c>
      <c r="R82" s="11"/>
      <c r="S82" s="11"/>
      <c r="T82" s="10" t="n">
        <v>1156378</v>
      </c>
      <c r="U82" s="11"/>
      <c r="V82" s="11"/>
      <c r="W82" s="10" t="n">
        <v>7230</v>
      </c>
      <c r="X82" s="10" t="n">
        <v>1689</v>
      </c>
      <c r="Y82" s="11"/>
      <c r="Z82" s="10" t="n">
        <v>6183</v>
      </c>
      <c r="AA82" s="11"/>
      <c r="AB82" s="11"/>
      <c r="AC82" s="10" t="n">
        <v>4</v>
      </c>
      <c r="AD82" s="10" t="n">
        <v>1497</v>
      </c>
      <c r="AE82" s="11"/>
      <c r="AF82" s="11"/>
      <c r="AG82" s="11"/>
      <c r="AH82" s="11"/>
    </row>
    <row r="83" customFormat="false" ht="14.65" hidden="false" customHeight="false" outlineLevel="0" collapsed="false">
      <c r="A83" s="8" t="s">
        <v>118</v>
      </c>
      <c r="B83" s="9" t="n">
        <v>74</v>
      </c>
      <c r="C83" s="10" t="n">
        <v>59075</v>
      </c>
      <c r="D83" s="11"/>
      <c r="E83" s="10" t="n">
        <v>893</v>
      </c>
      <c r="F83" s="11"/>
      <c r="G83" s="11"/>
      <c r="H83" s="11"/>
      <c r="I83" s="10" t="n">
        <v>979</v>
      </c>
      <c r="J83" s="11"/>
      <c r="K83" s="11"/>
      <c r="L83" s="11"/>
      <c r="M83" s="11"/>
      <c r="N83" s="11"/>
      <c r="O83" s="10" t="n">
        <v>5975</v>
      </c>
      <c r="P83" s="11"/>
      <c r="Q83" s="11"/>
      <c r="R83" s="11"/>
      <c r="S83" s="11"/>
      <c r="T83" s="10" t="n">
        <v>66922</v>
      </c>
      <c r="U83" s="11"/>
      <c r="V83" s="11"/>
      <c r="W83" s="11"/>
      <c r="X83" s="11"/>
      <c r="Y83" s="11"/>
      <c r="Z83" s="11"/>
      <c r="AA83" s="11"/>
      <c r="AB83" s="11"/>
      <c r="AC83" s="10" t="n">
        <v>4180</v>
      </c>
      <c r="AD83" s="11"/>
      <c r="AE83" s="11"/>
      <c r="AF83" s="11"/>
      <c r="AG83" s="11"/>
      <c r="AH83" s="11"/>
    </row>
    <row r="84" customFormat="false" ht="14.65" hidden="false" customHeight="false" outlineLevel="0" collapsed="false">
      <c r="A84" s="8" t="s">
        <v>119</v>
      </c>
      <c r="B84" s="9" t="n">
        <v>75</v>
      </c>
      <c r="C84" s="10" t="n">
        <v>350235</v>
      </c>
      <c r="D84" s="11"/>
      <c r="E84" s="10" t="n">
        <v>2623</v>
      </c>
      <c r="F84" s="11"/>
      <c r="G84" s="10" t="n">
        <v>5820</v>
      </c>
      <c r="H84" s="10" t="n">
        <v>68086</v>
      </c>
      <c r="I84" s="10" t="n">
        <v>5227</v>
      </c>
      <c r="J84" s="11"/>
      <c r="K84" s="11"/>
      <c r="L84" s="11"/>
      <c r="M84" s="11"/>
      <c r="N84" s="11"/>
      <c r="O84" s="10" t="n">
        <v>27470</v>
      </c>
      <c r="P84" s="11"/>
      <c r="Q84" s="10" t="n">
        <v>123</v>
      </c>
      <c r="R84" s="11"/>
      <c r="S84" s="11"/>
      <c r="T84" s="10" t="n">
        <v>459584</v>
      </c>
      <c r="U84" s="11"/>
      <c r="V84" s="11"/>
      <c r="W84" s="11"/>
      <c r="X84" s="11"/>
      <c r="Y84" s="11"/>
      <c r="Z84" s="10" t="n">
        <v>132</v>
      </c>
      <c r="AA84" s="11"/>
      <c r="AB84" s="11"/>
      <c r="AC84" s="10" t="n">
        <v>767</v>
      </c>
      <c r="AD84" s="10" t="n">
        <v>335</v>
      </c>
      <c r="AE84" s="11"/>
      <c r="AF84" s="10" t="n">
        <v>2240</v>
      </c>
      <c r="AG84" s="11"/>
      <c r="AH84" s="11"/>
    </row>
    <row r="85" customFormat="false" ht="14.65" hidden="false" customHeight="false" outlineLevel="0" collapsed="false">
      <c r="A85" s="8" t="s">
        <v>120</v>
      </c>
      <c r="B85" s="9" t="n">
        <v>76</v>
      </c>
      <c r="C85" s="10" t="n">
        <v>49614</v>
      </c>
      <c r="D85" s="11"/>
      <c r="E85" s="10" t="n">
        <v>905</v>
      </c>
      <c r="F85" s="11"/>
      <c r="G85" s="11"/>
      <c r="H85" s="10" t="n">
        <v>11885</v>
      </c>
      <c r="I85" s="10" t="n">
        <v>1060</v>
      </c>
      <c r="J85" s="11"/>
      <c r="K85" s="11"/>
      <c r="L85" s="11"/>
      <c r="M85" s="11"/>
      <c r="N85" s="11"/>
      <c r="O85" s="10" t="n">
        <v>2000</v>
      </c>
      <c r="P85" s="11"/>
      <c r="Q85" s="10" t="n">
        <v>3533</v>
      </c>
      <c r="R85" s="11"/>
      <c r="S85" s="11"/>
      <c r="T85" s="10" t="n">
        <v>68997</v>
      </c>
      <c r="U85" s="11"/>
      <c r="V85" s="11"/>
      <c r="W85" s="11"/>
      <c r="X85" s="11"/>
      <c r="Y85" s="11"/>
      <c r="Z85" s="11"/>
      <c r="AA85" s="11"/>
      <c r="AB85" s="11"/>
      <c r="AC85" s="11"/>
      <c r="AD85" s="10" t="n">
        <v>134</v>
      </c>
      <c r="AE85" s="11"/>
      <c r="AF85" s="10" t="n">
        <v>2000</v>
      </c>
      <c r="AG85" s="10" t="n">
        <v>470</v>
      </c>
      <c r="AH85" s="11"/>
    </row>
    <row r="86" customFormat="false" ht="14.65" hidden="false" customHeight="false" outlineLevel="0" collapsed="false">
      <c r="A86" s="8" t="s">
        <v>121</v>
      </c>
      <c r="B86" s="9" t="n">
        <v>77</v>
      </c>
      <c r="C86" s="10" t="n">
        <v>6067</v>
      </c>
      <c r="D86" s="11"/>
      <c r="E86" s="10" t="n">
        <v>745</v>
      </c>
      <c r="F86" s="11"/>
      <c r="G86" s="11"/>
      <c r="H86" s="11"/>
      <c r="I86" s="10" t="n">
        <v>916</v>
      </c>
      <c r="J86" s="11"/>
      <c r="K86" s="11"/>
      <c r="L86" s="11"/>
      <c r="M86" s="11"/>
      <c r="N86" s="11"/>
      <c r="O86" s="11"/>
      <c r="P86" s="11"/>
      <c r="Q86" s="11"/>
      <c r="R86" s="10" t="n">
        <v>2942</v>
      </c>
      <c r="S86" s="11"/>
      <c r="T86" s="10" t="n">
        <v>10670</v>
      </c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</row>
    <row r="87" customFormat="false" ht="14.65" hidden="false" customHeight="false" outlineLevel="0" collapsed="false">
      <c r="A87" s="8" t="s">
        <v>122</v>
      </c>
      <c r="B87" s="9" t="n">
        <v>78</v>
      </c>
      <c r="C87" s="10" t="n">
        <v>57827</v>
      </c>
      <c r="D87" s="11"/>
      <c r="E87" s="10" t="n">
        <v>806</v>
      </c>
      <c r="F87" s="11"/>
      <c r="G87" s="11"/>
      <c r="H87" s="10" t="n">
        <v>13771</v>
      </c>
      <c r="I87" s="10" t="n">
        <v>1754</v>
      </c>
      <c r="J87" s="10" t="n">
        <v>997</v>
      </c>
      <c r="K87" s="11"/>
      <c r="L87" s="11"/>
      <c r="M87" s="10" t="n">
        <v>110552</v>
      </c>
      <c r="N87" s="11"/>
      <c r="O87" s="11"/>
      <c r="P87" s="11"/>
      <c r="Q87" s="11"/>
      <c r="R87" s="10" t="n">
        <v>194</v>
      </c>
      <c r="S87" s="11"/>
      <c r="T87" s="10" t="n">
        <v>185901</v>
      </c>
      <c r="U87" s="11"/>
      <c r="V87" s="11"/>
      <c r="W87" s="11"/>
      <c r="X87" s="11"/>
      <c r="Y87" s="11"/>
      <c r="Z87" s="11"/>
      <c r="AA87" s="11"/>
      <c r="AB87" s="11"/>
      <c r="AC87" s="10" t="n">
        <v>1</v>
      </c>
      <c r="AD87" s="10" t="n">
        <v>1156</v>
      </c>
      <c r="AE87" s="10" t="n">
        <v>156</v>
      </c>
      <c r="AF87" s="11"/>
      <c r="AG87" s="11"/>
      <c r="AH87" s="11"/>
    </row>
    <row r="88" customFormat="false" ht="14.65" hidden="false" customHeight="false" outlineLevel="0" collapsed="false">
      <c r="A88" s="8" t="s">
        <v>123</v>
      </c>
      <c r="B88" s="9" t="n">
        <v>79</v>
      </c>
      <c r="C88" s="10" t="n">
        <v>29642</v>
      </c>
      <c r="D88" s="11"/>
      <c r="E88" s="10" t="n">
        <v>3840</v>
      </c>
      <c r="F88" s="11"/>
      <c r="G88" s="11"/>
      <c r="H88" s="11"/>
      <c r="I88" s="10" t="n">
        <v>4430</v>
      </c>
      <c r="J88" s="11"/>
      <c r="K88" s="11"/>
      <c r="L88" s="11"/>
      <c r="M88" s="11"/>
      <c r="N88" s="11"/>
      <c r="O88" s="10" t="n">
        <v>17566</v>
      </c>
      <c r="P88" s="11"/>
      <c r="Q88" s="10" t="n">
        <v>5840</v>
      </c>
      <c r="R88" s="10" t="n">
        <v>15654</v>
      </c>
      <c r="S88" s="11"/>
      <c r="T88" s="10" t="n">
        <v>76972</v>
      </c>
      <c r="U88" s="11"/>
      <c r="V88" s="11"/>
      <c r="W88" s="10" t="n">
        <v>170</v>
      </c>
      <c r="X88" s="11"/>
      <c r="Y88" s="11"/>
      <c r="Z88" s="11"/>
      <c r="AA88" s="11"/>
      <c r="AB88" s="11"/>
      <c r="AC88" s="11"/>
      <c r="AD88" s="11"/>
      <c r="AE88" s="11"/>
      <c r="AF88" s="11"/>
      <c r="AG88" s="10" t="n">
        <v>6981</v>
      </c>
      <c r="AH88" s="11"/>
    </row>
    <row r="89" customFormat="false" ht="14.65" hidden="false" customHeight="false" outlineLevel="0" collapsed="false">
      <c r="A89" s="8" t="s">
        <v>124</v>
      </c>
      <c r="B89" s="9" t="n">
        <v>80</v>
      </c>
      <c r="C89" s="10" t="n">
        <v>8407</v>
      </c>
      <c r="D89" s="11"/>
      <c r="E89" s="10" t="n">
        <v>1426</v>
      </c>
      <c r="F89" s="10" t="n">
        <v>1817</v>
      </c>
      <c r="G89" s="11"/>
      <c r="H89" s="11"/>
      <c r="I89" s="10" t="n">
        <v>1539</v>
      </c>
      <c r="J89" s="11"/>
      <c r="K89" s="11"/>
      <c r="L89" s="11"/>
      <c r="M89" s="11"/>
      <c r="N89" s="11"/>
      <c r="O89" s="10" t="n">
        <v>4504</v>
      </c>
      <c r="P89" s="11"/>
      <c r="Q89" s="10" t="n">
        <v>66</v>
      </c>
      <c r="R89" s="11"/>
      <c r="S89" s="11"/>
      <c r="T89" s="10" t="n">
        <v>17759</v>
      </c>
      <c r="U89" s="11"/>
      <c r="V89" s="11"/>
      <c r="W89" s="11"/>
      <c r="X89" s="11"/>
      <c r="Y89" s="10" t="n">
        <v>562</v>
      </c>
      <c r="Z89" s="11"/>
      <c r="AA89" s="11"/>
      <c r="AB89" s="11"/>
      <c r="AC89" s="10" t="n">
        <v>1</v>
      </c>
      <c r="AD89" s="11"/>
      <c r="AE89" s="11"/>
      <c r="AF89" s="11"/>
      <c r="AG89" s="10" t="n">
        <v>3182</v>
      </c>
      <c r="AH89" s="11"/>
    </row>
    <row r="90" customFormat="false" ht="14.65" hidden="false" customHeight="false" outlineLevel="0" collapsed="false">
      <c r="A90" s="8" t="s">
        <v>125</v>
      </c>
      <c r="B90" s="9" t="n">
        <v>81</v>
      </c>
      <c r="C90" s="10" t="n">
        <v>4545</v>
      </c>
      <c r="D90" s="11"/>
      <c r="E90" s="10" t="n">
        <v>379</v>
      </c>
      <c r="F90" s="11"/>
      <c r="G90" s="11"/>
      <c r="H90" s="11"/>
      <c r="I90" s="10" t="n">
        <v>502</v>
      </c>
      <c r="J90" s="11"/>
      <c r="K90" s="11"/>
      <c r="L90" s="11"/>
      <c r="M90" s="11"/>
      <c r="N90" s="11"/>
      <c r="O90" s="11"/>
      <c r="P90" s="11"/>
      <c r="Q90" s="10" t="n">
        <v>2464</v>
      </c>
      <c r="R90" s="11"/>
      <c r="S90" s="10" t="n">
        <v>3750</v>
      </c>
      <c r="T90" s="10" t="n">
        <v>11640</v>
      </c>
      <c r="U90" s="11"/>
      <c r="V90" s="11"/>
      <c r="W90" s="11"/>
      <c r="X90" s="11"/>
      <c r="Y90" s="11"/>
      <c r="Z90" s="10" t="n">
        <v>6</v>
      </c>
      <c r="AA90" s="11"/>
      <c r="AB90" s="11"/>
      <c r="AC90" s="11"/>
      <c r="AD90" s="11"/>
      <c r="AE90" s="11"/>
      <c r="AF90" s="11"/>
      <c r="AG90" s="11"/>
      <c r="AH90" s="11"/>
    </row>
    <row r="91" customFormat="false" ht="14.65" hidden="false" customHeight="false" outlineLevel="0" collapsed="false">
      <c r="A91" s="8" t="s">
        <v>126</v>
      </c>
      <c r="B91" s="9" t="n">
        <v>82</v>
      </c>
      <c r="C91" s="10" t="n">
        <v>37493</v>
      </c>
      <c r="D91" s="11"/>
      <c r="E91" s="10" t="n">
        <v>2204</v>
      </c>
      <c r="F91" s="11"/>
      <c r="G91" s="11"/>
      <c r="H91" s="10" t="n">
        <v>23332</v>
      </c>
      <c r="I91" s="10" t="n">
        <v>3425</v>
      </c>
      <c r="J91" s="10" t="n">
        <v>2875</v>
      </c>
      <c r="K91" s="11"/>
      <c r="L91" s="11"/>
      <c r="M91" s="10" t="n">
        <v>232871</v>
      </c>
      <c r="N91" s="11"/>
      <c r="O91" s="11"/>
      <c r="P91" s="11"/>
      <c r="Q91" s="10" t="n">
        <v>8164</v>
      </c>
      <c r="R91" s="10" t="n">
        <v>1603</v>
      </c>
      <c r="S91" s="11"/>
      <c r="T91" s="10" t="n">
        <v>311967</v>
      </c>
      <c r="U91" s="11"/>
      <c r="V91" s="11"/>
      <c r="W91" s="11"/>
      <c r="X91" s="11"/>
      <c r="Y91" s="11"/>
      <c r="Z91" s="11"/>
      <c r="AA91" s="11"/>
      <c r="AB91" s="11"/>
      <c r="AC91" s="11"/>
      <c r="AD91" s="10" t="n">
        <v>420</v>
      </c>
      <c r="AE91" s="10" t="n">
        <v>457</v>
      </c>
      <c r="AF91" s="11"/>
      <c r="AG91" s="10" t="n">
        <v>1304</v>
      </c>
      <c r="AH91" s="11"/>
    </row>
    <row r="92" customFormat="false" ht="14.65" hidden="false" customHeight="false" outlineLevel="0" collapsed="false">
      <c r="A92" s="8" t="s">
        <v>127</v>
      </c>
      <c r="B92" s="9" t="n">
        <v>83</v>
      </c>
      <c r="C92" s="10" t="n">
        <v>17313</v>
      </c>
      <c r="D92" s="11"/>
      <c r="E92" s="10" t="n">
        <v>1760</v>
      </c>
      <c r="F92" s="11"/>
      <c r="G92" s="11"/>
      <c r="H92" s="10" t="n">
        <v>13438</v>
      </c>
      <c r="I92" s="10" t="n">
        <v>2004</v>
      </c>
      <c r="J92" s="11"/>
      <c r="K92" s="10" t="n">
        <v>2411</v>
      </c>
      <c r="L92" s="11"/>
      <c r="M92" s="11"/>
      <c r="N92" s="11"/>
      <c r="O92" s="10" t="n">
        <v>6500</v>
      </c>
      <c r="P92" s="11"/>
      <c r="Q92" s="11"/>
      <c r="R92" s="11"/>
      <c r="S92" s="11"/>
      <c r="T92" s="10" t="n">
        <v>43426</v>
      </c>
      <c r="U92" s="11"/>
      <c r="V92" s="11"/>
      <c r="W92" s="10" t="n">
        <v>40</v>
      </c>
      <c r="X92" s="11"/>
      <c r="Y92" s="10" t="n">
        <v>1313</v>
      </c>
      <c r="Z92" s="11"/>
      <c r="AA92" s="11"/>
      <c r="AB92" s="11"/>
      <c r="AC92" s="11"/>
      <c r="AD92" s="10" t="n">
        <v>200</v>
      </c>
      <c r="AE92" s="11"/>
      <c r="AF92" s="11"/>
      <c r="AG92" s="10" t="n">
        <v>11309</v>
      </c>
      <c r="AH92" s="11"/>
    </row>
    <row r="93" customFormat="false" ht="14.65" hidden="false" customHeight="false" outlineLevel="0" collapsed="false">
      <c r="A93" s="8" t="s">
        <v>128</v>
      </c>
      <c r="B93" s="9" t="n">
        <v>84</v>
      </c>
      <c r="C93" s="10" t="n">
        <v>2253</v>
      </c>
      <c r="D93" s="11"/>
      <c r="E93" s="10" t="n">
        <v>362</v>
      </c>
      <c r="F93" s="11"/>
      <c r="G93" s="11"/>
      <c r="H93" s="11"/>
      <c r="I93" s="10" t="n">
        <v>342</v>
      </c>
      <c r="J93" s="11"/>
      <c r="K93" s="11"/>
      <c r="L93" s="11"/>
      <c r="M93" s="11"/>
      <c r="N93" s="11"/>
      <c r="O93" s="10" t="n">
        <v>8989</v>
      </c>
      <c r="P93" s="11"/>
      <c r="Q93" s="11"/>
      <c r="R93" s="11"/>
      <c r="S93" s="11"/>
      <c r="T93" s="10" t="n">
        <v>11946</v>
      </c>
      <c r="U93" s="11"/>
      <c r="V93" s="11"/>
      <c r="W93" s="11"/>
      <c r="X93" s="11"/>
      <c r="Y93" s="11"/>
      <c r="Z93" s="11"/>
      <c r="AA93" s="11"/>
      <c r="AB93" s="11"/>
      <c r="AC93" s="11"/>
      <c r="AD93" s="11"/>
      <c r="AE93" s="11"/>
      <c r="AF93" s="10" t="n">
        <v>266</v>
      </c>
      <c r="AG93" s="11"/>
      <c r="AH93" s="11"/>
    </row>
    <row r="94" customFormat="false" ht="14.65" hidden="false" customHeight="false" outlineLevel="0" collapsed="false">
      <c r="A94" s="8" t="s">
        <v>129</v>
      </c>
      <c r="B94" s="9" t="n">
        <v>85</v>
      </c>
      <c r="C94" s="10" t="n">
        <v>66636</v>
      </c>
      <c r="D94" s="11"/>
      <c r="E94" s="10" t="n">
        <v>2113</v>
      </c>
      <c r="F94" s="11"/>
      <c r="G94" s="11"/>
      <c r="H94" s="11"/>
      <c r="I94" s="10" t="n">
        <v>2776</v>
      </c>
      <c r="J94" s="11"/>
      <c r="K94" s="11"/>
      <c r="L94" s="11"/>
      <c r="M94" s="11"/>
      <c r="N94" s="11"/>
      <c r="O94" s="10" t="n">
        <v>42041</v>
      </c>
      <c r="P94" s="11"/>
      <c r="Q94" s="11"/>
      <c r="R94" s="10" t="n">
        <v>9682</v>
      </c>
      <c r="S94" s="11"/>
      <c r="T94" s="10" t="n">
        <v>123248</v>
      </c>
      <c r="U94" s="11"/>
      <c r="V94" s="11"/>
      <c r="W94" s="11"/>
      <c r="X94" s="11"/>
      <c r="Y94" s="10" t="n">
        <v>9594</v>
      </c>
      <c r="Z94" s="11"/>
      <c r="AA94" s="11"/>
      <c r="AB94" s="11"/>
      <c r="AC94" s="11"/>
      <c r="AD94" s="11"/>
      <c r="AE94" s="11"/>
      <c r="AF94" s="11"/>
      <c r="AG94" s="11"/>
      <c r="AH94" s="11"/>
    </row>
    <row r="95" customFormat="false" ht="14.65" hidden="false" customHeight="false" outlineLevel="0" collapsed="false">
      <c r="A95" s="8" t="s">
        <v>130</v>
      </c>
      <c r="B95" s="9" t="n">
        <v>86</v>
      </c>
      <c r="C95" s="10" t="n">
        <v>139425</v>
      </c>
      <c r="D95" s="11"/>
      <c r="E95" s="10" t="n">
        <v>869</v>
      </c>
      <c r="F95" s="11"/>
      <c r="G95" s="10" t="n">
        <v>16528</v>
      </c>
      <c r="H95" s="10" t="n">
        <v>27061</v>
      </c>
      <c r="I95" s="10" t="n">
        <v>1969</v>
      </c>
      <c r="J95" s="11"/>
      <c r="K95" s="11"/>
      <c r="L95" s="11"/>
      <c r="M95" s="11"/>
      <c r="N95" s="11"/>
      <c r="O95" s="10" t="n">
        <v>6074</v>
      </c>
      <c r="P95" s="11"/>
      <c r="Q95" s="10" t="n">
        <v>45</v>
      </c>
      <c r="R95" s="11"/>
      <c r="S95" s="11"/>
      <c r="T95" s="10" t="n">
        <v>191971</v>
      </c>
      <c r="U95" s="11"/>
      <c r="V95" s="11"/>
      <c r="W95" s="11"/>
      <c r="X95" s="11"/>
      <c r="Y95" s="11"/>
      <c r="Z95" s="10" t="n">
        <v>49</v>
      </c>
      <c r="AA95" s="11"/>
      <c r="AB95" s="11"/>
      <c r="AC95" s="10" t="n">
        <v>285</v>
      </c>
      <c r="AD95" s="10" t="n">
        <v>124</v>
      </c>
      <c r="AE95" s="11"/>
      <c r="AF95" s="10" t="n">
        <v>1875</v>
      </c>
      <c r="AG95" s="11"/>
      <c r="AH95" s="11"/>
    </row>
    <row r="96" customFormat="false" ht="14.65" hidden="false" customHeight="false" outlineLevel="0" collapsed="false">
      <c r="A96" s="8" t="s">
        <v>131</v>
      </c>
      <c r="B96" s="9" t="n">
        <v>87</v>
      </c>
      <c r="C96" s="10" t="n">
        <v>28690</v>
      </c>
      <c r="D96" s="10" t="n">
        <v>1716</v>
      </c>
      <c r="E96" s="10" t="n">
        <v>2410</v>
      </c>
      <c r="F96" s="11"/>
      <c r="G96" s="11"/>
      <c r="H96" s="11"/>
      <c r="I96" s="10" t="n">
        <v>2658</v>
      </c>
      <c r="J96" s="11"/>
      <c r="K96" s="11"/>
      <c r="L96" s="11"/>
      <c r="M96" s="11"/>
      <c r="N96" s="11"/>
      <c r="O96" s="10" t="n">
        <v>45865</v>
      </c>
      <c r="P96" s="11"/>
      <c r="Q96" s="10" t="n">
        <v>311</v>
      </c>
      <c r="R96" s="11"/>
      <c r="S96" s="11"/>
      <c r="T96" s="10" t="n">
        <v>81650</v>
      </c>
      <c r="U96" s="11"/>
      <c r="V96" s="11"/>
      <c r="W96" s="11"/>
      <c r="X96" s="11"/>
      <c r="Y96" s="10" t="n">
        <v>4677</v>
      </c>
      <c r="Z96" s="11"/>
      <c r="AA96" s="11"/>
      <c r="AB96" s="11"/>
      <c r="AC96" s="11"/>
      <c r="AD96" s="11"/>
      <c r="AE96" s="11"/>
      <c r="AF96" s="11"/>
      <c r="AG96" s="10" t="n">
        <v>2649</v>
      </c>
      <c r="AH96" s="11"/>
    </row>
    <row r="97" customFormat="false" ht="14.65" hidden="false" customHeight="false" outlineLevel="0" collapsed="false">
      <c r="A97" s="8" t="s">
        <v>132</v>
      </c>
      <c r="B97" s="9" t="n">
        <v>88</v>
      </c>
      <c r="C97" s="10" t="n">
        <v>180521</v>
      </c>
      <c r="D97" s="11"/>
      <c r="E97" s="10" t="n">
        <v>2232</v>
      </c>
      <c r="F97" s="10" t="n">
        <v>1817</v>
      </c>
      <c r="G97" s="11"/>
      <c r="H97" s="10" t="n">
        <v>22811</v>
      </c>
      <c r="I97" s="10" t="n">
        <v>3761</v>
      </c>
      <c r="J97" s="11"/>
      <c r="K97" s="10" t="n">
        <v>4276</v>
      </c>
      <c r="L97" s="11"/>
      <c r="M97" s="11"/>
      <c r="N97" s="11"/>
      <c r="O97" s="11"/>
      <c r="P97" s="11"/>
      <c r="Q97" s="10" t="n">
        <v>11050</v>
      </c>
      <c r="R97" s="10" t="n">
        <v>12225</v>
      </c>
      <c r="S97" s="11"/>
      <c r="T97" s="10" t="n">
        <v>238693</v>
      </c>
      <c r="U97" s="11"/>
      <c r="V97" s="11"/>
      <c r="W97" s="10" t="n">
        <v>210</v>
      </c>
      <c r="X97" s="11"/>
      <c r="Y97" s="11"/>
      <c r="Z97" s="10" t="n">
        <v>1859</v>
      </c>
      <c r="AA97" s="11"/>
      <c r="AB97" s="11"/>
      <c r="AC97" s="11"/>
      <c r="AD97" s="10" t="n">
        <v>275</v>
      </c>
      <c r="AE97" s="11"/>
      <c r="AF97" s="11"/>
      <c r="AG97" s="11"/>
      <c r="AH97" s="11"/>
    </row>
    <row r="98" customFormat="false" ht="14.65" hidden="false" customHeight="false" outlineLevel="0" collapsed="false">
      <c r="A98" s="8" t="s">
        <v>133</v>
      </c>
      <c r="B98" s="9" t="n">
        <v>89</v>
      </c>
      <c r="C98" s="10" t="n">
        <v>108735</v>
      </c>
      <c r="D98" s="11"/>
      <c r="E98" s="10" t="n">
        <v>690</v>
      </c>
      <c r="F98" s="11"/>
      <c r="G98" s="11"/>
      <c r="H98" s="11"/>
      <c r="I98" s="10" t="n">
        <v>2090</v>
      </c>
      <c r="J98" s="11"/>
      <c r="K98" s="11"/>
      <c r="L98" s="11"/>
      <c r="M98" s="11"/>
      <c r="N98" s="11"/>
      <c r="O98" s="10" t="n">
        <v>46256</v>
      </c>
      <c r="P98" s="11"/>
      <c r="Q98" s="11"/>
      <c r="R98" s="11"/>
      <c r="S98" s="11"/>
      <c r="T98" s="10" t="n">
        <v>157771</v>
      </c>
      <c r="U98" s="11"/>
      <c r="V98" s="11"/>
      <c r="W98" s="10" t="n">
        <v>1410</v>
      </c>
      <c r="X98" s="11"/>
      <c r="Y98" s="11"/>
      <c r="Z98" s="11"/>
      <c r="AA98" s="11"/>
      <c r="AB98" s="11"/>
      <c r="AC98" s="10" t="n">
        <v>19</v>
      </c>
      <c r="AD98" s="11"/>
      <c r="AE98" s="11"/>
      <c r="AF98" s="10" t="n">
        <v>3323</v>
      </c>
      <c r="AG98" s="11"/>
      <c r="AH98" s="11"/>
    </row>
    <row r="99" customFormat="false" ht="14.65" hidden="false" customHeight="false" outlineLevel="0" collapsed="false">
      <c r="A99" s="8" t="s">
        <v>134</v>
      </c>
      <c r="B99" s="9" t="n">
        <v>90</v>
      </c>
      <c r="C99" s="10" t="n">
        <v>16775</v>
      </c>
      <c r="D99" s="11"/>
      <c r="E99" s="10" t="n">
        <v>250</v>
      </c>
      <c r="F99" s="11"/>
      <c r="G99" s="11"/>
      <c r="H99" s="11"/>
      <c r="I99" s="10" t="n">
        <v>375</v>
      </c>
      <c r="J99" s="11"/>
      <c r="K99" s="11"/>
      <c r="L99" s="11"/>
      <c r="M99" s="11"/>
      <c r="N99" s="11"/>
      <c r="O99" s="11"/>
      <c r="P99" s="11"/>
      <c r="Q99" s="11"/>
      <c r="R99" s="11"/>
      <c r="S99" s="10" t="n">
        <v>5000</v>
      </c>
      <c r="T99" s="10" t="n">
        <v>22400</v>
      </c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</row>
    <row r="100" customFormat="false" ht="14.65" hidden="false" customHeight="false" outlineLevel="0" collapsed="false">
      <c r="A100" s="8" t="s">
        <v>135</v>
      </c>
      <c r="B100" s="9" t="n">
        <v>91</v>
      </c>
      <c r="C100" s="10" t="n">
        <v>28799</v>
      </c>
      <c r="D100" s="11"/>
      <c r="E100" s="10" t="n">
        <v>242</v>
      </c>
      <c r="F100" s="11"/>
      <c r="G100" s="11"/>
      <c r="H100" s="11"/>
      <c r="I100" s="10" t="n">
        <v>387</v>
      </c>
      <c r="J100" s="11"/>
      <c r="K100" s="11"/>
      <c r="L100" s="11"/>
      <c r="M100" s="11"/>
      <c r="N100" s="11"/>
      <c r="O100" s="10" t="n">
        <v>3325</v>
      </c>
      <c r="P100" s="11"/>
      <c r="Q100" s="11"/>
      <c r="R100" s="10" t="n">
        <v>3356</v>
      </c>
      <c r="S100" s="10" t="n">
        <v>4500</v>
      </c>
      <c r="T100" s="10" t="n">
        <v>40609</v>
      </c>
      <c r="U100" s="11"/>
      <c r="V100" s="11"/>
      <c r="W100" s="11"/>
      <c r="X100" s="11"/>
      <c r="Y100" s="11"/>
      <c r="Z100" s="11"/>
      <c r="AA100" s="11"/>
      <c r="AB100" s="11"/>
      <c r="AC100" s="10" t="n">
        <v>2322</v>
      </c>
      <c r="AD100" s="11"/>
      <c r="AE100" s="11"/>
      <c r="AF100" s="11"/>
      <c r="AG100" s="11"/>
      <c r="AH100" s="11"/>
    </row>
    <row r="101" customFormat="false" ht="14.65" hidden="false" customHeight="false" outlineLevel="0" collapsed="false">
      <c r="A101" s="8" t="s">
        <v>136</v>
      </c>
      <c r="B101" s="9" t="n">
        <v>92</v>
      </c>
      <c r="C101" s="10" t="n">
        <v>37807</v>
      </c>
      <c r="D101" s="11"/>
      <c r="E101" s="10" t="n">
        <v>558</v>
      </c>
      <c r="F101" s="11"/>
      <c r="G101" s="11"/>
      <c r="H101" s="11"/>
      <c r="I101" s="10" t="n">
        <v>760</v>
      </c>
      <c r="J101" s="10" t="n">
        <v>602</v>
      </c>
      <c r="K101" s="11"/>
      <c r="L101" s="11"/>
      <c r="M101" s="11"/>
      <c r="N101" s="11"/>
      <c r="O101" s="10" t="n">
        <v>3964</v>
      </c>
      <c r="P101" s="11"/>
      <c r="Q101" s="11"/>
      <c r="R101" s="11"/>
      <c r="S101" s="11"/>
      <c r="T101" s="10" t="n">
        <v>43691</v>
      </c>
      <c r="U101" s="11"/>
      <c r="V101" s="11"/>
      <c r="W101" s="10" t="n">
        <v>80</v>
      </c>
      <c r="X101" s="11"/>
      <c r="Y101" s="10" t="n">
        <v>3522</v>
      </c>
      <c r="Z101" s="11"/>
      <c r="AA101" s="11"/>
      <c r="AB101" s="11"/>
      <c r="AC101" s="11"/>
      <c r="AD101" s="11"/>
      <c r="AE101" s="11"/>
      <c r="AF101" s="11"/>
      <c r="AG101" s="11"/>
      <c r="AH101" s="11"/>
    </row>
    <row r="102" customFormat="false" ht="14.65" hidden="false" customHeight="false" outlineLevel="0" collapsed="false">
      <c r="A102" s="8" t="s">
        <v>137</v>
      </c>
      <c r="B102" s="9" t="n">
        <v>93</v>
      </c>
      <c r="C102" s="10" t="n">
        <v>54738</v>
      </c>
      <c r="D102" s="10" t="n">
        <v>6646</v>
      </c>
      <c r="E102" s="11"/>
      <c r="F102" s="10" t="n">
        <v>32960</v>
      </c>
      <c r="G102" s="10" t="n">
        <v>440788</v>
      </c>
      <c r="H102" s="11"/>
      <c r="I102" s="10" t="n">
        <v>7036</v>
      </c>
      <c r="J102" s="10" t="n">
        <v>7325</v>
      </c>
      <c r="K102" s="11"/>
      <c r="L102" s="11"/>
      <c r="M102" s="10" t="n">
        <v>1709138</v>
      </c>
      <c r="N102" s="10" t="n">
        <v>678</v>
      </c>
      <c r="O102" s="11"/>
      <c r="P102" s="11"/>
      <c r="Q102" s="10" t="n">
        <v>8010</v>
      </c>
      <c r="R102" s="10" t="n">
        <v>12068</v>
      </c>
      <c r="S102" s="11"/>
      <c r="T102" s="10" t="n">
        <v>2279387</v>
      </c>
      <c r="U102" s="11"/>
      <c r="V102" s="11"/>
      <c r="W102" s="10" t="n">
        <v>32000</v>
      </c>
      <c r="X102" s="10" t="n">
        <v>488</v>
      </c>
      <c r="Y102" s="11"/>
      <c r="Z102" s="11"/>
      <c r="AA102" s="11"/>
      <c r="AB102" s="11"/>
      <c r="AC102" s="11"/>
      <c r="AD102" s="11"/>
      <c r="AE102" s="11"/>
      <c r="AF102" s="11"/>
      <c r="AG102" s="10" t="n">
        <v>1047</v>
      </c>
      <c r="AH102" s="11"/>
    </row>
    <row r="103" customFormat="false" ht="14.65" hidden="false" customHeight="false" outlineLevel="0" collapsed="false">
      <c r="A103" s="8" t="s">
        <v>138</v>
      </c>
      <c r="B103" s="9" t="n">
        <v>94</v>
      </c>
      <c r="C103" s="10" t="n">
        <v>153622</v>
      </c>
      <c r="D103" s="10" t="n">
        <v>1427</v>
      </c>
      <c r="E103" s="10" t="n">
        <v>2339</v>
      </c>
      <c r="F103" s="10" t="n">
        <v>3649</v>
      </c>
      <c r="G103" s="11"/>
      <c r="H103" s="10" t="n">
        <v>14428</v>
      </c>
      <c r="I103" s="10" t="n">
        <v>3136</v>
      </c>
      <c r="J103" s="11"/>
      <c r="K103" s="11"/>
      <c r="L103" s="11"/>
      <c r="M103" s="11"/>
      <c r="N103" s="11"/>
      <c r="O103" s="10" t="n">
        <v>18668</v>
      </c>
      <c r="P103" s="11"/>
      <c r="Q103" s="10" t="n">
        <v>10197</v>
      </c>
      <c r="R103" s="10" t="n">
        <v>1145</v>
      </c>
      <c r="S103" s="11"/>
      <c r="T103" s="10" t="n">
        <v>208611</v>
      </c>
      <c r="U103" s="11"/>
      <c r="V103" s="11"/>
      <c r="W103" s="11"/>
      <c r="X103" s="11"/>
      <c r="Y103" s="11"/>
      <c r="Z103" s="10" t="n">
        <v>2108</v>
      </c>
      <c r="AA103" s="11"/>
      <c r="AB103" s="11"/>
      <c r="AC103" s="11"/>
      <c r="AD103" s="10" t="n">
        <v>153</v>
      </c>
      <c r="AE103" s="11"/>
      <c r="AF103" s="11"/>
      <c r="AG103" s="11"/>
      <c r="AH103" s="11"/>
    </row>
    <row r="104" customFormat="false" ht="14.65" hidden="false" customHeight="false" outlineLevel="0" collapsed="false">
      <c r="A104" s="8" t="s">
        <v>139</v>
      </c>
      <c r="B104" s="9" t="n">
        <v>95</v>
      </c>
      <c r="C104" s="10" t="n">
        <v>391528</v>
      </c>
      <c r="D104" s="10" t="n">
        <v>17395</v>
      </c>
      <c r="E104" s="10" t="n">
        <v>10987</v>
      </c>
      <c r="F104" s="10" t="n">
        <v>57394</v>
      </c>
      <c r="G104" s="11"/>
      <c r="H104" s="10" t="n">
        <v>39326</v>
      </c>
      <c r="I104" s="10" t="n">
        <v>13089</v>
      </c>
      <c r="J104" s="11"/>
      <c r="K104" s="11"/>
      <c r="L104" s="11"/>
      <c r="M104" s="11"/>
      <c r="N104" s="11"/>
      <c r="O104" s="10" t="n">
        <v>578070</v>
      </c>
      <c r="P104" s="11"/>
      <c r="Q104" s="10" t="n">
        <v>15288</v>
      </c>
      <c r="R104" s="11"/>
      <c r="S104" s="11"/>
      <c r="T104" s="10" t="n">
        <v>1123077</v>
      </c>
      <c r="U104" s="11"/>
      <c r="V104" s="11"/>
      <c r="W104" s="10" t="n">
        <v>28900</v>
      </c>
      <c r="X104" s="11"/>
      <c r="Y104" s="11"/>
      <c r="Z104" s="11"/>
      <c r="AA104" s="11"/>
      <c r="AB104" s="11"/>
      <c r="AC104" s="11"/>
      <c r="AD104" s="10" t="n">
        <v>458</v>
      </c>
      <c r="AE104" s="11"/>
      <c r="AF104" s="11"/>
      <c r="AG104" s="10" t="n">
        <v>8929</v>
      </c>
      <c r="AH104" s="11"/>
    </row>
    <row r="105" customFormat="false" ht="14.65" hidden="false" customHeight="false" outlineLevel="0" collapsed="false">
      <c r="A105" s="8" t="s">
        <v>140</v>
      </c>
      <c r="B105" s="9" t="n">
        <v>96</v>
      </c>
      <c r="C105" s="10" t="n">
        <v>561045</v>
      </c>
      <c r="D105" s="10" t="n">
        <v>3394</v>
      </c>
      <c r="E105" s="11"/>
      <c r="F105" s="10" t="n">
        <v>3651</v>
      </c>
      <c r="G105" s="11"/>
      <c r="H105" s="10" t="n">
        <v>109074</v>
      </c>
      <c r="I105" s="10" t="n">
        <v>8770</v>
      </c>
      <c r="J105" s="11"/>
      <c r="K105" s="11"/>
      <c r="L105" s="11"/>
      <c r="M105" s="11"/>
      <c r="N105" s="11"/>
      <c r="O105" s="10" t="n">
        <v>59202</v>
      </c>
      <c r="P105" s="11"/>
      <c r="Q105" s="10" t="n">
        <v>5556</v>
      </c>
      <c r="R105" s="10" t="n">
        <v>783</v>
      </c>
      <c r="S105" s="11"/>
      <c r="T105" s="10" t="n">
        <v>751475</v>
      </c>
      <c r="U105" s="11"/>
      <c r="V105" s="11"/>
      <c r="W105" s="11"/>
      <c r="X105" s="11"/>
      <c r="Y105" s="11"/>
      <c r="Z105" s="10" t="n">
        <v>5938</v>
      </c>
      <c r="AA105" s="11"/>
      <c r="AB105" s="11"/>
      <c r="AC105" s="10" t="n">
        <v>958</v>
      </c>
      <c r="AD105" s="10" t="n">
        <v>419</v>
      </c>
      <c r="AE105" s="11"/>
      <c r="AF105" s="10" t="n">
        <v>7616</v>
      </c>
      <c r="AG105" s="11"/>
      <c r="AH105" s="11"/>
    </row>
    <row r="106" customFormat="false" ht="14.65" hidden="false" customHeight="false" outlineLevel="0" collapsed="false">
      <c r="A106" s="8" t="s">
        <v>141</v>
      </c>
      <c r="B106" s="9" t="n">
        <v>97</v>
      </c>
      <c r="C106" s="10" t="n">
        <v>32155</v>
      </c>
      <c r="D106" s="10" t="n">
        <v>5842</v>
      </c>
      <c r="E106" s="10" t="n">
        <v>5171</v>
      </c>
      <c r="F106" s="11"/>
      <c r="G106" s="11"/>
      <c r="H106" s="10" t="n">
        <v>32279</v>
      </c>
      <c r="I106" s="10" t="n">
        <v>6239</v>
      </c>
      <c r="J106" s="11"/>
      <c r="K106" s="11"/>
      <c r="L106" s="11"/>
      <c r="M106" s="11"/>
      <c r="N106" s="11"/>
      <c r="O106" s="10" t="n">
        <v>296151</v>
      </c>
      <c r="P106" s="10" t="n">
        <v>160000</v>
      </c>
      <c r="Q106" s="10" t="n">
        <v>7061</v>
      </c>
      <c r="R106" s="10" t="n">
        <v>2548</v>
      </c>
      <c r="S106" s="11"/>
      <c r="T106" s="10" t="n">
        <v>547446</v>
      </c>
      <c r="U106" s="11"/>
      <c r="V106" s="11"/>
      <c r="W106" s="10" t="n">
        <v>21120</v>
      </c>
      <c r="X106" s="11"/>
      <c r="Y106" s="10" t="n">
        <v>31204</v>
      </c>
      <c r="Z106" s="11"/>
      <c r="AA106" s="11"/>
      <c r="AB106" s="11"/>
      <c r="AC106" s="11"/>
      <c r="AD106" s="10" t="n">
        <v>176</v>
      </c>
      <c r="AE106" s="11"/>
      <c r="AF106" s="11"/>
      <c r="AG106" s="10" t="n">
        <v>6612</v>
      </c>
      <c r="AH106" s="11"/>
    </row>
    <row r="107" customFormat="false" ht="14.65" hidden="false" customHeight="false" outlineLevel="0" collapsed="false">
      <c r="A107" s="8" t="s">
        <v>142</v>
      </c>
      <c r="B107" s="9" t="n">
        <v>98</v>
      </c>
      <c r="C107" s="10" t="n">
        <v>5452</v>
      </c>
      <c r="D107" s="11"/>
      <c r="E107" s="10" t="n">
        <v>125</v>
      </c>
      <c r="F107" s="11"/>
      <c r="G107" s="11"/>
      <c r="H107" s="11"/>
      <c r="I107" s="10" t="n">
        <v>152</v>
      </c>
      <c r="J107" s="11"/>
      <c r="K107" s="11"/>
      <c r="L107" s="11"/>
      <c r="M107" s="11"/>
      <c r="N107" s="11"/>
      <c r="O107" s="11"/>
      <c r="P107" s="11"/>
      <c r="Q107" s="11"/>
      <c r="R107" s="10" t="n">
        <v>2603</v>
      </c>
      <c r="S107" s="10" t="n">
        <v>2907</v>
      </c>
      <c r="T107" s="10" t="n">
        <v>11239</v>
      </c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</row>
    <row r="108" customFormat="false" ht="14.65" hidden="false" customHeight="false" outlineLevel="0" collapsed="false">
      <c r="A108" s="8" t="s">
        <v>143</v>
      </c>
      <c r="B108" s="9" t="n">
        <v>99</v>
      </c>
      <c r="C108" s="10" t="n">
        <v>69560</v>
      </c>
      <c r="D108" s="11"/>
      <c r="E108" s="10" t="n">
        <v>2379</v>
      </c>
      <c r="F108" s="10" t="n">
        <v>1819</v>
      </c>
      <c r="G108" s="11"/>
      <c r="H108" s="10" t="n">
        <v>17361</v>
      </c>
      <c r="I108" s="10" t="n">
        <v>3034</v>
      </c>
      <c r="J108" s="10" t="n">
        <v>3036</v>
      </c>
      <c r="K108" s="11"/>
      <c r="L108" s="11"/>
      <c r="M108" s="11"/>
      <c r="N108" s="11"/>
      <c r="O108" s="11"/>
      <c r="P108" s="11"/>
      <c r="Q108" s="10" t="n">
        <v>1592</v>
      </c>
      <c r="R108" s="11"/>
      <c r="S108" s="11"/>
      <c r="T108" s="10" t="n">
        <v>98781</v>
      </c>
      <c r="U108" s="11"/>
      <c r="V108" s="11"/>
      <c r="W108" s="11"/>
      <c r="X108" s="11"/>
      <c r="Y108" s="11"/>
      <c r="Z108" s="11"/>
      <c r="AA108" s="11"/>
      <c r="AB108" s="11"/>
      <c r="AC108" s="10" t="n">
        <v>1</v>
      </c>
      <c r="AD108" s="10" t="n">
        <v>1389</v>
      </c>
      <c r="AE108" s="11"/>
      <c r="AF108" s="11"/>
      <c r="AG108" s="10" t="n">
        <v>4840</v>
      </c>
      <c r="AH108" s="11"/>
    </row>
    <row r="109" customFormat="false" ht="14.65" hidden="false" customHeight="false" outlineLevel="0" collapsed="false">
      <c r="A109" s="8" t="s">
        <v>144</v>
      </c>
      <c r="B109" s="9" t="n">
        <v>100</v>
      </c>
      <c r="C109" s="10" t="n">
        <v>108983</v>
      </c>
      <c r="D109" s="10" t="n">
        <v>9163</v>
      </c>
      <c r="E109" s="11"/>
      <c r="F109" s="10" t="n">
        <v>1364</v>
      </c>
      <c r="G109" s="11"/>
      <c r="H109" s="11"/>
      <c r="I109" s="10" t="n">
        <v>13149</v>
      </c>
      <c r="J109" s="10" t="n">
        <v>12893</v>
      </c>
      <c r="K109" s="11"/>
      <c r="L109" s="11"/>
      <c r="M109" s="10" t="n">
        <v>1214160</v>
      </c>
      <c r="N109" s="11"/>
      <c r="O109" s="11"/>
      <c r="P109" s="11"/>
      <c r="Q109" s="10" t="n">
        <v>9648</v>
      </c>
      <c r="R109" s="10" t="n">
        <v>4626</v>
      </c>
      <c r="S109" s="11"/>
      <c r="T109" s="10" t="n">
        <v>1373986</v>
      </c>
      <c r="U109" s="11"/>
      <c r="V109" s="11"/>
      <c r="W109" s="10" t="n">
        <v>19160</v>
      </c>
      <c r="X109" s="11"/>
      <c r="Y109" s="11"/>
      <c r="Z109" s="10" t="n">
        <v>2659</v>
      </c>
      <c r="AA109" s="11"/>
      <c r="AB109" s="11"/>
      <c r="AC109" s="11"/>
      <c r="AD109" s="11"/>
      <c r="AE109" s="10" t="n">
        <v>2071</v>
      </c>
      <c r="AF109" s="11"/>
      <c r="AG109" s="11"/>
      <c r="AH109" s="10" t="n">
        <v>132</v>
      </c>
    </row>
    <row r="110" customFormat="false" ht="14.65" hidden="false" customHeight="false" outlineLevel="0" collapsed="false">
      <c r="A110" s="8" t="s">
        <v>145</v>
      </c>
      <c r="B110" s="9" t="n">
        <v>101</v>
      </c>
      <c r="C110" s="10" t="n">
        <v>102525</v>
      </c>
      <c r="D110" s="11"/>
      <c r="E110" s="10" t="n">
        <v>3159</v>
      </c>
      <c r="F110" s="10" t="n">
        <v>10510</v>
      </c>
      <c r="G110" s="10" t="n">
        <v>218761</v>
      </c>
      <c r="H110" s="10" t="n">
        <v>24347</v>
      </c>
      <c r="I110" s="10" t="n">
        <v>4416</v>
      </c>
      <c r="J110" s="10" t="n">
        <v>4370</v>
      </c>
      <c r="K110" s="11"/>
      <c r="L110" s="11"/>
      <c r="M110" s="11"/>
      <c r="N110" s="11"/>
      <c r="O110" s="11"/>
      <c r="P110" s="11"/>
      <c r="Q110" s="10" t="n">
        <v>4227</v>
      </c>
      <c r="R110" s="11"/>
      <c r="S110" s="11"/>
      <c r="T110" s="10" t="n">
        <v>372315</v>
      </c>
      <c r="U110" s="11"/>
      <c r="V110" s="11"/>
      <c r="W110" s="10" t="n">
        <v>4700</v>
      </c>
      <c r="X110" s="11"/>
      <c r="Y110" s="11"/>
      <c r="Z110" s="11"/>
      <c r="AA110" s="11"/>
      <c r="AB110" s="11"/>
      <c r="AC110" s="10" t="n">
        <v>2</v>
      </c>
      <c r="AD110" s="10" t="n">
        <v>1937</v>
      </c>
      <c r="AE110" s="11"/>
      <c r="AF110" s="11"/>
      <c r="AG110" s="10" t="n">
        <v>1892</v>
      </c>
      <c r="AH110" s="11"/>
    </row>
    <row r="111" customFormat="false" ht="14.65" hidden="false" customHeight="false" outlineLevel="0" collapsed="false">
      <c r="A111" s="8" t="s">
        <v>146</v>
      </c>
      <c r="B111" s="9" t="n">
        <v>102</v>
      </c>
      <c r="C111" s="10" t="n">
        <v>72328</v>
      </c>
      <c r="D111" s="11"/>
      <c r="E111" s="10" t="n">
        <v>1339</v>
      </c>
      <c r="F111" s="11"/>
      <c r="G111" s="11"/>
      <c r="H111" s="10" t="n">
        <v>18788</v>
      </c>
      <c r="I111" s="10" t="n">
        <v>1573</v>
      </c>
      <c r="J111" s="11"/>
      <c r="K111" s="11"/>
      <c r="L111" s="11"/>
      <c r="M111" s="11"/>
      <c r="N111" s="11"/>
      <c r="O111" s="11"/>
      <c r="P111" s="11"/>
      <c r="Q111" s="10" t="n">
        <v>1774</v>
      </c>
      <c r="R111" s="11"/>
      <c r="S111" s="11"/>
      <c r="T111" s="10" t="n">
        <v>95802</v>
      </c>
      <c r="U111" s="11"/>
      <c r="V111" s="11"/>
      <c r="W111" s="11"/>
      <c r="X111" s="11"/>
      <c r="Y111" s="11"/>
      <c r="Z111" s="11"/>
      <c r="AA111" s="11"/>
      <c r="AB111" s="11"/>
      <c r="AC111" s="11"/>
      <c r="AD111" s="10" t="n">
        <v>212</v>
      </c>
      <c r="AE111" s="11"/>
      <c r="AF111" s="11"/>
      <c r="AG111" s="10" t="n">
        <v>324</v>
      </c>
      <c r="AH111" s="11"/>
    </row>
    <row r="112" customFormat="false" ht="14.65" hidden="false" customHeight="false" outlineLevel="0" collapsed="false">
      <c r="A112" s="8" t="s">
        <v>147</v>
      </c>
      <c r="B112" s="9" t="n">
        <v>103</v>
      </c>
      <c r="C112" s="10" t="n">
        <v>15861</v>
      </c>
      <c r="D112" s="10" t="n">
        <v>2240</v>
      </c>
      <c r="E112" s="10" t="n">
        <v>2534</v>
      </c>
      <c r="F112" s="10" t="n">
        <v>9102</v>
      </c>
      <c r="G112" s="11"/>
      <c r="H112" s="11"/>
      <c r="I112" s="10" t="n">
        <v>3053</v>
      </c>
      <c r="J112" s="11"/>
      <c r="K112" s="11"/>
      <c r="L112" s="11"/>
      <c r="M112" s="11"/>
      <c r="N112" s="11"/>
      <c r="O112" s="10" t="n">
        <v>106995</v>
      </c>
      <c r="P112" s="11"/>
      <c r="Q112" s="10" t="n">
        <v>1096</v>
      </c>
      <c r="R112" s="10" t="n">
        <v>4690</v>
      </c>
      <c r="S112" s="11"/>
      <c r="T112" s="10" t="n">
        <v>145571</v>
      </c>
      <c r="U112" s="11"/>
      <c r="V112" s="11"/>
      <c r="W112" s="11"/>
      <c r="X112" s="11"/>
      <c r="Y112" s="10" t="n">
        <v>3183</v>
      </c>
      <c r="Z112" s="11"/>
      <c r="AA112" s="11"/>
      <c r="AB112" s="11"/>
      <c r="AC112" s="11"/>
      <c r="AD112" s="11"/>
      <c r="AE112" s="11"/>
      <c r="AF112" s="11"/>
      <c r="AG112" s="10" t="n">
        <v>2758</v>
      </c>
      <c r="AH112" s="11"/>
    </row>
    <row r="113" customFormat="false" ht="14.65" hidden="false" customHeight="false" outlineLevel="0" collapsed="false">
      <c r="A113" s="8" t="s">
        <v>148</v>
      </c>
      <c r="B113" s="9" t="n">
        <v>104</v>
      </c>
      <c r="C113" s="10" t="n">
        <v>18309</v>
      </c>
      <c r="D113" s="11"/>
      <c r="E113" s="10" t="n">
        <v>43</v>
      </c>
      <c r="F113" s="11"/>
      <c r="G113" s="11"/>
      <c r="H113" s="11"/>
      <c r="I113" s="10" t="n">
        <v>323</v>
      </c>
      <c r="J113" s="11"/>
      <c r="K113" s="11"/>
      <c r="L113" s="11"/>
      <c r="M113" s="11"/>
      <c r="N113" s="11"/>
      <c r="O113" s="10" t="n">
        <v>1445</v>
      </c>
      <c r="P113" s="11"/>
      <c r="Q113" s="11"/>
      <c r="R113" s="11"/>
      <c r="S113" s="10" t="n">
        <v>4667</v>
      </c>
      <c r="T113" s="10" t="n">
        <v>24787</v>
      </c>
      <c r="U113" s="11"/>
      <c r="V113" s="11"/>
      <c r="W113" s="11"/>
      <c r="X113" s="11"/>
      <c r="Y113" s="11"/>
      <c r="Z113" s="11"/>
      <c r="AA113" s="11"/>
      <c r="AB113" s="11"/>
      <c r="AC113" s="10" t="n">
        <v>3</v>
      </c>
      <c r="AD113" s="11"/>
      <c r="AE113" s="11"/>
      <c r="AF113" s="10" t="n">
        <v>437</v>
      </c>
      <c r="AG113" s="11"/>
      <c r="AH113" s="11"/>
    </row>
    <row r="114" customFormat="false" ht="14.65" hidden="false" customHeight="false" outlineLevel="0" collapsed="false">
      <c r="A114" s="8" t="s">
        <v>149</v>
      </c>
      <c r="B114" s="9" t="n">
        <v>105</v>
      </c>
      <c r="C114" s="10" t="n">
        <v>52233</v>
      </c>
      <c r="D114" s="11"/>
      <c r="E114" s="10" t="n">
        <v>975</v>
      </c>
      <c r="F114" s="11"/>
      <c r="G114" s="11"/>
      <c r="H114" s="10" t="n">
        <v>19790</v>
      </c>
      <c r="I114" s="10" t="n">
        <v>1274</v>
      </c>
      <c r="J114" s="11"/>
      <c r="K114" s="11"/>
      <c r="L114" s="11"/>
      <c r="M114" s="11"/>
      <c r="N114" s="11"/>
      <c r="O114" s="11"/>
      <c r="P114" s="11"/>
      <c r="Q114" s="10" t="n">
        <v>4296</v>
      </c>
      <c r="R114" s="10" t="n">
        <v>5329</v>
      </c>
      <c r="S114" s="11"/>
      <c r="T114" s="10" t="n">
        <v>83897</v>
      </c>
      <c r="U114" s="11"/>
      <c r="V114" s="11"/>
      <c r="W114" s="10" t="n">
        <v>80</v>
      </c>
      <c r="X114" s="11"/>
      <c r="Y114" s="11"/>
      <c r="Z114" s="11"/>
      <c r="AA114" s="11"/>
      <c r="AB114" s="11"/>
      <c r="AC114" s="11"/>
      <c r="AD114" s="10" t="n">
        <v>152</v>
      </c>
      <c r="AE114" s="11"/>
      <c r="AF114" s="11"/>
      <c r="AG114" s="10" t="n">
        <v>6059</v>
      </c>
      <c r="AH114" s="11"/>
    </row>
    <row r="115" customFormat="false" ht="14.65" hidden="false" customHeight="false" outlineLevel="0" collapsed="false">
      <c r="A115" s="8" t="s">
        <v>150</v>
      </c>
      <c r="B115" s="9" t="n">
        <v>106</v>
      </c>
      <c r="C115" s="10" t="n">
        <v>11815</v>
      </c>
      <c r="D115" s="11"/>
      <c r="E115" s="10" t="n">
        <v>245</v>
      </c>
      <c r="F115" s="11"/>
      <c r="G115" s="11"/>
      <c r="H115" s="11"/>
      <c r="I115" s="10" t="n">
        <v>238</v>
      </c>
      <c r="J115" s="11"/>
      <c r="K115" s="11"/>
      <c r="L115" s="11"/>
      <c r="M115" s="11"/>
      <c r="N115" s="11"/>
      <c r="O115" s="10" t="n">
        <v>4433</v>
      </c>
      <c r="P115" s="11"/>
      <c r="Q115" s="11"/>
      <c r="R115" s="11"/>
      <c r="S115" s="10" t="n">
        <v>4500</v>
      </c>
      <c r="T115" s="10" t="n">
        <v>21231</v>
      </c>
      <c r="U115" s="11"/>
      <c r="V115" s="11"/>
      <c r="W115" s="11"/>
      <c r="X115" s="11"/>
      <c r="Y115" s="11"/>
      <c r="Z115" s="11"/>
      <c r="AA115" s="11"/>
      <c r="AB115" s="11"/>
      <c r="AC115" s="10" t="n">
        <v>813</v>
      </c>
      <c r="AD115" s="11"/>
      <c r="AE115" s="11"/>
      <c r="AF115" s="11"/>
      <c r="AG115" s="11"/>
      <c r="AH115" s="11"/>
    </row>
    <row r="116" customFormat="false" ht="14.65" hidden="false" customHeight="false" outlineLevel="0" collapsed="false">
      <c r="A116" s="8" t="s">
        <v>151</v>
      </c>
      <c r="B116" s="9" t="n">
        <v>107</v>
      </c>
      <c r="C116" s="10" t="n">
        <v>313397</v>
      </c>
      <c r="D116" s="10" t="n">
        <v>4371</v>
      </c>
      <c r="E116" s="10" t="n">
        <v>3950</v>
      </c>
      <c r="F116" s="10" t="n">
        <v>41571</v>
      </c>
      <c r="G116" s="10" t="n">
        <v>480476</v>
      </c>
      <c r="H116" s="11"/>
      <c r="I116" s="10" t="n">
        <v>6736</v>
      </c>
      <c r="J116" s="10" t="n">
        <v>5818</v>
      </c>
      <c r="K116" s="11"/>
      <c r="L116" s="11"/>
      <c r="M116" s="11"/>
      <c r="N116" s="11"/>
      <c r="O116" s="10" t="n">
        <v>159000</v>
      </c>
      <c r="P116" s="11"/>
      <c r="Q116" s="10" t="n">
        <v>6383</v>
      </c>
      <c r="R116" s="10" t="n">
        <v>7914</v>
      </c>
      <c r="S116" s="11"/>
      <c r="T116" s="10" t="n">
        <v>1029616</v>
      </c>
      <c r="U116" s="11"/>
      <c r="V116" s="11"/>
      <c r="W116" s="10" t="n">
        <v>20270</v>
      </c>
      <c r="X116" s="11"/>
      <c r="Y116" s="11"/>
      <c r="Z116" s="11"/>
      <c r="AA116" s="11"/>
      <c r="AB116" s="11"/>
      <c r="AC116" s="10" t="n">
        <v>1</v>
      </c>
      <c r="AD116" s="11"/>
      <c r="AE116" s="11"/>
      <c r="AF116" s="10" t="n">
        <v>7009</v>
      </c>
      <c r="AG116" s="10" t="n">
        <v>3021</v>
      </c>
      <c r="AH116" s="11"/>
    </row>
    <row r="117" customFormat="false" ht="14.65" hidden="false" customHeight="false" outlineLevel="0" collapsed="false">
      <c r="A117" s="8" t="s">
        <v>152</v>
      </c>
      <c r="B117" s="9" t="n">
        <v>108</v>
      </c>
      <c r="C117" s="10" t="n">
        <v>2260</v>
      </c>
      <c r="D117" s="11"/>
      <c r="E117" s="10" t="n">
        <v>121</v>
      </c>
      <c r="F117" s="11"/>
      <c r="G117" s="11"/>
      <c r="H117" s="11"/>
      <c r="I117" s="10" t="n">
        <v>161</v>
      </c>
      <c r="J117" s="11"/>
      <c r="K117" s="11"/>
      <c r="L117" s="11"/>
      <c r="M117" s="11"/>
      <c r="N117" s="11"/>
      <c r="O117" s="10" t="n">
        <v>1725</v>
      </c>
      <c r="P117" s="11"/>
      <c r="Q117" s="11"/>
      <c r="R117" s="10" t="n">
        <v>510</v>
      </c>
      <c r="S117" s="11"/>
      <c r="T117" s="10" t="n">
        <v>4777</v>
      </c>
      <c r="U117" s="11"/>
      <c r="V117" s="11"/>
      <c r="W117" s="11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</row>
    <row r="118" customFormat="false" ht="14.65" hidden="false" customHeight="false" outlineLevel="0" collapsed="false">
      <c r="A118" s="8" t="s">
        <v>153</v>
      </c>
      <c r="B118" s="9" t="n">
        <v>109</v>
      </c>
      <c r="C118" s="10" t="n">
        <v>13202</v>
      </c>
      <c r="D118" s="11"/>
      <c r="E118" s="10" t="n">
        <v>15</v>
      </c>
      <c r="F118" s="11"/>
      <c r="G118" s="11"/>
      <c r="H118" s="11"/>
      <c r="I118" s="10" t="n">
        <v>135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0" t="n">
        <v>13352</v>
      </c>
      <c r="U118" s="11"/>
      <c r="V118" s="10" t="n">
        <v>60</v>
      </c>
      <c r="W118" s="11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</row>
    <row r="119" customFormat="false" ht="14.65" hidden="false" customHeight="false" outlineLevel="0" collapsed="false">
      <c r="A119" s="8" t="s">
        <v>154</v>
      </c>
      <c r="B119" s="9" t="n">
        <v>110</v>
      </c>
      <c r="C119" s="10" t="n">
        <v>17421</v>
      </c>
      <c r="D119" s="11"/>
      <c r="E119" s="10" t="n">
        <v>2155</v>
      </c>
      <c r="F119" s="11"/>
      <c r="G119" s="11"/>
      <c r="H119" s="11"/>
      <c r="I119" s="10" t="n">
        <v>2472</v>
      </c>
      <c r="J119" s="11"/>
      <c r="K119" s="11"/>
      <c r="L119" s="11"/>
      <c r="M119" s="11"/>
      <c r="N119" s="11"/>
      <c r="O119" s="10" t="n">
        <v>7312</v>
      </c>
      <c r="P119" s="11"/>
      <c r="Q119" s="10" t="n">
        <v>561</v>
      </c>
      <c r="R119" s="10" t="n">
        <v>4989</v>
      </c>
      <c r="S119" s="11"/>
      <c r="T119" s="10" t="n">
        <v>34910</v>
      </c>
      <c r="U119" s="11"/>
      <c r="V119" s="11"/>
      <c r="W119" s="11"/>
      <c r="X119" s="11"/>
      <c r="Y119" s="10" t="n">
        <v>833</v>
      </c>
      <c r="Z119" s="10" t="n">
        <v>600</v>
      </c>
      <c r="AA119" s="11"/>
      <c r="AB119" s="11"/>
      <c r="AC119" s="11"/>
      <c r="AD119" s="11"/>
      <c r="AE119" s="11"/>
      <c r="AF119" s="11"/>
      <c r="AG119" s="11"/>
      <c r="AH119" s="11"/>
    </row>
    <row r="120" customFormat="false" ht="14.65" hidden="false" customHeight="false" outlineLevel="0" collapsed="false">
      <c r="A120" s="8" t="s">
        <v>155</v>
      </c>
      <c r="B120" s="9" t="n">
        <v>111</v>
      </c>
      <c r="C120" s="10" t="n">
        <v>10780</v>
      </c>
      <c r="D120" s="11"/>
      <c r="E120" s="10" t="n">
        <v>848</v>
      </c>
      <c r="F120" s="11"/>
      <c r="G120" s="10" t="n">
        <v>66381</v>
      </c>
      <c r="H120" s="11"/>
      <c r="I120" s="10" t="n">
        <v>961</v>
      </c>
      <c r="J120" s="11"/>
      <c r="K120" s="11"/>
      <c r="L120" s="11"/>
      <c r="M120" s="11"/>
      <c r="N120" s="11"/>
      <c r="O120" s="10" t="n">
        <v>42667</v>
      </c>
      <c r="P120" s="11"/>
      <c r="Q120" s="10" t="n">
        <v>38</v>
      </c>
      <c r="R120" s="11"/>
      <c r="S120" s="11"/>
      <c r="T120" s="10" t="n">
        <v>121675</v>
      </c>
      <c r="U120" s="11"/>
      <c r="V120" s="11"/>
      <c r="W120" s="11"/>
      <c r="X120" s="11"/>
      <c r="Y120" s="11"/>
      <c r="Z120" s="10" t="n">
        <v>40</v>
      </c>
      <c r="AA120" s="11"/>
      <c r="AB120" s="11"/>
      <c r="AC120" s="11"/>
      <c r="AD120" s="11"/>
      <c r="AE120" s="11"/>
      <c r="AF120" s="10" t="n">
        <v>560</v>
      </c>
      <c r="AG120" s="11"/>
      <c r="AH120" s="11"/>
    </row>
    <row r="121" customFormat="false" ht="14.65" hidden="false" customHeight="false" outlineLevel="0" collapsed="false">
      <c r="A121" s="8" t="s">
        <v>156</v>
      </c>
      <c r="B121" s="9" t="n">
        <v>112</v>
      </c>
      <c r="C121" s="10" t="n">
        <v>6006</v>
      </c>
      <c r="D121" s="11"/>
      <c r="E121" s="10" t="n">
        <v>258</v>
      </c>
      <c r="F121" s="11"/>
      <c r="G121" s="10" t="n">
        <v>16408</v>
      </c>
      <c r="H121" s="11"/>
      <c r="I121" s="10" t="n">
        <v>276</v>
      </c>
      <c r="J121" s="11"/>
      <c r="K121" s="11"/>
      <c r="L121" s="11"/>
      <c r="M121" s="11"/>
      <c r="N121" s="11"/>
      <c r="O121" s="11"/>
      <c r="P121" s="11"/>
      <c r="Q121" s="10" t="n">
        <v>313</v>
      </c>
      <c r="R121" s="10" t="n">
        <v>1040</v>
      </c>
      <c r="S121" s="10" t="n">
        <v>4500</v>
      </c>
      <c r="T121" s="10" t="n">
        <v>28801</v>
      </c>
      <c r="U121" s="11"/>
      <c r="V121" s="11"/>
      <c r="W121" s="11"/>
      <c r="X121" s="11"/>
      <c r="Y121" s="11"/>
      <c r="Z121" s="10" t="n">
        <v>335</v>
      </c>
      <c r="AA121" s="11"/>
      <c r="AB121" s="11"/>
      <c r="AC121" s="11"/>
      <c r="AD121" s="11"/>
      <c r="AE121" s="11"/>
      <c r="AF121" s="11"/>
      <c r="AG121" s="11"/>
      <c r="AH121" s="11"/>
    </row>
    <row r="122" customFormat="false" ht="14.65" hidden="false" customHeight="false" outlineLevel="0" collapsed="false">
      <c r="A122" s="8" t="s">
        <v>157</v>
      </c>
      <c r="B122" s="9" t="n">
        <v>113</v>
      </c>
      <c r="C122" s="10" t="n">
        <v>52421</v>
      </c>
      <c r="D122" s="11"/>
      <c r="E122" s="10" t="n">
        <v>1202</v>
      </c>
      <c r="F122" s="11"/>
      <c r="G122" s="11"/>
      <c r="H122" s="11"/>
      <c r="I122" s="10" t="n">
        <v>1503</v>
      </c>
      <c r="J122" s="11"/>
      <c r="K122" s="11"/>
      <c r="L122" s="11"/>
      <c r="M122" s="11"/>
      <c r="N122" s="11"/>
      <c r="O122" s="10" t="n">
        <v>22418</v>
      </c>
      <c r="P122" s="11"/>
      <c r="Q122" s="11"/>
      <c r="R122" s="10" t="n">
        <v>89</v>
      </c>
      <c r="S122" s="11"/>
      <c r="T122" s="10" t="n">
        <v>77633</v>
      </c>
      <c r="U122" s="11"/>
      <c r="V122" s="11"/>
      <c r="W122" s="10" t="n">
        <v>330</v>
      </c>
      <c r="X122" s="11"/>
      <c r="Y122" s="11"/>
      <c r="Z122" s="11"/>
      <c r="AA122" s="11"/>
      <c r="AB122" s="11"/>
      <c r="AC122" s="11"/>
      <c r="AD122" s="10" t="n">
        <v>3627</v>
      </c>
      <c r="AE122" s="11"/>
      <c r="AF122" s="10" t="n">
        <v>717</v>
      </c>
      <c r="AG122" s="11"/>
      <c r="AH122" s="11"/>
    </row>
    <row r="123" customFormat="false" ht="14.65" hidden="false" customHeight="false" outlineLevel="0" collapsed="false">
      <c r="A123" s="8" t="s">
        <v>158</v>
      </c>
      <c r="B123" s="9" t="n">
        <v>114</v>
      </c>
      <c r="C123" s="10" t="n">
        <v>152856</v>
      </c>
      <c r="D123" s="10" t="n">
        <v>4503</v>
      </c>
      <c r="E123" s="10" t="n">
        <v>2729</v>
      </c>
      <c r="F123" s="10" t="n">
        <v>4278</v>
      </c>
      <c r="G123" s="11"/>
      <c r="H123" s="11"/>
      <c r="I123" s="10" t="n">
        <v>3092</v>
      </c>
      <c r="J123" s="11"/>
      <c r="K123" s="11"/>
      <c r="L123" s="11"/>
      <c r="M123" s="11"/>
      <c r="N123" s="11"/>
      <c r="O123" s="11"/>
      <c r="P123" s="11"/>
      <c r="Q123" s="10" t="n">
        <v>6146</v>
      </c>
      <c r="R123" s="11"/>
      <c r="S123" s="11"/>
      <c r="T123" s="10" t="n">
        <v>173604</v>
      </c>
      <c r="U123" s="11"/>
      <c r="V123" s="11"/>
      <c r="W123" s="11"/>
      <c r="X123" s="11"/>
      <c r="Y123" s="11"/>
      <c r="Z123" s="10" t="n">
        <v>3415</v>
      </c>
      <c r="AA123" s="11"/>
      <c r="AB123" s="11"/>
      <c r="AC123" s="10" t="n">
        <v>10799</v>
      </c>
      <c r="AD123" s="11"/>
      <c r="AE123" s="11"/>
      <c r="AF123" s="11"/>
      <c r="AG123" s="11"/>
      <c r="AH123" s="11"/>
    </row>
    <row r="124" customFormat="false" ht="14.65" hidden="false" customHeight="false" outlineLevel="0" collapsed="false">
      <c r="A124" s="8" t="s">
        <v>159</v>
      </c>
      <c r="B124" s="9" t="n">
        <v>115</v>
      </c>
      <c r="C124" s="10" t="n">
        <v>13536</v>
      </c>
      <c r="D124" s="11"/>
      <c r="E124" s="10" t="n">
        <v>1175</v>
      </c>
      <c r="F124" s="11"/>
      <c r="G124" s="11"/>
      <c r="H124" s="11"/>
      <c r="I124" s="10" t="n">
        <v>1593</v>
      </c>
      <c r="J124" s="11"/>
      <c r="K124" s="11"/>
      <c r="L124" s="11"/>
      <c r="M124" s="11"/>
      <c r="N124" s="11"/>
      <c r="O124" s="10" t="n">
        <v>7341</v>
      </c>
      <c r="P124" s="11"/>
      <c r="Q124" s="11"/>
      <c r="R124" s="10" t="n">
        <v>41</v>
      </c>
      <c r="S124" s="11"/>
      <c r="T124" s="10" t="n">
        <v>23686</v>
      </c>
      <c r="U124" s="11"/>
      <c r="V124" s="11"/>
      <c r="W124" s="11"/>
      <c r="X124" s="11"/>
      <c r="Y124" s="11"/>
      <c r="Z124" s="11"/>
      <c r="AA124" s="11"/>
      <c r="AB124" s="11"/>
      <c r="AC124" s="11"/>
      <c r="AD124" s="10" t="n">
        <v>177</v>
      </c>
      <c r="AE124" s="11"/>
      <c r="AF124" s="11"/>
      <c r="AG124" s="11"/>
      <c r="AH124" s="11"/>
    </row>
    <row r="125" customFormat="false" ht="14.65" hidden="false" customHeight="false" outlineLevel="0" collapsed="false">
      <c r="A125" s="8" t="s">
        <v>160</v>
      </c>
      <c r="B125" s="9" t="n">
        <v>116</v>
      </c>
      <c r="C125" s="10" t="n">
        <v>36812</v>
      </c>
      <c r="D125" s="11"/>
      <c r="E125" s="10" t="n">
        <v>788</v>
      </c>
      <c r="F125" s="11"/>
      <c r="G125" s="11"/>
      <c r="H125" s="10" t="n">
        <v>13965</v>
      </c>
      <c r="I125" s="10" t="n">
        <v>977</v>
      </c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0" t="n">
        <v>52542</v>
      </c>
      <c r="U125" s="11"/>
      <c r="V125" s="11"/>
      <c r="W125" s="11"/>
      <c r="X125" s="11"/>
      <c r="Y125" s="11"/>
      <c r="Z125" s="11"/>
      <c r="AA125" s="11"/>
      <c r="AB125" s="11"/>
      <c r="AC125" s="11"/>
      <c r="AD125" s="10" t="n">
        <v>108</v>
      </c>
      <c r="AE125" s="11"/>
      <c r="AF125" s="11"/>
      <c r="AG125" s="11"/>
      <c r="AH125" s="10" t="n">
        <v>6857</v>
      </c>
    </row>
    <row r="126" customFormat="false" ht="14.65" hidden="false" customHeight="false" outlineLevel="0" collapsed="false">
      <c r="A126" s="8" t="s">
        <v>161</v>
      </c>
      <c r="B126" s="9" t="n">
        <v>117</v>
      </c>
      <c r="C126" s="10" t="n">
        <v>15823</v>
      </c>
      <c r="D126" s="11"/>
      <c r="E126" s="10" t="n">
        <v>737</v>
      </c>
      <c r="F126" s="11"/>
      <c r="G126" s="11"/>
      <c r="H126" s="11"/>
      <c r="I126" s="10" t="n">
        <v>970</v>
      </c>
      <c r="J126" s="11"/>
      <c r="K126" s="11"/>
      <c r="L126" s="11"/>
      <c r="M126" s="11"/>
      <c r="N126" s="11"/>
      <c r="O126" s="10" t="n">
        <v>158298</v>
      </c>
      <c r="P126" s="11"/>
      <c r="Q126" s="10" t="n">
        <v>137</v>
      </c>
      <c r="R126" s="10" t="n">
        <v>33</v>
      </c>
      <c r="S126" s="11"/>
      <c r="T126" s="10" t="n">
        <v>175998</v>
      </c>
      <c r="U126" s="11"/>
      <c r="V126" s="11"/>
      <c r="W126" s="11"/>
      <c r="X126" s="11"/>
      <c r="Y126" s="10" t="n">
        <v>10603</v>
      </c>
      <c r="Z126" s="10" t="n">
        <v>147</v>
      </c>
      <c r="AA126" s="11"/>
      <c r="AB126" s="11"/>
      <c r="AC126" s="11"/>
      <c r="AD126" s="11"/>
      <c r="AE126" s="11"/>
      <c r="AF126" s="11"/>
      <c r="AG126" s="11"/>
      <c r="AH126" s="11"/>
    </row>
    <row r="127" customFormat="false" ht="14.65" hidden="false" customHeight="false" outlineLevel="0" collapsed="false">
      <c r="A127" s="8" t="s">
        <v>162</v>
      </c>
      <c r="B127" s="9" t="n">
        <v>118</v>
      </c>
      <c r="C127" s="10" t="n">
        <v>9861</v>
      </c>
      <c r="D127" s="11"/>
      <c r="E127" s="11"/>
      <c r="F127" s="11"/>
      <c r="G127" s="11"/>
      <c r="H127" s="10" t="n">
        <v>10703</v>
      </c>
      <c r="I127" s="10" t="n">
        <v>1188</v>
      </c>
      <c r="J127" s="11"/>
      <c r="K127" s="10" t="n">
        <v>1473</v>
      </c>
      <c r="L127" s="11"/>
      <c r="M127" s="11"/>
      <c r="N127" s="11"/>
      <c r="O127" s="11"/>
      <c r="P127" s="11"/>
      <c r="Q127" s="10" t="n">
        <v>3634</v>
      </c>
      <c r="R127" s="11"/>
      <c r="S127" s="11"/>
      <c r="T127" s="10" t="n">
        <v>26859</v>
      </c>
      <c r="U127" s="11"/>
      <c r="V127" s="11"/>
      <c r="W127" s="11"/>
      <c r="X127" s="11"/>
      <c r="Y127" s="11"/>
      <c r="Z127" s="10" t="n">
        <v>530</v>
      </c>
      <c r="AA127" s="11"/>
      <c r="AB127" s="11"/>
      <c r="AC127" s="11"/>
      <c r="AD127" s="10" t="n">
        <v>158</v>
      </c>
      <c r="AE127" s="11"/>
      <c r="AF127" s="11"/>
      <c r="AG127" s="11"/>
      <c r="AH127" s="11"/>
    </row>
    <row r="128" customFormat="false" ht="14.65" hidden="false" customHeight="false" outlineLevel="0" collapsed="false">
      <c r="A128" s="8" t="s">
        <v>163</v>
      </c>
      <c r="B128" s="9" t="n">
        <v>119</v>
      </c>
      <c r="C128" s="10" t="n">
        <v>75116</v>
      </c>
      <c r="D128" s="11"/>
      <c r="E128" s="10" t="n">
        <v>1117</v>
      </c>
      <c r="F128" s="11"/>
      <c r="G128" s="11"/>
      <c r="H128" s="11"/>
      <c r="I128" s="10" t="n">
        <v>1654</v>
      </c>
      <c r="J128" s="10" t="n">
        <v>1468</v>
      </c>
      <c r="K128" s="11"/>
      <c r="L128" s="11"/>
      <c r="M128" s="10" t="n">
        <v>164316</v>
      </c>
      <c r="N128" s="11"/>
      <c r="O128" s="11"/>
      <c r="P128" s="11"/>
      <c r="Q128" s="11"/>
      <c r="R128" s="11"/>
      <c r="S128" s="11"/>
      <c r="T128" s="10" t="n">
        <v>243671</v>
      </c>
      <c r="U128" s="11"/>
      <c r="V128" s="11"/>
      <c r="W128" s="11"/>
      <c r="X128" s="11"/>
      <c r="Y128" s="11"/>
      <c r="Z128" s="11"/>
      <c r="AA128" s="11"/>
      <c r="AB128" s="11"/>
      <c r="AC128" s="11"/>
      <c r="AD128" s="10" t="n">
        <v>178</v>
      </c>
      <c r="AE128" s="10" t="n">
        <v>237</v>
      </c>
      <c r="AF128" s="11"/>
      <c r="AG128" s="11"/>
      <c r="AH128" s="11"/>
    </row>
    <row r="129" customFormat="false" ht="14.65" hidden="false" customHeight="false" outlineLevel="0" collapsed="false">
      <c r="A129" s="8" t="s">
        <v>164</v>
      </c>
      <c r="B129" s="9" t="n">
        <v>120</v>
      </c>
      <c r="C129" s="10" t="n">
        <v>18018</v>
      </c>
      <c r="D129" s="11"/>
      <c r="E129" s="10" t="n">
        <v>817</v>
      </c>
      <c r="F129" s="11"/>
      <c r="G129" s="11"/>
      <c r="H129" s="11"/>
      <c r="I129" s="10" t="n">
        <v>861</v>
      </c>
      <c r="J129" s="11"/>
      <c r="K129" s="11"/>
      <c r="L129" s="11"/>
      <c r="M129" s="11"/>
      <c r="N129" s="11"/>
      <c r="O129" s="10" t="n">
        <v>5958</v>
      </c>
      <c r="P129" s="11"/>
      <c r="Q129" s="11"/>
      <c r="R129" s="11"/>
      <c r="S129" s="11"/>
      <c r="T129" s="10" t="n">
        <v>25654</v>
      </c>
      <c r="U129" s="11"/>
      <c r="V129" s="11"/>
      <c r="W129" s="11"/>
      <c r="X129" s="11"/>
      <c r="Y129" s="11"/>
      <c r="Z129" s="11"/>
      <c r="AA129" s="11"/>
      <c r="AB129" s="11"/>
      <c r="AC129" s="11"/>
      <c r="AD129" s="11"/>
      <c r="AE129" s="11"/>
      <c r="AF129" s="10" t="n">
        <v>514</v>
      </c>
      <c r="AG129" s="11"/>
      <c r="AH129" s="11"/>
    </row>
    <row r="130" customFormat="false" ht="14.65" hidden="false" customHeight="false" outlineLevel="0" collapsed="false">
      <c r="A130" s="8" t="s">
        <v>165</v>
      </c>
      <c r="B130" s="9" t="n">
        <v>121</v>
      </c>
      <c r="C130" s="10" t="n">
        <v>9646</v>
      </c>
      <c r="D130" s="11"/>
      <c r="E130" s="10" t="n">
        <v>138</v>
      </c>
      <c r="F130" s="11"/>
      <c r="G130" s="11"/>
      <c r="H130" s="11"/>
      <c r="I130" s="10" t="n">
        <v>200</v>
      </c>
      <c r="J130" s="11"/>
      <c r="K130" s="11"/>
      <c r="L130" s="11"/>
      <c r="M130" s="11"/>
      <c r="N130" s="11"/>
      <c r="O130" s="11"/>
      <c r="P130" s="11"/>
      <c r="Q130" s="11"/>
      <c r="R130" s="10" t="n">
        <v>1540</v>
      </c>
      <c r="S130" s="10" t="n">
        <v>1575</v>
      </c>
      <c r="T130" s="10" t="n">
        <v>13099</v>
      </c>
      <c r="U130" s="11"/>
      <c r="V130" s="11"/>
      <c r="W130" s="11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</row>
    <row r="131" customFormat="false" ht="14.65" hidden="false" customHeight="false" outlineLevel="0" collapsed="false">
      <c r="A131" s="8" t="s">
        <v>166</v>
      </c>
      <c r="B131" s="9" t="n">
        <v>122</v>
      </c>
      <c r="C131" s="10" t="n">
        <v>27747</v>
      </c>
      <c r="D131" s="11"/>
      <c r="E131" s="10" t="n">
        <v>1944</v>
      </c>
      <c r="F131" s="11"/>
      <c r="G131" s="11"/>
      <c r="H131" s="11"/>
      <c r="I131" s="10" t="n">
        <v>2676</v>
      </c>
      <c r="J131" s="10" t="n">
        <v>2408</v>
      </c>
      <c r="K131" s="11"/>
      <c r="L131" s="11"/>
      <c r="M131" s="10" t="n">
        <v>223162</v>
      </c>
      <c r="N131" s="11"/>
      <c r="O131" s="11"/>
      <c r="P131" s="11"/>
      <c r="Q131" s="10" t="n">
        <v>4233</v>
      </c>
      <c r="R131" s="10" t="n">
        <v>301</v>
      </c>
      <c r="S131" s="11"/>
      <c r="T131" s="10" t="n">
        <v>262471</v>
      </c>
      <c r="U131" s="11"/>
      <c r="V131" s="11"/>
      <c r="W131" s="10" t="n">
        <v>740</v>
      </c>
      <c r="X131" s="11"/>
      <c r="Y131" s="11"/>
      <c r="Z131" s="11"/>
      <c r="AA131" s="11"/>
      <c r="AB131" s="11"/>
      <c r="AC131" s="11"/>
      <c r="AD131" s="11"/>
      <c r="AE131" s="10" t="n">
        <v>393</v>
      </c>
      <c r="AF131" s="11"/>
      <c r="AG131" s="10" t="n">
        <v>447</v>
      </c>
      <c r="AH131" s="11"/>
    </row>
    <row r="132" customFormat="false" ht="14.65" hidden="false" customHeight="false" outlineLevel="0" collapsed="false">
      <c r="A132" s="8" t="s">
        <v>167</v>
      </c>
      <c r="B132" s="9" t="n">
        <v>123</v>
      </c>
      <c r="C132" s="10" t="n">
        <v>13874</v>
      </c>
      <c r="D132" s="11"/>
      <c r="E132" s="10" t="n">
        <v>1174</v>
      </c>
      <c r="F132" s="11"/>
      <c r="G132" s="11"/>
      <c r="H132" s="10" t="n">
        <v>11446</v>
      </c>
      <c r="I132" s="10" t="n">
        <v>1688</v>
      </c>
      <c r="J132" s="11"/>
      <c r="K132" s="10" t="n">
        <v>2112</v>
      </c>
      <c r="L132" s="11"/>
      <c r="M132" s="11"/>
      <c r="N132" s="11"/>
      <c r="O132" s="11"/>
      <c r="P132" s="11"/>
      <c r="Q132" s="10" t="n">
        <v>941</v>
      </c>
      <c r="R132" s="10" t="n">
        <v>1164</v>
      </c>
      <c r="S132" s="11"/>
      <c r="T132" s="10" t="n">
        <v>32399</v>
      </c>
      <c r="U132" s="11"/>
      <c r="V132" s="11"/>
      <c r="W132" s="11"/>
      <c r="X132" s="11"/>
      <c r="Y132" s="11"/>
      <c r="Z132" s="10" t="n">
        <v>1006</v>
      </c>
      <c r="AA132" s="11"/>
      <c r="AB132" s="11"/>
      <c r="AC132" s="11"/>
      <c r="AD132" s="10" t="n">
        <v>173</v>
      </c>
      <c r="AE132" s="11"/>
      <c r="AF132" s="11"/>
      <c r="AG132" s="11"/>
      <c r="AH132" s="11"/>
    </row>
    <row r="133" customFormat="false" ht="14.65" hidden="false" customHeight="false" outlineLevel="0" collapsed="false">
      <c r="A133" s="8" t="s">
        <v>168</v>
      </c>
      <c r="B133" s="9" t="n">
        <v>124</v>
      </c>
      <c r="C133" s="10" t="n">
        <v>1647</v>
      </c>
      <c r="D133" s="11"/>
      <c r="E133" s="10" t="n">
        <v>379</v>
      </c>
      <c r="F133" s="11"/>
      <c r="G133" s="11"/>
      <c r="H133" s="11"/>
      <c r="I133" s="10" t="n">
        <v>360</v>
      </c>
      <c r="J133" s="11"/>
      <c r="K133" s="11"/>
      <c r="L133" s="11"/>
      <c r="M133" s="11"/>
      <c r="N133" s="11"/>
      <c r="O133" s="10" t="n">
        <v>12481</v>
      </c>
      <c r="P133" s="11"/>
      <c r="Q133" s="11"/>
      <c r="R133" s="10" t="n">
        <v>75</v>
      </c>
      <c r="S133" s="11"/>
      <c r="T133" s="10" t="n">
        <v>14942</v>
      </c>
      <c r="U133" s="11"/>
      <c r="V133" s="11"/>
      <c r="W133" s="11"/>
      <c r="X133" s="11"/>
      <c r="Y133" s="10" t="n">
        <v>563</v>
      </c>
      <c r="Z133" s="11"/>
      <c r="AA133" s="11"/>
      <c r="AB133" s="11"/>
      <c r="AC133" s="11"/>
      <c r="AD133" s="11"/>
      <c r="AE133" s="11"/>
      <c r="AF133" s="11"/>
      <c r="AG133" s="11"/>
      <c r="AH133" s="11"/>
    </row>
    <row r="134" customFormat="false" ht="14.65" hidden="false" customHeight="false" outlineLevel="0" collapsed="false">
      <c r="A134" s="8" t="s">
        <v>169</v>
      </c>
      <c r="B134" s="9" t="n">
        <v>125</v>
      </c>
      <c r="C134" s="10" t="n">
        <v>12047</v>
      </c>
      <c r="D134" s="11"/>
      <c r="E134" s="10" t="n">
        <v>863</v>
      </c>
      <c r="F134" s="11"/>
      <c r="G134" s="10" t="n">
        <v>31905</v>
      </c>
      <c r="H134" s="11"/>
      <c r="I134" s="10" t="n">
        <v>2190</v>
      </c>
      <c r="J134" s="11"/>
      <c r="K134" s="11"/>
      <c r="L134" s="11"/>
      <c r="M134" s="11"/>
      <c r="N134" s="11"/>
      <c r="O134" s="11"/>
      <c r="P134" s="11"/>
      <c r="Q134" s="11"/>
      <c r="R134" s="11"/>
      <c r="S134" s="11"/>
      <c r="T134" s="10" t="n">
        <v>47005</v>
      </c>
      <c r="U134" s="11"/>
      <c r="V134" s="11"/>
      <c r="W134" s="11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</row>
    <row r="135" customFormat="false" ht="14.65" hidden="false" customHeight="false" outlineLevel="0" collapsed="false">
      <c r="A135" s="8" t="s">
        <v>170</v>
      </c>
      <c r="B135" s="9" t="n">
        <v>126</v>
      </c>
      <c r="C135" s="10" t="n">
        <v>246503</v>
      </c>
      <c r="D135" s="11"/>
      <c r="E135" s="10" t="n">
        <v>1839</v>
      </c>
      <c r="F135" s="11"/>
      <c r="G135" s="11"/>
      <c r="H135" s="10" t="n">
        <v>47933</v>
      </c>
      <c r="I135" s="10" t="n">
        <v>3723</v>
      </c>
      <c r="J135" s="11"/>
      <c r="K135" s="11"/>
      <c r="L135" s="11"/>
      <c r="M135" s="11"/>
      <c r="N135" s="11"/>
      <c r="O135" s="10" t="n">
        <v>18556</v>
      </c>
      <c r="P135" s="11"/>
      <c r="Q135" s="10" t="n">
        <v>3589</v>
      </c>
      <c r="R135" s="11"/>
      <c r="S135" s="11"/>
      <c r="T135" s="10" t="n">
        <v>322143</v>
      </c>
      <c r="U135" s="11"/>
      <c r="V135" s="11"/>
      <c r="W135" s="11"/>
      <c r="X135" s="11"/>
      <c r="Y135" s="10" t="n">
        <v>370</v>
      </c>
      <c r="Z135" s="11"/>
      <c r="AA135" s="11"/>
      <c r="AB135" s="11"/>
      <c r="AC135" s="10" t="n">
        <v>483</v>
      </c>
      <c r="AD135" s="10" t="n">
        <v>211</v>
      </c>
      <c r="AE135" s="11"/>
      <c r="AF135" s="11"/>
      <c r="AG135" s="10" t="n">
        <v>1808</v>
      </c>
      <c r="AH135" s="11"/>
    </row>
    <row r="136" customFormat="false" ht="14.65" hidden="false" customHeight="false" outlineLevel="0" collapsed="false">
      <c r="A136" s="8" t="s">
        <v>171</v>
      </c>
      <c r="B136" s="9" t="n">
        <v>127</v>
      </c>
      <c r="C136" s="10" t="n">
        <v>8868</v>
      </c>
      <c r="D136" s="11"/>
      <c r="E136" s="10" t="n">
        <v>582</v>
      </c>
      <c r="F136" s="11"/>
      <c r="G136" s="11"/>
      <c r="H136" s="11"/>
      <c r="I136" s="10" t="n">
        <v>630</v>
      </c>
      <c r="J136" s="11"/>
      <c r="K136" s="11"/>
      <c r="L136" s="11"/>
      <c r="M136" s="11"/>
      <c r="N136" s="11"/>
      <c r="O136" s="11"/>
      <c r="P136" s="11"/>
      <c r="Q136" s="10" t="n">
        <v>36</v>
      </c>
      <c r="R136" s="10" t="n">
        <v>1493</v>
      </c>
      <c r="S136" s="11"/>
      <c r="T136" s="10" t="n">
        <v>11609</v>
      </c>
      <c r="U136" s="11"/>
      <c r="V136" s="11"/>
      <c r="W136" s="11"/>
      <c r="X136" s="11"/>
      <c r="Y136" s="11"/>
      <c r="Z136" s="10" t="n">
        <v>39</v>
      </c>
      <c r="AA136" s="11"/>
      <c r="AB136" s="11"/>
      <c r="AC136" s="11"/>
      <c r="AD136" s="11"/>
      <c r="AE136" s="11"/>
      <c r="AF136" s="11"/>
      <c r="AG136" s="11"/>
      <c r="AH136" s="11"/>
    </row>
    <row r="137" customFormat="false" ht="14.65" hidden="false" customHeight="false" outlineLevel="0" collapsed="false">
      <c r="A137" s="8" t="s">
        <v>172</v>
      </c>
      <c r="B137" s="9" t="n">
        <v>128</v>
      </c>
      <c r="C137" s="10" t="n">
        <v>326829</v>
      </c>
      <c r="D137" s="10" t="n">
        <v>9921</v>
      </c>
      <c r="E137" s="10" t="n">
        <v>6692</v>
      </c>
      <c r="F137" s="10" t="n">
        <v>108773</v>
      </c>
      <c r="G137" s="11"/>
      <c r="H137" s="11"/>
      <c r="I137" s="10" t="n">
        <v>9173</v>
      </c>
      <c r="J137" s="11"/>
      <c r="K137" s="11"/>
      <c r="L137" s="11"/>
      <c r="M137" s="11"/>
      <c r="N137" s="11"/>
      <c r="O137" s="10" t="n">
        <v>233501</v>
      </c>
      <c r="P137" s="11"/>
      <c r="Q137" s="10" t="n">
        <v>16366</v>
      </c>
      <c r="R137" s="10" t="n">
        <v>17899</v>
      </c>
      <c r="S137" s="11"/>
      <c r="T137" s="10" t="n">
        <v>729154</v>
      </c>
      <c r="U137" s="11"/>
      <c r="V137" s="11"/>
      <c r="W137" s="10" t="n">
        <v>1170</v>
      </c>
      <c r="X137" s="11"/>
      <c r="Y137" s="11"/>
      <c r="Z137" s="11"/>
      <c r="AA137" s="11"/>
      <c r="AB137" s="11"/>
      <c r="AC137" s="11"/>
      <c r="AD137" s="11"/>
      <c r="AE137" s="11"/>
      <c r="AF137" s="10" t="n">
        <v>526</v>
      </c>
      <c r="AG137" s="10" t="n">
        <v>2135</v>
      </c>
      <c r="AH137" s="11"/>
    </row>
    <row r="138" customFormat="false" ht="14.65" hidden="false" customHeight="false" outlineLevel="0" collapsed="false">
      <c r="A138" s="8" t="s">
        <v>173</v>
      </c>
      <c r="B138" s="9" t="n">
        <v>129</v>
      </c>
      <c r="C138" s="10" t="n">
        <v>2954</v>
      </c>
      <c r="D138" s="11"/>
      <c r="E138" s="10" t="n">
        <v>54</v>
      </c>
      <c r="F138" s="11"/>
      <c r="G138" s="11"/>
      <c r="H138" s="11"/>
      <c r="I138" s="10" t="n">
        <v>64</v>
      </c>
      <c r="J138" s="11"/>
      <c r="K138" s="11"/>
      <c r="L138" s="11"/>
      <c r="M138" s="11"/>
      <c r="N138" s="11"/>
      <c r="O138" s="11"/>
      <c r="P138" s="11"/>
      <c r="Q138" s="11"/>
      <c r="R138" s="11"/>
      <c r="S138" s="10" t="n">
        <v>4500</v>
      </c>
      <c r="T138" s="10" t="n">
        <v>7572</v>
      </c>
      <c r="U138" s="11"/>
      <c r="V138" s="11"/>
      <c r="W138" s="11"/>
      <c r="X138" s="11"/>
      <c r="Y138" s="11"/>
      <c r="Z138" s="11"/>
      <c r="AA138" s="11"/>
      <c r="AB138" s="11"/>
      <c r="AC138" s="10" t="n">
        <v>233</v>
      </c>
      <c r="AD138" s="11"/>
      <c r="AE138" s="11"/>
      <c r="AF138" s="11"/>
      <c r="AG138" s="11"/>
      <c r="AH138" s="11"/>
    </row>
    <row r="139" customFormat="false" ht="14.65" hidden="false" customHeight="false" outlineLevel="0" collapsed="false">
      <c r="A139" s="8" t="s">
        <v>174</v>
      </c>
      <c r="B139" s="9" t="n">
        <v>130</v>
      </c>
      <c r="C139" s="10" t="n">
        <v>8861</v>
      </c>
      <c r="D139" s="11"/>
      <c r="E139" s="10" t="n">
        <v>114</v>
      </c>
      <c r="F139" s="11"/>
      <c r="G139" s="11"/>
      <c r="H139" s="11"/>
      <c r="I139" s="10" t="n">
        <v>126</v>
      </c>
      <c r="J139" s="11"/>
      <c r="K139" s="11"/>
      <c r="L139" s="11"/>
      <c r="M139" s="11"/>
      <c r="N139" s="11"/>
      <c r="O139" s="10" t="n">
        <v>78</v>
      </c>
      <c r="P139" s="11"/>
      <c r="Q139" s="10" t="n">
        <v>68</v>
      </c>
      <c r="R139" s="11"/>
      <c r="S139" s="10" t="n">
        <v>4500</v>
      </c>
      <c r="T139" s="10" t="n">
        <v>13747</v>
      </c>
      <c r="U139" s="11"/>
      <c r="V139" s="11"/>
      <c r="W139" s="11"/>
      <c r="X139" s="11"/>
      <c r="Y139" s="11"/>
      <c r="Z139" s="10" t="n">
        <v>73</v>
      </c>
      <c r="AA139" s="11"/>
      <c r="AB139" s="11"/>
      <c r="AC139" s="10" t="n">
        <v>639</v>
      </c>
      <c r="AD139" s="11"/>
      <c r="AE139" s="11"/>
      <c r="AF139" s="11"/>
      <c r="AG139" s="11"/>
      <c r="AH139" s="11"/>
    </row>
    <row r="140" customFormat="false" ht="14.65" hidden="false" customHeight="false" outlineLevel="0" collapsed="false">
      <c r="A140" s="8" t="s">
        <v>175</v>
      </c>
      <c r="B140" s="9" t="n">
        <v>131</v>
      </c>
      <c r="C140" s="10" t="n">
        <v>55724</v>
      </c>
      <c r="D140" s="10" t="n">
        <v>3094</v>
      </c>
      <c r="E140" s="10" t="n">
        <v>2600</v>
      </c>
      <c r="F140" s="11"/>
      <c r="G140" s="10" t="n">
        <v>354054</v>
      </c>
      <c r="H140" s="10" t="n">
        <v>28872</v>
      </c>
      <c r="I140" s="10" t="n">
        <v>4966</v>
      </c>
      <c r="J140" s="10" t="n">
        <v>4031</v>
      </c>
      <c r="K140" s="11"/>
      <c r="L140" s="11"/>
      <c r="M140" s="10" t="n">
        <v>490284</v>
      </c>
      <c r="N140" s="11"/>
      <c r="O140" s="11"/>
      <c r="P140" s="11"/>
      <c r="Q140" s="10" t="n">
        <v>11813</v>
      </c>
      <c r="R140" s="11"/>
      <c r="S140" s="11"/>
      <c r="T140" s="10" t="n">
        <v>955438</v>
      </c>
      <c r="U140" s="11"/>
      <c r="V140" s="11"/>
      <c r="W140" s="10" t="n">
        <v>1000</v>
      </c>
      <c r="X140" s="10" t="n">
        <v>853</v>
      </c>
      <c r="Y140" s="11"/>
      <c r="Z140" s="10" t="n">
        <v>1689</v>
      </c>
      <c r="AA140" s="11"/>
      <c r="AB140" s="11"/>
      <c r="AC140" s="11"/>
      <c r="AD140" s="10" t="n">
        <v>453</v>
      </c>
      <c r="AE140" s="11"/>
      <c r="AF140" s="11"/>
      <c r="AG140" s="11"/>
      <c r="AH140" s="11"/>
    </row>
    <row r="141" customFormat="false" ht="14.65" hidden="false" customHeight="false" outlineLevel="0" collapsed="false">
      <c r="A141" s="8" t="s">
        <v>176</v>
      </c>
      <c r="B141" s="9" t="n">
        <v>132</v>
      </c>
      <c r="C141" s="10" t="n">
        <v>10904</v>
      </c>
      <c r="D141" s="11"/>
      <c r="E141" s="10" t="n">
        <v>302</v>
      </c>
      <c r="F141" s="11"/>
      <c r="G141" s="11"/>
      <c r="H141" s="10" t="n">
        <v>5371</v>
      </c>
      <c r="I141" s="10" t="n">
        <v>355</v>
      </c>
      <c r="J141" s="11"/>
      <c r="K141" s="11"/>
      <c r="L141" s="11"/>
      <c r="M141" s="11"/>
      <c r="N141" s="11"/>
      <c r="O141" s="10" t="n">
        <v>2559</v>
      </c>
      <c r="P141" s="11"/>
      <c r="Q141" s="11"/>
      <c r="R141" s="10" t="n">
        <v>79</v>
      </c>
      <c r="S141" s="10" t="n">
        <v>5625</v>
      </c>
      <c r="T141" s="10" t="n">
        <v>25195</v>
      </c>
      <c r="U141" s="11"/>
      <c r="V141" s="11"/>
      <c r="W141" s="11"/>
      <c r="X141" s="11"/>
      <c r="Y141" s="10" t="n">
        <v>365</v>
      </c>
      <c r="Z141" s="11"/>
      <c r="AA141" s="10" t="n">
        <v>5625</v>
      </c>
      <c r="AB141" s="11"/>
      <c r="AC141" s="11"/>
      <c r="AD141" s="10" t="n">
        <v>721</v>
      </c>
      <c r="AE141" s="11"/>
      <c r="AF141" s="11"/>
      <c r="AG141" s="11"/>
      <c r="AH141" s="10" t="n">
        <v>315</v>
      </c>
    </row>
    <row r="142" customFormat="false" ht="14.65" hidden="false" customHeight="false" outlineLevel="0" collapsed="false">
      <c r="A142" s="8" t="s">
        <v>177</v>
      </c>
      <c r="B142" s="9" t="n">
        <v>133</v>
      </c>
      <c r="C142" s="10" t="n">
        <v>38551</v>
      </c>
      <c r="D142" s="11"/>
      <c r="E142" s="10" t="n">
        <v>1662</v>
      </c>
      <c r="F142" s="11"/>
      <c r="G142" s="10" t="n">
        <v>137663</v>
      </c>
      <c r="H142" s="10" t="n">
        <v>8202</v>
      </c>
      <c r="I142" s="10" t="n">
        <v>1993</v>
      </c>
      <c r="J142" s="10" t="n">
        <v>2305</v>
      </c>
      <c r="K142" s="11"/>
      <c r="L142" s="11"/>
      <c r="M142" s="10" t="n">
        <v>309981</v>
      </c>
      <c r="N142" s="11"/>
      <c r="O142" s="11"/>
      <c r="P142" s="11"/>
      <c r="Q142" s="10" t="n">
        <v>16735</v>
      </c>
      <c r="R142" s="10" t="n">
        <v>388</v>
      </c>
      <c r="S142" s="11"/>
      <c r="T142" s="10" t="n">
        <v>517480</v>
      </c>
      <c r="U142" s="11"/>
      <c r="V142" s="11"/>
      <c r="W142" s="11"/>
      <c r="X142" s="10" t="n">
        <v>4118</v>
      </c>
      <c r="Y142" s="11"/>
      <c r="Z142" s="11"/>
      <c r="AA142" s="11"/>
      <c r="AB142" s="11"/>
      <c r="AC142" s="10" t="n">
        <v>1</v>
      </c>
      <c r="AD142" s="10" t="n">
        <v>726</v>
      </c>
      <c r="AE142" s="11"/>
      <c r="AF142" s="11"/>
      <c r="AG142" s="10" t="n">
        <v>490</v>
      </c>
      <c r="AH142" s="11"/>
    </row>
    <row r="143" customFormat="false" ht="14.65" hidden="false" customHeight="false" outlineLevel="0" collapsed="false">
      <c r="A143" s="8" t="s">
        <v>178</v>
      </c>
      <c r="B143" s="9" t="n">
        <v>134</v>
      </c>
      <c r="C143" s="10" t="n">
        <v>19674</v>
      </c>
      <c r="D143" s="11"/>
      <c r="E143" s="10" t="n">
        <v>2087</v>
      </c>
      <c r="F143" s="10" t="n">
        <v>1837</v>
      </c>
      <c r="G143" s="11"/>
      <c r="H143" s="11"/>
      <c r="I143" s="10" t="n">
        <v>2799</v>
      </c>
      <c r="J143" s="11"/>
      <c r="K143" s="11"/>
      <c r="L143" s="11"/>
      <c r="M143" s="11"/>
      <c r="N143" s="11"/>
      <c r="O143" s="10" t="n">
        <v>55753</v>
      </c>
      <c r="P143" s="11"/>
      <c r="Q143" s="10" t="n">
        <v>931</v>
      </c>
      <c r="R143" s="11"/>
      <c r="S143" s="11"/>
      <c r="T143" s="10" t="n">
        <v>83081</v>
      </c>
      <c r="U143" s="11"/>
      <c r="V143" s="11"/>
      <c r="W143" s="11"/>
      <c r="X143" s="11"/>
      <c r="Y143" s="11"/>
      <c r="Z143" s="10" t="n">
        <v>995</v>
      </c>
      <c r="AA143" s="11"/>
      <c r="AB143" s="11"/>
      <c r="AC143" s="11"/>
      <c r="AD143" s="11"/>
      <c r="AE143" s="11"/>
      <c r="AF143" s="10" t="n">
        <v>329</v>
      </c>
      <c r="AG143" s="11"/>
      <c r="AH143" s="11"/>
    </row>
    <row r="144" customFormat="false" ht="14.65" hidden="false" customHeight="false" outlineLevel="0" collapsed="false">
      <c r="A144" s="8" t="s">
        <v>179</v>
      </c>
      <c r="B144" s="9" t="n">
        <v>135</v>
      </c>
      <c r="C144" s="10" t="n">
        <v>11726</v>
      </c>
      <c r="D144" s="11"/>
      <c r="E144" s="10" t="n">
        <v>377</v>
      </c>
      <c r="F144" s="11"/>
      <c r="G144" s="11"/>
      <c r="H144" s="11"/>
      <c r="I144" s="10" t="n">
        <v>468</v>
      </c>
      <c r="J144" s="11"/>
      <c r="K144" s="11"/>
      <c r="L144" s="11"/>
      <c r="M144" s="11"/>
      <c r="N144" s="11"/>
      <c r="O144" s="10" t="n">
        <v>1618</v>
      </c>
      <c r="P144" s="11"/>
      <c r="Q144" s="11"/>
      <c r="R144" s="10" t="n">
        <v>1420</v>
      </c>
      <c r="S144" s="10" t="n">
        <v>4500</v>
      </c>
      <c r="T144" s="10" t="n">
        <v>20109</v>
      </c>
      <c r="U144" s="11"/>
      <c r="V144" s="11"/>
      <c r="W144" s="11"/>
      <c r="X144" s="11"/>
      <c r="Y144" s="10" t="n">
        <v>602</v>
      </c>
      <c r="Z144" s="11"/>
      <c r="AA144" s="11"/>
      <c r="AB144" s="11"/>
      <c r="AC144" s="11"/>
      <c r="AD144" s="11"/>
      <c r="AE144" s="11"/>
      <c r="AF144" s="11"/>
      <c r="AG144" s="11"/>
      <c r="AH144" s="11"/>
    </row>
    <row r="145" customFormat="false" ht="14.65" hidden="false" customHeight="false" outlineLevel="0" collapsed="false">
      <c r="A145" s="8" t="s">
        <v>180</v>
      </c>
      <c r="B145" s="9" t="n">
        <v>136</v>
      </c>
      <c r="C145" s="10" t="n">
        <v>22528</v>
      </c>
      <c r="D145" s="11"/>
      <c r="E145" s="10" t="n">
        <v>1932</v>
      </c>
      <c r="F145" s="11"/>
      <c r="G145" s="11"/>
      <c r="H145" s="10" t="n">
        <v>21362</v>
      </c>
      <c r="I145" s="10" t="n">
        <v>2742</v>
      </c>
      <c r="J145" s="10" t="n">
        <v>2710</v>
      </c>
      <c r="K145" s="11"/>
      <c r="L145" s="11"/>
      <c r="M145" s="11"/>
      <c r="N145" s="11"/>
      <c r="O145" s="11"/>
      <c r="P145" s="11"/>
      <c r="Q145" s="10" t="n">
        <v>136</v>
      </c>
      <c r="R145" s="10" t="n">
        <v>639</v>
      </c>
      <c r="S145" s="11"/>
      <c r="T145" s="10" t="n">
        <v>52049</v>
      </c>
      <c r="U145" s="11"/>
      <c r="V145" s="11"/>
      <c r="W145" s="10" t="n">
        <v>310</v>
      </c>
      <c r="X145" s="11"/>
      <c r="Y145" s="11"/>
      <c r="Z145" s="10" t="n">
        <v>145</v>
      </c>
      <c r="AA145" s="11"/>
      <c r="AB145" s="11"/>
      <c r="AC145" s="11"/>
      <c r="AD145" s="10" t="n">
        <v>119</v>
      </c>
      <c r="AE145" s="11"/>
      <c r="AF145" s="11"/>
      <c r="AG145" s="11"/>
      <c r="AH145" s="11"/>
    </row>
    <row r="146" customFormat="false" ht="14.65" hidden="false" customHeight="false" outlineLevel="0" collapsed="false">
      <c r="A146" s="8" t="s">
        <v>181</v>
      </c>
      <c r="B146" s="9" t="n">
        <v>137</v>
      </c>
      <c r="C146" s="10" t="n">
        <v>106962</v>
      </c>
      <c r="D146" s="10" t="n">
        <v>10960</v>
      </c>
      <c r="E146" s="10" t="n">
        <v>5446</v>
      </c>
      <c r="F146" s="10" t="n">
        <v>14172</v>
      </c>
      <c r="G146" s="10" t="n">
        <v>454278</v>
      </c>
      <c r="H146" s="11"/>
      <c r="I146" s="10" t="n">
        <v>6448</v>
      </c>
      <c r="J146" s="11"/>
      <c r="K146" s="11"/>
      <c r="L146" s="11"/>
      <c r="M146" s="11"/>
      <c r="N146" s="11"/>
      <c r="O146" s="10" t="n">
        <v>246832</v>
      </c>
      <c r="P146" s="10" t="n">
        <v>186437</v>
      </c>
      <c r="Q146" s="10" t="n">
        <v>22970</v>
      </c>
      <c r="R146" s="10" t="n">
        <v>33531</v>
      </c>
      <c r="S146" s="11"/>
      <c r="T146" s="10" t="n">
        <v>1088036</v>
      </c>
      <c r="U146" s="11"/>
      <c r="V146" s="11"/>
      <c r="W146" s="11"/>
      <c r="X146" s="11"/>
      <c r="Y146" s="11"/>
      <c r="Z146" s="11"/>
      <c r="AA146" s="11"/>
      <c r="AB146" s="11"/>
      <c r="AC146" s="11"/>
      <c r="AD146" s="11"/>
      <c r="AE146" s="11"/>
      <c r="AF146" s="10" t="n">
        <v>31149</v>
      </c>
      <c r="AG146" s="10" t="n">
        <v>12132</v>
      </c>
      <c r="AH146" s="11"/>
    </row>
    <row r="147" customFormat="false" ht="14.65" hidden="false" customHeight="false" outlineLevel="0" collapsed="false">
      <c r="A147" s="8" t="s">
        <v>182</v>
      </c>
      <c r="B147" s="9" t="n">
        <v>138</v>
      </c>
      <c r="C147" s="10" t="n">
        <v>7020</v>
      </c>
      <c r="D147" s="11"/>
      <c r="E147" s="10" t="n">
        <v>790</v>
      </c>
      <c r="F147" s="11"/>
      <c r="G147" s="11"/>
      <c r="H147" s="10" t="n">
        <v>6224</v>
      </c>
      <c r="I147" s="10" t="n">
        <v>950</v>
      </c>
      <c r="J147" s="11"/>
      <c r="K147" s="11"/>
      <c r="L147" s="11"/>
      <c r="M147" s="11"/>
      <c r="N147" s="11"/>
      <c r="O147" s="11"/>
      <c r="P147" s="11"/>
      <c r="Q147" s="10" t="n">
        <v>699</v>
      </c>
      <c r="R147" s="11"/>
      <c r="S147" s="11"/>
      <c r="T147" s="10" t="n">
        <v>15683</v>
      </c>
      <c r="U147" s="11"/>
      <c r="V147" s="11"/>
      <c r="W147" s="10" t="n">
        <v>330</v>
      </c>
      <c r="X147" s="11"/>
      <c r="Y147" s="11"/>
      <c r="Z147" s="10" t="n">
        <v>747</v>
      </c>
      <c r="AA147" s="11"/>
      <c r="AB147" s="11"/>
      <c r="AC147" s="11"/>
      <c r="AD147" s="10" t="n">
        <v>35</v>
      </c>
      <c r="AE147" s="11"/>
      <c r="AF147" s="11"/>
      <c r="AG147" s="11"/>
      <c r="AH147" s="11"/>
    </row>
    <row r="148" customFormat="false" ht="14.65" hidden="false" customHeight="false" outlineLevel="0" collapsed="false">
      <c r="A148" s="8" t="s">
        <v>183</v>
      </c>
      <c r="B148" s="9" t="n">
        <v>139</v>
      </c>
      <c r="C148" s="10" t="n">
        <v>24010</v>
      </c>
      <c r="D148" s="11"/>
      <c r="E148" s="10" t="n">
        <v>1506</v>
      </c>
      <c r="F148" s="11"/>
      <c r="G148" s="11"/>
      <c r="H148" s="11"/>
      <c r="I148" s="10" t="n">
        <v>2407</v>
      </c>
      <c r="J148" s="10" t="n">
        <v>1868</v>
      </c>
      <c r="K148" s="11"/>
      <c r="L148" s="11"/>
      <c r="M148" s="11"/>
      <c r="N148" s="11"/>
      <c r="O148" s="11"/>
      <c r="P148" s="11"/>
      <c r="Q148" s="10" t="n">
        <v>42</v>
      </c>
      <c r="R148" s="10" t="n">
        <v>248</v>
      </c>
      <c r="S148" s="11"/>
      <c r="T148" s="10" t="n">
        <v>30081</v>
      </c>
      <c r="U148" s="11"/>
      <c r="V148" s="11"/>
      <c r="W148" s="10" t="n">
        <v>440</v>
      </c>
      <c r="X148" s="11"/>
      <c r="Y148" s="11"/>
      <c r="Z148" s="10" t="n">
        <v>45</v>
      </c>
      <c r="AA148" s="11"/>
      <c r="AB148" s="11"/>
      <c r="AC148" s="11"/>
      <c r="AD148" s="11"/>
      <c r="AE148" s="11"/>
      <c r="AF148" s="11"/>
      <c r="AG148" s="11"/>
      <c r="AH148" s="11"/>
    </row>
    <row r="149" customFormat="false" ht="14.65" hidden="false" customHeight="false" outlineLevel="0" collapsed="false">
      <c r="A149" s="8" t="s">
        <v>184</v>
      </c>
      <c r="B149" s="9" t="n">
        <v>140</v>
      </c>
      <c r="C149" s="10" t="n">
        <v>3727</v>
      </c>
      <c r="D149" s="11"/>
      <c r="E149" s="10" t="n">
        <v>452</v>
      </c>
      <c r="F149" s="11"/>
      <c r="G149" s="11"/>
      <c r="H149" s="11"/>
      <c r="I149" s="10" t="n">
        <v>502</v>
      </c>
      <c r="J149" s="11"/>
      <c r="K149" s="11"/>
      <c r="L149" s="11"/>
      <c r="M149" s="11"/>
      <c r="N149" s="11"/>
      <c r="O149" s="10" t="n">
        <v>11897</v>
      </c>
      <c r="P149" s="11"/>
      <c r="Q149" s="11"/>
      <c r="R149" s="10" t="n">
        <v>317</v>
      </c>
      <c r="S149" s="10" t="n">
        <v>4176</v>
      </c>
      <c r="T149" s="10" t="n">
        <v>21071</v>
      </c>
      <c r="U149" s="11"/>
      <c r="V149" s="11"/>
      <c r="W149" s="11"/>
      <c r="X149" s="11"/>
      <c r="Y149" s="10" t="n">
        <v>1853</v>
      </c>
      <c r="Z149" s="11"/>
      <c r="AA149" s="11"/>
      <c r="AB149" s="11"/>
      <c r="AC149" s="10" t="n">
        <v>1</v>
      </c>
      <c r="AD149" s="11"/>
      <c r="AE149" s="11"/>
      <c r="AF149" s="11"/>
      <c r="AG149" s="11"/>
      <c r="AH149" s="11"/>
    </row>
    <row r="150" customFormat="false" ht="14.65" hidden="false" customHeight="false" outlineLevel="0" collapsed="false">
      <c r="A150" s="8" t="s">
        <v>185</v>
      </c>
      <c r="B150" s="9" t="n">
        <v>141</v>
      </c>
      <c r="C150" s="10" t="n">
        <v>25591</v>
      </c>
      <c r="D150" s="11"/>
      <c r="E150" s="10" t="n">
        <v>2678</v>
      </c>
      <c r="F150" s="11"/>
      <c r="G150" s="10" t="n">
        <v>129233</v>
      </c>
      <c r="H150" s="10" t="n">
        <v>15346</v>
      </c>
      <c r="I150" s="10" t="n">
        <v>3398</v>
      </c>
      <c r="J150" s="10" t="n">
        <v>3643</v>
      </c>
      <c r="K150" s="11"/>
      <c r="L150" s="11"/>
      <c r="M150" s="11"/>
      <c r="N150" s="11"/>
      <c r="O150" s="11"/>
      <c r="P150" s="11"/>
      <c r="Q150" s="10" t="n">
        <v>5390</v>
      </c>
      <c r="R150" s="10" t="n">
        <v>725</v>
      </c>
      <c r="S150" s="11"/>
      <c r="T150" s="10" t="n">
        <v>186004</v>
      </c>
      <c r="U150" s="11"/>
      <c r="V150" s="11"/>
      <c r="W150" s="10" t="n">
        <v>2260</v>
      </c>
      <c r="X150" s="11"/>
      <c r="Y150" s="11"/>
      <c r="Z150" s="10" t="n">
        <v>5761</v>
      </c>
      <c r="AA150" s="11"/>
      <c r="AB150" s="11"/>
      <c r="AC150" s="11"/>
      <c r="AD150" s="10" t="n">
        <v>85</v>
      </c>
      <c r="AE150" s="11"/>
      <c r="AF150" s="11"/>
      <c r="AG150" s="11"/>
      <c r="AH150" s="11"/>
    </row>
    <row r="151" customFormat="false" ht="14.65" hidden="false" customHeight="false" outlineLevel="0" collapsed="false">
      <c r="A151" s="8" t="s">
        <v>186</v>
      </c>
      <c r="B151" s="9" t="n">
        <v>142</v>
      </c>
      <c r="C151" s="10" t="n">
        <v>21326</v>
      </c>
      <c r="D151" s="10" t="n">
        <v>1201</v>
      </c>
      <c r="E151" s="10" t="n">
        <v>1462</v>
      </c>
      <c r="F151" s="10" t="n">
        <v>4560</v>
      </c>
      <c r="G151" s="11"/>
      <c r="H151" s="10" t="n">
        <v>8474</v>
      </c>
      <c r="I151" s="10" t="n">
        <v>2118</v>
      </c>
      <c r="J151" s="10" t="n">
        <v>1981</v>
      </c>
      <c r="K151" s="11"/>
      <c r="L151" s="11"/>
      <c r="M151" s="10" t="n">
        <v>194171</v>
      </c>
      <c r="N151" s="11"/>
      <c r="O151" s="11"/>
      <c r="P151" s="11"/>
      <c r="Q151" s="10" t="n">
        <v>17287</v>
      </c>
      <c r="R151" s="10" t="n">
        <v>15194</v>
      </c>
      <c r="S151" s="11"/>
      <c r="T151" s="10" t="n">
        <v>267774</v>
      </c>
      <c r="U151" s="11"/>
      <c r="V151" s="11"/>
      <c r="W151" s="10" t="n">
        <v>6000</v>
      </c>
      <c r="X151" s="11"/>
      <c r="Y151" s="11"/>
      <c r="Z151" s="11"/>
      <c r="AA151" s="11"/>
      <c r="AB151" s="11"/>
      <c r="AC151" s="11"/>
      <c r="AD151" s="10" t="n">
        <v>143</v>
      </c>
      <c r="AE151" s="10" t="n">
        <v>22612</v>
      </c>
      <c r="AF151" s="11"/>
      <c r="AG151" s="10" t="n">
        <v>574</v>
      </c>
      <c r="AH151" s="11"/>
    </row>
    <row r="152" customFormat="false" ht="14.65" hidden="false" customHeight="false" outlineLevel="0" collapsed="false">
      <c r="A152" s="8" t="s">
        <v>187</v>
      </c>
      <c r="B152" s="9" t="n">
        <v>143</v>
      </c>
      <c r="C152" s="10" t="n">
        <v>3130</v>
      </c>
      <c r="D152" s="11"/>
      <c r="E152" s="10" t="n">
        <v>343</v>
      </c>
      <c r="F152" s="11"/>
      <c r="G152" s="11"/>
      <c r="H152" s="11"/>
      <c r="I152" s="10" t="n">
        <v>313</v>
      </c>
      <c r="J152" s="11"/>
      <c r="K152" s="11"/>
      <c r="L152" s="11"/>
      <c r="M152" s="11"/>
      <c r="N152" s="11"/>
      <c r="O152" s="10" t="n">
        <v>3513</v>
      </c>
      <c r="P152" s="11"/>
      <c r="Q152" s="11"/>
      <c r="R152" s="10" t="n">
        <v>666</v>
      </c>
      <c r="S152" s="11"/>
      <c r="T152" s="10" t="n">
        <v>7965</v>
      </c>
      <c r="U152" s="11"/>
      <c r="V152" s="11"/>
      <c r="W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</row>
    <row r="153" customFormat="false" ht="14.65" hidden="false" customHeight="false" outlineLevel="0" collapsed="false">
      <c r="A153" s="8" t="s">
        <v>188</v>
      </c>
      <c r="B153" s="9" t="n">
        <v>144</v>
      </c>
      <c r="C153" s="10" t="n">
        <v>120384</v>
      </c>
      <c r="D153" s="11"/>
      <c r="E153" s="10" t="n">
        <v>1970</v>
      </c>
      <c r="F153" s="11"/>
      <c r="G153" s="11"/>
      <c r="H153" s="11"/>
      <c r="I153" s="10" t="n">
        <v>2673</v>
      </c>
      <c r="J153" s="10" t="n">
        <v>2405</v>
      </c>
      <c r="K153" s="11"/>
      <c r="L153" s="11"/>
      <c r="M153" s="11"/>
      <c r="N153" s="11"/>
      <c r="O153" s="10" t="n">
        <v>13000</v>
      </c>
      <c r="P153" s="11"/>
      <c r="Q153" s="10" t="n">
        <v>921</v>
      </c>
      <c r="R153" s="10" t="n">
        <v>5288</v>
      </c>
      <c r="S153" s="11"/>
      <c r="T153" s="10" t="n">
        <v>146641</v>
      </c>
      <c r="U153" s="11"/>
      <c r="V153" s="11"/>
      <c r="W153" s="10" t="n">
        <v>1690</v>
      </c>
      <c r="X153" s="11"/>
      <c r="Y153" s="10" t="n">
        <v>11063</v>
      </c>
      <c r="Z153" s="10" t="n">
        <v>985</v>
      </c>
      <c r="AA153" s="11"/>
      <c r="AB153" s="11"/>
      <c r="AC153" s="11"/>
      <c r="AD153" s="10" t="n">
        <v>381</v>
      </c>
      <c r="AE153" s="11"/>
      <c r="AF153" s="11"/>
      <c r="AG153" s="11"/>
      <c r="AH153" s="11"/>
    </row>
    <row r="154" customFormat="false" ht="14.65" hidden="false" customHeight="false" outlineLevel="0" collapsed="false">
      <c r="A154" s="8" t="s">
        <v>189</v>
      </c>
      <c r="B154" s="9" t="n">
        <v>145</v>
      </c>
      <c r="C154" s="10" t="n">
        <v>17428</v>
      </c>
      <c r="D154" s="11"/>
      <c r="E154" s="10" t="n">
        <v>1457</v>
      </c>
      <c r="F154" s="11"/>
      <c r="G154" s="11"/>
      <c r="H154" s="10" t="n">
        <v>14044</v>
      </c>
      <c r="I154" s="10" t="n">
        <v>1803</v>
      </c>
      <c r="J154" s="11"/>
      <c r="K154" s="10" t="n">
        <v>1947</v>
      </c>
      <c r="L154" s="11"/>
      <c r="M154" s="11"/>
      <c r="N154" s="11"/>
      <c r="O154" s="10" t="n">
        <v>9000</v>
      </c>
      <c r="P154" s="11"/>
      <c r="Q154" s="11"/>
      <c r="R154" s="11"/>
      <c r="S154" s="11"/>
      <c r="T154" s="10" t="n">
        <v>45679</v>
      </c>
      <c r="U154" s="11"/>
      <c r="V154" s="11"/>
      <c r="W154" s="10" t="n">
        <v>210</v>
      </c>
      <c r="X154" s="11"/>
      <c r="Y154" s="11"/>
      <c r="Z154" s="11"/>
      <c r="AA154" s="11"/>
      <c r="AB154" s="11"/>
      <c r="AC154" s="11"/>
      <c r="AD154" s="10" t="n">
        <v>214</v>
      </c>
      <c r="AE154" s="11"/>
      <c r="AF154" s="11"/>
      <c r="AG154" s="11"/>
      <c r="AH154" s="11"/>
    </row>
    <row r="155" customFormat="false" ht="14.65" hidden="false" customHeight="false" outlineLevel="0" collapsed="false">
      <c r="A155" s="8" t="s">
        <v>190</v>
      </c>
      <c r="B155" s="9" t="n">
        <v>146</v>
      </c>
      <c r="C155" s="10" t="n">
        <v>18116</v>
      </c>
      <c r="D155" s="11"/>
      <c r="E155" s="10" t="n">
        <v>1231</v>
      </c>
      <c r="F155" s="11"/>
      <c r="G155" s="11"/>
      <c r="H155" s="10" t="n">
        <v>21418</v>
      </c>
      <c r="I155" s="10" t="n">
        <v>1772</v>
      </c>
      <c r="J155" s="11"/>
      <c r="K155" s="11"/>
      <c r="L155" s="11"/>
      <c r="M155" s="11"/>
      <c r="N155" s="11"/>
      <c r="O155" s="10" t="n">
        <v>2500</v>
      </c>
      <c r="P155" s="11"/>
      <c r="Q155" s="10" t="n">
        <v>4312</v>
      </c>
      <c r="R155" s="11"/>
      <c r="S155" s="11"/>
      <c r="T155" s="10" t="n">
        <v>49349</v>
      </c>
      <c r="U155" s="11"/>
      <c r="V155" s="11"/>
      <c r="W155" s="11"/>
      <c r="X155" s="11"/>
      <c r="Y155" s="11"/>
      <c r="Z155" s="11"/>
      <c r="AA155" s="11"/>
      <c r="AB155" s="11"/>
      <c r="AC155" s="11"/>
      <c r="AD155" s="10" t="n">
        <v>308</v>
      </c>
      <c r="AE155" s="11"/>
      <c r="AF155" s="10" t="n">
        <v>400</v>
      </c>
      <c r="AG155" s="10" t="n">
        <v>3978</v>
      </c>
      <c r="AH155" s="11"/>
    </row>
    <row r="156" customFormat="false" ht="14.65" hidden="false" customHeight="false" outlineLevel="0" collapsed="false">
      <c r="A156" s="8" t="s">
        <v>191</v>
      </c>
      <c r="B156" s="9" t="n">
        <v>147</v>
      </c>
      <c r="C156" s="10" t="n">
        <v>7540</v>
      </c>
      <c r="D156" s="11"/>
      <c r="E156" s="10" t="n">
        <v>902</v>
      </c>
      <c r="F156" s="11"/>
      <c r="G156" s="11"/>
      <c r="H156" s="11"/>
      <c r="I156" s="10" t="n">
        <v>1171</v>
      </c>
      <c r="J156" s="11"/>
      <c r="K156" s="11"/>
      <c r="L156" s="11"/>
      <c r="M156" s="11"/>
      <c r="N156" s="11"/>
      <c r="O156" s="10" t="n">
        <v>7696</v>
      </c>
      <c r="P156" s="11"/>
      <c r="Q156" s="10" t="n">
        <v>50</v>
      </c>
      <c r="R156" s="10" t="n">
        <v>78</v>
      </c>
      <c r="S156" s="11"/>
      <c r="T156" s="10" t="n">
        <v>17437</v>
      </c>
      <c r="U156" s="11"/>
      <c r="V156" s="11"/>
      <c r="W156" s="11"/>
      <c r="X156" s="11"/>
      <c r="Y156" s="10" t="n">
        <v>1795</v>
      </c>
      <c r="Z156" s="11"/>
      <c r="AA156" s="11"/>
      <c r="AB156" s="11"/>
      <c r="AC156" s="11"/>
      <c r="AD156" s="11"/>
      <c r="AE156" s="11"/>
      <c r="AF156" s="11"/>
      <c r="AG156" s="10" t="n">
        <v>2419</v>
      </c>
      <c r="AH156" s="11"/>
    </row>
    <row r="157" customFormat="false" ht="14.65" hidden="false" customHeight="false" outlineLevel="0" collapsed="false">
      <c r="A157" s="8" t="s">
        <v>192</v>
      </c>
      <c r="B157" s="9" t="n">
        <v>148</v>
      </c>
      <c r="C157" s="10" t="n">
        <v>23485</v>
      </c>
      <c r="D157" s="11"/>
      <c r="E157" s="10" t="n">
        <v>509</v>
      </c>
      <c r="F157" s="11"/>
      <c r="G157" s="11"/>
      <c r="H157" s="10" t="n">
        <v>11357</v>
      </c>
      <c r="I157" s="10" t="n">
        <v>671</v>
      </c>
      <c r="J157" s="11"/>
      <c r="K157" s="11"/>
      <c r="L157" s="11"/>
      <c r="M157" s="11"/>
      <c r="N157" s="11"/>
      <c r="O157" s="10" t="n">
        <v>5335</v>
      </c>
      <c r="P157" s="11"/>
      <c r="Q157" s="11"/>
      <c r="R157" s="11"/>
      <c r="S157" s="11"/>
      <c r="T157" s="10" t="n">
        <v>41357</v>
      </c>
      <c r="U157" s="11"/>
      <c r="V157" s="11"/>
      <c r="W157" s="11"/>
      <c r="X157" s="11"/>
      <c r="Y157" s="11"/>
      <c r="Z157" s="11"/>
      <c r="AA157" s="11"/>
      <c r="AB157" s="11"/>
      <c r="AC157" s="11"/>
      <c r="AD157" s="10" t="n">
        <v>1286</v>
      </c>
      <c r="AE157" s="11"/>
      <c r="AF157" s="10" t="n">
        <v>3682</v>
      </c>
      <c r="AG157" s="11"/>
      <c r="AH157" s="11"/>
    </row>
    <row r="158" customFormat="false" ht="14.65" hidden="false" customHeight="false" outlineLevel="0" collapsed="false">
      <c r="A158" s="8" t="s">
        <v>193</v>
      </c>
      <c r="B158" s="9" t="n">
        <v>149</v>
      </c>
      <c r="C158" s="10" t="n">
        <v>274596</v>
      </c>
      <c r="D158" s="10" t="n">
        <v>8995</v>
      </c>
      <c r="E158" s="10" t="n">
        <v>6735</v>
      </c>
      <c r="F158" s="10" t="n">
        <v>41132</v>
      </c>
      <c r="G158" s="10" t="n">
        <v>524786</v>
      </c>
      <c r="H158" s="11"/>
      <c r="I158" s="10" t="n">
        <v>9652</v>
      </c>
      <c r="J158" s="11"/>
      <c r="K158" s="11"/>
      <c r="L158" s="11"/>
      <c r="M158" s="11"/>
      <c r="N158" s="11"/>
      <c r="O158" s="10" t="n">
        <v>295262</v>
      </c>
      <c r="P158" s="11"/>
      <c r="Q158" s="10" t="n">
        <v>30596</v>
      </c>
      <c r="R158" s="11"/>
      <c r="S158" s="11"/>
      <c r="T158" s="10" t="n">
        <v>1191754</v>
      </c>
      <c r="U158" s="11"/>
      <c r="V158" s="11"/>
      <c r="W158" s="10" t="n">
        <v>49710</v>
      </c>
      <c r="X158" s="11"/>
      <c r="Y158" s="11"/>
      <c r="Z158" s="11"/>
      <c r="AA158" s="11"/>
      <c r="AB158" s="11"/>
      <c r="AC158" s="11"/>
      <c r="AD158" s="11"/>
      <c r="AE158" s="11"/>
      <c r="AF158" s="10" t="n">
        <v>17690</v>
      </c>
      <c r="AG158" s="10" t="n">
        <v>6797</v>
      </c>
      <c r="AH158" s="11"/>
    </row>
    <row r="159" customFormat="false" ht="14.65" hidden="false" customHeight="false" outlineLevel="0" collapsed="false">
      <c r="A159" s="8" t="s">
        <v>194</v>
      </c>
      <c r="B159" s="9" t="n">
        <v>150</v>
      </c>
      <c r="C159" s="10" t="n">
        <v>41937</v>
      </c>
      <c r="D159" s="11"/>
      <c r="E159" s="10" t="n">
        <v>915</v>
      </c>
      <c r="F159" s="11"/>
      <c r="G159" s="11"/>
      <c r="H159" s="11"/>
      <c r="I159" s="10" t="n">
        <v>1225</v>
      </c>
      <c r="J159" s="11"/>
      <c r="K159" s="11"/>
      <c r="L159" s="11"/>
      <c r="M159" s="11"/>
      <c r="N159" s="11"/>
      <c r="O159" s="10" t="n">
        <v>11553</v>
      </c>
      <c r="P159" s="11"/>
      <c r="Q159" s="10" t="n">
        <v>1187</v>
      </c>
      <c r="R159" s="10" t="n">
        <v>299</v>
      </c>
      <c r="S159" s="11"/>
      <c r="T159" s="10" t="n">
        <v>57116</v>
      </c>
      <c r="U159" s="11"/>
      <c r="V159" s="11"/>
      <c r="W159" s="11"/>
      <c r="X159" s="11"/>
      <c r="Y159" s="11"/>
      <c r="Z159" s="11"/>
      <c r="AA159" s="11"/>
      <c r="AB159" s="11"/>
      <c r="AC159" s="11"/>
      <c r="AD159" s="11"/>
      <c r="AE159" s="11"/>
      <c r="AF159" s="10" t="n">
        <v>721</v>
      </c>
      <c r="AG159" s="10" t="n">
        <v>3502</v>
      </c>
      <c r="AH159" s="11"/>
    </row>
    <row r="160" customFormat="false" ht="14.65" hidden="false" customHeight="false" outlineLevel="0" collapsed="false">
      <c r="A160" s="8" t="s">
        <v>195</v>
      </c>
      <c r="B160" s="9" t="n">
        <v>151</v>
      </c>
      <c r="C160" s="10" t="n">
        <v>9274</v>
      </c>
      <c r="D160" s="11"/>
      <c r="E160" s="10" t="n">
        <v>1530</v>
      </c>
      <c r="F160" s="11"/>
      <c r="G160" s="11"/>
      <c r="H160" s="11"/>
      <c r="I160" s="10" t="n">
        <v>1678</v>
      </c>
      <c r="J160" s="11"/>
      <c r="K160" s="11"/>
      <c r="L160" s="11"/>
      <c r="M160" s="11"/>
      <c r="N160" s="11"/>
      <c r="O160" s="10" t="n">
        <v>53840</v>
      </c>
      <c r="P160" s="11"/>
      <c r="Q160" s="10" t="n">
        <v>2830</v>
      </c>
      <c r="R160" s="10" t="n">
        <v>6286</v>
      </c>
      <c r="S160" s="11"/>
      <c r="T160" s="10" t="n">
        <v>75438</v>
      </c>
      <c r="U160" s="11"/>
      <c r="V160" s="11"/>
      <c r="W160" s="11"/>
      <c r="X160" s="11"/>
      <c r="Y160" s="11"/>
      <c r="Z160" s="11"/>
      <c r="AA160" s="11"/>
      <c r="AB160" s="11"/>
      <c r="AC160" s="11"/>
      <c r="AD160" s="11"/>
      <c r="AE160" s="11"/>
      <c r="AF160" s="10" t="n">
        <v>1079</v>
      </c>
      <c r="AG160" s="10" t="n">
        <v>11685</v>
      </c>
      <c r="AH160" s="11"/>
    </row>
    <row r="161" customFormat="false" ht="14.65" hidden="false" customHeight="false" outlineLevel="0" collapsed="false">
      <c r="A161" s="8" t="s">
        <v>196</v>
      </c>
      <c r="B161" s="9" t="n">
        <v>152</v>
      </c>
      <c r="C161" s="10" t="n">
        <v>46550</v>
      </c>
      <c r="D161" s="11"/>
      <c r="E161" s="10" t="n">
        <v>812</v>
      </c>
      <c r="F161" s="11"/>
      <c r="G161" s="11"/>
      <c r="H161" s="11"/>
      <c r="I161" s="10" t="n">
        <v>1244</v>
      </c>
      <c r="J161" s="11"/>
      <c r="K161" s="11"/>
      <c r="L161" s="11"/>
      <c r="M161" s="11"/>
      <c r="N161" s="11"/>
      <c r="O161" s="10" t="n">
        <v>20665</v>
      </c>
      <c r="P161" s="11"/>
      <c r="Q161" s="11"/>
      <c r="R161" s="11"/>
      <c r="S161" s="11"/>
      <c r="T161" s="10" t="n">
        <v>69271</v>
      </c>
      <c r="U161" s="11"/>
      <c r="V161" s="11"/>
      <c r="W161" s="11"/>
      <c r="X161" s="11"/>
      <c r="Y161" s="11"/>
      <c r="Z161" s="11"/>
      <c r="AA161" s="11"/>
      <c r="AB161" s="11"/>
      <c r="AC161" s="11"/>
      <c r="AD161" s="11"/>
      <c r="AE161" s="11"/>
      <c r="AF161" s="10" t="n">
        <v>2675</v>
      </c>
      <c r="AG161" s="10" t="n">
        <v>4603</v>
      </c>
      <c r="AH161" s="11"/>
    </row>
    <row r="162" customFormat="false" ht="14.65" hidden="false" customHeight="false" outlineLevel="0" collapsed="false">
      <c r="A162" s="8" t="s">
        <v>197</v>
      </c>
      <c r="B162" s="9" t="n">
        <v>153</v>
      </c>
      <c r="C162" s="10" t="n">
        <v>39088</v>
      </c>
      <c r="D162" s="10" t="n">
        <v>3921</v>
      </c>
      <c r="E162" s="10" t="n">
        <v>5672</v>
      </c>
      <c r="F162" s="11"/>
      <c r="G162" s="11"/>
      <c r="H162" s="10" t="n">
        <v>34782</v>
      </c>
      <c r="I162" s="10" t="n">
        <v>6489</v>
      </c>
      <c r="J162" s="11"/>
      <c r="K162" s="11"/>
      <c r="L162" s="11"/>
      <c r="M162" s="11"/>
      <c r="N162" s="11"/>
      <c r="O162" s="10" t="n">
        <v>289277</v>
      </c>
      <c r="P162" s="11"/>
      <c r="Q162" s="10" t="n">
        <v>7026</v>
      </c>
      <c r="R162" s="11"/>
      <c r="S162" s="11"/>
      <c r="T162" s="10" t="n">
        <v>386255</v>
      </c>
      <c r="U162" s="11"/>
      <c r="V162" s="11"/>
      <c r="W162" s="11"/>
      <c r="X162" s="11"/>
      <c r="Y162" s="10" t="n">
        <v>30181</v>
      </c>
      <c r="Z162" s="10" t="n">
        <v>965</v>
      </c>
      <c r="AA162" s="11"/>
      <c r="AB162" s="11"/>
      <c r="AC162" s="11"/>
      <c r="AD162" s="10" t="n">
        <v>191</v>
      </c>
      <c r="AE162" s="11"/>
      <c r="AF162" s="11"/>
      <c r="AG162" s="11"/>
      <c r="AH162" s="11"/>
    </row>
    <row r="163" customFormat="false" ht="14.65" hidden="false" customHeight="false" outlineLevel="0" collapsed="false">
      <c r="A163" s="8" t="s">
        <v>198</v>
      </c>
      <c r="B163" s="9" t="n">
        <v>154</v>
      </c>
      <c r="C163" s="10" t="n">
        <v>20676</v>
      </c>
      <c r="D163" s="11"/>
      <c r="E163" s="10" t="n">
        <v>278</v>
      </c>
      <c r="F163" s="11"/>
      <c r="G163" s="11"/>
      <c r="H163" s="11"/>
      <c r="I163" s="10" t="n">
        <v>338</v>
      </c>
      <c r="J163" s="11"/>
      <c r="K163" s="11"/>
      <c r="L163" s="11"/>
      <c r="M163" s="11"/>
      <c r="N163" s="11"/>
      <c r="O163" s="10" t="n">
        <v>1907</v>
      </c>
      <c r="P163" s="11"/>
      <c r="Q163" s="11"/>
      <c r="R163" s="11"/>
      <c r="S163" s="10" t="n">
        <v>5000</v>
      </c>
      <c r="T163" s="10" t="n">
        <v>28199</v>
      </c>
      <c r="U163" s="11"/>
      <c r="V163" s="11"/>
      <c r="W163" s="11"/>
      <c r="X163" s="11"/>
      <c r="Y163" s="11"/>
      <c r="Z163" s="11"/>
      <c r="AA163" s="11"/>
      <c r="AB163" s="11"/>
      <c r="AC163" s="10" t="n">
        <v>1393</v>
      </c>
      <c r="AD163" s="11"/>
      <c r="AE163" s="11"/>
      <c r="AF163" s="10" t="n">
        <v>290</v>
      </c>
      <c r="AG163" s="11"/>
      <c r="AH163" s="11"/>
    </row>
    <row r="164" customFormat="false" ht="14.65" hidden="false" customHeight="false" outlineLevel="0" collapsed="false">
      <c r="A164" s="8" t="s">
        <v>199</v>
      </c>
      <c r="B164" s="9" t="n">
        <v>155</v>
      </c>
      <c r="C164" s="10" t="n">
        <v>91099</v>
      </c>
      <c r="D164" s="10" t="n">
        <v>5409</v>
      </c>
      <c r="E164" s="10" t="n">
        <v>4310</v>
      </c>
      <c r="F164" s="10" t="n">
        <v>7765</v>
      </c>
      <c r="G164" s="11"/>
      <c r="H164" s="11"/>
      <c r="I164" s="10" t="n">
        <v>8514</v>
      </c>
      <c r="J164" s="10" t="n">
        <v>5848</v>
      </c>
      <c r="K164" s="11"/>
      <c r="L164" s="11"/>
      <c r="M164" s="10" t="n">
        <v>780689</v>
      </c>
      <c r="N164" s="11"/>
      <c r="O164" s="11"/>
      <c r="P164" s="11"/>
      <c r="Q164" s="10" t="n">
        <v>10426</v>
      </c>
      <c r="R164" s="11"/>
      <c r="S164" s="11"/>
      <c r="T164" s="10" t="n">
        <v>914060</v>
      </c>
      <c r="U164" s="11"/>
      <c r="V164" s="11"/>
      <c r="W164" s="10" t="n">
        <v>6390</v>
      </c>
      <c r="X164" s="11"/>
      <c r="Y164" s="11"/>
      <c r="Z164" s="10" t="n">
        <v>1956</v>
      </c>
      <c r="AA164" s="11"/>
      <c r="AB164" s="11"/>
      <c r="AC164" s="11"/>
      <c r="AD164" s="11"/>
      <c r="AE164" s="10" t="n">
        <v>1328</v>
      </c>
      <c r="AF164" s="11"/>
      <c r="AG164" s="11"/>
      <c r="AH164" s="11"/>
    </row>
    <row r="165" customFormat="false" ht="14.65" hidden="false" customHeight="false" outlineLevel="0" collapsed="false">
      <c r="A165" s="8" t="s">
        <v>200</v>
      </c>
      <c r="B165" s="9" t="n">
        <v>156</v>
      </c>
      <c r="C165" s="10" t="n">
        <v>6646</v>
      </c>
      <c r="D165" s="11"/>
      <c r="E165" s="10" t="n">
        <v>105</v>
      </c>
      <c r="F165" s="11"/>
      <c r="G165" s="11"/>
      <c r="H165" s="11"/>
      <c r="I165" s="10" t="n">
        <v>125</v>
      </c>
      <c r="J165" s="11"/>
      <c r="K165" s="11"/>
      <c r="L165" s="11"/>
      <c r="M165" s="11"/>
      <c r="N165" s="11"/>
      <c r="O165" s="11"/>
      <c r="P165" s="11"/>
      <c r="Q165" s="11"/>
      <c r="R165" s="11"/>
      <c r="S165" s="10" t="n">
        <v>4733</v>
      </c>
      <c r="T165" s="10" t="n">
        <v>11609</v>
      </c>
      <c r="U165" s="11"/>
      <c r="V165" s="11"/>
      <c r="W165" s="11"/>
      <c r="X165" s="11"/>
      <c r="Y165" s="11"/>
      <c r="Z165" s="11"/>
      <c r="AA165" s="11"/>
      <c r="AB165" s="11"/>
      <c r="AC165" s="10" t="n">
        <v>464</v>
      </c>
      <c r="AD165" s="11"/>
      <c r="AE165" s="11"/>
      <c r="AF165" s="11"/>
      <c r="AG165" s="11"/>
      <c r="AH165" s="11"/>
    </row>
    <row r="166" customFormat="false" ht="14.65" hidden="false" customHeight="false" outlineLevel="0" collapsed="false">
      <c r="A166" s="8" t="s">
        <v>201</v>
      </c>
      <c r="B166" s="9" t="n">
        <v>157</v>
      </c>
      <c r="C166" s="10" t="n">
        <v>18872</v>
      </c>
      <c r="D166" s="11"/>
      <c r="E166" s="10" t="n">
        <v>821</v>
      </c>
      <c r="F166" s="11"/>
      <c r="G166" s="11"/>
      <c r="H166" s="11"/>
      <c r="I166" s="10" t="n">
        <v>1946</v>
      </c>
      <c r="J166" s="10" t="n">
        <v>1578</v>
      </c>
      <c r="K166" s="11"/>
      <c r="L166" s="11"/>
      <c r="M166" s="10" t="n">
        <v>172501</v>
      </c>
      <c r="N166" s="11"/>
      <c r="O166" s="11"/>
      <c r="P166" s="11"/>
      <c r="Q166" s="10" t="n">
        <v>648</v>
      </c>
      <c r="R166" s="11"/>
      <c r="S166" s="11"/>
      <c r="T166" s="10" t="n">
        <v>196366</v>
      </c>
      <c r="U166" s="11"/>
      <c r="V166" s="11"/>
      <c r="W166" s="11"/>
      <c r="X166" s="11"/>
      <c r="Y166" s="11"/>
      <c r="Z166" s="11"/>
      <c r="AA166" s="11"/>
      <c r="AB166" s="11"/>
      <c r="AC166" s="11"/>
      <c r="AD166" s="11"/>
      <c r="AE166" s="10" t="n">
        <v>253</v>
      </c>
      <c r="AF166" s="11"/>
      <c r="AG166" s="10" t="n">
        <v>9201</v>
      </c>
      <c r="AH166" s="11"/>
    </row>
    <row r="167" customFormat="false" ht="14.65" hidden="false" customHeight="false" outlineLevel="0" collapsed="false">
      <c r="A167" s="8" t="s">
        <v>202</v>
      </c>
      <c r="B167" s="9" t="n">
        <v>158</v>
      </c>
      <c r="C167" s="10" t="n">
        <v>15414</v>
      </c>
      <c r="D167" s="11"/>
      <c r="E167" s="10" t="n">
        <v>1244</v>
      </c>
      <c r="F167" s="10" t="n">
        <v>2064</v>
      </c>
      <c r="G167" s="11"/>
      <c r="H167" s="10" t="n">
        <v>18469</v>
      </c>
      <c r="I167" s="10" t="n">
        <v>1682</v>
      </c>
      <c r="J167" s="10" t="n">
        <v>1468</v>
      </c>
      <c r="K167" s="11"/>
      <c r="L167" s="11"/>
      <c r="M167" s="11"/>
      <c r="N167" s="11"/>
      <c r="O167" s="10" t="n">
        <v>16820</v>
      </c>
      <c r="P167" s="11"/>
      <c r="Q167" s="10" t="n">
        <v>6761</v>
      </c>
      <c r="R167" s="10" t="n">
        <v>3040</v>
      </c>
      <c r="S167" s="11"/>
      <c r="T167" s="10" t="n">
        <v>66962</v>
      </c>
      <c r="U167" s="11"/>
      <c r="V167" s="11"/>
      <c r="W167" s="10" t="n">
        <v>10</v>
      </c>
      <c r="X167" s="11"/>
      <c r="Y167" s="11"/>
      <c r="Z167" s="10" t="n">
        <v>1068</v>
      </c>
      <c r="AA167" s="11"/>
      <c r="AB167" s="11"/>
      <c r="AC167" s="11"/>
      <c r="AD167" s="10" t="n">
        <v>104</v>
      </c>
      <c r="AE167" s="11"/>
      <c r="AF167" s="10" t="n">
        <v>1495</v>
      </c>
      <c r="AG167" s="11"/>
      <c r="AH167" s="11"/>
    </row>
    <row r="168" customFormat="false" ht="14.65" hidden="false" customHeight="false" outlineLevel="0" collapsed="false">
      <c r="A168" s="8" t="s">
        <v>203</v>
      </c>
      <c r="B168" s="9" t="n">
        <v>159</v>
      </c>
      <c r="C168" s="10" t="n">
        <v>84368</v>
      </c>
      <c r="D168" s="11"/>
      <c r="E168" s="10" t="n">
        <v>2247</v>
      </c>
      <c r="F168" s="10" t="n">
        <v>12289</v>
      </c>
      <c r="G168" s="11"/>
      <c r="H168" s="11"/>
      <c r="I168" s="10" t="n">
        <v>3461</v>
      </c>
      <c r="J168" s="11"/>
      <c r="K168" s="11"/>
      <c r="L168" s="11"/>
      <c r="M168" s="11"/>
      <c r="N168" s="11"/>
      <c r="O168" s="10" t="n">
        <v>35712</v>
      </c>
      <c r="P168" s="11"/>
      <c r="Q168" s="10" t="n">
        <v>434</v>
      </c>
      <c r="R168" s="11"/>
      <c r="S168" s="11"/>
      <c r="T168" s="10" t="n">
        <v>138511</v>
      </c>
      <c r="U168" s="11"/>
      <c r="V168" s="11"/>
      <c r="W168" s="11"/>
      <c r="X168" s="11"/>
      <c r="Y168" s="11"/>
      <c r="Z168" s="10" t="n">
        <v>464</v>
      </c>
      <c r="AA168" s="11"/>
      <c r="AB168" s="11"/>
      <c r="AC168" s="11"/>
      <c r="AD168" s="11"/>
      <c r="AE168" s="11"/>
      <c r="AF168" s="10" t="n">
        <v>726</v>
      </c>
      <c r="AG168" s="11"/>
      <c r="AH168" s="11"/>
    </row>
    <row r="169" customFormat="false" ht="14.65" hidden="false" customHeight="false" outlineLevel="0" collapsed="false">
      <c r="A169" s="8" t="s">
        <v>204</v>
      </c>
      <c r="B169" s="9" t="n">
        <v>160</v>
      </c>
      <c r="C169" s="10" t="n">
        <v>94261</v>
      </c>
      <c r="D169" s="10" t="n">
        <v>11104</v>
      </c>
      <c r="E169" s="10" t="n">
        <v>11739</v>
      </c>
      <c r="F169" s="10" t="n">
        <v>47331</v>
      </c>
      <c r="G169" s="11"/>
      <c r="H169" s="11"/>
      <c r="I169" s="10" t="n">
        <v>15426</v>
      </c>
      <c r="J169" s="11"/>
      <c r="K169" s="11"/>
      <c r="L169" s="11"/>
      <c r="M169" s="11"/>
      <c r="N169" s="11"/>
      <c r="O169" s="10" t="n">
        <v>491578</v>
      </c>
      <c r="P169" s="11"/>
      <c r="Q169" s="10" t="n">
        <v>41832</v>
      </c>
      <c r="R169" s="11"/>
      <c r="S169" s="11"/>
      <c r="T169" s="10" t="n">
        <v>713271</v>
      </c>
      <c r="U169" s="11"/>
      <c r="V169" s="11"/>
      <c r="W169" s="10" t="n">
        <v>72600</v>
      </c>
      <c r="X169" s="11"/>
      <c r="Y169" s="11"/>
      <c r="Z169" s="11"/>
      <c r="AA169" s="11"/>
      <c r="AB169" s="11"/>
      <c r="AC169" s="11"/>
      <c r="AD169" s="11"/>
      <c r="AE169" s="11"/>
      <c r="AF169" s="10" t="n">
        <v>7</v>
      </c>
      <c r="AG169" s="10" t="n">
        <v>17911</v>
      </c>
      <c r="AH169" s="11"/>
    </row>
    <row r="170" customFormat="false" ht="14.65" hidden="false" customHeight="false" outlineLevel="0" collapsed="false">
      <c r="A170" s="8" t="s">
        <v>205</v>
      </c>
      <c r="B170" s="9" t="n">
        <v>161</v>
      </c>
      <c r="C170" s="10" t="n">
        <v>64349</v>
      </c>
      <c r="D170" s="11"/>
      <c r="E170" s="10" t="n">
        <v>2922</v>
      </c>
      <c r="F170" s="10" t="n">
        <v>75</v>
      </c>
      <c r="G170" s="11"/>
      <c r="H170" s="11"/>
      <c r="I170" s="10" t="n">
        <v>3324</v>
      </c>
      <c r="J170" s="11"/>
      <c r="K170" s="11"/>
      <c r="L170" s="11"/>
      <c r="M170" s="11"/>
      <c r="N170" s="11"/>
      <c r="O170" s="10" t="n">
        <v>44782</v>
      </c>
      <c r="P170" s="11"/>
      <c r="Q170" s="10" t="n">
        <v>1457</v>
      </c>
      <c r="R170" s="10" t="n">
        <v>1348</v>
      </c>
      <c r="S170" s="11"/>
      <c r="T170" s="10" t="n">
        <v>118257</v>
      </c>
      <c r="U170" s="11"/>
      <c r="V170" s="11"/>
      <c r="W170" s="11"/>
      <c r="X170" s="11"/>
      <c r="Y170" s="11"/>
      <c r="Z170" s="11"/>
      <c r="AA170" s="11"/>
      <c r="AB170" s="11"/>
      <c r="AC170" s="11"/>
      <c r="AD170" s="11"/>
      <c r="AE170" s="11"/>
      <c r="AF170" s="10" t="n">
        <v>3547</v>
      </c>
      <c r="AG170" s="10" t="n">
        <v>3179</v>
      </c>
      <c r="AH170" s="10" t="n">
        <v>7025</v>
      </c>
    </row>
    <row r="171" customFormat="false" ht="14.65" hidden="false" customHeight="false" outlineLevel="0" collapsed="false">
      <c r="A171" s="8" t="s">
        <v>206</v>
      </c>
      <c r="B171" s="9" t="n">
        <v>162</v>
      </c>
      <c r="C171" s="10" t="n">
        <v>12481</v>
      </c>
      <c r="D171" s="11"/>
      <c r="E171" s="10" t="n">
        <v>1488</v>
      </c>
      <c r="F171" s="11"/>
      <c r="G171" s="11"/>
      <c r="H171" s="10" t="n">
        <v>27410</v>
      </c>
      <c r="I171" s="10" t="n">
        <v>1777</v>
      </c>
      <c r="J171" s="11"/>
      <c r="K171" s="11"/>
      <c r="L171" s="11"/>
      <c r="M171" s="11"/>
      <c r="N171" s="11"/>
      <c r="O171" s="10" t="n">
        <v>6882</v>
      </c>
      <c r="P171" s="11"/>
      <c r="Q171" s="10" t="n">
        <v>2144</v>
      </c>
      <c r="R171" s="10" t="n">
        <v>37</v>
      </c>
      <c r="S171" s="11"/>
      <c r="T171" s="10" t="n">
        <v>52219</v>
      </c>
      <c r="U171" s="11"/>
      <c r="V171" s="11"/>
      <c r="W171" s="10" t="n">
        <v>80</v>
      </c>
      <c r="X171" s="11"/>
      <c r="Y171" s="11"/>
      <c r="Z171" s="10" t="n">
        <v>2291</v>
      </c>
      <c r="AA171" s="11"/>
      <c r="AB171" s="11"/>
      <c r="AC171" s="11"/>
      <c r="AD171" s="10" t="n">
        <v>149</v>
      </c>
      <c r="AE171" s="11"/>
      <c r="AF171" s="10" t="n">
        <v>1014</v>
      </c>
      <c r="AG171" s="11"/>
      <c r="AH171" s="11"/>
    </row>
    <row r="172" customFormat="false" ht="14.65" hidden="false" customHeight="false" outlineLevel="0" collapsed="false">
      <c r="A172" s="8" t="s">
        <v>207</v>
      </c>
      <c r="B172" s="9" t="n">
        <v>163</v>
      </c>
      <c r="C172" s="10" t="n">
        <v>432787</v>
      </c>
      <c r="D172" s="10" t="n">
        <v>16573</v>
      </c>
      <c r="E172" s="10" t="n">
        <v>9743</v>
      </c>
      <c r="F172" s="10" t="n">
        <v>63461</v>
      </c>
      <c r="G172" s="11"/>
      <c r="H172" s="10" t="n">
        <v>28189</v>
      </c>
      <c r="I172" s="10" t="n">
        <v>13259</v>
      </c>
      <c r="J172" s="10" t="n">
        <v>15905</v>
      </c>
      <c r="K172" s="11"/>
      <c r="L172" s="11"/>
      <c r="M172" s="10" t="n">
        <v>1563316</v>
      </c>
      <c r="N172" s="11"/>
      <c r="O172" s="11"/>
      <c r="P172" s="10" t="n">
        <v>350000</v>
      </c>
      <c r="Q172" s="10" t="n">
        <v>28934</v>
      </c>
      <c r="R172" s="10" t="n">
        <v>12841</v>
      </c>
      <c r="S172" s="11"/>
      <c r="T172" s="10" t="n">
        <v>2535008</v>
      </c>
      <c r="U172" s="11"/>
      <c r="V172" s="11"/>
      <c r="W172" s="10" t="n">
        <v>10690</v>
      </c>
      <c r="X172" s="11"/>
      <c r="Y172" s="11"/>
      <c r="Z172" s="11"/>
      <c r="AA172" s="11"/>
      <c r="AB172" s="11"/>
      <c r="AC172" s="11"/>
      <c r="AD172" s="10" t="n">
        <v>256</v>
      </c>
      <c r="AE172" s="10" t="n">
        <v>10927</v>
      </c>
      <c r="AF172" s="11"/>
      <c r="AG172" s="10" t="n">
        <v>15475</v>
      </c>
      <c r="AH172" s="11"/>
    </row>
    <row r="173" customFormat="false" ht="14.65" hidden="false" customHeight="false" outlineLevel="0" collapsed="false">
      <c r="A173" s="8" t="s">
        <v>208</v>
      </c>
      <c r="B173" s="9" t="n">
        <v>164</v>
      </c>
      <c r="C173" s="10" t="n">
        <v>136800</v>
      </c>
      <c r="D173" s="11"/>
      <c r="E173" s="10" t="n">
        <v>1778</v>
      </c>
      <c r="F173" s="11"/>
      <c r="G173" s="10" t="n">
        <v>210544</v>
      </c>
      <c r="H173" s="10" t="n">
        <v>18455</v>
      </c>
      <c r="I173" s="10" t="n">
        <v>2822</v>
      </c>
      <c r="J173" s="10" t="n">
        <v>2310</v>
      </c>
      <c r="K173" s="11"/>
      <c r="L173" s="11"/>
      <c r="M173" s="10" t="n">
        <v>262040</v>
      </c>
      <c r="N173" s="11"/>
      <c r="O173" s="11"/>
      <c r="P173" s="11"/>
      <c r="Q173" s="11"/>
      <c r="R173" s="10" t="n">
        <v>379</v>
      </c>
      <c r="S173" s="11"/>
      <c r="T173" s="10" t="n">
        <v>635128</v>
      </c>
      <c r="U173" s="11"/>
      <c r="V173" s="11"/>
      <c r="W173" s="11"/>
      <c r="X173" s="11"/>
      <c r="Y173" s="11"/>
      <c r="Z173" s="11"/>
      <c r="AA173" s="11"/>
      <c r="AB173" s="11"/>
      <c r="AC173" s="11"/>
      <c r="AD173" s="10" t="n">
        <v>152</v>
      </c>
      <c r="AE173" s="10" t="n">
        <v>372</v>
      </c>
      <c r="AF173" s="11"/>
      <c r="AG173" s="11"/>
      <c r="AH173" s="11"/>
    </row>
    <row r="174" customFormat="false" ht="14.65" hidden="false" customHeight="false" outlineLevel="0" collapsed="false">
      <c r="A174" s="8" t="s">
        <v>209</v>
      </c>
      <c r="B174" s="9" t="n">
        <v>165</v>
      </c>
      <c r="C174" s="10" t="n">
        <v>61161</v>
      </c>
      <c r="D174" s="10" t="n">
        <v>15115</v>
      </c>
      <c r="E174" s="10" t="n">
        <v>6305</v>
      </c>
      <c r="F174" s="10" t="n">
        <v>24846</v>
      </c>
      <c r="G174" s="11"/>
      <c r="H174" s="11"/>
      <c r="I174" s="10" t="n">
        <v>9236</v>
      </c>
      <c r="J174" s="10" t="n">
        <v>10923</v>
      </c>
      <c r="K174" s="11"/>
      <c r="L174" s="11"/>
      <c r="M174" s="10" t="n">
        <v>2665257</v>
      </c>
      <c r="N174" s="10" t="n">
        <v>757</v>
      </c>
      <c r="O174" s="11"/>
      <c r="P174" s="11"/>
      <c r="Q174" s="10" t="n">
        <v>25472</v>
      </c>
      <c r="R174" s="10" t="n">
        <v>8310</v>
      </c>
      <c r="S174" s="11"/>
      <c r="T174" s="10" t="n">
        <v>2827382</v>
      </c>
      <c r="U174" s="11"/>
      <c r="V174" s="11"/>
      <c r="W174" s="10" t="n">
        <v>68360</v>
      </c>
      <c r="X174" s="10" t="n">
        <v>5972</v>
      </c>
      <c r="Y174" s="11"/>
      <c r="Z174" s="10" t="n">
        <v>1902</v>
      </c>
      <c r="AA174" s="11"/>
      <c r="AB174" s="11"/>
      <c r="AC174" s="11"/>
      <c r="AD174" s="11"/>
      <c r="AE174" s="11"/>
      <c r="AF174" s="11"/>
      <c r="AG174" s="11"/>
      <c r="AH174" s="11"/>
    </row>
    <row r="175" customFormat="false" ht="14.65" hidden="false" customHeight="false" outlineLevel="0" collapsed="false">
      <c r="A175" s="8" t="s">
        <v>210</v>
      </c>
      <c r="B175" s="9" t="n">
        <v>166</v>
      </c>
      <c r="C175" s="10" t="n">
        <v>96506</v>
      </c>
      <c r="D175" s="11"/>
      <c r="E175" s="10" t="n">
        <v>830</v>
      </c>
      <c r="F175" s="11"/>
      <c r="G175" s="11"/>
      <c r="H175" s="11"/>
      <c r="I175" s="10" t="n">
        <v>1717</v>
      </c>
      <c r="J175" s="10" t="n">
        <v>1080</v>
      </c>
      <c r="K175" s="11"/>
      <c r="L175" s="11"/>
      <c r="M175" s="10" t="n">
        <v>103571</v>
      </c>
      <c r="N175" s="11"/>
      <c r="O175" s="11"/>
      <c r="P175" s="11"/>
      <c r="Q175" s="11"/>
      <c r="R175" s="10" t="n">
        <v>334</v>
      </c>
      <c r="S175" s="11"/>
      <c r="T175" s="10" t="n">
        <v>204038</v>
      </c>
      <c r="U175" s="11"/>
      <c r="V175" s="11"/>
      <c r="W175" s="10" t="n">
        <v>1670</v>
      </c>
      <c r="X175" s="11"/>
      <c r="Y175" s="11"/>
      <c r="Z175" s="11"/>
      <c r="AA175" s="11"/>
      <c r="AB175" s="11"/>
      <c r="AC175" s="11"/>
      <c r="AD175" s="10" t="n">
        <v>108</v>
      </c>
      <c r="AE175" s="10" t="n">
        <v>168</v>
      </c>
      <c r="AF175" s="11"/>
      <c r="AG175" s="10" t="n">
        <v>5638</v>
      </c>
      <c r="AH175" s="11"/>
    </row>
    <row r="176" customFormat="false" ht="14.65" hidden="false" customHeight="false" outlineLevel="0" collapsed="false">
      <c r="A176" s="8" t="s">
        <v>211</v>
      </c>
      <c r="B176" s="9" t="n">
        <v>167</v>
      </c>
      <c r="C176" s="10" t="n">
        <v>190085</v>
      </c>
      <c r="D176" s="11"/>
      <c r="E176" s="10" t="n">
        <v>2551</v>
      </c>
      <c r="F176" s="11"/>
      <c r="G176" s="11"/>
      <c r="H176" s="10" t="n">
        <v>19876</v>
      </c>
      <c r="I176" s="10" t="n">
        <v>3525</v>
      </c>
      <c r="J176" s="11"/>
      <c r="K176" s="11"/>
      <c r="L176" s="11"/>
      <c r="M176" s="11"/>
      <c r="N176" s="11"/>
      <c r="O176" s="10" t="n">
        <v>13000</v>
      </c>
      <c r="P176" s="11"/>
      <c r="Q176" s="10" t="n">
        <v>3271</v>
      </c>
      <c r="R176" s="11"/>
      <c r="S176" s="11"/>
      <c r="T176" s="10" t="n">
        <v>232308</v>
      </c>
      <c r="U176" s="11"/>
      <c r="V176" s="11"/>
      <c r="W176" s="10" t="n">
        <v>990</v>
      </c>
      <c r="X176" s="11"/>
      <c r="Y176" s="10" t="n">
        <v>3137</v>
      </c>
      <c r="Z176" s="11"/>
      <c r="AA176" s="11"/>
      <c r="AB176" s="11"/>
      <c r="AC176" s="11"/>
      <c r="AD176" s="10" t="n">
        <v>228</v>
      </c>
      <c r="AE176" s="11"/>
      <c r="AF176" s="11"/>
      <c r="AG176" s="10" t="n">
        <v>1443</v>
      </c>
      <c r="AH176" s="11"/>
    </row>
    <row r="177" customFormat="false" ht="14.65" hidden="false" customHeight="false" outlineLevel="0" collapsed="false">
      <c r="A177" s="8" t="s">
        <v>212</v>
      </c>
      <c r="B177" s="9" t="n">
        <v>168</v>
      </c>
      <c r="C177" s="10" t="n">
        <v>272606</v>
      </c>
      <c r="D177" s="10" t="n">
        <v>3570</v>
      </c>
      <c r="E177" s="10" t="n">
        <v>3012</v>
      </c>
      <c r="F177" s="10" t="n">
        <v>2768</v>
      </c>
      <c r="G177" s="11"/>
      <c r="H177" s="11"/>
      <c r="I177" s="10" t="n">
        <v>5302</v>
      </c>
      <c r="J177" s="10" t="n">
        <v>3959</v>
      </c>
      <c r="K177" s="11"/>
      <c r="L177" s="11"/>
      <c r="M177" s="10" t="n">
        <v>465449</v>
      </c>
      <c r="N177" s="11"/>
      <c r="O177" s="11"/>
      <c r="P177" s="11"/>
      <c r="Q177" s="10" t="n">
        <v>5570</v>
      </c>
      <c r="R177" s="11"/>
      <c r="S177" s="11"/>
      <c r="T177" s="10" t="n">
        <v>762236</v>
      </c>
      <c r="U177" s="11"/>
      <c r="V177" s="11"/>
      <c r="W177" s="10" t="n">
        <v>15890</v>
      </c>
      <c r="X177" s="11"/>
      <c r="Y177" s="11"/>
      <c r="Z177" s="11"/>
      <c r="AA177" s="11"/>
      <c r="AB177" s="11"/>
      <c r="AC177" s="11"/>
      <c r="AD177" s="11"/>
      <c r="AE177" s="10" t="n">
        <v>4800</v>
      </c>
      <c r="AF177" s="11"/>
      <c r="AG177" s="10" t="n">
        <v>5098</v>
      </c>
      <c r="AH177" s="11"/>
    </row>
    <row r="178" customFormat="false" ht="14.65" hidden="false" customHeight="false" outlineLevel="0" collapsed="false">
      <c r="A178" s="8" t="s">
        <v>213</v>
      </c>
      <c r="B178" s="9" t="n">
        <v>169</v>
      </c>
      <c r="C178" s="10" t="n">
        <v>17543</v>
      </c>
      <c r="D178" s="11"/>
      <c r="E178" s="10" t="n">
        <v>710</v>
      </c>
      <c r="F178" s="11"/>
      <c r="G178" s="11"/>
      <c r="H178" s="10" t="n">
        <v>12074</v>
      </c>
      <c r="I178" s="10" t="n">
        <v>1357</v>
      </c>
      <c r="J178" s="11"/>
      <c r="K178" s="11"/>
      <c r="L178" s="11"/>
      <c r="M178" s="11"/>
      <c r="N178" s="11"/>
      <c r="O178" s="11"/>
      <c r="P178" s="11"/>
      <c r="Q178" s="10" t="n">
        <v>180</v>
      </c>
      <c r="R178" s="11"/>
      <c r="S178" s="11"/>
      <c r="T178" s="10" t="n">
        <v>31864</v>
      </c>
      <c r="U178" s="11"/>
      <c r="V178" s="11"/>
      <c r="W178" s="10" t="n">
        <v>30</v>
      </c>
      <c r="X178" s="11"/>
      <c r="Y178" s="11"/>
      <c r="Z178" s="10" t="n">
        <v>192</v>
      </c>
      <c r="AA178" s="11"/>
      <c r="AB178" s="11"/>
      <c r="AC178" s="11"/>
      <c r="AD178" s="10" t="n">
        <v>180</v>
      </c>
      <c r="AE178" s="11"/>
      <c r="AF178" s="11"/>
      <c r="AG178" s="11"/>
      <c r="AH178" s="11"/>
    </row>
    <row r="179" customFormat="false" ht="14.65" hidden="false" customHeight="false" outlineLevel="0" collapsed="false">
      <c r="A179" s="8" t="s">
        <v>214</v>
      </c>
      <c r="B179" s="9" t="n">
        <v>170</v>
      </c>
      <c r="C179" s="10" t="n">
        <v>60370</v>
      </c>
      <c r="D179" s="10" t="n">
        <v>3657</v>
      </c>
      <c r="E179" s="10" t="n">
        <v>4945</v>
      </c>
      <c r="F179" s="10" t="n">
        <v>5163</v>
      </c>
      <c r="G179" s="11"/>
      <c r="H179" s="10" t="n">
        <v>30952</v>
      </c>
      <c r="I179" s="10" t="n">
        <v>6939</v>
      </c>
      <c r="J179" s="10" t="n">
        <v>6449</v>
      </c>
      <c r="K179" s="11"/>
      <c r="L179" s="11"/>
      <c r="M179" s="11"/>
      <c r="N179" s="11"/>
      <c r="O179" s="10" t="n">
        <v>17446</v>
      </c>
      <c r="P179" s="11"/>
      <c r="Q179" s="10" t="n">
        <v>6243</v>
      </c>
      <c r="R179" s="10" t="n">
        <v>375</v>
      </c>
      <c r="S179" s="11"/>
      <c r="T179" s="10" t="n">
        <v>142539</v>
      </c>
      <c r="U179" s="11"/>
      <c r="V179" s="11"/>
      <c r="W179" s="10" t="n">
        <v>3760</v>
      </c>
      <c r="X179" s="11"/>
      <c r="Y179" s="11"/>
      <c r="Z179" s="11"/>
      <c r="AA179" s="11"/>
      <c r="AB179" s="11"/>
      <c r="AC179" s="11"/>
      <c r="AD179" s="10" t="n">
        <v>174</v>
      </c>
      <c r="AE179" s="11"/>
      <c r="AF179" s="10" t="n">
        <v>470</v>
      </c>
      <c r="AG179" s="10" t="n">
        <v>1770</v>
      </c>
      <c r="AH179" s="11"/>
    </row>
    <row r="180" customFormat="false" ht="14.65" hidden="false" customHeight="false" outlineLevel="0" collapsed="false">
      <c r="A180" s="8" t="s">
        <v>215</v>
      </c>
      <c r="B180" s="9" t="n">
        <v>171</v>
      </c>
      <c r="C180" s="10" t="n">
        <v>48042</v>
      </c>
      <c r="D180" s="11"/>
      <c r="E180" s="11"/>
      <c r="F180" s="11"/>
      <c r="G180" s="11"/>
      <c r="H180" s="10" t="n">
        <v>28678</v>
      </c>
      <c r="I180" s="10" t="n">
        <v>4817</v>
      </c>
      <c r="J180" s="10" t="n">
        <v>4539</v>
      </c>
      <c r="K180" s="11"/>
      <c r="L180" s="11"/>
      <c r="M180" s="10" t="n">
        <v>439258</v>
      </c>
      <c r="N180" s="11"/>
      <c r="O180" s="11"/>
      <c r="P180" s="11"/>
      <c r="Q180" s="10" t="n">
        <v>551</v>
      </c>
      <c r="R180" s="11"/>
      <c r="S180" s="11"/>
      <c r="T180" s="10" t="n">
        <v>525885</v>
      </c>
      <c r="U180" s="11"/>
      <c r="V180" s="11"/>
      <c r="W180" s="10" t="n">
        <v>760</v>
      </c>
      <c r="X180" s="11"/>
      <c r="Y180" s="11"/>
      <c r="Z180" s="11"/>
      <c r="AA180" s="11"/>
      <c r="AB180" s="11"/>
      <c r="AC180" s="11"/>
      <c r="AD180" s="10" t="n">
        <v>441</v>
      </c>
      <c r="AE180" s="10" t="n">
        <v>726</v>
      </c>
      <c r="AF180" s="11"/>
      <c r="AG180" s="10" t="n">
        <v>4964</v>
      </c>
      <c r="AH180" s="11"/>
    </row>
    <row r="181" customFormat="false" ht="14.65" hidden="false" customHeight="false" outlineLevel="0" collapsed="false">
      <c r="A181" s="8" t="s">
        <v>216</v>
      </c>
      <c r="B181" s="9" t="n">
        <v>172</v>
      </c>
      <c r="C181" s="10" t="n">
        <v>226425</v>
      </c>
      <c r="D181" s="11"/>
      <c r="E181" s="10" t="n">
        <v>1240</v>
      </c>
      <c r="F181" s="11"/>
      <c r="G181" s="11"/>
      <c r="H181" s="10" t="n">
        <v>43972</v>
      </c>
      <c r="I181" s="10" t="n">
        <v>3265</v>
      </c>
      <c r="J181" s="11"/>
      <c r="K181" s="11"/>
      <c r="L181" s="11"/>
      <c r="M181" s="11"/>
      <c r="N181" s="11"/>
      <c r="O181" s="10" t="n">
        <v>11612</v>
      </c>
      <c r="P181" s="11"/>
      <c r="Q181" s="10" t="n">
        <v>1126</v>
      </c>
      <c r="R181" s="10" t="n">
        <v>264</v>
      </c>
      <c r="S181" s="11"/>
      <c r="T181" s="10" t="n">
        <v>287904</v>
      </c>
      <c r="U181" s="11"/>
      <c r="V181" s="11"/>
      <c r="W181" s="11"/>
      <c r="X181" s="11"/>
      <c r="Y181" s="11"/>
      <c r="Z181" s="11"/>
      <c r="AA181" s="11"/>
      <c r="AB181" s="11"/>
      <c r="AC181" s="10" t="n">
        <v>405</v>
      </c>
      <c r="AD181" s="10" t="n">
        <v>177</v>
      </c>
      <c r="AE181" s="11"/>
      <c r="AF181" s="10" t="n">
        <v>325</v>
      </c>
      <c r="AG181" s="10" t="n">
        <v>3695</v>
      </c>
      <c r="AH181" s="11"/>
    </row>
    <row r="182" customFormat="false" ht="14.65" hidden="false" customHeight="false" outlineLevel="0" collapsed="false">
      <c r="A182" s="8" t="s">
        <v>217</v>
      </c>
      <c r="B182" s="9" t="n">
        <v>173</v>
      </c>
      <c r="C182" s="10" t="n">
        <v>18001</v>
      </c>
      <c r="D182" s="11"/>
      <c r="E182" s="10" t="n">
        <v>901</v>
      </c>
      <c r="F182" s="11"/>
      <c r="G182" s="11"/>
      <c r="H182" s="10" t="n">
        <v>13567</v>
      </c>
      <c r="I182" s="10" t="n">
        <v>1560</v>
      </c>
      <c r="J182" s="11"/>
      <c r="K182" s="11"/>
      <c r="L182" s="11"/>
      <c r="M182" s="11"/>
      <c r="N182" s="11"/>
      <c r="O182" s="10" t="n">
        <v>5810</v>
      </c>
      <c r="P182" s="11"/>
      <c r="Q182" s="10" t="n">
        <v>4396</v>
      </c>
      <c r="R182" s="11"/>
      <c r="S182" s="11"/>
      <c r="T182" s="10" t="n">
        <v>44235</v>
      </c>
      <c r="U182" s="11"/>
      <c r="V182" s="11"/>
      <c r="W182" s="10" t="n">
        <v>210</v>
      </c>
      <c r="X182" s="11"/>
      <c r="Y182" s="11"/>
      <c r="Z182" s="11"/>
      <c r="AA182" s="11"/>
      <c r="AB182" s="11"/>
      <c r="AC182" s="11"/>
      <c r="AD182" s="10" t="n">
        <v>200</v>
      </c>
      <c r="AE182" s="11"/>
      <c r="AF182" s="11"/>
      <c r="AG182" s="10" t="n">
        <v>87</v>
      </c>
      <c r="AH182" s="11"/>
    </row>
    <row r="183" customFormat="false" ht="14.65" hidden="false" customHeight="false" outlineLevel="0" collapsed="false">
      <c r="A183" s="8" t="s">
        <v>218</v>
      </c>
      <c r="B183" s="9" t="n">
        <v>174</v>
      </c>
      <c r="C183" s="10" t="n">
        <v>16501</v>
      </c>
      <c r="D183" s="10" t="n">
        <v>1017</v>
      </c>
      <c r="E183" s="10" t="n">
        <v>1533</v>
      </c>
      <c r="F183" s="11"/>
      <c r="G183" s="11"/>
      <c r="H183" s="11"/>
      <c r="I183" s="10" t="n">
        <v>2062</v>
      </c>
      <c r="J183" s="10" t="n">
        <v>2089</v>
      </c>
      <c r="K183" s="11"/>
      <c r="L183" s="11"/>
      <c r="M183" s="11"/>
      <c r="N183" s="11"/>
      <c r="O183" s="11"/>
      <c r="P183" s="11"/>
      <c r="Q183" s="10" t="n">
        <v>1429</v>
      </c>
      <c r="R183" s="11"/>
      <c r="S183" s="11"/>
      <c r="T183" s="10" t="n">
        <v>24631</v>
      </c>
      <c r="U183" s="11"/>
      <c r="V183" s="11"/>
      <c r="W183" s="11"/>
      <c r="X183" s="11"/>
      <c r="Y183" s="11"/>
      <c r="Z183" s="11"/>
      <c r="AA183" s="11"/>
      <c r="AB183" s="11"/>
      <c r="AC183" s="11"/>
      <c r="AD183" s="11"/>
      <c r="AE183" s="11"/>
      <c r="AF183" s="11"/>
      <c r="AG183" s="10" t="n">
        <v>592</v>
      </c>
      <c r="AH183" s="11"/>
    </row>
    <row r="184" customFormat="false" ht="14.65" hidden="false" customHeight="false" outlineLevel="0" collapsed="false">
      <c r="A184" s="8" t="s">
        <v>219</v>
      </c>
      <c r="B184" s="9" t="n">
        <v>175</v>
      </c>
      <c r="C184" s="10" t="n">
        <v>58107</v>
      </c>
      <c r="D184" s="11"/>
      <c r="E184" s="10" t="n">
        <v>1511</v>
      </c>
      <c r="F184" s="11"/>
      <c r="G184" s="11"/>
      <c r="H184" s="10" t="n">
        <v>13522</v>
      </c>
      <c r="I184" s="10" t="n">
        <v>2353</v>
      </c>
      <c r="J184" s="10" t="n">
        <v>2183</v>
      </c>
      <c r="K184" s="11"/>
      <c r="L184" s="11"/>
      <c r="M184" s="10" t="n">
        <v>220464</v>
      </c>
      <c r="N184" s="11"/>
      <c r="O184" s="11"/>
      <c r="P184" s="11"/>
      <c r="Q184" s="11"/>
      <c r="R184" s="10" t="n">
        <v>694</v>
      </c>
      <c r="S184" s="11"/>
      <c r="T184" s="10" t="n">
        <v>298834</v>
      </c>
      <c r="U184" s="11"/>
      <c r="V184" s="11"/>
      <c r="W184" s="11"/>
      <c r="X184" s="11"/>
      <c r="Y184" s="11"/>
      <c r="Z184" s="11"/>
      <c r="AA184" s="11"/>
      <c r="AB184" s="11"/>
      <c r="AC184" s="10" t="n">
        <v>2</v>
      </c>
      <c r="AD184" s="10" t="n">
        <v>1184</v>
      </c>
      <c r="AE184" s="10" t="n">
        <v>351</v>
      </c>
      <c r="AF184" s="11"/>
      <c r="AG184" s="10" t="n">
        <v>3709</v>
      </c>
      <c r="AH184" s="11"/>
    </row>
    <row r="185" customFormat="false" ht="14.65" hidden="false" customHeight="false" outlineLevel="0" collapsed="false">
      <c r="A185" s="8" t="s">
        <v>220</v>
      </c>
      <c r="B185" s="9" t="n">
        <v>176</v>
      </c>
      <c r="C185" s="10" t="n">
        <v>79539</v>
      </c>
      <c r="D185" s="10" t="n">
        <v>20321</v>
      </c>
      <c r="E185" s="11"/>
      <c r="F185" s="10" t="n">
        <v>53951</v>
      </c>
      <c r="G185" s="10" t="n">
        <v>660127</v>
      </c>
      <c r="H185" s="11"/>
      <c r="I185" s="10" t="n">
        <v>10674</v>
      </c>
      <c r="J185" s="10" t="n">
        <v>11554</v>
      </c>
      <c r="K185" s="11"/>
      <c r="L185" s="11"/>
      <c r="M185" s="10" t="n">
        <v>3099153</v>
      </c>
      <c r="N185" s="10" t="n">
        <v>984</v>
      </c>
      <c r="O185" s="11"/>
      <c r="P185" s="10" t="n">
        <v>280000</v>
      </c>
      <c r="Q185" s="10" t="n">
        <v>5116</v>
      </c>
      <c r="R185" s="10" t="n">
        <v>30146</v>
      </c>
      <c r="S185" s="11"/>
      <c r="T185" s="10" t="n">
        <v>4251565</v>
      </c>
      <c r="U185" s="11"/>
      <c r="V185" s="11"/>
      <c r="W185" s="10" t="n">
        <v>1990</v>
      </c>
      <c r="X185" s="10" t="n">
        <v>5299</v>
      </c>
      <c r="Y185" s="11"/>
      <c r="Z185" s="11"/>
      <c r="AA185" s="11"/>
      <c r="AB185" s="11"/>
      <c r="AC185" s="11"/>
      <c r="AD185" s="11"/>
      <c r="AE185" s="11"/>
      <c r="AF185" s="11"/>
      <c r="AG185" s="10" t="n">
        <v>7616</v>
      </c>
      <c r="AH185" s="11"/>
    </row>
    <row r="186" customFormat="false" ht="14.65" hidden="false" customHeight="false" outlineLevel="0" collapsed="false">
      <c r="A186" s="8" t="s">
        <v>221</v>
      </c>
      <c r="B186" s="9" t="n">
        <v>177</v>
      </c>
      <c r="C186" s="10" t="n">
        <v>43580</v>
      </c>
      <c r="D186" s="11"/>
      <c r="E186" s="10" t="n">
        <v>1505</v>
      </c>
      <c r="F186" s="11"/>
      <c r="G186" s="11"/>
      <c r="H186" s="10" t="n">
        <v>10418</v>
      </c>
      <c r="I186" s="10" t="n">
        <v>1946</v>
      </c>
      <c r="J186" s="10" t="n">
        <v>1991</v>
      </c>
      <c r="K186" s="11"/>
      <c r="L186" s="11"/>
      <c r="M186" s="11"/>
      <c r="N186" s="11"/>
      <c r="O186" s="11"/>
      <c r="P186" s="11"/>
      <c r="Q186" s="11"/>
      <c r="R186" s="10" t="n">
        <v>37</v>
      </c>
      <c r="S186" s="11"/>
      <c r="T186" s="10" t="n">
        <v>59477</v>
      </c>
      <c r="U186" s="11"/>
      <c r="V186" s="11"/>
      <c r="W186" s="11"/>
      <c r="X186" s="11"/>
      <c r="Y186" s="11"/>
      <c r="Z186" s="11"/>
      <c r="AA186" s="11"/>
      <c r="AB186" s="11"/>
      <c r="AC186" s="10" t="n">
        <v>1</v>
      </c>
      <c r="AD186" s="10" t="n">
        <v>851</v>
      </c>
      <c r="AE186" s="11"/>
      <c r="AF186" s="11"/>
      <c r="AG186" s="11"/>
      <c r="AH186" s="10" t="n">
        <v>659</v>
      </c>
    </row>
    <row r="187" customFormat="false" ht="14.65" hidden="false" customHeight="false" outlineLevel="0" collapsed="false">
      <c r="A187" s="8" t="s">
        <v>222</v>
      </c>
      <c r="B187" s="9" t="n">
        <v>178</v>
      </c>
      <c r="C187" s="10" t="n">
        <v>42486</v>
      </c>
      <c r="D187" s="10" t="n">
        <v>9429</v>
      </c>
      <c r="E187" s="10" t="n">
        <v>3693</v>
      </c>
      <c r="F187" s="10" t="n">
        <v>33911</v>
      </c>
      <c r="G187" s="11"/>
      <c r="H187" s="11"/>
      <c r="I187" s="10" t="n">
        <v>5536</v>
      </c>
      <c r="J187" s="10" t="n">
        <v>5834</v>
      </c>
      <c r="K187" s="11"/>
      <c r="L187" s="11"/>
      <c r="M187" s="10" t="n">
        <v>814832</v>
      </c>
      <c r="N187" s="11"/>
      <c r="O187" s="11"/>
      <c r="P187" s="11"/>
      <c r="Q187" s="10" t="n">
        <v>8261</v>
      </c>
      <c r="R187" s="10" t="n">
        <v>325</v>
      </c>
      <c r="S187" s="11"/>
      <c r="T187" s="10" t="n">
        <v>924307</v>
      </c>
      <c r="U187" s="11"/>
      <c r="V187" s="11"/>
      <c r="W187" s="10" t="n">
        <v>60</v>
      </c>
      <c r="X187" s="10" t="n">
        <v>4528</v>
      </c>
      <c r="Y187" s="11"/>
      <c r="Z187" s="10" t="n">
        <v>1786</v>
      </c>
      <c r="AA187" s="11"/>
      <c r="AB187" s="11"/>
      <c r="AC187" s="11"/>
      <c r="AD187" s="11"/>
      <c r="AE187" s="11"/>
      <c r="AF187" s="11"/>
      <c r="AG187" s="11"/>
      <c r="AH187" s="11"/>
    </row>
    <row r="188" customFormat="false" ht="14.65" hidden="false" customHeight="false" outlineLevel="0" collapsed="false">
      <c r="A188" s="8" t="s">
        <v>223</v>
      </c>
      <c r="B188" s="9" t="n">
        <v>179</v>
      </c>
      <c r="C188" s="10" t="n">
        <v>5980</v>
      </c>
      <c r="D188" s="11"/>
      <c r="E188" s="10" t="n">
        <v>631</v>
      </c>
      <c r="F188" s="11"/>
      <c r="G188" s="11"/>
      <c r="H188" s="11"/>
      <c r="I188" s="10" t="n">
        <v>812</v>
      </c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0" t="n">
        <v>7423</v>
      </c>
      <c r="U188" s="11"/>
      <c r="V188" s="11"/>
      <c r="W188" s="11"/>
      <c r="X188" s="11"/>
      <c r="Y188" s="11"/>
      <c r="Z188" s="11"/>
      <c r="AA188" s="11"/>
      <c r="AB188" s="11"/>
      <c r="AC188" s="11"/>
      <c r="AD188" s="11"/>
      <c r="AE188" s="11"/>
      <c r="AF188" s="11"/>
      <c r="AG188" s="11"/>
      <c r="AH188" s="11"/>
    </row>
    <row r="189" customFormat="false" ht="14.65" hidden="false" customHeight="false" outlineLevel="0" collapsed="false">
      <c r="A189" s="8" t="s">
        <v>224</v>
      </c>
      <c r="B189" s="9" t="n">
        <v>180</v>
      </c>
      <c r="C189" s="10" t="n">
        <v>31340</v>
      </c>
      <c r="D189" s="11"/>
      <c r="E189" s="10" t="n">
        <v>803</v>
      </c>
      <c r="F189" s="11"/>
      <c r="G189" s="11"/>
      <c r="H189" s="11"/>
      <c r="I189" s="10" t="n">
        <v>900</v>
      </c>
      <c r="J189" s="11"/>
      <c r="K189" s="11"/>
      <c r="L189" s="11"/>
      <c r="M189" s="11"/>
      <c r="N189" s="11"/>
      <c r="O189" s="10" t="n">
        <v>612</v>
      </c>
      <c r="P189" s="11"/>
      <c r="Q189" s="11"/>
      <c r="R189" s="11"/>
      <c r="S189" s="11"/>
      <c r="T189" s="10" t="n">
        <v>33655</v>
      </c>
      <c r="U189" s="11"/>
      <c r="V189" s="11"/>
      <c r="W189" s="10" t="n">
        <v>10</v>
      </c>
      <c r="X189" s="11"/>
      <c r="Y189" s="11"/>
      <c r="Z189" s="11"/>
      <c r="AA189" s="11"/>
      <c r="AB189" s="11"/>
      <c r="AC189" s="11"/>
      <c r="AD189" s="11"/>
      <c r="AE189" s="11"/>
      <c r="AF189" s="10" t="n">
        <v>102</v>
      </c>
      <c r="AG189" s="11"/>
      <c r="AH189" s="11"/>
    </row>
    <row r="190" customFormat="false" ht="14.65" hidden="false" customHeight="false" outlineLevel="0" collapsed="false">
      <c r="A190" s="8" t="s">
        <v>225</v>
      </c>
      <c r="B190" s="9" t="n">
        <v>181</v>
      </c>
      <c r="C190" s="10" t="n">
        <v>261164</v>
      </c>
      <c r="D190" s="10" t="n">
        <v>6321</v>
      </c>
      <c r="E190" s="10" t="n">
        <v>5955</v>
      </c>
      <c r="F190" s="11"/>
      <c r="G190" s="11"/>
      <c r="H190" s="11"/>
      <c r="I190" s="10" t="n">
        <v>7332</v>
      </c>
      <c r="J190" s="11"/>
      <c r="K190" s="11"/>
      <c r="L190" s="11"/>
      <c r="M190" s="11"/>
      <c r="N190" s="11"/>
      <c r="O190" s="10" t="n">
        <v>203997</v>
      </c>
      <c r="P190" s="11"/>
      <c r="Q190" s="10" t="n">
        <v>19828</v>
      </c>
      <c r="R190" s="11"/>
      <c r="S190" s="11"/>
      <c r="T190" s="10" t="n">
        <v>504597</v>
      </c>
      <c r="U190" s="11"/>
      <c r="V190" s="11"/>
      <c r="W190" s="11"/>
      <c r="X190" s="11"/>
      <c r="Y190" s="10" t="n">
        <v>16124</v>
      </c>
      <c r="Z190" s="10" t="n">
        <v>5272</v>
      </c>
      <c r="AA190" s="11"/>
      <c r="AB190" s="11"/>
      <c r="AC190" s="11"/>
      <c r="AD190" s="11"/>
      <c r="AE190" s="11"/>
      <c r="AF190" s="11"/>
      <c r="AG190" s="11"/>
      <c r="AH190" s="11"/>
    </row>
    <row r="191" customFormat="false" ht="14.65" hidden="false" customHeight="false" outlineLevel="0" collapsed="false">
      <c r="A191" s="8" t="s">
        <v>226</v>
      </c>
      <c r="B191" s="9" t="n">
        <v>182</v>
      </c>
      <c r="C191" s="10" t="n">
        <v>30843</v>
      </c>
      <c r="D191" s="11"/>
      <c r="E191" s="10" t="n">
        <v>2711</v>
      </c>
      <c r="F191" s="11"/>
      <c r="G191" s="11"/>
      <c r="H191" s="10" t="n">
        <v>41272</v>
      </c>
      <c r="I191" s="10" t="n">
        <v>3439</v>
      </c>
      <c r="J191" s="11"/>
      <c r="K191" s="11"/>
      <c r="L191" s="11"/>
      <c r="M191" s="11"/>
      <c r="N191" s="11"/>
      <c r="O191" s="10" t="n">
        <v>9500</v>
      </c>
      <c r="P191" s="11"/>
      <c r="Q191" s="10" t="n">
        <v>3384</v>
      </c>
      <c r="R191" s="11"/>
      <c r="S191" s="11"/>
      <c r="T191" s="10" t="n">
        <v>91149</v>
      </c>
      <c r="U191" s="11"/>
      <c r="V191" s="11"/>
      <c r="W191" s="10" t="n">
        <v>770</v>
      </c>
      <c r="X191" s="11"/>
      <c r="Y191" s="11"/>
      <c r="Z191" s="11"/>
      <c r="AA191" s="11"/>
      <c r="AB191" s="11"/>
      <c r="AC191" s="11"/>
      <c r="AD191" s="10" t="n">
        <v>609</v>
      </c>
      <c r="AE191" s="11"/>
      <c r="AF191" s="10" t="n">
        <v>3435</v>
      </c>
      <c r="AG191" s="10" t="n">
        <v>317</v>
      </c>
      <c r="AH191" s="11"/>
    </row>
    <row r="192" customFormat="false" ht="14.65" hidden="false" customHeight="false" outlineLevel="0" collapsed="false">
      <c r="A192" s="8" t="s">
        <v>227</v>
      </c>
      <c r="B192" s="9" t="n">
        <v>183</v>
      </c>
      <c r="C192" s="10" t="n">
        <v>1217</v>
      </c>
      <c r="D192" s="11"/>
      <c r="E192" s="10" t="n">
        <v>79</v>
      </c>
      <c r="F192" s="11"/>
      <c r="G192" s="11"/>
      <c r="H192" s="11"/>
      <c r="I192" s="10" t="n">
        <v>91</v>
      </c>
      <c r="J192" s="11"/>
      <c r="K192" s="11"/>
      <c r="L192" s="11"/>
      <c r="M192" s="11"/>
      <c r="N192" s="11"/>
      <c r="O192" s="10" t="n">
        <v>806</v>
      </c>
      <c r="P192" s="11"/>
      <c r="Q192" s="11"/>
      <c r="R192" s="11"/>
      <c r="S192" s="10" t="n">
        <v>4377</v>
      </c>
      <c r="T192" s="10" t="n">
        <v>6570</v>
      </c>
      <c r="U192" s="11"/>
      <c r="V192" s="11"/>
      <c r="W192" s="11"/>
      <c r="X192" s="11"/>
      <c r="Y192" s="11"/>
      <c r="Z192" s="11"/>
      <c r="AA192" s="11"/>
      <c r="AB192" s="11"/>
      <c r="AC192" s="11"/>
      <c r="AD192" s="11"/>
      <c r="AE192" s="11"/>
      <c r="AF192" s="11"/>
      <c r="AG192" s="11"/>
      <c r="AH192" s="11"/>
    </row>
    <row r="193" customFormat="false" ht="14.65" hidden="false" customHeight="false" outlineLevel="0" collapsed="false">
      <c r="A193" s="8" t="s">
        <v>228</v>
      </c>
      <c r="B193" s="9" t="n">
        <v>184</v>
      </c>
      <c r="C193" s="10" t="n">
        <v>60192</v>
      </c>
      <c r="D193" s="11"/>
      <c r="E193" s="10" t="n">
        <v>889</v>
      </c>
      <c r="F193" s="11"/>
      <c r="G193" s="11"/>
      <c r="H193" s="10" t="n">
        <v>21660</v>
      </c>
      <c r="I193" s="10" t="n">
        <v>1264</v>
      </c>
      <c r="J193" s="10" t="n">
        <v>1054</v>
      </c>
      <c r="K193" s="11"/>
      <c r="L193" s="11"/>
      <c r="M193" s="10" t="n">
        <v>101457</v>
      </c>
      <c r="N193" s="11"/>
      <c r="O193" s="11"/>
      <c r="P193" s="11"/>
      <c r="Q193" s="10" t="n">
        <v>4559</v>
      </c>
      <c r="R193" s="10" t="n">
        <v>979</v>
      </c>
      <c r="S193" s="11"/>
      <c r="T193" s="10" t="n">
        <v>192054</v>
      </c>
      <c r="U193" s="11"/>
      <c r="V193" s="11"/>
      <c r="W193" s="11"/>
      <c r="X193" s="11"/>
      <c r="Y193" s="11"/>
      <c r="Z193" s="11"/>
      <c r="AA193" s="11"/>
      <c r="AB193" s="11"/>
      <c r="AC193" s="11"/>
      <c r="AD193" s="10" t="n">
        <v>167</v>
      </c>
      <c r="AE193" s="10" t="n">
        <v>175</v>
      </c>
      <c r="AF193" s="11"/>
      <c r="AG193" s="10" t="n">
        <v>446</v>
      </c>
      <c r="AH193" s="11"/>
    </row>
    <row r="194" customFormat="false" ht="14.65" hidden="false" customHeight="false" outlineLevel="0" collapsed="false">
      <c r="A194" s="8" t="s">
        <v>229</v>
      </c>
      <c r="B194" s="9" t="n">
        <v>185</v>
      </c>
      <c r="C194" s="10" t="n">
        <v>34408</v>
      </c>
      <c r="D194" s="10" t="n">
        <v>7625</v>
      </c>
      <c r="E194" s="10" t="n">
        <v>3481</v>
      </c>
      <c r="F194" s="10" t="n">
        <v>3651</v>
      </c>
      <c r="G194" s="11"/>
      <c r="H194" s="10" t="n">
        <v>20711</v>
      </c>
      <c r="I194" s="10" t="n">
        <v>4929</v>
      </c>
      <c r="J194" s="10" t="n">
        <v>5027</v>
      </c>
      <c r="K194" s="11"/>
      <c r="L194" s="11"/>
      <c r="M194" s="11"/>
      <c r="N194" s="11"/>
      <c r="O194" s="11"/>
      <c r="P194" s="11"/>
      <c r="Q194" s="10" t="n">
        <v>13031</v>
      </c>
      <c r="R194" s="10" t="n">
        <v>181</v>
      </c>
      <c r="S194" s="11"/>
      <c r="T194" s="10" t="n">
        <v>93044</v>
      </c>
      <c r="U194" s="11"/>
      <c r="V194" s="11"/>
      <c r="W194" s="10" t="n">
        <v>12130</v>
      </c>
      <c r="X194" s="11"/>
      <c r="Y194" s="11"/>
      <c r="Z194" s="10" t="n">
        <v>5415</v>
      </c>
      <c r="AA194" s="11"/>
      <c r="AB194" s="11"/>
      <c r="AC194" s="11"/>
      <c r="AD194" s="10" t="n">
        <v>111</v>
      </c>
      <c r="AE194" s="11"/>
      <c r="AF194" s="11"/>
      <c r="AG194" s="11"/>
      <c r="AH194" s="11"/>
    </row>
    <row r="195" customFormat="false" ht="14.65" hidden="false" customHeight="false" outlineLevel="0" collapsed="false">
      <c r="A195" s="8" t="s">
        <v>230</v>
      </c>
      <c r="B195" s="9" t="n">
        <v>186</v>
      </c>
      <c r="C195" s="10" t="n">
        <v>12741</v>
      </c>
      <c r="D195" s="11"/>
      <c r="E195" s="10" t="n">
        <v>1832</v>
      </c>
      <c r="F195" s="10" t="n">
        <v>1819</v>
      </c>
      <c r="G195" s="11"/>
      <c r="H195" s="11"/>
      <c r="I195" s="10" t="n">
        <v>2113</v>
      </c>
      <c r="J195" s="11"/>
      <c r="K195" s="11"/>
      <c r="L195" s="11"/>
      <c r="M195" s="11"/>
      <c r="N195" s="11"/>
      <c r="O195" s="10" t="n">
        <v>37728</v>
      </c>
      <c r="P195" s="11"/>
      <c r="Q195" s="10" t="n">
        <v>3763</v>
      </c>
      <c r="R195" s="11"/>
      <c r="S195" s="11"/>
      <c r="T195" s="10" t="n">
        <v>59996</v>
      </c>
      <c r="U195" s="11"/>
      <c r="V195" s="11"/>
      <c r="W195" s="11"/>
      <c r="X195" s="11"/>
      <c r="Y195" s="10" t="n">
        <v>1495</v>
      </c>
      <c r="Z195" s="10" t="n">
        <v>944</v>
      </c>
      <c r="AA195" s="11"/>
      <c r="AB195" s="11"/>
      <c r="AC195" s="11"/>
      <c r="AD195" s="11"/>
      <c r="AE195" s="11"/>
      <c r="AF195" s="11"/>
      <c r="AG195" s="11"/>
      <c r="AH195" s="11"/>
    </row>
    <row r="196" customFormat="false" ht="14.65" hidden="false" customHeight="false" outlineLevel="0" collapsed="false">
      <c r="A196" s="8" t="s">
        <v>231</v>
      </c>
      <c r="B196" s="9" t="n">
        <v>187</v>
      </c>
      <c r="C196" s="10" t="n">
        <v>36317</v>
      </c>
      <c r="D196" s="11"/>
      <c r="E196" s="10" t="n">
        <v>1199</v>
      </c>
      <c r="F196" s="11"/>
      <c r="G196" s="10" t="n">
        <v>97608</v>
      </c>
      <c r="H196" s="10" t="n">
        <v>9539</v>
      </c>
      <c r="I196" s="10" t="n">
        <v>1552</v>
      </c>
      <c r="J196" s="10" t="n">
        <v>1521</v>
      </c>
      <c r="K196" s="11"/>
      <c r="L196" s="11"/>
      <c r="M196" s="10" t="n">
        <v>166003</v>
      </c>
      <c r="N196" s="11"/>
      <c r="O196" s="11"/>
      <c r="P196" s="11"/>
      <c r="Q196" s="11"/>
      <c r="R196" s="11"/>
      <c r="S196" s="11"/>
      <c r="T196" s="10" t="n">
        <v>313739</v>
      </c>
      <c r="U196" s="11"/>
      <c r="V196" s="11"/>
      <c r="W196" s="11"/>
      <c r="X196" s="11"/>
      <c r="Y196" s="11"/>
      <c r="Z196" s="11"/>
      <c r="AA196" s="11"/>
      <c r="AB196" s="11"/>
      <c r="AC196" s="10" t="n">
        <v>1</v>
      </c>
      <c r="AD196" s="10" t="n">
        <v>797</v>
      </c>
      <c r="AE196" s="10" t="n">
        <v>245</v>
      </c>
      <c r="AF196" s="11"/>
      <c r="AG196" s="10" t="n">
        <v>2150</v>
      </c>
      <c r="AH196" s="11"/>
    </row>
    <row r="197" customFormat="false" ht="14.65" hidden="false" customHeight="false" outlineLevel="0" collapsed="false">
      <c r="A197" s="8" t="s">
        <v>232</v>
      </c>
      <c r="B197" s="9" t="n">
        <v>188</v>
      </c>
      <c r="C197" s="10" t="n">
        <v>2253</v>
      </c>
      <c r="D197" s="11"/>
      <c r="E197" s="10" t="n">
        <v>345</v>
      </c>
      <c r="F197" s="11"/>
      <c r="G197" s="11"/>
      <c r="H197" s="11"/>
      <c r="I197" s="10" t="n">
        <v>401</v>
      </c>
      <c r="J197" s="11"/>
      <c r="K197" s="11"/>
      <c r="L197" s="11"/>
      <c r="M197" s="11"/>
      <c r="N197" s="11"/>
      <c r="O197" s="11"/>
      <c r="P197" s="11"/>
      <c r="Q197" s="10" t="n">
        <v>2298</v>
      </c>
      <c r="R197" s="10" t="n">
        <v>131</v>
      </c>
      <c r="S197" s="11"/>
      <c r="T197" s="10" t="n">
        <v>5428</v>
      </c>
      <c r="U197" s="11"/>
      <c r="V197" s="11"/>
      <c r="W197" s="11"/>
      <c r="X197" s="11"/>
      <c r="Y197" s="11"/>
      <c r="Z197" s="10" t="n">
        <v>674</v>
      </c>
      <c r="AA197" s="11"/>
      <c r="AB197" s="11"/>
      <c r="AC197" s="11"/>
      <c r="AD197" s="11"/>
      <c r="AE197" s="11"/>
      <c r="AF197" s="11"/>
      <c r="AG197" s="11"/>
      <c r="AH197" s="11"/>
    </row>
    <row r="198" customFormat="false" ht="14.65" hidden="false" customHeight="false" outlineLevel="0" collapsed="false">
      <c r="A198" s="8" t="s">
        <v>233</v>
      </c>
      <c r="B198" s="9" t="n">
        <v>189</v>
      </c>
      <c r="C198" s="10" t="n">
        <v>130460</v>
      </c>
      <c r="D198" s="10" t="n">
        <v>4338</v>
      </c>
      <c r="E198" s="10" t="n">
        <v>3394</v>
      </c>
      <c r="F198" s="10" t="n">
        <v>15045</v>
      </c>
      <c r="G198" s="10" t="n">
        <v>390694</v>
      </c>
      <c r="H198" s="11"/>
      <c r="I198" s="10" t="n">
        <v>5455</v>
      </c>
      <c r="J198" s="10" t="n">
        <v>5228</v>
      </c>
      <c r="K198" s="11"/>
      <c r="L198" s="11"/>
      <c r="M198" s="10" t="n">
        <v>1186593</v>
      </c>
      <c r="N198" s="10" t="n">
        <v>572</v>
      </c>
      <c r="O198" s="11"/>
      <c r="P198" s="11"/>
      <c r="Q198" s="10" t="n">
        <v>2979</v>
      </c>
      <c r="R198" s="10" t="n">
        <v>452</v>
      </c>
      <c r="S198" s="11"/>
      <c r="T198" s="10" t="n">
        <v>1745210</v>
      </c>
      <c r="U198" s="11"/>
      <c r="V198" s="11"/>
      <c r="W198" s="10" t="n">
        <v>7400</v>
      </c>
      <c r="X198" s="11"/>
      <c r="Y198" s="11"/>
      <c r="Z198" s="10" t="n">
        <v>1260</v>
      </c>
      <c r="AA198" s="11"/>
      <c r="AB198" s="11"/>
      <c r="AC198" s="10" t="n">
        <v>4</v>
      </c>
      <c r="AD198" s="11"/>
      <c r="AE198" s="10" t="n">
        <v>7321</v>
      </c>
      <c r="AF198" s="11"/>
      <c r="AG198" s="11"/>
      <c r="AH198" s="11"/>
    </row>
    <row r="199" customFormat="false" ht="14.65" hidden="false" customHeight="false" outlineLevel="0" collapsed="false">
      <c r="A199" s="8" t="s">
        <v>234</v>
      </c>
      <c r="B199" s="9" t="n">
        <v>190</v>
      </c>
      <c r="C199" s="10" t="n">
        <v>1477</v>
      </c>
      <c r="D199" s="11"/>
      <c r="E199" s="10" t="n">
        <v>20</v>
      </c>
      <c r="F199" s="11"/>
      <c r="G199" s="11"/>
      <c r="H199" s="11"/>
      <c r="I199" s="10" t="n">
        <v>25</v>
      </c>
      <c r="J199" s="11"/>
      <c r="K199" s="11"/>
      <c r="L199" s="11"/>
      <c r="M199" s="11"/>
      <c r="N199" s="11"/>
      <c r="O199" s="11"/>
      <c r="P199" s="11"/>
      <c r="Q199" s="11"/>
      <c r="R199" s="10" t="n">
        <v>651</v>
      </c>
      <c r="S199" s="10" t="n">
        <v>4500</v>
      </c>
      <c r="T199" s="10" t="n">
        <v>6673</v>
      </c>
      <c r="U199" s="11"/>
      <c r="V199" s="11"/>
      <c r="W199" s="11"/>
      <c r="X199" s="11"/>
      <c r="Y199" s="11"/>
      <c r="Z199" s="11"/>
      <c r="AA199" s="11"/>
      <c r="AB199" s="11"/>
      <c r="AC199" s="10" t="n">
        <v>116</v>
      </c>
      <c r="AD199" s="11"/>
      <c r="AE199" s="11"/>
      <c r="AF199" s="11"/>
      <c r="AG199" s="11"/>
      <c r="AH199" s="11"/>
    </row>
    <row r="200" customFormat="false" ht="14.65" hidden="false" customHeight="false" outlineLevel="0" collapsed="false">
      <c r="A200" s="8" t="s">
        <v>235</v>
      </c>
      <c r="B200" s="9" t="n">
        <v>191</v>
      </c>
      <c r="C200" s="10" t="n">
        <v>26883</v>
      </c>
      <c r="D200" s="11"/>
      <c r="E200" s="10" t="n">
        <v>1220</v>
      </c>
      <c r="F200" s="10" t="n">
        <v>5593</v>
      </c>
      <c r="G200" s="10" t="n">
        <v>93924</v>
      </c>
      <c r="H200" s="11"/>
      <c r="I200" s="10" t="n">
        <v>1390</v>
      </c>
      <c r="J200" s="11"/>
      <c r="K200" s="11"/>
      <c r="L200" s="11"/>
      <c r="M200" s="11"/>
      <c r="N200" s="11"/>
      <c r="O200" s="11"/>
      <c r="P200" s="11"/>
      <c r="Q200" s="10" t="n">
        <v>36</v>
      </c>
      <c r="R200" s="10" t="n">
        <v>3437</v>
      </c>
      <c r="S200" s="11"/>
      <c r="T200" s="10" t="n">
        <v>132483</v>
      </c>
      <c r="U200" s="11"/>
      <c r="V200" s="11"/>
      <c r="W200" s="11"/>
      <c r="X200" s="11"/>
      <c r="Y200" s="11"/>
      <c r="Z200" s="10" t="n">
        <v>38</v>
      </c>
      <c r="AA200" s="11"/>
      <c r="AB200" s="11"/>
      <c r="AC200" s="11"/>
      <c r="AD200" s="11"/>
      <c r="AE200" s="11"/>
      <c r="AF200" s="11"/>
      <c r="AG200" s="11"/>
      <c r="AH200" s="11"/>
    </row>
    <row r="201" customFormat="false" ht="14.65" hidden="false" customHeight="false" outlineLevel="0" collapsed="false">
      <c r="A201" s="8" t="s">
        <v>236</v>
      </c>
      <c r="B201" s="9" t="n">
        <v>192</v>
      </c>
      <c r="C201" s="10" t="n">
        <v>70151</v>
      </c>
      <c r="D201" s="10" t="n">
        <v>806</v>
      </c>
      <c r="E201" s="10" t="n">
        <v>1254</v>
      </c>
      <c r="F201" s="10" t="n">
        <v>5470</v>
      </c>
      <c r="G201" s="10" t="n">
        <v>62985</v>
      </c>
      <c r="H201" s="11"/>
      <c r="I201" s="10" t="n">
        <v>1399</v>
      </c>
      <c r="J201" s="11"/>
      <c r="K201" s="11"/>
      <c r="L201" s="11"/>
      <c r="M201" s="11"/>
      <c r="N201" s="11"/>
      <c r="O201" s="11"/>
      <c r="P201" s="11"/>
      <c r="Q201" s="10" t="n">
        <v>919</v>
      </c>
      <c r="R201" s="10" t="n">
        <v>777</v>
      </c>
      <c r="S201" s="11"/>
      <c r="T201" s="10" t="n">
        <v>143761</v>
      </c>
      <c r="U201" s="11"/>
      <c r="V201" s="11"/>
      <c r="W201" s="11"/>
      <c r="X201" s="11"/>
      <c r="Y201" s="11"/>
      <c r="Z201" s="10" t="n">
        <v>983</v>
      </c>
      <c r="AA201" s="11"/>
      <c r="AB201" s="11"/>
      <c r="AC201" s="10" t="n">
        <v>4935</v>
      </c>
      <c r="AD201" s="11"/>
      <c r="AE201" s="11"/>
      <c r="AF201" s="11"/>
      <c r="AG201" s="11"/>
      <c r="AH201" s="11"/>
    </row>
    <row r="202" customFormat="false" ht="14.65" hidden="false" customHeight="false" outlineLevel="0" collapsed="false">
      <c r="A202" s="8" t="s">
        <v>237</v>
      </c>
      <c r="B202" s="9" t="n">
        <v>193</v>
      </c>
      <c r="C202" s="10" t="n">
        <v>13839</v>
      </c>
      <c r="D202" s="11"/>
      <c r="E202" s="10" t="n">
        <v>149</v>
      </c>
      <c r="F202" s="11"/>
      <c r="G202" s="11"/>
      <c r="H202" s="11"/>
      <c r="I202" s="10" t="n">
        <v>296</v>
      </c>
      <c r="J202" s="11"/>
      <c r="K202" s="11"/>
      <c r="L202" s="11"/>
      <c r="M202" s="11"/>
      <c r="N202" s="11"/>
      <c r="O202" s="11"/>
      <c r="P202" s="11"/>
      <c r="Q202" s="11"/>
      <c r="R202" s="11"/>
      <c r="S202" s="10" t="n">
        <v>4500</v>
      </c>
      <c r="T202" s="10" t="n">
        <v>18784</v>
      </c>
      <c r="U202" s="11"/>
      <c r="V202" s="11"/>
      <c r="W202" s="11"/>
      <c r="X202" s="11"/>
      <c r="Y202" s="11"/>
      <c r="Z202" s="11"/>
      <c r="AA202" s="11"/>
      <c r="AB202" s="11"/>
      <c r="AC202" s="11"/>
      <c r="AD202" s="11"/>
      <c r="AE202" s="11"/>
      <c r="AF202" s="11"/>
      <c r="AG202" s="11"/>
      <c r="AH202" s="11"/>
    </row>
    <row r="203" customFormat="false" ht="14.65" hidden="false" customHeight="false" outlineLevel="0" collapsed="false">
      <c r="A203" s="8" t="s">
        <v>238</v>
      </c>
      <c r="B203" s="9" t="n">
        <v>194</v>
      </c>
      <c r="C203" s="10" t="n">
        <v>3146</v>
      </c>
      <c r="D203" s="11"/>
      <c r="E203" s="10" t="n">
        <v>134</v>
      </c>
      <c r="F203" s="11"/>
      <c r="G203" s="11"/>
      <c r="H203" s="11"/>
      <c r="I203" s="10" t="n">
        <v>137</v>
      </c>
      <c r="J203" s="11"/>
      <c r="K203" s="11"/>
      <c r="L203" s="11"/>
      <c r="M203" s="11"/>
      <c r="N203" s="11"/>
      <c r="O203" s="10" t="n">
        <v>1771</v>
      </c>
      <c r="P203" s="11"/>
      <c r="Q203" s="11"/>
      <c r="R203" s="11"/>
      <c r="S203" s="10" t="n">
        <v>5000</v>
      </c>
      <c r="T203" s="10" t="n">
        <v>10188</v>
      </c>
      <c r="U203" s="11"/>
      <c r="V203" s="11"/>
      <c r="W203" s="11"/>
      <c r="X203" s="11"/>
      <c r="Y203" s="11"/>
      <c r="Z203" s="11"/>
      <c r="AA203" s="11"/>
      <c r="AB203" s="11"/>
      <c r="AC203" s="11"/>
      <c r="AD203" s="11"/>
      <c r="AE203" s="11"/>
      <c r="AF203" s="11"/>
      <c r="AG203" s="11"/>
      <c r="AH203" s="11"/>
    </row>
    <row r="204" customFormat="false" ht="14.65" hidden="false" customHeight="false" outlineLevel="0" collapsed="false">
      <c r="A204" s="8" t="s">
        <v>239</v>
      </c>
      <c r="B204" s="9" t="n">
        <v>195</v>
      </c>
      <c r="C204" s="10" t="n">
        <v>2936</v>
      </c>
      <c r="D204" s="11"/>
      <c r="E204" s="10" t="n">
        <v>29</v>
      </c>
      <c r="F204" s="11"/>
      <c r="G204" s="11"/>
      <c r="H204" s="11"/>
      <c r="I204" s="10" t="n">
        <v>55</v>
      </c>
      <c r="J204" s="11"/>
      <c r="K204" s="11"/>
      <c r="L204" s="11"/>
      <c r="M204" s="11"/>
      <c r="N204" s="11"/>
      <c r="O204" s="11"/>
      <c r="P204" s="11"/>
      <c r="Q204" s="11"/>
      <c r="R204" s="11"/>
      <c r="S204" s="10" t="n">
        <v>1667</v>
      </c>
      <c r="T204" s="10" t="n">
        <v>4687</v>
      </c>
      <c r="U204" s="11"/>
      <c r="V204" s="11"/>
      <c r="W204" s="11"/>
      <c r="X204" s="11"/>
      <c r="Y204" s="11"/>
      <c r="Z204" s="11"/>
      <c r="AA204" s="11"/>
      <c r="AB204" s="11"/>
      <c r="AC204" s="11"/>
      <c r="AD204" s="11"/>
      <c r="AE204" s="11"/>
      <c r="AF204" s="11"/>
      <c r="AG204" s="11"/>
      <c r="AH204" s="11"/>
    </row>
    <row r="205" customFormat="false" ht="14.65" hidden="false" customHeight="false" outlineLevel="0" collapsed="false">
      <c r="A205" s="8" t="s">
        <v>240</v>
      </c>
      <c r="B205" s="9" t="n">
        <v>196</v>
      </c>
      <c r="C205" s="10" t="n">
        <v>47756</v>
      </c>
      <c r="D205" s="11"/>
      <c r="E205" s="10" t="n">
        <v>588</v>
      </c>
      <c r="F205" s="11"/>
      <c r="G205" s="11"/>
      <c r="H205" s="10" t="n">
        <v>2861</v>
      </c>
      <c r="I205" s="10" t="n">
        <v>984</v>
      </c>
      <c r="J205" s="10" t="n">
        <v>807</v>
      </c>
      <c r="K205" s="11"/>
      <c r="L205" s="11"/>
      <c r="M205" s="10" t="n">
        <v>134312</v>
      </c>
      <c r="N205" s="11"/>
      <c r="O205" s="11"/>
      <c r="P205" s="11"/>
      <c r="Q205" s="11"/>
      <c r="R205" s="11"/>
      <c r="S205" s="11"/>
      <c r="T205" s="10" t="n">
        <v>187308</v>
      </c>
      <c r="U205" s="11"/>
      <c r="V205" s="11"/>
      <c r="W205" s="11"/>
      <c r="X205" s="10" t="n">
        <v>1720</v>
      </c>
      <c r="Y205" s="11"/>
      <c r="Z205" s="11"/>
      <c r="AA205" s="11"/>
      <c r="AB205" s="11"/>
      <c r="AC205" s="11"/>
      <c r="AD205" s="10" t="n">
        <v>25</v>
      </c>
      <c r="AE205" s="11"/>
      <c r="AF205" s="11"/>
      <c r="AG205" s="11"/>
      <c r="AH205" s="11"/>
    </row>
    <row r="206" customFormat="false" ht="14.65" hidden="false" customHeight="false" outlineLevel="0" collapsed="false">
      <c r="A206" s="8" t="s">
        <v>241</v>
      </c>
      <c r="B206" s="9" t="n">
        <v>197</v>
      </c>
      <c r="C206" s="11"/>
      <c r="D206" s="11"/>
      <c r="E206" s="10" t="n">
        <v>1568</v>
      </c>
      <c r="F206" s="11"/>
      <c r="G206" s="10" t="n">
        <v>39823</v>
      </c>
      <c r="H206" s="11"/>
      <c r="I206" s="10" t="n">
        <v>5934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0" t="n">
        <v>47325</v>
      </c>
      <c r="U206" s="11"/>
      <c r="V206" s="11"/>
      <c r="W206" s="11"/>
      <c r="X206" s="11"/>
      <c r="Y206" s="11"/>
      <c r="Z206" s="11"/>
      <c r="AA206" s="11"/>
      <c r="AB206" s="11"/>
      <c r="AC206" s="11"/>
      <c r="AD206" s="11"/>
      <c r="AE206" s="11"/>
      <c r="AF206" s="11"/>
      <c r="AG206" s="11"/>
      <c r="AH206" s="11"/>
    </row>
    <row r="207" customFormat="false" ht="14.65" hidden="false" customHeight="false" outlineLevel="0" collapsed="false">
      <c r="A207" s="8" t="s">
        <v>242</v>
      </c>
      <c r="B207" s="9" t="n">
        <v>198</v>
      </c>
      <c r="C207" s="10" t="n">
        <v>66002</v>
      </c>
      <c r="D207" s="10" t="n">
        <v>5574</v>
      </c>
      <c r="E207" s="11"/>
      <c r="F207" s="10" t="n">
        <v>20376</v>
      </c>
      <c r="G207" s="11"/>
      <c r="H207" s="10" t="n">
        <v>26524</v>
      </c>
      <c r="I207" s="10" t="n">
        <v>7103</v>
      </c>
      <c r="J207" s="10" t="n">
        <v>6089</v>
      </c>
      <c r="K207" s="11"/>
      <c r="L207" s="11"/>
      <c r="M207" s="10" t="n">
        <v>633102</v>
      </c>
      <c r="N207" s="11"/>
      <c r="O207" s="11"/>
      <c r="P207" s="11"/>
      <c r="Q207" s="10" t="n">
        <v>14995</v>
      </c>
      <c r="R207" s="10" t="n">
        <v>2440</v>
      </c>
      <c r="S207" s="11"/>
      <c r="T207" s="10" t="n">
        <v>782205</v>
      </c>
      <c r="U207" s="11"/>
      <c r="V207" s="11"/>
      <c r="W207" s="10" t="n">
        <v>9960</v>
      </c>
      <c r="X207" s="11"/>
      <c r="Y207" s="11"/>
      <c r="Z207" s="10" t="n">
        <v>2074</v>
      </c>
      <c r="AA207" s="11"/>
      <c r="AB207" s="11"/>
      <c r="AC207" s="11"/>
      <c r="AD207" s="10" t="n">
        <v>148</v>
      </c>
      <c r="AE207" s="10" t="n">
        <v>988</v>
      </c>
      <c r="AF207" s="11"/>
      <c r="AG207" s="11"/>
      <c r="AH207" s="11"/>
    </row>
    <row r="208" customFormat="false" ht="14.65" hidden="false" customHeight="false" outlineLevel="0" collapsed="false">
      <c r="A208" s="8" t="s">
        <v>243</v>
      </c>
      <c r="B208" s="9" t="n">
        <v>199</v>
      </c>
      <c r="C208" s="10" t="n">
        <v>212871</v>
      </c>
      <c r="D208" s="10" t="n">
        <v>7880</v>
      </c>
      <c r="E208" s="11"/>
      <c r="F208" s="10" t="n">
        <v>18117</v>
      </c>
      <c r="G208" s="11"/>
      <c r="H208" s="10" t="n">
        <v>23410</v>
      </c>
      <c r="I208" s="10" t="n">
        <v>7435</v>
      </c>
      <c r="J208" s="10" t="n">
        <v>5630</v>
      </c>
      <c r="K208" s="11"/>
      <c r="L208" s="11"/>
      <c r="M208" s="10" t="n">
        <v>646627</v>
      </c>
      <c r="N208" s="11"/>
      <c r="O208" s="11"/>
      <c r="P208" s="11"/>
      <c r="Q208" s="11"/>
      <c r="R208" s="11"/>
      <c r="S208" s="11"/>
      <c r="T208" s="10" t="n">
        <v>921970</v>
      </c>
      <c r="U208" s="11"/>
      <c r="V208" s="11"/>
      <c r="W208" s="11"/>
      <c r="X208" s="11"/>
      <c r="Y208" s="11"/>
      <c r="Z208" s="11"/>
      <c r="AA208" s="11"/>
      <c r="AB208" s="11"/>
      <c r="AC208" s="10" t="n">
        <v>6</v>
      </c>
      <c r="AD208" s="10" t="n">
        <v>2085</v>
      </c>
      <c r="AE208" s="10" t="n">
        <v>810</v>
      </c>
      <c r="AF208" s="11"/>
      <c r="AG208" s="10" t="n">
        <v>8608</v>
      </c>
      <c r="AH208" s="11"/>
    </row>
    <row r="209" customFormat="false" ht="14.65" hidden="false" customHeight="false" outlineLevel="0" collapsed="false">
      <c r="A209" s="8" t="s">
        <v>244</v>
      </c>
      <c r="B209" s="9" t="n">
        <v>200</v>
      </c>
      <c r="C209" s="10" t="n">
        <v>2097</v>
      </c>
      <c r="D209" s="11"/>
      <c r="E209" s="10" t="n">
        <v>34</v>
      </c>
      <c r="F209" s="11"/>
      <c r="G209" s="11"/>
      <c r="H209" s="11"/>
      <c r="I209" s="10" t="n">
        <v>45</v>
      </c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0" t="n">
        <v>2176</v>
      </c>
      <c r="U209" s="11"/>
      <c r="V209" s="11"/>
      <c r="W209" s="11"/>
      <c r="X209" s="11"/>
      <c r="Y209" s="11"/>
      <c r="Z209" s="11"/>
      <c r="AA209" s="11"/>
      <c r="AB209" s="11"/>
      <c r="AC209" s="11"/>
      <c r="AD209" s="11"/>
      <c r="AE209" s="11"/>
      <c r="AF209" s="11"/>
      <c r="AG209" s="11"/>
      <c r="AH209" s="11"/>
    </row>
    <row r="210" customFormat="false" ht="14.65" hidden="false" customHeight="false" outlineLevel="0" collapsed="false">
      <c r="A210" s="8" t="s">
        <v>245</v>
      </c>
      <c r="B210" s="9" t="n">
        <v>201</v>
      </c>
      <c r="C210" s="10" t="n">
        <v>444130</v>
      </c>
      <c r="D210" s="10" t="n">
        <v>14525</v>
      </c>
      <c r="E210" s="10" t="n">
        <v>11340</v>
      </c>
      <c r="F210" s="10" t="n">
        <v>124827</v>
      </c>
      <c r="G210" s="11"/>
      <c r="H210" s="10" t="n">
        <v>35407</v>
      </c>
      <c r="I210" s="10" t="n">
        <v>14180</v>
      </c>
      <c r="J210" s="11"/>
      <c r="K210" s="11"/>
      <c r="L210" s="11"/>
      <c r="M210" s="11"/>
      <c r="N210" s="11"/>
      <c r="O210" s="10" t="n">
        <v>500756</v>
      </c>
      <c r="P210" s="11"/>
      <c r="Q210" s="10" t="n">
        <v>40388</v>
      </c>
      <c r="R210" s="11"/>
      <c r="S210" s="11"/>
      <c r="T210" s="10" t="n">
        <v>1185553</v>
      </c>
      <c r="U210" s="11"/>
      <c r="V210" s="11"/>
      <c r="W210" s="10" t="n">
        <v>39080</v>
      </c>
      <c r="X210" s="11"/>
      <c r="Y210" s="11"/>
      <c r="Z210" s="10" t="n">
        <v>5303</v>
      </c>
      <c r="AA210" s="11"/>
      <c r="AB210" s="11"/>
      <c r="AC210" s="11"/>
      <c r="AD210" s="10" t="n">
        <v>409</v>
      </c>
      <c r="AE210" s="11"/>
      <c r="AF210" s="11"/>
      <c r="AG210" s="11"/>
      <c r="AH210" s="11"/>
    </row>
    <row r="211" customFormat="false" ht="14.65" hidden="false" customHeight="false" outlineLevel="0" collapsed="false">
      <c r="A211" s="8" t="s">
        <v>246</v>
      </c>
      <c r="B211" s="9" t="n">
        <v>202</v>
      </c>
      <c r="C211" s="10" t="n">
        <v>1040</v>
      </c>
      <c r="D211" s="11"/>
      <c r="E211" s="10" t="n">
        <v>130</v>
      </c>
      <c r="F211" s="11"/>
      <c r="G211" s="11"/>
      <c r="H211" s="11"/>
      <c r="I211" s="10" t="n">
        <v>153</v>
      </c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0" t="n">
        <v>1323</v>
      </c>
      <c r="U211" s="11"/>
      <c r="V211" s="11"/>
      <c r="W211" s="11"/>
      <c r="X211" s="11"/>
      <c r="Y211" s="11"/>
      <c r="Z211" s="11"/>
      <c r="AA211" s="11"/>
      <c r="AB211" s="11"/>
      <c r="AC211" s="11"/>
      <c r="AD211" s="11"/>
      <c r="AE211" s="11"/>
      <c r="AF211" s="11"/>
      <c r="AG211" s="11"/>
      <c r="AH211" s="11"/>
    </row>
    <row r="212" customFormat="false" ht="14.65" hidden="false" customHeight="false" outlineLevel="0" collapsed="false">
      <c r="A212" s="8" t="s">
        <v>247</v>
      </c>
      <c r="B212" s="9" t="n">
        <v>203</v>
      </c>
      <c r="C212" s="10" t="n">
        <v>23485</v>
      </c>
      <c r="D212" s="11"/>
      <c r="E212" s="10" t="n">
        <v>246</v>
      </c>
      <c r="F212" s="11"/>
      <c r="G212" s="11"/>
      <c r="H212" s="11"/>
      <c r="I212" s="10" t="n">
        <v>471</v>
      </c>
      <c r="J212" s="11"/>
      <c r="K212" s="11"/>
      <c r="L212" s="11"/>
      <c r="M212" s="11"/>
      <c r="N212" s="11"/>
      <c r="O212" s="11"/>
      <c r="P212" s="11"/>
      <c r="Q212" s="11"/>
      <c r="R212" s="11"/>
      <c r="S212" s="10" t="n">
        <v>4500</v>
      </c>
      <c r="T212" s="10" t="n">
        <v>28702</v>
      </c>
      <c r="U212" s="11"/>
      <c r="V212" s="11"/>
      <c r="W212" s="11"/>
      <c r="X212" s="11"/>
      <c r="Y212" s="11"/>
      <c r="Z212" s="11"/>
      <c r="AA212" s="11"/>
      <c r="AB212" s="11"/>
      <c r="AC212" s="11"/>
      <c r="AD212" s="11"/>
      <c r="AE212" s="11"/>
      <c r="AF212" s="11"/>
      <c r="AG212" s="11"/>
      <c r="AH212" s="11"/>
    </row>
    <row r="213" customFormat="false" ht="14.65" hidden="false" customHeight="false" outlineLevel="0" collapsed="false">
      <c r="A213" s="8" t="s">
        <v>248</v>
      </c>
      <c r="B213" s="9" t="n">
        <v>204</v>
      </c>
      <c r="C213" s="10" t="n">
        <v>6646</v>
      </c>
      <c r="D213" s="11"/>
      <c r="E213" s="10" t="n">
        <v>161</v>
      </c>
      <c r="F213" s="11"/>
      <c r="G213" s="11"/>
      <c r="H213" s="11"/>
      <c r="I213" s="10" t="n">
        <v>148</v>
      </c>
      <c r="J213" s="11"/>
      <c r="K213" s="11"/>
      <c r="L213" s="11"/>
      <c r="M213" s="11"/>
      <c r="N213" s="11"/>
      <c r="O213" s="10" t="n">
        <v>426</v>
      </c>
      <c r="P213" s="11"/>
      <c r="Q213" s="11"/>
      <c r="R213" s="10" t="n">
        <v>43</v>
      </c>
      <c r="S213" s="11"/>
      <c r="T213" s="10" t="n">
        <v>7424</v>
      </c>
      <c r="U213" s="11"/>
      <c r="V213" s="11"/>
      <c r="W213" s="11"/>
      <c r="X213" s="11"/>
      <c r="Y213" s="11"/>
      <c r="Z213" s="11"/>
      <c r="AA213" s="11"/>
      <c r="AB213" s="11"/>
      <c r="AC213" s="10" t="n">
        <v>464</v>
      </c>
      <c r="AD213" s="11"/>
      <c r="AE213" s="11"/>
      <c r="AF213" s="11"/>
      <c r="AG213" s="11"/>
      <c r="AH213" s="11"/>
    </row>
    <row r="214" customFormat="false" ht="14.65" hidden="false" customHeight="false" outlineLevel="0" collapsed="false">
      <c r="A214" s="8" t="s">
        <v>249</v>
      </c>
      <c r="B214" s="9" t="n">
        <v>205</v>
      </c>
      <c r="C214" s="10" t="n">
        <v>58700</v>
      </c>
      <c r="D214" s="11"/>
      <c r="E214" s="10" t="n">
        <v>913</v>
      </c>
      <c r="F214" s="11"/>
      <c r="G214" s="10" t="n">
        <v>14677</v>
      </c>
      <c r="H214" s="10" t="n">
        <v>35190</v>
      </c>
      <c r="I214" s="10" t="n">
        <v>1280</v>
      </c>
      <c r="J214" s="11"/>
      <c r="K214" s="11"/>
      <c r="L214" s="11"/>
      <c r="M214" s="11"/>
      <c r="N214" s="11"/>
      <c r="O214" s="11"/>
      <c r="P214" s="11"/>
      <c r="Q214" s="10" t="n">
        <v>6462</v>
      </c>
      <c r="R214" s="11"/>
      <c r="S214" s="11"/>
      <c r="T214" s="10" t="n">
        <v>117222</v>
      </c>
      <c r="U214" s="11"/>
      <c r="V214" s="11"/>
      <c r="W214" s="10" t="n">
        <v>230</v>
      </c>
      <c r="X214" s="11"/>
      <c r="Y214" s="11"/>
      <c r="Z214" s="10" t="n">
        <v>1532</v>
      </c>
      <c r="AA214" s="11"/>
      <c r="AB214" s="11"/>
      <c r="AC214" s="11"/>
      <c r="AD214" s="10" t="n">
        <v>263</v>
      </c>
      <c r="AE214" s="11"/>
      <c r="AF214" s="11"/>
      <c r="AG214" s="11"/>
      <c r="AH214" s="11"/>
    </row>
    <row r="215" customFormat="false" ht="14.65" hidden="false" customHeight="false" outlineLevel="0" collapsed="false">
      <c r="A215" s="8" t="s">
        <v>250</v>
      </c>
      <c r="B215" s="9" t="n">
        <v>206</v>
      </c>
      <c r="C215" s="10" t="n">
        <v>154709</v>
      </c>
      <c r="D215" s="10" t="n">
        <v>2120</v>
      </c>
      <c r="E215" s="10" t="n">
        <v>1884</v>
      </c>
      <c r="F215" s="10" t="n">
        <v>11034</v>
      </c>
      <c r="G215" s="11"/>
      <c r="H215" s="11"/>
      <c r="I215" s="10" t="n">
        <v>3592</v>
      </c>
      <c r="J215" s="11"/>
      <c r="K215" s="11"/>
      <c r="L215" s="11"/>
      <c r="M215" s="11"/>
      <c r="N215" s="11"/>
      <c r="O215" s="10" t="n">
        <v>34612</v>
      </c>
      <c r="P215" s="11"/>
      <c r="Q215" s="10" t="n">
        <v>5398</v>
      </c>
      <c r="R215" s="10" t="n">
        <v>1292</v>
      </c>
      <c r="S215" s="11"/>
      <c r="T215" s="10" t="n">
        <v>214641</v>
      </c>
      <c r="U215" s="11"/>
      <c r="V215" s="11"/>
      <c r="W215" s="10" t="n">
        <v>8960</v>
      </c>
      <c r="X215" s="11"/>
      <c r="Y215" s="11"/>
      <c r="Z215" s="11"/>
      <c r="AA215" s="11"/>
      <c r="AB215" s="11"/>
      <c r="AC215" s="11"/>
      <c r="AD215" s="11"/>
      <c r="AE215" s="11"/>
      <c r="AF215" s="10" t="n">
        <v>2867</v>
      </c>
      <c r="AG215" s="10" t="n">
        <v>69</v>
      </c>
      <c r="AH215" s="11"/>
    </row>
    <row r="216" customFormat="false" ht="14.65" hidden="false" customHeight="false" outlineLevel="0" collapsed="false">
      <c r="A216" s="8" t="s">
        <v>251</v>
      </c>
      <c r="B216" s="9" t="n">
        <v>207</v>
      </c>
      <c r="C216" s="10" t="n">
        <v>219942</v>
      </c>
      <c r="D216" s="10" t="n">
        <v>28219</v>
      </c>
      <c r="E216" s="11"/>
      <c r="F216" s="10" t="n">
        <v>70077</v>
      </c>
      <c r="G216" s="11"/>
      <c r="H216" s="11"/>
      <c r="I216" s="10" t="n">
        <v>21902</v>
      </c>
      <c r="J216" s="10" t="n">
        <v>16791</v>
      </c>
      <c r="K216" s="11"/>
      <c r="L216" s="11"/>
      <c r="M216" s="10" t="n">
        <v>3978306</v>
      </c>
      <c r="N216" s="10" t="n">
        <v>2722</v>
      </c>
      <c r="O216" s="11"/>
      <c r="P216" s="11"/>
      <c r="Q216" s="10" t="n">
        <v>19132</v>
      </c>
      <c r="R216" s="10" t="n">
        <v>2751</v>
      </c>
      <c r="S216" s="11"/>
      <c r="T216" s="10" t="n">
        <v>4359842</v>
      </c>
      <c r="U216" s="11"/>
      <c r="V216" s="11"/>
      <c r="W216" s="10" t="n">
        <v>116930</v>
      </c>
      <c r="X216" s="11"/>
      <c r="Y216" s="11"/>
      <c r="Z216" s="11"/>
      <c r="AA216" s="11"/>
      <c r="AB216" s="11"/>
      <c r="AC216" s="11"/>
      <c r="AD216" s="11"/>
      <c r="AE216" s="10" t="n">
        <v>11919</v>
      </c>
      <c r="AF216" s="11"/>
      <c r="AG216" s="10" t="n">
        <v>2782</v>
      </c>
      <c r="AH216" s="11"/>
    </row>
    <row r="217" customFormat="false" ht="14.65" hidden="false" customHeight="false" outlineLevel="0" collapsed="false">
      <c r="A217" s="8" t="s">
        <v>252</v>
      </c>
      <c r="B217" s="9" t="n">
        <v>208</v>
      </c>
      <c r="C217" s="10" t="n">
        <v>40507</v>
      </c>
      <c r="D217" s="11"/>
      <c r="E217" s="10" t="n">
        <v>1175</v>
      </c>
      <c r="F217" s="11"/>
      <c r="G217" s="11"/>
      <c r="H217" s="10" t="n">
        <v>11184</v>
      </c>
      <c r="I217" s="10" t="n">
        <v>1759</v>
      </c>
      <c r="J217" s="10" t="n">
        <v>1756</v>
      </c>
      <c r="K217" s="11"/>
      <c r="L217" s="11"/>
      <c r="M217" s="10" t="n">
        <v>148352</v>
      </c>
      <c r="N217" s="11"/>
      <c r="O217" s="11"/>
      <c r="P217" s="11"/>
      <c r="Q217" s="11"/>
      <c r="R217" s="11"/>
      <c r="S217" s="11"/>
      <c r="T217" s="10" t="n">
        <v>204733</v>
      </c>
      <c r="U217" s="11"/>
      <c r="V217" s="11"/>
      <c r="W217" s="11"/>
      <c r="X217" s="11"/>
      <c r="Y217" s="11"/>
      <c r="Z217" s="11"/>
      <c r="AA217" s="11"/>
      <c r="AB217" s="11"/>
      <c r="AC217" s="10" t="n">
        <v>1</v>
      </c>
      <c r="AD217" s="10" t="n">
        <v>958</v>
      </c>
      <c r="AE217" s="10" t="n">
        <v>274</v>
      </c>
      <c r="AF217" s="11"/>
      <c r="AG217" s="11"/>
      <c r="AH217" s="11"/>
    </row>
    <row r="218" customFormat="false" ht="14.65" hidden="false" customHeight="false" outlineLevel="0" collapsed="false">
      <c r="A218" s="8" t="s">
        <v>253</v>
      </c>
      <c r="B218" s="9" t="n">
        <v>209</v>
      </c>
      <c r="C218" s="10" t="n">
        <v>44873</v>
      </c>
      <c r="D218" s="10" t="n">
        <v>6995</v>
      </c>
      <c r="E218" s="10" t="n">
        <v>2007</v>
      </c>
      <c r="F218" s="11"/>
      <c r="G218" s="10" t="n">
        <v>270412</v>
      </c>
      <c r="H218" s="11"/>
      <c r="I218" s="10" t="n">
        <v>2363</v>
      </c>
      <c r="J218" s="11"/>
      <c r="K218" s="11"/>
      <c r="L218" s="11"/>
      <c r="M218" s="11"/>
      <c r="N218" s="11"/>
      <c r="O218" s="10" t="n">
        <v>34086</v>
      </c>
      <c r="P218" s="11"/>
      <c r="Q218" s="10" t="n">
        <v>7790</v>
      </c>
      <c r="R218" s="10" t="n">
        <v>2428</v>
      </c>
      <c r="S218" s="11"/>
      <c r="T218" s="10" t="n">
        <v>370954</v>
      </c>
      <c r="U218" s="11"/>
      <c r="V218" s="11"/>
      <c r="W218" s="10" t="n">
        <v>8270</v>
      </c>
      <c r="X218" s="11"/>
      <c r="Y218" s="11"/>
      <c r="Z218" s="10" t="n">
        <v>2873</v>
      </c>
      <c r="AA218" s="11"/>
      <c r="AB218" s="11"/>
      <c r="AC218" s="11"/>
      <c r="AD218" s="11"/>
      <c r="AE218" s="11"/>
      <c r="AF218" s="10" t="n">
        <v>735</v>
      </c>
      <c r="AG218" s="11"/>
      <c r="AH218" s="11"/>
    </row>
    <row r="219" customFormat="false" ht="14.65" hidden="false" customHeight="false" outlineLevel="0" collapsed="false">
      <c r="A219" s="8" t="s">
        <v>254</v>
      </c>
      <c r="B219" s="9" t="n">
        <v>210</v>
      </c>
      <c r="C219" s="10" t="n">
        <v>238281</v>
      </c>
      <c r="D219" s="11"/>
      <c r="E219" s="10" t="n">
        <v>3274</v>
      </c>
      <c r="F219" s="11"/>
      <c r="G219" s="10" t="n">
        <v>157082</v>
      </c>
      <c r="H219" s="11"/>
      <c r="I219" s="10" t="n">
        <v>5250</v>
      </c>
      <c r="J219" s="11"/>
      <c r="K219" s="11"/>
      <c r="L219" s="11"/>
      <c r="M219" s="11"/>
      <c r="N219" s="11"/>
      <c r="O219" s="10" t="n">
        <v>44780</v>
      </c>
      <c r="P219" s="11"/>
      <c r="Q219" s="11"/>
      <c r="R219" s="10" t="n">
        <v>80</v>
      </c>
      <c r="S219" s="11"/>
      <c r="T219" s="10" t="n">
        <v>448747</v>
      </c>
      <c r="U219" s="11"/>
      <c r="V219" s="11"/>
      <c r="W219" s="11"/>
      <c r="X219" s="11"/>
      <c r="Y219" s="10" t="n">
        <v>2250</v>
      </c>
      <c r="Z219" s="11"/>
      <c r="AA219" s="11"/>
      <c r="AB219" s="11"/>
      <c r="AC219" s="10" t="n">
        <v>1</v>
      </c>
      <c r="AD219" s="11"/>
      <c r="AE219" s="11"/>
      <c r="AF219" s="11"/>
      <c r="AG219" s="10" t="n">
        <v>9631</v>
      </c>
      <c r="AH219" s="11"/>
    </row>
    <row r="220" customFormat="false" ht="14.65" hidden="false" customHeight="false" outlineLevel="0" collapsed="false">
      <c r="A220" s="8" t="s">
        <v>255</v>
      </c>
      <c r="B220" s="9" t="n">
        <v>211</v>
      </c>
      <c r="C220" s="10" t="n">
        <v>218180</v>
      </c>
      <c r="D220" s="10" t="n">
        <v>2563</v>
      </c>
      <c r="E220" s="10" t="n">
        <v>3607</v>
      </c>
      <c r="F220" s="11"/>
      <c r="G220" s="10" t="n">
        <v>174397</v>
      </c>
      <c r="H220" s="10" t="n">
        <v>21214</v>
      </c>
      <c r="I220" s="10" t="n">
        <v>4615</v>
      </c>
      <c r="J220" s="11"/>
      <c r="K220" s="11"/>
      <c r="L220" s="11"/>
      <c r="M220" s="11"/>
      <c r="N220" s="11"/>
      <c r="O220" s="10" t="n">
        <v>61500</v>
      </c>
      <c r="P220" s="11"/>
      <c r="Q220" s="10" t="n">
        <v>3237</v>
      </c>
      <c r="R220" s="11"/>
      <c r="S220" s="11"/>
      <c r="T220" s="10" t="n">
        <v>489313</v>
      </c>
      <c r="U220" s="11"/>
      <c r="V220" s="11"/>
      <c r="W220" s="10" t="n">
        <v>620</v>
      </c>
      <c r="X220" s="11"/>
      <c r="Y220" s="11"/>
      <c r="Z220" s="10" t="n">
        <v>189</v>
      </c>
      <c r="AA220" s="11"/>
      <c r="AB220" s="11"/>
      <c r="AC220" s="11"/>
      <c r="AD220" s="10" t="n">
        <v>230</v>
      </c>
      <c r="AE220" s="11"/>
      <c r="AF220" s="10" t="n">
        <v>1840</v>
      </c>
      <c r="AG220" s="11"/>
      <c r="AH220" s="11"/>
    </row>
    <row r="221" customFormat="false" ht="14.65" hidden="false" customHeight="false" outlineLevel="0" collapsed="false">
      <c r="A221" s="8" t="s">
        <v>256</v>
      </c>
      <c r="B221" s="9" t="n">
        <v>212</v>
      </c>
      <c r="C221" s="10" t="n">
        <v>4160</v>
      </c>
      <c r="D221" s="11"/>
      <c r="E221" s="10" t="n">
        <v>703</v>
      </c>
      <c r="F221" s="11"/>
      <c r="G221" s="11"/>
      <c r="H221" s="11"/>
      <c r="I221" s="10" t="n">
        <v>741</v>
      </c>
      <c r="J221" s="11"/>
      <c r="K221" s="11"/>
      <c r="L221" s="11"/>
      <c r="M221" s="11"/>
      <c r="N221" s="11"/>
      <c r="O221" s="10" t="n">
        <v>2516</v>
      </c>
      <c r="P221" s="11"/>
      <c r="Q221" s="11"/>
      <c r="R221" s="10" t="n">
        <v>90</v>
      </c>
      <c r="S221" s="11"/>
      <c r="T221" s="10" t="n">
        <v>8210</v>
      </c>
      <c r="U221" s="11"/>
      <c r="V221" s="11"/>
      <c r="W221" s="10" t="n">
        <v>30</v>
      </c>
      <c r="X221" s="11"/>
      <c r="Y221" s="11"/>
      <c r="Z221" s="11"/>
      <c r="AA221" s="11"/>
      <c r="AB221" s="11"/>
      <c r="AC221" s="11"/>
      <c r="AD221" s="11"/>
      <c r="AE221" s="11"/>
      <c r="AF221" s="10" t="n">
        <v>1484</v>
      </c>
      <c r="AG221" s="11"/>
      <c r="AH221" s="11"/>
    </row>
    <row r="222" customFormat="false" ht="14.65" hidden="false" customHeight="false" outlineLevel="0" collapsed="false">
      <c r="A222" s="8" t="s">
        <v>257</v>
      </c>
      <c r="B222" s="9" t="n">
        <v>213</v>
      </c>
      <c r="C222" s="10" t="n">
        <v>23417</v>
      </c>
      <c r="D222" s="11"/>
      <c r="E222" s="10" t="n">
        <v>1998</v>
      </c>
      <c r="F222" s="11"/>
      <c r="G222" s="11"/>
      <c r="H222" s="11"/>
      <c r="I222" s="10" t="n">
        <v>2683</v>
      </c>
      <c r="J222" s="10" t="n">
        <v>2489</v>
      </c>
      <c r="K222" s="11"/>
      <c r="L222" s="11"/>
      <c r="M222" s="10" t="n">
        <v>262876</v>
      </c>
      <c r="N222" s="11"/>
      <c r="O222" s="11"/>
      <c r="P222" s="11"/>
      <c r="Q222" s="11"/>
      <c r="R222" s="10" t="n">
        <v>7293</v>
      </c>
      <c r="S222" s="11"/>
      <c r="T222" s="10" t="n">
        <v>300756</v>
      </c>
      <c r="U222" s="11"/>
      <c r="V222" s="11"/>
      <c r="W222" s="11"/>
      <c r="X222" s="11"/>
      <c r="Y222" s="11"/>
      <c r="Z222" s="11"/>
      <c r="AA222" s="11"/>
      <c r="AB222" s="11"/>
      <c r="AC222" s="11"/>
      <c r="AD222" s="11"/>
      <c r="AE222" s="10" t="n">
        <v>396</v>
      </c>
      <c r="AF222" s="11"/>
      <c r="AG222" s="10" t="n">
        <v>15964</v>
      </c>
      <c r="AH222" s="11"/>
    </row>
    <row r="223" customFormat="false" ht="14.65" hidden="false" customHeight="false" outlineLevel="0" collapsed="false">
      <c r="A223" s="8" t="s">
        <v>258</v>
      </c>
      <c r="B223" s="9" t="n">
        <v>214</v>
      </c>
      <c r="C223" s="10" t="n">
        <v>63639</v>
      </c>
      <c r="D223" s="10" t="n">
        <v>7848</v>
      </c>
      <c r="E223" s="10" t="n">
        <v>3878</v>
      </c>
      <c r="F223" s="10" t="n">
        <v>11410</v>
      </c>
      <c r="G223" s="11"/>
      <c r="H223" s="11"/>
      <c r="I223" s="10" t="n">
        <v>5077</v>
      </c>
      <c r="J223" s="11"/>
      <c r="K223" s="11"/>
      <c r="L223" s="11"/>
      <c r="M223" s="11"/>
      <c r="N223" s="11"/>
      <c r="O223" s="10" t="n">
        <v>178609</v>
      </c>
      <c r="P223" s="11"/>
      <c r="Q223" s="10" t="n">
        <v>7470</v>
      </c>
      <c r="R223" s="10" t="n">
        <v>20638</v>
      </c>
      <c r="S223" s="11"/>
      <c r="T223" s="10" t="n">
        <v>298569</v>
      </c>
      <c r="U223" s="11"/>
      <c r="V223" s="11"/>
      <c r="W223" s="10" t="n">
        <v>57760</v>
      </c>
      <c r="X223" s="11"/>
      <c r="Y223" s="10" t="n">
        <v>30072</v>
      </c>
      <c r="Z223" s="10" t="n">
        <v>7983</v>
      </c>
      <c r="AA223" s="11"/>
      <c r="AB223" s="11"/>
      <c r="AC223" s="11"/>
      <c r="AD223" s="11"/>
      <c r="AE223" s="11"/>
      <c r="AF223" s="11"/>
      <c r="AG223" s="11"/>
      <c r="AH223" s="10" t="n">
        <v>7500</v>
      </c>
    </row>
    <row r="224" customFormat="false" ht="14.65" hidden="false" customHeight="false" outlineLevel="0" collapsed="false">
      <c r="A224" s="8" t="s">
        <v>259</v>
      </c>
      <c r="B224" s="9" t="n">
        <v>215</v>
      </c>
      <c r="C224" s="10" t="n">
        <v>21408</v>
      </c>
      <c r="D224" s="11"/>
      <c r="E224" s="10" t="n">
        <v>1907</v>
      </c>
      <c r="F224" s="11"/>
      <c r="G224" s="11"/>
      <c r="H224" s="10" t="n">
        <v>21357</v>
      </c>
      <c r="I224" s="10" t="n">
        <v>2685</v>
      </c>
      <c r="J224" s="11"/>
      <c r="K224" s="11"/>
      <c r="L224" s="11"/>
      <c r="M224" s="11"/>
      <c r="N224" s="11"/>
      <c r="O224" s="10" t="n">
        <v>11110</v>
      </c>
      <c r="P224" s="11"/>
      <c r="Q224" s="10" t="n">
        <v>15580</v>
      </c>
      <c r="R224" s="11"/>
      <c r="S224" s="11"/>
      <c r="T224" s="10" t="n">
        <v>74047</v>
      </c>
      <c r="U224" s="11"/>
      <c r="V224" s="11"/>
      <c r="W224" s="11"/>
      <c r="X224" s="11"/>
      <c r="Y224" s="10" t="n">
        <v>57</v>
      </c>
      <c r="Z224" s="11"/>
      <c r="AA224" s="11"/>
      <c r="AB224" s="11"/>
      <c r="AC224" s="11"/>
      <c r="AD224" s="10" t="n">
        <v>116</v>
      </c>
      <c r="AE224" s="11"/>
      <c r="AF224" s="11"/>
      <c r="AG224" s="10" t="n">
        <v>637</v>
      </c>
      <c r="AH224" s="11"/>
    </row>
    <row r="225" customFormat="false" ht="14.65" hidden="false" customHeight="false" outlineLevel="0" collapsed="false">
      <c r="A225" s="8" t="s">
        <v>260</v>
      </c>
      <c r="B225" s="9" t="n">
        <v>216</v>
      </c>
      <c r="C225" s="10" t="n">
        <v>12047</v>
      </c>
      <c r="D225" s="10" t="n">
        <v>808</v>
      </c>
      <c r="E225" s="10" t="n">
        <v>1952</v>
      </c>
      <c r="F225" s="11"/>
      <c r="G225" s="11"/>
      <c r="H225" s="11"/>
      <c r="I225" s="10" t="n">
        <v>2158</v>
      </c>
      <c r="J225" s="11"/>
      <c r="K225" s="11"/>
      <c r="L225" s="11"/>
      <c r="M225" s="11"/>
      <c r="N225" s="11"/>
      <c r="O225" s="11"/>
      <c r="P225" s="11"/>
      <c r="Q225" s="10" t="n">
        <v>1510</v>
      </c>
      <c r="R225" s="11"/>
      <c r="S225" s="11"/>
      <c r="T225" s="10" t="n">
        <v>18475</v>
      </c>
      <c r="U225" s="11"/>
      <c r="V225" s="11"/>
      <c r="W225" s="10" t="n">
        <v>590</v>
      </c>
      <c r="X225" s="11"/>
      <c r="Y225" s="11"/>
      <c r="Z225" s="10" t="n">
        <v>1614</v>
      </c>
      <c r="AA225" s="11"/>
      <c r="AB225" s="11"/>
      <c r="AC225" s="11"/>
      <c r="AD225" s="10" t="n">
        <v>102</v>
      </c>
      <c r="AE225" s="11"/>
      <c r="AF225" s="11"/>
      <c r="AG225" s="11"/>
      <c r="AH225" s="11"/>
    </row>
    <row r="226" customFormat="false" ht="14.65" hidden="false" customHeight="false" outlineLevel="0" collapsed="false">
      <c r="A226" s="8" t="s">
        <v>261</v>
      </c>
      <c r="B226" s="9" t="n">
        <v>217</v>
      </c>
      <c r="C226" s="10" t="n">
        <v>27322</v>
      </c>
      <c r="D226" s="11"/>
      <c r="E226" s="10" t="n">
        <v>428</v>
      </c>
      <c r="F226" s="11"/>
      <c r="G226" s="11"/>
      <c r="H226" s="11"/>
      <c r="I226" s="10" t="n">
        <v>479</v>
      </c>
      <c r="J226" s="11"/>
      <c r="K226" s="11"/>
      <c r="L226" s="11"/>
      <c r="M226" s="11"/>
      <c r="N226" s="11"/>
      <c r="O226" s="10" t="n">
        <v>2824</v>
      </c>
      <c r="P226" s="11"/>
      <c r="Q226" s="11"/>
      <c r="R226" s="11"/>
      <c r="S226" s="11"/>
      <c r="T226" s="10" t="n">
        <v>31053</v>
      </c>
      <c r="U226" s="11"/>
      <c r="V226" s="11"/>
      <c r="W226" s="11"/>
      <c r="X226" s="11"/>
      <c r="Y226" s="11"/>
      <c r="Z226" s="11"/>
      <c r="AA226" s="11"/>
      <c r="AB226" s="11"/>
      <c r="AC226" s="10" t="n">
        <v>1973</v>
      </c>
      <c r="AD226" s="11"/>
      <c r="AE226" s="11"/>
      <c r="AF226" s="11"/>
      <c r="AG226" s="11"/>
      <c r="AH226" s="11"/>
    </row>
    <row r="227" customFormat="false" ht="14.65" hidden="false" customHeight="false" outlineLevel="0" collapsed="false">
      <c r="A227" s="8" t="s">
        <v>262</v>
      </c>
      <c r="B227" s="9" t="n">
        <v>218</v>
      </c>
      <c r="C227" s="10" t="n">
        <v>106998</v>
      </c>
      <c r="D227" s="11"/>
      <c r="E227" s="10" t="n">
        <v>1996</v>
      </c>
      <c r="F227" s="11"/>
      <c r="G227" s="11"/>
      <c r="H227" s="10" t="n">
        <v>18230</v>
      </c>
      <c r="I227" s="10" t="n">
        <v>2503</v>
      </c>
      <c r="J227" s="11"/>
      <c r="K227" s="11"/>
      <c r="L227" s="11"/>
      <c r="M227" s="11"/>
      <c r="N227" s="11"/>
      <c r="O227" s="10" t="n">
        <v>8500</v>
      </c>
      <c r="P227" s="11"/>
      <c r="Q227" s="10" t="n">
        <v>1109</v>
      </c>
      <c r="R227" s="11"/>
      <c r="S227" s="11"/>
      <c r="T227" s="10" t="n">
        <v>139336</v>
      </c>
      <c r="U227" s="11"/>
      <c r="V227" s="11"/>
      <c r="W227" s="10" t="n">
        <v>30</v>
      </c>
      <c r="X227" s="11"/>
      <c r="Y227" s="11"/>
      <c r="Z227" s="11"/>
      <c r="AA227" s="11"/>
      <c r="AB227" s="11"/>
      <c r="AC227" s="11"/>
      <c r="AD227" s="10" t="n">
        <v>216</v>
      </c>
      <c r="AE227" s="11"/>
      <c r="AF227" s="10" t="n">
        <v>1160</v>
      </c>
      <c r="AG227" s="10" t="n">
        <v>3136</v>
      </c>
      <c r="AH227" s="11"/>
    </row>
    <row r="228" customFormat="false" ht="14.65" hidden="false" customHeight="false" outlineLevel="0" collapsed="false">
      <c r="A228" s="8" t="s">
        <v>263</v>
      </c>
      <c r="B228" s="9" t="n">
        <v>219</v>
      </c>
      <c r="C228" s="10" t="n">
        <v>26371</v>
      </c>
      <c r="D228" s="11"/>
      <c r="E228" s="10" t="n">
        <v>1545</v>
      </c>
      <c r="F228" s="11"/>
      <c r="G228" s="10" t="n">
        <v>127794</v>
      </c>
      <c r="H228" s="10" t="n">
        <v>18116</v>
      </c>
      <c r="I228" s="10" t="n">
        <v>2330</v>
      </c>
      <c r="J228" s="10" t="n">
        <v>1866</v>
      </c>
      <c r="K228" s="11"/>
      <c r="L228" s="11"/>
      <c r="M228" s="10" t="n">
        <v>217081</v>
      </c>
      <c r="N228" s="11"/>
      <c r="O228" s="11"/>
      <c r="P228" s="11"/>
      <c r="Q228" s="10" t="n">
        <v>9517</v>
      </c>
      <c r="R228" s="10" t="n">
        <v>1428</v>
      </c>
      <c r="S228" s="11"/>
      <c r="T228" s="10" t="n">
        <v>406048</v>
      </c>
      <c r="U228" s="11"/>
      <c r="V228" s="11"/>
      <c r="W228" s="11"/>
      <c r="X228" s="11"/>
      <c r="Y228" s="11"/>
      <c r="Z228" s="10" t="n">
        <v>10171</v>
      </c>
      <c r="AA228" s="11"/>
      <c r="AB228" s="11"/>
      <c r="AC228" s="11"/>
      <c r="AD228" s="10" t="n">
        <v>271</v>
      </c>
      <c r="AE228" s="10" t="n">
        <v>308</v>
      </c>
      <c r="AF228" s="11"/>
      <c r="AG228" s="11"/>
      <c r="AH228" s="11"/>
    </row>
    <row r="229" customFormat="false" ht="14.65" hidden="false" customHeight="false" outlineLevel="0" collapsed="false">
      <c r="A229" s="8" t="s">
        <v>264</v>
      </c>
      <c r="B229" s="9" t="n">
        <v>220</v>
      </c>
      <c r="C229" s="10" t="n">
        <v>155882</v>
      </c>
      <c r="D229" s="10" t="n">
        <v>7473</v>
      </c>
      <c r="E229" s="11"/>
      <c r="F229" s="10" t="n">
        <v>9096</v>
      </c>
      <c r="G229" s="11"/>
      <c r="H229" s="10" t="n">
        <v>18409</v>
      </c>
      <c r="I229" s="10" t="n">
        <v>6250</v>
      </c>
      <c r="J229" s="10" t="n">
        <v>5722</v>
      </c>
      <c r="K229" s="11"/>
      <c r="L229" s="11"/>
      <c r="M229" s="10" t="n">
        <v>710820</v>
      </c>
      <c r="N229" s="11"/>
      <c r="O229" s="11"/>
      <c r="P229" s="11"/>
      <c r="Q229" s="10" t="n">
        <v>3026</v>
      </c>
      <c r="R229" s="11"/>
      <c r="S229" s="11"/>
      <c r="T229" s="10" t="n">
        <v>916678</v>
      </c>
      <c r="U229" s="11"/>
      <c r="V229" s="11"/>
      <c r="W229" s="11"/>
      <c r="X229" s="11"/>
      <c r="Y229" s="11"/>
      <c r="Z229" s="11"/>
      <c r="AA229" s="11"/>
      <c r="AB229" s="11"/>
      <c r="AC229" s="10" t="n">
        <v>4</v>
      </c>
      <c r="AD229" s="10" t="n">
        <v>1579</v>
      </c>
      <c r="AE229" s="10" t="n">
        <v>4061</v>
      </c>
      <c r="AF229" s="11"/>
      <c r="AG229" s="10" t="n">
        <v>3000</v>
      </c>
      <c r="AH229" s="11"/>
    </row>
    <row r="230" customFormat="false" ht="14.65" hidden="false" customHeight="false" outlineLevel="0" collapsed="false">
      <c r="A230" s="8" t="s">
        <v>265</v>
      </c>
      <c r="B230" s="9" t="n">
        <v>221</v>
      </c>
      <c r="C230" s="10" t="n">
        <v>65391</v>
      </c>
      <c r="D230" s="11"/>
      <c r="E230" s="10" t="n">
        <v>641</v>
      </c>
      <c r="F230" s="11"/>
      <c r="G230" s="11"/>
      <c r="H230" s="11"/>
      <c r="I230" s="10" t="n">
        <v>1313</v>
      </c>
      <c r="J230" s="11"/>
      <c r="K230" s="11"/>
      <c r="L230" s="11"/>
      <c r="M230" s="11"/>
      <c r="N230" s="11"/>
      <c r="O230" s="10" t="n">
        <v>14112</v>
      </c>
      <c r="P230" s="11"/>
      <c r="Q230" s="11"/>
      <c r="R230" s="11"/>
      <c r="S230" s="11"/>
      <c r="T230" s="10" t="n">
        <v>81457</v>
      </c>
      <c r="U230" s="11"/>
      <c r="V230" s="11"/>
      <c r="W230" s="11"/>
      <c r="X230" s="11"/>
      <c r="Y230" s="11"/>
      <c r="Z230" s="11"/>
      <c r="AA230" s="11"/>
      <c r="AB230" s="11"/>
      <c r="AC230" s="10" t="n">
        <v>11</v>
      </c>
      <c r="AD230" s="11"/>
      <c r="AE230" s="11"/>
      <c r="AF230" s="10" t="n">
        <v>576</v>
      </c>
      <c r="AG230" s="11"/>
      <c r="AH230" s="11"/>
    </row>
    <row r="231" customFormat="false" ht="14.65" hidden="false" customHeight="false" outlineLevel="0" collapsed="false">
      <c r="A231" s="8" t="s">
        <v>266</v>
      </c>
      <c r="B231" s="9" t="n">
        <v>222</v>
      </c>
      <c r="C231" s="10" t="n">
        <v>1907</v>
      </c>
      <c r="D231" s="11"/>
      <c r="E231" s="10" t="n">
        <v>259</v>
      </c>
      <c r="F231" s="11"/>
      <c r="G231" s="11"/>
      <c r="H231" s="11"/>
      <c r="I231" s="10" t="n">
        <v>277</v>
      </c>
      <c r="J231" s="11"/>
      <c r="K231" s="11"/>
      <c r="L231" s="11"/>
      <c r="M231" s="11"/>
      <c r="N231" s="11"/>
      <c r="O231" s="11"/>
      <c r="P231" s="11"/>
      <c r="Q231" s="10" t="n">
        <v>364</v>
      </c>
      <c r="R231" s="10" t="n">
        <v>45</v>
      </c>
      <c r="S231" s="10" t="n">
        <v>4500</v>
      </c>
      <c r="T231" s="10" t="n">
        <v>7352</v>
      </c>
      <c r="U231" s="11"/>
      <c r="V231" s="11"/>
      <c r="W231" s="11"/>
      <c r="X231" s="11"/>
      <c r="Y231" s="11"/>
      <c r="Z231" s="10" t="n">
        <v>389</v>
      </c>
      <c r="AA231" s="11"/>
      <c r="AB231" s="11"/>
      <c r="AC231" s="11"/>
      <c r="AD231" s="11"/>
      <c r="AE231" s="11"/>
      <c r="AF231" s="11"/>
      <c r="AG231" s="11"/>
      <c r="AH231" s="11"/>
    </row>
    <row r="232" customFormat="false" ht="14.65" hidden="false" customHeight="false" outlineLevel="0" collapsed="false">
      <c r="A232" s="8" t="s">
        <v>267</v>
      </c>
      <c r="B232" s="9" t="n">
        <v>223</v>
      </c>
      <c r="C232" s="10" t="n">
        <v>47998</v>
      </c>
      <c r="D232" s="11"/>
      <c r="E232" s="10" t="n">
        <v>1062</v>
      </c>
      <c r="F232" s="11"/>
      <c r="G232" s="10" t="n">
        <v>44605</v>
      </c>
      <c r="H232" s="11"/>
      <c r="I232" s="10" t="n">
        <v>1178</v>
      </c>
      <c r="J232" s="11"/>
      <c r="K232" s="11"/>
      <c r="L232" s="11"/>
      <c r="M232" s="11"/>
      <c r="N232" s="11"/>
      <c r="O232" s="10" t="n">
        <v>16494</v>
      </c>
      <c r="P232" s="11"/>
      <c r="Q232" s="10" t="n">
        <v>9101</v>
      </c>
      <c r="R232" s="10" t="n">
        <v>947</v>
      </c>
      <c r="S232" s="11"/>
      <c r="T232" s="10" t="n">
        <v>121385</v>
      </c>
      <c r="U232" s="11"/>
      <c r="V232" s="11"/>
      <c r="W232" s="11"/>
      <c r="X232" s="11"/>
      <c r="Y232" s="11"/>
      <c r="Z232" s="11"/>
      <c r="AA232" s="11"/>
      <c r="AB232" s="11"/>
      <c r="AC232" s="10" t="n">
        <v>3135</v>
      </c>
      <c r="AD232" s="11"/>
      <c r="AE232" s="11"/>
      <c r="AF232" s="11"/>
      <c r="AG232" s="10" t="n">
        <v>3366</v>
      </c>
      <c r="AH232" s="11"/>
    </row>
    <row r="233" customFormat="false" ht="14.65" hidden="false" customHeight="false" outlineLevel="0" collapsed="false">
      <c r="A233" s="8" t="s">
        <v>268</v>
      </c>
      <c r="B233" s="9" t="n">
        <v>224</v>
      </c>
      <c r="C233" s="10" t="n">
        <v>200214</v>
      </c>
      <c r="D233" s="11"/>
      <c r="E233" s="10" t="n">
        <v>1218</v>
      </c>
      <c r="F233" s="11"/>
      <c r="G233" s="11"/>
      <c r="H233" s="10" t="n">
        <v>38960</v>
      </c>
      <c r="I233" s="10" t="n">
        <v>2809</v>
      </c>
      <c r="J233" s="11"/>
      <c r="K233" s="11"/>
      <c r="L233" s="11"/>
      <c r="M233" s="11"/>
      <c r="N233" s="11"/>
      <c r="O233" s="10" t="n">
        <v>13305</v>
      </c>
      <c r="P233" s="11"/>
      <c r="Q233" s="11"/>
      <c r="R233" s="11"/>
      <c r="S233" s="11"/>
      <c r="T233" s="10" t="n">
        <v>256506</v>
      </c>
      <c r="U233" s="11"/>
      <c r="V233" s="11"/>
      <c r="W233" s="11"/>
      <c r="X233" s="11"/>
      <c r="Y233" s="11"/>
      <c r="Z233" s="11"/>
      <c r="AA233" s="11"/>
      <c r="AB233" s="11"/>
      <c r="AC233" s="10" t="n">
        <v>386</v>
      </c>
      <c r="AD233" s="10" t="n">
        <v>168</v>
      </c>
      <c r="AE233" s="11"/>
      <c r="AF233" s="10" t="n">
        <v>1770</v>
      </c>
      <c r="AG233" s="11"/>
      <c r="AH233" s="10" t="n">
        <v>1428</v>
      </c>
    </row>
    <row r="234" customFormat="false" ht="14.65" hidden="false" customHeight="false" outlineLevel="0" collapsed="false">
      <c r="A234" s="8" t="s">
        <v>269</v>
      </c>
      <c r="B234" s="9" t="n">
        <v>225</v>
      </c>
      <c r="C234" s="10" t="n">
        <v>27678</v>
      </c>
      <c r="D234" s="11"/>
      <c r="E234" s="10" t="n">
        <v>250</v>
      </c>
      <c r="F234" s="11"/>
      <c r="G234" s="11"/>
      <c r="H234" s="11"/>
      <c r="I234" s="10" t="n">
        <v>499</v>
      </c>
      <c r="J234" s="11"/>
      <c r="K234" s="11"/>
      <c r="L234" s="11"/>
      <c r="M234" s="11"/>
      <c r="N234" s="11"/>
      <c r="O234" s="11"/>
      <c r="P234" s="11"/>
      <c r="Q234" s="11"/>
      <c r="R234" s="10" t="n">
        <v>814</v>
      </c>
      <c r="S234" s="10" t="n">
        <v>4500</v>
      </c>
      <c r="T234" s="10" t="n">
        <v>33741</v>
      </c>
      <c r="U234" s="11"/>
      <c r="V234" s="11"/>
      <c r="W234" s="11"/>
      <c r="X234" s="11"/>
      <c r="Y234" s="11"/>
      <c r="Z234" s="11"/>
      <c r="AA234" s="11"/>
      <c r="AB234" s="11"/>
      <c r="AC234" s="11"/>
      <c r="AD234" s="11"/>
      <c r="AE234" s="11"/>
      <c r="AF234" s="11"/>
      <c r="AG234" s="11"/>
      <c r="AH234" s="11"/>
    </row>
    <row r="235" customFormat="false" ht="14.65" hidden="false" customHeight="false" outlineLevel="0" collapsed="false">
      <c r="A235" s="8" t="s">
        <v>270</v>
      </c>
      <c r="B235" s="9" t="n">
        <v>226</v>
      </c>
      <c r="C235" s="10" t="n">
        <v>11961</v>
      </c>
      <c r="D235" s="11"/>
      <c r="E235" s="10" t="n">
        <v>1941</v>
      </c>
      <c r="F235" s="11"/>
      <c r="G235" s="11"/>
      <c r="H235" s="11"/>
      <c r="I235" s="10" t="n">
        <v>2154</v>
      </c>
      <c r="J235" s="11"/>
      <c r="K235" s="11"/>
      <c r="L235" s="11"/>
      <c r="M235" s="11"/>
      <c r="N235" s="11"/>
      <c r="O235" s="10" t="n">
        <v>11718</v>
      </c>
      <c r="P235" s="11"/>
      <c r="Q235" s="10" t="n">
        <v>943</v>
      </c>
      <c r="R235" s="10" t="n">
        <v>169</v>
      </c>
      <c r="S235" s="11"/>
      <c r="T235" s="10" t="n">
        <v>28886</v>
      </c>
      <c r="U235" s="11"/>
      <c r="V235" s="11"/>
      <c r="W235" s="10" t="n">
        <v>140</v>
      </c>
      <c r="X235" s="11"/>
      <c r="Y235" s="11"/>
      <c r="Z235" s="11"/>
      <c r="AA235" s="11"/>
      <c r="AB235" s="11"/>
      <c r="AC235" s="10" t="n">
        <v>1</v>
      </c>
      <c r="AD235" s="11"/>
      <c r="AE235" s="11"/>
      <c r="AF235" s="10" t="n">
        <v>3104</v>
      </c>
      <c r="AG235" s="10" t="n">
        <v>1144</v>
      </c>
      <c r="AH235" s="11"/>
    </row>
    <row r="236" customFormat="false" ht="14.65" hidden="false" customHeight="false" outlineLevel="0" collapsed="false">
      <c r="A236" s="8" t="s">
        <v>271</v>
      </c>
      <c r="B236" s="9" t="n">
        <v>227</v>
      </c>
      <c r="C236" s="10" t="n">
        <v>38323</v>
      </c>
      <c r="D236" s="11"/>
      <c r="E236" s="10" t="n">
        <v>2026</v>
      </c>
      <c r="F236" s="11"/>
      <c r="G236" s="11"/>
      <c r="H236" s="11"/>
      <c r="I236" s="10" t="n">
        <v>2053</v>
      </c>
      <c r="J236" s="11"/>
      <c r="K236" s="11"/>
      <c r="L236" s="11"/>
      <c r="M236" s="11"/>
      <c r="N236" s="11"/>
      <c r="O236" s="11"/>
      <c r="P236" s="11"/>
      <c r="Q236" s="10" t="n">
        <v>823</v>
      </c>
      <c r="R236" s="10" t="n">
        <v>297</v>
      </c>
      <c r="S236" s="11"/>
      <c r="T236" s="10" t="n">
        <v>43522</v>
      </c>
      <c r="U236" s="11"/>
      <c r="V236" s="11"/>
      <c r="W236" s="11"/>
      <c r="X236" s="11"/>
      <c r="Y236" s="11"/>
      <c r="Z236" s="11"/>
      <c r="AA236" s="11"/>
      <c r="AB236" s="11"/>
      <c r="AC236" s="11"/>
      <c r="AD236" s="11"/>
      <c r="AE236" s="11"/>
      <c r="AF236" s="11"/>
      <c r="AG236" s="10" t="n">
        <v>1900</v>
      </c>
      <c r="AH236" s="11"/>
    </row>
    <row r="237" customFormat="false" ht="14.65" hidden="false" customHeight="false" outlineLevel="0" collapsed="false">
      <c r="A237" s="8" t="s">
        <v>272</v>
      </c>
      <c r="B237" s="9" t="n">
        <v>228</v>
      </c>
      <c r="C237" s="10" t="n">
        <v>5807</v>
      </c>
      <c r="D237" s="11"/>
      <c r="E237" s="10" t="n">
        <v>564</v>
      </c>
      <c r="F237" s="11"/>
      <c r="G237" s="10" t="n">
        <v>32671</v>
      </c>
      <c r="H237" s="11"/>
      <c r="I237" s="10" t="n">
        <v>797</v>
      </c>
      <c r="J237" s="11"/>
      <c r="K237" s="11"/>
      <c r="L237" s="11"/>
      <c r="M237" s="11"/>
      <c r="N237" s="11"/>
      <c r="O237" s="11"/>
      <c r="P237" s="11"/>
      <c r="Q237" s="10" t="n">
        <v>4258</v>
      </c>
      <c r="R237" s="10" t="n">
        <v>113</v>
      </c>
      <c r="S237" s="11"/>
      <c r="T237" s="10" t="n">
        <v>44210</v>
      </c>
      <c r="U237" s="11"/>
      <c r="V237" s="11"/>
      <c r="W237" s="11"/>
      <c r="X237" s="11"/>
      <c r="Y237" s="11"/>
      <c r="Z237" s="10" t="n">
        <v>4551</v>
      </c>
      <c r="AA237" s="11"/>
      <c r="AB237" s="11"/>
      <c r="AC237" s="11"/>
      <c r="AD237" s="11"/>
      <c r="AE237" s="11"/>
      <c r="AF237" s="11"/>
      <c r="AG237" s="11"/>
      <c r="AH237" s="11"/>
    </row>
    <row r="238" customFormat="false" ht="14.65" hidden="false" customHeight="false" outlineLevel="0" collapsed="false">
      <c r="A238" s="8" t="s">
        <v>273</v>
      </c>
      <c r="B238" s="9" t="n">
        <v>229</v>
      </c>
      <c r="C238" s="10" t="n">
        <v>388016</v>
      </c>
      <c r="D238" s="10" t="n">
        <v>12970</v>
      </c>
      <c r="E238" s="11"/>
      <c r="F238" s="10" t="n">
        <v>6905</v>
      </c>
      <c r="G238" s="10" t="n">
        <v>584349</v>
      </c>
      <c r="H238" s="10" t="n">
        <v>34568</v>
      </c>
      <c r="I238" s="10" t="n">
        <v>9529</v>
      </c>
      <c r="J238" s="10" t="n">
        <v>9567</v>
      </c>
      <c r="K238" s="11"/>
      <c r="L238" s="11"/>
      <c r="M238" s="10" t="n">
        <v>930763</v>
      </c>
      <c r="N238" s="11"/>
      <c r="O238" s="11"/>
      <c r="P238" s="11"/>
      <c r="Q238" s="10" t="n">
        <v>17728</v>
      </c>
      <c r="R238" s="10" t="n">
        <v>2554</v>
      </c>
      <c r="S238" s="11"/>
      <c r="T238" s="10" t="n">
        <v>1996949</v>
      </c>
      <c r="U238" s="11"/>
      <c r="V238" s="11"/>
      <c r="W238" s="10" t="n">
        <v>8500</v>
      </c>
      <c r="X238" s="11"/>
      <c r="Y238" s="11"/>
      <c r="Z238" s="10" t="n">
        <v>8969</v>
      </c>
      <c r="AA238" s="11"/>
      <c r="AB238" s="11"/>
      <c r="AC238" s="11"/>
      <c r="AD238" s="10" t="n">
        <v>292</v>
      </c>
      <c r="AE238" s="10" t="n">
        <v>1536</v>
      </c>
      <c r="AF238" s="11"/>
      <c r="AG238" s="11"/>
      <c r="AH238" s="11"/>
    </row>
    <row r="239" customFormat="false" ht="14.65" hidden="false" customHeight="false" outlineLevel="0" collapsed="false">
      <c r="A239" s="8" t="s">
        <v>274</v>
      </c>
      <c r="B239" s="9" t="n">
        <v>230</v>
      </c>
      <c r="C239" s="10" t="n">
        <v>3825</v>
      </c>
      <c r="D239" s="11"/>
      <c r="E239" s="10" t="n">
        <v>220</v>
      </c>
      <c r="F239" s="11"/>
      <c r="G239" s="10" t="n">
        <v>1865</v>
      </c>
      <c r="H239" s="11"/>
      <c r="I239" s="10" t="n">
        <v>284</v>
      </c>
      <c r="J239" s="11"/>
      <c r="K239" s="11"/>
      <c r="L239" s="11"/>
      <c r="M239" s="11"/>
      <c r="N239" s="11"/>
      <c r="O239" s="10" t="n">
        <v>1822</v>
      </c>
      <c r="P239" s="11"/>
      <c r="Q239" s="11"/>
      <c r="R239" s="11"/>
      <c r="S239" s="10" t="n">
        <v>5000</v>
      </c>
      <c r="T239" s="10" t="n">
        <v>13016</v>
      </c>
      <c r="U239" s="11"/>
      <c r="V239" s="11"/>
      <c r="W239" s="11"/>
      <c r="X239" s="11"/>
      <c r="Y239" s="11"/>
      <c r="Z239" s="11"/>
      <c r="AA239" s="11"/>
      <c r="AB239" s="11"/>
      <c r="AC239" s="11"/>
      <c r="AD239" s="11"/>
      <c r="AE239" s="11"/>
      <c r="AF239" s="10" t="n">
        <v>355</v>
      </c>
      <c r="AG239" s="11"/>
      <c r="AH239" s="11"/>
    </row>
    <row r="240" customFormat="false" ht="14.65" hidden="false" customHeight="false" outlineLevel="0" collapsed="false">
      <c r="A240" s="8" t="s">
        <v>275</v>
      </c>
      <c r="B240" s="9" t="n">
        <v>231</v>
      </c>
      <c r="C240" s="10" t="n">
        <v>28206</v>
      </c>
      <c r="D240" s="11"/>
      <c r="E240" s="10" t="n">
        <v>2323</v>
      </c>
      <c r="F240" s="11"/>
      <c r="G240" s="11"/>
      <c r="H240" s="10" t="n">
        <v>19540</v>
      </c>
      <c r="I240" s="10" t="n">
        <v>3036</v>
      </c>
      <c r="J240" s="10" t="n">
        <v>3085</v>
      </c>
      <c r="K240" s="10" t="n">
        <v>3424</v>
      </c>
      <c r="L240" s="11"/>
      <c r="M240" s="10" t="n">
        <v>310630</v>
      </c>
      <c r="N240" s="11"/>
      <c r="O240" s="11"/>
      <c r="P240" s="11"/>
      <c r="Q240" s="10" t="n">
        <v>3710</v>
      </c>
      <c r="R240" s="10" t="n">
        <v>3992</v>
      </c>
      <c r="S240" s="11"/>
      <c r="T240" s="10" t="n">
        <v>377946</v>
      </c>
      <c r="U240" s="11"/>
      <c r="V240" s="11"/>
      <c r="W240" s="10" t="n">
        <v>220</v>
      </c>
      <c r="X240" s="11"/>
      <c r="Y240" s="11"/>
      <c r="Z240" s="11"/>
      <c r="AA240" s="11"/>
      <c r="AB240" s="11"/>
      <c r="AC240" s="11"/>
      <c r="AD240" s="10" t="n">
        <v>305</v>
      </c>
      <c r="AE240" s="10" t="n">
        <v>505</v>
      </c>
      <c r="AF240" s="11"/>
      <c r="AG240" s="10" t="n">
        <v>51</v>
      </c>
      <c r="AH240" s="11"/>
    </row>
    <row r="241" customFormat="false" ht="14.65" hidden="false" customHeight="false" outlineLevel="0" collapsed="false">
      <c r="A241" s="8" t="s">
        <v>276</v>
      </c>
      <c r="B241" s="9" t="n">
        <v>232</v>
      </c>
      <c r="C241" s="10" t="n">
        <v>13339</v>
      </c>
      <c r="D241" s="11"/>
      <c r="E241" s="11"/>
      <c r="F241" s="11"/>
      <c r="G241" s="11"/>
      <c r="H241" s="11"/>
      <c r="I241" s="10" t="n">
        <v>1887</v>
      </c>
      <c r="J241" s="11"/>
      <c r="K241" s="11"/>
      <c r="L241" s="11"/>
      <c r="M241" s="11"/>
      <c r="N241" s="11"/>
      <c r="O241" s="10" t="n">
        <v>9566</v>
      </c>
      <c r="P241" s="11"/>
      <c r="Q241" s="10" t="n">
        <v>399</v>
      </c>
      <c r="R241" s="11"/>
      <c r="S241" s="11"/>
      <c r="T241" s="10" t="n">
        <v>25191</v>
      </c>
      <c r="U241" s="11"/>
      <c r="V241" s="11"/>
      <c r="W241" s="10" t="n">
        <v>20</v>
      </c>
      <c r="X241" s="11"/>
      <c r="Y241" s="11"/>
      <c r="Z241" s="11"/>
      <c r="AA241" s="11"/>
      <c r="AB241" s="11"/>
      <c r="AC241" s="11"/>
      <c r="AD241" s="11"/>
      <c r="AE241" s="11"/>
      <c r="AF241" s="11"/>
      <c r="AG241" s="10" t="n">
        <v>6621</v>
      </c>
      <c r="AH241" s="11"/>
    </row>
    <row r="242" customFormat="false" ht="14.65" hidden="false" customHeight="false" outlineLevel="0" collapsed="false">
      <c r="A242" s="8" t="s">
        <v>277</v>
      </c>
      <c r="B242" s="9" t="n">
        <v>233</v>
      </c>
      <c r="C242" s="10" t="n">
        <v>3774</v>
      </c>
      <c r="D242" s="11"/>
      <c r="E242" s="10" t="n">
        <v>118</v>
      </c>
      <c r="F242" s="11"/>
      <c r="G242" s="11"/>
      <c r="H242" s="11"/>
      <c r="I242" s="10" t="n">
        <v>145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0" t="n">
        <v>4482</v>
      </c>
      <c r="T242" s="10" t="n">
        <v>8519</v>
      </c>
      <c r="U242" s="11"/>
      <c r="V242" s="11"/>
      <c r="W242" s="11"/>
      <c r="X242" s="11"/>
      <c r="Y242" s="11"/>
      <c r="Z242" s="11"/>
      <c r="AA242" s="11"/>
      <c r="AB242" s="11"/>
      <c r="AC242" s="11"/>
      <c r="AD242" s="11"/>
      <c r="AE242" s="11"/>
      <c r="AF242" s="11"/>
      <c r="AG242" s="11"/>
      <c r="AH242" s="11"/>
    </row>
    <row r="243" customFormat="false" ht="14.65" hidden="false" customHeight="false" outlineLevel="0" collapsed="false">
      <c r="A243" s="8" t="s">
        <v>278</v>
      </c>
      <c r="B243" s="9" t="n">
        <v>234</v>
      </c>
      <c r="C243" s="10" t="n">
        <v>1733</v>
      </c>
      <c r="D243" s="11"/>
      <c r="E243" s="10" t="n">
        <v>171</v>
      </c>
      <c r="F243" s="11"/>
      <c r="G243" s="11"/>
      <c r="H243" s="11"/>
      <c r="I243" s="10" t="n">
        <v>223</v>
      </c>
      <c r="J243" s="11"/>
      <c r="K243" s="11"/>
      <c r="L243" s="11"/>
      <c r="M243" s="11"/>
      <c r="N243" s="11"/>
      <c r="O243" s="10" t="n">
        <v>454</v>
      </c>
      <c r="P243" s="11"/>
      <c r="Q243" s="11"/>
      <c r="R243" s="11"/>
      <c r="S243" s="11"/>
      <c r="T243" s="10" t="n">
        <v>2581</v>
      </c>
      <c r="U243" s="11"/>
      <c r="V243" s="11"/>
      <c r="W243" s="11"/>
      <c r="X243" s="11"/>
      <c r="Y243" s="11"/>
      <c r="Z243" s="11"/>
      <c r="AA243" s="11"/>
      <c r="AB243" s="11"/>
      <c r="AC243" s="11"/>
      <c r="AD243" s="11"/>
      <c r="AE243" s="11"/>
      <c r="AF243" s="11"/>
      <c r="AG243" s="11"/>
      <c r="AH243" s="11"/>
    </row>
    <row r="244" customFormat="false" ht="14.65" hidden="false" customHeight="false" outlineLevel="0" collapsed="false">
      <c r="A244" s="8" t="s">
        <v>279</v>
      </c>
      <c r="B244" s="9" t="n">
        <v>235</v>
      </c>
      <c r="C244" s="10" t="n">
        <v>1993</v>
      </c>
      <c r="D244" s="11"/>
      <c r="E244" s="10" t="n">
        <v>228</v>
      </c>
      <c r="F244" s="11"/>
      <c r="G244" s="11"/>
      <c r="H244" s="11"/>
      <c r="I244" s="10" t="n">
        <v>258</v>
      </c>
      <c r="J244" s="11"/>
      <c r="K244" s="11"/>
      <c r="L244" s="11"/>
      <c r="M244" s="11"/>
      <c r="N244" s="11"/>
      <c r="O244" s="11"/>
      <c r="P244" s="11"/>
      <c r="Q244" s="11"/>
      <c r="R244" s="10" t="n">
        <v>427</v>
      </c>
      <c r="S244" s="10" t="n">
        <v>4500</v>
      </c>
      <c r="T244" s="10" t="n">
        <v>7406</v>
      </c>
      <c r="U244" s="11"/>
      <c r="V244" s="11"/>
      <c r="W244" s="11"/>
      <c r="X244" s="11"/>
      <c r="Y244" s="11"/>
      <c r="Z244" s="11"/>
      <c r="AA244" s="11"/>
      <c r="AB244" s="11"/>
      <c r="AC244" s="11"/>
      <c r="AD244" s="11"/>
      <c r="AE244" s="11"/>
      <c r="AF244" s="11"/>
      <c r="AG244" s="11"/>
      <c r="AH244" s="11"/>
    </row>
    <row r="245" customFormat="false" ht="14.65" hidden="false" customHeight="false" outlineLevel="0" collapsed="false">
      <c r="A245" s="8" t="s">
        <v>280</v>
      </c>
      <c r="B245" s="9" t="n">
        <v>236</v>
      </c>
      <c r="C245" s="10" t="n">
        <v>232332</v>
      </c>
      <c r="D245" s="10" t="n">
        <v>13225</v>
      </c>
      <c r="E245" s="10" t="n">
        <v>6863</v>
      </c>
      <c r="F245" s="10" t="n">
        <v>10901</v>
      </c>
      <c r="G245" s="11"/>
      <c r="H245" s="11"/>
      <c r="I245" s="10" t="n">
        <v>8286</v>
      </c>
      <c r="J245" s="11"/>
      <c r="K245" s="11"/>
      <c r="L245" s="11"/>
      <c r="M245" s="11"/>
      <c r="N245" s="11"/>
      <c r="O245" s="10" t="n">
        <v>222917</v>
      </c>
      <c r="P245" s="11"/>
      <c r="Q245" s="10" t="n">
        <v>12553</v>
      </c>
      <c r="R245" s="10" t="n">
        <v>6896</v>
      </c>
      <c r="S245" s="11"/>
      <c r="T245" s="10" t="n">
        <v>513973</v>
      </c>
      <c r="U245" s="11"/>
      <c r="V245" s="11"/>
      <c r="W245" s="11"/>
      <c r="X245" s="11"/>
      <c r="Y245" s="10" t="n">
        <v>3848</v>
      </c>
      <c r="Z245" s="11"/>
      <c r="AA245" s="11"/>
      <c r="AB245" s="11"/>
      <c r="AC245" s="11"/>
      <c r="AD245" s="10" t="n">
        <v>16411</v>
      </c>
      <c r="AE245" s="11"/>
      <c r="AF245" s="11"/>
      <c r="AG245" s="10" t="n">
        <v>19989</v>
      </c>
      <c r="AH245" s="11"/>
    </row>
    <row r="246" customFormat="false" ht="14.65" hidden="false" customHeight="false" outlineLevel="0" collapsed="false">
      <c r="A246" s="8" t="s">
        <v>281</v>
      </c>
      <c r="B246" s="9" t="n">
        <v>237</v>
      </c>
      <c r="C246" s="10" t="n">
        <v>1565</v>
      </c>
      <c r="D246" s="11"/>
      <c r="E246" s="10" t="n">
        <v>96</v>
      </c>
      <c r="F246" s="11"/>
      <c r="G246" s="11"/>
      <c r="H246" s="11"/>
      <c r="I246" s="10" t="n">
        <v>106</v>
      </c>
      <c r="J246" s="11"/>
      <c r="K246" s="11"/>
      <c r="L246" s="11"/>
      <c r="M246" s="11"/>
      <c r="N246" s="11"/>
      <c r="O246" s="10" t="n">
        <v>17</v>
      </c>
      <c r="P246" s="11"/>
      <c r="Q246" s="10" t="n">
        <v>215</v>
      </c>
      <c r="R246" s="11"/>
      <c r="S246" s="10" t="n">
        <v>4500</v>
      </c>
      <c r="T246" s="10" t="n">
        <v>6499</v>
      </c>
      <c r="U246" s="11"/>
      <c r="V246" s="11"/>
      <c r="W246" s="11"/>
      <c r="X246" s="11"/>
      <c r="Y246" s="11"/>
      <c r="Z246" s="10" t="n">
        <v>230</v>
      </c>
      <c r="AA246" s="11"/>
      <c r="AB246" s="11"/>
      <c r="AC246" s="11"/>
      <c r="AD246" s="11"/>
      <c r="AE246" s="11"/>
      <c r="AF246" s="11"/>
      <c r="AG246" s="11"/>
      <c r="AH246" s="11"/>
    </row>
    <row r="247" customFormat="false" ht="14.65" hidden="false" customHeight="false" outlineLevel="0" collapsed="false">
      <c r="A247" s="8" t="s">
        <v>282</v>
      </c>
      <c r="B247" s="9" t="n">
        <v>238</v>
      </c>
      <c r="C247" s="10" t="n">
        <v>27657</v>
      </c>
      <c r="D247" s="11"/>
      <c r="E247" s="10" t="n">
        <v>1092</v>
      </c>
      <c r="F247" s="11"/>
      <c r="G247" s="10" t="n">
        <v>41875</v>
      </c>
      <c r="H247" s="10" t="n">
        <v>7983</v>
      </c>
      <c r="I247" s="10" t="n">
        <v>1250</v>
      </c>
      <c r="J247" s="11"/>
      <c r="K247" s="11"/>
      <c r="L247" s="11"/>
      <c r="M247" s="11"/>
      <c r="N247" s="11"/>
      <c r="O247" s="10" t="n">
        <v>15500</v>
      </c>
      <c r="P247" s="11"/>
      <c r="Q247" s="11"/>
      <c r="R247" s="11"/>
      <c r="S247" s="11"/>
      <c r="T247" s="10" t="n">
        <v>95357</v>
      </c>
      <c r="U247" s="11"/>
      <c r="V247" s="11"/>
      <c r="W247" s="11"/>
      <c r="X247" s="11"/>
      <c r="Y247" s="11"/>
      <c r="Z247" s="11"/>
      <c r="AA247" s="11"/>
      <c r="AB247" s="11"/>
      <c r="AC247" s="10" t="n">
        <v>1</v>
      </c>
      <c r="AD247" s="10" t="n">
        <v>691</v>
      </c>
      <c r="AE247" s="11"/>
      <c r="AF247" s="10" t="n">
        <v>1313</v>
      </c>
      <c r="AG247" s="11"/>
      <c r="AH247" s="11"/>
    </row>
    <row r="248" customFormat="false" ht="14.65" hidden="false" customHeight="false" outlineLevel="0" collapsed="false">
      <c r="A248" s="8" t="s">
        <v>283</v>
      </c>
      <c r="B248" s="9" t="n">
        <v>239</v>
      </c>
      <c r="C248" s="10" t="n">
        <v>105485</v>
      </c>
      <c r="D248" s="10" t="n">
        <v>4935</v>
      </c>
      <c r="E248" s="11"/>
      <c r="F248" s="11"/>
      <c r="G248" s="11"/>
      <c r="H248" s="10" t="n">
        <v>79916</v>
      </c>
      <c r="I248" s="10" t="n">
        <v>9824</v>
      </c>
      <c r="J248" s="11"/>
      <c r="K248" s="10" t="n">
        <v>9409</v>
      </c>
      <c r="L248" s="11"/>
      <c r="M248" s="11"/>
      <c r="N248" s="11"/>
      <c r="O248" s="10" t="n">
        <v>17000</v>
      </c>
      <c r="P248" s="11"/>
      <c r="Q248" s="10" t="n">
        <v>8327</v>
      </c>
      <c r="R248" s="10" t="n">
        <v>8648</v>
      </c>
      <c r="S248" s="11"/>
      <c r="T248" s="10" t="n">
        <v>243544</v>
      </c>
      <c r="U248" s="11"/>
      <c r="V248" s="11"/>
      <c r="W248" s="10" t="n">
        <v>4510</v>
      </c>
      <c r="X248" s="11"/>
      <c r="Y248" s="10" t="n">
        <v>3832</v>
      </c>
      <c r="Z248" s="11"/>
      <c r="AA248" s="11"/>
      <c r="AB248" s="11"/>
      <c r="AC248" s="11"/>
      <c r="AD248" s="10" t="n">
        <v>1219</v>
      </c>
      <c r="AE248" s="11"/>
      <c r="AF248" s="11"/>
      <c r="AG248" s="10" t="n">
        <v>7660</v>
      </c>
      <c r="AH248" s="11"/>
    </row>
    <row r="249" customFormat="false" ht="14.65" hidden="false" customHeight="false" outlineLevel="0" collapsed="false">
      <c r="A249" s="8" t="s">
        <v>284</v>
      </c>
      <c r="B249" s="9" t="n">
        <v>240</v>
      </c>
      <c r="C249" s="10" t="n">
        <v>5045</v>
      </c>
      <c r="D249" s="11"/>
      <c r="E249" s="10" t="n">
        <v>384</v>
      </c>
      <c r="F249" s="11"/>
      <c r="G249" s="11"/>
      <c r="H249" s="10" t="n">
        <v>8100</v>
      </c>
      <c r="I249" s="10" t="n">
        <v>504</v>
      </c>
      <c r="J249" s="11"/>
      <c r="K249" s="10" t="n">
        <v>530</v>
      </c>
      <c r="L249" s="11"/>
      <c r="M249" s="11"/>
      <c r="N249" s="11"/>
      <c r="O249" s="11"/>
      <c r="P249" s="11"/>
      <c r="Q249" s="11"/>
      <c r="R249" s="10" t="n">
        <v>3297</v>
      </c>
      <c r="S249" s="11"/>
      <c r="T249" s="10" t="n">
        <v>17860</v>
      </c>
      <c r="U249" s="11"/>
      <c r="V249" s="11"/>
      <c r="W249" s="11"/>
      <c r="X249" s="11"/>
      <c r="Y249" s="11"/>
      <c r="Z249" s="11"/>
      <c r="AA249" s="11"/>
      <c r="AB249" s="11"/>
      <c r="AC249" s="11"/>
      <c r="AD249" s="10" t="n">
        <v>120</v>
      </c>
      <c r="AE249" s="11"/>
      <c r="AF249" s="11"/>
      <c r="AG249" s="11"/>
      <c r="AH249" s="11"/>
    </row>
    <row r="250" customFormat="false" ht="14.65" hidden="false" customHeight="false" outlineLevel="0" collapsed="false">
      <c r="A250" s="8" t="s">
        <v>285</v>
      </c>
      <c r="B250" s="9" t="n">
        <v>241</v>
      </c>
      <c r="C250" s="10" t="n">
        <v>4594</v>
      </c>
      <c r="D250" s="11"/>
      <c r="E250" s="10" t="n">
        <v>525</v>
      </c>
      <c r="F250" s="11"/>
      <c r="G250" s="11"/>
      <c r="H250" s="11"/>
      <c r="I250" s="10" t="n">
        <v>634</v>
      </c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0" t="n">
        <v>5753</v>
      </c>
      <c r="U250" s="11"/>
      <c r="V250" s="11"/>
      <c r="W250" s="11"/>
      <c r="X250" s="11"/>
      <c r="Y250" s="11"/>
      <c r="Z250" s="11"/>
      <c r="AA250" s="11"/>
      <c r="AB250" s="11"/>
      <c r="AC250" s="11"/>
      <c r="AD250" s="11"/>
      <c r="AE250" s="11"/>
      <c r="AF250" s="11"/>
      <c r="AG250" s="11"/>
      <c r="AH250" s="11"/>
    </row>
    <row r="251" customFormat="false" ht="14.65" hidden="false" customHeight="false" outlineLevel="0" collapsed="false">
      <c r="A251" s="8" t="s">
        <v>286</v>
      </c>
      <c r="B251" s="9" t="n">
        <v>242</v>
      </c>
      <c r="C251" s="10" t="n">
        <v>86443</v>
      </c>
      <c r="D251" s="11"/>
      <c r="E251" s="10" t="n">
        <v>575</v>
      </c>
      <c r="F251" s="10" t="n">
        <v>1833</v>
      </c>
      <c r="G251" s="11"/>
      <c r="H251" s="10" t="n">
        <v>16745</v>
      </c>
      <c r="I251" s="10" t="n">
        <v>1286</v>
      </c>
      <c r="J251" s="11"/>
      <c r="K251" s="11"/>
      <c r="L251" s="11"/>
      <c r="M251" s="11"/>
      <c r="N251" s="11"/>
      <c r="O251" s="10" t="n">
        <v>12068</v>
      </c>
      <c r="P251" s="11"/>
      <c r="Q251" s="11"/>
      <c r="R251" s="11"/>
      <c r="S251" s="11"/>
      <c r="T251" s="10" t="n">
        <v>118950</v>
      </c>
      <c r="U251" s="11"/>
      <c r="V251" s="11"/>
      <c r="W251" s="11"/>
      <c r="X251" s="11"/>
      <c r="Y251" s="11"/>
      <c r="Z251" s="11"/>
      <c r="AA251" s="11"/>
      <c r="AB251" s="11"/>
      <c r="AC251" s="10" t="n">
        <v>180</v>
      </c>
      <c r="AD251" s="10" t="n">
        <v>79</v>
      </c>
      <c r="AE251" s="11"/>
      <c r="AF251" s="10" t="n">
        <v>7247</v>
      </c>
      <c r="AG251" s="11"/>
      <c r="AH251" s="11"/>
    </row>
    <row r="252" customFormat="false" ht="14.65" hidden="false" customHeight="false" outlineLevel="0" collapsed="false">
      <c r="A252" s="8" t="s">
        <v>287</v>
      </c>
      <c r="B252" s="9" t="n">
        <v>243</v>
      </c>
      <c r="C252" s="10" t="n">
        <v>352550</v>
      </c>
      <c r="D252" s="10" t="n">
        <v>19209</v>
      </c>
      <c r="E252" s="11"/>
      <c r="F252" s="10" t="n">
        <v>24515</v>
      </c>
      <c r="G252" s="11"/>
      <c r="H252" s="10" t="n">
        <v>34277</v>
      </c>
      <c r="I252" s="10" t="n">
        <v>16116</v>
      </c>
      <c r="J252" s="10" t="n">
        <v>16875</v>
      </c>
      <c r="K252" s="11"/>
      <c r="L252" s="11"/>
      <c r="M252" s="10" t="n">
        <v>3141692</v>
      </c>
      <c r="N252" s="11"/>
      <c r="O252" s="11"/>
      <c r="P252" s="11"/>
      <c r="Q252" s="10" t="n">
        <v>30885</v>
      </c>
      <c r="R252" s="10" t="n">
        <v>10138</v>
      </c>
      <c r="S252" s="11"/>
      <c r="T252" s="10" t="n">
        <v>3646257</v>
      </c>
      <c r="U252" s="11"/>
      <c r="V252" s="11"/>
      <c r="W252" s="11"/>
      <c r="X252" s="10" t="n">
        <v>3202</v>
      </c>
      <c r="Y252" s="11"/>
      <c r="Z252" s="11"/>
      <c r="AA252" s="11"/>
      <c r="AB252" s="11"/>
      <c r="AC252" s="10" t="n">
        <v>9</v>
      </c>
      <c r="AD252" s="10" t="n">
        <v>2997</v>
      </c>
      <c r="AE252" s="11"/>
      <c r="AF252" s="11"/>
      <c r="AG252" s="10" t="n">
        <v>40178</v>
      </c>
      <c r="AH252" s="11"/>
    </row>
    <row r="253" customFormat="false" ht="14.65" hidden="false" customHeight="false" outlineLevel="0" collapsed="false">
      <c r="A253" s="8" t="s">
        <v>288</v>
      </c>
      <c r="B253" s="9" t="n">
        <v>244</v>
      </c>
      <c r="C253" s="10" t="n">
        <v>119286</v>
      </c>
      <c r="D253" s="11"/>
      <c r="E253" s="10" t="n">
        <v>4298</v>
      </c>
      <c r="F253" s="11"/>
      <c r="G253" s="10" t="n">
        <v>253456</v>
      </c>
      <c r="H253" s="10" t="n">
        <v>16314</v>
      </c>
      <c r="I253" s="10" t="n">
        <v>5593</v>
      </c>
      <c r="J253" s="10" t="n">
        <v>5993</v>
      </c>
      <c r="K253" s="11"/>
      <c r="L253" s="11"/>
      <c r="M253" s="10" t="n">
        <v>764878</v>
      </c>
      <c r="N253" s="11"/>
      <c r="O253" s="11"/>
      <c r="P253" s="11"/>
      <c r="Q253" s="10" t="n">
        <v>359</v>
      </c>
      <c r="R253" s="10" t="n">
        <v>6551</v>
      </c>
      <c r="S253" s="11"/>
      <c r="T253" s="10" t="n">
        <v>1176728</v>
      </c>
      <c r="U253" s="11"/>
      <c r="V253" s="11"/>
      <c r="W253" s="10" t="n">
        <v>4070</v>
      </c>
      <c r="X253" s="11"/>
      <c r="Y253" s="11"/>
      <c r="Z253" s="11"/>
      <c r="AA253" s="11"/>
      <c r="AB253" s="11"/>
      <c r="AC253" s="10" t="n">
        <v>4</v>
      </c>
      <c r="AD253" s="10" t="n">
        <v>1400</v>
      </c>
      <c r="AE253" s="10" t="n">
        <v>3714</v>
      </c>
      <c r="AF253" s="11"/>
      <c r="AG253" s="10" t="n">
        <v>11812</v>
      </c>
      <c r="AH253" s="11"/>
    </row>
    <row r="254" customFormat="false" ht="14.65" hidden="false" customHeight="false" outlineLevel="0" collapsed="false">
      <c r="A254" s="8" t="s">
        <v>289</v>
      </c>
      <c r="B254" s="9" t="n">
        <v>245</v>
      </c>
      <c r="C254" s="10" t="n">
        <v>98629</v>
      </c>
      <c r="D254" s="11"/>
      <c r="E254" s="11"/>
      <c r="F254" s="11"/>
      <c r="G254" s="11"/>
      <c r="H254" s="10" t="n">
        <v>14302</v>
      </c>
      <c r="I254" s="10" t="n">
        <v>1988</v>
      </c>
      <c r="J254" s="11"/>
      <c r="K254" s="11"/>
      <c r="L254" s="11"/>
      <c r="M254" s="11"/>
      <c r="N254" s="11"/>
      <c r="O254" s="10" t="n">
        <v>5000</v>
      </c>
      <c r="P254" s="11"/>
      <c r="Q254" s="10" t="n">
        <v>160</v>
      </c>
      <c r="R254" s="11"/>
      <c r="S254" s="11"/>
      <c r="T254" s="10" t="n">
        <v>120079</v>
      </c>
      <c r="U254" s="11"/>
      <c r="V254" s="11"/>
      <c r="W254" s="10" t="n">
        <v>160</v>
      </c>
      <c r="X254" s="11"/>
      <c r="Y254" s="11"/>
      <c r="Z254" s="10" t="n">
        <v>171</v>
      </c>
      <c r="AA254" s="11"/>
      <c r="AB254" s="11"/>
      <c r="AC254" s="11"/>
      <c r="AD254" s="10" t="n">
        <v>161</v>
      </c>
      <c r="AE254" s="11"/>
      <c r="AF254" s="11"/>
      <c r="AG254" s="11"/>
      <c r="AH254" s="11"/>
    </row>
    <row r="255" customFormat="false" ht="14.65" hidden="false" customHeight="false" outlineLevel="0" collapsed="false">
      <c r="A255" s="8" t="s">
        <v>290</v>
      </c>
      <c r="B255" s="9" t="n">
        <v>246</v>
      </c>
      <c r="C255" s="10" t="n">
        <v>39423</v>
      </c>
      <c r="D255" s="10" t="n">
        <v>3842</v>
      </c>
      <c r="E255" s="11"/>
      <c r="F255" s="11"/>
      <c r="G255" s="11"/>
      <c r="H255" s="11"/>
      <c r="I255" s="10" t="n">
        <v>4730</v>
      </c>
      <c r="J255" s="10" t="n">
        <v>4613</v>
      </c>
      <c r="K255" s="11"/>
      <c r="L255" s="11"/>
      <c r="M255" s="10" t="n">
        <v>588301</v>
      </c>
      <c r="N255" s="11"/>
      <c r="O255" s="11"/>
      <c r="P255" s="11"/>
      <c r="Q255" s="10" t="n">
        <v>14023</v>
      </c>
      <c r="R255" s="10" t="n">
        <v>4285</v>
      </c>
      <c r="S255" s="11"/>
      <c r="T255" s="10" t="n">
        <v>659217</v>
      </c>
      <c r="U255" s="11"/>
      <c r="V255" s="11"/>
      <c r="W255" s="11"/>
      <c r="X255" s="10" t="n">
        <v>1209</v>
      </c>
      <c r="Y255" s="11"/>
      <c r="Z255" s="10" t="n">
        <v>1864</v>
      </c>
      <c r="AA255" s="11"/>
      <c r="AB255" s="11"/>
      <c r="AC255" s="11"/>
      <c r="AD255" s="11"/>
      <c r="AE255" s="11"/>
      <c r="AF255" s="11"/>
      <c r="AG255" s="11"/>
      <c r="AH255" s="11"/>
    </row>
    <row r="256" customFormat="false" ht="14.65" hidden="false" customHeight="false" outlineLevel="0" collapsed="false">
      <c r="A256" s="8" t="s">
        <v>291</v>
      </c>
      <c r="B256" s="9" t="n">
        <v>247</v>
      </c>
      <c r="C256" s="10" t="n">
        <v>79501</v>
      </c>
      <c r="D256" s="11"/>
      <c r="E256" s="10" t="n">
        <v>1560</v>
      </c>
      <c r="F256" s="11"/>
      <c r="G256" s="10" t="n">
        <v>49306</v>
      </c>
      <c r="H256" s="10" t="n">
        <v>23683</v>
      </c>
      <c r="I256" s="10" t="n">
        <v>1712</v>
      </c>
      <c r="J256" s="11"/>
      <c r="K256" s="11"/>
      <c r="L256" s="11"/>
      <c r="M256" s="11"/>
      <c r="N256" s="11"/>
      <c r="O256" s="10" t="n">
        <v>8000</v>
      </c>
      <c r="P256" s="11"/>
      <c r="Q256" s="10" t="n">
        <v>4025</v>
      </c>
      <c r="R256" s="11"/>
      <c r="S256" s="11"/>
      <c r="T256" s="10" t="n">
        <v>167787</v>
      </c>
      <c r="U256" s="11"/>
      <c r="V256" s="11"/>
      <c r="W256" s="11"/>
      <c r="X256" s="11"/>
      <c r="Y256" s="11"/>
      <c r="Z256" s="10" t="n">
        <v>62</v>
      </c>
      <c r="AA256" s="11"/>
      <c r="AB256" s="11"/>
      <c r="AC256" s="11"/>
      <c r="AD256" s="10" t="n">
        <v>270</v>
      </c>
      <c r="AE256" s="11"/>
      <c r="AF256" s="10" t="n">
        <v>1594</v>
      </c>
      <c r="AG256" s="11"/>
      <c r="AH256" s="11"/>
    </row>
    <row r="257" customFormat="false" ht="14.65" hidden="false" customHeight="false" outlineLevel="0" collapsed="false">
      <c r="A257" s="8" t="s">
        <v>292</v>
      </c>
      <c r="B257" s="9" t="n">
        <v>248</v>
      </c>
      <c r="C257" s="11"/>
      <c r="D257" s="10" t="n">
        <v>5945</v>
      </c>
      <c r="E257" s="10" t="n">
        <v>4999</v>
      </c>
      <c r="F257" s="10" t="n">
        <v>16628</v>
      </c>
      <c r="G257" s="10" t="n">
        <v>504157</v>
      </c>
      <c r="H257" s="10" t="n">
        <v>16761</v>
      </c>
      <c r="I257" s="10" t="n">
        <v>7852</v>
      </c>
      <c r="J257" s="10" t="n">
        <v>9005</v>
      </c>
      <c r="K257" s="11"/>
      <c r="L257" s="11"/>
      <c r="M257" s="10" t="n">
        <v>2543358</v>
      </c>
      <c r="N257" s="10" t="n">
        <v>672</v>
      </c>
      <c r="O257" s="11"/>
      <c r="P257" s="10" t="n">
        <v>200000</v>
      </c>
      <c r="Q257" s="10" t="n">
        <v>9556</v>
      </c>
      <c r="R257" s="10" t="n">
        <v>497</v>
      </c>
      <c r="S257" s="11"/>
      <c r="T257" s="10" t="n">
        <v>3319430</v>
      </c>
      <c r="U257" s="11"/>
      <c r="V257" s="11"/>
      <c r="W257" s="10" t="n">
        <v>21530</v>
      </c>
      <c r="X257" s="11"/>
      <c r="Y257" s="11"/>
      <c r="Z257" s="11"/>
      <c r="AA257" s="11"/>
      <c r="AB257" s="11"/>
      <c r="AC257" s="11"/>
      <c r="AD257" s="10" t="n">
        <v>152</v>
      </c>
      <c r="AE257" s="10" t="n">
        <v>2570</v>
      </c>
      <c r="AF257" s="11"/>
      <c r="AG257" s="10" t="n">
        <v>13515</v>
      </c>
      <c r="AH257" s="11"/>
    </row>
    <row r="258" customFormat="false" ht="14.65" hidden="false" customHeight="false" outlineLevel="0" collapsed="false">
      <c r="A258" s="8" t="s">
        <v>293</v>
      </c>
      <c r="B258" s="9" t="n">
        <v>249</v>
      </c>
      <c r="C258" s="10" t="n">
        <v>16355</v>
      </c>
      <c r="D258" s="11"/>
      <c r="E258" s="10" t="n">
        <v>270</v>
      </c>
      <c r="F258" s="11"/>
      <c r="G258" s="11"/>
      <c r="H258" s="10" t="n">
        <v>7932</v>
      </c>
      <c r="I258" s="10" t="n">
        <v>399</v>
      </c>
      <c r="J258" s="11"/>
      <c r="K258" s="11"/>
      <c r="L258" s="11"/>
      <c r="M258" s="11"/>
      <c r="N258" s="11"/>
      <c r="O258" s="11"/>
      <c r="P258" s="11"/>
      <c r="Q258" s="11"/>
      <c r="R258" s="11"/>
      <c r="S258" s="10" t="n">
        <v>4500</v>
      </c>
      <c r="T258" s="10" t="n">
        <v>29456</v>
      </c>
      <c r="U258" s="11"/>
      <c r="V258" s="11"/>
      <c r="W258" s="11"/>
      <c r="X258" s="11"/>
      <c r="Y258" s="11"/>
      <c r="Z258" s="11"/>
      <c r="AA258" s="11"/>
      <c r="AB258" s="11"/>
      <c r="AC258" s="11"/>
      <c r="AD258" s="10" t="n">
        <v>1060</v>
      </c>
      <c r="AE258" s="11"/>
      <c r="AF258" s="11"/>
      <c r="AG258" s="11"/>
      <c r="AH258" s="10" t="n">
        <v>372</v>
      </c>
    </row>
    <row r="259" customFormat="false" ht="14.65" hidden="false" customHeight="false" outlineLevel="0" collapsed="false">
      <c r="A259" s="8" t="s">
        <v>294</v>
      </c>
      <c r="B259" s="9" t="n">
        <v>250</v>
      </c>
      <c r="C259" s="10" t="n">
        <v>8141</v>
      </c>
      <c r="D259" s="11"/>
      <c r="E259" s="10" t="n">
        <v>643</v>
      </c>
      <c r="F259" s="11"/>
      <c r="G259" s="11"/>
      <c r="H259" s="10" t="n">
        <v>17902</v>
      </c>
      <c r="I259" s="10" t="n">
        <v>866</v>
      </c>
      <c r="J259" s="11"/>
      <c r="K259" s="11"/>
      <c r="L259" s="11"/>
      <c r="M259" s="11"/>
      <c r="N259" s="11"/>
      <c r="O259" s="11"/>
      <c r="P259" s="11"/>
      <c r="Q259" s="10" t="n">
        <v>961</v>
      </c>
      <c r="R259" s="11"/>
      <c r="S259" s="11"/>
      <c r="T259" s="10" t="n">
        <v>28513</v>
      </c>
      <c r="U259" s="11"/>
      <c r="V259" s="11"/>
      <c r="W259" s="11"/>
      <c r="X259" s="11"/>
      <c r="Y259" s="11"/>
      <c r="Z259" s="10" t="n">
        <v>1027</v>
      </c>
      <c r="AA259" s="11"/>
      <c r="AB259" s="11"/>
      <c r="AC259" s="11"/>
      <c r="AD259" s="10" t="n">
        <v>266</v>
      </c>
      <c r="AE259" s="11"/>
      <c r="AF259" s="11"/>
      <c r="AG259" s="11"/>
      <c r="AH259" s="11"/>
    </row>
    <row r="260" customFormat="false" ht="14.65" hidden="false" customHeight="false" outlineLevel="0" collapsed="false">
      <c r="A260" s="8" t="s">
        <v>295</v>
      </c>
      <c r="B260" s="9" t="n">
        <v>251</v>
      </c>
      <c r="C260" s="10" t="n">
        <v>23276</v>
      </c>
      <c r="D260" s="11"/>
      <c r="E260" s="10" t="n">
        <v>2398</v>
      </c>
      <c r="F260" s="11"/>
      <c r="G260" s="10" t="n">
        <v>217203</v>
      </c>
      <c r="H260" s="10" t="n">
        <v>12345</v>
      </c>
      <c r="I260" s="10" t="n">
        <v>2826</v>
      </c>
      <c r="J260" s="10" t="n">
        <v>3177</v>
      </c>
      <c r="K260" s="11"/>
      <c r="L260" s="11"/>
      <c r="M260" s="10" t="n">
        <v>296006</v>
      </c>
      <c r="N260" s="11"/>
      <c r="O260" s="11"/>
      <c r="P260" s="11"/>
      <c r="Q260" s="10" t="n">
        <v>3720</v>
      </c>
      <c r="R260" s="11"/>
      <c r="S260" s="11"/>
      <c r="T260" s="10" t="n">
        <v>560951</v>
      </c>
      <c r="U260" s="11"/>
      <c r="V260" s="11"/>
      <c r="W260" s="10" t="n">
        <v>1480</v>
      </c>
      <c r="X260" s="11"/>
      <c r="Y260" s="11"/>
      <c r="Z260" s="11"/>
      <c r="AA260" s="11"/>
      <c r="AB260" s="11"/>
      <c r="AC260" s="11"/>
      <c r="AD260" s="10" t="n">
        <v>185</v>
      </c>
      <c r="AE260" s="10" t="n">
        <v>507</v>
      </c>
      <c r="AF260" s="11"/>
      <c r="AG260" s="10" t="n">
        <v>1041</v>
      </c>
      <c r="AH260" s="11"/>
    </row>
    <row r="261" customFormat="false" ht="14.65" hidden="false" customHeight="false" outlineLevel="0" collapsed="false">
      <c r="A261" s="8" t="s">
        <v>296</v>
      </c>
      <c r="B261" s="9" t="n">
        <v>252</v>
      </c>
      <c r="C261" s="10" t="n">
        <v>105958</v>
      </c>
      <c r="D261" s="11"/>
      <c r="E261" s="10" t="n">
        <v>1021</v>
      </c>
      <c r="F261" s="10" t="n">
        <v>5472</v>
      </c>
      <c r="G261" s="10" t="n">
        <v>81005</v>
      </c>
      <c r="H261" s="11"/>
      <c r="I261" s="10" t="n">
        <v>1983</v>
      </c>
      <c r="J261" s="10" t="n">
        <v>1387</v>
      </c>
      <c r="K261" s="11"/>
      <c r="L261" s="11"/>
      <c r="M261" s="11"/>
      <c r="N261" s="11"/>
      <c r="O261" s="10" t="n">
        <v>35000</v>
      </c>
      <c r="P261" s="11"/>
      <c r="Q261" s="11"/>
      <c r="R261" s="11"/>
      <c r="S261" s="11"/>
      <c r="T261" s="10" t="n">
        <v>231826</v>
      </c>
      <c r="U261" s="11"/>
      <c r="V261" s="11"/>
      <c r="W261" s="10" t="n">
        <v>12380</v>
      </c>
      <c r="X261" s="11"/>
      <c r="Y261" s="11"/>
      <c r="Z261" s="11"/>
      <c r="AA261" s="11"/>
      <c r="AB261" s="11"/>
      <c r="AC261" s="11"/>
      <c r="AD261" s="11"/>
      <c r="AE261" s="11"/>
      <c r="AF261" s="10" t="n">
        <v>3834</v>
      </c>
      <c r="AG261" s="10" t="n">
        <v>4203</v>
      </c>
      <c r="AH261" s="11"/>
    </row>
    <row r="262" customFormat="false" ht="14.65" hidden="false" customHeight="false" outlineLevel="0" collapsed="false">
      <c r="A262" s="8" t="s">
        <v>297</v>
      </c>
      <c r="B262" s="9" t="n">
        <v>253</v>
      </c>
      <c r="C262" s="10" t="n">
        <v>32491</v>
      </c>
      <c r="D262" s="11"/>
      <c r="E262" s="10" t="n">
        <v>84</v>
      </c>
      <c r="F262" s="11"/>
      <c r="G262" s="11"/>
      <c r="H262" s="11"/>
      <c r="I262" s="10" t="n">
        <v>310</v>
      </c>
      <c r="J262" s="11"/>
      <c r="K262" s="11"/>
      <c r="L262" s="11"/>
      <c r="M262" s="11"/>
      <c r="N262" s="11"/>
      <c r="O262" s="10" t="n">
        <v>49</v>
      </c>
      <c r="P262" s="11"/>
      <c r="Q262" s="11"/>
      <c r="R262" s="11"/>
      <c r="S262" s="11"/>
      <c r="T262" s="10" t="n">
        <v>32934</v>
      </c>
      <c r="U262" s="11"/>
      <c r="V262" s="11"/>
      <c r="W262" s="11"/>
      <c r="X262" s="11"/>
      <c r="Y262" s="11"/>
      <c r="Z262" s="11"/>
      <c r="AA262" s="11"/>
      <c r="AB262" s="11"/>
      <c r="AC262" s="10" t="n">
        <v>2787</v>
      </c>
      <c r="AD262" s="11"/>
      <c r="AE262" s="11"/>
      <c r="AF262" s="11"/>
      <c r="AG262" s="11"/>
      <c r="AH262" s="11"/>
    </row>
    <row r="263" customFormat="false" ht="14.65" hidden="false" customHeight="false" outlineLevel="0" collapsed="false">
      <c r="A263" s="8" t="s">
        <v>298</v>
      </c>
      <c r="B263" s="9" t="n">
        <v>254</v>
      </c>
      <c r="C263" s="10" t="n">
        <v>35319</v>
      </c>
      <c r="D263" s="11"/>
      <c r="E263" s="10" t="n">
        <v>717</v>
      </c>
      <c r="F263" s="11"/>
      <c r="G263" s="11"/>
      <c r="H263" s="11"/>
      <c r="I263" s="10" t="n">
        <v>889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0" t="n">
        <v>36925</v>
      </c>
      <c r="U263" s="11"/>
      <c r="V263" s="11"/>
      <c r="W263" s="11"/>
      <c r="X263" s="11"/>
      <c r="Y263" s="11"/>
      <c r="Z263" s="11"/>
      <c r="AA263" s="11"/>
      <c r="AB263" s="11"/>
      <c r="AC263" s="11"/>
      <c r="AD263" s="10" t="n">
        <v>209</v>
      </c>
      <c r="AE263" s="11"/>
      <c r="AF263" s="11"/>
      <c r="AG263" s="11"/>
      <c r="AH263" s="11"/>
    </row>
    <row r="264" customFormat="false" ht="14.65" hidden="false" customHeight="false" outlineLevel="0" collapsed="false">
      <c r="A264" s="8" t="s">
        <v>299</v>
      </c>
      <c r="B264" s="9" t="n">
        <v>255</v>
      </c>
      <c r="C264" s="10" t="n">
        <v>1473</v>
      </c>
      <c r="D264" s="11"/>
      <c r="E264" s="10" t="n">
        <v>182</v>
      </c>
      <c r="F264" s="11"/>
      <c r="G264" s="11"/>
      <c r="H264" s="11"/>
      <c r="I264" s="10" t="n">
        <v>223</v>
      </c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0" t="n">
        <v>1878</v>
      </c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</row>
    <row r="265" customFormat="false" ht="14.65" hidden="false" customHeight="false" outlineLevel="0" collapsed="false">
      <c r="A265" s="8" t="s">
        <v>300</v>
      </c>
      <c r="B265" s="9" t="n">
        <v>256</v>
      </c>
      <c r="C265" s="10" t="n">
        <v>4290</v>
      </c>
      <c r="D265" s="11"/>
      <c r="E265" s="10" t="n">
        <v>287</v>
      </c>
      <c r="F265" s="11"/>
      <c r="G265" s="11"/>
      <c r="H265" s="11"/>
      <c r="I265" s="10" t="n">
        <v>263</v>
      </c>
      <c r="J265" s="11"/>
      <c r="K265" s="11"/>
      <c r="L265" s="11"/>
      <c r="M265" s="11"/>
      <c r="N265" s="11"/>
      <c r="O265" s="10" t="n">
        <v>1379</v>
      </c>
      <c r="P265" s="11"/>
      <c r="Q265" s="11"/>
      <c r="R265" s="11"/>
      <c r="S265" s="10" t="n">
        <v>4500</v>
      </c>
      <c r="T265" s="10" t="n">
        <v>10719</v>
      </c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</row>
    <row r="266" customFormat="false" ht="14.65" hidden="false" customHeight="false" outlineLevel="0" collapsed="false">
      <c r="A266" s="8" t="s">
        <v>301</v>
      </c>
      <c r="B266" s="9" t="n">
        <v>257</v>
      </c>
      <c r="C266" s="10" t="n">
        <v>4940</v>
      </c>
      <c r="D266" s="11"/>
      <c r="E266" s="10" t="n">
        <v>751</v>
      </c>
      <c r="F266" s="11"/>
      <c r="G266" s="10" t="n">
        <v>13545</v>
      </c>
      <c r="H266" s="11"/>
      <c r="I266" s="10" t="n">
        <v>834</v>
      </c>
      <c r="J266" s="11"/>
      <c r="K266" s="11"/>
      <c r="L266" s="11"/>
      <c r="M266" s="11"/>
      <c r="N266" s="11"/>
      <c r="O266" s="11"/>
      <c r="P266" s="11"/>
      <c r="Q266" s="10" t="n">
        <v>40</v>
      </c>
      <c r="R266" s="11"/>
      <c r="S266" s="11"/>
      <c r="T266" s="10" t="n">
        <v>20110</v>
      </c>
      <c r="U266" s="11"/>
      <c r="V266" s="11"/>
      <c r="W266" s="11"/>
      <c r="X266" s="11"/>
      <c r="Y266" s="11"/>
      <c r="Z266" s="10" t="n">
        <v>43</v>
      </c>
      <c r="AA266" s="11"/>
      <c r="AB266" s="11"/>
      <c r="AC266" s="11"/>
      <c r="AD266" s="11"/>
      <c r="AE266" s="11"/>
      <c r="AF266" s="11"/>
      <c r="AG266" s="11"/>
      <c r="AH266" s="11"/>
    </row>
    <row r="267" customFormat="false" ht="14.65" hidden="false" customHeight="false" outlineLevel="0" collapsed="false">
      <c r="A267" s="8" t="s">
        <v>302</v>
      </c>
      <c r="B267" s="9" t="n">
        <v>258</v>
      </c>
      <c r="C267" s="10" t="n">
        <v>294991</v>
      </c>
      <c r="D267" s="10" t="n">
        <v>11149</v>
      </c>
      <c r="E267" s="10" t="n">
        <v>4871</v>
      </c>
      <c r="F267" s="10" t="n">
        <v>6125</v>
      </c>
      <c r="G267" s="10" t="n">
        <v>430144</v>
      </c>
      <c r="H267" s="11"/>
      <c r="I267" s="10" t="n">
        <v>7532</v>
      </c>
      <c r="J267" s="10" t="n">
        <v>7845</v>
      </c>
      <c r="K267" s="11"/>
      <c r="L267" s="11"/>
      <c r="M267" s="10" t="n">
        <v>762935</v>
      </c>
      <c r="N267" s="11"/>
      <c r="O267" s="11"/>
      <c r="P267" s="11"/>
      <c r="Q267" s="10" t="n">
        <v>14440</v>
      </c>
      <c r="R267" s="10" t="n">
        <v>7362</v>
      </c>
      <c r="S267" s="11"/>
      <c r="T267" s="10" t="n">
        <v>1547394</v>
      </c>
      <c r="U267" s="11"/>
      <c r="V267" s="11"/>
      <c r="W267" s="10" t="n">
        <v>16310</v>
      </c>
      <c r="X267" s="11"/>
      <c r="Y267" s="11"/>
      <c r="Z267" s="11"/>
      <c r="AA267" s="11"/>
      <c r="AB267" s="11"/>
      <c r="AC267" s="11"/>
      <c r="AD267" s="11"/>
      <c r="AE267" s="10" t="n">
        <v>4791</v>
      </c>
      <c r="AF267" s="11"/>
      <c r="AG267" s="10" t="n">
        <v>378</v>
      </c>
      <c r="AH267" s="11"/>
    </row>
    <row r="268" customFormat="false" ht="14.65" hidden="false" customHeight="false" outlineLevel="0" collapsed="false">
      <c r="A268" s="8" t="s">
        <v>303</v>
      </c>
      <c r="B268" s="9" t="n">
        <v>259</v>
      </c>
      <c r="C268" s="10" t="n">
        <v>73623</v>
      </c>
      <c r="D268" s="11"/>
      <c r="E268" s="10" t="n">
        <v>1121</v>
      </c>
      <c r="F268" s="11"/>
      <c r="G268" s="10" t="n">
        <v>19538</v>
      </c>
      <c r="H268" s="10" t="n">
        <v>24351</v>
      </c>
      <c r="I268" s="10" t="n">
        <v>1721</v>
      </c>
      <c r="J268" s="11"/>
      <c r="K268" s="11"/>
      <c r="L268" s="11"/>
      <c r="M268" s="11"/>
      <c r="N268" s="11"/>
      <c r="O268" s="11"/>
      <c r="P268" s="11"/>
      <c r="Q268" s="10" t="n">
        <v>1517</v>
      </c>
      <c r="R268" s="11"/>
      <c r="S268" s="11"/>
      <c r="T268" s="10" t="n">
        <v>121871</v>
      </c>
      <c r="U268" s="11"/>
      <c r="V268" s="11"/>
      <c r="W268" s="10" t="n">
        <v>8670</v>
      </c>
      <c r="X268" s="11"/>
      <c r="Y268" s="11"/>
      <c r="Z268" s="11"/>
      <c r="AA268" s="11"/>
      <c r="AB268" s="11"/>
      <c r="AC268" s="11"/>
      <c r="AD268" s="10" t="n">
        <v>190</v>
      </c>
      <c r="AE268" s="11"/>
      <c r="AF268" s="11"/>
      <c r="AG268" s="10" t="n">
        <v>4905</v>
      </c>
      <c r="AH268" s="11"/>
    </row>
    <row r="269" customFormat="false" ht="14.65" hidden="false" customHeight="false" outlineLevel="0" collapsed="false">
      <c r="A269" s="8" t="s">
        <v>304</v>
      </c>
      <c r="B269" s="9" t="n">
        <v>260</v>
      </c>
      <c r="C269" s="10" t="n">
        <v>12162</v>
      </c>
      <c r="D269" s="11"/>
      <c r="E269" s="10" t="n">
        <v>135</v>
      </c>
      <c r="F269" s="11"/>
      <c r="G269" s="11"/>
      <c r="H269" s="11"/>
      <c r="I269" s="10" t="n">
        <v>263</v>
      </c>
      <c r="J269" s="11"/>
      <c r="K269" s="11"/>
      <c r="L269" s="11"/>
      <c r="M269" s="11"/>
      <c r="N269" s="11"/>
      <c r="O269" s="11"/>
      <c r="P269" s="11"/>
      <c r="Q269" s="11"/>
      <c r="R269" s="10" t="n">
        <v>285</v>
      </c>
      <c r="S269" s="11"/>
      <c r="T269" s="10" t="n">
        <v>12845</v>
      </c>
      <c r="U269" s="11"/>
      <c r="V269" s="11"/>
      <c r="W269" s="10" t="n">
        <v>90</v>
      </c>
      <c r="X269" s="11"/>
      <c r="Y269" s="11"/>
      <c r="Z269" s="11"/>
      <c r="AA269" s="11"/>
      <c r="AB269" s="11"/>
      <c r="AC269" s="11"/>
      <c r="AD269" s="11"/>
      <c r="AE269" s="11"/>
      <c r="AF269" s="11"/>
      <c r="AG269" s="11"/>
      <c r="AH269" s="11"/>
    </row>
    <row r="270" customFormat="false" ht="14.65" hidden="false" customHeight="false" outlineLevel="0" collapsed="false">
      <c r="A270" s="8" t="s">
        <v>305</v>
      </c>
      <c r="B270" s="9" t="n">
        <v>261</v>
      </c>
      <c r="C270" s="10" t="n">
        <v>213041</v>
      </c>
      <c r="D270" s="11"/>
      <c r="E270" s="10" t="n">
        <v>2487</v>
      </c>
      <c r="F270" s="11"/>
      <c r="G270" s="11"/>
      <c r="H270" s="10" t="n">
        <v>41364</v>
      </c>
      <c r="I270" s="10" t="n">
        <v>3755</v>
      </c>
      <c r="J270" s="11"/>
      <c r="K270" s="11"/>
      <c r="L270" s="11"/>
      <c r="M270" s="11"/>
      <c r="N270" s="11"/>
      <c r="O270" s="10" t="n">
        <v>24977</v>
      </c>
      <c r="P270" s="11"/>
      <c r="Q270" s="10" t="n">
        <v>442</v>
      </c>
      <c r="R270" s="11"/>
      <c r="S270" s="11"/>
      <c r="T270" s="10" t="n">
        <v>286066</v>
      </c>
      <c r="U270" s="11"/>
      <c r="V270" s="11"/>
      <c r="W270" s="11"/>
      <c r="X270" s="11"/>
      <c r="Y270" s="10" t="n">
        <v>154</v>
      </c>
      <c r="Z270" s="10" t="n">
        <v>473</v>
      </c>
      <c r="AA270" s="11"/>
      <c r="AB270" s="11"/>
      <c r="AC270" s="10" t="n">
        <v>493</v>
      </c>
      <c r="AD270" s="10" t="n">
        <v>215</v>
      </c>
      <c r="AE270" s="11"/>
      <c r="AF270" s="11"/>
      <c r="AG270" s="11"/>
      <c r="AH270" s="11"/>
    </row>
    <row r="271" customFormat="false" ht="14.65" hidden="false" customHeight="false" outlineLevel="0" collapsed="false">
      <c r="A271" s="8" t="s">
        <v>306</v>
      </c>
      <c r="B271" s="9" t="n">
        <v>262</v>
      </c>
      <c r="C271" s="10" t="n">
        <v>222363</v>
      </c>
      <c r="D271" s="10" t="n">
        <v>2948</v>
      </c>
      <c r="E271" s="10" t="n">
        <v>3922</v>
      </c>
      <c r="F271" s="10" t="n">
        <v>305</v>
      </c>
      <c r="G271" s="10" t="n">
        <v>330347</v>
      </c>
      <c r="H271" s="10" t="n">
        <v>22483</v>
      </c>
      <c r="I271" s="10" t="n">
        <v>5366</v>
      </c>
      <c r="J271" s="10" t="n">
        <v>5297</v>
      </c>
      <c r="K271" s="11"/>
      <c r="L271" s="11"/>
      <c r="M271" s="10" t="n">
        <v>669593</v>
      </c>
      <c r="N271" s="11"/>
      <c r="O271" s="11"/>
      <c r="P271" s="11"/>
      <c r="Q271" s="10" t="n">
        <v>53</v>
      </c>
      <c r="R271" s="10" t="n">
        <v>2898</v>
      </c>
      <c r="S271" s="11"/>
      <c r="T271" s="10" t="n">
        <v>1265575</v>
      </c>
      <c r="U271" s="11"/>
      <c r="V271" s="11"/>
      <c r="W271" s="10" t="n">
        <v>2360</v>
      </c>
      <c r="X271" s="11"/>
      <c r="Y271" s="11"/>
      <c r="Z271" s="10" t="n">
        <v>56</v>
      </c>
      <c r="AA271" s="11"/>
      <c r="AB271" s="11"/>
      <c r="AC271" s="11"/>
      <c r="AD271" s="10" t="n">
        <v>186</v>
      </c>
      <c r="AE271" s="10" t="n">
        <v>36</v>
      </c>
      <c r="AF271" s="11"/>
      <c r="AG271" s="11"/>
      <c r="AH271" s="11"/>
    </row>
    <row r="272" customFormat="false" ht="14.65" hidden="false" customHeight="false" outlineLevel="0" collapsed="false">
      <c r="A272" s="8" t="s">
        <v>307</v>
      </c>
      <c r="B272" s="9" t="n">
        <v>263</v>
      </c>
      <c r="C272" s="10" t="n">
        <v>2516</v>
      </c>
      <c r="D272" s="11"/>
      <c r="E272" s="10" t="n">
        <v>119</v>
      </c>
      <c r="F272" s="11"/>
      <c r="G272" s="11"/>
      <c r="H272" s="11"/>
      <c r="I272" s="10" t="n">
        <v>123</v>
      </c>
      <c r="J272" s="11"/>
      <c r="K272" s="11"/>
      <c r="L272" s="11"/>
      <c r="M272" s="11"/>
      <c r="N272" s="11"/>
      <c r="O272" s="11"/>
      <c r="P272" s="11"/>
      <c r="Q272" s="10" t="n">
        <v>77</v>
      </c>
      <c r="R272" s="10" t="n">
        <v>1199</v>
      </c>
      <c r="S272" s="10" t="n">
        <v>1800</v>
      </c>
      <c r="T272" s="10" t="n">
        <v>5834</v>
      </c>
      <c r="U272" s="11"/>
      <c r="V272" s="11"/>
      <c r="W272" s="11"/>
      <c r="X272" s="11"/>
      <c r="Y272" s="11"/>
      <c r="Z272" s="10" t="n">
        <v>83</v>
      </c>
      <c r="AA272" s="11"/>
      <c r="AB272" s="11"/>
      <c r="AC272" s="11"/>
      <c r="AD272" s="11"/>
      <c r="AE272" s="11"/>
      <c r="AF272" s="11"/>
      <c r="AG272" s="11"/>
      <c r="AH272" s="11"/>
    </row>
    <row r="273" customFormat="false" ht="14.65" hidden="false" customHeight="false" outlineLevel="0" collapsed="false">
      <c r="A273" s="8" t="s">
        <v>308</v>
      </c>
      <c r="B273" s="9" t="n">
        <v>264</v>
      </c>
      <c r="C273" s="10" t="n">
        <v>45748</v>
      </c>
      <c r="D273" s="11"/>
      <c r="E273" s="10" t="n">
        <v>2679</v>
      </c>
      <c r="F273" s="11"/>
      <c r="G273" s="11"/>
      <c r="H273" s="10" t="n">
        <v>23100</v>
      </c>
      <c r="I273" s="10" t="n">
        <v>4123</v>
      </c>
      <c r="J273" s="10" t="n">
        <v>3396</v>
      </c>
      <c r="K273" s="11"/>
      <c r="L273" s="11"/>
      <c r="M273" s="10" t="n">
        <v>344728</v>
      </c>
      <c r="N273" s="11"/>
      <c r="O273" s="11"/>
      <c r="P273" s="11"/>
      <c r="Q273" s="10" t="n">
        <v>4857</v>
      </c>
      <c r="R273" s="11"/>
      <c r="S273" s="11"/>
      <c r="T273" s="10" t="n">
        <v>428631</v>
      </c>
      <c r="U273" s="11"/>
      <c r="V273" s="11"/>
      <c r="W273" s="10" t="n">
        <v>2060</v>
      </c>
      <c r="X273" s="11"/>
      <c r="Y273" s="11"/>
      <c r="Z273" s="11"/>
      <c r="AA273" s="11"/>
      <c r="AB273" s="11"/>
      <c r="AC273" s="11"/>
      <c r="AD273" s="10" t="n">
        <v>348</v>
      </c>
      <c r="AE273" s="10" t="n">
        <v>550</v>
      </c>
      <c r="AF273" s="11"/>
      <c r="AG273" s="10" t="n">
        <v>1615</v>
      </c>
      <c r="AH273" s="11"/>
    </row>
    <row r="274" customFormat="false" ht="14.65" hidden="false" customHeight="false" outlineLevel="0" collapsed="false">
      <c r="A274" s="8" t="s">
        <v>309</v>
      </c>
      <c r="B274" s="9" t="n">
        <v>265</v>
      </c>
      <c r="C274" s="10" t="n">
        <v>133299</v>
      </c>
      <c r="D274" s="11"/>
      <c r="E274" s="10" t="n">
        <v>2308</v>
      </c>
      <c r="F274" s="11"/>
      <c r="G274" s="11"/>
      <c r="H274" s="10" t="n">
        <v>15664</v>
      </c>
      <c r="I274" s="10" t="n">
        <v>2690</v>
      </c>
      <c r="J274" s="11"/>
      <c r="K274" s="11"/>
      <c r="L274" s="11"/>
      <c r="M274" s="11"/>
      <c r="N274" s="11"/>
      <c r="O274" s="10" t="n">
        <v>9000</v>
      </c>
      <c r="P274" s="11"/>
      <c r="Q274" s="11"/>
      <c r="R274" s="11"/>
      <c r="S274" s="11"/>
      <c r="T274" s="10" t="n">
        <v>162961</v>
      </c>
      <c r="U274" s="11"/>
      <c r="V274" s="11"/>
      <c r="W274" s="11"/>
      <c r="X274" s="11"/>
      <c r="Y274" s="11"/>
      <c r="Z274" s="11"/>
      <c r="AA274" s="11"/>
      <c r="AB274" s="11"/>
      <c r="AC274" s="11"/>
      <c r="AD274" s="10" t="n">
        <v>181</v>
      </c>
      <c r="AE274" s="11"/>
      <c r="AF274" s="10" t="n">
        <v>265</v>
      </c>
      <c r="AG274" s="11"/>
      <c r="AH274" s="11"/>
    </row>
    <row r="275" customFormat="false" ht="14.65" hidden="false" customHeight="false" outlineLevel="0" collapsed="false">
      <c r="A275" s="8" t="s">
        <v>310</v>
      </c>
      <c r="B275" s="9" t="n">
        <v>266</v>
      </c>
      <c r="C275" s="10" t="n">
        <v>81293</v>
      </c>
      <c r="D275" s="11"/>
      <c r="E275" s="10" t="n">
        <v>2196</v>
      </c>
      <c r="F275" s="11"/>
      <c r="G275" s="11"/>
      <c r="H275" s="10" t="n">
        <v>20276</v>
      </c>
      <c r="I275" s="10" t="n">
        <v>3337</v>
      </c>
      <c r="J275" s="10" t="n">
        <v>3139</v>
      </c>
      <c r="K275" s="11"/>
      <c r="L275" s="11"/>
      <c r="M275" s="10" t="n">
        <v>344540</v>
      </c>
      <c r="N275" s="11"/>
      <c r="O275" s="11"/>
      <c r="P275" s="11"/>
      <c r="Q275" s="10" t="n">
        <v>7315</v>
      </c>
      <c r="R275" s="11"/>
      <c r="S275" s="11"/>
      <c r="T275" s="10" t="n">
        <v>462096</v>
      </c>
      <c r="U275" s="11"/>
      <c r="V275" s="11"/>
      <c r="W275" s="11"/>
      <c r="X275" s="11"/>
      <c r="Y275" s="11"/>
      <c r="Z275" s="10" t="n">
        <v>64</v>
      </c>
      <c r="AA275" s="11"/>
      <c r="AB275" s="11"/>
      <c r="AC275" s="10" t="n">
        <v>2</v>
      </c>
      <c r="AD275" s="10" t="n">
        <v>1735</v>
      </c>
      <c r="AE275" s="10" t="n">
        <v>503</v>
      </c>
      <c r="AF275" s="11"/>
      <c r="AG275" s="11"/>
      <c r="AH275" s="11"/>
    </row>
    <row r="276" customFormat="false" ht="14.65" hidden="false" customHeight="false" outlineLevel="0" collapsed="false">
      <c r="A276" s="8" t="s">
        <v>311</v>
      </c>
      <c r="B276" s="9" t="n">
        <v>267</v>
      </c>
      <c r="C276" s="10" t="n">
        <v>29356</v>
      </c>
      <c r="D276" s="11"/>
      <c r="E276" s="10" t="n">
        <v>570</v>
      </c>
      <c r="F276" s="11"/>
      <c r="G276" s="11"/>
      <c r="H276" s="10" t="n">
        <v>14194</v>
      </c>
      <c r="I276" s="10" t="n">
        <v>701</v>
      </c>
      <c r="J276" s="11"/>
      <c r="K276" s="11"/>
      <c r="L276" s="11"/>
      <c r="M276" s="11"/>
      <c r="N276" s="11"/>
      <c r="O276" s="11"/>
      <c r="P276" s="11"/>
      <c r="Q276" s="10" t="n">
        <v>136</v>
      </c>
      <c r="R276" s="10" t="n">
        <v>652</v>
      </c>
      <c r="S276" s="11"/>
      <c r="T276" s="10" t="n">
        <v>45609</v>
      </c>
      <c r="U276" s="11"/>
      <c r="V276" s="11"/>
      <c r="W276" s="11"/>
      <c r="X276" s="11"/>
      <c r="Y276" s="11"/>
      <c r="Z276" s="10" t="n">
        <v>145</v>
      </c>
      <c r="AA276" s="11"/>
      <c r="AB276" s="11"/>
      <c r="AC276" s="11"/>
      <c r="AD276" s="10" t="n">
        <v>1726</v>
      </c>
      <c r="AE276" s="11"/>
      <c r="AF276" s="11"/>
      <c r="AG276" s="11"/>
      <c r="AH276" s="11"/>
    </row>
    <row r="277" customFormat="false" ht="14.65" hidden="false" customHeight="false" outlineLevel="0" collapsed="false">
      <c r="A277" s="8" t="s">
        <v>312</v>
      </c>
      <c r="B277" s="9" t="n">
        <v>268</v>
      </c>
      <c r="C277" s="10" t="n">
        <v>19199</v>
      </c>
      <c r="D277" s="11"/>
      <c r="E277" s="10" t="n">
        <v>370</v>
      </c>
      <c r="F277" s="11"/>
      <c r="G277" s="11"/>
      <c r="H277" s="11"/>
      <c r="I277" s="10" t="n">
        <v>363</v>
      </c>
      <c r="J277" s="11"/>
      <c r="K277" s="11"/>
      <c r="L277" s="11"/>
      <c r="M277" s="11"/>
      <c r="N277" s="11"/>
      <c r="O277" s="10" t="n">
        <v>6912</v>
      </c>
      <c r="P277" s="11"/>
      <c r="Q277" s="10" t="n">
        <v>72</v>
      </c>
      <c r="R277" s="10" t="n">
        <v>411</v>
      </c>
      <c r="S277" s="10" t="n">
        <v>4500</v>
      </c>
      <c r="T277" s="10" t="n">
        <v>31827</v>
      </c>
      <c r="U277" s="11"/>
      <c r="V277" s="11"/>
      <c r="W277" s="11"/>
      <c r="X277" s="11"/>
      <c r="Y277" s="11"/>
      <c r="Z277" s="10" t="n">
        <v>77</v>
      </c>
      <c r="AA277" s="11"/>
      <c r="AB277" s="11"/>
      <c r="AC277" s="10" t="n">
        <v>1451</v>
      </c>
      <c r="AD277" s="11"/>
      <c r="AE277" s="11"/>
      <c r="AF277" s="11"/>
      <c r="AG277" s="11"/>
      <c r="AH277" s="11"/>
    </row>
    <row r="278" customFormat="false" ht="14.65" hidden="false" customHeight="false" outlineLevel="0" collapsed="false">
      <c r="A278" s="8" t="s">
        <v>313</v>
      </c>
      <c r="B278" s="9" t="n">
        <v>269</v>
      </c>
      <c r="C278" s="10" t="n">
        <v>13734</v>
      </c>
      <c r="D278" s="11"/>
      <c r="E278" s="10" t="n">
        <v>647</v>
      </c>
      <c r="F278" s="11"/>
      <c r="G278" s="11"/>
      <c r="H278" s="10" t="n">
        <v>17964</v>
      </c>
      <c r="I278" s="10" t="n">
        <v>1267</v>
      </c>
      <c r="J278" s="10" t="n">
        <v>847</v>
      </c>
      <c r="K278" s="11"/>
      <c r="L278" s="11"/>
      <c r="M278" s="10" t="n">
        <v>95840</v>
      </c>
      <c r="N278" s="11"/>
      <c r="O278" s="11"/>
      <c r="P278" s="11"/>
      <c r="Q278" s="10" t="n">
        <v>11802</v>
      </c>
      <c r="R278" s="10" t="n">
        <v>2000</v>
      </c>
      <c r="S278" s="11"/>
      <c r="T278" s="10" t="n">
        <v>144101</v>
      </c>
      <c r="U278" s="11"/>
      <c r="V278" s="11"/>
      <c r="W278" s="11"/>
      <c r="X278" s="11"/>
      <c r="Y278" s="11"/>
      <c r="Z278" s="10" t="n">
        <v>5502</v>
      </c>
      <c r="AA278" s="11"/>
      <c r="AB278" s="11"/>
      <c r="AC278" s="11"/>
      <c r="AD278" s="10" t="n">
        <v>98</v>
      </c>
      <c r="AE278" s="10" t="n">
        <v>135</v>
      </c>
      <c r="AF278" s="11"/>
      <c r="AG278" s="11"/>
      <c r="AH278" s="11"/>
    </row>
    <row r="279" customFormat="false" ht="14.65" hidden="false" customHeight="false" outlineLevel="0" collapsed="false">
      <c r="A279" s="8" t="s">
        <v>314</v>
      </c>
      <c r="B279" s="9" t="n">
        <v>270</v>
      </c>
      <c r="C279" s="10" t="n">
        <v>6620</v>
      </c>
      <c r="D279" s="11"/>
      <c r="E279" s="10" t="n">
        <v>773</v>
      </c>
      <c r="F279" s="11"/>
      <c r="G279" s="11"/>
      <c r="H279" s="10" t="n">
        <v>15677</v>
      </c>
      <c r="I279" s="10" t="n">
        <v>1021</v>
      </c>
      <c r="J279" s="11"/>
      <c r="K279" s="11"/>
      <c r="L279" s="11"/>
      <c r="M279" s="11"/>
      <c r="N279" s="11"/>
      <c r="O279" s="10" t="n">
        <v>219</v>
      </c>
      <c r="P279" s="11"/>
      <c r="Q279" s="10" t="n">
        <v>680</v>
      </c>
      <c r="R279" s="10" t="n">
        <v>120</v>
      </c>
      <c r="S279" s="11"/>
      <c r="T279" s="10" t="n">
        <v>25110</v>
      </c>
      <c r="U279" s="11"/>
      <c r="V279" s="11"/>
      <c r="W279" s="11"/>
      <c r="X279" s="11"/>
      <c r="Y279" s="11"/>
      <c r="Z279" s="10" t="n">
        <v>727</v>
      </c>
      <c r="AA279" s="11"/>
      <c r="AB279" s="11"/>
      <c r="AC279" s="11"/>
      <c r="AD279" s="10" t="n">
        <v>85</v>
      </c>
      <c r="AE279" s="11"/>
      <c r="AF279" s="11"/>
      <c r="AG279" s="11"/>
      <c r="AH279" s="11"/>
    </row>
    <row r="280" customFormat="false" ht="14.65" hidden="false" customHeight="false" outlineLevel="0" collapsed="false">
      <c r="A280" s="8" t="s">
        <v>315</v>
      </c>
      <c r="B280" s="9" t="n">
        <v>271</v>
      </c>
      <c r="C280" s="10" t="n">
        <v>38308</v>
      </c>
      <c r="D280" s="10" t="n">
        <v>3225</v>
      </c>
      <c r="E280" s="10" t="n">
        <v>3866</v>
      </c>
      <c r="F280" s="11"/>
      <c r="G280" s="11"/>
      <c r="H280" s="10" t="n">
        <v>27690</v>
      </c>
      <c r="I280" s="10" t="n">
        <v>5033</v>
      </c>
      <c r="J280" s="11"/>
      <c r="K280" s="11"/>
      <c r="L280" s="11"/>
      <c r="M280" s="11"/>
      <c r="N280" s="11"/>
      <c r="O280" s="10" t="n">
        <v>59011</v>
      </c>
      <c r="P280" s="11"/>
      <c r="Q280" s="10" t="n">
        <v>9089</v>
      </c>
      <c r="R280" s="11"/>
      <c r="S280" s="11"/>
      <c r="T280" s="10" t="n">
        <v>146222</v>
      </c>
      <c r="U280" s="11"/>
      <c r="V280" s="11"/>
      <c r="W280" s="10" t="n">
        <v>1320</v>
      </c>
      <c r="X280" s="11"/>
      <c r="Y280" s="11"/>
      <c r="Z280" s="10" t="n">
        <v>4922</v>
      </c>
      <c r="AA280" s="11"/>
      <c r="AB280" s="11"/>
      <c r="AC280" s="11"/>
      <c r="AD280" s="10" t="n">
        <v>152</v>
      </c>
      <c r="AE280" s="11"/>
      <c r="AF280" s="10" t="n">
        <v>1612</v>
      </c>
      <c r="AG280" s="11"/>
      <c r="AH280" s="11"/>
    </row>
    <row r="281" customFormat="false" ht="14.65" hidden="false" customHeight="false" outlineLevel="0" collapsed="false">
      <c r="A281" s="8" t="s">
        <v>316</v>
      </c>
      <c r="B281" s="9" t="n">
        <v>272</v>
      </c>
      <c r="C281" s="10" t="n">
        <v>16984</v>
      </c>
      <c r="D281" s="11"/>
      <c r="E281" s="10" t="n">
        <v>244</v>
      </c>
      <c r="F281" s="11"/>
      <c r="G281" s="11"/>
      <c r="H281" s="11"/>
      <c r="I281" s="10" t="n">
        <v>279</v>
      </c>
      <c r="J281" s="11"/>
      <c r="K281" s="11"/>
      <c r="L281" s="11"/>
      <c r="M281" s="11"/>
      <c r="N281" s="11"/>
      <c r="O281" s="10" t="n">
        <v>2150</v>
      </c>
      <c r="P281" s="11"/>
      <c r="Q281" s="11"/>
      <c r="R281" s="11"/>
      <c r="S281" s="10" t="n">
        <v>4500</v>
      </c>
      <c r="T281" s="10" t="n">
        <v>24157</v>
      </c>
      <c r="U281" s="11"/>
      <c r="V281" s="11"/>
      <c r="W281" s="11"/>
      <c r="X281" s="11"/>
      <c r="Y281" s="11"/>
      <c r="Z281" s="11"/>
      <c r="AA281" s="11"/>
      <c r="AB281" s="11"/>
      <c r="AC281" s="10" t="n">
        <v>987</v>
      </c>
      <c r="AD281" s="11"/>
      <c r="AE281" s="11"/>
      <c r="AF281" s="11"/>
      <c r="AG281" s="11"/>
      <c r="AH281" s="11"/>
    </row>
    <row r="282" customFormat="false" ht="14.65" hidden="false" customHeight="false" outlineLevel="0" collapsed="false">
      <c r="A282" s="8" t="s">
        <v>317</v>
      </c>
      <c r="B282" s="9" t="n">
        <v>273</v>
      </c>
      <c r="C282" s="10" t="n">
        <v>193672</v>
      </c>
      <c r="D282" s="11"/>
      <c r="E282" s="10" t="n">
        <v>2629</v>
      </c>
      <c r="F282" s="11"/>
      <c r="G282" s="11"/>
      <c r="H282" s="10" t="n">
        <v>15386</v>
      </c>
      <c r="I282" s="10" t="n">
        <v>3777</v>
      </c>
      <c r="J282" s="11"/>
      <c r="K282" s="11"/>
      <c r="L282" s="11"/>
      <c r="M282" s="11"/>
      <c r="N282" s="11"/>
      <c r="O282" s="10" t="n">
        <v>32140</v>
      </c>
      <c r="P282" s="11"/>
      <c r="Q282" s="10" t="n">
        <v>7014</v>
      </c>
      <c r="R282" s="10" t="n">
        <v>65</v>
      </c>
      <c r="S282" s="11"/>
      <c r="T282" s="10" t="n">
        <v>254683</v>
      </c>
      <c r="U282" s="11"/>
      <c r="V282" s="11"/>
      <c r="W282" s="11"/>
      <c r="X282" s="11"/>
      <c r="Y282" s="11"/>
      <c r="Z282" s="10" t="n">
        <v>1819</v>
      </c>
      <c r="AA282" s="11"/>
      <c r="AB282" s="11"/>
      <c r="AC282" s="11"/>
      <c r="AD282" s="10" t="n">
        <v>193</v>
      </c>
      <c r="AE282" s="11"/>
      <c r="AF282" s="11"/>
      <c r="AG282" s="11"/>
      <c r="AH282" s="11"/>
    </row>
    <row r="283" customFormat="false" ht="14.65" hidden="false" customHeight="false" outlineLevel="0" collapsed="false">
      <c r="A283" s="8" t="s">
        <v>318</v>
      </c>
      <c r="B283" s="9" t="n">
        <v>274</v>
      </c>
      <c r="C283" s="10" t="n">
        <v>87838</v>
      </c>
      <c r="D283" s="10" t="n">
        <v>17331</v>
      </c>
      <c r="E283" s="11"/>
      <c r="F283" s="10" t="n">
        <v>32700</v>
      </c>
      <c r="G283" s="11"/>
      <c r="H283" s="11"/>
      <c r="I283" s="10" t="n">
        <v>12568</v>
      </c>
      <c r="J283" s="10" t="n">
        <v>14308</v>
      </c>
      <c r="K283" s="11"/>
      <c r="L283" s="11"/>
      <c r="M283" s="10" t="n">
        <v>3853127</v>
      </c>
      <c r="N283" s="10" t="n">
        <v>1087</v>
      </c>
      <c r="O283" s="11"/>
      <c r="P283" s="11"/>
      <c r="Q283" s="10" t="n">
        <v>43479</v>
      </c>
      <c r="R283" s="11"/>
      <c r="S283" s="11"/>
      <c r="T283" s="10" t="n">
        <v>4062438</v>
      </c>
      <c r="U283" s="11"/>
      <c r="V283" s="11"/>
      <c r="W283" s="10" t="n">
        <v>162080</v>
      </c>
      <c r="X283" s="10" t="n">
        <v>4648</v>
      </c>
      <c r="Y283" s="11"/>
      <c r="Z283" s="10" t="n">
        <v>5982</v>
      </c>
      <c r="AA283" s="11"/>
      <c r="AB283" s="11"/>
      <c r="AC283" s="11"/>
      <c r="AD283" s="11"/>
      <c r="AE283" s="11"/>
      <c r="AF283" s="11"/>
      <c r="AG283" s="11"/>
      <c r="AH283" s="11"/>
    </row>
    <row r="284" customFormat="false" ht="14.65" hidden="false" customHeight="false" outlineLevel="0" collapsed="false">
      <c r="A284" s="8" t="s">
        <v>319</v>
      </c>
      <c r="B284" s="9" t="n">
        <v>275</v>
      </c>
      <c r="C284" s="10" t="n">
        <v>30950</v>
      </c>
      <c r="D284" s="11"/>
      <c r="E284" s="10" t="n">
        <v>2224</v>
      </c>
      <c r="F284" s="11"/>
      <c r="G284" s="11"/>
      <c r="H284" s="11"/>
      <c r="I284" s="10" t="n">
        <v>2770</v>
      </c>
      <c r="J284" s="11"/>
      <c r="K284" s="11"/>
      <c r="L284" s="11"/>
      <c r="M284" s="11"/>
      <c r="N284" s="11"/>
      <c r="O284" s="10" t="n">
        <v>97299</v>
      </c>
      <c r="P284" s="11"/>
      <c r="Q284" s="10" t="n">
        <v>41</v>
      </c>
      <c r="R284" s="10" t="n">
        <v>3874</v>
      </c>
      <c r="S284" s="11"/>
      <c r="T284" s="10" t="n">
        <v>137158</v>
      </c>
      <c r="U284" s="11"/>
      <c r="V284" s="11"/>
      <c r="W284" s="11"/>
      <c r="X284" s="11"/>
      <c r="Y284" s="11"/>
      <c r="Z284" s="10" t="n">
        <v>44</v>
      </c>
      <c r="AA284" s="11"/>
      <c r="AB284" s="11"/>
      <c r="AC284" s="11"/>
      <c r="AD284" s="11"/>
      <c r="AE284" s="11"/>
      <c r="AF284" s="10" t="n">
        <v>26272</v>
      </c>
      <c r="AG284" s="11"/>
      <c r="AH284" s="11"/>
    </row>
    <row r="285" customFormat="false" ht="14.65" hidden="false" customHeight="false" outlineLevel="0" collapsed="false">
      <c r="A285" s="8" t="s">
        <v>320</v>
      </c>
      <c r="B285" s="9" t="n">
        <v>276</v>
      </c>
      <c r="C285" s="10" t="n">
        <v>10433</v>
      </c>
      <c r="D285" s="11"/>
      <c r="E285" s="10" t="n">
        <v>788</v>
      </c>
      <c r="F285" s="11"/>
      <c r="G285" s="11"/>
      <c r="H285" s="11"/>
      <c r="I285" s="10" t="n">
        <v>834</v>
      </c>
      <c r="J285" s="11"/>
      <c r="K285" s="11"/>
      <c r="L285" s="11"/>
      <c r="M285" s="11"/>
      <c r="N285" s="11"/>
      <c r="O285" s="10" t="n">
        <v>579</v>
      </c>
      <c r="P285" s="11"/>
      <c r="Q285" s="11"/>
      <c r="R285" s="11"/>
      <c r="S285" s="11"/>
      <c r="T285" s="10" t="n">
        <v>12634</v>
      </c>
      <c r="U285" s="11"/>
      <c r="V285" s="11"/>
      <c r="W285" s="11"/>
      <c r="X285" s="11"/>
      <c r="Y285" s="11"/>
      <c r="Z285" s="11"/>
      <c r="AA285" s="11"/>
      <c r="AB285" s="11"/>
      <c r="AC285" s="11"/>
      <c r="AD285" s="11"/>
      <c r="AE285" s="11"/>
      <c r="AF285" s="11"/>
      <c r="AG285" s="11"/>
      <c r="AH285" s="11"/>
    </row>
    <row r="286" customFormat="false" ht="14.65" hidden="false" customHeight="false" outlineLevel="0" collapsed="false">
      <c r="A286" s="8" t="s">
        <v>321</v>
      </c>
      <c r="B286" s="9" t="n">
        <v>277</v>
      </c>
      <c r="C286" s="10" t="n">
        <v>16034</v>
      </c>
      <c r="D286" s="11"/>
      <c r="E286" s="10" t="n">
        <v>1251</v>
      </c>
      <c r="F286" s="11"/>
      <c r="G286" s="11"/>
      <c r="H286" s="10" t="n">
        <v>17265</v>
      </c>
      <c r="I286" s="10" t="n">
        <v>1781</v>
      </c>
      <c r="J286" s="10" t="n">
        <v>1315</v>
      </c>
      <c r="K286" s="11"/>
      <c r="L286" s="11"/>
      <c r="M286" s="11"/>
      <c r="N286" s="11"/>
      <c r="O286" s="11"/>
      <c r="P286" s="11"/>
      <c r="Q286" s="11"/>
      <c r="R286" s="11"/>
      <c r="S286" s="11"/>
      <c r="T286" s="10" t="n">
        <v>37646</v>
      </c>
      <c r="U286" s="11"/>
      <c r="V286" s="11"/>
      <c r="W286" s="11"/>
      <c r="X286" s="11"/>
      <c r="Y286" s="11"/>
      <c r="Z286" s="11"/>
      <c r="AA286" s="11"/>
      <c r="AB286" s="11"/>
      <c r="AC286" s="11"/>
      <c r="AD286" s="10" t="n">
        <v>94</v>
      </c>
      <c r="AE286" s="11"/>
      <c r="AF286" s="11"/>
      <c r="AG286" s="11"/>
      <c r="AH286" s="11"/>
    </row>
    <row r="287" customFormat="false" ht="14.65" hidden="false" customHeight="false" outlineLevel="0" collapsed="false">
      <c r="A287" s="8" t="s">
        <v>322</v>
      </c>
      <c r="B287" s="9" t="n">
        <v>278</v>
      </c>
      <c r="C287" s="10" t="n">
        <v>13954</v>
      </c>
      <c r="D287" s="10" t="n">
        <v>1115</v>
      </c>
      <c r="E287" s="10" t="n">
        <v>2345</v>
      </c>
      <c r="F287" s="11"/>
      <c r="G287" s="11"/>
      <c r="H287" s="11"/>
      <c r="I287" s="10" t="n">
        <v>2660</v>
      </c>
      <c r="J287" s="11"/>
      <c r="K287" s="11"/>
      <c r="L287" s="11"/>
      <c r="M287" s="11"/>
      <c r="N287" s="11"/>
      <c r="O287" s="10" t="n">
        <v>21338</v>
      </c>
      <c r="P287" s="11"/>
      <c r="Q287" s="10" t="n">
        <v>4618</v>
      </c>
      <c r="R287" s="10" t="n">
        <v>133</v>
      </c>
      <c r="S287" s="11"/>
      <c r="T287" s="10" t="n">
        <v>46163</v>
      </c>
      <c r="U287" s="11"/>
      <c r="V287" s="11"/>
      <c r="W287" s="10" t="n">
        <v>3660</v>
      </c>
      <c r="X287" s="11"/>
      <c r="Y287" s="10" t="n">
        <v>4432</v>
      </c>
      <c r="Z287" s="11"/>
      <c r="AA287" s="11"/>
      <c r="AB287" s="11"/>
      <c r="AC287" s="11"/>
      <c r="AD287" s="11"/>
      <c r="AE287" s="11"/>
      <c r="AF287" s="11"/>
      <c r="AG287" s="10" t="n">
        <v>1359</v>
      </c>
      <c r="AH287" s="10" t="n">
        <v>7433</v>
      </c>
    </row>
    <row r="288" customFormat="false" ht="14.65" hidden="false" customHeight="false" outlineLevel="0" collapsed="false">
      <c r="A288" s="8" t="s">
        <v>323</v>
      </c>
      <c r="B288" s="9" t="n">
        <v>279</v>
      </c>
      <c r="C288" s="10" t="n">
        <v>27169</v>
      </c>
      <c r="D288" s="11"/>
      <c r="E288" s="10" t="n">
        <v>1369</v>
      </c>
      <c r="F288" s="11"/>
      <c r="G288" s="11"/>
      <c r="H288" s="11"/>
      <c r="I288" s="10" t="n">
        <v>1425</v>
      </c>
      <c r="J288" s="11"/>
      <c r="K288" s="11"/>
      <c r="L288" s="11"/>
      <c r="M288" s="11"/>
      <c r="N288" s="11"/>
      <c r="O288" s="10" t="n">
        <v>6254</v>
      </c>
      <c r="P288" s="11"/>
      <c r="Q288" s="10" t="n">
        <v>2041</v>
      </c>
      <c r="R288" s="11"/>
      <c r="S288" s="11"/>
      <c r="T288" s="10" t="n">
        <v>38258</v>
      </c>
      <c r="U288" s="11"/>
      <c r="V288" s="11"/>
      <c r="W288" s="11"/>
      <c r="X288" s="11"/>
      <c r="Y288" s="11"/>
      <c r="Z288" s="11"/>
      <c r="AA288" s="11"/>
      <c r="AB288" s="11"/>
      <c r="AC288" s="11"/>
      <c r="AD288" s="11"/>
      <c r="AE288" s="11"/>
      <c r="AF288" s="11"/>
      <c r="AG288" s="10" t="n">
        <v>1673</v>
      </c>
      <c r="AH288" s="11"/>
    </row>
    <row r="289" customFormat="false" ht="14.65" hidden="false" customHeight="false" outlineLevel="0" collapsed="false">
      <c r="A289" s="8" t="s">
        <v>324</v>
      </c>
      <c r="B289" s="9" t="n">
        <v>280</v>
      </c>
      <c r="C289" s="10" t="n">
        <v>10140</v>
      </c>
      <c r="D289" s="11"/>
      <c r="E289" s="10" t="n">
        <v>1755</v>
      </c>
      <c r="F289" s="11"/>
      <c r="G289" s="10" t="n">
        <v>31579</v>
      </c>
      <c r="H289" s="11"/>
      <c r="I289" s="10" t="n">
        <v>1943</v>
      </c>
      <c r="J289" s="11"/>
      <c r="K289" s="11"/>
      <c r="L289" s="11"/>
      <c r="M289" s="11"/>
      <c r="N289" s="11"/>
      <c r="O289" s="10" t="n">
        <v>22196</v>
      </c>
      <c r="P289" s="11"/>
      <c r="Q289" s="10" t="n">
        <v>2264</v>
      </c>
      <c r="R289" s="11"/>
      <c r="S289" s="11"/>
      <c r="T289" s="10" t="n">
        <v>69877</v>
      </c>
      <c r="U289" s="11"/>
      <c r="V289" s="11"/>
      <c r="W289" s="11"/>
      <c r="X289" s="11"/>
      <c r="Y289" s="10" t="n">
        <v>2154</v>
      </c>
      <c r="Z289" s="10" t="n">
        <v>2420</v>
      </c>
      <c r="AA289" s="11"/>
      <c r="AB289" s="11"/>
      <c r="AC289" s="11"/>
      <c r="AD289" s="11"/>
      <c r="AE289" s="11"/>
      <c r="AF289" s="11"/>
      <c r="AG289" s="11"/>
      <c r="AH289" s="11"/>
    </row>
    <row r="290" customFormat="false" ht="14.65" hidden="false" customHeight="false" outlineLevel="0" collapsed="false">
      <c r="A290" s="8" t="s">
        <v>325</v>
      </c>
      <c r="B290" s="9" t="n">
        <v>281</v>
      </c>
      <c r="C290" s="10" t="n">
        <v>398103</v>
      </c>
      <c r="D290" s="10" t="n">
        <v>26863</v>
      </c>
      <c r="E290" s="11"/>
      <c r="F290" s="10" t="n">
        <v>107869</v>
      </c>
      <c r="G290" s="11"/>
      <c r="H290" s="11"/>
      <c r="I290" s="10" t="n">
        <v>23853</v>
      </c>
      <c r="J290" s="11"/>
      <c r="K290" s="11"/>
      <c r="L290" s="11"/>
      <c r="M290" s="11"/>
      <c r="N290" s="11"/>
      <c r="O290" s="10" t="n">
        <v>1179348</v>
      </c>
      <c r="P290" s="11"/>
      <c r="Q290" s="10" t="n">
        <v>38738</v>
      </c>
      <c r="R290" s="10" t="n">
        <v>24713</v>
      </c>
      <c r="S290" s="11"/>
      <c r="T290" s="10" t="n">
        <v>1799487</v>
      </c>
      <c r="U290" s="11"/>
      <c r="V290" s="11"/>
      <c r="W290" s="10" t="n">
        <v>94100</v>
      </c>
      <c r="X290" s="11"/>
      <c r="Y290" s="10" t="n">
        <v>89591</v>
      </c>
      <c r="Z290" s="11"/>
      <c r="AA290" s="11"/>
      <c r="AB290" s="11"/>
      <c r="AC290" s="11"/>
      <c r="AD290" s="11"/>
      <c r="AE290" s="11"/>
      <c r="AF290" s="11"/>
      <c r="AG290" s="10" t="n">
        <v>35575</v>
      </c>
      <c r="AH290" s="11"/>
    </row>
    <row r="291" customFormat="false" ht="14.65" hidden="false" customHeight="false" outlineLevel="0" collapsed="false">
      <c r="A291" s="8" t="s">
        <v>326</v>
      </c>
      <c r="B291" s="9" t="n">
        <v>282</v>
      </c>
      <c r="C291" s="10" t="n">
        <v>9967</v>
      </c>
      <c r="D291" s="11"/>
      <c r="E291" s="10" t="n">
        <v>1076</v>
      </c>
      <c r="F291" s="11"/>
      <c r="G291" s="11"/>
      <c r="H291" s="11"/>
      <c r="I291" s="10" t="n">
        <v>1403</v>
      </c>
      <c r="J291" s="11"/>
      <c r="K291" s="11"/>
      <c r="L291" s="11"/>
      <c r="M291" s="11"/>
      <c r="N291" s="11"/>
      <c r="O291" s="10" t="n">
        <v>13487</v>
      </c>
      <c r="P291" s="11"/>
      <c r="Q291" s="11"/>
      <c r="R291" s="11"/>
      <c r="S291" s="11"/>
      <c r="T291" s="10" t="n">
        <v>25933</v>
      </c>
      <c r="U291" s="11"/>
      <c r="V291" s="11"/>
      <c r="W291" s="11"/>
      <c r="X291" s="11"/>
      <c r="Y291" s="10" t="n">
        <v>1925</v>
      </c>
      <c r="Z291" s="11"/>
      <c r="AA291" s="11"/>
      <c r="AB291" s="11"/>
      <c r="AC291" s="11"/>
      <c r="AD291" s="11"/>
      <c r="AE291" s="11"/>
      <c r="AF291" s="11"/>
      <c r="AG291" s="11"/>
      <c r="AH291" s="11"/>
    </row>
    <row r="292" customFormat="false" ht="14.65" hidden="false" customHeight="false" outlineLevel="0" collapsed="false">
      <c r="A292" s="8" t="s">
        <v>327</v>
      </c>
      <c r="B292" s="9" t="n">
        <v>283</v>
      </c>
      <c r="C292" s="10" t="n">
        <v>36485</v>
      </c>
      <c r="D292" s="11"/>
      <c r="E292" s="10" t="n">
        <v>410</v>
      </c>
      <c r="F292" s="11"/>
      <c r="G292" s="11"/>
      <c r="H292" s="10" t="n">
        <v>17695</v>
      </c>
      <c r="I292" s="10" t="n">
        <v>761</v>
      </c>
      <c r="J292" s="11"/>
      <c r="K292" s="11"/>
      <c r="L292" s="11"/>
      <c r="M292" s="11"/>
      <c r="N292" s="11"/>
      <c r="O292" s="10" t="n">
        <v>16855</v>
      </c>
      <c r="P292" s="11"/>
      <c r="Q292" s="10" t="n">
        <v>10038</v>
      </c>
      <c r="R292" s="11"/>
      <c r="S292" s="11"/>
      <c r="T292" s="10" t="n">
        <v>82244</v>
      </c>
      <c r="U292" s="11"/>
      <c r="V292" s="11"/>
      <c r="W292" s="11"/>
      <c r="X292" s="11"/>
      <c r="Y292" s="10" t="n">
        <v>1744</v>
      </c>
      <c r="Z292" s="11"/>
      <c r="AA292" s="11"/>
      <c r="AB292" s="11"/>
      <c r="AC292" s="11"/>
      <c r="AD292" s="10" t="n">
        <v>2459</v>
      </c>
      <c r="AE292" s="11"/>
      <c r="AF292" s="11"/>
      <c r="AG292" s="10" t="n">
        <v>1307</v>
      </c>
      <c r="AH292" s="11"/>
    </row>
    <row r="293" customFormat="false" ht="14.65" hidden="false" customHeight="false" outlineLevel="0" collapsed="false">
      <c r="A293" s="8" t="s">
        <v>328</v>
      </c>
      <c r="B293" s="9" t="n">
        <v>284</v>
      </c>
      <c r="C293" s="10" t="n">
        <v>35669</v>
      </c>
      <c r="D293" s="10" t="n">
        <v>3633</v>
      </c>
      <c r="E293" s="10" t="n">
        <v>3393</v>
      </c>
      <c r="F293" s="11"/>
      <c r="G293" s="10" t="n">
        <v>222277</v>
      </c>
      <c r="H293" s="11"/>
      <c r="I293" s="10" t="n">
        <v>4519</v>
      </c>
      <c r="J293" s="10" t="n">
        <v>4648</v>
      </c>
      <c r="K293" s="11"/>
      <c r="L293" s="11"/>
      <c r="M293" s="10" t="n">
        <v>465676</v>
      </c>
      <c r="N293" s="11"/>
      <c r="O293" s="11"/>
      <c r="P293" s="11"/>
      <c r="Q293" s="10" t="n">
        <v>4643</v>
      </c>
      <c r="R293" s="10" t="n">
        <v>12104</v>
      </c>
      <c r="S293" s="11"/>
      <c r="T293" s="10" t="n">
        <v>756562</v>
      </c>
      <c r="U293" s="11"/>
      <c r="V293" s="11"/>
      <c r="W293" s="10" t="n">
        <v>5270</v>
      </c>
      <c r="X293" s="11"/>
      <c r="Y293" s="11"/>
      <c r="Z293" s="11"/>
      <c r="AA293" s="11"/>
      <c r="AB293" s="11"/>
      <c r="AC293" s="11"/>
      <c r="AD293" s="11"/>
      <c r="AE293" s="10" t="n">
        <v>754</v>
      </c>
      <c r="AF293" s="11"/>
      <c r="AG293" s="10" t="n">
        <v>13714</v>
      </c>
      <c r="AH293" s="11"/>
    </row>
    <row r="294" customFormat="false" ht="14.65" hidden="false" customHeight="false" outlineLevel="0" collapsed="false">
      <c r="A294" s="8" t="s">
        <v>329</v>
      </c>
      <c r="B294" s="9" t="n">
        <v>285</v>
      </c>
      <c r="C294" s="10" t="n">
        <v>117610</v>
      </c>
      <c r="D294" s="11"/>
      <c r="E294" s="11"/>
      <c r="F294" s="11"/>
      <c r="G294" s="10" t="n">
        <v>205896</v>
      </c>
      <c r="H294" s="10" t="n">
        <v>22352</v>
      </c>
      <c r="I294" s="10" t="n">
        <v>5389</v>
      </c>
      <c r="J294" s="10" t="n">
        <v>5654</v>
      </c>
      <c r="K294" s="10" t="n">
        <v>6275</v>
      </c>
      <c r="L294" s="11"/>
      <c r="M294" s="11"/>
      <c r="N294" s="11"/>
      <c r="O294" s="10" t="n">
        <v>50500</v>
      </c>
      <c r="P294" s="11"/>
      <c r="Q294" s="10" t="n">
        <v>7930</v>
      </c>
      <c r="R294" s="11"/>
      <c r="S294" s="11"/>
      <c r="T294" s="10" t="n">
        <v>421606</v>
      </c>
      <c r="U294" s="11"/>
      <c r="V294" s="11"/>
      <c r="W294" s="10" t="n">
        <v>1200</v>
      </c>
      <c r="X294" s="11"/>
      <c r="Y294" s="11"/>
      <c r="Z294" s="11"/>
      <c r="AA294" s="11"/>
      <c r="AB294" s="11"/>
      <c r="AC294" s="10" t="n">
        <v>3</v>
      </c>
      <c r="AD294" s="10" t="n">
        <v>1913</v>
      </c>
      <c r="AE294" s="11"/>
      <c r="AF294" s="10" t="n">
        <v>1200</v>
      </c>
      <c r="AG294" s="10" t="n">
        <v>4306</v>
      </c>
      <c r="AH294" s="11"/>
    </row>
    <row r="295" customFormat="false" ht="14.65" hidden="false" customHeight="false" outlineLevel="0" collapsed="false">
      <c r="A295" s="8" t="s">
        <v>330</v>
      </c>
      <c r="B295" s="9" t="n">
        <v>286</v>
      </c>
      <c r="C295" s="10" t="n">
        <v>12647</v>
      </c>
      <c r="D295" s="11"/>
      <c r="E295" s="10" t="n">
        <v>838</v>
      </c>
      <c r="F295" s="11"/>
      <c r="G295" s="11"/>
      <c r="H295" s="11"/>
      <c r="I295" s="10" t="n">
        <v>1341</v>
      </c>
      <c r="J295" s="10" t="n">
        <v>1131</v>
      </c>
      <c r="K295" s="11"/>
      <c r="L295" s="11"/>
      <c r="M295" s="11"/>
      <c r="N295" s="11"/>
      <c r="O295" s="11"/>
      <c r="P295" s="11"/>
      <c r="Q295" s="10" t="n">
        <v>5768</v>
      </c>
      <c r="R295" s="10" t="n">
        <v>23</v>
      </c>
      <c r="S295" s="11"/>
      <c r="T295" s="10" t="n">
        <v>21748</v>
      </c>
      <c r="U295" s="11"/>
      <c r="V295" s="11"/>
      <c r="W295" s="11"/>
      <c r="X295" s="11"/>
      <c r="Y295" s="11"/>
      <c r="Z295" s="10" t="n">
        <v>1873</v>
      </c>
      <c r="AA295" s="11"/>
      <c r="AB295" s="11"/>
      <c r="AC295" s="11"/>
      <c r="AD295" s="11"/>
      <c r="AE295" s="11"/>
      <c r="AF295" s="11"/>
      <c r="AG295" s="11"/>
      <c r="AH295" s="11"/>
    </row>
    <row r="296" customFormat="false" ht="14.65" hidden="false" customHeight="false" outlineLevel="0" collapsed="false">
      <c r="A296" s="8" t="s">
        <v>331</v>
      </c>
      <c r="B296" s="9" t="n">
        <v>287</v>
      </c>
      <c r="C296" s="10" t="n">
        <v>11094</v>
      </c>
      <c r="D296" s="11"/>
      <c r="E296" s="10" t="n">
        <v>1243</v>
      </c>
      <c r="F296" s="11"/>
      <c r="G296" s="11"/>
      <c r="H296" s="11"/>
      <c r="I296" s="10" t="n">
        <v>1565</v>
      </c>
      <c r="J296" s="11"/>
      <c r="K296" s="11"/>
      <c r="L296" s="11"/>
      <c r="M296" s="11"/>
      <c r="N296" s="11"/>
      <c r="O296" s="10" t="n">
        <v>3223</v>
      </c>
      <c r="P296" s="11"/>
      <c r="Q296" s="10" t="n">
        <v>258</v>
      </c>
      <c r="R296" s="11"/>
      <c r="S296" s="11"/>
      <c r="T296" s="10" t="n">
        <v>17383</v>
      </c>
      <c r="U296" s="11"/>
      <c r="V296" s="11"/>
      <c r="W296" s="11"/>
      <c r="X296" s="11"/>
      <c r="Y296" s="10" t="n">
        <v>119</v>
      </c>
      <c r="Z296" s="10" t="n">
        <v>275</v>
      </c>
      <c r="AA296" s="11"/>
      <c r="AB296" s="11"/>
      <c r="AC296" s="11"/>
      <c r="AD296" s="11"/>
      <c r="AE296" s="11"/>
      <c r="AF296" s="11"/>
      <c r="AG296" s="11"/>
      <c r="AH296" s="11"/>
    </row>
    <row r="297" customFormat="false" ht="14.65" hidden="false" customHeight="false" outlineLevel="0" collapsed="false">
      <c r="A297" s="8" t="s">
        <v>332</v>
      </c>
      <c r="B297" s="9" t="n">
        <v>288</v>
      </c>
      <c r="C297" s="10" t="n">
        <v>38435</v>
      </c>
      <c r="D297" s="11"/>
      <c r="E297" s="11"/>
      <c r="F297" s="11"/>
      <c r="G297" s="11"/>
      <c r="H297" s="11"/>
      <c r="I297" s="10" t="n">
        <v>3842</v>
      </c>
      <c r="J297" s="10" t="n">
        <v>2957</v>
      </c>
      <c r="K297" s="11"/>
      <c r="L297" s="11"/>
      <c r="M297" s="10" t="n">
        <v>301496</v>
      </c>
      <c r="N297" s="11"/>
      <c r="O297" s="11"/>
      <c r="P297" s="11"/>
      <c r="Q297" s="11"/>
      <c r="R297" s="11"/>
      <c r="S297" s="11"/>
      <c r="T297" s="10" t="n">
        <v>346730</v>
      </c>
      <c r="U297" s="11"/>
      <c r="V297" s="11"/>
      <c r="W297" s="10" t="n">
        <v>430</v>
      </c>
      <c r="X297" s="11"/>
      <c r="Y297" s="11"/>
      <c r="Z297" s="11"/>
      <c r="AA297" s="11"/>
      <c r="AB297" s="11"/>
      <c r="AC297" s="11"/>
      <c r="AD297" s="11"/>
      <c r="AE297" s="10" t="n">
        <v>475</v>
      </c>
      <c r="AF297" s="11"/>
      <c r="AG297" s="11"/>
      <c r="AH297" s="11"/>
    </row>
    <row r="298" customFormat="false" ht="14.65" hidden="false" customHeight="false" outlineLevel="0" collapsed="false">
      <c r="A298" s="8" t="s">
        <v>333</v>
      </c>
      <c r="B298" s="9" t="n">
        <v>289</v>
      </c>
      <c r="C298" s="10" t="n">
        <v>30276</v>
      </c>
      <c r="D298" s="11"/>
      <c r="E298" s="10" t="n">
        <v>488</v>
      </c>
      <c r="F298" s="11"/>
      <c r="G298" s="11"/>
      <c r="H298" s="11"/>
      <c r="I298" s="10" t="n">
        <v>547</v>
      </c>
      <c r="J298" s="11"/>
      <c r="K298" s="11"/>
      <c r="L298" s="11"/>
      <c r="M298" s="11"/>
      <c r="N298" s="11"/>
      <c r="O298" s="10" t="n">
        <v>74759</v>
      </c>
      <c r="P298" s="11"/>
      <c r="Q298" s="11"/>
      <c r="R298" s="11"/>
      <c r="S298" s="11"/>
      <c r="T298" s="10" t="n">
        <v>106070</v>
      </c>
      <c r="U298" s="11"/>
      <c r="V298" s="11"/>
      <c r="W298" s="11"/>
      <c r="X298" s="11"/>
      <c r="Y298" s="11"/>
      <c r="Z298" s="11"/>
      <c r="AA298" s="11"/>
      <c r="AB298" s="11"/>
      <c r="AC298" s="10" t="n">
        <v>2497</v>
      </c>
      <c r="AD298" s="11"/>
      <c r="AE298" s="11"/>
      <c r="AF298" s="10" t="n">
        <v>3065</v>
      </c>
      <c r="AG298" s="11"/>
      <c r="AH298" s="11"/>
    </row>
    <row r="299" customFormat="false" ht="14.65" hidden="false" customHeight="false" outlineLevel="0" collapsed="false">
      <c r="A299" s="8" t="s">
        <v>334</v>
      </c>
      <c r="B299" s="9" t="n">
        <v>290</v>
      </c>
      <c r="C299" s="10" t="n">
        <v>8580</v>
      </c>
      <c r="D299" s="11"/>
      <c r="E299" s="10" t="n">
        <v>1105</v>
      </c>
      <c r="F299" s="11"/>
      <c r="G299" s="11"/>
      <c r="H299" s="11"/>
      <c r="I299" s="10" t="n">
        <v>1322</v>
      </c>
      <c r="J299" s="11"/>
      <c r="K299" s="11"/>
      <c r="L299" s="11"/>
      <c r="M299" s="11"/>
      <c r="N299" s="11"/>
      <c r="O299" s="10" t="n">
        <v>4033</v>
      </c>
      <c r="P299" s="11"/>
      <c r="Q299" s="10" t="n">
        <v>7516</v>
      </c>
      <c r="R299" s="11"/>
      <c r="S299" s="11"/>
      <c r="T299" s="10" t="n">
        <v>22556</v>
      </c>
      <c r="U299" s="11"/>
      <c r="V299" s="11"/>
      <c r="W299" s="11"/>
      <c r="X299" s="11"/>
      <c r="Y299" s="11"/>
      <c r="Z299" s="11"/>
      <c r="AA299" s="11"/>
      <c r="AB299" s="11"/>
      <c r="AC299" s="11"/>
      <c r="AD299" s="11"/>
      <c r="AE299" s="11"/>
      <c r="AF299" s="11"/>
      <c r="AG299" s="10" t="n">
        <v>780</v>
      </c>
      <c r="AH299" s="11"/>
    </row>
    <row r="300" customFormat="false" ht="14.65" hidden="false" customHeight="false" outlineLevel="0" collapsed="false">
      <c r="A300" s="8" t="s">
        <v>335</v>
      </c>
      <c r="B300" s="9" t="n">
        <v>291</v>
      </c>
      <c r="C300" s="10" t="n">
        <v>162171</v>
      </c>
      <c r="D300" s="10" t="n">
        <v>2129</v>
      </c>
      <c r="E300" s="10" t="n">
        <v>1925</v>
      </c>
      <c r="F300" s="11"/>
      <c r="G300" s="11"/>
      <c r="H300" s="10" t="n">
        <v>9054</v>
      </c>
      <c r="I300" s="10" t="n">
        <v>3335</v>
      </c>
      <c r="J300" s="10" t="n">
        <v>2708</v>
      </c>
      <c r="K300" s="11"/>
      <c r="L300" s="11"/>
      <c r="M300" s="10" t="n">
        <v>401767</v>
      </c>
      <c r="N300" s="11"/>
      <c r="O300" s="11"/>
      <c r="P300" s="11"/>
      <c r="Q300" s="11"/>
      <c r="R300" s="11"/>
      <c r="S300" s="11"/>
      <c r="T300" s="10" t="n">
        <v>583089</v>
      </c>
      <c r="U300" s="11"/>
      <c r="V300" s="11"/>
      <c r="W300" s="11"/>
      <c r="X300" s="11"/>
      <c r="Y300" s="11"/>
      <c r="Z300" s="11"/>
      <c r="AA300" s="11"/>
      <c r="AB300" s="11"/>
      <c r="AC300" s="11"/>
      <c r="AD300" s="10" t="n">
        <v>82</v>
      </c>
      <c r="AE300" s="10" t="n">
        <v>6604</v>
      </c>
      <c r="AF300" s="11"/>
      <c r="AG300" s="11"/>
      <c r="AH300" s="11"/>
    </row>
    <row r="301" customFormat="false" ht="14.65" hidden="false" customHeight="false" outlineLevel="0" collapsed="false">
      <c r="A301" s="8" t="s">
        <v>336</v>
      </c>
      <c r="B301" s="9" t="n">
        <v>292</v>
      </c>
      <c r="C301" s="10" t="n">
        <v>136288</v>
      </c>
      <c r="D301" s="11"/>
      <c r="E301" s="10" t="n">
        <v>2411</v>
      </c>
      <c r="F301" s="11"/>
      <c r="G301" s="11"/>
      <c r="H301" s="10" t="n">
        <v>17468</v>
      </c>
      <c r="I301" s="10" t="n">
        <v>2988</v>
      </c>
      <c r="J301" s="11"/>
      <c r="K301" s="11"/>
      <c r="L301" s="11"/>
      <c r="M301" s="11"/>
      <c r="N301" s="11"/>
      <c r="O301" s="10" t="n">
        <v>29159</v>
      </c>
      <c r="P301" s="11"/>
      <c r="Q301" s="10" t="n">
        <v>13139</v>
      </c>
      <c r="R301" s="11"/>
      <c r="S301" s="11"/>
      <c r="T301" s="10" t="n">
        <v>201453</v>
      </c>
      <c r="U301" s="11"/>
      <c r="V301" s="11"/>
      <c r="W301" s="11"/>
      <c r="X301" s="11"/>
      <c r="Y301" s="11"/>
      <c r="Z301" s="11"/>
      <c r="AA301" s="11"/>
      <c r="AB301" s="11"/>
      <c r="AC301" s="11"/>
      <c r="AD301" s="10" t="n">
        <v>192</v>
      </c>
      <c r="AE301" s="11"/>
      <c r="AF301" s="11"/>
      <c r="AG301" s="10" t="n">
        <v>10666</v>
      </c>
      <c r="AH301" s="11"/>
    </row>
    <row r="302" customFormat="false" ht="14.65" hidden="false" customHeight="false" outlineLevel="0" collapsed="false">
      <c r="A302" s="8" t="s">
        <v>337</v>
      </c>
      <c r="B302" s="9" t="n">
        <v>293</v>
      </c>
      <c r="C302" s="10" t="n">
        <v>355065</v>
      </c>
      <c r="D302" s="10" t="n">
        <v>7668</v>
      </c>
      <c r="E302" s="10" t="n">
        <v>6905</v>
      </c>
      <c r="F302" s="10" t="n">
        <v>30858</v>
      </c>
      <c r="G302" s="11"/>
      <c r="H302" s="10" t="n">
        <v>41232</v>
      </c>
      <c r="I302" s="10" t="n">
        <v>8315</v>
      </c>
      <c r="J302" s="11"/>
      <c r="K302" s="11"/>
      <c r="L302" s="11"/>
      <c r="M302" s="11"/>
      <c r="N302" s="11"/>
      <c r="O302" s="10" t="n">
        <v>155000</v>
      </c>
      <c r="P302" s="10" t="n">
        <v>150000</v>
      </c>
      <c r="Q302" s="10" t="n">
        <v>24487</v>
      </c>
      <c r="R302" s="10" t="n">
        <v>601</v>
      </c>
      <c r="S302" s="11"/>
      <c r="T302" s="10" t="n">
        <v>780131</v>
      </c>
      <c r="U302" s="11"/>
      <c r="V302" s="11"/>
      <c r="W302" s="10" t="n">
        <v>8300</v>
      </c>
      <c r="X302" s="11"/>
      <c r="Y302" s="11"/>
      <c r="Z302" s="10" t="n">
        <v>1170</v>
      </c>
      <c r="AA302" s="11"/>
      <c r="AB302" s="11"/>
      <c r="AC302" s="11"/>
      <c r="AD302" s="10" t="n">
        <v>441</v>
      </c>
      <c r="AE302" s="11"/>
      <c r="AF302" s="10" t="n">
        <v>3806</v>
      </c>
      <c r="AG302" s="11"/>
      <c r="AH302" s="11"/>
    </row>
    <row r="303" customFormat="false" ht="14.65" hidden="false" customHeight="false" outlineLevel="0" collapsed="false">
      <c r="A303" s="8" t="s">
        <v>338</v>
      </c>
      <c r="B303" s="9" t="n">
        <v>294</v>
      </c>
      <c r="C303" s="10" t="n">
        <v>6154</v>
      </c>
      <c r="D303" s="11"/>
      <c r="E303" s="10" t="n">
        <v>1031</v>
      </c>
      <c r="F303" s="11"/>
      <c r="G303" s="11"/>
      <c r="H303" s="11"/>
      <c r="I303" s="10" t="n">
        <v>1075</v>
      </c>
      <c r="J303" s="11"/>
      <c r="K303" s="11"/>
      <c r="L303" s="11"/>
      <c r="M303" s="11"/>
      <c r="N303" s="11"/>
      <c r="O303" s="10" t="n">
        <v>6396</v>
      </c>
      <c r="P303" s="11"/>
      <c r="Q303" s="10" t="n">
        <v>4122</v>
      </c>
      <c r="R303" s="11"/>
      <c r="S303" s="11"/>
      <c r="T303" s="10" t="n">
        <v>18778</v>
      </c>
      <c r="U303" s="11"/>
      <c r="V303" s="11"/>
      <c r="W303" s="11"/>
      <c r="X303" s="11"/>
      <c r="Y303" s="11"/>
      <c r="Z303" s="10" t="n">
        <v>674</v>
      </c>
      <c r="AA303" s="11"/>
      <c r="AB303" s="11"/>
      <c r="AC303" s="11"/>
      <c r="AD303" s="11"/>
      <c r="AE303" s="11"/>
      <c r="AF303" s="10" t="n">
        <v>444</v>
      </c>
      <c r="AG303" s="11"/>
      <c r="AH303" s="11"/>
    </row>
    <row r="304" customFormat="false" ht="14.65" hidden="false" customHeight="false" outlineLevel="0" collapsed="false">
      <c r="A304" s="8" t="s">
        <v>339</v>
      </c>
      <c r="B304" s="9" t="n">
        <v>295</v>
      </c>
      <c r="C304" s="10" t="n">
        <v>40807</v>
      </c>
      <c r="D304" s="11"/>
      <c r="E304" s="10" t="n">
        <v>3915</v>
      </c>
      <c r="F304" s="10" t="n">
        <v>8080</v>
      </c>
      <c r="G304" s="11"/>
      <c r="H304" s="10" t="n">
        <v>26349</v>
      </c>
      <c r="I304" s="10" t="n">
        <v>5265</v>
      </c>
      <c r="J304" s="11"/>
      <c r="K304" s="11"/>
      <c r="L304" s="11"/>
      <c r="M304" s="11"/>
      <c r="N304" s="11"/>
      <c r="O304" s="10" t="n">
        <v>36011</v>
      </c>
      <c r="P304" s="11"/>
      <c r="Q304" s="10" t="n">
        <v>3638</v>
      </c>
      <c r="R304" s="11"/>
      <c r="S304" s="11"/>
      <c r="T304" s="10" t="n">
        <v>124065</v>
      </c>
      <c r="U304" s="11"/>
      <c r="V304" s="11"/>
      <c r="W304" s="10" t="n">
        <v>600</v>
      </c>
      <c r="X304" s="11"/>
      <c r="Y304" s="11"/>
      <c r="Z304" s="10" t="n">
        <v>3888</v>
      </c>
      <c r="AA304" s="11"/>
      <c r="AB304" s="11"/>
      <c r="AC304" s="11"/>
      <c r="AD304" s="10" t="n">
        <v>149</v>
      </c>
      <c r="AE304" s="11"/>
      <c r="AF304" s="11"/>
      <c r="AG304" s="11"/>
      <c r="AH304" s="11"/>
    </row>
    <row r="305" customFormat="false" ht="14.65" hidden="false" customHeight="false" outlineLevel="0" collapsed="false">
      <c r="A305" s="8" t="s">
        <v>340</v>
      </c>
      <c r="B305" s="9" t="n">
        <v>296</v>
      </c>
      <c r="C305" s="10" t="n">
        <v>65390</v>
      </c>
      <c r="D305" s="11"/>
      <c r="E305" s="11"/>
      <c r="F305" s="11"/>
      <c r="G305" s="11"/>
      <c r="H305" s="11"/>
      <c r="I305" s="10" t="n">
        <v>1435</v>
      </c>
      <c r="J305" s="11"/>
      <c r="K305" s="11"/>
      <c r="L305" s="11"/>
      <c r="M305" s="11"/>
      <c r="N305" s="11"/>
      <c r="O305" s="10" t="n">
        <v>15025</v>
      </c>
      <c r="P305" s="11"/>
      <c r="Q305" s="11"/>
      <c r="R305" s="11"/>
      <c r="S305" s="11"/>
      <c r="T305" s="10" t="n">
        <v>81850</v>
      </c>
      <c r="U305" s="11"/>
      <c r="V305" s="11"/>
      <c r="W305" s="10" t="n">
        <v>1070</v>
      </c>
      <c r="X305" s="11"/>
      <c r="Y305" s="11"/>
      <c r="Z305" s="11"/>
      <c r="AA305" s="11"/>
      <c r="AB305" s="11"/>
      <c r="AC305" s="10" t="n">
        <v>10</v>
      </c>
      <c r="AD305" s="11"/>
      <c r="AE305" s="11"/>
      <c r="AF305" s="10" t="n">
        <v>613</v>
      </c>
      <c r="AG305" s="11"/>
      <c r="AH305" s="11"/>
    </row>
    <row r="306" customFormat="false" ht="14.65" hidden="false" customHeight="false" outlineLevel="0" collapsed="false">
      <c r="A306" s="8" t="s">
        <v>341</v>
      </c>
      <c r="B306" s="9" t="n">
        <v>297</v>
      </c>
      <c r="C306" s="10" t="n">
        <v>4576</v>
      </c>
      <c r="D306" s="11"/>
      <c r="E306" s="10" t="n">
        <v>60</v>
      </c>
      <c r="F306" s="11"/>
      <c r="G306" s="11"/>
      <c r="H306" s="11"/>
      <c r="I306" s="10" t="n">
        <v>126</v>
      </c>
      <c r="J306" s="11"/>
      <c r="K306" s="11"/>
      <c r="L306" s="11"/>
      <c r="M306" s="11"/>
      <c r="N306" s="11"/>
      <c r="O306" s="11"/>
      <c r="P306" s="11"/>
      <c r="Q306" s="11"/>
      <c r="R306" s="11"/>
      <c r="S306" s="11"/>
      <c r="T306" s="10" t="n">
        <v>4762</v>
      </c>
      <c r="U306" s="11"/>
      <c r="V306" s="11"/>
      <c r="W306" s="11"/>
      <c r="X306" s="11"/>
      <c r="Y306" s="11"/>
      <c r="Z306" s="11"/>
      <c r="AA306" s="11"/>
      <c r="AB306" s="11"/>
      <c r="AC306" s="11"/>
      <c r="AD306" s="11"/>
      <c r="AE306" s="11"/>
      <c r="AF306" s="11"/>
      <c r="AG306" s="11"/>
      <c r="AH306" s="11"/>
    </row>
    <row r="307" customFormat="false" ht="14.65" hidden="false" customHeight="false" outlineLevel="0" collapsed="false">
      <c r="A307" s="8" t="s">
        <v>342</v>
      </c>
      <c r="B307" s="9" t="n">
        <v>298</v>
      </c>
      <c r="C307" s="10" t="n">
        <v>63674</v>
      </c>
      <c r="D307" s="11"/>
      <c r="E307" s="10" t="n">
        <v>931</v>
      </c>
      <c r="F307" s="11"/>
      <c r="G307" s="11"/>
      <c r="H307" s="11"/>
      <c r="I307" s="10" t="n">
        <v>1342</v>
      </c>
      <c r="J307" s="10" t="n">
        <v>1133</v>
      </c>
      <c r="K307" s="11"/>
      <c r="L307" s="11"/>
      <c r="M307" s="10" t="n">
        <v>124383</v>
      </c>
      <c r="N307" s="11"/>
      <c r="O307" s="11"/>
      <c r="P307" s="11"/>
      <c r="Q307" s="11"/>
      <c r="R307" s="11"/>
      <c r="S307" s="11"/>
      <c r="T307" s="10" t="n">
        <v>191463</v>
      </c>
      <c r="U307" s="11"/>
      <c r="V307" s="11"/>
      <c r="W307" s="10" t="n">
        <v>400</v>
      </c>
      <c r="X307" s="11"/>
      <c r="Y307" s="11"/>
      <c r="Z307" s="11"/>
      <c r="AA307" s="11"/>
      <c r="AB307" s="11"/>
      <c r="AC307" s="11"/>
      <c r="AD307" s="10" t="n">
        <v>153</v>
      </c>
      <c r="AE307" s="10" t="n">
        <v>176</v>
      </c>
      <c r="AF307" s="11"/>
      <c r="AG307" s="11"/>
      <c r="AH307" s="11"/>
    </row>
    <row r="308" customFormat="false" ht="14.65" hidden="false" customHeight="false" outlineLevel="0" collapsed="false">
      <c r="A308" s="8" t="s">
        <v>343</v>
      </c>
      <c r="B308" s="9" t="n">
        <v>299</v>
      </c>
      <c r="C308" s="10" t="n">
        <v>10671</v>
      </c>
      <c r="D308" s="11"/>
      <c r="E308" s="10" t="n">
        <v>1227</v>
      </c>
      <c r="F308" s="11"/>
      <c r="G308" s="11"/>
      <c r="H308" s="11"/>
      <c r="I308" s="10" t="n">
        <v>1587</v>
      </c>
      <c r="J308" s="11"/>
      <c r="K308" s="11"/>
      <c r="L308" s="11"/>
      <c r="M308" s="11"/>
      <c r="N308" s="11"/>
      <c r="O308" s="10" t="n">
        <v>7878</v>
      </c>
      <c r="P308" s="11"/>
      <c r="Q308" s="10" t="n">
        <v>6825</v>
      </c>
      <c r="R308" s="11"/>
      <c r="S308" s="11"/>
      <c r="T308" s="10" t="n">
        <v>28188</v>
      </c>
      <c r="U308" s="11"/>
      <c r="V308" s="11"/>
      <c r="W308" s="11"/>
      <c r="X308" s="11"/>
      <c r="Y308" s="11"/>
      <c r="Z308" s="10" t="n">
        <v>431</v>
      </c>
      <c r="AA308" s="11"/>
      <c r="AB308" s="11"/>
      <c r="AC308" s="11"/>
      <c r="AD308" s="11"/>
      <c r="AE308" s="11"/>
      <c r="AF308" s="11"/>
      <c r="AG308" s="11"/>
      <c r="AH308" s="11"/>
    </row>
    <row r="309" customFormat="false" ht="14.65" hidden="false" customHeight="false" outlineLevel="0" collapsed="false">
      <c r="A309" s="8" t="s">
        <v>344</v>
      </c>
      <c r="B309" s="9" t="n">
        <v>300</v>
      </c>
      <c r="C309" s="10" t="n">
        <v>86443</v>
      </c>
      <c r="D309" s="11"/>
      <c r="E309" s="10" t="n">
        <v>358</v>
      </c>
      <c r="F309" s="11"/>
      <c r="G309" s="11"/>
      <c r="H309" s="10" t="n">
        <v>16795</v>
      </c>
      <c r="I309" s="10" t="n">
        <v>1080</v>
      </c>
      <c r="J309" s="11"/>
      <c r="K309" s="11"/>
      <c r="L309" s="11"/>
      <c r="M309" s="11"/>
      <c r="N309" s="11"/>
      <c r="O309" s="10" t="n">
        <v>1605</v>
      </c>
      <c r="P309" s="11"/>
      <c r="Q309" s="10" t="n">
        <v>318</v>
      </c>
      <c r="R309" s="11"/>
      <c r="S309" s="11"/>
      <c r="T309" s="10" t="n">
        <v>106599</v>
      </c>
      <c r="U309" s="11"/>
      <c r="V309" s="11"/>
      <c r="W309" s="11"/>
      <c r="X309" s="11"/>
      <c r="Y309" s="10" t="n">
        <v>1244</v>
      </c>
      <c r="Z309" s="10" t="n">
        <v>340</v>
      </c>
      <c r="AA309" s="11"/>
      <c r="AB309" s="11"/>
      <c r="AC309" s="10" t="n">
        <v>203</v>
      </c>
      <c r="AD309" s="10" t="n">
        <v>89</v>
      </c>
      <c r="AE309" s="11"/>
      <c r="AF309" s="11"/>
      <c r="AG309" s="11"/>
      <c r="AH309" s="11"/>
    </row>
    <row r="310" customFormat="false" ht="14.65" hidden="false" customHeight="false" outlineLevel="0" collapsed="false">
      <c r="A310" s="8" t="s">
        <v>345</v>
      </c>
      <c r="B310" s="9" t="n">
        <v>301</v>
      </c>
      <c r="C310" s="10" t="n">
        <v>13932</v>
      </c>
      <c r="D310" s="11"/>
      <c r="E310" s="10" t="n">
        <v>1276</v>
      </c>
      <c r="F310" s="11"/>
      <c r="G310" s="11"/>
      <c r="H310" s="11"/>
      <c r="I310" s="10" t="n">
        <v>1704</v>
      </c>
      <c r="J310" s="11"/>
      <c r="K310" s="11"/>
      <c r="L310" s="11"/>
      <c r="M310" s="11"/>
      <c r="N310" s="11"/>
      <c r="O310" s="10" t="n">
        <v>7201</v>
      </c>
      <c r="P310" s="11"/>
      <c r="Q310" s="10" t="n">
        <v>6682</v>
      </c>
      <c r="R310" s="11"/>
      <c r="S310" s="11"/>
      <c r="T310" s="10" t="n">
        <v>30795</v>
      </c>
      <c r="U310" s="11"/>
      <c r="V310" s="11"/>
      <c r="W310" s="11"/>
      <c r="X310" s="11"/>
      <c r="Y310" s="11"/>
      <c r="Z310" s="11"/>
      <c r="AA310" s="11"/>
      <c r="AB310" s="11"/>
      <c r="AC310" s="11"/>
      <c r="AD310" s="11"/>
      <c r="AE310" s="11"/>
      <c r="AF310" s="11"/>
      <c r="AG310" s="10" t="n">
        <v>3896</v>
      </c>
      <c r="AH310" s="11"/>
    </row>
    <row r="311" customFormat="false" ht="14.65" hidden="false" customHeight="false" outlineLevel="0" collapsed="false">
      <c r="A311" s="8" t="s">
        <v>346</v>
      </c>
      <c r="B311" s="9" t="n">
        <v>302</v>
      </c>
      <c r="C311" s="10" t="n">
        <v>7549</v>
      </c>
      <c r="D311" s="11"/>
      <c r="E311" s="10" t="n">
        <v>64</v>
      </c>
      <c r="F311" s="11"/>
      <c r="G311" s="11"/>
      <c r="H311" s="11"/>
      <c r="I311" s="10" t="n">
        <v>144</v>
      </c>
      <c r="J311" s="11"/>
      <c r="K311" s="11"/>
      <c r="L311" s="11"/>
      <c r="M311" s="11"/>
      <c r="N311" s="11"/>
      <c r="O311" s="11"/>
      <c r="P311" s="11"/>
      <c r="Q311" s="11"/>
      <c r="R311" s="11"/>
      <c r="S311" s="10" t="n">
        <v>1836</v>
      </c>
      <c r="T311" s="10" t="n">
        <v>9593</v>
      </c>
      <c r="U311" s="11"/>
      <c r="V311" s="11"/>
      <c r="W311" s="11"/>
      <c r="X311" s="11"/>
      <c r="Y311" s="11"/>
      <c r="Z311" s="11"/>
      <c r="AA311" s="11"/>
      <c r="AB311" s="11"/>
      <c r="AC311" s="11"/>
      <c r="AD311" s="11"/>
      <c r="AE311" s="11"/>
      <c r="AF311" s="11"/>
      <c r="AG311" s="11"/>
      <c r="AH311" s="11"/>
    </row>
    <row r="312" customFormat="false" ht="14.65" hidden="false" customHeight="false" outlineLevel="0" collapsed="false">
      <c r="A312" s="8" t="s">
        <v>347</v>
      </c>
      <c r="B312" s="9" t="n">
        <v>303</v>
      </c>
      <c r="C312" s="10" t="n">
        <v>7627</v>
      </c>
      <c r="D312" s="11"/>
      <c r="E312" s="10" t="n">
        <v>804</v>
      </c>
      <c r="F312" s="11"/>
      <c r="G312" s="11"/>
      <c r="H312" s="11"/>
      <c r="I312" s="10" t="n">
        <v>999</v>
      </c>
      <c r="J312" s="11"/>
      <c r="K312" s="11"/>
      <c r="L312" s="11"/>
      <c r="M312" s="11"/>
      <c r="N312" s="11"/>
      <c r="O312" s="11"/>
      <c r="P312" s="11"/>
      <c r="Q312" s="10" t="n">
        <v>309</v>
      </c>
      <c r="R312" s="10" t="n">
        <v>113</v>
      </c>
      <c r="S312" s="11"/>
      <c r="T312" s="10" t="n">
        <v>9852</v>
      </c>
      <c r="U312" s="11"/>
      <c r="V312" s="11"/>
      <c r="W312" s="11"/>
      <c r="X312" s="11"/>
      <c r="Y312" s="11"/>
      <c r="Z312" s="10" t="n">
        <v>331</v>
      </c>
      <c r="AA312" s="11"/>
      <c r="AB312" s="11"/>
      <c r="AC312" s="11"/>
      <c r="AD312" s="11"/>
      <c r="AE312" s="11"/>
      <c r="AF312" s="11"/>
      <c r="AG312" s="11"/>
      <c r="AH312" s="11"/>
    </row>
    <row r="313" customFormat="false" ht="14.65" hidden="false" customHeight="false" outlineLevel="0" collapsed="false">
      <c r="A313" s="8" t="s">
        <v>348</v>
      </c>
      <c r="B313" s="9" t="n">
        <v>304</v>
      </c>
      <c r="C313" s="10" t="n">
        <v>13174</v>
      </c>
      <c r="D313" s="11"/>
      <c r="E313" s="10" t="n">
        <v>1500</v>
      </c>
      <c r="F313" s="11"/>
      <c r="G313" s="11"/>
      <c r="H313" s="11"/>
      <c r="I313" s="10" t="n">
        <v>1887</v>
      </c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0" t="n">
        <v>16561</v>
      </c>
      <c r="U313" s="11"/>
      <c r="V313" s="11"/>
      <c r="W313" s="10" t="n">
        <v>160</v>
      </c>
      <c r="X313" s="11"/>
      <c r="Y313" s="11"/>
      <c r="Z313" s="11"/>
      <c r="AA313" s="11"/>
      <c r="AB313" s="11"/>
      <c r="AC313" s="11"/>
      <c r="AD313" s="11"/>
      <c r="AE313" s="11"/>
      <c r="AF313" s="11"/>
      <c r="AG313" s="10" t="n">
        <v>1656</v>
      </c>
      <c r="AH313" s="11"/>
    </row>
    <row r="314" customFormat="false" ht="14.65" hidden="false" customHeight="false" outlineLevel="0" collapsed="false">
      <c r="A314" s="8" t="s">
        <v>349</v>
      </c>
      <c r="B314" s="9" t="n">
        <v>305</v>
      </c>
      <c r="C314" s="10" t="n">
        <v>44463</v>
      </c>
      <c r="D314" s="10" t="n">
        <v>4344</v>
      </c>
      <c r="E314" s="10" t="n">
        <v>3517</v>
      </c>
      <c r="F314" s="11"/>
      <c r="G314" s="11"/>
      <c r="H314" s="11"/>
      <c r="I314" s="10" t="n">
        <v>5308</v>
      </c>
      <c r="J314" s="10" t="n">
        <v>5150</v>
      </c>
      <c r="K314" s="11"/>
      <c r="L314" s="11"/>
      <c r="M314" s="10" t="n">
        <v>611241</v>
      </c>
      <c r="N314" s="11"/>
      <c r="O314" s="11"/>
      <c r="P314" s="11"/>
      <c r="Q314" s="10" t="n">
        <v>493</v>
      </c>
      <c r="R314" s="10" t="n">
        <v>11622</v>
      </c>
      <c r="S314" s="11"/>
      <c r="T314" s="10" t="n">
        <v>686138</v>
      </c>
      <c r="U314" s="11"/>
      <c r="V314" s="11"/>
      <c r="W314" s="11"/>
      <c r="X314" s="11"/>
      <c r="Y314" s="11"/>
      <c r="Z314" s="10" t="n">
        <v>527</v>
      </c>
      <c r="AA314" s="11"/>
      <c r="AB314" s="11"/>
      <c r="AC314" s="11"/>
      <c r="AD314" s="11"/>
      <c r="AE314" s="10" t="n">
        <v>1267</v>
      </c>
      <c r="AF314" s="11"/>
      <c r="AG314" s="11"/>
      <c r="AH314" s="11"/>
    </row>
    <row r="315" customFormat="false" ht="14.65" hidden="false" customHeight="false" outlineLevel="0" collapsed="false">
      <c r="A315" s="8" t="s">
        <v>350</v>
      </c>
      <c r="B315" s="9" t="n">
        <v>306</v>
      </c>
      <c r="C315" s="10" t="n">
        <v>5434</v>
      </c>
      <c r="D315" s="11"/>
      <c r="E315" s="10" t="n">
        <v>274</v>
      </c>
      <c r="F315" s="11"/>
      <c r="G315" s="11"/>
      <c r="H315" s="11"/>
      <c r="I315" s="10" t="n">
        <v>282</v>
      </c>
      <c r="J315" s="11"/>
      <c r="K315" s="11"/>
      <c r="L315" s="11"/>
      <c r="M315" s="11"/>
      <c r="N315" s="11"/>
      <c r="O315" s="10" t="n">
        <v>399</v>
      </c>
      <c r="P315" s="11"/>
      <c r="Q315" s="11"/>
      <c r="R315" s="10" t="n">
        <v>458</v>
      </c>
      <c r="S315" s="10" t="n">
        <v>5000</v>
      </c>
      <c r="T315" s="10" t="n">
        <v>11847</v>
      </c>
      <c r="U315" s="11"/>
      <c r="V315" s="11"/>
      <c r="W315" s="11"/>
      <c r="X315" s="11"/>
      <c r="Y315" s="10" t="n">
        <v>389</v>
      </c>
      <c r="Z315" s="11"/>
      <c r="AA315" s="11"/>
      <c r="AB315" s="11"/>
      <c r="AC315" s="11"/>
      <c r="AD315" s="11"/>
      <c r="AE315" s="11"/>
      <c r="AF315" s="11"/>
      <c r="AG315" s="11"/>
      <c r="AH315" s="11"/>
    </row>
    <row r="316" customFormat="false" ht="14.65" hidden="false" customHeight="false" outlineLevel="0" collapsed="false">
      <c r="A316" s="8" t="s">
        <v>351</v>
      </c>
      <c r="B316" s="9" t="n">
        <v>307</v>
      </c>
      <c r="C316" s="10" t="n">
        <v>106994</v>
      </c>
      <c r="D316" s="11"/>
      <c r="E316" s="10" t="n">
        <v>2946</v>
      </c>
      <c r="F316" s="10" t="n">
        <v>5468</v>
      </c>
      <c r="G316" s="11"/>
      <c r="H316" s="10" t="n">
        <v>23037</v>
      </c>
      <c r="I316" s="10" t="n">
        <v>4416</v>
      </c>
      <c r="J316" s="10" t="n">
        <v>4174</v>
      </c>
      <c r="K316" s="11"/>
      <c r="L316" s="11"/>
      <c r="M316" s="10" t="n">
        <v>439241</v>
      </c>
      <c r="N316" s="11"/>
      <c r="O316" s="11"/>
      <c r="P316" s="11"/>
      <c r="Q316" s="10" t="n">
        <v>2192</v>
      </c>
      <c r="R316" s="11"/>
      <c r="S316" s="11"/>
      <c r="T316" s="10" t="n">
        <v>588468</v>
      </c>
      <c r="U316" s="11"/>
      <c r="V316" s="11"/>
      <c r="W316" s="11"/>
      <c r="X316" s="10" t="n">
        <v>2819</v>
      </c>
      <c r="Y316" s="11"/>
      <c r="Z316" s="10" t="n">
        <v>2343</v>
      </c>
      <c r="AA316" s="11"/>
      <c r="AB316" s="11"/>
      <c r="AC316" s="10" t="n">
        <v>3</v>
      </c>
      <c r="AD316" s="10" t="n">
        <v>1940</v>
      </c>
      <c r="AE316" s="11"/>
      <c r="AF316" s="11"/>
      <c r="AG316" s="11"/>
      <c r="AH316" s="11"/>
    </row>
    <row r="317" customFormat="false" ht="14.65" hidden="false" customHeight="false" outlineLevel="0" collapsed="false">
      <c r="A317" s="8" t="s">
        <v>352</v>
      </c>
      <c r="B317" s="9" t="n">
        <v>308</v>
      </c>
      <c r="C317" s="10" t="n">
        <v>116591</v>
      </c>
      <c r="D317" s="10" t="n">
        <v>11905</v>
      </c>
      <c r="E317" s="11"/>
      <c r="F317" s="10" t="n">
        <v>48937</v>
      </c>
      <c r="G317" s="11"/>
      <c r="H317" s="11"/>
      <c r="I317" s="10" t="n">
        <v>12927</v>
      </c>
      <c r="J317" s="10" t="n">
        <v>11525</v>
      </c>
      <c r="K317" s="11"/>
      <c r="L317" s="11"/>
      <c r="M317" s="10" t="n">
        <v>1124593</v>
      </c>
      <c r="N317" s="11"/>
      <c r="O317" s="11"/>
      <c r="P317" s="11"/>
      <c r="Q317" s="10" t="n">
        <v>24548</v>
      </c>
      <c r="R317" s="11"/>
      <c r="S317" s="11"/>
      <c r="T317" s="10" t="n">
        <v>1351026</v>
      </c>
      <c r="U317" s="11"/>
      <c r="V317" s="11"/>
      <c r="W317" s="10" t="n">
        <v>16590</v>
      </c>
      <c r="X317" s="11"/>
      <c r="Y317" s="11"/>
      <c r="Z317" s="11"/>
      <c r="AA317" s="11"/>
      <c r="AB317" s="11"/>
      <c r="AC317" s="11"/>
      <c r="AD317" s="11"/>
      <c r="AE317" s="10" t="n">
        <v>8732</v>
      </c>
      <c r="AF317" s="11"/>
      <c r="AG317" s="10" t="n">
        <v>22573</v>
      </c>
      <c r="AH317" s="11"/>
    </row>
    <row r="318" customFormat="false" ht="14.65" hidden="false" customHeight="false" outlineLevel="0" collapsed="false">
      <c r="A318" s="8" t="s">
        <v>353</v>
      </c>
      <c r="B318" s="9" t="n">
        <v>309</v>
      </c>
      <c r="C318" s="10" t="n">
        <v>16345</v>
      </c>
      <c r="D318" s="11"/>
      <c r="E318" s="10" t="n">
        <v>1458</v>
      </c>
      <c r="F318" s="11"/>
      <c r="G318" s="10" t="n">
        <v>73227</v>
      </c>
      <c r="H318" s="11"/>
      <c r="I318" s="10" t="n">
        <v>1556</v>
      </c>
      <c r="J318" s="11"/>
      <c r="K318" s="11"/>
      <c r="L318" s="11"/>
      <c r="M318" s="11"/>
      <c r="N318" s="11"/>
      <c r="O318" s="10" t="n">
        <v>14115</v>
      </c>
      <c r="P318" s="11"/>
      <c r="Q318" s="10" t="n">
        <v>4858</v>
      </c>
      <c r="R318" s="11"/>
      <c r="S318" s="11"/>
      <c r="T318" s="10" t="n">
        <v>111559</v>
      </c>
      <c r="U318" s="11"/>
      <c r="V318" s="11"/>
      <c r="W318" s="10" t="n">
        <v>710</v>
      </c>
      <c r="X318" s="11"/>
      <c r="Y318" s="11"/>
      <c r="Z318" s="11"/>
      <c r="AA318" s="11"/>
      <c r="AB318" s="11"/>
      <c r="AC318" s="11"/>
      <c r="AD318" s="11"/>
      <c r="AE318" s="11"/>
      <c r="AF318" s="10" t="n">
        <v>698</v>
      </c>
      <c r="AG318" s="10" t="n">
        <v>1679</v>
      </c>
      <c r="AH318" s="11"/>
    </row>
    <row r="319" customFormat="false" ht="14.65" hidden="false" customHeight="false" outlineLevel="0" collapsed="false">
      <c r="A319" s="8" t="s">
        <v>354</v>
      </c>
      <c r="B319" s="9" t="n">
        <v>310</v>
      </c>
      <c r="C319" s="10" t="n">
        <v>42653</v>
      </c>
      <c r="D319" s="11"/>
      <c r="E319" s="10" t="n">
        <v>2999</v>
      </c>
      <c r="F319" s="10" t="n">
        <v>1758</v>
      </c>
      <c r="G319" s="10" t="n">
        <v>235436</v>
      </c>
      <c r="H319" s="10" t="n">
        <v>30786</v>
      </c>
      <c r="I319" s="10" t="n">
        <v>4420</v>
      </c>
      <c r="J319" s="11"/>
      <c r="K319" s="11"/>
      <c r="L319" s="11"/>
      <c r="M319" s="11"/>
      <c r="N319" s="11"/>
      <c r="O319" s="11"/>
      <c r="P319" s="11"/>
      <c r="Q319" s="10" t="n">
        <v>6057</v>
      </c>
      <c r="R319" s="11"/>
      <c r="S319" s="11"/>
      <c r="T319" s="10" t="n">
        <v>324109</v>
      </c>
      <c r="U319" s="11"/>
      <c r="V319" s="11"/>
      <c r="W319" s="10" t="n">
        <v>1580</v>
      </c>
      <c r="X319" s="11"/>
      <c r="Y319" s="11"/>
      <c r="Z319" s="11"/>
      <c r="AA319" s="11"/>
      <c r="AB319" s="11"/>
      <c r="AC319" s="11"/>
      <c r="AD319" s="10" t="n">
        <v>464</v>
      </c>
      <c r="AE319" s="11"/>
      <c r="AF319" s="11"/>
      <c r="AG319" s="10" t="n">
        <v>19015</v>
      </c>
      <c r="AH319" s="11"/>
    </row>
    <row r="320" customFormat="false" ht="14.65" hidden="false" customHeight="false" outlineLevel="0" collapsed="false">
      <c r="A320" s="8" t="s">
        <v>355</v>
      </c>
      <c r="B320" s="9" t="n">
        <v>311</v>
      </c>
      <c r="C320" s="10" t="n">
        <v>3987</v>
      </c>
      <c r="D320" s="11"/>
      <c r="E320" s="10" t="n">
        <v>644</v>
      </c>
      <c r="F320" s="11"/>
      <c r="G320" s="11"/>
      <c r="H320" s="11"/>
      <c r="I320" s="10" t="n">
        <v>721</v>
      </c>
      <c r="J320" s="11"/>
      <c r="K320" s="11"/>
      <c r="L320" s="11"/>
      <c r="M320" s="11"/>
      <c r="N320" s="11"/>
      <c r="O320" s="10" t="n">
        <v>7418</v>
      </c>
      <c r="P320" s="11"/>
      <c r="Q320" s="10" t="n">
        <v>289</v>
      </c>
      <c r="R320" s="11"/>
      <c r="S320" s="11"/>
      <c r="T320" s="10" t="n">
        <v>13059</v>
      </c>
      <c r="U320" s="11"/>
      <c r="V320" s="11"/>
      <c r="W320" s="10" t="n">
        <v>70</v>
      </c>
      <c r="X320" s="11"/>
      <c r="Y320" s="11"/>
      <c r="Z320" s="10" t="n">
        <v>309</v>
      </c>
      <c r="AA320" s="11"/>
      <c r="AB320" s="11"/>
      <c r="AC320" s="11"/>
      <c r="AD320" s="11"/>
      <c r="AE320" s="11"/>
      <c r="AF320" s="10" t="n">
        <v>2034</v>
      </c>
      <c r="AG320" s="11"/>
      <c r="AH320" s="11"/>
    </row>
    <row r="321" customFormat="false" ht="14.65" hidden="false" customHeight="false" outlineLevel="0" collapsed="false">
      <c r="A321" s="8" t="s">
        <v>356</v>
      </c>
      <c r="B321" s="9" t="n">
        <v>312</v>
      </c>
      <c r="C321" s="10" t="n">
        <v>7384</v>
      </c>
      <c r="D321" s="11"/>
      <c r="E321" s="10" t="n">
        <v>119</v>
      </c>
      <c r="F321" s="11"/>
      <c r="G321" s="11"/>
      <c r="H321" s="11"/>
      <c r="I321" s="10" t="n">
        <v>120</v>
      </c>
      <c r="J321" s="11"/>
      <c r="K321" s="11"/>
      <c r="L321" s="11"/>
      <c r="M321" s="11"/>
      <c r="N321" s="11"/>
      <c r="O321" s="10" t="n">
        <v>694</v>
      </c>
      <c r="P321" s="11"/>
      <c r="Q321" s="11"/>
      <c r="R321" s="10" t="n">
        <v>45</v>
      </c>
      <c r="S321" s="11"/>
      <c r="T321" s="10" t="n">
        <v>8362</v>
      </c>
      <c r="U321" s="11"/>
      <c r="V321" s="11"/>
      <c r="W321" s="11"/>
      <c r="X321" s="11"/>
      <c r="Y321" s="11"/>
      <c r="Z321" s="11"/>
      <c r="AA321" s="11"/>
      <c r="AB321" s="11"/>
      <c r="AC321" s="10" t="n">
        <v>581</v>
      </c>
      <c r="AD321" s="11"/>
      <c r="AE321" s="11"/>
      <c r="AF321" s="11"/>
      <c r="AG321" s="11"/>
      <c r="AH321" s="11"/>
    </row>
    <row r="322" customFormat="false" ht="14.65" hidden="false" customHeight="false" outlineLevel="0" collapsed="false">
      <c r="A322" s="8" t="s">
        <v>357</v>
      </c>
      <c r="B322" s="9" t="n">
        <v>313</v>
      </c>
      <c r="C322" s="10" t="n">
        <v>3774</v>
      </c>
      <c r="D322" s="11"/>
      <c r="E322" s="10" t="n">
        <v>93</v>
      </c>
      <c r="F322" s="11"/>
      <c r="G322" s="11"/>
      <c r="H322" s="11"/>
      <c r="I322" s="10" t="n">
        <v>119</v>
      </c>
      <c r="J322" s="11"/>
      <c r="K322" s="11"/>
      <c r="L322" s="11"/>
      <c r="M322" s="11"/>
      <c r="N322" s="11"/>
      <c r="O322" s="11"/>
      <c r="P322" s="11"/>
      <c r="Q322" s="11"/>
      <c r="R322" s="10" t="n">
        <v>2671</v>
      </c>
      <c r="S322" s="11"/>
      <c r="T322" s="10" t="n">
        <v>6657</v>
      </c>
      <c r="U322" s="11"/>
      <c r="V322" s="11"/>
      <c r="W322" s="11"/>
      <c r="X322" s="11"/>
      <c r="Y322" s="11"/>
      <c r="Z322" s="11"/>
      <c r="AA322" s="11"/>
      <c r="AB322" s="11"/>
      <c r="AC322" s="11"/>
      <c r="AD322" s="11"/>
      <c r="AE322" s="11"/>
      <c r="AF322" s="11"/>
      <c r="AG322" s="11"/>
      <c r="AH322" s="11"/>
    </row>
    <row r="323" customFormat="false" ht="14.65" hidden="false" customHeight="false" outlineLevel="0" collapsed="false">
      <c r="A323" s="8" t="s">
        <v>358</v>
      </c>
      <c r="B323" s="9" t="n">
        <v>314</v>
      </c>
      <c r="C323" s="10" t="n">
        <v>59481</v>
      </c>
      <c r="D323" s="10" t="n">
        <v>11161</v>
      </c>
      <c r="E323" s="11"/>
      <c r="F323" s="10" t="n">
        <v>8953</v>
      </c>
      <c r="G323" s="10" t="n">
        <v>493395</v>
      </c>
      <c r="H323" s="11"/>
      <c r="I323" s="10" t="n">
        <v>6957</v>
      </c>
      <c r="J323" s="10" t="n">
        <v>6596</v>
      </c>
      <c r="K323" s="11"/>
      <c r="L323" s="11"/>
      <c r="M323" s="10" t="n">
        <v>1696836</v>
      </c>
      <c r="N323" s="10" t="n">
        <v>737</v>
      </c>
      <c r="O323" s="11"/>
      <c r="P323" s="11"/>
      <c r="Q323" s="10" t="n">
        <v>134</v>
      </c>
      <c r="R323" s="10" t="n">
        <v>934</v>
      </c>
      <c r="S323" s="11"/>
      <c r="T323" s="10" t="n">
        <v>2285184</v>
      </c>
      <c r="U323" s="11"/>
      <c r="V323" s="11"/>
      <c r="W323" s="10" t="n">
        <v>38930</v>
      </c>
      <c r="X323" s="11"/>
      <c r="Y323" s="11"/>
      <c r="Z323" s="11"/>
      <c r="AA323" s="11"/>
      <c r="AB323" s="11"/>
      <c r="AC323" s="11"/>
      <c r="AD323" s="11"/>
      <c r="AE323" s="10" t="n">
        <v>6587</v>
      </c>
      <c r="AF323" s="11"/>
      <c r="AG323" s="10" t="n">
        <v>3681</v>
      </c>
      <c r="AH323" s="11"/>
    </row>
    <row r="324" customFormat="false" ht="14.65" hidden="false" customHeight="false" outlineLevel="0" collapsed="false">
      <c r="A324" s="8" t="s">
        <v>359</v>
      </c>
      <c r="B324" s="9" t="n">
        <v>315</v>
      </c>
      <c r="C324" s="10" t="n">
        <v>33100</v>
      </c>
      <c r="D324" s="11"/>
      <c r="E324" s="11"/>
      <c r="F324" s="11"/>
      <c r="G324" s="11"/>
      <c r="H324" s="11"/>
      <c r="I324" s="10" t="n">
        <v>3281</v>
      </c>
      <c r="J324" s="10" t="n">
        <v>2495</v>
      </c>
      <c r="K324" s="11"/>
      <c r="L324" s="11"/>
      <c r="M324" s="10" t="n">
        <v>295822</v>
      </c>
      <c r="N324" s="11"/>
      <c r="O324" s="11"/>
      <c r="P324" s="11"/>
      <c r="Q324" s="11"/>
      <c r="R324" s="10" t="n">
        <v>507</v>
      </c>
      <c r="S324" s="11"/>
      <c r="T324" s="10" t="n">
        <v>335205</v>
      </c>
      <c r="U324" s="11"/>
      <c r="V324" s="11"/>
      <c r="W324" s="10" t="n">
        <v>210</v>
      </c>
      <c r="X324" s="11"/>
      <c r="Y324" s="11"/>
      <c r="Z324" s="11"/>
      <c r="AA324" s="11"/>
      <c r="AB324" s="11"/>
      <c r="AC324" s="11"/>
      <c r="AD324" s="11"/>
      <c r="AE324" s="10" t="n">
        <v>412</v>
      </c>
      <c r="AF324" s="11"/>
      <c r="AG324" s="11"/>
      <c r="AH324" s="11"/>
    </row>
    <row r="325" customFormat="false" ht="14.65" hidden="false" customHeight="false" outlineLevel="0" collapsed="false">
      <c r="A325" s="8" t="s">
        <v>360</v>
      </c>
      <c r="B325" s="9" t="n">
        <v>316</v>
      </c>
      <c r="C325" s="10" t="n">
        <v>13954</v>
      </c>
      <c r="D325" s="10" t="n">
        <v>932</v>
      </c>
      <c r="E325" s="10" t="n">
        <v>2370</v>
      </c>
      <c r="F325" s="11"/>
      <c r="G325" s="11"/>
      <c r="H325" s="11"/>
      <c r="I325" s="10" t="n">
        <v>2574</v>
      </c>
      <c r="J325" s="11"/>
      <c r="K325" s="11"/>
      <c r="L325" s="11"/>
      <c r="M325" s="11"/>
      <c r="N325" s="11"/>
      <c r="O325" s="10" t="n">
        <v>19725</v>
      </c>
      <c r="P325" s="11"/>
      <c r="Q325" s="10" t="n">
        <v>8146</v>
      </c>
      <c r="R325" s="10" t="n">
        <v>214</v>
      </c>
      <c r="S325" s="11"/>
      <c r="T325" s="10" t="n">
        <v>47915</v>
      </c>
      <c r="U325" s="11"/>
      <c r="V325" s="11"/>
      <c r="W325" s="10" t="n">
        <v>1290</v>
      </c>
      <c r="X325" s="11"/>
      <c r="Y325" s="11"/>
      <c r="Z325" s="11"/>
      <c r="AA325" s="11"/>
      <c r="AB325" s="11"/>
      <c r="AC325" s="11"/>
      <c r="AD325" s="11"/>
      <c r="AE325" s="11"/>
      <c r="AF325" s="10" t="n">
        <v>4396</v>
      </c>
      <c r="AG325" s="10" t="n">
        <v>753</v>
      </c>
      <c r="AH325" s="11"/>
    </row>
    <row r="326" customFormat="false" ht="14.65" hidden="false" customHeight="false" outlineLevel="0" collapsed="false">
      <c r="A326" s="8" t="s">
        <v>361</v>
      </c>
      <c r="B326" s="9" t="n">
        <v>317</v>
      </c>
      <c r="C326" s="10" t="n">
        <v>233543</v>
      </c>
      <c r="D326" s="10" t="n">
        <v>9812</v>
      </c>
      <c r="E326" s="11"/>
      <c r="F326" s="10" t="n">
        <v>70665</v>
      </c>
      <c r="G326" s="11"/>
      <c r="H326" s="11"/>
      <c r="I326" s="10" t="n">
        <v>7786</v>
      </c>
      <c r="J326" s="10" t="n">
        <v>5430</v>
      </c>
      <c r="K326" s="11"/>
      <c r="L326" s="11"/>
      <c r="M326" s="10" t="n">
        <v>499916</v>
      </c>
      <c r="N326" s="11"/>
      <c r="O326" s="11"/>
      <c r="P326" s="11"/>
      <c r="Q326" s="10" t="n">
        <v>22194</v>
      </c>
      <c r="R326" s="10" t="n">
        <v>2620</v>
      </c>
      <c r="S326" s="11"/>
      <c r="T326" s="10" t="n">
        <v>851966</v>
      </c>
      <c r="U326" s="11"/>
      <c r="V326" s="11"/>
      <c r="W326" s="10" t="n">
        <v>6470</v>
      </c>
      <c r="X326" s="11"/>
      <c r="Y326" s="11"/>
      <c r="Z326" s="10" t="n">
        <v>1761</v>
      </c>
      <c r="AA326" s="11"/>
      <c r="AB326" s="11"/>
      <c r="AC326" s="10" t="n">
        <v>6</v>
      </c>
      <c r="AD326" s="11"/>
      <c r="AE326" s="10" t="n">
        <v>863</v>
      </c>
      <c r="AF326" s="11"/>
      <c r="AG326" s="11"/>
      <c r="AH326" s="11"/>
    </row>
    <row r="327" customFormat="false" ht="14.65" hidden="false" customHeight="false" outlineLevel="0" collapsed="false">
      <c r="A327" s="8" t="s">
        <v>362</v>
      </c>
      <c r="B327" s="9" t="n">
        <v>318</v>
      </c>
      <c r="C327" s="10" t="n">
        <v>95924</v>
      </c>
      <c r="D327" s="11"/>
      <c r="E327" s="10" t="n">
        <v>481</v>
      </c>
      <c r="F327" s="11"/>
      <c r="G327" s="11"/>
      <c r="H327" s="10" t="n">
        <v>18621</v>
      </c>
      <c r="I327" s="10" t="n">
        <v>1301</v>
      </c>
      <c r="J327" s="11"/>
      <c r="K327" s="11"/>
      <c r="L327" s="11"/>
      <c r="M327" s="11"/>
      <c r="N327" s="11"/>
      <c r="O327" s="10" t="n">
        <v>10226</v>
      </c>
      <c r="P327" s="11"/>
      <c r="Q327" s="11"/>
      <c r="R327" s="10" t="n">
        <v>1290</v>
      </c>
      <c r="S327" s="11"/>
      <c r="T327" s="10" t="n">
        <v>127843</v>
      </c>
      <c r="U327" s="11"/>
      <c r="V327" s="11"/>
      <c r="W327" s="11"/>
      <c r="X327" s="11"/>
      <c r="Y327" s="10" t="n">
        <v>375</v>
      </c>
      <c r="Z327" s="11"/>
      <c r="AA327" s="11"/>
      <c r="AB327" s="11"/>
      <c r="AC327" s="10" t="n">
        <v>191</v>
      </c>
      <c r="AD327" s="10" t="n">
        <v>83</v>
      </c>
      <c r="AE327" s="11"/>
      <c r="AF327" s="11"/>
      <c r="AG327" s="11"/>
      <c r="AH327" s="11"/>
    </row>
    <row r="328" customFormat="false" ht="14.65" hidden="false" customHeight="false" outlineLevel="0" collapsed="false">
      <c r="A328" s="8" t="s">
        <v>363</v>
      </c>
      <c r="B328" s="9" t="n">
        <v>319</v>
      </c>
      <c r="C328" s="10" t="n">
        <v>5908</v>
      </c>
      <c r="D328" s="11"/>
      <c r="E328" s="10" t="n">
        <v>161</v>
      </c>
      <c r="F328" s="11"/>
      <c r="G328" s="11"/>
      <c r="H328" s="11"/>
      <c r="I328" s="10" t="n">
        <v>140</v>
      </c>
      <c r="J328" s="11"/>
      <c r="K328" s="11"/>
      <c r="L328" s="11"/>
      <c r="M328" s="11"/>
      <c r="N328" s="11"/>
      <c r="O328" s="10" t="n">
        <v>128</v>
      </c>
      <c r="P328" s="11"/>
      <c r="Q328" s="11"/>
      <c r="R328" s="11"/>
      <c r="S328" s="10" t="n">
        <v>5000</v>
      </c>
      <c r="T328" s="10" t="n">
        <v>11337</v>
      </c>
      <c r="U328" s="11"/>
      <c r="V328" s="11"/>
      <c r="W328" s="11"/>
      <c r="X328" s="11"/>
      <c r="Y328" s="11"/>
      <c r="Z328" s="11"/>
      <c r="AA328" s="11"/>
      <c r="AB328" s="11"/>
      <c r="AC328" s="10" t="n">
        <v>406</v>
      </c>
      <c r="AD328" s="11"/>
      <c r="AE328" s="11"/>
      <c r="AF328" s="11"/>
      <c r="AG328" s="11"/>
      <c r="AH328" s="11"/>
    </row>
    <row r="329" customFormat="false" ht="14.65" hidden="false" customHeight="false" outlineLevel="0" collapsed="false">
      <c r="A329" s="8" t="s">
        <v>364</v>
      </c>
      <c r="B329" s="9" t="n">
        <v>320</v>
      </c>
      <c r="C329" s="10" t="n">
        <v>36314</v>
      </c>
      <c r="D329" s="11"/>
      <c r="E329" s="10" t="n">
        <v>514</v>
      </c>
      <c r="F329" s="11"/>
      <c r="G329" s="11"/>
      <c r="H329" s="11"/>
      <c r="I329" s="10" t="n">
        <v>856</v>
      </c>
      <c r="J329" s="10" t="n">
        <v>821</v>
      </c>
      <c r="K329" s="11"/>
      <c r="L329" s="11"/>
      <c r="M329" s="10" t="n">
        <v>73808</v>
      </c>
      <c r="N329" s="11"/>
      <c r="O329" s="11"/>
      <c r="P329" s="11"/>
      <c r="Q329" s="11"/>
      <c r="R329" s="11"/>
      <c r="S329" s="11"/>
      <c r="T329" s="10" t="n">
        <v>112313</v>
      </c>
      <c r="U329" s="11"/>
      <c r="V329" s="11"/>
      <c r="W329" s="11"/>
      <c r="X329" s="11"/>
      <c r="Y329" s="11"/>
      <c r="Z329" s="11"/>
      <c r="AA329" s="11"/>
      <c r="AB329" s="11"/>
      <c r="AC329" s="11"/>
      <c r="AD329" s="11"/>
      <c r="AE329" s="10" t="n">
        <v>129</v>
      </c>
      <c r="AF329" s="11"/>
      <c r="AG329" s="11"/>
      <c r="AH329" s="11"/>
    </row>
    <row r="330" customFormat="false" ht="14.65" hidden="false" customHeight="false" outlineLevel="0" collapsed="false">
      <c r="A330" s="8" t="s">
        <v>365</v>
      </c>
      <c r="B330" s="9" t="n">
        <v>321</v>
      </c>
      <c r="C330" s="10" t="n">
        <v>9187</v>
      </c>
      <c r="D330" s="11"/>
      <c r="E330" s="10" t="n">
        <v>938</v>
      </c>
      <c r="F330" s="11"/>
      <c r="G330" s="11"/>
      <c r="H330" s="11"/>
      <c r="I330" s="10" t="n">
        <v>1265</v>
      </c>
      <c r="J330" s="11"/>
      <c r="K330" s="11"/>
      <c r="L330" s="11"/>
      <c r="M330" s="11"/>
      <c r="N330" s="11"/>
      <c r="O330" s="10" t="n">
        <v>14852</v>
      </c>
      <c r="P330" s="11"/>
      <c r="Q330" s="11"/>
      <c r="R330" s="10" t="n">
        <v>1713</v>
      </c>
      <c r="S330" s="11"/>
      <c r="T330" s="10" t="n">
        <v>27955</v>
      </c>
      <c r="U330" s="11"/>
      <c r="V330" s="11"/>
      <c r="W330" s="11"/>
      <c r="X330" s="11"/>
      <c r="Y330" s="11"/>
      <c r="Z330" s="11"/>
      <c r="AA330" s="11"/>
      <c r="AB330" s="11"/>
      <c r="AC330" s="11"/>
      <c r="AD330" s="11"/>
      <c r="AE330" s="11"/>
      <c r="AF330" s="10" t="n">
        <v>2612</v>
      </c>
      <c r="AG330" s="11"/>
      <c r="AH330" s="11"/>
    </row>
    <row r="331" customFormat="false" ht="14.65" hidden="false" customHeight="false" outlineLevel="0" collapsed="false">
      <c r="A331" s="8" t="s">
        <v>366</v>
      </c>
      <c r="B331" s="9" t="n">
        <v>322</v>
      </c>
      <c r="C331" s="10" t="n">
        <v>13874</v>
      </c>
      <c r="D331" s="11"/>
      <c r="E331" s="10" t="n">
        <v>1162</v>
      </c>
      <c r="F331" s="11"/>
      <c r="G331" s="10" t="n">
        <v>89582</v>
      </c>
      <c r="H331" s="10" t="n">
        <v>11437</v>
      </c>
      <c r="I331" s="10" t="n">
        <v>1407</v>
      </c>
      <c r="J331" s="11"/>
      <c r="K331" s="10" t="n">
        <v>1487</v>
      </c>
      <c r="L331" s="11"/>
      <c r="M331" s="11"/>
      <c r="N331" s="11"/>
      <c r="O331" s="10" t="n">
        <v>1500</v>
      </c>
      <c r="P331" s="11"/>
      <c r="Q331" s="10" t="n">
        <v>2932</v>
      </c>
      <c r="R331" s="10" t="n">
        <v>1217</v>
      </c>
      <c r="S331" s="11"/>
      <c r="T331" s="10" t="n">
        <v>124598</v>
      </c>
      <c r="U331" s="11"/>
      <c r="V331" s="11"/>
      <c r="W331" s="10" t="n">
        <v>170</v>
      </c>
      <c r="X331" s="11"/>
      <c r="Y331" s="11"/>
      <c r="Z331" s="11"/>
      <c r="AA331" s="11"/>
      <c r="AB331" s="11"/>
      <c r="AC331" s="11"/>
      <c r="AD331" s="10" t="n">
        <v>171</v>
      </c>
      <c r="AE331" s="11"/>
      <c r="AF331" s="10" t="n">
        <v>954</v>
      </c>
      <c r="AG331" s="10" t="n">
        <v>3428</v>
      </c>
      <c r="AH331" s="10" t="n">
        <v>625</v>
      </c>
    </row>
    <row r="332" customFormat="false" ht="14.65" hidden="false" customHeight="false" outlineLevel="0" collapsed="false">
      <c r="A332" s="8" t="s">
        <v>367</v>
      </c>
      <c r="B332" s="9" t="n">
        <v>323</v>
      </c>
      <c r="C332" s="10" t="n">
        <v>4247</v>
      </c>
      <c r="D332" s="11"/>
      <c r="E332" s="10" t="n">
        <v>577</v>
      </c>
      <c r="F332" s="11"/>
      <c r="G332" s="11"/>
      <c r="H332" s="11"/>
      <c r="I332" s="10" t="n">
        <v>661</v>
      </c>
      <c r="J332" s="11"/>
      <c r="K332" s="11"/>
      <c r="L332" s="11"/>
      <c r="M332" s="11"/>
      <c r="N332" s="11"/>
      <c r="O332" s="10" t="n">
        <v>3647</v>
      </c>
      <c r="P332" s="11"/>
      <c r="Q332" s="11"/>
      <c r="R332" s="11"/>
      <c r="S332" s="11"/>
      <c r="T332" s="10" t="n">
        <v>9132</v>
      </c>
      <c r="U332" s="11"/>
      <c r="V332" s="11"/>
      <c r="W332" s="10" t="n">
        <v>10</v>
      </c>
      <c r="X332" s="11"/>
      <c r="Y332" s="11"/>
      <c r="Z332" s="11"/>
      <c r="AA332" s="11"/>
      <c r="AB332" s="11"/>
      <c r="AC332" s="11"/>
      <c r="AD332" s="11"/>
      <c r="AE332" s="11"/>
      <c r="AF332" s="10" t="n">
        <v>227</v>
      </c>
      <c r="AG332" s="11"/>
      <c r="AH332" s="11"/>
    </row>
    <row r="333" customFormat="false" ht="14.65" hidden="false" customHeight="false" outlineLevel="0" collapsed="false">
      <c r="A333" s="8" t="s">
        <v>368</v>
      </c>
      <c r="B333" s="9" t="n">
        <v>324</v>
      </c>
      <c r="C333" s="10" t="n">
        <v>36812</v>
      </c>
      <c r="D333" s="11"/>
      <c r="E333" s="10" t="n">
        <v>511</v>
      </c>
      <c r="F333" s="11"/>
      <c r="G333" s="11"/>
      <c r="H333" s="11"/>
      <c r="I333" s="10" t="n">
        <v>806</v>
      </c>
      <c r="J333" s="11"/>
      <c r="K333" s="11"/>
      <c r="L333" s="11"/>
      <c r="M333" s="11"/>
      <c r="N333" s="11"/>
      <c r="O333" s="11"/>
      <c r="P333" s="11"/>
      <c r="Q333" s="11"/>
      <c r="R333" s="10" t="n">
        <v>48</v>
      </c>
      <c r="S333" s="11"/>
      <c r="T333" s="10" t="n">
        <v>38177</v>
      </c>
      <c r="U333" s="11"/>
      <c r="V333" s="11"/>
      <c r="W333" s="11"/>
      <c r="X333" s="11"/>
      <c r="Y333" s="11"/>
      <c r="Z333" s="11"/>
      <c r="AA333" s="11"/>
      <c r="AB333" s="11"/>
      <c r="AC333" s="11"/>
      <c r="AD333" s="11"/>
      <c r="AE333" s="11"/>
      <c r="AF333" s="11"/>
      <c r="AG333" s="11"/>
      <c r="AH333" s="11"/>
    </row>
    <row r="334" customFormat="false" ht="14.65" hidden="false" customHeight="false" outlineLevel="0" collapsed="false">
      <c r="A334" s="8" t="s">
        <v>369</v>
      </c>
      <c r="B334" s="9" t="n">
        <v>325</v>
      </c>
      <c r="C334" s="10" t="n">
        <v>113539</v>
      </c>
      <c r="D334" s="10" t="n">
        <v>6799</v>
      </c>
      <c r="E334" s="10" t="n">
        <v>4269</v>
      </c>
      <c r="F334" s="10" t="n">
        <v>962</v>
      </c>
      <c r="G334" s="10" t="n">
        <v>401615</v>
      </c>
      <c r="H334" s="11"/>
      <c r="I334" s="10" t="n">
        <v>5164</v>
      </c>
      <c r="J334" s="11"/>
      <c r="K334" s="11"/>
      <c r="L334" s="11"/>
      <c r="M334" s="11"/>
      <c r="N334" s="11"/>
      <c r="O334" s="10" t="n">
        <v>200463</v>
      </c>
      <c r="P334" s="11"/>
      <c r="Q334" s="10" t="n">
        <v>38</v>
      </c>
      <c r="R334" s="10" t="n">
        <v>2147</v>
      </c>
      <c r="S334" s="11"/>
      <c r="T334" s="10" t="n">
        <v>734996</v>
      </c>
      <c r="U334" s="11"/>
      <c r="V334" s="11"/>
      <c r="W334" s="10" t="n">
        <v>1330</v>
      </c>
      <c r="X334" s="11"/>
      <c r="Y334" s="11"/>
      <c r="Z334" s="11"/>
      <c r="AA334" s="11"/>
      <c r="AB334" s="11"/>
      <c r="AC334" s="11"/>
      <c r="AD334" s="11"/>
      <c r="AE334" s="11"/>
      <c r="AF334" s="10" t="n">
        <v>5017</v>
      </c>
      <c r="AG334" s="10" t="n">
        <v>1806</v>
      </c>
      <c r="AH334" s="11"/>
    </row>
    <row r="335" customFormat="false" ht="14.65" hidden="false" customHeight="false" outlineLevel="0" collapsed="false">
      <c r="A335" s="8" t="s">
        <v>370</v>
      </c>
      <c r="B335" s="9" t="n">
        <v>326</v>
      </c>
      <c r="C335" s="10" t="n">
        <v>13839</v>
      </c>
      <c r="D335" s="11"/>
      <c r="E335" s="10" t="n">
        <v>257</v>
      </c>
      <c r="F335" s="11"/>
      <c r="G335" s="11"/>
      <c r="H335" s="11"/>
      <c r="I335" s="10" t="n">
        <v>339</v>
      </c>
      <c r="J335" s="11"/>
      <c r="K335" s="11"/>
      <c r="L335" s="11"/>
      <c r="M335" s="11"/>
      <c r="N335" s="11"/>
      <c r="O335" s="11"/>
      <c r="P335" s="11"/>
      <c r="Q335" s="11"/>
      <c r="R335" s="10" t="n">
        <v>1775</v>
      </c>
      <c r="S335" s="11"/>
      <c r="T335" s="10" t="n">
        <v>16210</v>
      </c>
      <c r="U335" s="11"/>
      <c r="V335" s="11"/>
      <c r="W335" s="11"/>
      <c r="X335" s="11"/>
      <c r="Y335" s="11"/>
      <c r="Z335" s="11"/>
      <c r="AA335" s="11"/>
      <c r="AB335" s="11"/>
      <c r="AC335" s="11"/>
      <c r="AD335" s="11"/>
      <c r="AE335" s="11"/>
      <c r="AF335" s="11"/>
      <c r="AG335" s="11"/>
      <c r="AH335" s="11"/>
    </row>
    <row r="336" customFormat="false" ht="14.65" hidden="false" customHeight="false" outlineLevel="0" collapsed="false">
      <c r="A336" s="8" t="s">
        <v>371</v>
      </c>
      <c r="B336" s="9" t="n">
        <v>327</v>
      </c>
      <c r="C336" s="10" t="n">
        <v>55675</v>
      </c>
      <c r="D336" s="11"/>
      <c r="E336" s="10" t="n">
        <v>319</v>
      </c>
      <c r="F336" s="11"/>
      <c r="G336" s="11"/>
      <c r="H336" s="11"/>
      <c r="I336" s="10" t="n">
        <v>1039</v>
      </c>
      <c r="J336" s="11"/>
      <c r="K336" s="11"/>
      <c r="L336" s="11"/>
      <c r="M336" s="11"/>
      <c r="N336" s="11"/>
      <c r="O336" s="10" t="n">
        <v>6280</v>
      </c>
      <c r="P336" s="11"/>
      <c r="Q336" s="11"/>
      <c r="R336" s="10" t="n">
        <v>4071</v>
      </c>
      <c r="S336" s="10" t="n">
        <v>4170</v>
      </c>
      <c r="T336" s="10" t="n">
        <v>71554</v>
      </c>
      <c r="U336" s="11"/>
      <c r="V336" s="11"/>
      <c r="W336" s="11"/>
      <c r="X336" s="11"/>
      <c r="Y336" s="11"/>
      <c r="Z336" s="11"/>
      <c r="AA336" s="11"/>
      <c r="AB336" s="11"/>
      <c r="AC336" s="10" t="n">
        <v>8</v>
      </c>
      <c r="AD336" s="11"/>
      <c r="AE336" s="11"/>
      <c r="AF336" s="10" t="n">
        <v>2090</v>
      </c>
      <c r="AG336" s="11"/>
      <c r="AH336" s="11"/>
    </row>
    <row r="337" customFormat="false" ht="14.65" hidden="false" customHeight="false" outlineLevel="0" collapsed="false">
      <c r="A337" s="8" t="s">
        <v>372</v>
      </c>
      <c r="B337" s="9" t="n">
        <v>328</v>
      </c>
      <c r="C337" s="10" t="n">
        <v>33888</v>
      </c>
      <c r="D337" s="11"/>
      <c r="E337" s="10" t="n">
        <v>2453</v>
      </c>
      <c r="F337" s="11"/>
      <c r="G337" s="11"/>
      <c r="H337" s="10" t="n">
        <v>26486</v>
      </c>
      <c r="I337" s="10" t="n">
        <v>3738</v>
      </c>
      <c r="J337" s="11"/>
      <c r="K337" s="11"/>
      <c r="L337" s="11"/>
      <c r="M337" s="11"/>
      <c r="N337" s="11"/>
      <c r="O337" s="10" t="n">
        <v>18887</v>
      </c>
      <c r="P337" s="11"/>
      <c r="Q337" s="10" t="n">
        <v>7783</v>
      </c>
      <c r="R337" s="10" t="n">
        <v>45</v>
      </c>
      <c r="S337" s="11"/>
      <c r="T337" s="10" t="n">
        <v>93280</v>
      </c>
      <c r="U337" s="11"/>
      <c r="V337" s="11"/>
      <c r="W337" s="10" t="n">
        <v>990</v>
      </c>
      <c r="X337" s="11"/>
      <c r="Y337" s="10" t="n">
        <v>4844</v>
      </c>
      <c r="Z337" s="11"/>
      <c r="AA337" s="11"/>
      <c r="AB337" s="11"/>
      <c r="AC337" s="11"/>
      <c r="AD337" s="10" t="n">
        <v>146</v>
      </c>
      <c r="AE337" s="11"/>
      <c r="AF337" s="11"/>
      <c r="AG337" s="10" t="n">
        <v>6624</v>
      </c>
      <c r="AH337" s="11"/>
    </row>
    <row r="338" customFormat="false" ht="14.65" hidden="false" customHeight="false" outlineLevel="0" collapsed="false">
      <c r="A338" s="8" t="s">
        <v>373</v>
      </c>
      <c r="B338" s="9" t="n">
        <v>329</v>
      </c>
      <c r="C338" s="10" t="n">
        <v>119259</v>
      </c>
      <c r="D338" s="10" t="n">
        <v>11522</v>
      </c>
      <c r="E338" s="11"/>
      <c r="F338" s="10" t="n">
        <v>10814</v>
      </c>
      <c r="G338" s="10" t="n">
        <v>585987</v>
      </c>
      <c r="H338" s="11"/>
      <c r="I338" s="10" t="n">
        <v>6491</v>
      </c>
      <c r="J338" s="11"/>
      <c r="K338" s="11"/>
      <c r="L338" s="11"/>
      <c r="M338" s="11"/>
      <c r="N338" s="11"/>
      <c r="O338" s="10" t="n">
        <v>138942</v>
      </c>
      <c r="P338" s="11"/>
      <c r="Q338" s="10" t="n">
        <v>6725</v>
      </c>
      <c r="R338" s="10" t="n">
        <v>1395</v>
      </c>
      <c r="S338" s="11"/>
      <c r="T338" s="10" t="n">
        <v>881135</v>
      </c>
      <c r="U338" s="11"/>
      <c r="V338" s="11"/>
      <c r="W338" s="11"/>
      <c r="X338" s="11"/>
      <c r="Y338" s="11"/>
      <c r="Z338" s="11"/>
      <c r="AA338" s="11"/>
      <c r="AB338" s="11"/>
      <c r="AC338" s="11"/>
      <c r="AD338" s="11"/>
      <c r="AE338" s="11"/>
      <c r="AF338" s="10" t="n">
        <v>20508</v>
      </c>
      <c r="AG338" s="10" t="n">
        <v>5660</v>
      </c>
      <c r="AH338" s="11"/>
    </row>
    <row r="339" customFormat="false" ht="14.65" hidden="false" customHeight="false" outlineLevel="0" collapsed="false">
      <c r="A339" s="8" t="s">
        <v>374</v>
      </c>
      <c r="B339" s="9" t="n">
        <v>330</v>
      </c>
      <c r="C339" s="10" t="n">
        <v>35570</v>
      </c>
      <c r="D339" s="11"/>
      <c r="E339" s="10" t="n">
        <v>2531</v>
      </c>
      <c r="F339" s="10" t="n">
        <v>3649</v>
      </c>
      <c r="G339" s="11"/>
      <c r="H339" s="10" t="n">
        <v>34487</v>
      </c>
      <c r="I339" s="10" t="n">
        <v>3836</v>
      </c>
      <c r="J339" s="11"/>
      <c r="K339" s="11"/>
      <c r="L339" s="11"/>
      <c r="M339" s="11"/>
      <c r="N339" s="11"/>
      <c r="O339" s="10" t="n">
        <v>9990</v>
      </c>
      <c r="P339" s="11"/>
      <c r="Q339" s="11"/>
      <c r="R339" s="11"/>
      <c r="S339" s="11"/>
      <c r="T339" s="10" t="n">
        <v>90063</v>
      </c>
      <c r="U339" s="11"/>
      <c r="V339" s="11"/>
      <c r="W339" s="11"/>
      <c r="X339" s="11"/>
      <c r="Y339" s="11"/>
      <c r="Z339" s="11"/>
      <c r="AA339" s="11"/>
      <c r="AB339" s="11"/>
      <c r="AC339" s="11"/>
      <c r="AD339" s="10" t="n">
        <v>187</v>
      </c>
      <c r="AE339" s="11"/>
      <c r="AF339" s="11"/>
      <c r="AG339" s="11"/>
      <c r="AH339" s="11"/>
    </row>
    <row r="340" customFormat="false" ht="14.65" hidden="false" customHeight="false" outlineLevel="0" collapsed="false">
      <c r="A340" s="8" t="s">
        <v>375</v>
      </c>
      <c r="B340" s="9" t="n">
        <v>331</v>
      </c>
      <c r="C340" s="10" t="n">
        <v>3478</v>
      </c>
      <c r="D340" s="11"/>
      <c r="E340" s="10" t="n">
        <v>229</v>
      </c>
      <c r="F340" s="11"/>
      <c r="G340" s="11"/>
      <c r="H340" s="11"/>
      <c r="I340" s="10" t="n">
        <v>257</v>
      </c>
      <c r="J340" s="11"/>
      <c r="K340" s="11"/>
      <c r="L340" s="11"/>
      <c r="M340" s="11"/>
      <c r="N340" s="11"/>
      <c r="O340" s="11"/>
      <c r="P340" s="11"/>
      <c r="Q340" s="11"/>
      <c r="R340" s="10" t="n">
        <v>373</v>
      </c>
      <c r="S340" s="10" t="n">
        <v>5000</v>
      </c>
      <c r="T340" s="10" t="n">
        <v>9337</v>
      </c>
      <c r="U340" s="11"/>
      <c r="V340" s="11"/>
      <c r="W340" s="11"/>
      <c r="X340" s="11"/>
      <c r="Y340" s="11"/>
      <c r="Z340" s="11"/>
      <c r="AA340" s="11"/>
      <c r="AB340" s="11"/>
      <c r="AC340" s="11"/>
      <c r="AD340" s="11"/>
      <c r="AE340" s="11"/>
      <c r="AF340" s="11"/>
      <c r="AG340" s="11"/>
      <c r="AH340" s="11"/>
    </row>
    <row r="341" customFormat="false" ht="14.65" hidden="false" customHeight="false" outlineLevel="0" collapsed="false">
      <c r="A341" s="8" t="s">
        <v>376</v>
      </c>
      <c r="B341" s="9" t="n">
        <v>332</v>
      </c>
      <c r="C341" s="10" t="n">
        <v>8754</v>
      </c>
      <c r="D341" s="11"/>
      <c r="E341" s="10" t="n">
        <v>963</v>
      </c>
      <c r="F341" s="11"/>
      <c r="G341" s="11"/>
      <c r="H341" s="11"/>
      <c r="I341" s="10" t="n">
        <v>1211</v>
      </c>
      <c r="J341" s="11"/>
      <c r="K341" s="11"/>
      <c r="L341" s="11"/>
      <c r="M341" s="11"/>
      <c r="N341" s="11"/>
      <c r="O341" s="10" t="n">
        <v>7340</v>
      </c>
      <c r="P341" s="11"/>
      <c r="Q341" s="11"/>
      <c r="R341" s="11"/>
      <c r="S341" s="11"/>
      <c r="T341" s="10" t="n">
        <v>18268</v>
      </c>
      <c r="U341" s="11"/>
      <c r="V341" s="11"/>
      <c r="W341" s="11"/>
      <c r="X341" s="11"/>
      <c r="Y341" s="11"/>
      <c r="Z341" s="11"/>
      <c r="AA341" s="11"/>
      <c r="AB341" s="11"/>
      <c r="AC341" s="11"/>
      <c r="AD341" s="11"/>
      <c r="AE341" s="11"/>
      <c r="AF341" s="10" t="n">
        <v>1101</v>
      </c>
      <c r="AG341" s="11"/>
      <c r="AH341" s="11"/>
    </row>
    <row r="342" customFormat="false" ht="14.65" hidden="false" customHeight="false" outlineLevel="0" collapsed="false">
      <c r="A342" s="8" t="s">
        <v>377</v>
      </c>
      <c r="B342" s="9" t="n">
        <v>333</v>
      </c>
      <c r="C342" s="10" t="n">
        <v>44067</v>
      </c>
      <c r="D342" s="11"/>
      <c r="E342" s="10" t="n">
        <v>1685</v>
      </c>
      <c r="F342" s="11"/>
      <c r="G342" s="11"/>
      <c r="H342" s="11"/>
      <c r="I342" s="10" t="n">
        <v>3785</v>
      </c>
      <c r="J342" s="10" t="n">
        <v>2165</v>
      </c>
      <c r="K342" s="11"/>
      <c r="L342" s="11"/>
      <c r="M342" s="10" t="n">
        <v>239537</v>
      </c>
      <c r="N342" s="11"/>
      <c r="O342" s="11"/>
      <c r="P342" s="11"/>
      <c r="Q342" s="10" t="n">
        <v>2474</v>
      </c>
      <c r="R342" s="11"/>
      <c r="S342" s="11"/>
      <c r="T342" s="10" t="n">
        <v>293713</v>
      </c>
      <c r="U342" s="11"/>
      <c r="V342" s="11"/>
      <c r="W342" s="10" t="n">
        <v>340</v>
      </c>
      <c r="X342" s="11"/>
      <c r="Y342" s="11"/>
      <c r="Z342" s="11"/>
      <c r="AA342" s="11"/>
      <c r="AB342" s="11"/>
      <c r="AC342" s="11"/>
      <c r="AD342" s="11"/>
      <c r="AE342" s="10" t="n">
        <v>350</v>
      </c>
      <c r="AF342" s="11"/>
      <c r="AG342" s="10" t="n">
        <v>4054</v>
      </c>
      <c r="AH342" s="11"/>
    </row>
    <row r="343" customFormat="false" ht="14.65" hidden="false" customHeight="false" outlineLevel="0" collapsed="false">
      <c r="A343" s="8" t="s">
        <v>378</v>
      </c>
      <c r="B343" s="9" t="n">
        <v>334</v>
      </c>
      <c r="C343" s="10" t="n">
        <v>173348</v>
      </c>
      <c r="D343" s="11"/>
      <c r="E343" s="10" t="n">
        <v>2449</v>
      </c>
      <c r="F343" s="11"/>
      <c r="G343" s="11"/>
      <c r="H343" s="10" t="n">
        <v>32552</v>
      </c>
      <c r="I343" s="10" t="n">
        <v>3187</v>
      </c>
      <c r="J343" s="11"/>
      <c r="K343" s="11"/>
      <c r="L343" s="11"/>
      <c r="M343" s="11"/>
      <c r="N343" s="11"/>
      <c r="O343" s="10" t="n">
        <v>11993</v>
      </c>
      <c r="P343" s="11"/>
      <c r="Q343" s="10" t="n">
        <v>41</v>
      </c>
      <c r="R343" s="10" t="n">
        <v>284</v>
      </c>
      <c r="S343" s="11"/>
      <c r="T343" s="10" t="n">
        <v>223854</v>
      </c>
      <c r="U343" s="11"/>
      <c r="V343" s="11"/>
      <c r="W343" s="10" t="n">
        <v>3670</v>
      </c>
      <c r="X343" s="11"/>
      <c r="Y343" s="11"/>
      <c r="Z343" s="10" t="n">
        <v>44</v>
      </c>
      <c r="AA343" s="11"/>
      <c r="AB343" s="11"/>
      <c r="AC343" s="11"/>
      <c r="AD343" s="10" t="n">
        <v>355</v>
      </c>
      <c r="AE343" s="11"/>
      <c r="AF343" s="11"/>
      <c r="AG343" s="11"/>
      <c r="AH343" s="11"/>
    </row>
    <row r="344" customFormat="false" ht="14.65" hidden="false" customHeight="false" outlineLevel="0" collapsed="false">
      <c r="A344" s="8" t="s">
        <v>379</v>
      </c>
      <c r="B344" s="9" t="n">
        <v>335</v>
      </c>
      <c r="C344" s="10" t="n">
        <v>110905</v>
      </c>
      <c r="D344" s="11"/>
      <c r="E344" s="11"/>
      <c r="F344" s="10" t="n">
        <v>3210</v>
      </c>
      <c r="G344" s="11"/>
      <c r="H344" s="10" t="n">
        <v>16822</v>
      </c>
      <c r="I344" s="10" t="n">
        <v>3691</v>
      </c>
      <c r="J344" s="10" t="n">
        <v>2573</v>
      </c>
      <c r="K344" s="11"/>
      <c r="L344" s="11"/>
      <c r="M344" s="10" t="n">
        <v>345957</v>
      </c>
      <c r="N344" s="11"/>
      <c r="O344" s="11"/>
      <c r="P344" s="11"/>
      <c r="Q344" s="11"/>
      <c r="R344" s="11"/>
      <c r="S344" s="11"/>
      <c r="T344" s="10" t="n">
        <v>483158</v>
      </c>
      <c r="U344" s="11"/>
      <c r="V344" s="11"/>
      <c r="W344" s="11"/>
      <c r="X344" s="10" t="n">
        <v>3075</v>
      </c>
      <c r="Y344" s="11"/>
      <c r="Z344" s="11"/>
      <c r="AA344" s="11"/>
      <c r="AB344" s="11"/>
      <c r="AC344" s="10" t="n">
        <v>2</v>
      </c>
      <c r="AD344" s="10" t="n">
        <v>1415</v>
      </c>
      <c r="AE344" s="11"/>
      <c r="AF344" s="11"/>
      <c r="AG344" s="11"/>
      <c r="AH344" s="11"/>
    </row>
    <row r="345" customFormat="false" ht="14.65" hidden="false" customHeight="false" outlineLevel="0" collapsed="false">
      <c r="A345" s="8" t="s">
        <v>380</v>
      </c>
      <c r="B345" s="9" t="n">
        <v>336</v>
      </c>
      <c r="C345" s="10" t="n">
        <v>207004</v>
      </c>
      <c r="D345" s="10" t="n">
        <v>7253</v>
      </c>
      <c r="E345" s="11"/>
      <c r="F345" s="10" t="n">
        <v>2561</v>
      </c>
      <c r="G345" s="10" t="n">
        <v>696614</v>
      </c>
      <c r="H345" s="10" t="n">
        <v>28132</v>
      </c>
      <c r="I345" s="10" t="n">
        <v>10118</v>
      </c>
      <c r="J345" s="10" t="n">
        <v>11211</v>
      </c>
      <c r="K345" s="11"/>
      <c r="L345" s="11"/>
      <c r="M345" s="10" t="n">
        <v>1429898</v>
      </c>
      <c r="N345" s="11"/>
      <c r="O345" s="11"/>
      <c r="P345" s="11"/>
      <c r="Q345" s="10" t="n">
        <v>13627</v>
      </c>
      <c r="R345" s="10" t="n">
        <v>1313</v>
      </c>
      <c r="S345" s="11"/>
      <c r="T345" s="10" t="n">
        <v>2407731</v>
      </c>
      <c r="U345" s="11"/>
      <c r="V345" s="11"/>
      <c r="W345" s="10" t="n">
        <v>2890</v>
      </c>
      <c r="X345" s="11"/>
      <c r="Y345" s="11"/>
      <c r="Z345" s="10" t="n">
        <v>3947</v>
      </c>
      <c r="AA345" s="11"/>
      <c r="AB345" s="11"/>
      <c r="AC345" s="10" t="n">
        <v>5</v>
      </c>
      <c r="AD345" s="10" t="n">
        <v>2436</v>
      </c>
      <c r="AE345" s="10" t="n">
        <v>7386</v>
      </c>
      <c r="AF345" s="11"/>
      <c r="AG345" s="11"/>
      <c r="AH345" s="11"/>
    </row>
    <row r="346" customFormat="false" ht="14.65" hidden="false" customHeight="false" outlineLevel="0" collapsed="false">
      <c r="A346" s="8" t="s">
        <v>381</v>
      </c>
      <c r="B346" s="9" t="n">
        <v>337</v>
      </c>
      <c r="C346" s="10" t="n">
        <v>19199</v>
      </c>
      <c r="D346" s="11"/>
      <c r="E346" s="10" t="n">
        <v>245</v>
      </c>
      <c r="F346" s="11"/>
      <c r="G346" s="11"/>
      <c r="H346" s="11"/>
      <c r="I346" s="10" t="n">
        <v>300</v>
      </c>
      <c r="J346" s="11"/>
      <c r="K346" s="11"/>
      <c r="L346" s="11"/>
      <c r="M346" s="11"/>
      <c r="N346" s="11"/>
      <c r="O346" s="10" t="n">
        <v>509</v>
      </c>
      <c r="P346" s="11"/>
      <c r="Q346" s="11"/>
      <c r="R346" s="11"/>
      <c r="S346" s="10" t="n">
        <v>5000</v>
      </c>
      <c r="T346" s="10" t="n">
        <v>25253</v>
      </c>
      <c r="U346" s="11"/>
      <c r="V346" s="11"/>
      <c r="W346" s="11"/>
      <c r="X346" s="11"/>
      <c r="Y346" s="11"/>
      <c r="Z346" s="11"/>
      <c r="AA346" s="11"/>
      <c r="AB346" s="11"/>
      <c r="AC346" s="10" t="n">
        <v>1509</v>
      </c>
      <c r="AD346" s="11"/>
      <c r="AE346" s="11"/>
      <c r="AF346" s="11"/>
      <c r="AG346" s="11"/>
      <c r="AH346" s="11"/>
    </row>
    <row r="347" customFormat="false" ht="14.65" hidden="false" customHeight="false" outlineLevel="0" collapsed="false">
      <c r="A347" s="8" t="s">
        <v>382</v>
      </c>
      <c r="B347" s="9" t="n">
        <v>338</v>
      </c>
      <c r="C347" s="10" t="n">
        <v>16625</v>
      </c>
      <c r="D347" s="11"/>
      <c r="E347" s="10" t="n">
        <v>1973</v>
      </c>
      <c r="F347" s="11"/>
      <c r="G347" s="11"/>
      <c r="H347" s="11"/>
      <c r="I347" s="10" t="n">
        <v>2244</v>
      </c>
      <c r="J347" s="11"/>
      <c r="K347" s="10" t="n">
        <v>3018</v>
      </c>
      <c r="L347" s="11"/>
      <c r="M347" s="11"/>
      <c r="N347" s="11"/>
      <c r="O347" s="11"/>
      <c r="P347" s="11"/>
      <c r="Q347" s="10" t="n">
        <v>13377</v>
      </c>
      <c r="R347" s="11"/>
      <c r="S347" s="11"/>
      <c r="T347" s="10" t="n">
        <v>37237</v>
      </c>
      <c r="U347" s="11"/>
      <c r="V347" s="11"/>
      <c r="W347" s="10" t="n">
        <v>140</v>
      </c>
      <c r="X347" s="11"/>
      <c r="Y347" s="11"/>
      <c r="Z347" s="10" t="n">
        <v>4457</v>
      </c>
      <c r="AA347" s="11"/>
      <c r="AB347" s="11"/>
      <c r="AC347" s="11"/>
      <c r="AD347" s="11"/>
      <c r="AE347" s="11"/>
      <c r="AF347" s="11"/>
      <c r="AG347" s="11"/>
      <c r="AH347" s="11"/>
    </row>
    <row r="348" customFormat="false" ht="14.65" hidden="false" customHeight="false" outlineLevel="0" collapsed="false">
      <c r="A348" s="8" t="s">
        <v>383</v>
      </c>
      <c r="B348" s="9" t="n">
        <v>339</v>
      </c>
      <c r="C348" s="10" t="n">
        <v>61775</v>
      </c>
      <c r="D348" s="11"/>
      <c r="E348" s="10" t="n">
        <v>2093</v>
      </c>
      <c r="F348" s="10" t="n">
        <v>5207</v>
      </c>
      <c r="G348" s="10" t="n">
        <v>115381</v>
      </c>
      <c r="H348" s="11"/>
      <c r="I348" s="10" t="n">
        <v>2617</v>
      </c>
      <c r="J348" s="11"/>
      <c r="K348" s="11"/>
      <c r="L348" s="11"/>
      <c r="M348" s="11"/>
      <c r="N348" s="11"/>
      <c r="O348" s="10" t="n">
        <v>57270</v>
      </c>
      <c r="P348" s="11"/>
      <c r="Q348" s="11"/>
      <c r="R348" s="10" t="n">
        <v>170</v>
      </c>
      <c r="S348" s="11"/>
      <c r="T348" s="10" t="n">
        <v>244513</v>
      </c>
      <c r="U348" s="11"/>
      <c r="V348" s="11"/>
      <c r="W348" s="11"/>
      <c r="X348" s="11"/>
      <c r="Y348" s="11"/>
      <c r="Z348" s="11"/>
      <c r="AA348" s="11"/>
      <c r="AB348" s="11"/>
      <c r="AC348" s="11"/>
      <c r="AD348" s="11"/>
      <c r="AE348" s="11"/>
      <c r="AF348" s="10" t="n">
        <v>553</v>
      </c>
      <c r="AG348" s="11"/>
      <c r="AH348" s="11"/>
    </row>
    <row r="349" customFormat="false" ht="14.65" hidden="false" customHeight="false" outlineLevel="0" collapsed="false">
      <c r="A349" s="8" t="s">
        <v>384</v>
      </c>
      <c r="B349" s="9" t="n">
        <v>340</v>
      </c>
      <c r="C349" s="10" t="n">
        <v>5738</v>
      </c>
      <c r="D349" s="11"/>
      <c r="E349" s="10" t="n">
        <v>453</v>
      </c>
      <c r="F349" s="11"/>
      <c r="G349" s="11"/>
      <c r="H349" s="11"/>
      <c r="I349" s="10" t="n">
        <v>465</v>
      </c>
      <c r="J349" s="11"/>
      <c r="K349" s="11"/>
      <c r="L349" s="11"/>
      <c r="M349" s="11"/>
      <c r="N349" s="11"/>
      <c r="O349" s="10" t="n">
        <v>14892</v>
      </c>
      <c r="P349" s="11"/>
      <c r="Q349" s="11"/>
      <c r="R349" s="10" t="n">
        <v>24</v>
      </c>
      <c r="S349" s="11"/>
      <c r="T349" s="10" t="n">
        <v>21572</v>
      </c>
      <c r="U349" s="11"/>
      <c r="V349" s="11"/>
      <c r="W349" s="10" t="n">
        <v>60</v>
      </c>
      <c r="X349" s="11"/>
      <c r="Y349" s="10" t="n">
        <v>2695</v>
      </c>
      <c r="Z349" s="11"/>
      <c r="AA349" s="11"/>
      <c r="AB349" s="11"/>
      <c r="AC349" s="11"/>
      <c r="AD349" s="11"/>
      <c r="AE349" s="11"/>
      <c r="AF349" s="11"/>
      <c r="AG349" s="11"/>
      <c r="AH349" s="11"/>
    </row>
    <row r="350" customFormat="false" ht="14.65" hidden="false" customHeight="false" outlineLevel="0" collapsed="false">
      <c r="A350" s="8" t="s">
        <v>385</v>
      </c>
      <c r="B350" s="9" t="n">
        <v>341</v>
      </c>
      <c r="C350" s="10" t="n">
        <v>49486</v>
      </c>
      <c r="D350" s="11"/>
      <c r="E350" s="10" t="n">
        <v>896</v>
      </c>
      <c r="F350" s="11"/>
      <c r="G350" s="11"/>
      <c r="H350" s="11"/>
      <c r="I350" s="10" t="n">
        <v>1526</v>
      </c>
      <c r="J350" s="11"/>
      <c r="K350" s="11"/>
      <c r="L350" s="11"/>
      <c r="M350" s="11"/>
      <c r="N350" s="11"/>
      <c r="O350" s="10" t="n">
        <v>8644</v>
      </c>
      <c r="P350" s="11"/>
      <c r="Q350" s="10" t="n">
        <v>51</v>
      </c>
      <c r="R350" s="11"/>
      <c r="S350" s="11"/>
      <c r="T350" s="10" t="n">
        <v>60603</v>
      </c>
      <c r="U350" s="11"/>
      <c r="V350" s="11"/>
      <c r="W350" s="11"/>
      <c r="X350" s="11"/>
      <c r="Y350" s="11"/>
      <c r="Z350" s="10" t="n">
        <v>55</v>
      </c>
      <c r="AA350" s="11"/>
      <c r="AB350" s="11"/>
      <c r="AC350" s="11"/>
      <c r="AD350" s="11"/>
      <c r="AE350" s="11"/>
      <c r="AF350" s="10" t="n">
        <v>301</v>
      </c>
      <c r="AG350" s="11"/>
      <c r="AH350" s="11"/>
    </row>
    <row r="351" customFormat="false" ht="14.65" hidden="false" customHeight="false" outlineLevel="0" collapsed="false">
      <c r="A351" s="8" t="s">
        <v>386</v>
      </c>
      <c r="B351" s="9" t="n">
        <v>342</v>
      </c>
      <c r="C351" s="10" t="n">
        <v>41301</v>
      </c>
      <c r="D351" s="11"/>
      <c r="E351" s="10" t="n">
        <v>3092</v>
      </c>
      <c r="F351" s="11"/>
      <c r="G351" s="11"/>
      <c r="H351" s="10" t="n">
        <v>23010</v>
      </c>
      <c r="I351" s="10" t="n">
        <v>4382</v>
      </c>
      <c r="J351" s="10" t="n">
        <v>3690</v>
      </c>
      <c r="K351" s="11"/>
      <c r="L351" s="11"/>
      <c r="M351" s="10" t="n">
        <v>370359</v>
      </c>
      <c r="N351" s="11"/>
      <c r="O351" s="11"/>
      <c r="P351" s="11"/>
      <c r="Q351" s="10" t="n">
        <v>4250</v>
      </c>
      <c r="R351" s="10" t="n">
        <v>19916</v>
      </c>
      <c r="S351" s="11"/>
      <c r="T351" s="10" t="n">
        <v>470000</v>
      </c>
      <c r="U351" s="11"/>
      <c r="V351" s="11"/>
      <c r="W351" s="11"/>
      <c r="X351" s="11"/>
      <c r="Y351" s="11"/>
      <c r="Z351" s="10" t="n">
        <v>3275</v>
      </c>
      <c r="AA351" s="11"/>
      <c r="AB351" s="11"/>
      <c r="AC351" s="11"/>
      <c r="AD351" s="10" t="n">
        <v>130</v>
      </c>
      <c r="AE351" s="10" t="n">
        <v>594</v>
      </c>
      <c r="AF351" s="11"/>
      <c r="AG351" s="11"/>
      <c r="AH351" s="11"/>
    </row>
    <row r="352" customFormat="false" ht="14.65" hidden="false" customHeight="false" outlineLevel="0" collapsed="false">
      <c r="A352" s="8" t="s">
        <v>387</v>
      </c>
      <c r="B352" s="9" t="n">
        <v>343</v>
      </c>
      <c r="C352" s="10" t="n">
        <v>6327</v>
      </c>
      <c r="D352" s="11"/>
      <c r="E352" s="10" t="n">
        <v>1254</v>
      </c>
      <c r="F352" s="11"/>
      <c r="G352" s="11"/>
      <c r="H352" s="11"/>
      <c r="I352" s="10" t="n">
        <v>1296</v>
      </c>
      <c r="J352" s="11"/>
      <c r="K352" s="11"/>
      <c r="L352" s="11"/>
      <c r="M352" s="11"/>
      <c r="N352" s="11"/>
      <c r="O352" s="11"/>
      <c r="P352" s="11"/>
      <c r="Q352" s="10" t="n">
        <v>1104</v>
      </c>
      <c r="R352" s="11"/>
      <c r="S352" s="11"/>
      <c r="T352" s="10" t="n">
        <v>9981</v>
      </c>
      <c r="U352" s="11"/>
      <c r="V352" s="11"/>
      <c r="W352" s="11"/>
      <c r="X352" s="11"/>
      <c r="Y352" s="11"/>
      <c r="Z352" s="10" t="n">
        <v>1180</v>
      </c>
      <c r="AA352" s="11"/>
      <c r="AB352" s="11"/>
      <c r="AC352" s="11"/>
      <c r="AD352" s="11"/>
      <c r="AE352" s="11"/>
      <c r="AF352" s="11"/>
      <c r="AG352" s="11"/>
      <c r="AH352" s="11"/>
    </row>
    <row r="353" customFormat="false" ht="14.65" hidden="false" customHeight="false" outlineLevel="0" collapsed="false">
      <c r="A353" s="8" t="s">
        <v>388</v>
      </c>
      <c r="B353" s="9" t="n">
        <v>344</v>
      </c>
      <c r="C353" s="10" t="n">
        <v>52861</v>
      </c>
      <c r="D353" s="10" t="n">
        <v>8084</v>
      </c>
      <c r="E353" s="10" t="n">
        <v>2931</v>
      </c>
      <c r="F353" s="10" t="n">
        <v>14568</v>
      </c>
      <c r="G353" s="11"/>
      <c r="H353" s="11"/>
      <c r="I353" s="10" t="n">
        <v>5289</v>
      </c>
      <c r="J353" s="10" t="n">
        <v>4088</v>
      </c>
      <c r="K353" s="11"/>
      <c r="L353" s="11"/>
      <c r="M353" s="10" t="n">
        <v>518457</v>
      </c>
      <c r="N353" s="11"/>
      <c r="O353" s="11"/>
      <c r="P353" s="11"/>
      <c r="Q353" s="10" t="n">
        <v>624</v>
      </c>
      <c r="R353" s="10" t="n">
        <v>9375</v>
      </c>
      <c r="S353" s="11"/>
      <c r="T353" s="10" t="n">
        <v>616277</v>
      </c>
      <c r="U353" s="11"/>
      <c r="V353" s="11"/>
      <c r="W353" s="11"/>
      <c r="X353" s="10" t="n">
        <v>1109</v>
      </c>
      <c r="Y353" s="11"/>
      <c r="Z353" s="10" t="n">
        <v>667</v>
      </c>
      <c r="AA353" s="11"/>
      <c r="AB353" s="11"/>
      <c r="AC353" s="11"/>
      <c r="AD353" s="11"/>
      <c r="AE353" s="11"/>
      <c r="AF353" s="11"/>
      <c r="AG353" s="11"/>
      <c r="AH353" s="11"/>
    </row>
    <row r="354" customFormat="false" ht="14.65" hidden="false" customHeight="false" outlineLevel="0" collapsed="false">
      <c r="A354" s="8" t="s">
        <v>389</v>
      </c>
      <c r="B354" s="9" t="n">
        <v>345</v>
      </c>
      <c r="C354" s="10" t="n">
        <v>5452</v>
      </c>
      <c r="D354" s="11"/>
      <c r="E354" s="10" t="n">
        <v>137</v>
      </c>
      <c r="F354" s="11"/>
      <c r="G354" s="11"/>
      <c r="H354" s="11"/>
      <c r="I354" s="10" t="n">
        <v>151</v>
      </c>
      <c r="J354" s="11"/>
      <c r="K354" s="11"/>
      <c r="L354" s="11"/>
      <c r="M354" s="11"/>
      <c r="N354" s="11"/>
      <c r="O354" s="11"/>
      <c r="P354" s="11"/>
      <c r="Q354" s="11"/>
      <c r="R354" s="10" t="n">
        <v>25</v>
      </c>
      <c r="S354" s="11"/>
      <c r="T354" s="10" t="n">
        <v>5765</v>
      </c>
      <c r="U354" s="11"/>
      <c r="V354" s="11"/>
      <c r="W354" s="11"/>
      <c r="X354" s="11"/>
      <c r="Y354" s="11"/>
      <c r="Z354" s="11"/>
      <c r="AA354" s="11"/>
      <c r="AB354" s="11"/>
      <c r="AC354" s="11"/>
      <c r="AD354" s="11"/>
      <c r="AE354" s="11"/>
      <c r="AF354" s="11"/>
      <c r="AG354" s="11"/>
      <c r="AH354" s="11"/>
    </row>
    <row r="355" customFormat="false" ht="14.65" hidden="false" customHeight="false" outlineLevel="0" collapsed="false">
      <c r="A355" s="8" t="s">
        <v>390</v>
      </c>
      <c r="B355" s="9" t="n">
        <v>346</v>
      </c>
      <c r="C355" s="11"/>
      <c r="D355" s="10" t="n">
        <v>9291</v>
      </c>
      <c r="E355" s="10" t="n">
        <v>2216</v>
      </c>
      <c r="F355" s="10" t="n">
        <v>3394</v>
      </c>
      <c r="G355" s="10" t="n">
        <v>227778</v>
      </c>
      <c r="H355" s="10" t="n">
        <v>5565</v>
      </c>
      <c r="I355" s="10" t="n">
        <v>3296</v>
      </c>
      <c r="J355" s="10" t="n">
        <v>3833</v>
      </c>
      <c r="K355" s="11"/>
      <c r="L355" s="11"/>
      <c r="M355" s="10" t="n">
        <v>535642</v>
      </c>
      <c r="N355" s="11"/>
      <c r="O355" s="11"/>
      <c r="P355" s="11"/>
      <c r="Q355" s="10" t="n">
        <v>397</v>
      </c>
      <c r="R355" s="10" t="n">
        <v>516</v>
      </c>
      <c r="S355" s="11"/>
      <c r="T355" s="10" t="n">
        <v>791928</v>
      </c>
      <c r="U355" s="11"/>
      <c r="V355" s="11"/>
      <c r="W355" s="10" t="n">
        <v>3760</v>
      </c>
      <c r="X355" s="11"/>
      <c r="Y355" s="11"/>
      <c r="Z355" s="11"/>
      <c r="AA355" s="11"/>
      <c r="AB355" s="11"/>
      <c r="AC355" s="11"/>
      <c r="AD355" s="10" t="n">
        <v>52</v>
      </c>
      <c r="AE355" s="10" t="n">
        <v>609</v>
      </c>
      <c r="AF355" s="11"/>
      <c r="AG355" s="10" t="n">
        <v>12308</v>
      </c>
      <c r="AH355" s="11"/>
    </row>
    <row r="356" customFormat="false" ht="14.65" hidden="false" customHeight="false" outlineLevel="0" collapsed="false">
      <c r="A356" s="8" t="s">
        <v>391</v>
      </c>
      <c r="B356" s="9" t="n">
        <v>347</v>
      </c>
      <c r="C356" s="10" t="n">
        <v>74796</v>
      </c>
      <c r="D356" s="10" t="n">
        <v>5282</v>
      </c>
      <c r="E356" s="11"/>
      <c r="F356" s="10" t="n">
        <v>2759</v>
      </c>
      <c r="G356" s="10" t="n">
        <v>310714</v>
      </c>
      <c r="H356" s="11"/>
      <c r="I356" s="10" t="n">
        <v>8429</v>
      </c>
      <c r="J356" s="10" t="n">
        <v>7653</v>
      </c>
      <c r="K356" s="11"/>
      <c r="L356" s="11"/>
      <c r="M356" s="10" t="n">
        <v>845839</v>
      </c>
      <c r="N356" s="11"/>
      <c r="O356" s="11"/>
      <c r="P356" s="11"/>
      <c r="Q356" s="10" t="n">
        <v>10042</v>
      </c>
      <c r="R356" s="11"/>
      <c r="S356" s="11"/>
      <c r="T356" s="10" t="n">
        <v>1265514</v>
      </c>
      <c r="U356" s="11"/>
      <c r="V356" s="11"/>
      <c r="W356" s="10" t="n">
        <v>2610</v>
      </c>
      <c r="X356" s="11"/>
      <c r="Y356" s="11"/>
      <c r="Z356" s="10" t="n">
        <v>8878</v>
      </c>
      <c r="AA356" s="11"/>
      <c r="AB356" s="11"/>
      <c r="AC356" s="11"/>
      <c r="AD356" s="11"/>
      <c r="AE356" s="10" t="n">
        <v>896</v>
      </c>
      <c r="AF356" s="11"/>
      <c r="AG356" s="11"/>
      <c r="AH356" s="11"/>
    </row>
    <row r="357" customFormat="false" ht="14.65" hidden="false" customHeight="false" outlineLevel="0" collapsed="false">
      <c r="A357" s="8" t="s">
        <v>392</v>
      </c>
      <c r="B357" s="9" t="n">
        <v>348</v>
      </c>
      <c r="C357" s="10" t="n">
        <v>149160</v>
      </c>
      <c r="D357" s="10" t="n">
        <v>44983</v>
      </c>
      <c r="E357" s="11"/>
      <c r="F357" s="10" t="n">
        <v>144575</v>
      </c>
      <c r="G357" s="11"/>
      <c r="H357" s="11"/>
      <c r="I357" s="10" t="n">
        <v>26439</v>
      </c>
      <c r="J357" s="11"/>
      <c r="K357" s="11"/>
      <c r="L357" s="11"/>
      <c r="M357" s="11"/>
      <c r="N357" s="11"/>
      <c r="O357" s="10" t="n">
        <v>1070121</v>
      </c>
      <c r="P357" s="11"/>
      <c r="Q357" s="10" t="n">
        <v>53537</v>
      </c>
      <c r="R357" s="10" t="n">
        <v>1789</v>
      </c>
      <c r="S357" s="11"/>
      <c r="T357" s="10" t="n">
        <v>1490604</v>
      </c>
      <c r="U357" s="11"/>
      <c r="V357" s="11"/>
      <c r="W357" s="10" t="n">
        <v>55420</v>
      </c>
      <c r="X357" s="11"/>
      <c r="Y357" s="11"/>
      <c r="Z357" s="11"/>
      <c r="AA357" s="11"/>
      <c r="AB357" s="11"/>
      <c r="AC357" s="11"/>
      <c r="AD357" s="11"/>
      <c r="AE357" s="11"/>
      <c r="AF357" s="10" t="n">
        <v>1238</v>
      </c>
      <c r="AG357" s="10" t="n">
        <v>21857</v>
      </c>
      <c r="AH357" s="11"/>
    </row>
    <row r="358" customFormat="false" ht="14.65" hidden="false" customHeight="false" outlineLevel="0" collapsed="false">
      <c r="A358" s="8" t="s">
        <v>393</v>
      </c>
      <c r="B358" s="9" t="n">
        <v>349</v>
      </c>
      <c r="C358" s="10" t="n">
        <v>3825</v>
      </c>
      <c r="D358" s="11"/>
      <c r="E358" s="10" t="n">
        <v>256</v>
      </c>
      <c r="F358" s="11"/>
      <c r="G358" s="11"/>
      <c r="H358" s="11"/>
      <c r="I358" s="10" t="n">
        <v>263</v>
      </c>
      <c r="J358" s="11"/>
      <c r="K358" s="11"/>
      <c r="L358" s="11"/>
      <c r="M358" s="11"/>
      <c r="N358" s="11"/>
      <c r="O358" s="11"/>
      <c r="P358" s="11"/>
      <c r="Q358" s="11"/>
      <c r="R358" s="10" t="n">
        <v>168</v>
      </c>
      <c r="S358" s="10" t="n">
        <v>4233</v>
      </c>
      <c r="T358" s="10" t="n">
        <v>8745</v>
      </c>
      <c r="U358" s="11"/>
      <c r="V358" s="11"/>
      <c r="W358" s="11"/>
      <c r="X358" s="11"/>
      <c r="Y358" s="11"/>
      <c r="Z358" s="11"/>
      <c r="AA358" s="11"/>
      <c r="AB358" s="11"/>
      <c r="AC358" s="11"/>
      <c r="AD358" s="11"/>
      <c r="AE358" s="11"/>
      <c r="AF358" s="11"/>
      <c r="AG358" s="11"/>
      <c r="AH358" s="11"/>
    </row>
    <row r="359" customFormat="false" ht="14.65" hidden="false" customHeight="false" outlineLevel="0" collapsed="false">
      <c r="A359" s="8" t="s">
        <v>394</v>
      </c>
      <c r="B359" s="9" t="n">
        <v>350</v>
      </c>
      <c r="C359" s="10" t="n">
        <v>40786</v>
      </c>
      <c r="D359" s="11"/>
      <c r="E359" s="10" t="n">
        <v>1327</v>
      </c>
      <c r="F359" s="11"/>
      <c r="G359" s="11"/>
      <c r="H359" s="10" t="n">
        <v>13702</v>
      </c>
      <c r="I359" s="10" t="n">
        <v>1802</v>
      </c>
      <c r="J359" s="10" t="n">
        <v>1826</v>
      </c>
      <c r="K359" s="11"/>
      <c r="L359" s="11"/>
      <c r="M359" s="11"/>
      <c r="N359" s="11"/>
      <c r="O359" s="11"/>
      <c r="P359" s="11"/>
      <c r="Q359" s="10" t="n">
        <v>332</v>
      </c>
      <c r="R359" s="11"/>
      <c r="S359" s="11"/>
      <c r="T359" s="10" t="n">
        <v>59775</v>
      </c>
      <c r="U359" s="11"/>
      <c r="V359" s="11"/>
      <c r="W359" s="10" t="n">
        <v>120</v>
      </c>
      <c r="X359" s="11"/>
      <c r="Y359" s="11"/>
      <c r="Z359" s="10" t="n">
        <v>354</v>
      </c>
      <c r="AA359" s="11"/>
      <c r="AB359" s="11"/>
      <c r="AC359" s="10" t="n">
        <v>1</v>
      </c>
      <c r="AD359" s="10" t="n">
        <v>1148</v>
      </c>
      <c r="AE359" s="11"/>
      <c r="AF359" s="11"/>
      <c r="AG359" s="11"/>
      <c r="AH359" s="11"/>
    </row>
    <row r="360" customFormat="false" ht="14.65" hidden="false" customHeight="false" outlineLevel="0" collapsed="false">
      <c r="A360" s="8" t="s">
        <v>395</v>
      </c>
      <c r="B360" s="9" t="n">
        <v>351</v>
      </c>
      <c r="C360" s="10" t="n">
        <v>400428</v>
      </c>
      <c r="D360" s="11"/>
      <c r="E360" s="10" t="n">
        <v>3603</v>
      </c>
      <c r="F360" s="11"/>
      <c r="G360" s="11"/>
      <c r="H360" s="10" t="n">
        <v>77849</v>
      </c>
      <c r="I360" s="10" t="n">
        <v>6399</v>
      </c>
      <c r="J360" s="11"/>
      <c r="K360" s="11"/>
      <c r="L360" s="11"/>
      <c r="M360" s="11"/>
      <c r="N360" s="11"/>
      <c r="O360" s="10" t="n">
        <v>38655</v>
      </c>
      <c r="P360" s="11"/>
      <c r="Q360" s="10" t="n">
        <v>2678</v>
      </c>
      <c r="R360" s="10" t="n">
        <v>21</v>
      </c>
      <c r="S360" s="11"/>
      <c r="T360" s="10" t="n">
        <v>529633</v>
      </c>
      <c r="U360" s="11"/>
      <c r="V360" s="11"/>
      <c r="W360" s="11"/>
      <c r="X360" s="11"/>
      <c r="Y360" s="10" t="n">
        <v>4245</v>
      </c>
      <c r="Z360" s="10" t="n">
        <v>2862</v>
      </c>
      <c r="AA360" s="11"/>
      <c r="AB360" s="11"/>
      <c r="AC360" s="10" t="n">
        <v>780</v>
      </c>
      <c r="AD360" s="10" t="n">
        <v>341</v>
      </c>
      <c r="AE360" s="11"/>
      <c r="AF360" s="11"/>
      <c r="AG360" s="11"/>
      <c r="AH360" s="11"/>
    </row>
    <row r="361" customFormat="false" ht="14.65" hidden="false" customHeight="false" outlineLevel="0" collapsed="false"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11"/>
      <c r="W361" s="11"/>
      <c r="X361" s="11"/>
      <c r="Y361" s="11"/>
      <c r="Z361" s="11"/>
      <c r="AA361" s="11"/>
      <c r="AB361" s="11"/>
      <c r="AC361" s="11"/>
      <c r="AD361" s="11"/>
      <c r="AE361" s="11"/>
      <c r="AF361" s="11"/>
      <c r="AG361" s="11"/>
      <c r="AH361" s="11"/>
    </row>
    <row r="362" customFormat="false" ht="14.65" hidden="false" customHeight="false" outlineLevel="0" collapsed="false">
      <c r="A362" s="1" t="s">
        <v>427</v>
      </c>
      <c r="C362" s="11" t="n">
        <f aca="false">SUM(C10:C360)</f>
        <v>24362078</v>
      </c>
      <c r="D362" s="11" t="n">
        <f aca="false">SUM(D10:D360)</f>
        <v>937382</v>
      </c>
      <c r="E362" s="11" t="n">
        <f aca="false">SUM(E10:E360)</f>
        <v>535398</v>
      </c>
      <c r="F362" s="11" t="n">
        <f aca="false">SUM(F10:F360)</f>
        <v>2908187</v>
      </c>
      <c r="G362" s="11" t="n">
        <f aca="false">SUM(G10:G360)</f>
        <v>14298116</v>
      </c>
      <c r="H362" s="11" t="n">
        <f aca="false">SUM(H10:H360)</f>
        <v>3317948</v>
      </c>
      <c r="I362" s="11" t="n">
        <f aca="false">SUM(I10:I360)</f>
        <v>1209345</v>
      </c>
      <c r="J362" s="11" t="n">
        <f aca="false">SUM(J10:J360)</f>
        <v>591327</v>
      </c>
      <c r="K362" s="11" t="n">
        <f aca="false">SUM(K10:K360)</f>
        <v>65874</v>
      </c>
      <c r="L362" s="11" t="n">
        <f aca="false">SUM(L10:L360)</f>
        <v>0</v>
      </c>
      <c r="M362" s="11" t="n">
        <f aca="false">SUM(M10:M360)</f>
        <v>118641982</v>
      </c>
      <c r="N362" s="11" t="n">
        <f aca="false">SUM(N10:N360)</f>
        <v>25000</v>
      </c>
      <c r="O362" s="11" t="n">
        <f aca="false">SUM(O10:O360)</f>
        <v>11872694</v>
      </c>
      <c r="P362" s="11" t="n">
        <f aca="false">SUM(P10:P360)</f>
        <v>1546558</v>
      </c>
      <c r="Q362" s="11" t="n">
        <f aca="false">SUM(Q10:Q360)</f>
        <v>2029095</v>
      </c>
      <c r="R362" s="11" t="n">
        <f aca="false">SUM(R10:R360)</f>
        <v>573750</v>
      </c>
      <c r="S362" s="11" t="n">
        <f aca="false">SUM(S10:S360)</f>
        <v>211108</v>
      </c>
      <c r="T362" s="11" t="n">
        <f aca="false">SUM(T10:T360)</f>
        <v>183125842</v>
      </c>
      <c r="U362" s="11"/>
      <c r="V362" s="11" t="n">
        <f aca="false">SUM(V10:V360)</f>
        <v>60</v>
      </c>
      <c r="W362" s="11" t="n">
        <f aca="false">SUM(W10:W360)</f>
        <v>3764240</v>
      </c>
      <c r="X362" s="11" t="n">
        <f aca="false">SUM(X10:X360)</f>
        <v>146974</v>
      </c>
      <c r="Y362" s="11" t="n">
        <f aca="false">SUM(Y10:Y360)</f>
        <v>319324</v>
      </c>
      <c r="Z362" s="11" t="n">
        <f aca="false">SUM(Z10:Z360)</f>
        <v>259699</v>
      </c>
      <c r="AA362" s="11" t="n">
        <f aca="false">SUM(AA10:AA360)</f>
        <v>5625</v>
      </c>
      <c r="AB362" s="11"/>
      <c r="AC362" s="11" t="n">
        <f aca="false">SUM(AC10:AC360)</f>
        <v>56759</v>
      </c>
      <c r="AD362" s="11" t="n">
        <f aca="false">SUM(AD10:AD360)</f>
        <v>115246</v>
      </c>
      <c r="AE362" s="11" t="n">
        <f aca="false">SUM(AE10:AE360)</f>
        <v>146974</v>
      </c>
      <c r="AF362" s="11" t="n">
        <f aca="false">SUM(AF10:AF360)</f>
        <v>280582</v>
      </c>
      <c r="AG362" s="11" t="n">
        <f aca="false">SUM(AG10:AG360)</f>
        <v>820029</v>
      </c>
      <c r="AH362" s="11" t="n">
        <f aca="false">SUM(AH10:AH360)</f>
        <v>3316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 C9"/>
    </sheetView>
  </sheetViews>
  <sheetFormatPr defaultColWidth="15.76953125" defaultRowHeight="14.6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4.1"/>
    <col collapsed="false" customWidth="true" hidden="false" outlineLevel="0" max="3" min="3" style="1" width="8.65"/>
    <col collapsed="false" customWidth="true" hidden="false" outlineLevel="0" max="4" min="4" style="1" width="7.88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7" min="7" style="1" width="8.21"/>
    <col collapsed="false" customWidth="true" hidden="false" outlineLevel="0" max="8" min="8" style="1" width="7.11"/>
    <col collapsed="false" customWidth="true" hidden="false" outlineLevel="0" max="9" min="9" style="1" width="8.88"/>
    <col collapsed="false" customWidth="true" hidden="false" outlineLevel="0" max="10" min="10" style="1" width="7.88"/>
    <col collapsed="false" customWidth="true" hidden="false" outlineLevel="0" max="11" min="11" style="1" width="8.65"/>
    <col collapsed="false" customWidth="true" hidden="false" outlineLevel="0" max="12" min="12" style="1" width="8.99"/>
    <col collapsed="false" customWidth="true" hidden="false" outlineLevel="0" max="13" min="13" style="1" width="9.1"/>
    <col collapsed="false" customWidth="false" hidden="false" outlineLevel="0" max="257" min="14" style="1" width="15.77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4" customFormat="false" ht="14.65" hidden="false" customHeight="false" outlineLevel="0" collapsed="false">
      <c r="A4" s="2"/>
    </row>
    <row r="5" customFormat="false" ht="14.65" hidden="false" customHeight="false" outlineLevel="0" collapsed="false">
      <c r="A5" s="2" t="s">
        <v>428</v>
      </c>
    </row>
    <row r="6" s="3" customFormat="true" ht="14.65" hidden="false" customHeight="false" outlineLevel="0" collapsed="false">
      <c r="C6" s="12" t="s">
        <v>4</v>
      </c>
      <c r="D6" s="12" t="s">
        <v>5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L6" s="12" t="s">
        <v>429</v>
      </c>
    </row>
    <row r="7" s="7" customFormat="true" ht="47.75" hidden="false" customHeight="false" outlineLevel="0" collapsed="false">
      <c r="A7" s="13" t="s">
        <v>430</v>
      </c>
      <c r="B7" s="14" t="s">
        <v>24</v>
      </c>
      <c r="C7" s="14" t="s">
        <v>25</v>
      </c>
      <c r="D7" s="14" t="s">
        <v>431</v>
      </c>
      <c r="E7" s="14" t="s">
        <v>28</v>
      </c>
      <c r="F7" s="14" t="s">
        <v>29</v>
      </c>
      <c r="G7" s="14" t="s">
        <v>30</v>
      </c>
      <c r="H7" s="14" t="s">
        <v>432</v>
      </c>
      <c r="I7" s="14" t="s">
        <v>32</v>
      </c>
      <c r="J7" s="14" t="s">
        <v>433</v>
      </c>
      <c r="K7" s="14" t="s">
        <v>44</v>
      </c>
      <c r="L7" s="14" t="s">
        <v>424</v>
      </c>
      <c r="M7" s="14" t="s">
        <v>434</v>
      </c>
    </row>
    <row r="8" customFormat="false" ht="47.75" hidden="false" customHeight="false" outlineLevel="0" collapsed="false"/>
    <row r="9" customFormat="false" ht="14.65" hidden="false" customHeight="false" outlineLevel="0" collapsed="false">
      <c r="A9" s="15" t="s">
        <v>435</v>
      </c>
      <c r="B9" s="16" t="n">
        <v>701</v>
      </c>
      <c r="C9" s="10" t="n">
        <v>732675</v>
      </c>
      <c r="D9" s="10" t="n">
        <v>814347</v>
      </c>
      <c r="E9" s="11"/>
      <c r="F9" s="10" t="n">
        <v>7130</v>
      </c>
      <c r="G9" s="11"/>
      <c r="H9" s="10" t="n">
        <v>53184</v>
      </c>
      <c r="I9" s="10" t="n">
        <v>293598</v>
      </c>
      <c r="J9" s="10" t="n">
        <v>302503</v>
      </c>
      <c r="K9" s="10" t="n">
        <f aca="false">SUM(C9:J9)</f>
        <v>2203437</v>
      </c>
      <c r="L9" s="11"/>
      <c r="M9" s="10" t="n">
        <f aca="false">(K9-L9)</f>
        <v>2203437</v>
      </c>
    </row>
    <row r="10" customFormat="false" ht="14.65" hidden="false" customHeight="false" outlineLevel="0" collapsed="false">
      <c r="A10" s="15" t="s">
        <v>436</v>
      </c>
      <c r="B10" s="16" t="n">
        <v>702</v>
      </c>
      <c r="C10" s="10" t="n">
        <v>2116460</v>
      </c>
      <c r="D10" s="10" t="n">
        <v>2429365</v>
      </c>
      <c r="E10" s="11"/>
      <c r="F10" s="10" t="n">
        <v>13284</v>
      </c>
      <c r="G10" s="10" t="n">
        <v>444001</v>
      </c>
      <c r="H10" s="11"/>
      <c r="I10" s="10" t="n">
        <v>7512</v>
      </c>
      <c r="J10" s="10" t="n">
        <v>417049</v>
      </c>
      <c r="K10" s="10" t="n">
        <f aca="false">SUM(C10:J10)</f>
        <v>5427671</v>
      </c>
      <c r="L10" s="10" t="n">
        <v>15</v>
      </c>
      <c r="M10" s="10" t="n">
        <f aca="false">(K10-L10)</f>
        <v>5427656</v>
      </c>
    </row>
    <row r="11" customFormat="false" ht="14.65" hidden="false" customHeight="false" outlineLevel="0" collapsed="false">
      <c r="A11" s="15" t="s">
        <v>437</v>
      </c>
      <c r="B11" s="16" t="n">
        <v>703</v>
      </c>
      <c r="C11" s="10" t="n">
        <v>2231489</v>
      </c>
      <c r="D11" s="10" t="n">
        <v>1690473</v>
      </c>
      <c r="E11" s="11"/>
      <c r="F11" s="10" t="n">
        <v>6819</v>
      </c>
      <c r="G11" s="11"/>
      <c r="H11" s="10" t="n">
        <v>157681</v>
      </c>
      <c r="I11" s="10" t="n">
        <v>7014</v>
      </c>
      <c r="J11" s="10" t="n">
        <v>386837</v>
      </c>
      <c r="K11" s="10" t="n">
        <f aca="false">SUM(C11:J11)</f>
        <v>4480313</v>
      </c>
      <c r="L11" s="11"/>
      <c r="M11" s="10" t="n">
        <f aca="false">(K11-L11)</f>
        <v>4480313</v>
      </c>
    </row>
    <row r="12" customFormat="false" ht="14.65" hidden="false" customHeight="false" outlineLevel="0" collapsed="false">
      <c r="A12" s="15" t="s">
        <v>438</v>
      </c>
      <c r="B12" s="16" t="n">
        <v>704</v>
      </c>
      <c r="C12" s="10" t="n">
        <v>1263128</v>
      </c>
      <c r="D12" s="10" t="n">
        <v>2125565</v>
      </c>
      <c r="E12" s="11"/>
      <c r="F12" s="10" t="n">
        <v>11193</v>
      </c>
      <c r="G12" s="10" t="n">
        <v>492088</v>
      </c>
      <c r="H12" s="10" t="n">
        <v>40623</v>
      </c>
      <c r="I12" s="10" t="n">
        <v>81452</v>
      </c>
      <c r="J12" s="10" t="n">
        <v>575582</v>
      </c>
      <c r="K12" s="10" t="n">
        <f aca="false">SUM(C12:J12)</f>
        <v>4589631</v>
      </c>
      <c r="L12" s="11"/>
      <c r="M12" s="10" t="n">
        <f aca="false">(K12-L12)</f>
        <v>4589631</v>
      </c>
    </row>
    <row r="13" customFormat="false" ht="14.65" hidden="false" customHeight="false" outlineLevel="0" collapsed="false">
      <c r="A13" s="15" t="s">
        <v>439</v>
      </c>
      <c r="B13" s="16" t="n">
        <v>717</v>
      </c>
      <c r="C13" s="10" t="n">
        <v>112399</v>
      </c>
      <c r="D13" s="10" t="n">
        <v>169331</v>
      </c>
      <c r="E13" s="11"/>
      <c r="F13" s="10" t="n">
        <v>1732</v>
      </c>
      <c r="G13" s="10" t="n">
        <v>36444</v>
      </c>
      <c r="H13" s="10" t="n">
        <v>1472</v>
      </c>
      <c r="I13" s="11"/>
      <c r="J13" s="10" t="n">
        <v>87169</v>
      </c>
      <c r="K13" s="10" t="n">
        <f aca="false">SUM(C13:J13)</f>
        <v>408547</v>
      </c>
      <c r="L13" s="11"/>
      <c r="M13" s="10" t="n">
        <f aca="false">(K13-L13)</f>
        <v>408547</v>
      </c>
    </row>
    <row r="14" customFormat="false" ht="14.65" hidden="false" customHeight="false" outlineLevel="0" collapsed="false">
      <c r="A14" s="15" t="s">
        <v>440</v>
      </c>
      <c r="B14" s="16" t="n">
        <v>770</v>
      </c>
      <c r="C14" s="10" t="n">
        <v>1522952</v>
      </c>
      <c r="D14" s="10" t="n">
        <v>842945</v>
      </c>
      <c r="E14" s="11"/>
      <c r="F14" s="10" t="n">
        <v>5770</v>
      </c>
      <c r="G14" s="11"/>
      <c r="H14" s="10" t="n">
        <v>382</v>
      </c>
      <c r="I14" s="10" t="n">
        <v>107640</v>
      </c>
      <c r="J14" s="10" t="n">
        <v>467139</v>
      </c>
      <c r="K14" s="10" t="n">
        <f aca="false">SUM(C14:J14)</f>
        <v>2946828</v>
      </c>
      <c r="L14" s="11"/>
      <c r="M14" s="10" t="n">
        <f aca="false">(K14-L14)</f>
        <v>2946828</v>
      </c>
    </row>
    <row r="15" customFormat="false" ht="14.65" hidden="false" customHeight="false" outlineLevel="0" collapsed="false">
      <c r="A15" s="15" t="s">
        <v>441</v>
      </c>
      <c r="B15" s="16" t="n">
        <v>705</v>
      </c>
      <c r="C15" s="10" t="n">
        <v>2699934</v>
      </c>
      <c r="D15" s="10" t="n">
        <v>2154830</v>
      </c>
      <c r="E15" s="11"/>
      <c r="F15" s="10" t="n">
        <v>18188</v>
      </c>
      <c r="G15" s="10" t="n">
        <v>1016610</v>
      </c>
      <c r="H15" s="10" t="n">
        <v>33325</v>
      </c>
      <c r="I15" s="10" t="n">
        <v>63810</v>
      </c>
      <c r="J15" s="10" t="n">
        <v>253470</v>
      </c>
      <c r="K15" s="10" t="n">
        <f aca="false">SUM(C15:J15)</f>
        <v>6240167</v>
      </c>
      <c r="L15" s="11"/>
      <c r="M15" s="10" t="n">
        <f aca="false">(K15-L15)</f>
        <v>6240167</v>
      </c>
    </row>
    <row r="16" customFormat="false" ht="14.65" hidden="false" customHeight="false" outlineLevel="0" collapsed="false">
      <c r="A16" s="15" t="s">
        <v>442</v>
      </c>
      <c r="B16" s="16" t="n">
        <v>706</v>
      </c>
      <c r="C16" s="10" t="n">
        <v>712346</v>
      </c>
      <c r="D16" s="10" t="n">
        <v>735940</v>
      </c>
      <c r="E16" s="11"/>
      <c r="F16" s="10" t="n">
        <v>8896</v>
      </c>
      <c r="G16" s="11"/>
      <c r="H16" s="10" t="n">
        <v>29916</v>
      </c>
      <c r="I16" s="11"/>
      <c r="J16" s="10" t="n">
        <v>501322</v>
      </c>
      <c r="K16" s="10" t="n">
        <f aca="false">SUM(C16:J16)</f>
        <v>1988420</v>
      </c>
      <c r="L16" s="10" t="n">
        <v>476</v>
      </c>
      <c r="M16" s="10" t="n">
        <f aca="false">(K16-L16)</f>
        <v>1987944</v>
      </c>
    </row>
    <row r="17" customFormat="false" ht="14.65" hidden="false" customHeight="false" outlineLevel="0" collapsed="false">
      <c r="A17" s="15" t="s">
        <v>443</v>
      </c>
      <c r="B17" s="16" t="n">
        <v>707</v>
      </c>
      <c r="C17" s="10" t="n">
        <v>264226</v>
      </c>
      <c r="D17" s="10" t="n">
        <v>301200</v>
      </c>
      <c r="E17" s="11"/>
      <c r="F17" s="10" t="n">
        <v>2185</v>
      </c>
      <c r="G17" s="11"/>
      <c r="H17" s="10" t="n">
        <v>11676</v>
      </c>
      <c r="I17" s="11"/>
      <c r="J17" s="10" t="n">
        <v>123970</v>
      </c>
      <c r="K17" s="10" t="n">
        <f aca="false">SUM(C17:J17)</f>
        <v>703257</v>
      </c>
      <c r="L17" s="10" t="n">
        <v>120</v>
      </c>
      <c r="M17" s="10" t="n">
        <f aca="false">(K17-L17)</f>
        <v>703137</v>
      </c>
    </row>
    <row r="18" customFormat="false" ht="14.65" hidden="false" customHeight="false" outlineLevel="0" collapsed="false">
      <c r="A18" s="15" t="s">
        <v>444</v>
      </c>
      <c r="B18" s="16" t="n">
        <v>765</v>
      </c>
      <c r="C18" s="10" t="n">
        <v>2016274</v>
      </c>
      <c r="D18" s="10" t="n">
        <v>2662399</v>
      </c>
      <c r="E18" s="11"/>
      <c r="F18" s="10" t="n">
        <v>12361</v>
      </c>
      <c r="G18" s="11"/>
      <c r="H18" s="10" t="n">
        <v>22608</v>
      </c>
      <c r="I18" s="10" t="n">
        <v>1035900</v>
      </c>
      <c r="J18" s="10" t="n">
        <v>313674</v>
      </c>
      <c r="K18" s="10" t="n">
        <f aca="false">SUM(C18:J18)</f>
        <v>6063216</v>
      </c>
      <c r="L18" s="11"/>
      <c r="M18" s="10" t="n">
        <f aca="false">(K18-L18)</f>
        <v>6063216</v>
      </c>
    </row>
    <row r="19" customFormat="false" ht="14.65" hidden="false" customHeight="false" outlineLevel="0" collapsed="false">
      <c r="A19" s="15" t="s">
        <v>445</v>
      </c>
      <c r="B19" s="16" t="n">
        <v>708</v>
      </c>
      <c r="C19" s="10" t="n">
        <v>1681238</v>
      </c>
      <c r="D19" s="10" t="n">
        <v>839958</v>
      </c>
      <c r="E19" s="11"/>
      <c r="F19" s="10" t="n">
        <v>4850</v>
      </c>
      <c r="G19" s="10" t="n">
        <v>404941</v>
      </c>
      <c r="H19" s="11"/>
      <c r="I19" s="10" t="n">
        <v>107715</v>
      </c>
      <c r="J19" s="10" t="n">
        <v>284774</v>
      </c>
      <c r="K19" s="10" t="n">
        <f aca="false">SUM(C19:J19)</f>
        <v>3323476</v>
      </c>
      <c r="L19" s="10" t="n">
        <v>4986</v>
      </c>
      <c r="M19" s="10" t="n">
        <f aca="false">(K19-L19)</f>
        <v>3318490</v>
      </c>
    </row>
    <row r="20" customFormat="false" ht="14.65" hidden="false" customHeight="false" outlineLevel="0" collapsed="false">
      <c r="A20" s="15" t="s">
        <v>446</v>
      </c>
      <c r="B20" s="16" t="n">
        <v>709</v>
      </c>
      <c r="C20" s="10" t="n">
        <v>2141702</v>
      </c>
      <c r="D20" s="10" t="n">
        <v>581660</v>
      </c>
      <c r="E20" s="11"/>
      <c r="F20" s="10" t="n">
        <v>4243</v>
      </c>
      <c r="G20" s="10" t="n">
        <v>35423</v>
      </c>
      <c r="H20" s="11"/>
      <c r="I20" s="10" t="n">
        <v>663495</v>
      </c>
      <c r="J20" s="10" t="n">
        <v>297698</v>
      </c>
      <c r="K20" s="10" t="n">
        <f aca="false">SUM(C20:J20)</f>
        <v>3724221</v>
      </c>
      <c r="L20" s="10" t="n">
        <v>17092</v>
      </c>
      <c r="M20" s="10" t="n">
        <f aca="false">(K20-L20)</f>
        <v>3707129</v>
      </c>
    </row>
    <row r="21" customFormat="false" ht="14.65" hidden="false" customHeight="false" outlineLevel="0" collapsed="false">
      <c r="A21" s="15" t="s">
        <v>447</v>
      </c>
      <c r="B21" s="16" t="n">
        <v>710</v>
      </c>
      <c r="C21" s="10" t="n">
        <v>1225161</v>
      </c>
      <c r="D21" s="10" t="n">
        <v>1517499</v>
      </c>
      <c r="E21" s="11"/>
      <c r="F21" s="10" t="n">
        <v>6456</v>
      </c>
      <c r="G21" s="11"/>
      <c r="H21" s="10" t="n">
        <v>28852</v>
      </c>
      <c r="I21" s="11"/>
      <c r="J21" s="10" t="n">
        <v>220974</v>
      </c>
      <c r="K21" s="10" t="n">
        <f aca="false">SUM(C21:J21)</f>
        <v>2998942</v>
      </c>
      <c r="L21" s="11"/>
      <c r="M21" s="10" t="n">
        <f aca="false">(K21-L21)</f>
        <v>2998942</v>
      </c>
    </row>
    <row r="22" customFormat="false" ht="14.65" hidden="false" customHeight="false" outlineLevel="0" collapsed="false">
      <c r="A22" s="15" t="s">
        <v>448</v>
      </c>
      <c r="B22" s="16" t="n">
        <v>810</v>
      </c>
      <c r="C22" s="10" t="n">
        <v>498916</v>
      </c>
      <c r="D22" s="10" t="n">
        <v>650069</v>
      </c>
      <c r="E22" s="11"/>
      <c r="F22" s="10" t="n">
        <v>1611</v>
      </c>
      <c r="G22" s="11"/>
      <c r="H22" s="11"/>
      <c r="I22" s="10" t="n">
        <v>52266</v>
      </c>
      <c r="J22" s="10" t="n">
        <v>121524</v>
      </c>
      <c r="K22" s="10" t="n">
        <f aca="false">SUM(C22:J22)</f>
        <v>1324386</v>
      </c>
      <c r="L22" s="11"/>
      <c r="M22" s="10" t="n">
        <f aca="false">(K22-L22)</f>
        <v>1324386</v>
      </c>
    </row>
    <row r="23" customFormat="false" ht="14.65" hidden="false" customHeight="false" outlineLevel="0" collapsed="false">
      <c r="A23" s="15" t="s">
        <v>449</v>
      </c>
      <c r="B23" s="16" t="n">
        <v>771</v>
      </c>
      <c r="C23" s="10" t="n">
        <v>1703890</v>
      </c>
      <c r="D23" s="10" t="n">
        <v>1229150</v>
      </c>
      <c r="E23" s="11"/>
      <c r="F23" s="10" t="n">
        <v>4787</v>
      </c>
      <c r="G23" s="10" t="n">
        <v>40389</v>
      </c>
      <c r="H23" s="11"/>
      <c r="I23" s="11"/>
      <c r="J23" s="10" t="n">
        <v>186143</v>
      </c>
      <c r="K23" s="10" t="n">
        <f aca="false">SUM(C23:J23)</f>
        <v>3164359</v>
      </c>
      <c r="L23" s="11"/>
      <c r="M23" s="10" t="n">
        <f aca="false">(K23-L23)</f>
        <v>3164359</v>
      </c>
    </row>
    <row r="24" customFormat="false" ht="14.65" hidden="false" customHeight="false" outlineLevel="0" collapsed="false">
      <c r="A24" s="15" t="s">
        <v>450</v>
      </c>
      <c r="B24" s="16" t="n">
        <v>711</v>
      </c>
      <c r="C24" s="10" t="n">
        <v>372540</v>
      </c>
      <c r="D24" s="10" t="n">
        <v>328689</v>
      </c>
      <c r="E24" s="11"/>
      <c r="F24" s="10" t="n">
        <v>4809</v>
      </c>
      <c r="G24" s="10" t="n">
        <v>53612</v>
      </c>
      <c r="H24" s="10" t="n">
        <v>3163</v>
      </c>
      <c r="I24" s="11"/>
      <c r="J24" s="10" t="n">
        <v>117937</v>
      </c>
      <c r="K24" s="10" t="n">
        <f aca="false">SUM(C24:J24)</f>
        <v>880750</v>
      </c>
      <c r="L24" s="10" t="n">
        <v>1135</v>
      </c>
      <c r="M24" s="10" t="n">
        <f aca="false">(K24-L24)</f>
        <v>879615</v>
      </c>
    </row>
    <row r="25" customFormat="false" ht="14.65" hidden="false" customHeight="false" outlineLevel="0" collapsed="false">
      <c r="A25" s="15" t="s">
        <v>451</v>
      </c>
      <c r="B25" s="16" t="n">
        <v>779</v>
      </c>
      <c r="C25" s="10" t="n">
        <v>1171782</v>
      </c>
      <c r="D25" s="10" t="n">
        <v>300169</v>
      </c>
      <c r="E25" s="11"/>
      <c r="F25" s="10" t="n">
        <v>3071</v>
      </c>
      <c r="G25" s="11"/>
      <c r="H25" s="11"/>
      <c r="I25" s="10" t="n">
        <v>384651</v>
      </c>
      <c r="J25" s="10" t="n">
        <v>356797</v>
      </c>
      <c r="K25" s="10" t="n">
        <f aca="false">SUM(C25:J25)</f>
        <v>2216470</v>
      </c>
      <c r="L25" s="10" t="n">
        <v>3045</v>
      </c>
      <c r="M25" s="10" t="n">
        <f aca="false">(K25-L25)</f>
        <v>2213425</v>
      </c>
    </row>
    <row r="26" customFormat="false" ht="14.65" hidden="false" customHeight="false" outlineLevel="0" collapsed="false">
      <c r="A26" s="15" t="s">
        <v>452</v>
      </c>
      <c r="B26" s="16" t="n">
        <v>712</v>
      </c>
      <c r="C26" s="10" t="n">
        <v>1080089</v>
      </c>
      <c r="D26" s="10" t="n">
        <v>2599093</v>
      </c>
      <c r="E26" s="11"/>
      <c r="F26" s="10" t="n">
        <v>14268</v>
      </c>
      <c r="G26" s="11"/>
      <c r="H26" s="10" t="n">
        <v>26633</v>
      </c>
      <c r="I26" s="10" t="n">
        <v>709285</v>
      </c>
      <c r="J26" s="10" t="n">
        <v>828986</v>
      </c>
      <c r="K26" s="10" t="n">
        <f aca="false">SUM(C26:J26)</f>
        <v>5258354</v>
      </c>
      <c r="L26" s="10" t="n">
        <v>5044</v>
      </c>
      <c r="M26" s="10" t="n">
        <f aca="false">(K26-L26)</f>
        <v>5253310</v>
      </c>
    </row>
    <row r="27" customFormat="false" ht="14.65" hidden="false" customHeight="false" outlineLevel="0" collapsed="false">
      <c r="A27" s="15" t="s">
        <v>453</v>
      </c>
      <c r="B27" s="16" t="n">
        <v>632</v>
      </c>
      <c r="C27" s="10" t="n">
        <v>89913</v>
      </c>
      <c r="D27" s="10" t="n">
        <v>122770</v>
      </c>
      <c r="E27" s="11"/>
      <c r="F27" s="10" t="n">
        <v>1241</v>
      </c>
      <c r="G27" s="11"/>
      <c r="H27" s="10" t="n">
        <v>5037</v>
      </c>
      <c r="I27" s="11"/>
      <c r="J27" s="10" t="n">
        <v>57828</v>
      </c>
      <c r="K27" s="10" t="n">
        <f aca="false">SUM(C27:J27)</f>
        <v>276789</v>
      </c>
      <c r="L27" s="11"/>
      <c r="M27" s="10" t="n">
        <f aca="false">(K27-L27)</f>
        <v>276789</v>
      </c>
    </row>
    <row r="28" customFormat="false" ht="14.65" hidden="false" customHeight="false" outlineLevel="0" collapsed="false">
      <c r="A28" s="15" t="s">
        <v>454</v>
      </c>
      <c r="B28" s="16" t="n">
        <v>713</v>
      </c>
      <c r="C28" s="10" t="n">
        <v>466567</v>
      </c>
      <c r="D28" s="10" t="n">
        <v>430636</v>
      </c>
      <c r="E28" s="10" t="n">
        <v>204697</v>
      </c>
      <c r="F28" s="10" t="n">
        <v>4564</v>
      </c>
      <c r="G28" s="11"/>
      <c r="H28" s="10" t="n">
        <v>32079</v>
      </c>
      <c r="I28" s="10" t="n">
        <v>250896</v>
      </c>
      <c r="J28" s="10" t="n">
        <v>251977</v>
      </c>
      <c r="K28" s="10" t="n">
        <f aca="false">SUM(C28:J28)</f>
        <v>1641416</v>
      </c>
      <c r="L28" s="11"/>
      <c r="M28" s="10" t="n">
        <f aca="false">(K28-L28)</f>
        <v>1641416</v>
      </c>
    </row>
    <row r="29" customFormat="false" ht="14.65" hidden="false" customHeight="false" outlineLevel="0" collapsed="false">
      <c r="A29" s="15" t="s">
        <v>455</v>
      </c>
      <c r="B29" s="16" t="n">
        <v>714</v>
      </c>
      <c r="C29" s="10" t="n">
        <v>1472442</v>
      </c>
      <c r="D29" s="10" t="n">
        <v>1246176</v>
      </c>
      <c r="E29" s="11"/>
      <c r="F29" s="10" t="n">
        <v>23745</v>
      </c>
      <c r="G29" s="10" t="n">
        <v>287436</v>
      </c>
      <c r="H29" s="10" t="n">
        <v>65400</v>
      </c>
      <c r="I29" s="10" t="n">
        <v>195123</v>
      </c>
      <c r="J29" s="10" t="n">
        <v>653667</v>
      </c>
      <c r="K29" s="10" t="n">
        <f aca="false">SUM(C29:J29)</f>
        <v>3943989</v>
      </c>
      <c r="L29" s="10" t="n">
        <v>7224</v>
      </c>
      <c r="M29" s="10" t="n">
        <f aca="false">(K29-L29)</f>
        <v>3936765</v>
      </c>
    </row>
    <row r="30" customFormat="false" ht="14.65" hidden="false" customHeight="false" outlineLevel="0" collapsed="false">
      <c r="A30" s="15" t="s">
        <v>456</v>
      </c>
      <c r="B30" s="16" t="n">
        <v>715</v>
      </c>
      <c r="C30" s="10" t="n">
        <v>2769983</v>
      </c>
      <c r="D30" s="10" t="n">
        <v>3474687</v>
      </c>
      <c r="E30" s="11"/>
      <c r="F30" s="10" t="n">
        <v>19591</v>
      </c>
      <c r="G30" s="11"/>
      <c r="H30" s="10" t="n">
        <v>49341</v>
      </c>
      <c r="I30" s="10" t="n">
        <v>564428</v>
      </c>
      <c r="J30" s="10" t="n">
        <v>374878</v>
      </c>
      <c r="K30" s="10" t="n">
        <f aca="false">SUM(C30:J30)</f>
        <v>7252908</v>
      </c>
      <c r="L30" s="11"/>
      <c r="M30" s="10" t="n">
        <f aca="false">(K30-L30)</f>
        <v>7252908</v>
      </c>
    </row>
    <row r="31" customFormat="false" ht="14.65" hidden="false" customHeight="false" outlineLevel="0" collapsed="false">
      <c r="A31" s="15" t="s">
        <v>457</v>
      </c>
      <c r="B31" s="16" t="n">
        <v>716</v>
      </c>
      <c r="C31" s="10" t="n">
        <v>305097</v>
      </c>
      <c r="D31" s="10" t="n">
        <v>304322</v>
      </c>
      <c r="E31" s="10" t="n">
        <v>158323</v>
      </c>
      <c r="F31" s="10" t="n">
        <v>1464</v>
      </c>
      <c r="G31" s="11"/>
      <c r="H31" s="11"/>
      <c r="I31" s="11"/>
      <c r="J31" s="10" t="n">
        <v>294403</v>
      </c>
      <c r="K31" s="10" t="n">
        <f aca="false">SUM(C31:J31)</f>
        <v>1063609</v>
      </c>
      <c r="L31" s="11"/>
      <c r="M31" s="10" t="n">
        <f aca="false">(K31-L31)</f>
        <v>1063609</v>
      </c>
    </row>
    <row r="32" customFormat="false" ht="14.65" hidden="false" customHeight="false" outlineLevel="0" collapsed="false">
      <c r="A32" s="15" t="s">
        <v>458</v>
      </c>
      <c r="B32" s="16" t="n">
        <v>780</v>
      </c>
      <c r="C32" s="10" t="n">
        <v>2704708</v>
      </c>
      <c r="D32" s="10" t="n">
        <v>3366264</v>
      </c>
      <c r="E32" s="11"/>
      <c r="F32" s="10" t="n">
        <v>32345</v>
      </c>
      <c r="G32" s="10" t="n">
        <v>264150</v>
      </c>
      <c r="H32" s="10" t="n">
        <v>70268</v>
      </c>
      <c r="I32" s="10" t="n">
        <v>1549943</v>
      </c>
      <c r="J32" s="10" t="n">
        <v>609901</v>
      </c>
      <c r="K32" s="10" t="n">
        <f aca="false">SUM(C32:J32)</f>
        <v>8597579</v>
      </c>
      <c r="L32" s="11"/>
      <c r="M32" s="10" t="n">
        <f aca="false">(K32-L32)</f>
        <v>8597579</v>
      </c>
    </row>
    <row r="33" customFormat="false" ht="14.65" hidden="false" customHeight="false" outlineLevel="0" collapsed="false">
      <c r="A33" s="15" t="s">
        <v>459</v>
      </c>
      <c r="B33" s="16" t="n">
        <v>820</v>
      </c>
      <c r="C33" s="10" t="n">
        <v>1026536</v>
      </c>
      <c r="D33" s="10" t="n">
        <v>644027</v>
      </c>
      <c r="E33" s="11"/>
      <c r="F33" s="10" t="n">
        <v>1731</v>
      </c>
      <c r="G33" s="10" t="n">
        <v>307116</v>
      </c>
      <c r="H33" s="11"/>
      <c r="I33" s="10" t="n">
        <v>26524</v>
      </c>
      <c r="J33" s="10" t="n">
        <v>94736</v>
      </c>
      <c r="K33" s="10" t="n">
        <f aca="false">SUM(C33:J33)</f>
        <v>2100670</v>
      </c>
      <c r="L33" s="11"/>
      <c r="M33" s="10" t="n">
        <f aca="false">(K33-L33)</f>
        <v>2100670</v>
      </c>
    </row>
    <row r="34" customFormat="false" ht="14.65" hidden="false" customHeight="false" outlineLevel="0" collapsed="false">
      <c r="A34" s="15" t="s">
        <v>460</v>
      </c>
      <c r="B34" s="16" t="n">
        <v>782</v>
      </c>
      <c r="C34" s="10" t="n">
        <v>646979</v>
      </c>
      <c r="D34" s="10" t="n">
        <v>812700</v>
      </c>
      <c r="E34" s="11"/>
      <c r="F34" s="10" t="n">
        <v>3323</v>
      </c>
      <c r="G34" s="10" t="n">
        <v>11793</v>
      </c>
      <c r="H34" s="11"/>
      <c r="I34" s="10" t="n">
        <v>417804</v>
      </c>
      <c r="J34" s="10" t="n">
        <v>319239</v>
      </c>
      <c r="K34" s="10" t="n">
        <f aca="false">SUM(C34:J34)</f>
        <v>2211838</v>
      </c>
      <c r="L34" s="11"/>
      <c r="M34" s="10" t="n">
        <f aca="false">(K34-L34)</f>
        <v>2211838</v>
      </c>
    </row>
    <row r="35" customFormat="false" ht="14.65" hidden="false" customHeight="false" outlineLevel="0" collapsed="false">
      <c r="A35" s="15" t="s">
        <v>461</v>
      </c>
      <c r="B35" s="16" t="n">
        <v>718</v>
      </c>
      <c r="C35" s="10" t="n">
        <v>977723</v>
      </c>
      <c r="D35" s="10" t="n">
        <v>1525120</v>
      </c>
      <c r="E35" s="11"/>
      <c r="F35" s="10" t="n">
        <v>8397</v>
      </c>
      <c r="G35" s="10" t="n">
        <v>291320</v>
      </c>
      <c r="H35" s="10" t="n">
        <v>226</v>
      </c>
      <c r="I35" s="10" t="n">
        <v>452517</v>
      </c>
      <c r="J35" s="10" t="n">
        <v>316525</v>
      </c>
      <c r="K35" s="10" t="n">
        <f aca="false">SUM(C35:J35)</f>
        <v>3571828</v>
      </c>
      <c r="L35" s="11"/>
      <c r="M35" s="10" t="n">
        <f aca="false">(K35-L35)</f>
        <v>3571828</v>
      </c>
    </row>
    <row r="36" customFormat="false" ht="14.65" hidden="false" customHeight="false" outlineLevel="0" collapsed="false">
      <c r="A36" s="15" t="s">
        <v>462</v>
      </c>
      <c r="B36" s="16" t="n">
        <v>720</v>
      </c>
      <c r="C36" s="10" t="n">
        <v>222207</v>
      </c>
      <c r="D36" s="10" t="n">
        <v>343642</v>
      </c>
      <c r="E36" s="11"/>
      <c r="F36" s="10" t="n">
        <v>3933</v>
      </c>
      <c r="G36" s="11"/>
      <c r="H36" s="10" t="n">
        <v>10774</v>
      </c>
      <c r="I36" s="10" t="n">
        <v>22624</v>
      </c>
      <c r="J36" s="11"/>
      <c r="K36" s="10" t="n">
        <f aca="false">SUM(C36:J36)</f>
        <v>603180</v>
      </c>
      <c r="L36" s="11"/>
      <c r="M36" s="10" t="n">
        <f aca="false">(K36-L36)</f>
        <v>603180</v>
      </c>
    </row>
    <row r="37" customFormat="false" ht="14.65" hidden="false" customHeight="false" outlineLevel="0" collapsed="false">
      <c r="A37" s="15" t="s">
        <v>463</v>
      </c>
      <c r="B37" s="16" t="n">
        <v>721</v>
      </c>
      <c r="C37" s="10" t="n">
        <v>989403</v>
      </c>
      <c r="D37" s="10" t="n">
        <v>2069192</v>
      </c>
      <c r="E37" s="11"/>
      <c r="F37" s="10" t="n">
        <v>10195</v>
      </c>
      <c r="G37" s="10" t="n">
        <v>245566</v>
      </c>
      <c r="H37" s="10" t="n">
        <v>51776</v>
      </c>
      <c r="I37" s="10" t="n">
        <v>105113</v>
      </c>
      <c r="J37" s="10" t="n">
        <v>505162</v>
      </c>
      <c r="K37" s="10" t="n">
        <f aca="false">SUM(C37:J37)</f>
        <v>3976407</v>
      </c>
      <c r="L37" s="10" t="n">
        <v>5443</v>
      </c>
      <c r="M37" s="10" t="n">
        <f aca="false">(K37-L37)</f>
        <v>3970964</v>
      </c>
    </row>
    <row r="38" customFormat="false" ht="14.65" hidden="false" customHeight="false" outlineLevel="0" collapsed="false">
      <c r="A38" s="15" t="s">
        <v>464</v>
      </c>
      <c r="B38" s="16" t="n">
        <v>722</v>
      </c>
      <c r="C38" s="10" t="n">
        <v>2389829</v>
      </c>
      <c r="D38" s="10" t="n">
        <v>1028799</v>
      </c>
      <c r="E38" s="11"/>
      <c r="F38" s="10" t="n">
        <v>4325</v>
      </c>
      <c r="G38" s="10" t="n">
        <v>548113</v>
      </c>
      <c r="H38" s="11"/>
      <c r="I38" s="11"/>
      <c r="J38" s="10" t="n">
        <v>129516</v>
      </c>
      <c r="K38" s="10" t="n">
        <f aca="false">SUM(C38:J38)</f>
        <v>4100582</v>
      </c>
      <c r="L38" s="11"/>
      <c r="M38" s="10" t="n">
        <f aca="false">(K38-L38)</f>
        <v>4100582</v>
      </c>
    </row>
    <row r="39" customFormat="false" ht="14.65" hidden="false" customHeight="false" outlineLevel="0" collapsed="false">
      <c r="A39" s="15" t="s">
        <v>465</v>
      </c>
      <c r="B39" s="16" t="n">
        <v>723</v>
      </c>
      <c r="C39" s="10" t="n">
        <v>3743277</v>
      </c>
      <c r="D39" s="10" t="n">
        <v>1785663</v>
      </c>
      <c r="E39" s="11"/>
      <c r="F39" s="10" t="n">
        <v>12225</v>
      </c>
      <c r="G39" s="10" t="n">
        <v>531786</v>
      </c>
      <c r="H39" s="10" t="n">
        <v>11475</v>
      </c>
      <c r="I39" s="11"/>
      <c r="J39" s="10" t="n">
        <v>391343</v>
      </c>
      <c r="K39" s="10" t="n">
        <f aca="false">SUM(C39:J39)</f>
        <v>6475769</v>
      </c>
      <c r="L39" s="10" t="n">
        <v>17376</v>
      </c>
      <c r="M39" s="10" t="n">
        <f aca="false">(K39-L39)</f>
        <v>6458393</v>
      </c>
    </row>
    <row r="40" customFormat="false" ht="14.65" hidden="false" customHeight="false" outlineLevel="0" collapsed="false">
      <c r="A40" s="15" t="s">
        <v>466</v>
      </c>
      <c r="B40" s="16" t="n">
        <v>767</v>
      </c>
      <c r="C40" s="10" t="n">
        <v>4865706</v>
      </c>
      <c r="D40" s="10" t="n">
        <v>3065328</v>
      </c>
      <c r="E40" s="11"/>
      <c r="F40" s="10" t="n">
        <v>9844</v>
      </c>
      <c r="G40" s="10" t="n">
        <v>66345</v>
      </c>
      <c r="H40" s="10" t="n">
        <v>11696</v>
      </c>
      <c r="I40" s="10" t="n">
        <v>32354</v>
      </c>
      <c r="J40" s="10" t="n">
        <v>537931</v>
      </c>
      <c r="K40" s="10" t="n">
        <f aca="false">SUM(C40:J40)</f>
        <v>8589204</v>
      </c>
      <c r="L40" s="11"/>
      <c r="M40" s="10" t="n">
        <f aca="false">(K40-L40)</f>
        <v>8589204</v>
      </c>
    </row>
    <row r="41" customFormat="false" ht="14.65" hidden="false" customHeight="false" outlineLevel="0" collapsed="false">
      <c r="A41" s="15" t="s">
        <v>467</v>
      </c>
      <c r="B41" s="16" t="n">
        <v>786</v>
      </c>
      <c r="C41" s="10" t="n">
        <v>4563011</v>
      </c>
      <c r="D41" s="10" t="n">
        <v>2258454</v>
      </c>
      <c r="E41" s="11"/>
      <c r="F41" s="10" t="n">
        <v>14440</v>
      </c>
      <c r="G41" s="10" t="n">
        <v>810854</v>
      </c>
      <c r="H41" s="10" t="n">
        <v>5737</v>
      </c>
      <c r="I41" s="11"/>
      <c r="J41" s="10" t="n">
        <v>263999</v>
      </c>
      <c r="K41" s="10" t="n">
        <f aca="false">SUM(C41:J41)</f>
        <v>7916495</v>
      </c>
      <c r="L41" s="10" t="n">
        <v>4395</v>
      </c>
      <c r="M41" s="10" t="n">
        <f aca="false">(K41-L41)</f>
        <v>7912100</v>
      </c>
    </row>
    <row r="42" customFormat="false" ht="14.65" hidden="false" customHeight="false" outlineLevel="0" collapsed="false">
      <c r="A42" s="15" t="s">
        <v>468</v>
      </c>
      <c r="B42" s="16" t="n">
        <v>772</v>
      </c>
      <c r="C42" s="10" t="n">
        <v>648854</v>
      </c>
      <c r="D42" s="10" t="n">
        <v>1343844</v>
      </c>
      <c r="E42" s="11"/>
      <c r="F42" s="10" t="n">
        <v>7259</v>
      </c>
      <c r="G42" s="11"/>
      <c r="H42" s="10" t="n">
        <v>33217</v>
      </c>
      <c r="I42" s="10" t="n">
        <v>745094</v>
      </c>
      <c r="J42" s="10" t="n">
        <v>203216</v>
      </c>
      <c r="K42" s="10" t="n">
        <f aca="false">SUM(C42:J42)</f>
        <v>2981484</v>
      </c>
      <c r="L42" s="11"/>
      <c r="M42" s="10" t="n">
        <f aca="false">(K42-L42)</f>
        <v>2981484</v>
      </c>
    </row>
    <row r="43" customFormat="false" ht="14.65" hidden="false" customHeight="false" outlineLevel="0" collapsed="false">
      <c r="A43" s="15" t="s">
        <v>469</v>
      </c>
      <c r="B43" s="16" t="n">
        <v>764</v>
      </c>
      <c r="C43" s="10" t="n">
        <v>1286657</v>
      </c>
      <c r="D43" s="10" t="n">
        <v>1804477</v>
      </c>
      <c r="E43" s="11"/>
      <c r="F43" s="10" t="n">
        <v>12849</v>
      </c>
      <c r="G43" s="10" t="n">
        <v>159559</v>
      </c>
      <c r="H43" s="11"/>
      <c r="I43" s="11"/>
      <c r="J43" s="10" t="n">
        <v>224439</v>
      </c>
      <c r="K43" s="10" t="n">
        <f aca="false">SUM(C43:J43)</f>
        <v>3487981</v>
      </c>
      <c r="L43" s="11"/>
      <c r="M43" s="10" t="n">
        <f aca="false">(K43-L43)</f>
        <v>3487981</v>
      </c>
    </row>
    <row r="44" customFormat="false" ht="14.65" hidden="false" customHeight="false" outlineLevel="0" collapsed="false">
      <c r="A44" s="15" t="s">
        <v>470</v>
      </c>
      <c r="B44" s="16" t="n">
        <v>724</v>
      </c>
      <c r="C44" s="10" t="n">
        <v>662299</v>
      </c>
      <c r="D44" s="10" t="n">
        <v>749971</v>
      </c>
      <c r="E44" s="11"/>
      <c r="F44" s="10" t="n">
        <v>19150</v>
      </c>
      <c r="G44" s="11"/>
      <c r="H44" s="10" t="n">
        <v>12114</v>
      </c>
      <c r="I44" s="10" t="n">
        <v>286273</v>
      </c>
      <c r="J44" s="10" t="n">
        <v>208868</v>
      </c>
      <c r="K44" s="10" t="n">
        <f aca="false">SUM(C44:J44)</f>
        <v>1938675</v>
      </c>
      <c r="L44" s="11"/>
      <c r="M44" s="10" t="n">
        <f aca="false">(K44-L44)</f>
        <v>1938675</v>
      </c>
    </row>
    <row r="45" customFormat="false" ht="14.65" hidden="false" customHeight="false" outlineLevel="0" collapsed="false">
      <c r="A45" s="15" t="s">
        <v>471</v>
      </c>
      <c r="B45" s="16" t="n">
        <v>725</v>
      </c>
      <c r="C45" s="10" t="n">
        <v>726746</v>
      </c>
      <c r="D45" s="10" t="n">
        <v>1085122</v>
      </c>
      <c r="E45" s="10" t="n">
        <v>38999</v>
      </c>
      <c r="F45" s="10" t="n">
        <v>5743</v>
      </c>
      <c r="G45" s="11"/>
      <c r="H45" s="10" t="n">
        <v>20411</v>
      </c>
      <c r="I45" s="10" t="n">
        <v>381157</v>
      </c>
      <c r="J45" s="10" t="n">
        <v>211180</v>
      </c>
      <c r="K45" s="10" t="n">
        <f aca="false">SUM(C45:J45)</f>
        <v>2469358</v>
      </c>
      <c r="L45" s="11"/>
      <c r="M45" s="10" t="n">
        <f aca="false">(K45-L45)</f>
        <v>2469358</v>
      </c>
    </row>
    <row r="46" customFormat="false" ht="14.65" hidden="false" customHeight="false" outlineLevel="0" collapsed="false">
      <c r="A46" s="15" t="s">
        <v>472</v>
      </c>
      <c r="B46" s="16" t="n">
        <v>726</v>
      </c>
      <c r="C46" s="10" t="n">
        <v>478676</v>
      </c>
      <c r="D46" s="10" t="n">
        <v>672707</v>
      </c>
      <c r="E46" s="11"/>
      <c r="F46" s="10" t="n">
        <v>2675</v>
      </c>
      <c r="G46" s="11"/>
      <c r="H46" s="10" t="n">
        <v>4004</v>
      </c>
      <c r="I46" s="11"/>
      <c r="J46" s="10" t="n">
        <v>239278</v>
      </c>
      <c r="K46" s="10" t="n">
        <f aca="false">SUM(C46:J46)</f>
        <v>1397340</v>
      </c>
      <c r="L46" s="11"/>
      <c r="M46" s="10" t="n">
        <f aca="false">(K46-L46)</f>
        <v>1397340</v>
      </c>
    </row>
    <row r="47" customFormat="false" ht="14.65" hidden="false" customHeight="false" outlineLevel="0" collapsed="false">
      <c r="A47" s="15" t="s">
        <v>473</v>
      </c>
      <c r="B47" s="16" t="n">
        <v>727</v>
      </c>
      <c r="C47" s="10" t="n">
        <v>41413</v>
      </c>
      <c r="D47" s="10" t="n">
        <v>103736</v>
      </c>
      <c r="E47" s="11"/>
      <c r="F47" s="10" t="n">
        <v>1418</v>
      </c>
      <c r="G47" s="10" t="n">
        <v>30210</v>
      </c>
      <c r="H47" s="10" t="n">
        <v>1366</v>
      </c>
      <c r="I47" s="10" t="n">
        <v>17836</v>
      </c>
      <c r="J47" s="10" t="n">
        <v>87926</v>
      </c>
      <c r="K47" s="10" t="n">
        <f aca="false">SUM(C47:J47)</f>
        <v>283905</v>
      </c>
      <c r="L47" s="10" t="n">
        <v>1151</v>
      </c>
      <c r="M47" s="10" t="n">
        <f aca="false">(K47-L47)</f>
        <v>282754</v>
      </c>
    </row>
    <row r="48" customFormat="false" ht="14.65" hidden="false" customHeight="false" outlineLevel="0" collapsed="false">
      <c r="A48" s="15" t="s">
        <v>474</v>
      </c>
      <c r="B48" s="16" t="n">
        <v>728</v>
      </c>
      <c r="C48" s="10" t="n">
        <v>1263665</v>
      </c>
      <c r="D48" s="10" t="n">
        <v>1366327</v>
      </c>
      <c r="E48" s="11"/>
      <c r="F48" s="10" t="n">
        <v>7178</v>
      </c>
      <c r="G48" s="10" t="n">
        <v>5379</v>
      </c>
      <c r="H48" s="10" t="n">
        <v>33998</v>
      </c>
      <c r="I48" s="10" t="n">
        <v>272573</v>
      </c>
      <c r="J48" s="10" t="n">
        <v>249550</v>
      </c>
      <c r="K48" s="10" t="n">
        <f aca="false">SUM(C48:J48)</f>
        <v>3198670</v>
      </c>
      <c r="L48" s="11"/>
      <c r="M48" s="10" t="n">
        <f aca="false">(K48-L48)</f>
        <v>3198670</v>
      </c>
    </row>
    <row r="49" customFormat="false" ht="14.65" hidden="false" customHeight="false" outlineLevel="0" collapsed="false">
      <c r="A49" s="15" t="s">
        <v>475</v>
      </c>
      <c r="B49" s="16" t="n">
        <v>729</v>
      </c>
      <c r="C49" s="10" t="n">
        <v>679463</v>
      </c>
      <c r="D49" s="10" t="n">
        <v>467399</v>
      </c>
      <c r="E49" s="10" t="n">
        <v>344929</v>
      </c>
      <c r="F49" s="10" t="n">
        <v>2462</v>
      </c>
      <c r="G49" s="11"/>
      <c r="H49" s="10" t="n">
        <v>42793</v>
      </c>
      <c r="I49" s="11"/>
      <c r="J49" s="10" t="n">
        <v>189384</v>
      </c>
      <c r="K49" s="10" t="n">
        <f aca="false">SUM(C49:J49)</f>
        <v>1726430</v>
      </c>
      <c r="L49" s="11"/>
      <c r="M49" s="10" t="n">
        <f aca="false">(K49-L49)</f>
        <v>1726430</v>
      </c>
    </row>
    <row r="50" customFormat="false" ht="14.65" hidden="false" customHeight="false" outlineLevel="0" collapsed="false">
      <c r="A50" s="15" t="s">
        <v>476</v>
      </c>
      <c r="B50" s="16" t="n">
        <v>731</v>
      </c>
      <c r="C50" s="10" t="n">
        <v>191229</v>
      </c>
      <c r="D50" s="10" t="n">
        <v>179612</v>
      </c>
      <c r="E50" s="11"/>
      <c r="F50" s="10" t="n">
        <v>2615</v>
      </c>
      <c r="G50" s="11"/>
      <c r="H50" s="10" t="n">
        <v>3691</v>
      </c>
      <c r="I50" s="10" t="n">
        <v>146037</v>
      </c>
      <c r="J50" s="10" t="n">
        <v>263475</v>
      </c>
      <c r="K50" s="10" t="n">
        <f aca="false">SUM(C50:J50)</f>
        <v>786659</v>
      </c>
      <c r="L50" s="11"/>
      <c r="M50" s="10" t="n">
        <f aca="false">(K50-L50)</f>
        <v>786659</v>
      </c>
    </row>
    <row r="51" customFormat="false" ht="14.65" hidden="false" customHeight="false" outlineLevel="0" collapsed="false">
      <c r="A51" s="15" t="s">
        <v>477</v>
      </c>
      <c r="B51" s="16" t="n">
        <v>732</v>
      </c>
      <c r="C51" s="10" t="n">
        <v>700749</v>
      </c>
      <c r="D51" s="10" t="n">
        <v>664923</v>
      </c>
      <c r="E51" s="11"/>
      <c r="F51" s="10" t="n">
        <v>4303</v>
      </c>
      <c r="G51" s="11"/>
      <c r="H51" s="10" t="n">
        <v>12555</v>
      </c>
      <c r="I51" s="11"/>
      <c r="J51" s="10" t="n">
        <v>303119</v>
      </c>
      <c r="K51" s="10" t="n">
        <f aca="false">SUM(C51:J51)</f>
        <v>1685649</v>
      </c>
      <c r="L51" s="11"/>
      <c r="M51" s="10" t="n">
        <f aca="false">(K51-L51)</f>
        <v>1685649</v>
      </c>
    </row>
    <row r="52" customFormat="false" ht="14.65" hidden="false" customHeight="false" outlineLevel="0" collapsed="false">
      <c r="A52" s="15" t="s">
        <v>478</v>
      </c>
      <c r="B52" s="16" t="n">
        <v>733</v>
      </c>
      <c r="C52" s="10" t="n">
        <v>740604</v>
      </c>
      <c r="D52" s="10" t="n">
        <v>1372010</v>
      </c>
      <c r="E52" s="11"/>
      <c r="F52" s="10" t="n">
        <v>7899</v>
      </c>
      <c r="G52" s="11"/>
      <c r="H52" s="10" t="n">
        <v>13898</v>
      </c>
      <c r="I52" s="10" t="n">
        <v>179212</v>
      </c>
      <c r="J52" s="10" t="n">
        <v>182185</v>
      </c>
      <c r="K52" s="10" t="n">
        <f aca="false">SUM(C52:J52)</f>
        <v>2495808</v>
      </c>
      <c r="L52" s="11"/>
      <c r="M52" s="10" t="n">
        <f aca="false">(K52-L52)</f>
        <v>2495808</v>
      </c>
    </row>
    <row r="53" customFormat="false" ht="14.65" hidden="false" customHeight="false" outlineLevel="0" collapsed="false">
      <c r="A53" s="15" t="s">
        <v>479</v>
      </c>
      <c r="B53" s="16" t="n">
        <v>781</v>
      </c>
      <c r="C53" s="10" t="n">
        <v>1573199</v>
      </c>
      <c r="D53" s="10" t="n">
        <v>414535</v>
      </c>
      <c r="E53" s="11"/>
      <c r="F53" s="10" t="n">
        <v>2169</v>
      </c>
      <c r="G53" s="11"/>
      <c r="H53" s="11"/>
      <c r="I53" s="11"/>
      <c r="J53" s="10" t="n">
        <v>582585</v>
      </c>
      <c r="K53" s="10" t="n">
        <f aca="false">SUM(C53:J53)</f>
        <v>2572488</v>
      </c>
      <c r="L53" s="11"/>
      <c r="M53" s="10" t="n">
        <f aca="false">(K53-L53)</f>
        <v>2572488</v>
      </c>
    </row>
    <row r="54" customFormat="false" ht="14.65" hidden="false" customHeight="false" outlineLevel="0" collapsed="false">
      <c r="A54" s="15" t="s">
        <v>480</v>
      </c>
      <c r="B54" s="16" t="n">
        <v>734</v>
      </c>
      <c r="C54" s="10" t="n">
        <v>390076</v>
      </c>
      <c r="D54" s="10" t="n">
        <v>639911</v>
      </c>
      <c r="E54" s="11"/>
      <c r="F54" s="10" t="n">
        <v>5174</v>
      </c>
      <c r="G54" s="10" t="n">
        <v>29616</v>
      </c>
      <c r="H54" s="10" t="n">
        <v>3895</v>
      </c>
      <c r="I54" s="10" t="n">
        <v>17395</v>
      </c>
      <c r="J54" s="10" t="n">
        <v>509579</v>
      </c>
      <c r="K54" s="10" t="n">
        <f aca="false">SUM(C54:J54)</f>
        <v>1595646</v>
      </c>
      <c r="L54" s="10" t="n">
        <v>879</v>
      </c>
      <c r="M54" s="10" t="n">
        <f aca="false">(K54-L54)</f>
        <v>1594767</v>
      </c>
    </row>
    <row r="55" customFormat="false" ht="14.65" hidden="false" customHeight="false" outlineLevel="0" collapsed="false">
      <c r="A55" s="15" t="s">
        <v>481</v>
      </c>
      <c r="B55" s="16" t="n">
        <v>735</v>
      </c>
      <c r="C55" s="10" t="n">
        <v>2415307</v>
      </c>
      <c r="D55" s="10" t="n">
        <v>1289084</v>
      </c>
      <c r="E55" s="11"/>
      <c r="F55" s="10" t="n">
        <v>10070</v>
      </c>
      <c r="G55" s="10" t="n">
        <v>150843</v>
      </c>
      <c r="H55" s="11"/>
      <c r="I55" s="11"/>
      <c r="J55" s="10" t="n">
        <v>475021</v>
      </c>
      <c r="K55" s="10" t="n">
        <f aca="false">SUM(C55:J55)</f>
        <v>4340325</v>
      </c>
      <c r="L55" s="11"/>
      <c r="M55" s="10" t="n">
        <f aca="false">(K55-L55)</f>
        <v>4340325</v>
      </c>
    </row>
    <row r="56" customFormat="false" ht="14.65" hidden="false" customHeight="false" outlineLevel="0" collapsed="false">
      <c r="A56" s="15" t="s">
        <v>482</v>
      </c>
      <c r="B56" s="16" t="n">
        <v>736</v>
      </c>
      <c r="C56" s="10" t="n">
        <v>683007</v>
      </c>
      <c r="D56" s="10" t="n">
        <v>746680</v>
      </c>
      <c r="E56" s="11"/>
      <c r="F56" s="10" t="n">
        <v>3825</v>
      </c>
      <c r="G56" s="11"/>
      <c r="H56" s="10" t="n">
        <v>7632</v>
      </c>
      <c r="I56" s="10" t="n">
        <v>86984</v>
      </c>
      <c r="J56" s="10" t="n">
        <v>256763</v>
      </c>
      <c r="K56" s="10" t="n">
        <f aca="false">SUM(C56:J56)</f>
        <v>1784891</v>
      </c>
      <c r="L56" s="10" t="n">
        <v>6111</v>
      </c>
      <c r="M56" s="10" t="n">
        <f aca="false">(K56-L56)</f>
        <v>1778780</v>
      </c>
    </row>
    <row r="57" customFormat="false" ht="14.65" hidden="false" customHeight="false" outlineLevel="0" collapsed="false">
      <c r="A57" s="15" t="s">
        <v>483</v>
      </c>
      <c r="B57" s="16" t="n">
        <v>737</v>
      </c>
      <c r="C57" s="10" t="n">
        <v>1521388</v>
      </c>
      <c r="D57" s="10" t="n">
        <v>1895795</v>
      </c>
      <c r="E57" s="11"/>
      <c r="F57" s="10" t="n">
        <v>13245</v>
      </c>
      <c r="G57" s="10" t="n">
        <v>156849</v>
      </c>
      <c r="H57" s="10" t="n">
        <v>19521</v>
      </c>
      <c r="I57" s="11"/>
      <c r="J57" s="10" t="n">
        <v>201433</v>
      </c>
      <c r="K57" s="10" t="n">
        <f aca="false">SUM(C57:J57)</f>
        <v>3808231</v>
      </c>
      <c r="L57" s="10" t="n">
        <v>6809</v>
      </c>
      <c r="M57" s="10" t="n">
        <f aca="false">(K57-L57)</f>
        <v>3801422</v>
      </c>
    </row>
    <row r="58" customFormat="false" ht="14.65" hidden="false" customHeight="false" outlineLevel="0" collapsed="false">
      <c r="A58" s="15" t="s">
        <v>484</v>
      </c>
      <c r="B58" s="16" t="n">
        <v>738</v>
      </c>
      <c r="C58" s="10" t="n">
        <v>290254</v>
      </c>
      <c r="D58" s="10" t="n">
        <v>492988</v>
      </c>
      <c r="E58" s="11"/>
      <c r="F58" s="10" t="n">
        <v>4352</v>
      </c>
      <c r="G58" s="11"/>
      <c r="H58" s="10" t="n">
        <v>23080</v>
      </c>
      <c r="I58" s="11"/>
      <c r="J58" s="10" t="n">
        <v>199218</v>
      </c>
      <c r="K58" s="10" t="n">
        <f aca="false">SUM(C58:J58)</f>
        <v>1009892</v>
      </c>
      <c r="L58" s="11"/>
      <c r="M58" s="10" t="n">
        <f aca="false">(K58-L58)</f>
        <v>1009892</v>
      </c>
    </row>
    <row r="59" customFormat="false" ht="14.65" hidden="false" customHeight="false" outlineLevel="0" collapsed="false">
      <c r="A59" s="15" t="s">
        <v>485</v>
      </c>
      <c r="B59" s="16" t="n">
        <v>739</v>
      </c>
      <c r="C59" s="10" t="n">
        <v>944391</v>
      </c>
      <c r="D59" s="10" t="n">
        <v>673441</v>
      </c>
      <c r="E59" s="11"/>
      <c r="F59" s="10" t="n">
        <v>3003</v>
      </c>
      <c r="G59" s="10" t="n">
        <v>17207</v>
      </c>
      <c r="H59" s="10" t="n">
        <v>382</v>
      </c>
      <c r="I59" s="10" t="n">
        <v>8234</v>
      </c>
      <c r="J59" s="10" t="n">
        <v>271558</v>
      </c>
      <c r="K59" s="10" t="n">
        <f aca="false">SUM(C59:J59)</f>
        <v>1918216</v>
      </c>
      <c r="L59" s="11"/>
      <c r="M59" s="10" t="n">
        <f aca="false">(K59-L59)</f>
        <v>1918216</v>
      </c>
    </row>
    <row r="60" customFormat="false" ht="14.65" hidden="false" customHeight="false" outlineLevel="0" collapsed="false">
      <c r="A60" s="15" t="s">
        <v>486</v>
      </c>
      <c r="B60" s="16" t="n">
        <v>776</v>
      </c>
      <c r="C60" s="10" t="n">
        <v>561110</v>
      </c>
      <c r="D60" s="10" t="n">
        <v>348218</v>
      </c>
      <c r="E60" s="11"/>
      <c r="F60" s="10" t="n">
        <v>8271</v>
      </c>
      <c r="G60" s="10" t="n">
        <v>55604</v>
      </c>
      <c r="H60" s="10" t="n">
        <v>6009</v>
      </c>
      <c r="I60" s="10" t="n">
        <v>20756</v>
      </c>
      <c r="J60" s="10" t="n">
        <v>501107</v>
      </c>
      <c r="K60" s="10" t="n">
        <f aca="false">SUM(C60:J60)</f>
        <v>1501075</v>
      </c>
      <c r="L60" s="10" t="n">
        <v>3766</v>
      </c>
      <c r="M60" s="10" t="n">
        <f aca="false">(K60-L60)</f>
        <v>1497309</v>
      </c>
    </row>
    <row r="61" customFormat="false" ht="14.65" hidden="false" customHeight="false" outlineLevel="0" collapsed="false">
      <c r="A61" s="15" t="s">
        <v>487</v>
      </c>
      <c r="B61" s="16" t="n">
        <v>787</v>
      </c>
      <c r="C61" s="10" t="n">
        <v>108847</v>
      </c>
      <c r="D61" s="10" t="n">
        <v>129665</v>
      </c>
      <c r="E61" s="11"/>
      <c r="F61" s="10" t="n">
        <v>1259</v>
      </c>
      <c r="G61" s="10" t="n">
        <v>34217</v>
      </c>
      <c r="H61" s="11"/>
      <c r="I61" s="10" t="n">
        <v>139412</v>
      </c>
      <c r="J61" s="11"/>
      <c r="K61" s="10" t="n">
        <f aca="false">SUM(C61:J61)</f>
        <v>413400</v>
      </c>
      <c r="L61" s="10" t="n">
        <v>289</v>
      </c>
      <c r="M61" s="10" t="n">
        <f aca="false">(K61-L61)</f>
        <v>413111</v>
      </c>
    </row>
    <row r="62" customFormat="false" ht="14.65" hidden="false" customHeight="false" outlineLevel="0" collapsed="false">
      <c r="A62" s="15" t="s">
        <v>488</v>
      </c>
      <c r="B62" s="16" t="n">
        <v>830</v>
      </c>
      <c r="C62" s="10" t="n">
        <v>366001</v>
      </c>
      <c r="D62" s="10" t="n">
        <v>183786</v>
      </c>
      <c r="E62" s="11"/>
      <c r="F62" s="10" t="n">
        <v>1895</v>
      </c>
      <c r="G62" s="11"/>
      <c r="H62" s="11"/>
      <c r="I62" s="10" t="n">
        <v>416165</v>
      </c>
      <c r="J62" s="10" t="n">
        <v>155994</v>
      </c>
      <c r="K62" s="10" t="n">
        <f aca="false">SUM(C62:J62)</f>
        <v>1123841</v>
      </c>
      <c r="L62" s="11"/>
      <c r="M62" s="10" t="n">
        <f aca="false">(K62-L62)</f>
        <v>1123841</v>
      </c>
    </row>
    <row r="63" customFormat="false" ht="14.65" hidden="false" customHeight="false" outlineLevel="0" collapsed="false">
      <c r="A63" s="15" t="s">
        <v>489</v>
      </c>
      <c r="B63" s="16" t="n">
        <v>783</v>
      </c>
      <c r="C63" s="10" t="n">
        <v>737870</v>
      </c>
      <c r="D63" s="10" t="n">
        <v>202303</v>
      </c>
      <c r="E63" s="11"/>
      <c r="F63" s="10" t="n">
        <v>1929</v>
      </c>
      <c r="G63" s="11"/>
      <c r="H63" s="11"/>
      <c r="I63" s="10" t="n">
        <v>328986</v>
      </c>
      <c r="J63" s="10" t="n">
        <v>300251</v>
      </c>
      <c r="K63" s="10" t="n">
        <f aca="false">SUM(C63:J63)</f>
        <v>1571339</v>
      </c>
      <c r="L63" s="11"/>
      <c r="M63" s="10" t="n">
        <f aca="false">(K63-L63)</f>
        <v>1571339</v>
      </c>
    </row>
    <row r="64" customFormat="false" ht="14.65" hidden="false" customHeight="false" outlineLevel="0" collapsed="false">
      <c r="A64" s="15" t="s">
        <v>490</v>
      </c>
      <c r="B64" s="16" t="n">
        <v>740</v>
      </c>
      <c r="C64" s="10" t="n">
        <v>3086205</v>
      </c>
      <c r="D64" s="10" t="n">
        <v>4878873</v>
      </c>
      <c r="E64" s="11"/>
      <c r="F64" s="10" t="n">
        <v>25261</v>
      </c>
      <c r="G64" s="10" t="n">
        <v>74643</v>
      </c>
      <c r="H64" s="10" t="n">
        <v>137152</v>
      </c>
      <c r="I64" s="10" t="n">
        <v>1218981</v>
      </c>
      <c r="J64" s="10" t="n">
        <v>508338</v>
      </c>
      <c r="K64" s="10" t="n">
        <f aca="false">SUM(C64:J64)</f>
        <v>9929453</v>
      </c>
      <c r="L64" s="11"/>
      <c r="M64" s="10" t="n">
        <f aca="false">(K64-L64)</f>
        <v>9929453</v>
      </c>
    </row>
    <row r="65" customFormat="false" ht="14.65" hidden="false" customHeight="false" outlineLevel="0" collapsed="false">
      <c r="A65" s="15" t="s">
        <v>491</v>
      </c>
      <c r="B65" s="16" t="n">
        <v>741</v>
      </c>
      <c r="C65" s="10" t="n">
        <v>324727</v>
      </c>
      <c r="D65" s="10" t="n">
        <v>594952</v>
      </c>
      <c r="E65" s="11"/>
      <c r="F65" s="10" t="n">
        <v>4238</v>
      </c>
      <c r="G65" s="11"/>
      <c r="H65" s="10" t="n">
        <v>5174</v>
      </c>
      <c r="I65" s="10" t="n">
        <v>105154</v>
      </c>
      <c r="J65" s="10" t="n">
        <v>276652</v>
      </c>
      <c r="K65" s="10" t="n">
        <f aca="false">SUM(C65:J65)</f>
        <v>1310897</v>
      </c>
      <c r="L65" s="11"/>
      <c r="M65" s="10" t="n">
        <f aca="false">(K65-L65)</f>
        <v>1310897</v>
      </c>
    </row>
    <row r="66" customFormat="false" ht="14.65" hidden="false" customHeight="false" outlineLevel="0" collapsed="false">
      <c r="A66" s="15" t="s">
        <v>492</v>
      </c>
      <c r="B66" s="16" t="n">
        <v>742</v>
      </c>
      <c r="C66" s="10" t="n">
        <v>1927573</v>
      </c>
      <c r="D66" s="10" t="n">
        <v>898298</v>
      </c>
      <c r="E66" s="11"/>
      <c r="F66" s="10" t="n">
        <v>7919</v>
      </c>
      <c r="G66" s="11"/>
      <c r="H66" s="11"/>
      <c r="I66" s="11"/>
      <c r="J66" s="10" t="n">
        <v>449184</v>
      </c>
      <c r="K66" s="10" t="n">
        <f aca="false">SUM(C66:J66)</f>
        <v>3282974</v>
      </c>
      <c r="L66" s="11"/>
      <c r="M66" s="10" t="n">
        <f aca="false">(K66-L66)</f>
        <v>3282974</v>
      </c>
    </row>
    <row r="67" customFormat="false" ht="14.65" hidden="false" customHeight="false" outlineLevel="0" collapsed="false">
      <c r="A67" s="15" t="s">
        <v>493</v>
      </c>
      <c r="B67" s="16" t="n">
        <v>743</v>
      </c>
      <c r="C67" s="10" t="n">
        <v>1035636</v>
      </c>
      <c r="D67" s="10" t="n">
        <v>658018</v>
      </c>
      <c r="E67" s="11"/>
      <c r="F67" s="10" t="n">
        <v>3127</v>
      </c>
      <c r="G67" s="11"/>
      <c r="H67" s="11"/>
      <c r="I67" s="10" t="n">
        <v>6783</v>
      </c>
      <c r="J67" s="10" t="n">
        <v>178480</v>
      </c>
      <c r="K67" s="10" t="n">
        <f aca="false">SUM(C67:J67)</f>
        <v>1882044</v>
      </c>
      <c r="L67" s="11"/>
      <c r="M67" s="10" t="n">
        <f aca="false">(K67-L67)</f>
        <v>1882044</v>
      </c>
    </row>
    <row r="68" customFormat="false" ht="14.65" hidden="false" customHeight="false" outlineLevel="0" collapsed="false">
      <c r="A68" s="15" t="s">
        <v>494</v>
      </c>
      <c r="B68" s="16" t="n">
        <v>784</v>
      </c>
      <c r="C68" s="10" t="n">
        <v>912340</v>
      </c>
      <c r="D68" s="10" t="n">
        <v>682312</v>
      </c>
      <c r="E68" s="11"/>
      <c r="F68" s="10" t="n">
        <v>3666</v>
      </c>
      <c r="G68" s="10" t="n">
        <v>82440</v>
      </c>
      <c r="H68" s="11"/>
      <c r="I68" s="10" t="n">
        <v>320601</v>
      </c>
      <c r="J68" s="10" t="n">
        <v>227860</v>
      </c>
      <c r="K68" s="10" t="n">
        <f aca="false">SUM(C68:J68)</f>
        <v>2229219</v>
      </c>
      <c r="L68" s="11"/>
      <c r="M68" s="10" t="n">
        <f aca="false">(K68-L68)</f>
        <v>2229219</v>
      </c>
    </row>
    <row r="69" customFormat="false" ht="14.65" hidden="false" customHeight="false" outlineLevel="0" collapsed="false">
      <c r="A69" s="15" t="s">
        <v>495</v>
      </c>
      <c r="B69" s="16" t="n">
        <v>745</v>
      </c>
      <c r="C69" s="10" t="n">
        <v>340813</v>
      </c>
      <c r="D69" s="10" t="n">
        <v>458997</v>
      </c>
      <c r="E69" s="11"/>
      <c r="F69" s="10" t="n">
        <v>23549</v>
      </c>
      <c r="G69" s="11"/>
      <c r="H69" s="10" t="n">
        <v>191</v>
      </c>
      <c r="I69" s="10" t="n">
        <v>45858</v>
      </c>
      <c r="J69" s="10" t="n">
        <v>240350</v>
      </c>
      <c r="K69" s="10" t="n">
        <f aca="false">SUM(C69:J69)</f>
        <v>1109758</v>
      </c>
      <c r="L69" s="11"/>
      <c r="M69" s="10" t="n">
        <f aca="false">(K69-L69)</f>
        <v>1109758</v>
      </c>
    </row>
    <row r="70" customFormat="false" ht="14.65" hidden="false" customHeight="false" outlineLevel="0" collapsed="false">
      <c r="A70" s="15" t="s">
        <v>496</v>
      </c>
      <c r="B70" s="16" t="n">
        <v>773</v>
      </c>
      <c r="C70" s="10" t="n">
        <v>598396</v>
      </c>
      <c r="D70" s="10" t="n">
        <v>554696</v>
      </c>
      <c r="E70" s="11"/>
      <c r="F70" s="10" t="n">
        <v>23686</v>
      </c>
      <c r="G70" s="10" t="n">
        <v>95263</v>
      </c>
      <c r="H70" s="10" t="n">
        <v>280</v>
      </c>
      <c r="I70" s="10" t="n">
        <v>555523</v>
      </c>
      <c r="J70" s="10" t="n">
        <v>214568</v>
      </c>
      <c r="K70" s="10" t="n">
        <f aca="false">SUM(C70:J70)</f>
        <v>2042412</v>
      </c>
      <c r="L70" s="11"/>
      <c r="M70" s="10" t="n">
        <f aca="false">(K70-L70)</f>
        <v>2042412</v>
      </c>
    </row>
    <row r="71" customFormat="false" ht="14.65" hidden="false" customHeight="false" outlineLevel="0" collapsed="false">
      <c r="A71" s="15" t="s">
        <v>497</v>
      </c>
      <c r="B71" s="16" t="n">
        <v>746</v>
      </c>
      <c r="C71" s="10" t="n">
        <v>830357</v>
      </c>
      <c r="D71" s="10" t="n">
        <v>1123596</v>
      </c>
      <c r="E71" s="11"/>
      <c r="F71" s="10" t="n">
        <v>6459</v>
      </c>
      <c r="G71" s="11"/>
      <c r="H71" s="10" t="n">
        <v>13120</v>
      </c>
      <c r="I71" s="11"/>
      <c r="J71" s="10" t="n">
        <v>227569</v>
      </c>
      <c r="K71" s="10" t="n">
        <f aca="false">SUM(C71:J71)</f>
        <v>2201101</v>
      </c>
      <c r="L71" s="11"/>
      <c r="M71" s="10" t="n">
        <f aca="false">(K71-L71)</f>
        <v>2201101</v>
      </c>
    </row>
    <row r="72" customFormat="false" ht="14.65" hidden="false" customHeight="false" outlineLevel="0" collapsed="false">
      <c r="A72" s="15" t="s">
        <v>498</v>
      </c>
      <c r="B72" s="16" t="n">
        <v>747</v>
      </c>
      <c r="C72" s="10" t="n">
        <v>116704</v>
      </c>
      <c r="D72" s="10" t="n">
        <f aca="false">378200+194000</f>
        <v>572200</v>
      </c>
      <c r="E72" s="11"/>
      <c r="F72" s="10" t="n">
        <v>8058</v>
      </c>
      <c r="G72" s="10" t="n">
        <v>77072</v>
      </c>
      <c r="H72" s="11"/>
      <c r="I72" s="10" t="n">
        <v>29891</v>
      </c>
      <c r="J72" s="10" t="n">
        <v>142115</v>
      </c>
      <c r="K72" s="10" t="n">
        <f aca="false">SUM(C72:J72)</f>
        <v>946040</v>
      </c>
      <c r="L72" s="11"/>
      <c r="M72" s="10" t="n">
        <f aca="false">(K72-L72)</f>
        <v>946040</v>
      </c>
    </row>
    <row r="73" customFormat="false" ht="14.65" hidden="false" customHeight="false" outlineLevel="0" collapsed="false">
      <c r="A73" s="15" t="s">
        <v>499</v>
      </c>
      <c r="B73" s="16" t="n">
        <v>748</v>
      </c>
      <c r="C73" s="10" t="n">
        <v>1290288</v>
      </c>
      <c r="D73" s="10" t="n">
        <v>1955568</v>
      </c>
      <c r="E73" s="11"/>
      <c r="F73" s="10" t="n">
        <v>32010</v>
      </c>
      <c r="G73" s="10" t="n">
        <v>689277</v>
      </c>
      <c r="H73" s="10" t="n">
        <v>3825</v>
      </c>
      <c r="I73" s="10" t="n">
        <v>2620740</v>
      </c>
      <c r="J73" s="10" t="n">
        <v>909396</v>
      </c>
      <c r="K73" s="10" t="n">
        <f aca="false">SUM(C73:J73)</f>
        <v>7501104</v>
      </c>
      <c r="L73" s="10" t="n">
        <v>300</v>
      </c>
      <c r="M73" s="10" t="n">
        <f aca="false">(K73-L73)</f>
        <v>7500804</v>
      </c>
    </row>
    <row r="74" customFormat="false" ht="14.65" hidden="false" customHeight="false" outlineLevel="0" collapsed="false">
      <c r="A74" s="15" t="s">
        <v>500</v>
      </c>
      <c r="B74" s="16" t="n">
        <v>749</v>
      </c>
      <c r="C74" s="10" t="n">
        <v>2253795</v>
      </c>
      <c r="D74" s="10" t="n">
        <v>2455952</v>
      </c>
      <c r="E74" s="11"/>
      <c r="F74" s="10" t="n">
        <v>15710</v>
      </c>
      <c r="G74" s="10" t="n">
        <v>379321</v>
      </c>
      <c r="H74" s="10" t="n">
        <v>80690</v>
      </c>
      <c r="I74" s="10" t="n">
        <v>1413604</v>
      </c>
      <c r="J74" s="10" t="n">
        <v>628328</v>
      </c>
      <c r="K74" s="10" t="n">
        <f aca="false">SUM(C74:J74)</f>
        <v>7227400</v>
      </c>
      <c r="L74" s="10" t="n">
        <v>188</v>
      </c>
      <c r="M74" s="10" t="n">
        <f aca="false">(K74-L74)</f>
        <v>7227212</v>
      </c>
    </row>
    <row r="75" customFormat="false" ht="14.65" hidden="false" customHeight="false" outlineLevel="0" collapsed="false">
      <c r="A75" s="15" t="s">
        <v>501</v>
      </c>
      <c r="B75" s="16" t="n">
        <v>730</v>
      </c>
      <c r="C75" s="10" t="n">
        <v>955555</v>
      </c>
      <c r="D75" s="10" t="n">
        <v>1016971</v>
      </c>
      <c r="E75" s="11"/>
      <c r="F75" s="10" t="n">
        <v>6706</v>
      </c>
      <c r="G75" s="10" t="n">
        <v>22385</v>
      </c>
      <c r="H75" s="10" t="n">
        <v>20501</v>
      </c>
      <c r="I75" s="10" t="n">
        <v>11528</v>
      </c>
      <c r="J75" s="10" t="n">
        <v>206854</v>
      </c>
      <c r="K75" s="10" t="n">
        <f aca="false">SUM(C75:J75)</f>
        <v>2240500</v>
      </c>
      <c r="L75" s="11"/>
      <c r="M75" s="10" t="n">
        <f aca="false">(K75-L75)</f>
        <v>2240500</v>
      </c>
    </row>
    <row r="76" customFormat="false" ht="14.65" hidden="false" customHeight="false" outlineLevel="0" collapsed="false">
      <c r="A76" s="15" t="s">
        <v>502</v>
      </c>
      <c r="B76" s="16" t="n">
        <v>751</v>
      </c>
      <c r="C76" s="10" t="n">
        <v>1667186</v>
      </c>
      <c r="D76" s="10" t="n">
        <v>966861</v>
      </c>
      <c r="E76" s="11"/>
      <c r="F76" s="10" t="n">
        <v>6697</v>
      </c>
      <c r="G76" s="10" t="n">
        <v>46429</v>
      </c>
      <c r="H76" s="11"/>
      <c r="I76" s="10" t="n">
        <v>383150</v>
      </c>
      <c r="J76" s="10" t="n">
        <v>547847</v>
      </c>
      <c r="K76" s="10" t="n">
        <f aca="false">SUM(C76:J76)</f>
        <v>3618170</v>
      </c>
      <c r="L76" s="10" t="n">
        <v>493</v>
      </c>
      <c r="M76" s="10" t="n">
        <f aca="false">(K76-L76)</f>
        <v>3617677</v>
      </c>
    </row>
    <row r="77" customFormat="false" ht="14.65" hidden="false" customHeight="false" outlineLevel="0" collapsed="false">
      <c r="A77" s="15" t="s">
        <v>503</v>
      </c>
      <c r="B77" s="16" t="n">
        <v>752</v>
      </c>
      <c r="C77" s="10" t="n">
        <v>2346712</v>
      </c>
      <c r="D77" s="10" t="n">
        <v>2263814</v>
      </c>
      <c r="E77" s="11"/>
      <c r="F77" s="10" t="n">
        <v>18351</v>
      </c>
      <c r="G77" s="10" t="n">
        <v>629306</v>
      </c>
      <c r="H77" s="10" t="n">
        <v>5736</v>
      </c>
      <c r="I77" s="10" t="n">
        <v>679732</v>
      </c>
      <c r="J77" s="10" t="n">
        <v>606482</v>
      </c>
      <c r="K77" s="10" t="n">
        <f aca="false">SUM(C77:J77)</f>
        <v>6550133</v>
      </c>
      <c r="L77" s="11"/>
      <c r="M77" s="10" t="n">
        <f aca="false">(K77-L77)</f>
        <v>6550133</v>
      </c>
    </row>
    <row r="78" customFormat="false" ht="14.65" hidden="false" customHeight="false" outlineLevel="0" collapsed="false">
      <c r="A78" s="15" t="s">
        <v>504</v>
      </c>
      <c r="B78" s="16" t="n">
        <v>778</v>
      </c>
      <c r="C78" s="10" t="n">
        <v>1456672</v>
      </c>
      <c r="D78" s="10" t="n">
        <v>546938</v>
      </c>
      <c r="E78" s="11"/>
      <c r="F78" s="10" t="n">
        <v>4183</v>
      </c>
      <c r="G78" s="11"/>
      <c r="H78" s="10" t="n">
        <v>13094</v>
      </c>
      <c r="I78" s="10" t="n">
        <v>53207</v>
      </c>
      <c r="J78" s="10" t="n">
        <v>252605</v>
      </c>
      <c r="K78" s="10" t="n">
        <f aca="false">SUM(C78:J78)</f>
        <v>2326699</v>
      </c>
      <c r="L78" s="11"/>
      <c r="M78" s="10" t="n">
        <f aca="false">(K78-L78)</f>
        <v>2326699</v>
      </c>
    </row>
    <row r="79" customFormat="false" ht="14.65" hidden="false" customHeight="false" outlineLevel="0" collapsed="false">
      <c r="A79" s="15" t="s">
        <v>505</v>
      </c>
      <c r="B79" s="16" t="n">
        <v>753</v>
      </c>
      <c r="C79" s="10" t="n">
        <v>736834</v>
      </c>
      <c r="D79" s="10" t="n">
        <v>633804</v>
      </c>
      <c r="E79" s="11"/>
      <c r="F79" s="10" t="n">
        <v>3442</v>
      </c>
      <c r="G79" s="11"/>
      <c r="H79" s="11"/>
      <c r="I79" s="10" t="n">
        <v>141983</v>
      </c>
      <c r="J79" s="10" t="n">
        <v>159154</v>
      </c>
      <c r="K79" s="10" t="n">
        <f aca="false">SUM(C79:J79)</f>
        <v>1675217</v>
      </c>
      <c r="L79" s="11"/>
      <c r="M79" s="10" t="n">
        <f aca="false">(K79-L79)</f>
        <v>1675217</v>
      </c>
    </row>
    <row r="80" customFormat="false" ht="14.65" hidden="false" customHeight="false" outlineLevel="0" collapsed="false">
      <c r="A80" s="15" t="s">
        <v>506</v>
      </c>
      <c r="B80" s="16" t="n">
        <v>754</v>
      </c>
      <c r="C80" s="10" t="n">
        <v>2964341</v>
      </c>
      <c r="D80" s="10" t="n">
        <v>1353571</v>
      </c>
      <c r="E80" s="11"/>
      <c r="F80" s="10" t="n">
        <v>8624</v>
      </c>
      <c r="G80" s="10" t="n">
        <v>603912</v>
      </c>
      <c r="H80" s="11"/>
      <c r="I80" s="11"/>
      <c r="J80" s="10" t="n">
        <v>553103</v>
      </c>
      <c r="K80" s="10" t="n">
        <f aca="false">SUM(C80:J80)</f>
        <v>5483551</v>
      </c>
      <c r="L80" s="10" t="n">
        <v>17811</v>
      </c>
      <c r="M80" s="10" t="n">
        <f aca="false">(K80-L80)</f>
        <v>5465740</v>
      </c>
    </row>
    <row r="81" customFormat="false" ht="14.65" hidden="false" customHeight="false" outlineLevel="0" collapsed="false">
      <c r="A81" s="15" t="s">
        <v>507</v>
      </c>
      <c r="B81" s="16" t="n">
        <v>755</v>
      </c>
      <c r="C81" s="10" t="n">
        <v>386494</v>
      </c>
      <c r="D81" s="10" t="n">
        <v>338367</v>
      </c>
      <c r="E81" s="11"/>
      <c r="F81" s="10" t="n">
        <v>7607</v>
      </c>
      <c r="G81" s="10" t="n">
        <v>11940</v>
      </c>
      <c r="H81" s="10" t="n">
        <v>16153</v>
      </c>
      <c r="I81" s="10" t="n">
        <v>1483794</v>
      </c>
      <c r="J81" s="10" t="n">
        <v>565964</v>
      </c>
      <c r="K81" s="10" t="n">
        <f aca="false">SUM(C81:J81)</f>
        <v>2810319</v>
      </c>
      <c r="L81" s="11"/>
      <c r="M81" s="10" t="n">
        <f aca="false">(K81-L81)</f>
        <v>2810319</v>
      </c>
    </row>
    <row r="82" customFormat="false" ht="14.65" hidden="false" customHeight="false" outlineLevel="0" collapsed="false">
      <c r="A82" s="15" t="s">
        <v>508</v>
      </c>
      <c r="B82" s="16" t="n">
        <v>766</v>
      </c>
      <c r="C82" s="10" t="n">
        <v>2110905</v>
      </c>
      <c r="D82" s="10" t="n">
        <v>1867805</v>
      </c>
      <c r="E82" s="10" t="n">
        <v>58203</v>
      </c>
      <c r="F82" s="10" t="n">
        <v>11054</v>
      </c>
      <c r="G82" s="10" t="n">
        <v>356741</v>
      </c>
      <c r="H82" s="10" t="n">
        <v>1449</v>
      </c>
      <c r="I82" s="10" t="n">
        <v>409700</v>
      </c>
      <c r="J82" s="10" t="n">
        <v>239062</v>
      </c>
      <c r="K82" s="10" t="n">
        <f aca="false">SUM(C82:J82)</f>
        <v>5054919</v>
      </c>
      <c r="L82" s="11"/>
      <c r="M82" s="10" t="n">
        <f aca="false">(K82-L82)</f>
        <v>5054919</v>
      </c>
    </row>
    <row r="83" customFormat="false" ht="14.65" hidden="false" customHeight="false" outlineLevel="0" collapsed="false">
      <c r="A83" s="15" t="s">
        <v>509</v>
      </c>
      <c r="B83" s="16" t="n">
        <v>762</v>
      </c>
      <c r="C83" s="10" t="n">
        <v>1752122</v>
      </c>
      <c r="D83" s="10" t="n">
        <v>1203612</v>
      </c>
      <c r="E83" s="11"/>
      <c r="F83" s="10" t="n">
        <v>9683</v>
      </c>
      <c r="G83" s="10" t="n">
        <v>87082</v>
      </c>
      <c r="H83" s="11"/>
      <c r="I83" s="11"/>
      <c r="J83" s="10" t="n">
        <v>361802</v>
      </c>
      <c r="K83" s="10" t="n">
        <f aca="false">SUM(C83:J83)</f>
        <v>3414301</v>
      </c>
      <c r="L83" s="10" t="n">
        <v>9562</v>
      </c>
      <c r="M83" s="10" t="n">
        <f aca="false">(K83-L83)</f>
        <v>3404739</v>
      </c>
    </row>
    <row r="84" customFormat="false" ht="14.65" hidden="false" customHeight="false" outlineLevel="0" collapsed="false">
      <c r="A84" s="15" t="s">
        <v>510</v>
      </c>
      <c r="B84" s="16" t="n">
        <v>756</v>
      </c>
      <c r="C84" s="10" t="n">
        <v>4190501</v>
      </c>
      <c r="D84" s="10" t="n">
        <v>3116407</v>
      </c>
      <c r="E84" s="11"/>
      <c r="F84" s="10" t="n">
        <v>22229</v>
      </c>
      <c r="G84" s="10" t="n">
        <v>777899</v>
      </c>
      <c r="H84" s="10" t="n">
        <v>87836</v>
      </c>
      <c r="I84" s="11"/>
      <c r="J84" s="10" t="n">
        <v>275272</v>
      </c>
      <c r="K84" s="10" t="n">
        <f aca="false">SUM(C84:J84)</f>
        <v>8470144</v>
      </c>
      <c r="L84" s="11"/>
      <c r="M84" s="10" t="n">
        <f aca="false">(K84-L84)</f>
        <v>8470144</v>
      </c>
    </row>
    <row r="85" customFormat="false" ht="14.65" hidden="false" customHeight="false" outlineLevel="0" collapsed="false">
      <c r="A85" s="15" t="s">
        <v>511</v>
      </c>
      <c r="B85" s="16" t="n">
        <v>757</v>
      </c>
      <c r="C85" s="10" t="n">
        <v>868222</v>
      </c>
      <c r="D85" s="10" t="n">
        <v>1242098</v>
      </c>
      <c r="E85" s="11"/>
      <c r="F85" s="10" t="n">
        <v>7710</v>
      </c>
      <c r="G85" s="10" t="n">
        <v>27078</v>
      </c>
      <c r="H85" s="11"/>
      <c r="I85" s="10" t="n">
        <v>295275</v>
      </c>
      <c r="J85" s="10" t="n">
        <v>18878</v>
      </c>
      <c r="K85" s="10" t="n">
        <f aca="false">SUM(C85:J85)</f>
        <v>2459261</v>
      </c>
      <c r="L85" s="11"/>
      <c r="M85" s="10" t="n">
        <f aca="false">(K85-L85)</f>
        <v>2459261</v>
      </c>
    </row>
    <row r="86" customFormat="false" ht="14.65" hidden="false" customHeight="false" outlineLevel="0" collapsed="false">
      <c r="A86" s="15" t="s">
        <v>512</v>
      </c>
      <c r="B86" s="16" t="n">
        <v>785</v>
      </c>
      <c r="C86" s="10" t="n">
        <v>1052884</v>
      </c>
      <c r="D86" s="10" t="n">
        <v>803291</v>
      </c>
      <c r="E86" s="11"/>
      <c r="F86" s="10" t="n">
        <v>3826</v>
      </c>
      <c r="G86" s="10" t="n">
        <v>101062</v>
      </c>
      <c r="H86" s="10" t="n">
        <v>3573</v>
      </c>
      <c r="I86" s="10" t="n">
        <v>875882</v>
      </c>
      <c r="J86" s="10" t="n">
        <v>282624</v>
      </c>
      <c r="K86" s="10" t="n">
        <f aca="false">SUM(C86:J86)</f>
        <v>3123142</v>
      </c>
      <c r="L86" s="10" t="n">
        <v>6620</v>
      </c>
      <c r="M86" s="10" t="n">
        <f aca="false">(K86-L86)</f>
        <v>3116522</v>
      </c>
    </row>
    <row r="87" customFormat="false" ht="14.65" hidden="false" customHeight="false" outlineLevel="0" collapsed="false">
      <c r="A87" s="15" t="s">
        <v>513</v>
      </c>
      <c r="B87" s="16" t="n">
        <v>763</v>
      </c>
      <c r="C87" s="10" t="n">
        <v>455698</v>
      </c>
      <c r="D87" s="10" t="n">
        <v>687131</v>
      </c>
      <c r="E87" s="11"/>
      <c r="F87" s="10" t="n">
        <v>7770</v>
      </c>
      <c r="G87" s="10" t="n">
        <v>389650</v>
      </c>
      <c r="H87" s="10" t="n">
        <v>33494</v>
      </c>
      <c r="I87" s="11"/>
      <c r="J87" s="10" t="n">
        <v>314763</v>
      </c>
      <c r="K87" s="10" t="n">
        <f aca="false">SUM(C87:J87)</f>
        <v>1888506</v>
      </c>
      <c r="L87" s="11"/>
      <c r="M87" s="10" t="n">
        <f aca="false">(K87-L87)</f>
        <v>1888506</v>
      </c>
    </row>
    <row r="88" customFormat="false" ht="14.65" hidden="false" customHeight="false" outlineLevel="0" collapsed="false">
      <c r="A88" s="15" t="s">
        <v>514</v>
      </c>
      <c r="B88" s="16" t="n">
        <v>758</v>
      </c>
      <c r="C88" s="10" t="n">
        <v>488304</v>
      </c>
      <c r="D88" s="10" t="n">
        <v>148037</v>
      </c>
      <c r="E88" s="11"/>
      <c r="F88" s="10" t="n">
        <v>3230</v>
      </c>
      <c r="G88" s="10" t="n">
        <v>143196</v>
      </c>
      <c r="H88" s="10" t="n">
        <v>76</v>
      </c>
      <c r="I88" s="11"/>
      <c r="J88" s="10" t="n">
        <v>207470</v>
      </c>
      <c r="K88" s="10" t="n">
        <f aca="false">SUM(C88:J88)</f>
        <v>990313</v>
      </c>
      <c r="L88" s="11"/>
      <c r="M88" s="10" t="n">
        <f aca="false">(K88-L88)</f>
        <v>990313</v>
      </c>
    </row>
    <row r="89" customFormat="false" ht="14.65" hidden="false" customHeight="false" outlineLevel="0" collapsed="false">
      <c r="A89" s="15" t="s">
        <v>515</v>
      </c>
      <c r="B89" s="16" t="n">
        <v>759</v>
      </c>
      <c r="C89" s="10" t="n">
        <v>1021065</v>
      </c>
      <c r="D89" s="10" t="n">
        <v>1653989</v>
      </c>
      <c r="E89" s="11"/>
      <c r="F89" s="10" t="n">
        <v>10216</v>
      </c>
      <c r="G89" s="11"/>
      <c r="H89" s="10" t="n">
        <v>439</v>
      </c>
      <c r="I89" s="10" t="n">
        <v>341485</v>
      </c>
      <c r="J89" s="10" t="n">
        <v>458255</v>
      </c>
      <c r="K89" s="10" t="n">
        <f aca="false">SUM(C89:J89)</f>
        <v>3485449</v>
      </c>
      <c r="L89" s="11"/>
      <c r="M89" s="10" t="n">
        <f aca="false">(K89-L89)</f>
        <v>3485449</v>
      </c>
    </row>
    <row r="90" customFormat="false" ht="14.65" hidden="false" customHeight="false" outlineLevel="0" collapsed="false">
      <c r="A90" s="15" t="s">
        <v>516</v>
      </c>
      <c r="B90" s="16" t="n">
        <v>750</v>
      </c>
      <c r="C90" s="10" t="n">
        <v>1780471</v>
      </c>
      <c r="D90" s="10" t="n">
        <v>1722082</v>
      </c>
      <c r="E90" s="11"/>
      <c r="F90" s="10" t="n">
        <v>6425</v>
      </c>
      <c r="G90" s="10" t="n">
        <v>178265</v>
      </c>
      <c r="H90" s="10" t="n">
        <v>45569</v>
      </c>
      <c r="I90" s="10" t="n">
        <v>725737</v>
      </c>
      <c r="J90" s="10" t="n">
        <v>385226</v>
      </c>
      <c r="K90" s="10" t="n">
        <f aca="false">SUM(C90:J90)</f>
        <v>4843775</v>
      </c>
      <c r="L90" s="11"/>
      <c r="M90" s="10" t="n">
        <f aca="false">(K90-L90)</f>
        <v>4843775</v>
      </c>
    </row>
    <row r="91" customFormat="false" ht="14.65" hidden="false" customHeight="false" outlineLevel="0" collapsed="false">
      <c r="A91" s="15" t="s">
        <v>517</v>
      </c>
      <c r="B91" s="16" t="n">
        <v>761</v>
      </c>
      <c r="C91" s="10" t="n">
        <v>1534015</v>
      </c>
      <c r="D91" s="10" t="n">
        <v>1445550</v>
      </c>
      <c r="E91" s="11"/>
      <c r="F91" s="10" t="n">
        <v>6303</v>
      </c>
      <c r="G91" s="10" t="n">
        <v>17595</v>
      </c>
      <c r="H91" s="10" t="n">
        <v>15344</v>
      </c>
      <c r="I91" s="11"/>
      <c r="J91" s="10" t="n">
        <v>271177</v>
      </c>
      <c r="K91" s="10" t="n">
        <f aca="false">SUM(C91:J91)</f>
        <v>3289984</v>
      </c>
      <c r="L91" s="11"/>
      <c r="M91" s="10" t="n">
        <f aca="false">(K91-L91)</f>
        <v>3289984</v>
      </c>
    </row>
    <row r="92" customFormat="false" ht="14.65" hidden="false" customHeight="false" outlineLevel="0" collapsed="false">
      <c r="A92" s="15" t="s">
        <v>518</v>
      </c>
      <c r="B92" s="16" t="n">
        <v>774</v>
      </c>
      <c r="C92" s="10" t="n">
        <v>2555459</v>
      </c>
      <c r="D92" s="10" t="n">
        <v>1440552</v>
      </c>
      <c r="E92" s="11"/>
      <c r="F92" s="10" t="n">
        <v>8047</v>
      </c>
      <c r="G92" s="11"/>
      <c r="H92" s="11"/>
      <c r="I92" s="11"/>
      <c r="J92" s="10" t="n">
        <v>680034</v>
      </c>
      <c r="K92" s="10" t="n">
        <f aca="false">SUM(C92:J92)</f>
        <v>4684092</v>
      </c>
      <c r="L92" s="10" t="n">
        <v>20253</v>
      </c>
      <c r="M92" s="10" t="n">
        <f aca="false">(K92-L92)</f>
        <v>4663839</v>
      </c>
    </row>
    <row r="93" customFormat="false" ht="14.65" hidden="false" customHeight="false" outlineLevel="0" collapsed="false"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</row>
    <row r="94" customFormat="false" ht="14.65" hidden="false" customHeight="false" outlineLevel="0" collapsed="false">
      <c r="A94" s="15" t="s">
        <v>427</v>
      </c>
      <c r="C94" s="10" t="n">
        <f aca="false">SUM(C9:C92)</f>
        <v>108832661</v>
      </c>
      <c r="D94" s="10" t="n">
        <f aca="false">SUM(D9:D92)</f>
        <v>98561338</v>
      </c>
      <c r="E94" s="10" t="n">
        <f aca="false">SUM(E9:E92)</f>
        <v>805151</v>
      </c>
      <c r="F94" s="10" t="n">
        <f aca="false">SUM(F9:F92)</f>
        <v>717545</v>
      </c>
      <c r="G94" s="10" t="n">
        <f aca="false">SUM(G9:G92)</f>
        <v>11318027</v>
      </c>
      <c r="H94" s="10" t="n">
        <f aca="false">SUM(H9:H92)</f>
        <v>1445586</v>
      </c>
      <c r="I94" s="10" t="n">
        <f aca="false">SUM(I9:I92)</f>
        <v>21896386</v>
      </c>
      <c r="J94" s="10" t="n">
        <f aca="false">SUM(J9:J92)</f>
        <v>26850194</v>
      </c>
      <c r="K94" s="10" t="n">
        <f aca="false">SUM(K9:K92)</f>
        <v>270426888</v>
      </c>
      <c r="L94" s="10" t="n">
        <f aca="false">SUM(L9:L92)</f>
        <v>140583</v>
      </c>
      <c r="M94" s="10" t="n">
        <f aca="false">SUM(M9:M92)</f>
        <v>27028630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