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icipal Receipts" sheetId="1" state="visible" r:id="rId2"/>
    <sheet name="Municipal Assessments" sheetId="2" state="visible" r:id="rId3"/>
    <sheet name="Regional School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9" uniqueCount="534">
  <si>
    <t xml:space="preserve">Massachusetts Department of Revenue</t>
  </si>
  <si>
    <t xml:space="preserve">Division of Local Services</t>
  </si>
  <si>
    <t xml:space="preserve">Municipal Databank/Local Aid Section</t>
  </si>
  <si>
    <t xml:space="preserve">Fiscal Year 1993 Cherry Sheet Receipts</t>
  </si>
  <si>
    <t xml:space="preserve">A 1</t>
  </si>
  <si>
    <t xml:space="preserve">A 2</t>
  </si>
  <si>
    <t xml:space="preserve">B 1</t>
  </si>
  <si>
    <t xml:space="preserve">B 2</t>
  </si>
  <si>
    <t xml:space="preserve">B 3</t>
  </si>
  <si>
    <t xml:space="preserve">B3A</t>
  </si>
  <si>
    <t xml:space="preserve">B 4</t>
  </si>
  <si>
    <t xml:space="preserve">B 5</t>
  </si>
  <si>
    <t xml:space="preserve">B 6</t>
  </si>
  <si>
    <t xml:space="preserve">C 1</t>
  </si>
  <si>
    <t xml:space="preserve">C 2</t>
  </si>
  <si>
    <t xml:space="preserve">C 3</t>
  </si>
  <si>
    <t xml:space="preserve">C 4</t>
  </si>
  <si>
    <t xml:space="preserve">C 5</t>
  </si>
  <si>
    <t xml:space="preserve">C 6</t>
  </si>
  <si>
    <t xml:space="preserve">C 7</t>
  </si>
  <si>
    <t xml:space="preserve">C 8</t>
  </si>
  <si>
    <t xml:space="preserve">C 9</t>
  </si>
  <si>
    <t xml:space="preserve">C 10</t>
  </si>
  <si>
    <t xml:space="preserve">C11</t>
  </si>
  <si>
    <t xml:space="preserve">Municipality</t>
  </si>
  <si>
    <t xml:space="preserve">DOR Code</t>
  </si>
  <si>
    <t xml:space="preserve">Chapter 70</t>
  </si>
  <si>
    <t xml:space="preserve">Additional Assistance</t>
  </si>
  <si>
    <t xml:space="preserve">Racial Equality</t>
  </si>
  <si>
    <t xml:space="preserve">School Lunch</t>
  </si>
  <si>
    <t xml:space="preserve">Equal Education Opportunity Grants</t>
  </si>
  <si>
    <t xml:space="preserve">Per Pupil Aid</t>
  </si>
  <si>
    <t xml:space="preserve">School Transportation Programs</t>
  </si>
  <si>
    <t xml:space="preserve">School Construction</t>
  </si>
  <si>
    <t xml:space="preserve">Retired Teachers Pensions</t>
  </si>
  <si>
    <t xml:space="preserve">Public Libraries</t>
  </si>
  <si>
    <t xml:space="preserve">Regional Public Libraries</t>
  </si>
  <si>
    <t xml:space="preserve">Police Career Incentive</t>
  </si>
  <si>
    <t xml:space="preserve">Urban Renewal Programs</t>
  </si>
  <si>
    <t xml:space="preserve">Veterans Benefits</t>
  </si>
  <si>
    <t xml:space="preserve">Highway Fund</t>
  </si>
  <si>
    <t xml:space="preserve">Lottery, Beano &amp; Charity</t>
  </si>
  <si>
    <t xml:space="preserve">Local Share of Racing Taxes</t>
  </si>
  <si>
    <t xml:space="preserve">Exemptions: Veterans, Blind &amp; Surviving Spouse</t>
  </si>
  <si>
    <t xml:space="preserve">Exemptions: Elderly</t>
  </si>
  <si>
    <t xml:space="preserve">State Owned Land</t>
  </si>
  <si>
    <t xml:space="preserve">Total Receipts</t>
  </si>
  <si>
    <t xml:space="preserve">ABINGTON          </t>
  </si>
  <si>
    <t xml:space="preserve">ACTON             </t>
  </si>
  <si>
    <t xml:space="preserve">ACUSHNET          </t>
  </si>
  <si>
    <t xml:space="preserve">ADAMS             </t>
  </si>
  <si>
    <t xml:space="preserve">AGAWAM            </t>
  </si>
  <si>
    <t xml:space="preserve">ALFORD            </t>
  </si>
  <si>
    <t xml:space="preserve">AMESBURY          </t>
  </si>
  <si>
    <t xml:space="preserve">AMHERST           </t>
  </si>
  <si>
    <t xml:space="preserve">ANDOVER           </t>
  </si>
  <si>
    <t xml:space="preserve">ARLINGTON         </t>
  </si>
  <si>
    <t xml:space="preserve">ASHBURNHAM        </t>
  </si>
  <si>
    <t xml:space="preserve">ASHBY             </t>
  </si>
  <si>
    <t xml:space="preserve">ASHFIELD          </t>
  </si>
  <si>
    <t xml:space="preserve">ASHLAND           </t>
  </si>
  <si>
    <t xml:space="preserve">ATHOL             </t>
  </si>
  <si>
    <t xml:space="preserve">ATTLEBORO         </t>
  </si>
  <si>
    <t xml:space="preserve">AUBURN            </t>
  </si>
  <si>
    <t xml:space="preserve">AVON              </t>
  </si>
  <si>
    <t xml:space="preserve">AYER              </t>
  </si>
  <si>
    <t xml:space="preserve">BARNSTABLE        </t>
  </si>
  <si>
    <t xml:space="preserve">BARRE             </t>
  </si>
  <si>
    <t xml:space="preserve">BECKET            </t>
  </si>
  <si>
    <t xml:space="preserve">BEDFORD           </t>
  </si>
  <si>
    <t xml:space="preserve">BELCHERTOWN       </t>
  </si>
  <si>
    <t xml:space="preserve">BELLINGHAM        </t>
  </si>
  <si>
    <t xml:space="preserve">BELMONT           </t>
  </si>
  <si>
    <t xml:space="preserve">BERKLEY           </t>
  </si>
  <si>
    <t xml:space="preserve">BERLIN            </t>
  </si>
  <si>
    <t xml:space="preserve">BERNARDSTON       </t>
  </si>
  <si>
    <t xml:space="preserve">BEVERLY           </t>
  </si>
  <si>
    <t xml:space="preserve">BILLERICA         </t>
  </si>
  <si>
    <t xml:space="preserve">BLACKSTONE        </t>
  </si>
  <si>
    <t xml:space="preserve">BLANDFORD         </t>
  </si>
  <si>
    <t xml:space="preserve">BOLTON            </t>
  </si>
  <si>
    <t xml:space="preserve">BOSTON            </t>
  </si>
  <si>
    <t xml:space="preserve">BOURNE            </t>
  </si>
  <si>
    <t xml:space="preserve">BOXBOROUGH        </t>
  </si>
  <si>
    <t xml:space="preserve">BOXFORD           </t>
  </si>
  <si>
    <t xml:space="preserve">BOYLSTON          </t>
  </si>
  <si>
    <t xml:space="preserve">BRAINTREE         </t>
  </si>
  <si>
    <t xml:space="preserve">BREWSTER          </t>
  </si>
  <si>
    <t xml:space="preserve">BRIDGEWATER       </t>
  </si>
  <si>
    <t xml:space="preserve">BRIMFIELD         </t>
  </si>
  <si>
    <t xml:space="preserve">BROCKTON          </t>
  </si>
  <si>
    <t xml:space="preserve">BROOKFIELD        </t>
  </si>
  <si>
    <t xml:space="preserve">BROOKLINE         </t>
  </si>
  <si>
    <t xml:space="preserve">BUCKLAND          </t>
  </si>
  <si>
    <t xml:space="preserve">BURLINGTON        </t>
  </si>
  <si>
    <t xml:space="preserve">CAMBRIDGE         </t>
  </si>
  <si>
    <t xml:space="preserve">CANTON            </t>
  </si>
  <si>
    <t xml:space="preserve">CARLISLE          </t>
  </si>
  <si>
    <t xml:space="preserve">CARVER            </t>
  </si>
  <si>
    <t xml:space="preserve">CHARLEMONT        </t>
  </si>
  <si>
    <t xml:space="preserve">CHARLTON          </t>
  </si>
  <si>
    <t xml:space="preserve">CHATHAM           </t>
  </si>
  <si>
    <t xml:space="preserve">CHELMSFORD        </t>
  </si>
  <si>
    <t xml:space="preserve">CHELSEA           </t>
  </si>
  <si>
    <t xml:space="preserve">CHESHIRE          </t>
  </si>
  <si>
    <t xml:space="preserve">CHESTER           </t>
  </si>
  <si>
    <t xml:space="preserve">CHESTERFIELD      </t>
  </si>
  <si>
    <t xml:space="preserve">CHICOPEE          </t>
  </si>
  <si>
    <t xml:space="preserve">CHILMARK          </t>
  </si>
  <si>
    <t xml:space="preserve">CLARKSBURG        </t>
  </si>
  <si>
    <t xml:space="preserve">CLINTON           </t>
  </si>
  <si>
    <t xml:space="preserve">COHASSET          </t>
  </si>
  <si>
    <t xml:space="preserve">COLRAIN           </t>
  </si>
  <si>
    <t xml:space="preserve">CONCORD           </t>
  </si>
  <si>
    <t xml:space="preserve">CONWAY            </t>
  </si>
  <si>
    <t xml:space="preserve">CUMMINGTON        </t>
  </si>
  <si>
    <t xml:space="preserve">DALTON            </t>
  </si>
  <si>
    <t xml:space="preserve">DANVERS           </t>
  </si>
  <si>
    <t xml:space="preserve">DARTMOUTH         </t>
  </si>
  <si>
    <t xml:space="preserve">DEDHAM            </t>
  </si>
  <si>
    <t xml:space="preserve">DEERFIELD         </t>
  </si>
  <si>
    <t xml:space="preserve">DENNIS            </t>
  </si>
  <si>
    <t xml:space="preserve">DIGHTON           </t>
  </si>
  <si>
    <t xml:space="preserve">DOUGLAS           </t>
  </si>
  <si>
    <t xml:space="preserve">DOVER             </t>
  </si>
  <si>
    <t xml:space="preserve">DRACUT            </t>
  </si>
  <si>
    <t xml:space="preserve">DUDLEY            </t>
  </si>
  <si>
    <t xml:space="preserve">DUNSTABLE         </t>
  </si>
  <si>
    <t xml:space="preserve">DUXBURY           </t>
  </si>
  <si>
    <t xml:space="preserve">EAST BRIDGEWATER  </t>
  </si>
  <si>
    <t xml:space="preserve">EAST BROOKFIELD   </t>
  </si>
  <si>
    <t xml:space="preserve">EAST LONGMEADOW   </t>
  </si>
  <si>
    <t xml:space="preserve">EASTHAM           </t>
  </si>
  <si>
    <t xml:space="preserve">EASTHAMPTON       </t>
  </si>
  <si>
    <t xml:space="preserve">EASTON            </t>
  </si>
  <si>
    <t xml:space="preserve">EDGARTOWN         </t>
  </si>
  <si>
    <t xml:space="preserve">EGREMONT          </t>
  </si>
  <si>
    <t xml:space="preserve">ERVING            </t>
  </si>
  <si>
    <t xml:space="preserve">ESSEX             </t>
  </si>
  <si>
    <t xml:space="preserve">EVERETT           </t>
  </si>
  <si>
    <t xml:space="preserve">FAIRHAVEN         </t>
  </si>
  <si>
    <t xml:space="preserve">FALL RIVER        </t>
  </si>
  <si>
    <t xml:space="preserve">FALMOUTH          </t>
  </si>
  <si>
    <t xml:space="preserve">FITCHBURG         </t>
  </si>
  <si>
    <t xml:space="preserve">FLORIDA           </t>
  </si>
  <si>
    <t xml:space="preserve">FOXBOROUGH        </t>
  </si>
  <si>
    <t xml:space="preserve">FRAMINGHAM        </t>
  </si>
  <si>
    <t xml:space="preserve">FRANKLIN          </t>
  </si>
  <si>
    <t xml:space="preserve">FREETOWN          </t>
  </si>
  <si>
    <t xml:space="preserve">GARDNER           </t>
  </si>
  <si>
    <t xml:space="preserve">GAY HEAD          </t>
  </si>
  <si>
    <t xml:space="preserve">GEORGETOWN        </t>
  </si>
  <si>
    <t xml:space="preserve">GILL              </t>
  </si>
  <si>
    <t xml:space="preserve">GLOUCESTER        </t>
  </si>
  <si>
    <t xml:space="preserve">GOSHEN            </t>
  </si>
  <si>
    <t xml:space="preserve">GOSNOLD           </t>
  </si>
  <si>
    <t xml:space="preserve">GRAFTON           </t>
  </si>
  <si>
    <t xml:space="preserve">GRANBY            </t>
  </si>
  <si>
    <t xml:space="preserve">GRANVILLE         </t>
  </si>
  <si>
    <t xml:space="preserve">GREAT BARRINGTON  </t>
  </si>
  <si>
    <t xml:space="preserve">GREENFIELD        </t>
  </si>
  <si>
    <t xml:space="preserve">GROTON            </t>
  </si>
  <si>
    <t xml:space="preserve">GROVELAND         </t>
  </si>
  <si>
    <t xml:space="preserve">HADLEY            </t>
  </si>
  <si>
    <t xml:space="preserve">HALIFAX           </t>
  </si>
  <si>
    <t xml:space="preserve">HAMILTON          </t>
  </si>
  <si>
    <t xml:space="preserve">HAMPDEN           </t>
  </si>
  <si>
    <t xml:space="preserve">HANCOCK           </t>
  </si>
  <si>
    <t xml:space="preserve">HANOVER           </t>
  </si>
  <si>
    <t xml:space="preserve">HANSON            </t>
  </si>
  <si>
    <t xml:space="preserve">HARDWICK          </t>
  </si>
  <si>
    <t xml:space="preserve">HARVARD           </t>
  </si>
  <si>
    <t xml:space="preserve">HARWICH           </t>
  </si>
  <si>
    <t xml:space="preserve">HATFIELD          </t>
  </si>
  <si>
    <t xml:space="preserve">HAVERHILL         </t>
  </si>
  <si>
    <t xml:space="preserve">HAWLEY            </t>
  </si>
  <si>
    <t xml:space="preserve">HEATH             </t>
  </si>
  <si>
    <t xml:space="preserve">HINGHAM           </t>
  </si>
  <si>
    <t xml:space="preserve">HINSDALE          </t>
  </si>
  <si>
    <t xml:space="preserve">HOLBROOK          </t>
  </si>
  <si>
    <t xml:space="preserve">HOLDEN            </t>
  </si>
  <si>
    <t xml:space="preserve">HOLLAND           </t>
  </si>
  <si>
    <t xml:space="preserve">HOLLISTON         </t>
  </si>
  <si>
    <t xml:space="preserve">HOLYOKE           </t>
  </si>
  <si>
    <t xml:space="preserve">HOPEDALE          </t>
  </si>
  <si>
    <t xml:space="preserve">HOPKINTON         </t>
  </si>
  <si>
    <t xml:space="preserve">HUBBARDSTON       </t>
  </si>
  <si>
    <t xml:space="preserve">HUDSON            </t>
  </si>
  <si>
    <t xml:space="preserve">HULL              </t>
  </si>
  <si>
    <t xml:space="preserve">HUNTINGTON        </t>
  </si>
  <si>
    <t xml:space="preserve">IPSWICH           </t>
  </si>
  <si>
    <t xml:space="preserve">KINGSTON          </t>
  </si>
  <si>
    <t xml:space="preserve">LAKEVILLE         </t>
  </si>
  <si>
    <t xml:space="preserve">LANCASTER         </t>
  </si>
  <si>
    <t xml:space="preserve">LANESBOROUGH      </t>
  </si>
  <si>
    <t xml:space="preserve">LAWRENCE          </t>
  </si>
  <si>
    <t xml:space="preserve">LEE               </t>
  </si>
  <si>
    <t xml:space="preserve">LEICESTER         </t>
  </si>
  <si>
    <t xml:space="preserve">LENOX             </t>
  </si>
  <si>
    <t xml:space="preserve">LEOMINSTER        </t>
  </si>
  <si>
    <t xml:space="preserve">LEVERETT          </t>
  </si>
  <si>
    <t xml:space="preserve">LEXINGTON         </t>
  </si>
  <si>
    <t xml:space="preserve">LEYDEN            </t>
  </si>
  <si>
    <t xml:space="preserve">LINCOLN           </t>
  </si>
  <si>
    <t xml:space="preserve">LITTLETON         </t>
  </si>
  <si>
    <t xml:space="preserve">LONGMEADOW        </t>
  </si>
  <si>
    <t xml:space="preserve">LOWELL            </t>
  </si>
  <si>
    <t xml:space="preserve">LUDLOW            </t>
  </si>
  <si>
    <t xml:space="preserve">LUNENBURG         </t>
  </si>
  <si>
    <t xml:space="preserve">LYNN              </t>
  </si>
  <si>
    <t xml:space="preserve">LYNNFIELD         </t>
  </si>
  <si>
    <t xml:space="preserve">MALDEN            </t>
  </si>
  <si>
    <t xml:space="preserve">MANCHESTER        </t>
  </si>
  <si>
    <t xml:space="preserve">MANSFIELD         </t>
  </si>
  <si>
    <t xml:space="preserve">MARBLEHEAD        </t>
  </si>
  <si>
    <t xml:space="preserve">MARION            </t>
  </si>
  <si>
    <t xml:space="preserve">MARLBOROUGH       </t>
  </si>
  <si>
    <t xml:space="preserve">MARSHFIELD        </t>
  </si>
  <si>
    <t xml:space="preserve">MASHPEE           </t>
  </si>
  <si>
    <t xml:space="preserve">MATTAPOISETT      </t>
  </si>
  <si>
    <t xml:space="preserve">MAYNARD           </t>
  </si>
  <si>
    <t xml:space="preserve">MEDFIELD          </t>
  </si>
  <si>
    <t xml:space="preserve">MEDFORD           </t>
  </si>
  <si>
    <t xml:space="preserve">MEDWAY            </t>
  </si>
  <si>
    <t xml:space="preserve">MELROSE           </t>
  </si>
  <si>
    <t xml:space="preserve">MENDON            </t>
  </si>
  <si>
    <t xml:space="preserve">MERRIMAC          </t>
  </si>
  <si>
    <t xml:space="preserve">METHUEN           </t>
  </si>
  <si>
    <t xml:space="preserve">MIDDLEBOROUGH     </t>
  </si>
  <si>
    <t xml:space="preserve">MIDDLEFIELD       </t>
  </si>
  <si>
    <t xml:space="preserve">MIDDLETON         </t>
  </si>
  <si>
    <t xml:space="preserve">MILFORD           </t>
  </si>
  <si>
    <t xml:space="preserve">MILLBURY          </t>
  </si>
  <si>
    <t xml:space="preserve">MILLIS            </t>
  </si>
  <si>
    <t xml:space="preserve">MILLVILLE         </t>
  </si>
  <si>
    <t xml:space="preserve">MILTON            </t>
  </si>
  <si>
    <t xml:space="preserve">MONROE            </t>
  </si>
  <si>
    <t xml:space="preserve">MONSON            </t>
  </si>
  <si>
    <t xml:space="preserve">MONTAGUE          </t>
  </si>
  <si>
    <t xml:space="preserve">MONTEREY          </t>
  </si>
  <si>
    <t xml:space="preserve">MONTGOMERY        </t>
  </si>
  <si>
    <t xml:space="preserve">MOUNT WASHINGTON  </t>
  </si>
  <si>
    <t xml:space="preserve">NAHANT            </t>
  </si>
  <si>
    <t xml:space="preserve">NANTUCKET         </t>
  </si>
  <si>
    <t xml:space="preserve">NATICK            </t>
  </si>
  <si>
    <t xml:space="preserve">NEEDHAM           </t>
  </si>
  <si>
    <t xml:space="preserve">NEW ASHFORD       </t>
  </si>
  <si>
    <t xml:space="preserve">NEW BEDFORD       </t>
  </si>
  <si>
    <t xml:space="preserve">NEW BRAINTREE     </t>
  </si>
  <si>
    <t xml:space="preserve">NEW MARLBOROUGH   </t>
  </si>
  <si>
    <t xml:space="preserve">NEW SALEM         </t>
  </si>
  <si>
    <t xml:space="preserve">NEWBURY           </t>
  </si>
  <si>
    <t xml:space="preserve">NEWBURYPORT       </t>
  </si>
  <si>
    <t xml:space="preserve">NEWTON            </t>
  </si>
  <si>
    <t xml:space="preserve">NORFOLK           </t>
  </si>
  <si>
    <t xml:space="preserve">NORTH ADAMS       </t>
  </si>
  <si>
    <t xml:space="preserve">NORTH ANDOVER     </t>
  </si>
  <si>
    <t xml:space="preserve">NORTH ATTLEBOROUGH</t>
  </si>
  <si>
    <t xml:space="preserve">NORTH BROOKFIELD  </t>
  </si>
  <si>
    <t xml:space="preserve">NORTH READING     </t>
  </si>
  <si>
    <t xml:space="preserve">NORTHAMPTON       </t>
  </si>
  <si>
    <t xml:space="preserve">NORTHBOROUGH      </t>
  </si>
  <si>
    <t xml:space="preserve">NORTHBRIDGE       </t>
  </si>
  <si>
    <t xml:space="preserve">NORTHFIELD        </t>
  </si>
  <si>
    <t xml:space="preserve">NORTON            </t>
  </si>
  <si>
    <t xml:space="preserve">NORWELL           </t>
  </si>
  <si>
    <t xml:space="preserve">NORWOOD           </t>
  </si>
  <si>
    <t xml:space="preserve">OAK BLUFFS        </t>
  </si>
  <si>
    <t xml:space="preserve">OAKHAM            </t>
  </si>
  <si>
    <t xml:space="preserve">ORANGE            </t>
  </si>
  <si>
    <t xml:space="preserve">ORLEANS           </t>
  </si>
  <si>
    <t xml:space="preserve">OTIS              </t>
  </si>
  <si>
    <t xml:space="preserve">OXFORD            </t>
  </si>
  <si>
    <t xml:space="preserve">PALMER            </t>
  </si>
  <si>
    <t xml:space="preserve">PAXTON            </t>
  </si>
  <si>
    <t xml:space="preserve">PEABODY           </t>
  </si>
  <si>
    <t xml:space="preserve">PELHAM            </t>
  </si>
  <si>
    <t xml:space="preserve">PEMBROKE          </t>
  </si>
  <si>
    <t xml:space="preserve">PEPPERELL         </t>
  </si>
  <si>
    <t xml:space="preserve">PERU              </t>
  </si>
  <si>
    <t xml:space="preserve">PETERSHAM         </t>
  </si>
  <si>
    <t xml:space="preserve">PHILLIPSTON       </t>
  </si>
  <si>
    <t xml:space="preserve">PITTSFIELD        </t>
  </si>
  <si>
    <t xml:space="preserve">PLAINFIELD        </t>
  </si>
  <si>
    <t xml:space="preserve">PLAINVILLE        </t>
  </si>
  <si>
    <t xml:space="preserve">PLYMOUTH          </t>
  </si>
  <si>
    <t xml:space="preserve">PLYMPTON          </t>
  </si>
  <si>
    <t xml:space="preserve">PRINCETON         </t>
  </si>
  <si>
    <t xml:space="preserve">PROVINCETOWN      </t>
  </si>
  <si>
    <t xml:space="preserve">QUINCY            </t>
  </si>
  <si>
    <t xml:space="preserve">RANDOLPH          </t>
  </si>
  <si>
    <t xml:space="preserve">RAYNHAM           </t>
  </si>
  <si>
    <t xml:space="preserve">READING           </t>
  </si>
  <si>
    <t xml:space="preserve">REHOBOTH          </t>
  </si>
  <si>
    <t xml:space="preserve">REVERE            </t>
  </si>
  <si>
    <t xml:space="preserve">RICHMOND          </t>
  </si>
  <si>
    <t xml:space="preserve">ROCHESTER         </t>
  </si>
  <si>
    <t xml:space="preserve">ROCKLAND          </t>
  </si>
  <si>
    <t xml:space="preserve">ROCKPORT          </t>
  </si>
  <si>
    <t xml:space="preserve">ROWE              </t>
  </si>
  <si>
    <t xml:space="preserve">ROWLEY            </t>
  </si>
  <si>
    <t xml:space="preserve">ROYALSTON         </t>
  </si>
  <si>
    <t xml:space="preserve">RUSSELL           </t>
  </si>
  <si>
    <t xml:space="preserve">RUTLAND           </t>
  </si>
  <si>
    <t xml:space="preserve">SALEM             </t>
  </si>
  <si>
    <t xml:space="preserve">SALISBURY         </t>
  </si>
  <si>
    <t xml:space="preserve">SANDISFIELD       </t>
  </si>
  <si>
    <t xml:space="preserve">SANDWICH          </t>
  </si>
  <si>
    <t xml:space="preserve">SAUGUS            </t>
  </si>
  <si>
    <t xml:space="preserve">SAVOY             </t>
  </si>
  <si>
    <t xml:space="preserve">SCITUATE          </t>
  </si>
  <si>
    <t xml:space="preserve">SEEKONK           </t>
  </si>
  <si>
    <t xml:space="preserve">SHARON            </t>
  </si>
  <si>
    <t xml:space="preserve">SHEFFIELD         </t>
  </si>
  <si>
    <t xml:space="preserve">SHELBURNE         </t>
  </si>
  <si>
    <t xml:space="preserve">SHERBORN          </t>
  </si>
  <si>
    <t xml:space="preserve">SHIRLEY           </t>
  </si>
  <si>
    <t xml:space="preserve">SHREWSBURY        </t>
  </si>
  <si>
    <t xml:space="preserve">SHUTESBURY        </t>
  </si>
  <si>
    <t xml:space="preserve">SOMERSET          </t>
  </si>
  <si>
    <t xml:space="preserve">SOMERVILLE        </t>
  </si>
  <si>
    <t xml:space="preserve">SOUTH HADLEY      </t>
  </si>
  <si>
    <t xml:space="preserve">SOUTHAMPTON       </t>
  </si>
  <si>
    <t xml:space="preserve">SOUTHBOROUGH      </t>
  </si>
  <si>
    <t xml:space="preserve">SOUTHBRIDGE       </t>
  </si>
  <si>
    <t xml:space="preserve">SOUTHWICK         </t>
  </si>
  <si>
    <t xml:space="preserve">SPENCER           </t>
  </si>
  <si>
    <t xml:space="preserve">SPRINGFIELD       </t>
  </si>
  <si>
    <t xml:space="preserve">STERLING          </t>
  </si>
  <si>
    <t xml:space="preserve">STOCKBRIDGE       </t>
  </si>
  <si>
    <t xml:space="preserve">STONEHAM          </t>
  </si>
  <si>
    <t xml:space="preserve">STOUGHTON         </t>
  </si>
  <si>
    <t xml:space="preserve">STOW              </t>
  </si>
  <si>
    <t xml:space="preserve">STURBRIDGE        </t>
  </si>
  <si>
    <t xml:space="preserve">SUDBURY           </t>
  </si>
  <si>
    <t xml:space="preserve">SUNDERLAND        </t>
  </si>
  <si>
    <t xml:space="preserve">SUTTON            </t>
  </si>
  <si>
    <t xml:space="preserve">SWAMPSCOTT        </t>
  </si>
  <si>
    <t xml:space="preserve">SWANSEA           </t>
  </si>
  <si>
    <t xml:space="preserve">TAUNTON           </t>
  </si>
  <si>
    <t xml:space="preserve">TEMPLETON         </t>
  </si>
  <si>
    <t xml:space="preserve">TEWKSBURY         </t>
  </si>
  <si>
    <t xml:space="preserve">TISBURY           </t>
  </si>
  <si>
    <t xml:space="preserve">TOLLAND           </t>
  </si>
  <si>
    <t xml:space="preserve">TOPSFIELD         </t>
  </si>
  <si>
    <t xml:space="preserve">TOWNSEND          </t>
  </si>
  <si>
    <t xml:space="preserve">TRURO             </t>
  </si>
  <si>
    <t xml:space="preserve">TYNGSBOROUGH      </t>
  </si>
  <si>
    <t xml:space="preserve">TYRINGHAM         </t>
  </si>
  <si>
    <t xml:space="preserve">UPTON             </t>
  </si>
  <si>
    <t xml:space="preserve">UXBRIDGE          </t>
  </si>
  <si>
    <t xml:space="preserve">WAKEFIELD         </t>
  </si>
  <si>
    <t xml:space="preserve">WALES             </t>
  </si>
  <si>
    <t xml:space="preserve">WALPOLE           </t>
  </si>
  <si>
    <t xml:space="preserve">WALTHAM           </t>
  </si>
  <si>
    <t xml:space="preserve">WARE              </t>
  </si>
  <si>
    <t xml:space="preserve">WAREHAM           </t>
  </si>
  <si>
    <t xml:space="preserve">WARREN            </t>
  </si>
  <si>
    <t xml:space="preserve">WARWICK           </t>
  </si>
  <si>
    <t xml:space="preserve">WASHINGTON        </t>
  </si>
  <si>
    <t xml:space="preserve">WATERTOWN         </t>
  </si>
  <si>
    <t xml:space="preserve">WAYLAND           </t>
  </si>
  <si>
    <t xml:space="preserve">WEBSTER           </t>
  </si>
  <si>
    <t xml:space="preserve">WELLESLEY         </t>
  </si>
  <si>
    <t xml:space="preserve">WELLFLEET         </t>
  </si>
  <si>
    <t xml:space="preserve">WENDELL           </t>
  </si>
  <si>
    <t xml:space="preserve">WENHAM            </t>
  </si>
  <si>
    <t xml:space="preserve">WEST BOYLSTON     </t>
  </si>
  <si>
    <t xml:space="preserve">WEST BRIDGEWATER  </t>
  </si>
  <si>
    <t xml:space="preserve">WEST BROOKFIELD   </t>
  </si>
  <si>
    <t xml:space="preserve">WEST NEWBURY      </t>
  </si>
  <si>
    <t xml:space="preserve">WEST SPRINGFIELD  </t>
  </si>
  <si>
    <t xml:space="preserve">WEST STOCKBRIDGE  </t>
  </si>
  <si>
    <t xml:space="preserve">WEST TISBURY      </t>
  </si>
  <si>
    <t xml:space="preserve">WESTBOROUGH       </t>
  </si>
  <si>
    <t xml:space="preserve">WESTFIELD         </t>
  </si>
  <si>
    <t xml:space="preserve">WESTFORD          </t>
  </si>
  <si>
    <t xml:space="preserve">WESTHAMPTON       </t>
  </si>
  <si>
    <t xml:space="preserve">WESTMINSTER       </t>
  </si>
  <si>
    <t xml:space="preserve">WESTON            </t>
  </si>
  <si>
    <t xml:space="preserve">WESTPORT          </t>
  </si>
  <si>
    <t xml:space="preserve">WESTWOOD          </t>
  </si>
  <si>
    <t xml:space="preserve">WEYMOUTH          </t>
  </si>
  <si>
    <t xml:space="preserve">WHATELY           </t>
  </si>
  <si>
    <t xml:space="preserve">WHITMAN           </t>
  </si>
  <si>
    <t xml:space="preserve">WILBRAHAM         </t>
  </si>
  <si>
    <t xml:space="preserve">WILLIAMSBURG      </t>
  </si>
  <si>
    <t xml:space="preserve">WILLIAMSTOWN      </t>
  </si>
  <si>
    <t xml:space="preserve">WILMINGTON        </t>
  </si>
  <si>
    <t xml:space="preserve">WINCHENDON        </t>
  </si>
  <si>
    <t xml:space="preserve">WINCHESTER        </t>
  </si>
  <si>
    <t xml:space="preserve">WINDSOR           </t>
  </si>
  <si>
    <t xml:space="preserve">WINTHROP          </t>
  </si>
  <si>
    <t xml:space="preserve">WOBURN            </t>
  </si>
  <si>
    <t xml:space="preserve">WORCESTER         </t>
  </si>
  <si>
    <t xml:space="preserve">WORTHINGTON       </t>
  </si>
  <si>
    <t xml:space="preserve">WRENTHAM          </t>
  </si>
  <si>
    <t xml:space="preserve">YARMOUTH          </t>
  </si>
  <si>
    <t xml:space="preserve">Total</t>
  </si>
  <si>
    <t xml:space="preserve">Fiscal Year 1993 Cherry Sheet Assessments</t>
  </si>
  <si>
    <t xml:space="preserve">A1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C1</t>
  </si>
  <si>
    <t xml:space="preserve">C2</t>
  </si>
  <si>
    <t xml:space="preserve">C3</t>
  </si>
  <si>
    <t xml:space="preserve">D1</t>
  </si>
  <si>
    <t xml:space="preserve">D2</t>
  </si>
  <si>
    <t xml:space="preserve">D3</t>
  </si>
  <si>
    <t xml:space="preserve">D4</t>
  </si>
  <si>
    <t xml:space="preserve">ET</t>
  </si>
  <si>
    <t xml:space="preserve">-----------------Prior Year Underestimates----------------</t>
  </si>
  <si>
    <t xml:space="preserve">-----------------Prior Year Overestimates----------------</t>
  </si>
  <si>
    <t xml:space="preserve">County Tax</t>
  </si>
  <si>
    <t xml:space="preserve">Supervision of Retirement Systems</t>
  </si>
  <si>
    <t xml:space="preserve">Motor Vehicle Excise</t>
  </si>
  <si>
    <t xml:space="preserve">Retired Employees Health Insurance</t>
  </si>
  <si>
    <t xml:space="preserve">Retired Teachers Health Insurance</t>
  </si>
  <si>
    <t xml:space="preserve">Mosquito Control</t>
  </si>
  <si>
    <t xml:space="preserve">Air Pollution</t>
  </si>
  <si>
    <t xml:space="preserve">Metor Area Planning Council</t>
  </si>
  <si>
    <t xml:space="preserve">Old Colony Planning Council</t>
  </si>
  <si>
    <t xml:space="preserve">MBTA</t>
  </si>
  <si>
    <t xml:space="preserve">Boston Metro Transport District</t>
  </si>
  <si>
    <t xml:space="preserve">RTA</t>
  </si>
  <si>
    <t xml:space="preserve">Multi Year Repayment</t>
  </si>
  <si>
    <t xml:space="preserve">Special Education</t>
  </si>
  <si>
    <t xml:space="preserve">Energy Conservation</t>
  </si>
  <si>
    <t xml:space="preserve">STRAP</t>
  </si>
  <si>
    <t xml:space="preserve">Total Estimated Assessments</t>
  </si>
  <si>
    <t xml:space="preserve">Parking Surcharge</t>
  </si>
  <si>
    <t xml:space="preserve">Fiscal Year 1993 Cherry Sheet Receipts &amp; Charges, Regional School Districts</t>
  </si>
  <si>
    <t xml:space="preserve">A2</t>
  </si>
  <si>
    <t xml:space="preserve">B3a</t>
  </si>
  <si>
    <t xml:space="preserve">B7a</t>
  </si>
  <si>
    <t xml:space="preserve">Regional School District</t>
  </si>
  <si>
    <t xml:space="preserve">Regional Aid</t>
  </si>
  <si>
    <t xml:space="preserve">School Lunch Program</t>
  </si>
  <si>
    <t xml:space="preserve">Equal Education Opportunity</t>
  </si>
  <si>
    <t xml:space="preserve">Regular Transport Program</t>
  </si>
  <si>
    <t xml:space="preserve">Regional School Transport</t>
  </si>
  <si>
    <t xml:space="preserve">Total Estimated Receipts</t>
  </si>
  <si>
    <t xml:space="preserve">Total Net Receipts</t>
  </si>
  <si>
    <t xml:space="preserve">CHESTERFIELD GOSHEN       </t>
  </si>
  <si>
    <t xml:space="preserve">ACTON BOXBOROUGH          </t>
  </si>
  <si>
    <t xml:space="preserve">ADAMS CHESHIRE            </t>
  </si>
  <si>
    <t xml:space="preserve">AMHERST PELHAM            </t>
  </si>
  <si>
    <t xml:space="preserve">ASHBURNHAM WESTMINSTER    </t>
  </si>
  <si>
    <t xml:space="preserve">ATHOL ROYALSTON           </t>
  </si>
  <si>
    <t xml:space="preserve">BERKSHIRE HILLS           </t>
  </si>
  <si>
    <t xml:space="preserve">BERLIN BOYLSTON           </t>
  </si>
  <si>
    <t xml:space="preserve">BLACKSTONE VALLEY         </t>
  </si>
  <si>
    <t xml:space="preserve">BLUE HILLS                </t>
  </si>
  <si>
    <t xml:space="preserve">BRIDGEWATER RAYNHAM       </t>
  </si>
  <si>
    <t xml:space="preserve">BUCKLAND SHELBURNE        </t>
  </si>
  <si>
    <t xml:space="preserve">CENTRAL BERKSHIRE         </t>
  </si>
  <si>
    <t xml:space="preserve">CONCORD CARLISLE          </t>
  </si>
  <si>
    <t xml:space="preserve">DENNIS YARMOUTH           </t>
  </si>
  <si>
    <t xml:space="preserve">DIGHTON REHOBOTH          </t>
  </si>
  <si>
    <t xml:space="preserve">DOVER SHERBORN            </t>
  </si>
  <si>
    <t xml:space="preserve">ASHFIELD PLAINFIELD       </t>
  </si>
  <si>
    <t xml:space="preserve">FREETOWN LAKEVILLE        </t>
  </si>
  <si>
    <t xml:space="preserve">FRONTIER                  </t>
  </si>
  <si>
    <t xml:space="preserve">GATEWAY                   </t>
  </si>
  <si>
    <t xml:space="preserve">GREATER FALL RIVER        </t>
  </si>
  <si>
    <t xml:space="preserve">GREATER LAWRENCE          </t>
  </si>
  <si>
    <t xml:space="preserve">HAMILTON WENHAM           </t>
  </si>
  <si>
    <t xml:space="preserve">HAMPDEN WILBRAHAM         </t>
  </si>
  <si>
    <t xml:space="preserve">HAMPSHIRE                 </t>
  </si>
  <si>
    <t xml:space="preserve">HAWLEMONT                 </t>
  </si>
  <si>
    <t xml:space="preserve">KING PHILIP               </t>
  </si>
  <si>
    <t xml:space="preserve">LINCOLN SUDBURY           </t>
  </si>
  <si>
    <t xml:space="preserve">RALPH C. MAHAR            </t>
  </si>
  <si>
    <t xml:space="preserve">MARTHA'S VINEYARD         </t>
  </si>
  <si>
    <t xml:space="preserve">MASCONOMET                </t>
  </si>
  <si>
    <t xml:space="preserve">MENDON UPTON              </t>
  </si>
  <si>
    <t xml:space="preserve">MOHAWK TRAIL              </t>
  </si>
  <si>
    <t xml:space="preserve">MONTACHUSETT              </t>
  </si>
  <si>
    <t xml:space="preserve">MOUNT GREYLOCK            </t>
  </si>
  <si>
    <t xml:space="preserve">NARRAGANSETT              </t>
  </si>
  <si>
    <t xml:space="preserve">NASHOBA                   </t>
  </si>
  <si>
    <t xml:space="preserve">NASHOBA VALLEY            </t>
  </si>
  <si>
    <t xml:space="preserve">NORTH MIDDLESEX           </t>
  </si>
  <si>
    <t xml:space="preserve">NORTHBOROUGH SOUTHBOROUGH </t>
  </si>
  <si>
    <t xml:space="preserve">NORTHEAST METROPOLITAN    </t>
  </si>
  <si>
    <t xml:space="preserve">NORTHERN BERKSHIRE        </t>
  </si>
  <si>
    <t xml:space="preserve">OLD ROCHESTER             </t>
  </si>
  <si>
    <t xml:space="preserve">PENTUCKET                 </t>
  </si>
  <si>
    <t xml:space="preserve">PIONEER VALLEY            </t>
  </si>
  <si>
    <t xml:space="preserve">PLYMOUTH CARVER           </t>
  </si>
  <si>
    <t xml:space="preserve">QUABBIN                   </t>
  </si>
  <si>
    <t xml:space="preserve">WARREN WEST BROOKFIELD    </t>
  </si>
  <si>
    <t xml:space="preserve">SHAWSHEEN VALLEY          </t>
  </si>
  <si>
    <t xml:space="preserve">SILVER LAKE               </t>
  </si>
  <si>
    <t xml:space="preserve">SOUTH SHORE               </t>
  </si>
  <si>
    <t xml:space="preserve">SOUTHEASTERN              </t>
  </si>
  <si>
    <t xml:space="preserve">SOUTHERN BERKSHIRE        </t>
  </si>
  <si>
    <t xml:space="preserve">SPENCER EAST BROOKFIELD   </t>
  </si>
  <si>
    <t xml:space="preserve">TANTASQUA                 </t>
  </si>
  <si>
    <t xml:space="preserve">UPPER CAPE COD            </t>
  </si>
  <si>
    <t xml:space="preserve">WACHUSETT                 </t>
  </si>
  <si>
    <t xml:space="preserve">WHITMAN HANSON            </t>
  </si>
  <si>
    <t xml:space="preserve">SOUTHERN WORCESTER COUNTY </t>
  </si>
  <si>
    <t xml:space="preserve">TRITON                    </t>
  </si>
  <si>
    <t xml:space="preserve">GILL MONTAGUE             </t>
  </si>
  <si>
    <t xml:space="preserve">BLACKSTONE MILLVILLE      </t>
  </si>
  <si>
    <t xml:space="preserve">SOUTHWICK TOLLAND         </t>
  </si>
  <si>
    <t xml:space="preserve">GREATER LOWELL            </t>
  </si>
  <si>
    <t xml:space="preserve">ASSABET VALLEY            </t>
  </si>
  <si>
    <t xml:space="preserve">BRISTOL PLYMOUTH          </t>
  </si>
  <si>
    <t xml:space="preserve">GROTON DUNSTABLE          </t>
  </si>
  <si>
    <t xml:space="preserve">PATHFINDER                </t>
  </si>
  <si>
    <t xml:space="preserve">WHITTIER                  </t>
  </si>
  <si>
    <t xml:space="preserve">NAUSET                    </t>
  </si>
  <si>
    <t xml:space="preserve">SOUTH MIDDLESEX           </t>
  </si>
  <si>
    <t xml:space="preserve">CAPE COD                  </t>
  </si>
  <si>
    <t xml:space="preserve">DUDLEY CHARLTON           </t>
  </si>
  <si>
    <t xml:space="preserve">MINUTEMAN                 </t>
  </si>
  <si>
    <t xml:space="preserve">FRANKLIN COUNTY TECH      </t>
  </si>
  <si>
    <t xml:space="preserve">NORTH SHORE               </t>
  </si>
  <si>
    <t xml:space="preserve">OLD COLONY                </t>
  </si>
  <si>
    <t xml:space="preserve">TRI COUNTY                </t>
  </si>
  <si>
    <t xml:space="preserve">GREATER NEW BEDFORD       </t>
  </si>
  <si>
    <t xml:space="preserve">NEW SALEM WENDELL         </t>
  </si>
  <si>
    <t xml:space="preserve">OTIS SANDISFIELD          </t>
  </si>
  <si>
    <t xml:space="preserve">BRISTOL COUNTY AGRI. TECH </t>
  </si>
  <si>
    <t xml:space="preserve">ESSEX COUNTY AGRI. TECH.  </t>
  </si>
  <si>
    <t xml:space="preserve">NORFOLK COUNTY AGRI. TECH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#,##0"/>
  </numFmts>
  <fonts count="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9" activeCellId="0" sqref="C9 C9"/>
    </sheetView>
  </sheetViews>
  <sheetFormatPr defaultColWidth="15.76953125" defaultRowHeight="14.65" zeroHeight="false" outlineLevelRow="0" outlineLevelCol="0"/>
  <cols>
    <col collapsed="false" customWidth="true" hidden="false" outlineLevel="0" max="1" min="1" style="1" width="18.44"/>
    <col collapsed="false" customWidth="true" hidden="false" outlineLevel="0" max="2" min="2" style="1" width="4.1"/>
    <col collapsed="false" customWidth="true" hidden="false" outlineLevel="0" max="4" min="3" style="1" width="9.1"/>
    <col collapsed="false" customWidth="true" hidden="false" outlineLevel="0" max="5" min="5" style="1" width="8.32"/>
    <col collapsed="false" customWidth="true" hidden="false" outlineLevel="0" max="6" min="6" style="1" width="7.55"/>
    <col collapsed="false" customWidth="true" hidden="false" outlineLevel="0" max="7" min="7" style="1" width="11.32"/>
    <col collapsed="false" customWidth="true" hidden="false" outlineLevel="0" max="8" min="8" style="1" width="8.32"/>
    <col collapsed="false" customWidth="true" hidden="false" outlineLevel="0" max="9" min="9" style="1" width="9.88"/>
    <col collapsed="false" customWidth="true" hidden="false" outlineLevel="0" max="10" min="10" style="1" width="9.1"/>
    <col collapsed="false" customWidth="true" hidden="false" outlineLevel="0" max="11" min="11" style="1" width="8.32"/>
    <col collapsed="false" customWidth="true" hidden="false" outlineLevel="0" max="15" min="12" style="1" width="7.55"/>
    <col collapsed="false" customWidth="true" hidden="false" outlineLevel="0" max="17" min="16" style="1" width="8.32"/>
    <col collapsed="false" customWidth="true" hidden="false" outlineLevel="0" max="18" min="18" style="1" width="9.1"/>
    <col collapsed="false" customWidth="true" hidden="false" outlineLevel="0" max="19" min="19" style="1" width="8.44"/>
    <col collapsed="false" customWidth="true" hidden="false" outlineLevel="0" max="20" min="20" style="1" width="12.11"/>
    <col collapsed="false" customWidth="true" hidden="false" outlineLevel="0" max="21" min="21" style="1" width="8.88"/>
    <col collapsed="false" customWidth="true" hidden="false" outlineLevel="0" max="22" min="22" style="1" width="7.55"/>
    <col collapsed="false" customWidth="true" hidden="false" outlineLevel="0" max="23" min="23" style="1" width="10.32"/>
    <col collapsed="false" customWidth="false" hidden="false" outlineLevel="0" max="257" min="24" style="1" width="15.77"/>
  </cols>
  <sheetData>
    <row r="1" customFormat="false" ht="14.65" hidden="false" customHeight="false" outlineLevel="0" collapsed="false">
      <c r="A1" s="2" t="s">
        <v>0</v>
      </c>
    </row>
    <row r="2" customFormat="false" ht="14.65" hidden="false" customHeight="false" outlineLevel="0" collapsed="false">
      <c r="A2" s="2" t="s">
        <v>1</v>
      </c>
    </row>
    <row r="3" customFormat="false" ht="14.65" hidden="false" customHeight="false" outlineLevel="0" collapsed="false">
      <c r="A3" s="2" t="s">
        <v>2</v>
      </c>
    </row>
    <row r="4" customFormat="false" ht="14.65" hidden="false" customHeight="false" outlineLevel="0" collapsed="false">
      <c r="A4" s="2"/>
    </row>
    <row r="5" customFormat="false" ht="14.65" hidden="false" customHeight="false" outlineLevel="0" collapsed="false">
      <c r="A5" s="2" t="s">
        <v>3</v>
      </c>
    </row>
    <row r="6" s="3" customFormat="true" ht="14.65" hidden="false" customHeight="false" outlineLevel="0" collapsed="false">
      <c r="C6" s="4" t="s">
        <v>4</v>
      </c>
      <c r="D6" s="4" t="s">
        <v>5</v>
      </c>
      <c r="E6" s="4" t="s">
        <v>6</v>
      </c>
      <c r="F6" s="4" t="s">
        <v>7</v>
      </c>
      <c r="G6" s="4" t="s">
        <v>8</v>
      </c>
      <c r="H6" s="4" t="s">
        <v>9</v>
      </c>
      <c r="I6" s="4" t="s">
        <v>10</v>
      </c>
      <c r="J6" s="4" t="s">
        <v>11</v>
      </c>
      <c r="K6" s="4" t="s">
        <v>12</v>
      </c>
      <c r="L6" s="4" t="s">
        <v>13</v>
      </c>
      <c r="M6" s="4" t="s">
        <v>14</v>
      </c>
      <c r="N6" s="4" t="s">
        <v>15</v>
      </c>
      <c r="O6" s="4" t="s">
        <v>16</v>
      </c>
      <c r="P6" s="4" t="s">
        <v>17</v>
      </c>
      <c r="Q6" s="4" t="s">
        <v>18</v>
      </c>
      <c r="R6" s="4" t="s">
        <v>19</v>
      </c>
      <c r="S6" s="4" t="s">
        <v>20</v>
      </c>
      <c r="T6" s="4" t="s">
        <v>21</v>
      </c>
      <c r="U6" s="4" t="s">
        <v>22</v>
      </c>
      <c r="V6" s="4" t="s">
        <v>23</v>
      </c>
    </row>
    <row r="7" s="7" customFormat="true" ht="47.75" hidden="false" customHeight="false" outlineLevel="0" collapsed="false">
      <c r="A7" s="5" t="s">
        <v>24</v>
      </c>
      <c r="B7" s="6" t="s">
        <v>25</v>
      </c>
      <c r="C7" s="6" t="s">
        <v>26</v>
      </c>
      <c r="D7" s="6" t="s">
        <v>27</v>
      </c>
      <c r="E7" s="6" t="s">
        <v>28</v>
      </c>
      <c r="F7" s="6" t="s">
        <v>29</v>
      </c>
      <c r="G7" s="6" t="s">
        <v>30</v>
      </c>
      <c r="H7" s="6" t="s">
        <v>31</v>
      </c>
      <c r="I7" s="6" t="s">
        <v>32</v>
      </c>
      <c r="J7" s="6" t="s">
        <v>33</v>
      </c>
      <c r="K7" s="6" t="s">
        <v>34</v>
      </c>
      <c r="L7" s="6" t="s">
        <v>35</v>
      </c>
      <c r="M7" s="6" t="s">
        <v>36</v>
      </c>
      <c r="N7" s="6" t="s">
        <v>37</v>
      </c>
      <c r="O7" s="6" t="s">
        <v>38</v>
      </c>
      <c r="P7" s="6" t="s">
        <v>39</v>
      </c>
      <c r="Q7" s="6" t="s">
        <v>40</v>
      </c>
      <c r="R7" s="6" t="s">
        <v>41</v>
      </c>
      <c r="S7" s="6" t="s">
        <v>42</v>
      </c>
      <c r="T7" s="6" t="s">
        <v>43</v>
      </c>
      <c r="U7" s="6" t="s">
        <v>44</v>
      </c>
      <c r="V7" s="6" t="s">
        <v>45</v>
      </c>
      <c r="W7" s="6" t="s">
        <v>46</v>
      </c>
    </row>
    <row r="9" customFormat="false" ht="14.65" hidden="false" customHeight="false" outlineLevel="0" collapsed="false">
      <c r="A9" s="8" t="s">
        <v>47</v>
      </c>
      <c r="B9" s="9" t="n">
        <v>1</v>
      </c>
      <c r="C9" s="10" t="n">
        <v>3251792</v>
      </c>
      <c r="D9" s="10"/>
      <c r="E9" s="10"/>
      <c r="F9" s="10" t="n">
        <v>9163</v>
      </c>
      <c r="G9" s="10" t="n">
        <v>34527</v>
      </c>
      <c r="H9" s="10" t="n">
        <v>212300</v>
      </c>
      <c r="I9" s="10" t="n">
        <v>120331</v>
      </c>
      <c r="J9" s="10" t="n">
        <v>49624</v>
      </c>
      <c r="K9" s="10"/>
      <c r="L9" s="10" t="n">
        <v>13861</v>
      </c>
      <c r="M9" s="10"/>
      <c r="N9" s="10"/>
      <c r="O9" s="10"/>
      <c r="P9" s="10" t="n">
        <v>33770</v>
      </c>
      <c r="Q9" s="10" t="n">
        <v>138090</v>
      </c>
      <c r="R9" s="10" t="n">
        <v>933624</v>
      </c>
      <c r="S9" s="10"/>
      <c r="T9" s="10" t="n">
        <v>5732</v>
      </c>
      <c r="U9" s="10" t="n">
        <v>47487</v>
      </c>
      <c r="V9" s="10" t="n">
        <v>19997</v>
      </c>
      <c r="W9" s="10" t="n">
        <v>4870298</v>
      </c>
    </row>
    <row r="10" customFormat="false" ht="14.65" hidden="false" customHeight="false" outlineLevel="0" collapsed="false">
      <c r="A10" s="8" t="s">
        <v>48</v>
      </c>
      <c r="B10" s="9" t="n">
        <v>2</v>
      </c>
      <c r="C10" s="10" t="n">
        <v>481047</v>
      </c>
      <c r="D10" s="10" t="n">
        <v>37368</v>
      </c>
      <c r="E10" s="10"/>
      <c r="F10" s="10" t="n">
        <v>7796</v>
      </c>
      <c r="G10" s="10" t="n">
        <v>0</v>
      </c>
      <c r="H10" s="10" t="n">
        <v>180000</v>
      </c>
      <c r="I10" s="10" t="n">
        <v>141636</v>
      </c>
      <c r="J10" s="10" t="n">
        <v>52927</v>
      </c>
      <c r="K10" s="10"/>
      <c r="L10" s="10" t="n">
        <v>13694</v>
      </c>
      <c r="M10" s="10"/>
      <c r="N10" s="10"/>
      <c r="O10" s="10"/>
      <c r="P10" s="10" t="n">
        <v>6600</v>
      </c>
      <c r="Q10" s="10" t="n">
        <v>134939</v>
      </c>
      <c r="R10" s="10" t="n">
        <v>604239</v>
      </c>
      <c r="S10" s="10"/>
      <c r="T10" s="10" t="n">
        <v>8462</v>
      </c>
      <c r="U10" s="10" t="n">
        <v>12366</v>
      </c>
      <c r="V10" s="10" t="n">
        <v>36940</v>
      </c>
      <c r="W10" s="10" t="n">
        <v>1718014</v>
      </c>
    </row>
    <row r="11" customFormat="false" ht="14.65" hidden="false" customHeight="false" outlineLevel="0" collapsed="false">
      <c r="A11" s="8" t="s">
        <v>49</v>
      </c>
      <c r="B11" s="9" t="n">
        <v>3</v>
      </c>
      <c r="C11" s="10" t="n">
        <v>1491330</v>
      </c>
      <c r="D11" s="10" t="n">
        <v>30043</v>
      </c>
      <c r="E11" s="10"/>
      <c r="F11" s="10" t="n">
        <v>8068</v>
      </c>
      <c r="G11" s="10" t="n">
        <v>0</v>
      </c>
      <c r="H11" s="10" t="n">
        <v>100900</v>
      </c>
      <c r="I11" s="10" t="n">
        <v>182329</v>
      </c>
      <c r="J11" s="10" t="n">
        <v>21951</v>
      </c>
      <c r="K11" s="10"/>
      <c r="L11" s="10" t="n">
        <v>10445</v>
      </c>
      <c r="M11" s="10"/>
      <c r="N11" s="10"/>
      <c r="O11" s="10"/>
      <c r="P11" s="10"/>
      <c r="Q11" s="10" t="n">
        <v>110523</v>
      </c>
      <c r="R11" s="10" t="n">
        <v>725930</v>
      </c>
      <c r="S11" s="10"/>
      <c r="T11" s="10" t="n">
        <v>4343</v>
      </c>
      <c r="U11" s="10" t="n">
        <v>33637</v>
      </c>
      <c r="V11" s="10" t="n">
        <v>45</v>
      </c>
      <c r="W11" s="10" t="n">
        <v>2719544</v>
      </c>
    </row>
    <row r="12" customFormat="false" ht="14.65" hidden="false" customHeight="false" outlineLevel="0" collapsed="false">
      <c r="A12" s="8" t="s">
        <v>50</v>
      </c>
      <c r="B12" s="9" t="n">
        <v>4</v>
      </c>
      <c r="C12" s="10" t="n">
        <v>221323</v>
      </c>
      <c r="D12" s="10" t="n">
        <v>44096</v>
      </c>
      <c r="E12" s="10"/>
      <c r="F12" s="10"/>
      <c r="G12" s="10" t="n">
        <v>0</v>
      </c>
      <c r="H12" s="10" t="n">
        <v>0</v>
      </c>
      <c r="I12" s="10"/>
      <c r="J12" s="10"/>
      <c r="K12" s="10"/>
      <c r="L12" s="10" t="n">
        <v>12776</v>
      </c>
      <c r="M12" s="10"/>
      <c r="N12" s="10" t="n">
        <v>13421</v>
      </c>
      <c r="O12" s="10"/>
      <c r="P12" s="10" t="n">
        <v>24200</v>
      </c>
      <c r="Q12" s="10" t="n">
        <v>112789</v>
      </c>
      <c r="R12" s="10" t="n">
        <v>1027029</v>
      </c>
      <c r="S12" s="10"/>
      <c r="T12" s="10" t="n">
        <v>2800</v>
      </c>
      <c r="U12" s="10" t="n">
        <v>24733</v>
      </c>
      <c r="V12" s="10" t="n">
        <v>5222</v>
      </c>
      <c r="W12" s="10" t="n">
        <v>1488389</v>
      </c>
    </row>
    <row r="13" customFormat="false" ht="14.65" hidden="false" customHeight="false" outlineLevel="0" collapsed="false">
      <c r="A13" s="8" t="s">
        <v>51</v>
      </c>
      <c r="B13" s="9" t="n">
        <v>5</v>
      </c>
      <c r="C13" s="10" t="n">
        <v>4283470</v>
      </c>
      <c r="D13" s="10"/>
      <c r="E13" s="10"/>
      <c r="F13" s="10" t="n">
        <v>31313</v>
      </c>
      <c r="G13" s="10" t="n">
        <v>1130479</v>
      </c>
      <c r="H13" s="10" t="n">
        <v>409700</v>
      </c>
      <c r="I13" s="10" t="n">
        <v>284258</v>
      </c>
      <c r="J13" s="10" t="n">
        <v>147067</v>
      </c>
      <c r="K13" s="10"/>
      <c r="L13" s="10" t="n">
        <v>27246</v>
      </c>
      <c r="M13" s="10"/>
      <c r="N13" s="10" t="n">
        <v>42150</v>
      </c>
      <c r="O13" s="10"/>
      <c r="P13" s="10" t="n">
        <v>36300</v>
      </c>
      <c r="Q13" s="10" t="n">
        <v>255149</v>
      </c>
      <c r="R13" s="10" t="n">
        <v>1697549</v>
      </c>
      <c r="S13" s="10"/>
      <c r="T13" s="10" t="n">
        <v>13388</v>
      </c>
      <c r="U13" s="10" t="n">
        <v>70241</v>
      </c>
      <c r="V13" s="10" t="n">
        <v>15993</v>
      </c>
      <c r="W13" s="10" t="n">
        <v>8444303</v>
      </c>
    </row>
    <row r="14" customFormat="false" ht="14.65" hidden="false" customHeight="false" outlineLevel="0" collapsed="false">
      <c r="A14" s="8" t="s">
        <v>52</v>
      </c>
      <c r="B14" s="9" t="n">
        <v>6</v>
      </c>
      <c r="C14" s="10"/>
      <c r="D14" s="10"/>
      <c r="E14" s="10"/>
      <c r="F14" s="10"/>
      <c r="G14" s="10" t="n">
        <v>0</v>
      </c>
      <c r="H14" s="10" t="n">
        <v>0</v>
      </c>
      <c r="I14" s="10"/>
      <c r="J14" s="10"/>
      <c r="K14" s="10"/>
      <c r="L14" s="10"/>
      <c r="M14" s="10"/>
      <c r="N14" s="10"/>
      <c r="O14" s="10"/>
      <c r="P14" s="10"/>
      <c r="Q14" s="10" t="n">
        <v>11404</v>
      </c>
      <c r="R14" s="10" t="n">
        <v>8038</v>
      </c>
      <c r="S14" s="10"/>
      <c r="T14" s="10"/>
      <c r="U14" s="10" t="n">
        <v>1484</v>
      </c>
      <c r="V14" s="10"/>
      <c r="W14" s="10" t="n">
        <v>20926</v>
      </c>
    </row>
    <row r="15" customFormat="false" ht="14.65" hidden="false" customHeight="false" outlineLevel="0" collapsed="false">
      <c r="A15" s="8" t="s">
        <v>53</v>
      </c>
      <c r="B15" s="9" t="n">
        <v>7</v>
      </c>
      <c r="C15" s="10" t="n">
        <v>3727870</v>
      </c>
      <c r="D15" s="10"/>
      <c r="E15" s="10"/>
      <c r="F15" s="10" t="n">
        <v>15444</v>
      </c>
      <c r="G15" s="10" t="n">
        <v>279069</v>
      </c>
      <c r="H15" s="10" t="n">
        <v>250600</v>
      </c>
      <c r="I15" s="10" t="n">
        <v>116008</v>
      </c>
      <c r="J15" s="10" t="n">
        <v>187005</v>
      </c>
      <c r="K15" s="10"/>
      <c r="L15" s="10" t="n">
        <v>13886</v>
      </c>
      <c r="M15" s="10"/>
      <c r="N15" s="10" t="n">
        <v>26598</v>
      </c>
      <c r="O15" s="10"/>
      <c r="P15" s="10" t="n">
        <v>38500</v>
      </c>
      <c r="Q15" s="10" t="n">
        <v>134685</v>
      </c>
      <c r="R15" s="10" t="n">
        <v>934509</v>
      </c>
      <c r="S15" s="10"/>
      <c r="T15" s="10" t="n">
        <v>11013</v>
      </c>
      <c r="U15" s="10" t="n">
        <v>56886</v>
      </c>
      <c r="V15" s="10"/>
      <c r="W15" s="10" t="n">
        <v>5792073</v>
      </c>
    </row>
    <row r="16" customFormat="false" ht="14.65" hidden="false" customHeight="false" outlineLevel="0" collapsed="false">
      <c r="A16" s="8" t="s">
        <v>54</v>
      </c>
      <c r="B16" s="9" t="n">
        <v>8</v>
      </c>
      <c r="C16" s="10" t="n">
        <v>2183026</v>
      </c>
      <c r="D16" s="10" t="n">
        <v>280503</v>
      </c>
      <c r="E16" s="10"/>
      <c r="F16" s="10" t="n">
        <v>14579</v>
      </c>
      <c r="G16" s="10" t="n">
        <v>0</v>
      </c>
      <c r="H16" s="10" t="n">
        <v>174600</v>
      </c>
      <c r="I16" s="10" t="n">
        <v>45570</v>
      </c>
      <c r="J16" s="10"/>
      <c r="K16" s="10"/>
      <c r="L16" s="10" t="n">
        <v>48654</v>
      </c>
      <c r="M16" s="10"/>
      <c r="N16" s="10" t="n">
        <v>37363</v>
      </c>
      <c r="O16" s="10"/>
      <c r="P16" s="10" t="n">
        <v>11000</v>
      </c>
      <c r="Q16" s="10" t="n">
        <v>170079</v>
      </c>
      <c r="R16" s="10" t="n">
        <v>3453217</v>
      </c>
      <c r="S16" s="10"/>
      <c r="T16" s="10"/>
      <c r="U16" s="10" t="n">
        <v>17313</v>
      </c>
      <c r="V16" s="10" t="n">
        <v>85982</v>
      </c>
      <c r="W16" s="10" t="n">
        <v>6521886</v>
      </c>
    </row>
    <row r="17" customFormat="false" ht="14.65" hidden="false" customHeight="false" outlineLevel="0" collapsed="false">
      <c r="A17" s="8" t="s">
        <v>55</v>
      </c>
      <c r="B17" s="9" t="n">
        <v>9</v>
      </c>
      <c r="C17" s="10" t="n">
        <v>1184598</v>
      </c>
      <c r="D17" s="10"/>
      <c r="E17" s="10"/>
      <c r="F17" s="10" t="n">
        <v>19937</v>
      </c>
      <c r="G17" s="10" t="n">
        <v>0</v>
      </c>
      <c r="H17" s="10" t="n">
        <v>492200</v>
      </c>
      <c r="I17" s="10" t="n">
        <v>411567</v>
      </c>
      <c r="J17" s="10" t="n">
        <v>21083</v>
      </c>
      <c r="K17" s="10"/>
      <c r="L17" s="10" t="n">
        <v>21266</v>
      </c>
      <c r="M17" s="10" t="n">
        <v>280826</v>
      </c>
      <c r="N17" s="10" t="n">
        <v>85378</v>
      </c>
      <c r="O17" s="10"/>
      <c r="P17" s="10" t="n">
        <v>26400</v>
      </c>
      <c r="Q17" s="10" t="n">
        <v>113246</v>
      </c>
      <c r="R17" s="10" t="n">
        <v>695537</v>
      </c>
      <c r="S17" s="10"/>
      <c r="T17" s="10" t="n">
        <v>12988</v>
      </c>
      <c r="U17" s="10" t="n">
        <v>22260</v>
      </c>
      <c r="V17" s="10" t="n">
        <v>33665</v>
      </c>
      <c r="W17" s="10" t="n">
        <v>3420951</v>
      </c>
    </row>
    <row r="18" customFormat="false" ht="14.65" hidden="false" customHeight="false" outlineLevel="0" collapsed="false">
      <c r="A18" s="8" t="s">
        <v>56</v>
      </c>
      <c r="B18" s="9" t="n">
        <v>10</v>
      </c>
      <c r="C18" s="10" t="n">
        <v>2317868</v>
      </c>
      <c r="D18" s="10" t="n">
        <v>5652310</v>
      </c>
      <c r="E18" s="10" t="n">
        <v>180583</v>
      </c>
      <c r="F18" s="10" t="n">
        <v>17129</v>
      </c>
      <c r="G18" s="10" t="n">
        <v>0</v>
      </c>
      <c r="H18" s="10" t="n">
        <v>373900</v>
      </c>
      <c r="I18" s="10" t="n">
        <v>169517</v>
      </c>
      <c r="J18" s="10" t="n">
        <v>20389</v>
      </c>
      <c r="K18" s="10"/>
      <c r="L18" s="10" t="n">
        <v>39058</v>
      </c>
      <c r="M18" s="10"/>
      <c r="N18" s="10" t="n">
        <v>107813</v>
      </c>
      <c r="O18" s="10" t="n">
        <v>12500</v>
      </c>
      <c r="P18" s="10" t="n">
        <v>84700</v>
      </c>
      <c r="Q18" s="10" t="n">
        <v>242368</v>
      </c>
      <c r="R18" s="10" t="n">
        <v>2066731</v>
      </c>
      <c r="S18" s="10"/>
      <c r="T18" s="10" t="n">
        <v>24238</v>
      </c>
      <c r="U18" s="10" t="n">
        <v>84092</v>
      </c>
      <c r="V18" s="10"/>
      <c r="W18" s="10" t="n">
        <v>11393196</v>
      </c>
    </row>
    <row r="19" customFormat="false" ht="14.65" hidden="false" customHeight="false" outlineLevel="0" collapsed="false">
      <c r="A19" s="8" t="s">
        <v>57</v>
      </c>
      <c r="B19" s="9" t="n">
        <v>11</v>
      </c>
      <c r="C19" s="10"/>
      <c r="D19" s="10"/>
      <c r="E19" s="10"/>
      <c r="F19" s="10"/>
      <c r="G19" s="10" t="n">
        <v>0</v>
      </c>
      <c r="H19" s="10" t="n">
        <v>0</v>
      </c>
      <c r="I19" s="10"/>
      <c r="J19" s="10" t="n">
        <v>30568</v>
      </c>
      <c r="K19" s="10"/>
      <c r="L19" s="10" t="n">
        <v>5404</v>
      </c>
      <c r="M19" s="10"/>
      <c r="N19" s="10"/>
      <c r="O19" s="10"/>
      <c r="P19" s="10" t="n">
        <v>7260</v>
      </c>
      <c r="Q19" s="10" t="n">
        <v>81463</v>
      </c>
      <c r="R19" s="10" t="n">
        <v>243314</v>
      </c>
      <c r="S19" s="10"/>
      <c r="T19" s="10" t="n">
        <v>2224</v>
      </c>
      <c r="U19" s="10" t="n">
        <v>14345</v>
      </c>
      <c r="V19" s="10" t="n">
        <v>7189</v>
      </c>
      <c r="W19" s="10" t="n">
        <v>391767</v>
      </c>
    </row>
    <row r="20" customFormat="false" ht="14.65" hidden="false" customHeight="false" outlineLevel="0" collapsed="false">
      <c r="A20" s="8" t="s">
        <v>58</v>
      </c>
      <c r="B20" s="9" t="n">
        <v>12</v>
      </c>
      <c r="C20" s="10"/>
      <c r="D20" s="10"/>
      <c r="E20" s="10"/>
      <c r="F20" s="10"/>
      <c r="G20" s="10" t="n">
        <v>0</v>
      </c>
      <c r="H20" s="10" t="n">
        <v>0</v>
      </c>
      <c r="I20" s="10"/>
      <c r="J20" s="10"/>
      <c r="K20" s="10"/>
      <c r="L20" s="10" t="n">
        <v>2833</v>
      </c>
      <c r="M20" s="10"/>
      <c r="N20" s="10"/>
      <c r="O20" s="10"/>
      <c r="P20" s="10"/>
      <c r="Q20" s="10" t="n">
        <v>59187</v>
      </c>
      <c r="R20" s="10" t="n">
        <v>159768</v>
      </c>
      <c r="S20" s="10"/>
      <c r="T20" s="10"/>
      <c r="U20" s="10" t="n">
        <v>12861</v>
      </c>
      <c r="V20" s="10" t="n">
        <v>10100</v>
      </c>
      <c r="W20" s="10" t="n">
        <v>244749</v>
      </c>
    </row>
    <row r="21" customFormat="false" ht="14.65" hidden="false" customHeight="false" outlineLevel="0" collapsed="false">
      <c r="A21" s="8" t="s">
        <v>59</v>
      </c>
      <c r="B21" s="9" t="n">
        <v>13</v>
      </c>
      <c r="C21" s="10"/>
      <c r="D21" s="10"/>
      <c r="E21" s="10"/>
      <c r="F21" s="10"/>
      <c r="G21" s="10" t="n">
        <v>0</v>
      </c>
      <c r="H21" s="10" t="n">
        <v>0</v>
      </c>
      <c r="I21" s="10"/>
      <c r="J21" s="10"/>
      <c r="K21" s="10"/>
      <c r="L21" s="10" t="n">
        <v>1980</v>
      </c>
      <c r="M21" s="10"/>
      <c r="N21" s="10"/>
      <c r="O21" s="10"/>
      <c r="P21" s="10" t="n">
        <v>660</v>
      </c>
      <c r="Q21" s="10" t="n">
        <v>59307</v>
      </c>
      <c r="R21" s="10" t="n">
        <v>67485</v>
      </c>
      <c r="S21" s="10"/>
      <c r="T21" s="10" t="n">
        <v>350</v>
      </c>
      <c r="U21" s="10" t="n">
        <v>1484</v>
      </c>
      <c r="V21" s="10" t="n">
        <v>1667</v>
      </c>
      <c r="W21" s="10" t="n">
        <v>132933</v>
      </c>
    </row>
    <row r="22" customFormat="false" ht="14.65" hidden="false" customHeight="false" outlineLevel="0" collapsed="false">
      <c r="A22" s="8" t="s">
        <v>60</v>
      </c>
      <c r="B22" s="9" t="n">
        <v>14</v>
      </c>
      <c r="C22" s="10" t="n">
        <v>457349</v>
      </c>
      <c r="D22" s="10" t="n">
        <v>366937</v>
      </c>
      <c r="E22" s="10"/>
      <c r="F22" s="10" t="n">
        <v>9463</v>
      </c>
      <c r="G22" s="10" t="n">
        <v>0</v>
      </c>
      <c r="H22" s="10" t="n">
        <v>154400</v>
      </c>
      <c r="I22" s="10" t="n">
        <v>141380</v>
      </c>
      <c r="J22" s="10" t="n">
        <v>85518</v>
      </c>
      <c r="K22" s="10"/>
      <c r="L22" s="10"/>
      <c r="M22" s="10"/>
      <c r="N22" s="10"/>
      <c r="O22" s="10"/>
      <c r="P22" s="10" t="n">
        <v>4950</v>
      </c>
      <c r="Q22" s="10" t="n">
        <v>91758</v>
      </c>
      <c r="R22" s="10" t="n">
        <v>360290</v>
      </c>
      <c r="S22" s="10"/>
      <c r="T22" s="10" t="n">
        <v>5784</v>
      </c>
      <c r="U22" s="10" t="n">
        <v>16818</v>
      </c>
      <c r="V22" s="10" t="n">
        <v>16495</v>
      </c>
      <c r="W22" s="10" t="n">
        <v>1711142</v>
      </c>
    </row>
    <row r="23" customFormat="false" ht="14.65" hidden="false" customHeight="false" outlineLevel="0" collapsed="false">
      <c r="A23" s="8" t="s">
        <v>61</v>
      </c>
      <c r="B23" s="9" t="n">
        <v>15</v>
      </c>
      <c r="C23" s="10" t="n">
        <v>964030</v>
      </c>
      <c r="D23" s="10" t="n">
        <v>5507</v>
      </c>
      <c r="E23" s="10"/>
      <c r="F23" s="10"/>
      <c r="G23" s="10" t="n">
        <v>0</v>
      </c>
      <c r="H23" s="10" t="n">
        <v>0</v>
      </c>
      <c r="I23" s="10"/>
      <c r="J23" s="10" t="n">
        <v>57642</v>
      </c>
      <c r="K23" s="10"/>
      <c r="L23" s="10" t="n">
        <v>14065</v>
      </c>
      <c r="M23" s="10"/>
      <c r="N23" s="10" t="n">
        <v>6976</v>
      </c>
      <c r="O23" s="10"/>
      <c r="P23" s="10" t="n">
        <v>42900</v>
      </c>
      <c r="Q23" s="10" t="n">
        <v>141140</v>
      </c>
      <c r="R23" s="10" t="n">
        <v>852782</v>
      </c>
      <c r="S23" s="10"/>
      <c r="T23" s="10" t="n">
        <v>7376</v>
      </c>
      <c r="U23" s="10" t="n">
        <v>39078</v>
      </c>
      <c r="V23" s="10" t="n">
        <v>5924</v>
      </c>
      <c r="W23" s="10" t="n">
        <v>2137420</v>
      </c>
    </row>
    <row r="24" customFormat="false" ht="14.65" hidden="false" customHeight="false" outlineLevel="0" collapsed="false">
      <c r="A24" s="8" t="s">
        <v>62</v>
      </c>
      <c r="B24" s="9" t="n">
        <v>16</v>
      </c>
      <c r="C24" s="10" t="n">
        <v>7818902</v>
      </c>
      <c r="D24" s="10"/>
      <c r="E24" s="10"/>
      <c r="F24" s="10" t="n">
        <v>28767</v>
      </c>
      <c r="G24" s="10" t="n">
        <v>2190798</v>
      </c>
      <c r="H24" s="10" t="n">
        <v>585000</v>
      </c>
      <c r="I24" s="10" t="n">
        <v>384409</v>
      </c>
      <c r="J24" s="10" t="n">
        <v>454879</v>
      </c>
      <c r="K24" s="10"/>
      <c r="L24" s="10" t="n">
        <v>38789</v>
      </c>
      <c r="M24" s="10"/>
      <c r="N24" s="10" t="n">
        <v>68072</v>
      </c>
      <c r="O24" s="10" t="n">
        <v>20000</v>
      </c>
      <c r="P24" s="10" t="n">
        <v>104500</v>
      </c>
      <c r="Q24" s="10" t="n">
        <v>348468</v>
      </c>
      <c r="R24" s="10" t="n">
        <v>2343622</v>
      </c>
      <c r="S24" s="10"/>
      <c r="T24" s="10" t="n">
        <v>13863</v>
      </c>
      <c r="U24" s="10" t="n">
        <v>91512</v>
      </c>
      <c r="V24" s="10"/>
      <c r="W24" s="10" t="n">
        <v>14491581</v>
      </c>
    </row>
    <row r="25" customFormat="false" ht="14.65" hidden="false" customHeight="false" outlineLevel="0" collapsed="false">
      <c r="A25" s="8" t="s">
        <v>63</v>
      </c>
      <c r="B25" s="9" t="n">
        <v>17</v>
      </c>
      <c r="C25" s="10" t="n">
        <v>2198222</v>
      </c>
      <c r="D25" s="10"/>
      <c r="E25" s="10"/>
      <c r="F25" s="10" t="n">
        <v>14286</v>
      </c>
      <c r="G25" s="10" t="n">
        <v>0</v>
      </c>
      <c r="H25" s="10" t="n">
        <v>211400</v>
      </c>
      <c r="I25" s="10" t="n">
        <v>96769</v>
      </c>
      <c r="J25" s="10" t="n">
        <v>10622</v>
      </c>
      <c r="K25" s="10"/>
      <c r="L25" s="10" t="n">
        <v>13460</v>
      </c>
      <c r="M25" s="10"/>
      <c r="N25" s="10" t="n">
        <v>20639</v>
      </c>
      <c r="O25" s="10"/>
      <c r="P25" s="10" t="n">
        <v>41800</v>
      </c>
      <c r="Q25" s="10" t="n">
        <v>167758</v>
      </c>
      <c r="R25" s="10" t="n">
        <v>733416</v>
      </c>
      <c r="S25" s="10"/>
      <c r="T25" s="10" t="n">
        <v>11292</v>
      </c>
      <c r="U25" s="10" t="n">
        <v>68757</v>
      </c>
      <c r="V25" s="10"/>
      <c r="W25" s="10" t="n">
        <v>3588421</v>
      </c>
    </row>
    <row r="26" customFormat="false" ht="14.65" hidden="false" customHeight="false" outlineLevel="0" collapsed="false">
      <c r="A26" s="8" t="s">
        <v>64</v>
      </c>
      <c r="B26" s="9" t="n">
        <v>18</v>
      </c>
      <c r="C26" s="10" t="n">
        <v>152415</v>
      </c>
      <c r="D26" s="10" t="n">
        <v>504148</v>
      </c>
      <c r="E26" s="10"/>
      <c r="F26" s="10" t="n">
        <v>3748</v>
      </c>
      <c r="G26" s="10" t="n">
        <v>0</v>
      </c>
      <c r="H26" s="10" t="n">
        <v>68400</v>
      </c>
      <c r="I26" s="10" t="n">
        <v>54831</v>
      </c>
      <c r="J26" s="10"/>
      <c r="K26" s="10"/>
      <c r="L26" s="10" t="n">
        <v>3532</v>
      </c>
      <c r="M26" s="10"/>
      <c r="N26" s="10"/>
      <c r="O26" s="10"/>
      <c r="P26" s="10" t="n">
        <v>8250</v>
      </c>
      <c r="Q26" s="10" t="n">
        <v>48654</v>
      </c>
      <c r="R26" s="10" t="n">
        <v>209043</v>
      </c>
      <c r="S26" s="10"/>
      <c r="T26" s="10" t="n">
        <v>2934</v>
      </c>
      <c r="U26" s="10" t="n">
        <v>17808</v>
      </c>
      <c r="V26" s="10"/>
      <c r="W26" s="10" t="n">
        <v>1073763</v>
      </c>
    </row>
    <row r="27" customFormat="false" ht="14.65" hidden="false" customHeight="false" outlineLevel="0" collapsed="false">
      <c r="A27" s="8" t="s">
        <v>65</v>
      </c>
      <c r="B27" s="9" t="n">
        <v>19</v>
      </c>
      <c r="C27" s="10" t="n">
        <v>2635951</v>
      </c>
      <c r="D27" s="10" t="n">
        <v>55642</v>
      </c>
      <c r="E27" s="10"/>
      <c r="F27" s="10" t="n">
        <v>19097</v>
      </c>
      <c r="G27" s="10" t="n">
        <v>141300</v>
      </c>
      <c r="H27" s="10" t="n">
        <v>225700</v>
      </c>
      <c r="I27" s="10" t="n">
        <v>197163</v>
      </c>
      <c r="J27" s="10" t="n">
        <v>43678</v>
      </c>
      <c r="K27" s="10"/>
      <c r="L27" s="10" t="n">
        <v>5879</v>
      </c>
      <c r="M27" s="10"/>
      <c r="N27" s="10"/>
      <c r="O27" s="10"/>
      <c r="P27" s="10" t="n">
        <v>11000</v>
      </c>
      <c r="Q27" s="10" t="n">
        <v>112974</v>
      </c>
      <c r="R27" s="10" t="n">
        <v>401191</v>
      </c>
      <c r="S27" s="10"/>
      <c r="T27" s="10" t="n">
        <v>5201</v>
      </c>
      <c r="U27" s="10" t="n">
        <v>12366</v>
      </c>
      <c r="V27" s="10" t="n">
        <v>798</v>
      </c>
      <c r="W27" s="10" t="n">
        <v>3867940</v>
      </c>
    </row>
    <row r="28" customFormat="false" ht="14.65" hidden="false" customHeight="false" outlineLevel="0" collapsed="false">
      <c r="A28" s="8" t="s">
        <v>66</v>
      </c>
      <c r="B28" s="9" t="n">
        <v>20</v>
      </c>
      <c r="C28" s="10" t="n">
        <v>19250</v>
      </c>
      <c r="D28" s="10"/>
      <c r="E28" s="10"/>
      <c r="F28" s="10" t="n">
        <v>42848</v>
      </c>
      <c r="G28" s="10" t="n">
        <v>678998</v>
      </c>
      <c r="H28" s="10" t="n">
        <v>607700</v>
      </c>
      <c r="I28" s="10" t="n">
        <v>437539</v>
      </c>
      <c r="J28" s="10" t="n">
        <v>524893</v>
      </c>
      <c r="K28" s="10"/>
      <c r="L28" s="10" t="n">
        <v>27933</v>
      </c>
      <c r="M28" s="10"/>
      <c r="N28" s="10"/>
      <c r="O28" s="10"/>
      <c r="P28" s="10" t="n">
        <v>154000</v>
      </c>
      <c r="Q28" s="10" t="n">
        <v>287461</v>
      </c>
      <c r="R28" s="10" t="n">
        <v>670573</v>
      </c>
      <c r="S28" s="10"/>
      <c r="T28" s="10" t="n">
        <v>24943</v>
      </c>
      <c r="U28" s="10" t="n">
        <v>107341</v>
      </c>
      <c r="V28" s="10" t="n">
        <v>8009</v>
      </c>
      <c r="W28" s="10" t="n">
        <v>3591488</v>
      </c>
    </row>
    <row r="29" customFormat="false" ht="14.65" hidden="false" customHeight="false" outlineLevel="0" collapsed="false">
      <c r="A29" s="8" t="s">
        <v>67</v>
      </c>
      <c r="B29" s="9" t="n">
        <v>21</v>
      </c>
      <c r="C29" s="10"/>
      <c r="D29" s="10"/>
      <c r="E29" s="10"/>
      <c r="F29" s="10"/>
      <c r="G29" s="10" t="n">
        <v>0</v>
      </c>
      <c r="H29" s="10" t="n">
        <v>0</v>
      </c>
      <c r="I29" s="10" t="n">
        <v>588</v>
      </c>
      <c r="J29" s="10"/>
      <c r="K29" s="10"/>
      <c r="L29" s="10" t="n">
        <v>4933</v>
      </c>
      <c r="M29" s="10"/>
      <c r="N29" s="10"/>
      <c r="O29" s="10"/>
      <c r="P29" s="10" t="n">
        <v>5500</v>
      </c>
      <c r="Q29" s="10" t="n">
        <v>101998</v>
      </c>
      <c r="R29" s="10" t="n">
        <v>326531</v>
      </c>
      <c r="S29" s="10"/>
      <c r="T29" s="10" t="n">
        <v>1925</v>
      </c>
      <c r="U29" s="10" t="n">
        <v>23249</v>
      </c>
      <c r="V29" s="10" t="n">
        <v>7774</v>
      </c>
      <c r="W29" s="10" t="n">
        <v>472498</v>
      </c>
    </row>
    <row r="30" customFormat="false" ht="14.65" hidden="false" customHeight="false" outlineLevel="0" collapsed="false">
      <c r="A30" s="8" t="s">
        <v>68</v>
      </c>
      <c r="B30" s="9" t="n">
        <v>22</v>
      </c>
      <c r="C30" s="10"/>
      <c r="D30" s="10" t="n">
        <v>10797</v>
      </c>
      <c r="E30" s="10"/>
      <c r="F30" s="10"/>
      <c r="G30" s="10" t="n">
        <v>0</v>
      </c>
      <c r="H30" s="10" t="n">
        <v>0</v>
      </c>
      <c r="I30" s="10" t="n">
        <v>2351</v>
      </c>
      <c r="J30" s="10"/>
      <c r="K30" s="10"/>
      <c r="L30" s="10" t="n">
        <v>1511</v>
      </c>
      <c r="M30" s="10"/>
      <c r="N30" s="10"/>
      <c r="O30" s="10"/>
      <c r="P30" s="10" t="n">
        <v>110</v>
      </c>
      <c r="Q30" s="10" t="n">
        <v>41955</v>
      </c>
      <c r="R30" s="10" t="n">
        <v>35440</v>
      </c>
      <c r="S30" s="10"/>
      <c r="T30" s="10" t="n">
        <v>703</v>
      </c>
      <c r="U30" s="10" t="n">
        <v>7420</v>
      </c>
      <c r="V30" s="10" t="n">
        <v>14776</v>
      </c>
      <c r="W30" s="10" t="n">
        <v>115063</v>
      </c>
    </row>
    <row r="31" customFormat="false" ht="14.65" hidden="false" customHeight="false" outlineLevel="0" collapsed="false">
      <c r="A31" s="8" t="s">
        <v>69</v>
      </c>
      <c r="B31" s="9" t="n">
        <v>23</v>
      </c>
      <c r="C31" s="10" t="n">
        <v>490485</v>
      </c>
      <c r="D31" s="10" t="n">
        <v>609391</v>
      </c>
      <c r="E31" s="10" t="n">
        <v>146437</v>
      </c>
      <c r="F31" s="10" t="n">
        <v>7874</v>
      </c>
      <c r="G31" s="10" t="n">
        <v>0</v>
      </c>
      <c r="H31" s="10" t="n">
        <v>170300</v>
      </c>
      <c r="I31" s="10" t="n">
        <v>167191</v>
      </c>
      <c r="J31" s="10" t="n">
        <v>67806</v>
      </c>
      <c r="K31" s="10"/>
      <c r="L31" s="10" t="n">
        <v>9515</v>
      </c>
      <c r="M31" s="10"/>
      <c r="N31" s="10" t="n">
        <v>16130</v>
      </c>
      <c r="O31" s="10"/>
      <c r="P31" s="10" t="n">
        <v>4950</v>
      </c>
      <c r="Q31" s="10" t="n">
        <v>49095</v>
      </c>
      <c r="R31" s="10" t="n">
        <v>317167</v>
      </c>
      <c r="S31" s="10"/>
      <c r="T31" s="10" t="n">
        <v>3820</v>
      </c>
      <c r="U31" s="10" t="n">
        <v>10882</v>
      </c>
      <c r="V31" s="10" t="n">
        <v>152233</v>
      </c>
      <c r="W31" s="10" t="n">
        <v>2223276</v>
      </c>
    </row>
    <row r="32" customFormat="false" ht="14.65" hidden="false" customHeight="false" outlineLevel="0" collapsed="false">
      <c r="A32" s="8" t="s">
        <v>70</v>
      </c>
      <c r="B32" s="9" t="n">
        <v>24</v>
      </c>
      <c r="C32" s="10" t="n">
        <v>1492620</v>
      </c>
      <c r="D32" s="10"/>
      <c r="E32" s="10"/>
      <c r="F32" s="10" t="n">
        <v>13825</v>
      </c>
      <c r="G32" s="10" t="n">
        <v>512143</v>
      </c>
      <c r="H32" s="10" t="n">
        <v>194000</v>
      </c>
      <c r="I32" s="10" t="n">
        <v>145391</v>
      </c>
      <c r="J32" s="10" t="n">
        <v>623995</v>
      </c>
      <c r="K32" s="10"/>
      <c r="L32" s="10" t="n">
        <v>11193</v>
      </c>
      <c r="M32" s="10"/>
      <c r="N32" s="10"/>
      <c r="O32" s="10"/>
      <c r="P32" s="10" t="n">
        <v>33000</v>
      </c>
      <c r="Q32" s="10" t="n">
        <v>144346</v>
      </c>
      <c r="R32" s="10" t="n">
        <v>643038</v>
      </c>
      <c r="S32" s="10"/>
      <c r="T32" s="10"/>
      <c r="U32" s="10" t="n">
        <v>12861</v>
      </c>
      <c r="V32" s="10" t="n">
        <v>58209</v>
      </c>
      <c r="W32" s="10" t="n">
        <v>3884621</v>
      </c>
    </row>
    <row r="33" customFormat="false" ht="14.65" hidden="false" customHeight="false" outlineLevel="0" collapsed="false">
      <c r="A33" s="8" t="s">
        <v>71</v>
      </c>
      <c r="B33" s="9" t="n">
        <v>25</v>
      </c>
      <c r="C33" s="10" t="n">
        <v>3484144</v>
      </c>
      <c r="D33" s="10"/>
      <c r="E33" s="10"/>
      <c r="F33" s="10" t="n">
        <v>10604</v>
      </c>
      <c r="G33" s="10" t="n">
        <v>0</v>
      </c>
      <c r="H33" s="10" t="n">
        <v>242700</v>
      </c>
      <c r="I33" s="10" t="n">
        <v>208327</v>
      </c>
      <c r="J33" s="10" t="n">
        <v>505635</v>
      </c>
      <c r="K33" s="10"/>
      <c r="L33" s="10" t="n">
        <v>14415</v>
      </c>
      <c r="M33" s="10"/>
      <c r="N33" s="10" t="n">
        <v>20362</v>
      </c>
      <c r="O33" s="10"/>
      <c r="P33" s="10" t="n">
        <v>16500</v>
      </c>
      <c r="Q33" s="10" t="n">
        <v>165663</v>
      </c>
      <c r="R33" s="10" t="n">
        <v>967037</v>
      </c>
      <c r="S33" s="10"/>
      <c r="T33" s="10" t="n">
        <v>4775</v>
      </c>
      <c r="U33" s="10" t="n">
        <v>28195</v>
      </c>
      <c r="V33" s="10"/>
      <c r="W33" s="10" t="n">
        <v>5668357</v>
      </c>
    </row>
    <row r="34" customFormat="false" ht="14.65" hidden="false" customHeight="false" outlineLevel="0" collapsed="false">
      <c r="A34" s="8" t="s">
        <v>72</v>
      </c>
      <c r="B34" s="9" t="n">
        <v>26</v>
      </c>
      <c r="C34" s="10" t="n">
        <v>657059</v>
      </c>
      <c r="D34" s="10" t="n">
        <v>1041278</v>
      </c>
      <c r="E34" s="10" t="n">
        <v>320180</v>
      </c>
      <c r="F34" s="10" t="n">
        <v>10393</v>
      </c>
      <c r="G34" s="10" t="n">
        <v>0</v>
      </c>
      <c r="H34" s="10" t="n">
        <v>293900</v>
      </c>
      <c r="I34" s="10" t="n">
        <v>49154</v>
      </c>
      <c r="J34" s="10" t="n">
        <v>909630</v>
      </c>
      <c r="K34" s="10"/>
      <c r="L34" s="10" t="n">
        <v>18777</v>
      </c>
      <c r="M34" s="10"/>
      <c r="N34" s="10" t="n">
        <v>89264</v>
      </c>
      <c r="O34" s="10"/>
      <c r="P34" s="10" t="n">
        <v>2750</v>
      </c>
      <c r="Q34" s="10" t="n">
        <v>67649</v>
      </c>
      <c r="R34" s="10" t="n">
        <v>838039</v>
      </c>
      <c r="S34" s="10"/>
      <c r="T34" s="10" t="n">
        <v>5688</v>
      </c>
      <c r="U34" s="10" t="n">
        <v>26217</v>
      </c>
      <c r="V34" s="10" t="n">
        <v>472</v>
      </c>
      <c r="W34" s="10" t="n">
        <v>4330450</v>
      </c>
    </row>
    <row r="35" customFormat="false" ht="14.65" hidden="false" customHeight="false" outlineLevel="0" collapsed="false">
      <c r="A35" s="8" t="s">
        <v>73</v>
      </c>
      <c r="B35" s="9" t="n">
        <v>27</v>
      </c>
      <c r="C35" s="10" t="n">
        <v>588982</v>
      </c>
      <c r="D35" s="10"/>
      <c r="E35" s="10"/>
      <c r="F35" s="10" t="n">
        <v>3054</v>
      </c>
      <c r="G35" s="10" t="n">
        <v>183347</v>
      </c>
      <c r="H35" s="10" t="n">
        <v>66600</v>
      </c>
      <c r="I35" s="10" t="n">
        <v>43223</v>
      </c>
      <c r="J35" s="10" t="n">
        <v>497871</v>
      </c>
      <c r="K35" s="10"/>
      <c r="L35" s="10" t="n">
        <v>3874</v>
      </c>
      <c r="M35" s="10"/>
      <c r="N35" s="10" t="n">
        <v>1754</v>
      </c>
      <c r="O35" s="10"/>
      <c r="P35" s="10" t="n">
        <v>13200</v>
      </c>
      <c r="Q35" s="10" t="n">
        <v>54171</v>
      </c>
      <c r="R35" s="10" t="n">
        <v>201238</v>
      </c>
      <c r="S35" s="10"/>
      <c r="T35" s="10" t="n">
        <v>2100</v>
      </c>
      <c r="U35" s="10" t="n">
        <v>8904</v>
      </c>
      <c r="V35" s="10" t="n">
        <v>4077</v>
      </c>
      <c r="W35" s="10" t="n">
        <v>1672395</v>
      </c>
    </row>
    <row r="36" customFormat="false" ht="14.65" hidden="false" customHeight="false" outlineLevel="0" collapsed="false">
      <c r="A36" s="8" t="s">
        <v>74</v>
      </c>
      <c r="B36" s="9" t="n">
        <v>28</v>
      </c>
      <c r="C36" s="10" t="n">
        <v>211348</v>
      </c>
      <c r="D36" s="10"/>
      <c r="E36" s="10"/>
      <c r="F36" s="10" t="n">
        <v>1410</v>
      </c>
      <c r="G36" s="10" t="n">
        <v>0</v>
      </c>
      <c r="H36" s="10" t="n">
        <v>17800</v>
      </c>
      <c r="I36" s="10" t="n">
        <v>21456</v>
      </c>
      <c r="J36" s="10" t="n">
        <v>1545</v>
      </c>
      <c r="K36" s="10"/>
      <c r="L36" s="10" t="n">
        <v>1943</v>
      </c>
      <c r="M36" s="10"/>
      <c r="N36" s="10" t="n">
        <v>3079</v>
      </c>
      <c r="O36" s="10"/>
      <c r="P36" s="10" t="n">
        <v>550</v>
      </c>
      <c r="Q36" s="10" t="n">
        <v>46158</v>
      </c>
      <c r="R36" s="10" t="n">
        <v>111770</v>
      </c>
      <c r="S36" s="10"/>
      <c r="T36" s="10" t="n">
        <v>1838</v>
      </c>
      <c r="U36" s="10" t="n">
        <v>8409</v>
      </c>
      <c r="V36" s="10"/>
      <c r="W36" s="10" t="n">
        <v>427306</v>
      </c>
    </row>
    <row r="37" customFormat="false" ht="14.65" hidden="false" customHeight="false" outlineLevel="0" collapsed="false">
      <c r="A37" s="8" t="s">
        <v>75</v>
      </c>
      <c r="B37" s="9" t="n">
        <v>29</v>
      </c>
      <c r="C37" s="10" t="n">
        <v>109592</v>
      </c>
      <c r="D37" s="10"/>
      <c r="E37" s="10"/>
      <c r="F37" s="10"/>
      <c r="G37" s="10" t="n">
        <v>0</v>
      </c>
      <c r="H37" s="10" t="n">
        <v>0</v>
      </c>
      <c r="I37" s="10"/>
      <c r="J37" s="10"/>
      <c r="K37" s="10"/>
      <c r="L37" s="10"/>
      <c r="M37" s="10"/>
      <c r="N37" s="10"/>
      <c r="O37" s="10"/>
      <c r="P37" s="10" t="n">
        <v>4400</v>
      </c>
      <c r="Q37" s="10" t="n">
        <v>45130</v>
      </c>
      <c r="R37" s="10" t="n">
        <v>108968</v>
      </c>
      <c r="S37" s="10"/>
      <c r="T37" s="10" t="n">
        <v>1595</v>
      </c>
      <c r="U37" s="10" t="n">
        <v>7915</v>
      </c>
      <c r="V37" s="10" t="n">
        <v>1288</v>
      </c>
      <c r="W37" s="10" t="n">
        <v>278888</v>
      </c>
    </row>
    <row r="38" customFormat="false" ht="14.65" hidden="false" customHeight="false" outlineLevel="0" collapsed="false">
      <c r="A38" s="8" t="s">
        <v>76</v>
      </c>
      <c r="B38" s="9" t="n">
        <v>30</v>
      </c>
      <c r="C38" s="10" t="n">
        <v>2749315</v>
      </c>
      <c r="D38" s="10" t="n">
        <v>3086077</v>
      </c>
      <c r="E38" s="10"/>
      <c r="F38" s="10" t="n">
        <v>24406</v>
      </c>
      <c r="G38" s="10" t="n">
        <v>0</v>
      </c>
      <c r="H38" s="10" t="n">
        <v>456100</v>
      </c>
      <c r="I38" s="10" t="n">
        <v>302590</v>
      </c>
      <c r="J38" s="10" t="n">
        <v>36641</v>
      </c>
      <c r="K38" s="10"/>
      <c r="L38" s="10" t="n">
        <v>33899</v>
      </c>
      <c r="M38" s="10"/>
      <c r="N38" s="10"/>
      <c r="O38" s="10"/>
      <c r="P38" s="10" t="n">
        <v>31900</v>
      </c>
      <c r="Q38" s="10" t="n">
        <v>239060</v>
      </c>
      <c r="R38" s="10" t="n">
        <v>1762752</v>
      </c>
      <c r="S38" s="10"/>
      <c r="T38" s="10" t="n">
        <v>34273</v>
      </c>
      <c r="U38" s="10" t="n">
        <v>81619</v>
      </c>
      <c r="V38" s="10" t="n">
        <v>42011</v>
      </c>
      <c r="W38" s="10" t="n">
        <v>8880643</v>
      </c>
    </row>
    <row r="39" customFormat="false" ht="14.65" hidden="false" customHeight="false" outlineLevel="0" collapsed="false">
      <c r="A39" s="8" t="s">
        <v>77</v>
      </c>
      <c r="B39" s="9" t="n">
        <v>31</v>
      </c>
      <c r="C39" s="10" t="n">
        <v>4327062</v>
      </c>
      <c r="D39" s="10" t="n">
        <v>2956313</v>
      </c>
      <c r="E39" s="10"/>
      <c r="F39" s="10" t="n">
        <v>37367</v>
      </c>
      <c r="G39" s="10" t="n">
        <v>135577</v>
      </c>
      <c r="H39" s="10" t="n">
        <v>583200</v>
      </c>
      <c r="I39" s="10" t="n">
        <v>372684</v>
      </c>
      <c r="J39" s="10" t="n">
        <v>570135</v>
      </c>
      <c r="K39" s="10"/>
      <c r="L39" s="10" t="n">
        <v>32895</v>
      </c>
      <c r="M39" s="10"/>
      <c r="N39" s="10" t="n">
        <v>108354</v>
      </c>
      <c r="O39" s="10"/>
      <c r="P39" s="10" t="n">
        <v>104500</v>
      </c>
      <c r="Q39" s="10" t="n">
        <v>287936</v>
      </c>
      <c r="R39" s="10" t="n">
        <v>1730437</v>
      </c>
      <c r="S39" s="10"/>
      <c r="T39" s="10" t="n">
        <v>48416</v>
      </c>
      <c r="U39" s="10" t="n">
        <v>42046</v>
      </c>
      <c r="V39" s="10" t="n">
        <v>48276</v>
      </c>
      <c r="W39" s="10" t="n">
        <v>11385198</v>
      </c>
    </row>
    <row r="40" customFormat="false" ht="14.65" hidden="false" customHeight="false" outlineLevel="0" collapsed="false">
      <c r="A40" s="8" t="s">
        <v>78</v>
      </c>
      <c r="B40" s="9" t="n">
        <v>32</v>
      </c>
      <c r="C40" s="10"/>
      <c r="D40" s="10"/>
      <c r="E40" s="10"/>
      <c r="F40" s="10"/>
      <c r="G40" s="10" t="n">
        <v>874</v>
      </c>
      <c r="H40" s="10" t="n">
        <v>0</v>
      </c>
      <c r="I40" s="10" t="n">
        <v>2222</v>
      </c>
      <c r="J40" s="10"/>
      <c r="K40" s="10"/>
      <c r="L40" s="10" t="n">
        <v>9068</v>
      </c>
      <c r="M40" s="10"/>
      <c r="N40" s="10" t="n">
        <v>5702</v>
      </c>
      <c r="O40" s="10"/>
      <c r="P40" s="10" t="n">
        <v>4400</v>
      </c>
      <c r="Q40" s="10" t="n">
        <v>83616</v>
      </c>
      <c r="R40" s="10" t="n">
        <v>560201</v>
      </c>
      <c r="S40" s="10"/>
      <c r="T40" s="10" t="n">
        <v>5863</v>
      </c>
      <c r="U40" s="10" t="n">
        <v>16818</v>
      </c>
      <c r="V40" s="10" t="n">
        <v>315</v>
      </c>
      <c r="W40" s="10" t="n">
        <v>689079</v>
      </c>
    </row>
    <row r="41" customFormat="false" ht="14.65" hidden="false" customHeight="false" outlineLevel="0" collapsed="false">
      <c r="A41" s="8" t="s">
        <v>79</v>
      </c>
      <c r="B41" s="9" t="n">
        <v>33</v>
      </c>
      <c r="C41" s="10"/>
      <c r="D41" s="10"/>
      <c r="E41" s="10"/>
      <c r="F41" s="10"/>
      <c r="G41" s="10" t="n">
        <v>0</v>
      </c>
      <c r="H41" s="10" t="n">
        <v>0</v>
      </c>
      <c r="I41" s="10"/>
      <c r="J41" s="10"/>
      <c r="K41" s="10"/>
      <c r="L41" s="10" t="n">
        <v>1781</v>
      </c>
      <c r="M41" s="10"/>
      <c r="N41" s="10"/>
      <c r="O41" s="10"/>
      <c r="P41" s="10"/>
      <c r="Q41" s="10" t="n">
        <v>49896</v>
      </c>
      <c r="R41" s="10" t="n">
        <v>53242</v>
      </c>
      <c r="S41" s="10"/>
      <c r="T41" s="10" t="n">
        <v>700</v>
      </c>
      <c r="U41" s="10" t="n">
        <v>1979</v>
      </c>
      <c r="V41" s="10" t="n">
        <v>4200</v>
      </c>
      <c r="W41" s="10" t="n">
        <v>111798</v>
      </c>
    </row>
    <row r="42" customFormat="false" ht="14.65" hidden="false" customHeight="false" outlineLevel="0" collapsed="false">
      <c r="A42" s="8" t="s">
        <v>80</v>
      </c>
      <c r="B42" s="9" t="n">
        <v>34</v>
      </c>
      <c r="C42" s="10"/>
      <c r="D42" s="10"/>
      <c r="E42" s="10"/>
      <c r="F42" s="10" t="n">
        <v>2381</v>
      </c>
      <c r="G42" s="10" t="n">
        <v>0</v>
      </c>
      <c r="H42" s="10" t="n">
        <v>42500</v>
      </c>
      <c r="I42" s="10" t="n">
        <v>47272</v>
      </c>
      <c r="J42" s="10"/>
      <c r="K42" s="10"/>
      <c r="L42" s="10" t="n">
        <v>2253</v>
      </c>
      <c r="M42" s="10"/>
      <c r="N42" s="10"/>
      <c r="O42" s="10"/>
      <c r="P42" s="10"/>
      <c r="Q42" s="10" t="n">
        <v>43691</v>
      </c>
      <c r="R42" s="10" t="n">
        <v>72919</v>
      </c>
      <c r="S42" s="10"/>
      <c r="T42" s="10" t="n">
        <v>1050</v>
      </c>
      <c r="U42" s="10" t="n">
        <v>3463</v>
      </c>
      <c r="V42" s="10" t="n">
        <v>2554</v>
      </c>
      <c r="W42" s="10" t="n">
        <v>218083</v>
      </c>
    </row>
    <row r="43" customFormat="false" ht="14.65" hidden="false" customHeight="false" outlineLevel="0" collapsed="false">
      <c r="A43" s="8" t="s">
        <v>81</v>
      </c>
      <c r="B43" s="9" t="n">
        <v>35</v>
      </c>
      <c r="C43" s="10" t="n">
        <v>44963846</v>
      </c>
      <c r="D43" s="10" t="n">
        <v>206638214</v>
      </c>
      <c r="E43" s="10" t="n">
        <v>5718868</v>
      </c>
      <c r="F43" s="10" t="n">
        <v>396290</v>
      </c>
      <c r="G43" s="10" t="n">
        <v>8295037</v>
      </c>
      <c r="H43" s="10" t="n">
        <v>6092200</v>
      </c>
      <c r="I43" s="10" t="n">
        <v>10225908</v>
      </c>
      <c r="J43" s="10" t="n">
        <v>13452981</v>
      </c>
      <c r="K43" s="10" t="n">
        <v>27900000</v>
      </c>
      <c r="L43" s="10" t="n">
        <v>522039</v>
      </c>
      <c r="M43" s="10" t="n">
        <v>7387467</v>
      </c>
      <c r="N43" s="10"/>
      <c r="O43" s="10"/>
      <c r="P43" s="10" t="n">
        <v>1397000</v>
      </c>
      <c r="Q43" s="10" t="n">
        <v>828848</v>
      </c>
      <c r="R43" s="10" t="n">
        <v>27232544</v>
      </c>
      <c r="S43" s="10" t="n">
        <v>350000</v>
      </c>
      <c r="T43" s="10" t="n">
        <v>342697</v>
      </c>
      <c r="U43" s="10" t="n">
        <v>1138206</v>
      </c>
      <c r="V43" s="10" t="n">
        <v>280594</v>
      </c>
      <c r="W43" s="10" t="n">
        <v>363162739</v>
      </c>
    </row>
    <row r="44" customFormat="false" ht="14.65" hidden="false" customHeight="false" outlineLevel="0" collapsed="false">
      <c r="A44" s="8" t="s">
        <v>82</v>
      </c>
      <c r="B44" s="9" t="n">
        <v>36</v>
      </c>
      <c r="C44" s="10" t="n">
        <v>697469</v>
      </c>
      <c r="D44" s="10" t="n">
        <v>443645</v>
      </c>
      <c r="E44" s="10"/>
      <c r="F44" s="10" t="n">
        <v>20546</v>
      </c>
      <c r="G44" s="10" t="n">
        <v>0</v>
      </c>
      <c r="H44" s="10" t="n">
        <v>247300</v>
      </c>
      <c r="I44" s="10" t="n">
        <v>208065</v>
      </c>
      <c r="J44" s="10" t="n">
        <v>461303</v>
      </c>
      <c r="K44" s="10"/>
      <c r="L44" s="10" t="n">
        <v>11862</v>
      </c>
      <c r="M44" s="10"/>
      <c r="N44" s="10" t="n">
        <v>20756</v>
      </c>
      <c r="O44" s="10"/>
      <c r="P44" s="10" t="n">
        <v>22000</v>
      </c>
      <c r="Q44" s="10" t="n">
        <v>123995</v>
      </c>
      <c r="R44" s="10" t="n">
        <v>454076</v>
      </c>
      <c r="S44" s="10"/>
      <c r="T44" s="10" t="n">
        <v>10674</v>
      </c>
      <c r="U44" s="10" t="n">
        <v>20776</v>
      </c>
      <c r="V44" s="10" t="n">
        <v>341674</v>
      </c>
      <c r="W44" s="10" t="n">
        <v>3084141</v>
      </c>
    </row>
    <row r="45" customFormat="false" ht="14.65" hidden="false" customHeight="false" outlineLevel="0" collapsed="false">
      <c r="A45" s="8" t="s">
        <v>83</v>
      </c>
      <c r="B45" s="9" t="n">
        <v>37</v>
      </c>
      <c r="C45" s="10" t="n">
        <v>31465</v>
      </c>
      <c r="D45" s="10"/>
      <c r="E45" s="10"/>
      <c r="F45" s="10" t="n">
        <v>1775</v>
      </c>
      <c r="G45" s="10" t="n">
        <v>0</v>
      </c>
      <c r="H45" s="10" t="n">
        <v>28900</v>
      </c>
      <c r="I45" s="10" t="n">
        <v>13499</v>
      </c>
      <c r="J45" s="10"/>
      <c r="K45" s="10"/>
      <c r="L45" s="10" t="n">
        <v>2365</v>
      </c>
      <c r="M45" s="10"/>
      <c r="N45" s="10"/>
      <c r="O45" s="10"/>
      <c r="P45" s="10"/>
      <c r="Q45" s="10" t="n">
        <v>21577</v>
      </c>
      <c r="R45" s="10" t="n">
        <v>94128</v>
      </c>
      <c r="S45" s="10"/>
      <c r="T45" s="10" t="n">
        <v>2783</v>
      </c>
      <c r="U45" s="10" t="n">
        <v>1484</v>
      </c>
      <c r="V45" s="10"/>
      <c r="W45" s="10" t="n">
        <v>197976</v>
      </c>
    </row>
    <row r="46" customFormat="false" ht="14.65" hidden="false" customHeight="false" outlineLevel="0" collapsed="false">
      <c r="A46" s="8" t="s">
        <v>84</v>
      </c>
      <c r="B46" s="9" t="n">
        <v>38</v>
      </c>
      <c r="C46" s="10" t="n">
        <v>66760</v>
      </c>
      <c r="D46" s="10" t="n">
        <v>45818</v>
      </c>
      <c r="E46" s="10"/>
      <c r="F46" s="10" t="n">
        <v>4341</v>
      </c>
      <c r="G46" s="10" t="n">
        <v>0</v>
      </c>
      <c r="H46" s="10" t="n">
        <v>71100</v>
      </c>
      <c r="I46" s="10" t="n">
        <v>44023</v>
      </c>
      <c r="J46" s="10" t="n">
        <v>599206</v>
      </c>
      <c r="K46" s="10"/>
      <c r="L46" s="10" t="n">
        <v>4603</v>
      </c>
      <c r="M46" s="10"/>
      <c r="N46" s="10"/>
      <c r="O46" s="10"/>
      <c r="P46" s="10" t="n">
        <v>660</v>
      </c>
      <c r="Q46" s="10" t="n">
        <v>64381</v>
      </c>
      <c r="R46" s="10" t="n">
        <v>166417</v>
      </c>
      <c r="S46" s="10"/>
      <c r="T46" s="10" t="n">
        <v>4927</v>
      </c>
      <c r="U46" s="10" t="n">
        <v>3463</v>
      </c>
      <c r="V46" s="10" t="n">
        <v>11983</v>
      </c>
      <c r="W46" s="10" t="n">
        <v>1087682</v>
      </c>
    </row>
    <row r="47" customFormat="false" ht="14.65" hidden="false" customHeight="false" outlineLevel="0" collapsed="false">
      <c r="A47" s="8" t="s">
        <v>85</v>
      </c>
      <c r="B47" s="9" t="n">
        <v>39</v>
      </c>
      <c r="C47" s="10" t="n">
        <v>123201</v>
      </c>
      <c r="D47" s="10"/>
      <c r="E47" s="10"/>
      <c r="F47" s="10" t="n">
        <v>2145</v>
      </c>
      <c r="G47" s="10" t="n">
        <v>0</v>
      </c>
      <c r="H47" s="10" t="n">
        <v>27600</v>
      </c>
      <c r="I47" s="10" t="n">
        <v>41480</v>
      </c>
      <c r="J47" s="10"/>
      <c r="K47" s="10"/>
      <c r="L47" s="10" t="n">
        <v>2909</v>
      </c>
      <c r="M47" s="10"/>
      <c r="N47" s="10" t="n">
        <v>4879</v>
      </c>
      <c r="O47" s="10"/>
      <c r="P47" s="10" t="n">
        <v>220</v>
      </c>
      <c r="Q47" s="10" t="n">
        <v>51021</v>
      </c>
      <c r="R47" s="10" t="n">
        <v>158680</v>
      </c>
      <c r="S47" s="10"/>
      <c r="T47" s="10" t="n">
        <v>1050</v>
      </c>
      <c r="U47" s="10" t="n">
        <v>11377</v>
      </c>
      <c r="V47" s="10"/>
      <c r="W47" s="10" t="n">
        <v>424562</v>
      </c>
    </row>
    <row r="48" customFormat="false" ht="14.65" hidden="false" customHeight="false" outlineLevel="0" collapsed="false">
      <c r="A48" s="8" t="s">
        <v>86</v>
      </c>
      <c r="B48" s="9" t="n">
        <v>40</v>
      </c>
      <c r="C48" s="10" t="n">
        <v>1219876</v>
      </c>
      <c r="D48" s="10" t="n">
        <v>4250822</v>
      </c>
      <c r="E48" s="10" t="n">
        <v>264814</v>
      </c>
      <c r="F48" s="10" t="n">
        <v>24658</v>
      </c>
      <c r="G48" s="10" t="n">
        <v>0</v>
      </c>
      <c r="H48" s="10" t="n">
        <v>446600</v>
      </c>
      <c r="I48" s="10" t="n">
        <v>327015</v>
      </c>
      <c r="J48" s="10" t="n">
        <v>28568</v>
      </c>
      <c r="K48" s="10"/>
      <c r="L48" s="10" t="n">
        <v>28798</v>
      </c>
      <c r="M48" s="10"/>
      <c r="N48" s="10"/>
      <c r="O48" s="10"/>
      <c r="P48" s="10" t="n">
        <v>49500</v>
      </c>
      <c r="Q48" s="10" t="n">
        <v>247637</v>
      </c>
      <c r="R48" s="10" t="n">
        <v>1501952</v>
      </c>
      <c r="S48" s="10"/>
      <c r="T48" s="10" t="n">
        <v>21481</v>
      </c>
      <c r="U48" s="10" t="n">
        <v>92501</v>
      </c>
      <c r="V48" s="10"/>
      <c r="W48" s="10" t="n">
        <v>8504222</v>
      </c>
    </row>
    <row r="49" customFormat="false" ht="14.65" hidden="false" customHeight="false" outlineLevel="0" collapsed="false">
      <c r="A49" s="8" t="s">
        <v>87</v>
      </c>
      <c r="B49" s="9" t="n">
        <v>41</v>
      </c>
      <c r="C49" s="10"/>
      <c r="D49" s="10"/>
      <c r="E49" s="10"/>
      <c r="F49" s="10" t="n">
        <v>5865</v>
      </c>
      <c r="G49" s="10" t="n">
        <v>30337</v>
      </c>
      <c r="H49" s="10" t="n">
        <v>71400</v>
      </c>
      <c r="I49" s="10" t="n">
        <v>64077</v>
      </c>
      <c r="J49" s="10" t="n">
        <v>360268</v>
      </c>
      <c r="K49" s="10"/>
      <c r="L49" s="10" t="n">
        <v>5647</v>
      </c>
      <c r="M49" s="10"/>
      <c r="N49" s="10"/>
      <c r="O49" s="10"/>
      <c r="P49" s="10" t="n">
        <v>5500</v>
      </c>
      <c r="Q49" s="10" t="n">
        <v>34460</v>
      </c>
      <c r="R49" s="10" t="n">
        <v>112688</v>
      </c>
      <c r="S49" s="10"/>
      <c r="T49" s="10" t="n">
        <v>6247</v>
      </c>
      <c r="U49" s="10" t="n">
        <v>16818</v>
      </c>
      <c r="V49" s="10" t="n">
        <v>75652</v>
      </c>
      <c r="W49" s="10" t="n">
        <v>788959</v>
      </c>
    </row>
    <row r="50" customFormat="false" ht="14.65" hidden="false" customHeight="false" outlineLevel="0" collapsed="false">
      <c r="A50" s="8" t="s">
        <v>88</v>
      </c>
      <c r="B50" s="9" t="n">
        <v>42</v>
      </c>
      <c r="C50" s="10" t="n">
        <v>2880831</v>
      </c>
      <c r="D50" s="10"/>
      <c r="E50" s="10"/>
      <c r="F50" s="10" t="n">
        <v>15331</v>
      </c>
      <c r="G50" s="10" t="n">
        <v>6797</v>
      </c>
      <c r="H50" s="10" t="n">
        <v>237900</v>
      </c>
      <c r="I50" s="10" t="n">
        <v>141658</v>
      </c>
      <c r="J50" s="10" t="n">
        <v>10839</v>
      </c>
      <c r="K50" s="10"/>
      <c r="L50" s="10" t="n">
        <v>22700</v>
      </c>
      <c r="M50" s="10" t="n">
        <v>161102</v>
      </c>
      <c r="N50" s="10" t="n">
        <v>33632</v>
      </c>
      <c r="O50" s="10"/>
      <c r="P50" s="10" t="n">
        <v>55000</v>
      </c>
      <c r="Q50" s="10" t="n">
        <v>170873</v>
      </c>
      <c r="R50" s="10" t="n">
        <v>1233762</v>
      </c>
      <c r="S50" s="10"/>
      <c r="T50" s="10" t="n">
        <v>4550</v>
      </c>
      <c r="U50" s="10" t="n">
        <v>29679</v>
      </c>
      <c r="V50" s="10" t="n">
        <v>142848</v>
      </c>
      <c r="W50" s="10" t="n">
        <v>5147502</v>
      </c>
    </row>
    <row r="51" customFormat="false" ht="14.65" hidden="false" customHeight="false" outlineLevel="0" collapsed="false">
      <c r="A51" s="8" t="s">
        <v>89</v>
      </c>
      <c r="B51" s="9" t="n">
        <v>43</v>
      </c>
      <c r="C51" s="10" t="n">
        <v>203702</v>
      </c>
      <c r="D51" s="10"/>
      <c r="E51" s="10"/>
      <c r="F51" s="10" t="n">
        <v>2041</v>
      </c>
      <c r="G51" s="10" t="n">
        <v>59630</v>
      </c>
      <c r="H51" s="10" t="n">
        <v>38100</v>
      </c>
      <c r="I51" s="10" t="n">
        <v>41356</v>
      </c>
      <c r="J51" s="10"/>
      <c r="K51" s="10"/>
      <c r="L51" s="10"/>
      <c r="M51" s="10"/>
      <c r="N51" s="10"/>
      <c r="O51" s="10"/>
      <c r="P51" s="10" t="n">
        <v>3850</v>
      </c>
      <c r="Q51" s="10" t="n">
        <v>61138</v>
      </c>
      <c r="R51" s="10" t="n">
        <v>145273</v>
      </c>
      <c r="S51" s="10"/>
      <c r="T51" s="10"/>
      <c r="U51" s="10" t="n">
        <v>6925</v>
      </c>
      <c r="V51" s="10" t="n">
        <v>16252</v>
      </c>
      <c r="W51" s="10" t="n">
        <v>578267</v>
      </c>
    </row>
    <row r="52" customFormat="false" ht="14.65" hidden="false" customHeight="false" outlineLevel="0" collapsed="false">
      <c r="A52" s="8" t="s">
        <v>90</v>
      </c>
      <c r="B52" s="9" t="n">
        <v>44</v>
      </c>
      <c r="C52" s="10" t="n">
        <v>29237295</v>
      </c>
      <c r="D52" s="10" t="n">
        <v>5424063</v>
      </c>
      <c r="E52" s="10"/>
      <c r="F52" s="10" t="n">
        <v>77885</v>
      </c>
      <c r="G52" s="10" t="n">
        <v>5942839</v>
      </c>
      <c r="H52" s="10" t="n">
        <v>1427400</v>
      </c>
      <c r="I52" s="10" t="n">
        <v>814500</v>
      </c>
      <c r="J52" s="10" t="n">
        <v>754653</v>
      </c>
      <c r="K52" s="10"/>
      <c r="L52" s="10" t="n">
        <v>100826</v>
      </c>
      <c r="M52" s="10"/>
      <c r="N52" s="10" t="n">
        <v>266741</v>
      </c>
      <c r="O52" s="10" t="n">
        <v>68190</v>
      </c>
      <c r="P52" s="10" t="n">
        <v>495000</v>
      </c>
      <c r="Q52" s="10" t="n">
        <v>737685</v>
      </c>
      <c r="R52" s="10" t="n">
        <v>7596741</v>
      </c>
      <c r="S52" s="10"/>
      <c r="T52" s="10" t="n">
        <v>57941</v>
      </c>
      <c r="U52" s="10" t="n">
        <v>180550</v>
      </c>
      <c r="V52" s="10" t="n">
        <v>70</v>
      </c>
      <c r="W52" s="10" t="n">
        <v>53182379</v>
      </c>
    </row>
    <row r="53" customFormat="false" ht="14.65" hidden="false" customHeight="false" outlineLevel="0" collapsed="false">
      <c r="A53" s="8" t="s">
        <v>91</v>
      </c>
      <c r="B53" s="9" t="n">
        <v>45</v>
      </c>
      <c r="C53" s="10" t="n">
        <v>458859</v>
      </c>
      <c r="D53" s="10"/>
      <c r="E53" s="10"/>
      <c r="F53" s="10" t="n">
        <v>2272</v>
      </c>
      <c r="G53" s="10" t="n">
        <v>63488</v>
      </c>
      <c r="H53" s="10" t="n">
        <v>33800</v>
      </c>
      <c r="I53" s="10" t="n">
        <v>58453</v>
      </c>
      <c r="J53" s="10"/>
      <c r="K53" s="10"/>
      <c r="L53" s="10"/>
      <c r="M53" s="10"/>
      <c r="N53" s="10"/>
      <c r="O53" s="10"/>
      <c r="P53" s="10" t="n">
        <v>16500</v>
      </c>
      <c r="Q53" s="10" t="n">
        <v>49643</v>
      </c>
      <c r="R53" s="10" t="n">
        <v>201908</v>
      </c>
      <c r="S53" s="10"/>
      <c r="T53" s="10" t="n">
        <v>700</v>
      </c>
      <c r="U53" s="10" t="n">
        <v>6431</v>
      </c>
      <c r="V53" s="10" t="n">
        <v>5701</v>
      </c>
      <c r="W53" s="10" t="n">
        <v>897755</v>
      </c>
    </row>
    <row r="54" customFormat="false" ht="14.65" hidden="false" customHeight="false" outlineLevel="0" collapsed="false">
      <c r="A54" s="8" t="s">
        <v>92</v>
      </c>
      <c r="B54" s="9" t="n">
        <v>46</v>
      </c>
      <c r="C54" s="10" t="n">
        <v>910428</v>
      </c>
      <c r="D54" s="10" t="n">
        <v>4401448</v>
      </c>
      <c r="E54" s="10" t="n">
        <v>817056</v>
      </c>
      <c r="F54" s="10" t="n">
        <v>26074</v>
      </c>
      <c r="G54" s="10" t="n">
        <v>0</v>
      </c>
      <c r="H54" s="10" t="n">
        <v>565300</v>
      </c>
      <c r="I54" s="10" t="n">
        <v>240243</v>
      </c>
      <c r="J54" s="10"/>
      <c r="K54" s="10"/>
      <c r="L54" s="10" t="n">
        <v>43496</v>
      </c>
      <c r="M54" s="10"/>
      <c r="N54" s="10"/>
      <c r="O54" s="10"/>
      <c r="P54" s="10" t="n">
        <v>66000</v>
      </c>
      <c r="Q54" s="10" t="n">
        <v>46017</v>
      </c>
      <c r="R54" s="10" t="n">
        <v>1818725</v>
      </c>
      <c r="S54" s="10"/>
      <c r="T54" s="10" t="n">
        <v>21735</v>
      </c>
      <c r="U54" s="10" t="n">
        <v>8409</v>
      </c>
      <c r="V54" s="10"/>
      <c r="W54" s="10" t="n">
        <v>8964931</v>
      </c>
    </row>
    <row r="55" customFormat="false" ht="14.65" hidden="false" customHeight="false" outlineLevel="0" collapsed="false">
      <c r="A55" s="8" t="s">
        <v>93</v>
      </c>
      <c r="B55" s="9" t="n">
        <v>47</v>
      </c>
      <c r="C55" s="10" t="n">
        <v>60077</v>
      </c>
      <c r="D55" s="10"/>
      <c r="E55" s="10"/>
      <c r="F55" s="10"/>
      <c r="G55" s="10" t="n">
        <v>0</v>
      </c>
      <c r="H55" s="10" t="n">
        <v>0</v>
      </c>
      <c r="I55" s="10"/>
      <c r="J55" s="10"/>
      <c r="K55" s="10"/>
      <c r="L55" s="10" t="n">
        <v>2213</v>
      </c>
      <c r="M55" s="10"/>
      <c r="N55" s="10"/>
      <c r="O55" s="10"/>
      <c r="P55" s="10" t="n">
        <v>9790</v>
      </c>
      <c r="Q55" s="10" t="n">
        <v>40463</v>
      </c>
      <c r="R55" s="10" t="n">
        <v>118534</v>
      </c>
      <c r="S55" s="10"/>
      <c r="T55" s="10" t="n">
        <v>700</v>
      </c>
      <c r="U55" s="10" t="n">
        <v>5936</v>
      </c>
      <c r="V55" s="10" t="n">
        <v>1206</v>
      </c>
      <c r="W55" s="10" t="n">
        <v>238919</v>
      </c>
    </row>
    <row r="56" customFormat="false" ht="14.65" hidden="false" customHeight="false" outlineLevel="0" collapsed="false">
      <c r="A56" s="8" t="s">
        <v>94</v>
      </c>
      <c r="B56" s="9" t="n">
        <v>48</v>
      </c>
      <c r="C56" s="10" t="n">
        <v>1149103</v>
      </c>
      <c r="D56" s="10" t="n">
        <v>1744603</v>
      </c>
      <c r="E56" s="10"/>
      <c r="F56" s="10" t="n">
        <v>21275</v>
      </c>
      <c r="G56" s="10" t="n">
        <v>0</v>
      </c>
      <c r="H56" s="10" t="n">
        <v>332100</v>
      </c>
      <c r="I56" s="10" t="n">
        <v>243426</v>
      </c>
      <c r="J56" s="10"/>
      <c r="K56" s="10"/>
      <c r="L56" s="10" t="n">
        <v>17341</v>
      </c>
      <c r="M56" s="10"/>
      <c r="N56" s="10"/>
      <c r="O56" s="10"/>
      <c r="P56" s="10" t="n">
        <v>41800</v>
      </c>
      <c r="Q56" s="10" t="n">
        <v>58363</v>
      </c>
      <c r="R56" s="10" t="n">
        <v>620663</v>
      </c>
      <c r="S56" s="10"/>
      <c r="T56" s="10" t="n">
        <v>17197</v>
      </c>
      <c r="U56" s="10" t="n">
        <v>48971</v>
      </c>
      <c r="V56" s="10"/>
      <c r="W56" s="10" t="n">
        <v>4294842</v>
      </c>
    </row>
    <row r="57" customFormat="false" ht="14.65" hidden="false" customHeight="false" outlineLevel="0" collapsed="false">
      <c r="A57" s="8" t="s">
        <v>95</v>
      </c>
      <c r="B57" s="9" t="n">
        <v>49</v>
      </c>
      <c r="C57" s="10" t="n">
        <v>1473559</v>
      </c>
      <c r="D57" s="10" t="n">
        <v>22595349</v>
      </c>
      <c r="E57" s="10" t="n">
        <v>717732</v>
      </c>
      <c r="F57" s="10" t="n">
        <v>50367</v>
      </c>
      <c r="G57" s="10" t="n">
        <v>0</v>
      </c>
      <c r="H57" s="10" t="n">
        <v>771000</v>
      </c>
      <c r="I57" s="10" t="n">
        <v>593051</v>
      </c>
      <c r="J57" s="10" t="n">
        <v>1843253</v>
      </c>
      <c r="K57" s="10"/>
      <c r="L57" s="10" t="n">
        <v>76010</v>
      </c>
      <c r="M57" s="10"/>
      <c r="N57" s="10" t="n">
        <v>413541</v>
      </c>
      <c r="O57" s="10"/>
      <c r="P57" s="10" t="n">
        <v>141900</v>
      </c>
      <c r="Q57" s="10" t="n">
        <v>68611</v>
      </c>
      <c r="R57" s="10" t="n">
        <v>3756704</v>
      </c>
      <c r="S57" s="10"/>
      <c r="T57" s="10" t="n">
        <v>56550</v>
      </c>
      <c r="U57" s="10" t="n">
        <v>103383</v>
      </c>
      <c r="V57" s="10"/>
      <c r="W57" s="10" t="n">
        <v>32661010</v>
      </c>
    </row>
    <row r="58" customFormat="false" ht="14.65" hidden="false" customHeight="false" outlineLevel="0" collapsed="false">
      <c r="A58" s="8" t="s">
        <v>96</v>
      </c>
      <c r="B58" s="9" t="n">
        <v>50</v>
      </c>
      <c r="C58" s="10" t="n">
        <v>627229</v>
      </c>
      <c r="D58" s="10" t="n">
        <v>1104851</v>
      </c>
      <c r="E58" s="10"/>
      <c r="F58" s="10" t="n">
        <v>12897</v>
      </c>
      <c r="G58" s="10" t="n">
        <v>0</v>
      </c>
      <c r="H58" s="10" t="n">
        <v>253700</v>
      </c>
      <c r="I58" s="10" t="n">
        <v>182156</v>
      </c>
      <c r="J58" s="10"/>
      <c r="K58" s="10"/>
      <c r="L58" s="10" t="n">
        <v>14287</v>
      </c>
      <c r="M58" s="10"/>
      <c r="N58" s="10" t="n">
        <v>33272</v>
      </c>
      <c r="O58" s="10"/>
      <c r="P58" s="10" t="n">
        <v>14850</v>
      </c>
      <c r="Q58" s="10" t="n">
        <v>120552</v>
      </c>
      <c r="R58" s="10" t="n">
        <v>602533</v>
      </c>
      <c r="S58" s="10"/>
      <c r="T58" s="10" t="n">
        <v>15295</v>
      </c>
      <c r="U58" s="10" t="n">
        <v>76177</v>
      </c>
      <c r="V58" s="10" t="n">
        <v>19916</v>
      </c>
      <c r="W58" s="10" t="n">
        <v>3077715</v>
      </c>
    </row>
    <row r="59" customFormat="false" ht="14.65" hidden="false" customHeight="false" outlineLevel="0" collapsed="false">
      <c r="A59" s="8" t="s">
        <v>97</v>
      </c>
      <c r="B59" s="9" t="n">
        <v>51</v>
      </c>
      <c r="C59" s="10" t="n">
        <v>105601</v>
      </c>
      <c r="D59" s="10" t="n">
        <v>18534</v>
      </c>
      <c r="E59" s="10"/>
      <c r="F59" s="10" t="n">
        <v>1814</v>
      </c>
      <c r="G59" s="10" t="n">
        <v>0</v>
      </c>
      <c r="H59" s="10" t="n">
        <v>54300</v>
      </c>
      <c r="I59" s="10" t="n">
        <v>46080</v>
      </c>
      <c r="J59" s="10" t="n">
        <v>507424</v>
      </c>
      <c r="K59" s="10"/>
      <c r="L59" s="10" t="n">
        <v>3039</v>
      </c>
      <c r="M59" s="10"/>
      <c r="N59" s="10"/>
      <c r="O59" s="10"/>
      <c r="P59" s="10" t="n">
        <v>4950</v>
      </c>
      <c r="Q59" s="10" t="n">
        <v>34602</v>
      </c>
      <c r="R59" s="10" t="n">
        <v>78845</v>
      </c>
      <c r="S59" s="10"/>
      <c r="T59" s="10" t="n">
        <v>9048</v>
      </c>
      <c r="U59" s="10" t="n">
        <v>7915</v>
      </c>
      <c r="V59" s="10" t="n">
        <v>51055</v>
      </c>
      <c r="W59" s="10" t="n">
        <v>923207</v>
      </c>
    </row>
    <row r="60" customFormat="false" ht="14.65" hidden="false" customHeight="false" outlineLevel="0" collapsed="false">
      <c r="A60" s="8" t="s">
        <v>98</v>
      </c>
      <c r="B60" s="9" t="n">
        <v>52</v>
      </c>
      <c r="C60" s="10" t="n">
        <v>973828</v>
      </c>
      <c r="D60" s="10"/>
      <c r="E60" s="10"/>
      <c r="F60" s="10" t="n">
        <v>6948</v>
      </c>
      <c r="G60" s="10" t="n">
        <v>360303</v>
      </c>
      <c r="H60" s="10" t="n">
        <v>133500</v>
      </c>
      <c r="I60" s="10" t="n">
        <v>107107</v>
      </c>
      <c r="J60" s="10" t="n">
        <v>193313</v>
      </c>
      <c r="K60" s="10"/>
      <c r="L60" s="10" t="n">
        <v>10391</v>
      </c>
      <c r="M60" s="10"/>
      <c r="N60" s="10" t="n">
        <v>6381</v>
      </c>
      <c r="O60" s="10"/>
      <c r="P60" s="10" t="n">
        <v>11000</v>
      </c>
      <c r="Q60" s="10" t="n">
        <v>111038</v>
      </c>
      <c r="R60" s="10" t="n">
        <v>496322</v>
      </c>
      <c r="S60" s="10"/>
      <c r="T60" s="10" t="n">
        <v>2100</v>
      </c>
      <c r="U60" s="10" t="n">
        <v>19292</v>
      </c>
      <c r="V60" s="10" t="n">
        <v>56603</v>
      </c>
      <c r="W60" s="10" t="n">
        <v>2488126</v>
      </c>
    </row>
    <row r="61" customFormat="false" ht="14.65" hidden="false" customHeight="false" outlineLevel="0" collapsed="false">
      <c r="A61" s="8" t="s">
        <v>99</v>
      </c>
      <c r="B61" s="9" t="n">
        <v>53</v>
      </c>
      <c r="C61" s="10" t="n">
        <v>54847</v>
      </c>
      <c r="D61" s="10"/>
      <c r="E61" s="10"/>
      <c r="F61" s="10"/>
      <c r="G61" s="10" t="n">
        <v>0</v>
      </c>
      <c r="H61" s="10" t="n">
        <v>0</v>
      </c>
      <c r="I61" s="10"/>
      <c r="J61" s="10"/>
      <c r="K61" s="10"/>
      <c r="L61" s="10" t="n">
        <v>1913</v>
      </c>
      <c r="M61" s="10"/>
      <c r="N61" s="10" t="n">
        <v>729</v>
      </c>
      <c r="O61" s="10"/>
      <c r="P61" s="10" t="n">
        <v>550</v>
      </c>
      <c r="Q61" s="10" t="n">
        <v>38457</v>
      </c>
      <c r="R61" s="10" t="n">
        <v>64715</v>
      </c>
      <c r="S61" s="10"/>
      <c r="T61" s="10" t="n">
        <v>88</v>
      </c>
      <c r="U61" s="10" t="n">
        <v>2473</v>
      </c>
      <c r="V61" s="10" t="n">
        <v>2045</v>
      </c>
      <c r="W61" s="10" t="n">
        <v>165817</v>
      </c>
    </row>
    <row r="62" customFormat="false" ht="14.65" hidden="false" customHeight="false" outlineLevel="0" collapsed="false">
      <c r="A62" s="8" t="s">
        <v>100</v>
      </c>
      <c r="B62" s="9" t="n">
        <v>54</v>
      </c>
      <c r="C62" s="10" t="n">
        <v>52898</v>
      </c>
      <c r="D62" s="10"/>
      <c r="E62" s="10"/>
      <c r="F62" s="10"/>
      <c r="G62" s="10" t="n">
        <v>0</v>
      </c>
      <c r="H62" s="10" t="n">
        <v>0</v>
      </c>
      <c r="I62" s="10"/>
      <c r="J62" s="10"/>
      <c r="K62" s="10"/>
      <c r="L62" s="10" t="n">
        <v>9202</v>
      </c>
      <c r="M62" s="10"/>
      <c r="N62" s="10" t="n">
        <v>5878</v>
      </c>
      <c r="O62" s="10"/>
      <c r="P62" s="10" t="n">
        <v>22000</v>
      </c>
      <c r="Q62" s="10" t="n">
        <v>132504</v>
      </c>
      <c r="R62" s="10" t="n">
        <v>470791</v>
      </c>
      <c r="S62" s="10"/>
      <c r="T62" s="10" t="n">
        <v>3382</v>
      </c>
      <c r="U62" s="10" t="n">
        <v>18302</v>
      </c>
      <c r="V62" s="10" t="n">
        <v>2208</v>
      </c>
      <c r="W62" s="10" t="n">
        <v>717165</v>
      </c>
    </row>
    <row r="63" customFormat="false" ht="14.65" hidden="false" customHeight="false" outlineLevel="0" collapsed="false">
      <c r="A63" s="8" t="s">
        <v>101</v>
      </c>
      <c r="B63" s="9" t="n">
        <v>55</v>
      </c>
      <c r="C63" s="10"/>
      <c r="D63" s="10"/>
      <c r="E63" s="10"/>
      <c r="F63" s="10" t="n">
        <v>3390</v>
      </c>
      <c r="G63" s="10" t="n">
        <v>0</v>
      </c>
      <c r="H63" s="10" t="n">
        <v>63700</v>
      </c>
      <c r="I63" s="10" t="n">
        <v>50290</v>
      </c>
      <c r="J63" s="10"/>
      <c r="K63" s="10"/>
      <c r="L63" s="10" t="n">
        <v>3909</v>
      </c>
      <c r="M63" s="10"/>
      <c r="N63" s="10"/>
      <c r="O63" s="10"/>
      <c r="P63" s="10" t="n">
        <v>27500</v>
      </c>
      <c r="Q63" s="10" t="n">
        <v>0</v>
      </c>
      <c r="R63" s="10" t="n">
        <v>71455</v>
      </c>
      <c r="S63" s="10"/>
      <c r="T63" s="10" t="n">
        <v>4137</v>
      </c>
      <c r="U63" s="10" t="n">
        <v>5441</v>
      </c>
      <c r="V63" s="10"/>
      <c r="W63" s="10" t="n">
        <v>229822</v>
      </c>
    </row>
    <row r="64" customFormat="false" ht="14.65" hidden="false" customHeight="false" outlineLevel="0" collapsed="false">
      <c r="A64" s="8" t="s">
        <v>102</v>
      </c>
      <c r="B64" s="9" t="n">
        <v>56</v>
      </c>
      <c r="C64" s="10" t="n">
        <v>1661488</v>
      </c>
      <c r="D64" s="10" t="n">
        <v>3190395</v>
      </c>
      <c r="E64" s="10"/>
      <c r="F64" s="10" t="n">
        <v>32712</v>
      </c>
      <c r="G64" s="10" t="n">
        <v>0</v>
      </c>
      <c r="H64" s="10" t="n">
        <v>511500</v>
      </c>
      <c r="I64" s="10" t="n">
        <v>420605</v>
      </c>
      <c r="J64" s="10" t="n">
        <v>32309</v>
      </c>
      <c r="K64" s="10"/>
      <c r="L64" s="10" t="n">
        <v>27373</v>
      </c>
      <c r="M64" s="10"/>
      <c r="N64" s="10"/>
      <c r="O64" s="10"/>
      <c r="P64" s="10" t="n">
        <v>39600</v>
      </c>
      <c r="Q64" s="10" t="n">
        <v>242982</v>
      </c>
      <c r="R64" s="10" t="n">
        <v>1290155</v>
      </c>
      <c r="S64" s="10"/>
      <c r="T64" s="10" t="n">
        <v>12942</v>
      </c>
      <c r="U64" s="10" t="n">
        <v>40067</v>
      </c>
      <c r="V64" s="10" t="n">
        <v>4210</v>
      </c>
      <c r="W64" s="10" t="n">
        <v>7506338</v>
      </c>
    </row>
    <row r="65" customFormat="false" ht="14.65" hidden="false" customHeight="false" outlineLevel="0" collapsed="false">
      <c r="A65" s="8" t="s">
        <v>103</v>
      </c>
      <c r="B65" s="9" t="n">
        <v>57</v>
      </c>
      <c r="C65" s="10" t="n">
        <v>9036966</v>
      </c>
      <c r="D65" s="10" t="n">
        <v>4274507</v>
      </c>
      <c r="E65" s="10" t="n">
        <v>122400</v>
      </c>
      <c r="F65" s="10" t="n">
        <v>35583</v>
      </c>
      <c r="G65" s="10" t="n">
        <v>4333529</v>
      </c>
      <c r="H65" s="10" t="n">
        <v>367500</v>
      </c>
      <c r="I65" s="10" t="n">
        <v>313124</v>
      </c>
      <c r="J65" s="10" t="n">
        <v>22082</v>
      </c>
      <c r="K65" s="10"/>
      <c r="L65" s="10" t="n">
        <v>33485</v>
      </c>
      <c r="M65" s="10"/>
      <c r="N65" s="10" t="n">
        <v>48881</v>
      </c>
      <c r="O65" s="10"/>
      <c r="P65" s="10" t="n">
        <v>99000</v>
      </c>
      <c r="Q65" s="10" t="n">
        <v>140764</v>
      </c>
      <c r="R65" s="10" t="n">
        <v>2311923</v>
      </c>
      <c r="S65" s="10"/>
      <c r="T65" s="10" t="n">
        <v>26055</v>
      </c>
      <c r="U65" s="10" t="n">
        <v>20281</v>
      </c>
      <c r="V65" s="10" t="n">
        <v>36851</v>
      </c>
      <c r="W65" s="10" t="n">
        <v>21222931</v>
      </c>
    </row>
    <row r="66" customFormat="false" ht="14.65" hidden="false" customHeight="false" outlineLevel="0" collapsed="false">
      <c r="A66" s="8" t="s">
        <v>104</v>
      </c>
      <c r="B66" s="9" t="n">
        <v>58</v>
      </c>
      <c r="C66" s="10" t="n">
        <v>49957</v>
      </c>
      <c r="D66" s="10"/>
      <c r="E66" s="10"/>
      <c r="F66" s="10"/>
      <c r="G66" s="10" t="n">
        <v>0</v>
      </c>
      <c r="H66" s="10" t="n">
        <v>0</v>
      </c>
      <c r="I66" s="10"/>
      <c r="J66" s="10"/>
      <c r="K66" s="10"/>
      <c r="L66" s="10" t="n">
        <v>3686</v>
      </c>
      <c r="M66" s="10"/>
      <c r="N66" s="10"/>
      <c r="O66" s="10"/>
      <c r="P66" s="10" t="n">
        <v>2750</v>
      </c>
      <c r="Q66" s="10" t="n">
        <v>56585</v>
      </c>
      <c r="R66" s="10" t="n">
        <v>233160</v>
      </c>
      <c r="S66" s="10"/>
      <c r="T66" s="10"/>
      <c r="U66" s="10" t="n">
        <v>4452</v>
      </c>
      <c r="V66" s="10" t="n">
        <v>13817</v>
      </c>
      <c r="W66" s="10" t="n">
        <v>364407</v>
      </c>
    </row>
    <row r="67" customFormat="false" ht="14.65" hidden="false" customHeight="false" outlineLevel="0" collapsed="false">
      <c r="A67" s="8" t="s">
        <v>105</v>
      </c>
      <c r="B67" s="9" t="n">
        <v>59</v>
      </c>
      <c r="C67" s="10" t="n">
        <v>57706</v>
      </c>
      <c r="D67" s="10"/>
      <c r="E67" s="10"/>
      <c r="F67" s="10"/>
      <c r="G67" s="10" t="n">
        <v>0</v>
      </c>
      <c r="H67" s="10" t="n">
        <v>0</v>
      </c>
      <c r="I67" s="10"/>
      <c r="J67" s="10"/>
      <c r="K67" s="10"/>
      <c r="L67" s="10" t="n">
        <v>2016</v>
      </c>
      <c r="M67" s="10"/>
      <c r="N67" s="10"/>
      <c r="O67" s="10"/>
      <c r="P67" s="10"/>
      <c r="Q67" s="10" t="n">
        <v>49626</v>
      </c>
      <c r="R67" s="10" t="n">
        <v>68608</v>
      </c>
      <c r="S67" s="10"/>
      <c r="T67" s="10"/>
      <c r="U67" s="10" t="n">
        <v>6925</v>
      </c>
      <c r="V67" s="10" t="n">
        <v>4231</v>
      </c>
      <c r="W67" s="10" t="n">
        <v>189112</v>
      </c>
    </row>
    <row r="68" customFormat="false" ht="14.65" hidden="false" customHeight="false" outlineLevel="0" collapsed="false">
      <c r="A68" s="8" t="s">
        <v>106</v>
      </c>
      <c r="B68" s="9" t="n">
        <v>60</v>
      </c>
      <c r="C68" s="10"/>
      <c r="D68" s="10"/>
      <c r="E68" s="10"/>
      <c r="F68" s="10" t="n">
        <v>799</v>
      </c>
      <c r="G68" s="10" t="n">
        <v>0</v>
      </c>
      <c r="H68" s="10" t="n">
        <v>0</v>
      </c>
      <c r="I68" s="10"/>
      <c r="J68" s="10"/>
      <c r="K68" s="10"/>
      <c r="L68" s="10" t="n">
        <v>1716</v>
      </c>
      <c r="M68" s="10"/>
      <c r="N68" s="10"/>
      <c r="O68" s="10"/>
      <c r="P68" s="10"/>
      <c r="Q68" s="10" t="n">
        <v>39994</v>
      </c>
      <c r="R68" s="10" t="n">
        <v>53043</v>
      </c>
      <c r="S68" s="10"/>
      <c r="T68" s="10" t="n">
        <v>350</v>
      </c>
      <c r="U68" s="10" t="n">
        <v>1979</v>
      </c>
      <c r="V68" s="10" t="n">
        <v>6635</v>
      </c>
      <c r="W68" s="10" t="n">
        <v>104516</v>
      </c>
    </row>
    <row r="69" customFormat="false" ht="14.65" hidden="false" customHeight="false" outlineLevel="0" collapsed="false">
      <c r="A69" s="8" t="s">
        <v>107</v>
      </c>
      <c r="B69" s="9" t="n">
        <v>61</v>
      </c>
      <c r="C69" s="10" t="n">
        <v>12908998</v>
      </c>
      <c r="D69" s="10" t="n">
        <v>1504526</v>
      </c>
      <c r="E69" s="10"/>
      <c r="F69" s="10" t="n">
        <v>58003</v>
      </c>
      <c r="G69" s="10" t="n">
        <v>3321463</v>
      </c>
      <c r="H69" s="10" t="n">
        <v>709500</v>
      </c>
      <c r="I69" s="10" t="n">
        <v>876115</v>
      </c>
      <c r="J69" s="10" t="n">
        <v>485188</v>
      </c>
      <c r="K69" s="10"/>
      <c r="L69" s="10" t="n">
        <v>66524</v>
      </c>
      <c r="M69" s="10"/>
      <c r="N69" s="10" t="n">
        <v>125905</v>
      </c>
      <c r="O69" s="10"/>
      <c r="P69" s="10" t="n">
        <v>605000</v>
      </c>
      <c r="Q69" s="10" t="n">
        <v>483085</v>
      </c>
      <c r="R69" s="10" t="n">
        <v>4333839</v>
      </c>
      <c r="S69" s="10"/>
      <c r="T69" s="10" t="n">
        <v>126206</v>
      </c>
      <c r="U69" s="10" t="n">
        <v>273051</v>
      </c>
      <c r="V69" s="10"/>
      <c r="W69" s="10" t="n">
        <v>25877403</v>
      </c>
    </row>
    <row r="70" customFormat="false" ht="14.65" hidden="false" customHeight="false" outlineLevel="0" collapsed="false">
      <c r="A70" s="8" t="s">
        <v>108</v>
      </c>
      <c r="B70" s="9" t="n">
        <v>62</v>
      </c>
      <c r="C70" s="10"/>
      <c r="D70" s="10"/>
      <c r="E70" s="10"/>
      <c r="F70" s="10" t="n">
        <v>39</v>
      </c>
      <c r="G70" s="10" t="n">
        <v>0</v>
      </c>
      <c r="H70" s="10" t="n">
        <v>4000</v>
      </c>
      <c r="I70" s="10" t="n">
        <v>17725</v>
      </c>
      <c r="J70" s="10"/>
      <c r="K70" s="10"/>
      <c r="L70" s="10" t="n">
        <v>1268</v>
      </c>
      <c r="M70" s="10"/>
      <c r="N70" s="10"/>
      <c r="O70" s="10"/>
      <c r="P70" s="10"/>
      <c r="Q70" s="10" t="n">
        <v>0</v>
      </c>
      <c r="R70" s="10" t="n">
        <v>1398</v>
      </c>
      <c r="S70" s="10"/>
      <c r="T70" s="10"/>
      <c r="U70" s="10" t="n">
        <v>2473</v>
      </c>
      <c r="V70" s="10"/>
      <c r="W70" s="10" t="n">
        <v>26903</v>
      </c>
    </row>
    <row r="71" customFormat="false" ht="14.65" hidden="false" customHeight="false" outlineLevel="0" collapsed="false">
      <c r="A71" s="8" t="s">
        <v>109</v>
      </c>
      <c r="B71" s="9" t="n">
        <v>63</v>
      </c>
      <c r="C71" s="10" t="n">
        <v>463231</v>
      </c>
      <c r="D71" s="10" t="n">
        <v>16502</v>
      </c>
      <c r="E71" s="10"/>
      <c r="F71" s="10" t="n">
        <v>1647</v>
      </c>
      <c r="G71" s="10" t="n">
        <v>12358</v>
      </c>
      <c r="H71" s="10" t="n">
        <v>25000</v>
      </c>
      <c r="I71" s="10" t="n">
        <v>34489</v>
      </c>
      <c r="J71" s="10"/>
      <c r="K71" s="10"/>
      <c r="L71" s="10" t="n">
        <v>2515</v>
      </c>
      <c r="M71" s="10"/>
      <c r="N71" s="10"/>
      <c r="O71" s="10"/>
      <c r="P71" s="10" t="n">
        <v>1320</v>
      </c>
      <c r="Q71" s="10" t="n">
        <v>23430</v>
      </c>
      <c r="R71" s="10" t="n">
        <v>176529</v>
      </c>
      <c r="S71" s="10"/>
      <c r="T71" s="10" t="n">
        <v>853</v>
      </c>
      <c r="U71" s="10" t="n">
        <v>17313</v>
      </c>
      <c r="V71" s="10" t="n">
        <v>10588</v>
      </c>
      <c r="W71" s="10" t="n">
        <v>785775</v>
      </c>
    </row>
    <row r="72" customFormat="false" ht="14.65" hidden="false" customHeight="false" outlineLevel="0" collapsed="false">
      <c r="A72" s="8" t="s">
        <v>110</v>
      </c>
      <c r="B72" s="9" t="n">
        <v>64</v>
      </c>
      <c r="C72" s="10" t="n">
        <v>3209829</v>
      </c>
      <c r="D72" s="10" t="n">
        <v>220865</v>
      </c>
      <c r="E72" s="10"/>
      <c r="F72" s="10" t="n">
        <v>12157</v>
      </c>
      <c r="G72" s="10" t="n">
        <v>373631</v>
      </c>
      <c r="H72" s="10" t="n">
        <v>174300</v>
      </c>
      <c r="I72" s="10" t="n">
        <v>79458</v>
      </c>
      <c r="J72" s="10" t="n">
        <v>358351</v>
      </c>
      <c r="K72" s="10"/>
      <c r="L72" s="10" t="n">
        <v>14996</v>
      </c>
      <c r="M72" s="10"/>
      <c r="N72" s="10" t="n">
        <v>16534</v>
      </c>
      <c r="O72" s="10"/>
      <c r="P72" s="10" t="n">
        <v>24200</v>
      </c>
      <c r="Q72" s="10" t="n">
        <v>109886</v>
      </c>
      <c r="R72" s="10" t="n">
        <v>967530</v>
      </c>
      <c r="S72" s="10"/>
      <c r="T72" s="10" t="n">
        <v>31739</v>
      </c>
      <c r="U72" s="10" t="n">
        <v>50950</v>
      </c>
      <c r="V72" s="10"/>
      <c r="W72" s="10" t="n">
        <v>5644426</v>
      </c>
    </row>
    <row r="73" customFormat="false" ht="14.65" hidden="false" customHeight="false" outlineLevel="0" collapsed="false">
      <c r="A73" s="8" t="s">
        <v>111</v>
      </c>
      <c r="B73" s="9" t="n">
        <v>65</v>
      </c>
      <c r="C73" s="10" t="n">
        <v>361084</v>
      </c>
      <c r="D73" s="10" t="n">
        <v>209013</v>
      </c>
      <c r="E73" s="10" t="n">
        <v>160514</v>
      </c>
      <c r="F73" s="10" t="n">
        <v>3449</v>
      </c>
      <c r="G73" s="10" t="n">
        <v>0</v>
      </c>
      <c r="H73" s="10" t="n">
        <v>112800</v>
      </c>
      <c r="I73" s="10" t="n">
        <v>57856</v>
      </c>
      <c r="J73" s="10" t="n">
        <v>52337</v>
      </c>
      <c r="K73" s="10"/>
      <c r="L73" s="10" t="n">
        <v>4946</v>
      </c>
      <c r="M73" s="10"/>
      <c r="N73" s="10"/>
      <c r="O73" s="10"/>
      <c r="P73" s="10" t="n">
        <v>4950</v>
      </c>
      <c r="Q73" s="10" t="n">
        <v>34448</v>
      </c>
      <c r="R73" s="10" t="n">
        <v>199483</v>
      </c>
      <c r="S73" s="10"/>
      <c r="T73" s="10" t="n">
        <v>4724</v>
      </c>
      <c r="U73" s="10" t="n">
        <v>8904</v>
      </c>
      <c r="V73" s="10" t="n">
        <v>10737</v>
      </c>
      <c r="W73" s="10" t="n">
        <v>1225245</v>
      </c>
    </row>
    <row r="74" customFormat="false" ht="14.65" hidden="false" customHeight="false" outlineLevel="0" collapsed="false">
      <c r="A74" s="8" t="s">
        <v>112</v>
      </c>
      <c r="B74" s="9" t="n">
        <v>66</v>
      </c>
      <c r="C74" s="10" t="n">
        <v>41234</v>
      </c>
      <c r="D74" s="10"/>
      <c r="E74" s="10"/>
      <c r="F74" s="10"/>
      <c r="G74" s="10" t="n">
        <v>0</v>
      </c>
      <c r="H74" s="10" t="n">
        <v>0</v>
      </c>
      <c r="I74" s="10"/>
      <c r="J74" s="10"/>
      <c r="K74" s="10"/>
      <c r="L74" s="10" t="n">
        <v>2304</v>
      </c>
      <c r="M74" s="10"/>
      <c r="N74" s="10"/>
      <c r="O74" s="10"/>
      <c r="P74" s="10" t="n">
        <v>5500</v>
      </c>
      <c r="Q74" s="10" t="n">
        <v>66533</v>
      </c>
      <c r="R74" s="10" t="n">
        <v>88511</v>
      </c>
      <c r="S74" s="10"/>
      <c r="T74" s="10" t="n">
        <v>1925</v>
      </c>
      <c r="U74" s="10" t="n">
        <v>11872</v>
      </c>
      <c r="V74" s="10" t="n">
        <v>5820</v>
      </c>
      <c r="W74" s="10" t="n">
        <v>223699</v>
      </c>
    </row>
    <row r="75" customFormat="false" ht="14.65" hidden="false" customHeight="false" outlineLevel="0" collapsed="false">
      <c r="A75" s="8" t="s">
        <v>113</v>
      </c>
      <c r="B75" s="9" t="n">
        <v>67</v>
      </c>
      <c r="C75" s="10" t="n">
        <v>314058</v>
      </c>
      <c r="D75" s="10" t="n">
        <v>483163</v>
      </c>
      <c r="E75" s="10" t="n">
        <v>369220</v>
      </c>
      <c r="F75" s="10" t="n">
        <v>10186</v>
      </c>
      <c r="G75" s="10" t="n">
        <v>0</v>
      </c>
      <c r="H75" s="10" t="n">
        <v>160700</v>
      </c>
      <c r="I75" s="10" t="n">
        <v>253486</v>
      </c>
      <c r="J75" s="10" t="n">
        <v>22640</v>
      </c>
      <c r="K75" s="10"/>
      <c r="L75" s="10" t="n">
        <v>12045</v>
      </c>
      <c r="M75" s="10"/>
      <c r="N75" s="10"/>
      <c r="O75" s="10"/>
      <c r="P75" s="10" t="n">
        <v>24750</v>
      </c>
      <c r="Q75" s="10" t="n">
        <v>69430</v>
      </c>
      <c r="R75" s="10" t="n">
        <v>419285</v>
      </c>
      <c r="S75" s="10"/>
      <c r="T75" s="10" t="n">
        <v>4225</v>
      </c>
      <c r="U75" s="10" t="n">
        <v>20281</v>
      </c>
      <c r="V75" s="10" t="n">
        <v>139793</v>
      </c>
      <c r="W75" s="10" t="n">
        <v>2303262</v>
      </c>
    </row>
    <row r="76" customFormat="false" ht="14.65" hidden="false" customHeight="false" outlineLevel="0" collapsed="false">
      <c r="A76" s="8" t="s">
        <v>114</v>
      </c>
      <c r="B76" s="9" t="n">
        <v>68</v>
      </c>
      <c r="C76" s="10" t="n">
        <v>90282</v>
      </c>
      <c r="D76" s="10"/>
      <c r="E76" s="10"/>
      <c r="F76" s="10" t="n">
        <v>904</v>
      </c>
      <c r="G76" s="10" t="n">
        <v>0</v>
      </c>
      <c r="H76" s="10" t="n">
        <v>17300</v>
      </c>
      <c r="I76" s="10" t="n">
        <v>33635</v>
      </c>
      <c r="J76" s="10" t="n">
        <v>229515</v>
      </c>
      <c r="K76" s="10"/>
      <c r="L76" s="10"/>
      <c r="M76" s="10"/>
      <c r="N76" s="10"/>
      <c r="O76" s="10"/>
      <c r="P76" s="10" t="n">
        <v>2750</v>
      </c>
      <c r="Q76" s="10" t="n">
        <v>52942</v>
      </c>
      <c r="R76" s="10" t="n">
        <v>70135</v>
      </c>
      <c r="S76" s="10"/>
      <c r="T76" s="10" t="n">
        <v>700</v>
      </c>
      <c r="U76" s="10" t="n">
        <v>5441</v>
      </c>
      <c r="V76" s="10" t="n">
        <v>11489</v>
      </c>
      <c r="W76" s="10" t="n">
        <v>515093</v>
      </c>
    </row>
    <row r="77" customFormat="false" ht="14.65" hidden="false" customHeight="false" outlineLevel="0" collapsed="false">
      <c r="A77" s="8" t="s">
        <v>115</v>
      </c>
      <c r="B77" s="9" t="n">
        <v>69</v>
      </c>
      <c r="C77" s="10" t="n">
        <v>179</v>
      </c>
      <c r="D77" s="10"/>
      <c r="E77" s="10"/>
      <c r="F77" s="10"/>
      <c r="G77" s="10" t="n">
        <v>4066</v>
      </c>
      <c r="H77" s="10" t="n">
        <v>0</v>
      </c>
      <c r="I77" s="10" t="n">
        <v>2351</v>
      </c>
      <c r="J77" s="10"/>
      <c r="K77" s="10"/>
      <c r="L77" s="10" t="n">
        <v>1522</v>
      </c>
      <c r="M77" s="10"/>
      <c r="N77" s="10"/>
      <c r="O77" s="10"/>
      <c r="P77" s="10"/>
      <c r="Q77" s="10" t="n">
        <v>37493</v>
      </c>
      <c r="R77" s="10" t="n">
        <v>30551</v>
      </c>
      <c r="S77" s="10"/>
      <c r="T77" s="10"/>
      <c r="U77" s="10" t="n">
        <v>1979</v>
      </c>
      <c r="V77" s="10" t="n">
        <v>973</v>
      </c>
      <c r="W77" s="10" t="n">
        <v>79114</v>
      </c>
    </row>
    <row r="78" customFormat="false" ht="14.65" hidden="false" customHeight="false" outlineLevel="0" collapsed="false">
      <c r="A78" s="8" t="s">
        <v>116</v>
      </c>
      <c r="B78" s="9" t="n">
        <v>70</v>
      </c>
      <c r="C78" s="10" t="n">
        <v>273727</v>
      </c>
      <c r="D78" s="10"/>
      <c r="E78" s="10"/>
      <c r="F78" s="10"/>
      <c r="G78" s="10" t="n">
        <v>0</v>
      </c>
      <c r="H78" s="10" t="n">
        <v>0</v>
      </c>
      <c r="I78" s="10" t="n">
        <v>3950</v>
      </c>
      <c r="J78" s="10"/>
      <c r="K78" s="10"/>
      <c r="L78" s="10" t="n">
        <v>7209</v>
      </c>
      <c r="M78" s="10"/>
      <c r="N78" s="10" t="n">
        <v>8739</v>
      </c>
      <c r="O78" s="10"/>
      <c r="P78" s="10" t="n">
        <v>6600</v>
      </c>
      <c r="Q78" s="10" t="n">
        <v>67419</v>
      </c>
      <c r="R78" s="10" t="n">
        <v>422333</v>
      </c>
      <c r="S78" s="10"/>
      <c r="T78" s="10" t="n">
        <v>2275</v>
      </c>
      <c r="U78" s="10" t="n">
        <v>17808</v>
      </c>
      <c r="V78" s="10" t="n">
        <v>11952</v>
      </c>
      <c r="W78" s="10" t="n">
        <v>822012</v>
      </c>
    </row>
    <row r="79" customFormat="false" ht="14.65" hidden="false" customHeight="false" outlineLevel="0" collapsed="false">
      <c r="A79" s="8" t="s">
        <v>117</v>
      </c>
      <c r="B79" s="9" t="n">
        <v>71</v>
      </c>
      <c r="C79" s="10" t="n">
        <v>732167</v>
      </c>
      <c r="D79" s="10" t="n">
        <v>1408080</v>
      </c>
      <c r="E79" s="10"/>
      <c r="F79" s="10" t="n">
        <v>13897</v>
      </c>
      <c r="G79" s="10" t="n">
        <v>0</v>
      </c>
      <c r="H79" s="10" t="n">
        <v>304000</v>
      </c>
      <c r="I79" s="10" t="n">
        <v>138034</v>
      </c>
      <c r="J79" s="10" t="n">
        <v>1149655</v>
      </c>
      <c r="K79" s="10"/>
      <c r="L79" s="10" t="n">
        <v>19319</v>
      </c>
      <c r="M79" s="10"/>
      <c r="N79" s="10" t="n">
        <v>63060</v>
      </c>
      <c r="O79" s="10"/>
      <c r="P79" s="10" t="n">
        <v>11000</v>
      </c>
      <c r="Q79" s="10" t="n">
        <v>166518</v>
      </c>
      <c r="R79" s="10" t="n">
        <v>908100</v>
      </c>
      <c r="S79" s="10"/>
      <c r="T79" s="10" t="n">
        <v>27212</v>
      </c>
      <c r="U79" s="10" t="n">
        <v>36110</v>
      </c>
      <c r="V79" s="10" t="n">
        <v>38440</v>
      </c>
      <c r="W79" s="10" t="n">
        <v>5015592</v>
      </c>
    </row>
    <row r="80" customFormat="false" ht="14.65" hidden="false" customHeight="false" outlineLevel="0" collapsed="false">
      <c r="A80" s="8" t="s">
        <v>118</v>
      </c>
      <c r="B80" s="9" t="n">
        <v>72</v>
      </c>
      <c r="C80" s="10" t="n">
        <v>2560980</v>
      </c>
      <c r="D80" s="10"/>
      <c r="E80" s="10"/>
      <c r="F80" s="10" t="n">
        <v>24942</v>
      </c>
      <c r="G80" s="10" t="n">
        <v>400673</v>
      </c>
      <c r="H80" s="10" t="n">
        <v>407600</v>
      </c>
      <c r="I80" s="10" t="n">
        <v>223153</v>
      </c>
      <c r="J80" s="10"/>
      <c r="K80" s="10"/>
      <c r="L80" s="10" t="n">
        <v>23141</v>
      </c>
      <c r="M80" s="10"/>
      <c r="N80" s="10" t="n">
        <v>44009</v>
      </c>
      <c r="O80" s="10"/>
      <c r="P80" s="10" t="n">
        <v>38500</v>
      </c>
      <c r="Q80" s="10" t="n">
        <v>258978</v>
      </c>
      <c r="R80" s="10" t="n">
        <v>1117033</v>
      </c>
      <c r="S80" s="10"/>
      <c r="T80" s="10" t="n">
        <v>15578</v>
      </c>
      <c r="U80" s="10" t="n">
        <v>131084</v>
      </c>
      <c r="V80" s="10" t="n">
        <v>68072</v>
      </c>
      <c r="W80" s="10" t="n">
        <v>5313743</v>
      </c>
    </row>
    <row r="81" customFormat="false" ht="14.65" hidden="false" customHeight="false" outlineLevel="0" collapsed="false">
      <c r="A81" s="8" t="s">
        <v>119</v>
      </c>
      <c r="B81" s="9" t="n">
        <v>73</v>
      </c>
      <c r="C81" s="10" t="n">
        <v>1039401</v>
      </c>
      <c r="D81" s="10" t="n">
        <v>1950847</v>
      </c>
      <c r="E81" s="10"/>
      <c r="F81" s="10" t="n">
        <v>6205</v>
      </c>
      <c r="G81" s="10" t="n">
        <v>0</v>
      </c>
      <c r="H81" s="10" t="n">
        <v>272300</v>
      </c>
      <c r="I81" s="10" t="n">
        <v>150529</v>
      </c>
      <c r="J81" s="10" t="n">
        <v>211301</v>
      </c>
      <c r="K81" s="10"/>
      <c r="L81" s="10" t="n">
        <v>19750</v>
      </c>
      <c r="M81" s="10"/>
      <c r="N81" s="10" t="n">
        <v>96873</v>
      </c>
      <c r="O81" s="10"/>
      <c r="P81" s="10" t="n">
        <v>49500</v>
      </c>
      <c r="Q81" s="10" t="n">
        <v>176236</v>
      </c>
      <c r="R81" s="10" t="n">
        <v>1023635</v>
      </c>
      <c r="S81" s="10"/>
      <c r="T81" s="10" t="n">
        <v>15120</v>
      </c>
      <c r="U81" s="10" t="n">
        <v>51444</v>
      </c>
      <c r="V81" s="10"/>
      <c r="W81" s="10" t="n">
        <v>5063141</v>
      </c>
    </row>
    <row r="82" customFormat="false" ht="14.65" hidden="false" customHeight="false" outlineLevel="0" collapsed="false">
      <c r="A82" s="8" t="s">
        <v>120</v>
      </c>
      <c r="B82" s="9" t="n">
        <v>74</v>
      </c>
      <c r="C82" s="10" t="n">
        <v>260495</v>
      </c>
      <c r="D82" s="10"/>
      <c r="E82" s="10"/>
      <c r="F82" s="10" t="n">
        <v>3630</v>
      </c>
      <c r="G82" s="10" t="n">
        <v>16216</v>
      </c>
      <c r="H82" s="10" t="n">
        <v>43000</v>
      </c>
      <c r="I82" s="10" t="n">
        <v>49080</v>
      </c>
      <c r="J82" s="10" t="n">
        <v>470804</v>
      </c>
      <c r="K82" s="10"/>
      <c r="L82" s="10" t="n">
        <v>4452</v>
      </c>
      <c r="M82" s="10"/>
      <c r="N82" s="10"/>
      <c r="O82" s="10"/>
      <c r="P82" s="10" t="n">
        <v>1100</v>
      </c>
      <c r="Q82" s="10" t="n">
        <v>83719</v>
      </c>
      <c r="R82" s="10" t="n">
        <v>201469</v>
      </c>
      <c r="S82" s="10"/>
      <c r="T82" s="10" t="n">
        <v>1750</v>
      </c>
      <c r="U82" s="10" t="n">
        <v>14840</v>
      </c>
      <c r="V82" s="10" t="n">
        <v>11149</v>
      </c>
      <c r="W82" s="10" t="n">
        <v>1161704</v>
      </c>
    </row>
    <row r="83" customFormat="false" ht="14.65" hidden="false" customHeight="false" outlineLevel="0" collapsed="false">
      <c r="A83" s="8" t="s">
        <v>121</v>
      </c>
      <c r="B83" s="9" t="n">
        <v>75</v>
      </c>
      <c r="C83" s="10"/>
      <c r="D83" s="10"/>
      <c r="E83" s="10"/>
      <c r="F83" s="10"/>
      <c r="G83" s="10" t="n">
        <v>0</v>
      </c>
      <c r="H83" s="10" t="n">
        <v>0</v>
      </c>
      <c r="I83" s="10"/>
      <c r="J83" s="10"/>
      <c r="K83" s="10"/>
      <c r="L83" s="10"/>
      <c r="M83" s="10"/>
      <c r="N83" s="10" t="n">
        <v>34056</v>
      </c>
      <c r="O83" s="10"/>
      <c r="P83" s="10" t="n">
        <v>44000</v>
      </c>
      <c r="Q83" s="10" t="n">
        <v>49111</v>
      </c>
      <c r="R83" s="10" t="n">
        <v>202603</v>
      </c>
      <c r="S83" s="10"/>
      <c r="T83" s="10" t="n">
        <v>10275</v>
      </c>
      <c r="U83" s="10" t="n">
        <v>29679</v>
      </c>
      <c r="V83" s="10" t="n">
        <v>852</v>
      </c>
      <c r="W83" s="10" t="n">
        <v>370576</v>
      </c>
    </row>
    <row r="84" customFormat="false" ht="14.65" hidden="false" customHeight="false" outlineLevel="0" collapsed="false">
      <c r="A84" s="8" t="s">
        <v>122</v>
      </c>
      <c r="B84" s="9" t="n">
        <v>76</v>
      </c>
      <c r="C84" s="10"/>
      <c r="D84" s="10"/>
      <c r="E84" s="10"/>
      <c r="F84" s="10"/>
      <c r="G84" s="10" t="n">
        <v>0</v>
      </c>
      <c r="H84" s="10" t="n">
        <v>0</v>
      </c>
      <c r="I84" s="10"/>
      <c r="J84" s="10"/>
      <c r="K84" s="10"/>
      <c r="L84" s="10"/>
      <c r="M84" s="10"/>
      <c r="N84" s="10"/>
      <c r="O84" s="10"/>
      <c r="P84" s="10" t="n">
        <v>13200</v>
      </c>
      <c r="Q84" s="10" t="n">
        <v>75101</v>
      </c>
      <c r="R84" s="10" t="n">
        <v>309770</v>
      </c>
      <c r="S84" s="10"/>
      <c r="T84" s="10" t="n">
        <v>4823</v>
      </c>
      <c r="U84" s="10" t="n">
        <v>22754</v>
      </c>
      <c r="V84" s="10"/>
      <c r="W84" s="10" t="n">
        <v>425648</v>
      </c>
    </row>
    <row r="85" customFormat="false" ht="14.65" hidden="false" customHeight="false" outlineLevel="0" collapsed="false">
      <c r="A85" s="8" t="s">
        <v>123</v>
      </c>
      <c r="B85" s="9" t="n">
        <v>77</v>
      </c>
      <c r="C85" s="10" t="n">
        <v>569309</v>
      </c>
      <c r="D85" s="10"/>
      <c r="E85" s="10"/>
      <c r="F85" s="10" t="n">
        <v>4893</v>
      </c>
      <c r="G85" s="10" t="n">
        <v>583025</v>
      </c>
      <c r="H85" s="10" t="n">
        <v>92500</v>
      </c>
      <c r="I85" s="10" t="n">
        <v>64197</v>
      </c>
      <c r="J85" s="10" t="n">
        <v>707108</v>
      </c>
      <c r="K85" s="10"/>
      <c r="L85" s="10" t="n">
        <v>5330</v>
      </c>
      <c r="M85" s="10"/>
      <c r="N85" s="10"/>
      <c r="O85" s="10"/>
      <c r="P85" s="10" t="n">
        <v>440</v>
      </c>
      <c r="Q85" s="10" t="n">
        <v>80843</v>
      </c>
      <c r="R85" s="10" t="n">
        <v>231791</v>
      </c>
      <c r="S85" s="10"/>
      <c r="T85" s="10" t="n">
        <v>2013</v>
      </c>
      <c r="U85" s="10" t="n">
        <v>12366</v>
      </c>
      <c r="V85" s="10" t="n">
        <v>25247</v>
      </c>
      <c r="W85" s="10" t="n">
        <v>2379062</v>
      </c>
    </row>
    <row r="86" customFormat="false" ht="14.65" hidden="false" customHeight="false" outlineLevel="0" collapsed="false">
      <c r="A86" s="8" t="s">
        <v>124</v>
      </c>
      <c r="B86" s="9" t="n">
        <v>78</v>
      </c>
      <c r="C86" s="10"/>
      <c r="D86" s="10"/>
      <c r="E86" s="10"/>
      <c r="F86" s="10" t="n">
        <v>1664</v>
      </c>
      <c r="G86" s="10" t="n">
        <v>0</v>
      </c>
      <c r="H86" s="10" t="n">
        <v>41200</v>
      </c>
      <c r="I86" s="10" t="n">
        <v>44629</v>
      </c>
      <c r="J86" s="10"/>
      <c r="K86" s="10"/>
      <c r="L86" s="10" t="n">
        <v>3191</v>
      </c>
      <c r="M86" s="10"/>
      <c r="N86" s="10"/>
      <c r="O86" s="10"/>
      <c r="P86" s="10" t="n">
        <v>1650</v>
      </c>
      <c r="Q86" s="10" t="n">
        <v>14165</v>
      </c>
      <c r="R86" s="10" t="n">
        <v>90366</v>
      </c>
      <c r="S86" s="10"/>
      <c r="T86" s="10" t="n">
        <v>3231</v>
      </c>
      <c r="U86" s="10" t="n">
        <v>2473</v>
      </c>
      <c r="V86" s="10" t="n">
        <v>5453</v>
      </c>
      <c r="W86" s="10" t="n">
        <v>208022</v>
      </c>
    </row>
    <row r="87" customFormat="false" ht="14.65" hidden="false" customHeight="false" outlineLevel="0" collapsed="false">
      <c r="A87" s="8" t="s">
        <v>125</v>
      </c>
      <c r="B87" s="9" t="n">
        <v>79</v>
      </c>
      <c r="C87" s="10" t="n">
        <v>4023516</v>
      </c>
      <c r="D87" s="10"/>
      <c r="E87" s="10"/>
      <c r="F87" s="10" t="n">
        <v>23344</v>
      </c>
      <c r="G87" s="10" t="n">
        <v>64509</v>
      </c>
      <c r="H87" s="10" t="n">
        <v>369800</v>
      </c>
      <c r="I87" s="10" t="n">
        <v>319204</v>
      </c>
      <c r="J87" s="10" t="n">
        <v>382269</v>
      </c>
      <c r="K87" s="10"/>
      <c r="L87" s="10" t="n">
        <v>26567</v>
      </c>
      <c r="M87" s="10"/>
      <c r="N87" s="10" t="n">
        <v>21909</v>
      </c>
      <c r="O87" s="10"/>
      <c r="P87" s="10" t="n">
        <v>99000</v>
      </c>
      <c r="Q87" s="10" t="n">
        <v>229554</v>
      </c>
      <c r="R87" s="10" t="n">
        <v>1324116</v>
      </c>
      <c r="S87" s="10"/>
      <c r="T87" s="10" t="n">
        <v>52201</v>
      </c>
      <c r="U87" s="10" t="n">
        <v>187970</v>
      </c>
      <c r="V87" s="10" t="n">
        <v>7245</v>
      </c>
      <c r="W87" s="10" t="n">
        <v>7131204</v>
      </c>
    </row>
    <row r="88" customFormat="false" ht="14.65" hidden="false" customHeight="false" outlineLevel="0" collapsed="false">
      <c r="A88" s="8" t="s">
        <v>126</v>
      </c>
      <c r="B88" s="9" t="n">
        <v>80</v>
      </c>
      <c r="C88" s="10" t="n">
        <v>143821</v>
      </c>
      <c r="D88" s="10"/>
      <c r="E88" s="10"/>
      <c r="F88" s="10"/>
      <c r="G88" s="10" t="n">
        <v>0</v>
      </c>
      <c r="H88" s="10" t="n">
        <v>0</v>
      </c>
      <c r="I88" s="10"/>
      <c r="J88" s="10"/>
      <c r="K88" s="10"/>
      <c r="L88" s="10" t="n">
        <v>10730</v>
      </c>
      <c r="M88" s="10"/>
      <c r="N88" s="10"/>
      <c r="O88" s="10"/>
      <c r="P88" s="10" t="n">
        <v>13200</v>
      </c>
      <c r="Q88" s="10" t="n">
        <v>119262</v>
      </c>
      <c r="R88" s="10" t="n">
        <v>639807</v>
      </c>
      <c r="S88" s="10"/>
      <c r="T88" s="10" t="n">
        <v>5187</v>
      </c>
      <c r="U88" s="10" t="n">
        <v>64800</v>
      </c>
      <c r="V88" s="10"/>
      <c r="W88" s="10" t="n">
        <v>996807</v>
      </c>
    </row>
    <row r="89" customFormat="false" ht="14.65" hidden="false" customHeight="false" outlineLevel="0" collapsed="false">
      <c r="A89" s="8" t="s">
        <v>127</v>
      </c>
      <c r="B89" s="9" t="n">
        <v>81</v>
      </c>
      <c r="C89" s="10"/>
      <c r="D89" s="10" t="n">
        <v>37846</v>
      </c>
      <c r="E89" s="10"/>
      <c r="F89" s="10"/>
      <c r="G89" s="10" t="n">
        <v>0</v>
      </c>
      <c r="H89" s="10" t="n">
        <v>0</v>
      </c>
      <c r="I89" s="10"/>
      <c r="J89" s="10"/>
      <c r="K89" s="10"/>
      <c r="L89" s="10" t="n">
        <v>1922</v>
      </c>
      <c r="M89" s="10"/>
      <c r="N89" s="10"/>
      <c r="O89" s="10"/>
      <c r="P89" s="10"/>
      <c r="Q89" s="10" t="n">
        <v>33633</v>
      </c>
      <c r="R89" s="10" t="n">
        <v>69190</v>
      </c>
      <c r="S89" s="10"/>
      <c r="T89" s="10" t="n">
        <v>350</v>
      </c>
      <c r="U89" s="10" t="n">
        <v>1979</v>
      </c>
      <c r="V89" s="10" t="n">
        <v>21</v>
      </c>
      <c r="W89" s="10" t="n">
        <v>144941</v>
      </c>
    </row>
    <row r="90" customFormat="false" ht="14.65" hidden="false" customHeight="false" outlineLevel="0" collapsed="false">
      <c r="A90" s="8" t="s">
        <v>128</v>
      </c>
      <c r="B90" s="9" t="n">
        <v>82</v>
      </c>
      <c r="C90" s="10" t="n">
        <v>678361</v>
      </c>
      <c r="D90" s="10"/>
      <c r="E90" s="10"/>
      <c r="F90" s="10" t="n">
        <v>9222</v>
      </c>
      <c r="G90" s="10" t="n">
        <v>0</v>
      </c>
      <c r="H90" s="10" t="n">
        <v>272300</v>
      </c>
      <c r="I90" s="10" t="n">
        <v>217988</v>
      </c>
      <c r="J90" s="10" t="n">
        <v>586224</v>
      </c>
      <c r="K90" s="10"/>
      <c r="L90" s="10" t="n">
        <v>10630</v>
      </c>
      <c r="M90" s="10"/>
      <c r="N90" s="10" t="n">
        <v>17099</v>
      </c>
      <c r="O90" s="10"/>
      <c r="P90" s="10" t="n">
        <v>33000</v>
      </c>
      <c r="Q90" s="10" t="n">
        <v>91639</v>
      </c>
      <c r="R90" s="10" t="n">
        <v>374890</v>
      </c>
      <c r="S90" s="10"/>
      <c r="T90" s="10" t="n">
        <v>6902</v>
      </c>
      <c r="U90" s="10" t="n">
        <v>11377</v>
      </c>
      <c r="V90" s="10" t="n">
        <v>5166</v>
      </c>
      <c r="W90" s="10" t="n">
        <v>2314798</v>
      </c>
    </row>
    <row r="91" customFormat="false" ht="14.65" hidden="false" customHeight="false" outlineLevel="0" collapsed="false">
      <c r="A91" s="8" t="s">
        <v>129</v>
      </c>
      <c r="B91" s="9" t="n">
        <v>83</v>
      </c>
      <c r="C91" s="10" t="n">
        <v>2347876</v>
      </c>
      <c r="D91" s="10"/>
      <c r="E91" s="10"/>
      <c r="F91" s="10" t="n">
        <v>12452</v>
      </c>
      <c r="G91" s="10" t="n">
        <v>76023</v>
      </c>
      <c r="H91" s="10" t="n">
        <v>219600</v>
      </c>
      <c r="I91" s="10" t="n">
        <v>170751</v>
      </c>
      <c r="J91" s="10" t="n">
        <v>204618</v>
      </c>
      <c r="K91" s="10"/>
      <c r="L91" s="10" t="n">
        <v>10735</v>
      </c>
      <c r="M91" s="10"/>
      <c r="N91" s="10"/>
      <c r="O91" s="10"/>
      <c r="P91" s="10" t="n">
        <v>77000</v>
      </c>
      <c r="Q91" s="10" t="n">
        <v>94941</v>
      </c>
      <c r="R91" s="10" t="n">
        <v>625928</v>
      </c>
      <c r="S91" s="10"/>
      <c r="T91" s="10" t="n">
        <v>4725</v>
      </c>
      <c r="U91" s="10" t="n">
        <v>35121</v>
      </c>
      <c r="V91" s="10" t="n">
        <v>37</v>
      </c>
      <c r="W91" s="10" t="n">
        <v>3879807</v>
      </c>
    </row>
    <row r="92" customFormat="false" ht="14.65" hidden="false" customHeight="false" outlineLevel="0" collapsed="false">
      <c r="A92" s="8" t="s">
        <v>130</v>
      </c>
      <c r="B92" s="9" t="n">
        <v>84</v>
      </c>
      <c r="C92" s="10"/>
      <c r="D92" s="10"/>
      <c r="E92" s="10"/>
      <c r="F92" s="10"/>
      <c r="G92" s="10" t="n">
        <v>2860</v>
      </c>
      <c r="H92" s="10" t="n">
        <v>0</v>
      </c>
      <c r="I92" s="10" t="n">
        <v>2920</v>
      </c>
      <c r="J92" s="10"/>
      <c r="K92" s="10"/>
      <c r="L92" s="10" t="n">
        <v>2253</v>
      </c>
      <c r="M92" s="10"/>
      <c r="N92" s="10" t="n">
        <v>770</v>
      </c>
      <c r="O92" s="10"/>
      <c r="P92" s="10" t="n">
        <v>4400</v>
      </c>
      <c r="Q92" s="10" t="n">
        <v>29391</v>
      </c>
      <c r="R92" s="10" t="n">
        <v>136756</v>
      </c>
      <c r="S92" s="10"/>
      <c r="T92" s="10" t="n">
        <v>1313</v>
      </c>
      <c r="U92" s="10" t="n">
        <v>7420</v>
      </c>
      <c r="V92" s="10" t="n">
        <v>39</v>
      </c>
      <c r="W92" s="10" t="n">
        <v>188122</v>
      </c>
    </row>
    <row r="93" customFormat="false" ht="14.65" hidden="false" customHeight="false" outlineLevel="0" collapsed="false">
      <c r="A93" s="8" t="s">
        <v>131</v>
      </c>
      <c r="B93" s="9" t="n">
        <v>85</v>
      </c>
      <c r="C93" s="10" t="n">
        <v>1248213</v>
      </c>
      <c r="D93" s="10"/>
      <c r="E93" s="10" t="n">
        <v>147212</v>
      </c>
      <c r="F93" s="10" t="n">
        <v>11798</v>
      </c>
      <c r="G93" s="10" t="n">
        <v>31452</v>
      </c>
      <c r="H93" s="10" t="n">
        <v>229700</v>
      </c>
      <c r="I93" s="10" t="n">
        <v>159865</v>
      </c>
      <c r="J93" s="10" t="n">
        <v>164907</v>
      </c>
      <c r="K93" s="10"/>
      <c r="L93" s="10" t="n">
        <v>11521</v>
      </c>
      <c r="M93" s="10"/>
      <c r="N93" s="10"/>
      <c r="O93" s="10"/>
      <c r="P93" s="10" t="n">
        <v>110</v>
      </c>
      <c r="Q93" s="10" t="n">
        <v>131705</v>
      </c>
      <c r="R93" s="10" t="n">
        <v>596239</v>
      </c>
      <c r="S93" s="10"/>
      <c r="T93" s="10" t="n">
        <v>7337</v>
      </c>
      <c r="U93" s="10" t="n">
        <v>44519</v>
      </c>
      <c r="V93" s="10"/>
      <c r="W93" s="10" t="n">
        <v>2784578</v>
      </c>
    </row>
    <row r="94" customFormat="false" ht="14.65" hidden="false" customHeight="false" outlineLevel="0" collapsed="false">
      <c r="A94" s="8" t="s">
        <v>132</v>
      </c>
      <c r="B94" s="9" t="n">
        <v>86</v>
      </c>
      <c r="C94" s="10"/>
      <c r="D94" s="10"/>
      <c r="E94" s="10"/>
      <c r="F94" s="10"/>
      <c r="G94" s="10" t="n">
        <v>0</v>
      </c>
      <c r="H94" s="10" t="n">
        <v>35900</v>
      </c>
      <c r="I94" s="10" t="n">
        <v>23762</v>
      </c>
      <c r="J94" s="10" t="n">
        <v>362893</v>
      </c>
      <c r="K94" s="10"/>
      <c r="L94" s="10" t="n">
        <v>2725</v>
      </c>
      <c r="M94" s="10"/>
      <c r="N94" s="10" t="n">
        <v>7772</v>
      </c>
      <c r="O94" s="10"/>
      <c r="P94" s="10" t="n">
        <v>2200</v>
      </c>
      <c r="Q94" s="10" t="n">
        <v>8972</v>
      </c>
      <c r="R94" s="10" t="n">
        <v>50111</v>
      </c>
      <c r="S94" s="10"/>
      <c r="T94" s="10" t="n">
        <v>3927</v>
      </c>
      <c r="U94" s="10" t="n">
        <v>8904</v>
      </c>
      <c r="V94" s="10" t="n">
        <v>703</v>
      </c>
      <c r="W94" s="10" t="n">
        <v>507869</v>
      </c>
    </row>
    <row r="95" customFormat="false" ht="14.65" hidden="false" customHeight="false" outlineLevel="0" collapsed="false">
      <c r="A95" s="8" t="s">
        <v>133</v>
      </c>
      <c r="B95" s="9" t="n">
        <v>87</v>
      </c>
      <c r="C95" s="10" t="n">
        <v>3706629</v>
      </c>
      <c r="D95" s="10" t="n">
        <v>137004</v>
      </c>
      <c r="E95" s="10"/>
      <c r="F95" s="10" t="n">
        <v>15417</v>
      </c>
      <c r="G95" s="10" t="n">
        <v>951028</v>
      </c>
      <c r="H95" s="10" t="n">
        <v>200500</v>
      </c>
      <c r="I95" s="10" t="n">
        <v>160416</v>
      </c>
      <c r="J95" s="10" t="n">
        <v>460584</v>
      </c>
      <c r="K95" s="10"/>
      <c r="L95" s="10" t="n">
        <v>16994</v>
      </c>
      <c r="M95" s="10"/>
      <c r="N95" s="10" t="n">
        <v>24489</v>
      </c>
      <c r="O95" s="10"/>
      <c r="P95" s="10" t="n">
        <v>24200</v>
      </c>
      <c r="Q95" s="10" t="n">
        <v>168877</v>
      </c>
      <c r="R95" s="10" t="n">
        <v>1260162</v>
      </c>
      <c r="S95" s="10"/>
      <c r="T95" s="10" t="n">
        <v>6825</v>
      </c>
      <c r="U95" s="10" t="n">
        <v>53423</v>
      </c>
      <c r="V95" s="10" t="n">
        <v>185</v>
      </c>
      <c r="W95" s="10" t="n">
        <v>7186733</v>
      </c>
    </row>
    <row r="96" customFormat="false" ht="14.65" hidden="false" customHeight="false" outlineLevel="0" collapsed="false">
      <c r="A96" s="8" t="s">
        <v>134</v>
      </c>
      <c r="B96" s="9" t="n">
        <v>88</v>
      </c>
      <c r="C96" s="10" t="n">
        <v>2705681</v>
      </c>
      <c r="D96" s="10"/>
      <c r="E96" s="10"/>
      <c r="F96" s="10" t="n">
        <v>17942</v>
      </c>
      <c r="G96" s="10" t="n">
        <v>0</v>
      </c>
      <c r="H96" s="10" t="n">
        <v>328200</v>
      </c>
      <c r="I96" s="10" t="n">
        <v>208106</v>
      </c>
      <c r="J96" s="10"/>
      <c r="K96" s="10"/>
      <c r="L96" s="10" t="n">
        <v>18100</v>
      </c>
      <c r="M96" s="10"/>
      <c r="N96" s="10" t="n">
        <v>36829</v>
      </c>
      <c r="O96" s="10"/>
      <c r="P96" s="10" t="n">
        <v>27500</v>
      </c>
      <c r="Q96" s="10" t="n">
        <v>169579</v>
      </c>
      <c r="R96" s="10" t="n">
        <v>865313</v>
      </c>
      <c r="S96" s="10"/>
      <c r="T96" s="10" t="n">
        <v>11264</v>
      </c>
      <c r="U96" s="10" t="n">
        <v>31658</v>
      </c>
      <c r="V96" s="10" t="n">
        <v>18448</v>
      </c>
      <c r="W96" s="10" t="n">
        <v>4438620</v>
      </c>
    </row>
    <row r="97" customFormat="false" ht="14.65" hidden="false" customHeight="false" outlineLevel="0" collapsed="false">
      <c r="A97" s="8" t="s">
        <v>135</v>
      </c>
      <c r="B97" s="9" t="n">
        <v>89</v>
      </c>
      <c r="C97" s="10" t="n">
        <v>24658</v>
      </c>
      <c r="D97" s="10" t="n">
        <v>35873</v>
      </c>
      <c r="E97" s="10"/>
      <c r="F97" s="10" t="n">
        <v>1979</v>
      </c>
      <c r="G97" s="10" t="n">
        <v>0</v>
      </c>
      <c r="H97" s="10" t="n">
        <v>37700</v>
      </c>
      <c r="I97" s="10" t="n">
        <v>25902</v>
      </c>
      <c r="J97" s="10" t="n">
        <v>423706</v>
      </c>
      <c r="K97" s="10"/>
      <c r="L97" s="10" t="n">
        <v>1733</v>
      </c>
      <c r="M97" s="10"/>
      <c r="N97" s="10"/>
      <c r="O97" s="10"/>
      <c r="P97" s="10" t="n">
        <v>2750</v>
      </c>
      <c r="Q97" s="10" t="n">
        <v>0</v>
      </c>
      <c r="R97" s="10" t="n">
        <v>14520</v>
      </c>
      <c r="S97" s="10"/>
      <c r="T97" s="10"/>
      <c r="U97" s="10" t="n">
        <v>7915</v>
      </c>
      <c r="V97" s="10" t="n">
        <v>98860</v>
      </c>
      <c r="W97" s="10" t="n">
        <v>675596</v>
      </c>
    </row>
    <row r="98" customFormat="false" ht="14.65" hidden="false" customHeight="false" outlineLevel="0" collapsed="false">
      <c r="A98" s="8" t="s">
        <v>136</v>
      </c>
      <c r="B98" s="9" t="n">
        <v>90</v>
      </c>
      <c r="C98" s="10"/>
      <c r="D98" s="10"/>
      <c r="E98" s="10"/>
      <c r="F98" s="10"/>
      <c r="G98" s="10" t="n">
        <v>0</v>
      </c>
      <c r="H98" s="10" t="n">
        <v>0</v>
      </c>
      <c r="I98" s="10"/>
      <c r="J98" s="10"/>
      <c r="K98" s="10"/>
      <c r="L98" s="10" t="n">
        <v>1476</v>
      </c>
      <c r="M98" s="10"/>
      <c r="N98" s="10"/>
      <c r="O98" s="10"/>
      <c r="P98" s="10"/>
      <c r="Q98" s="10" t="n">
        <v>26663</v>
      </c>
      <c r="R98" s="10" t="n">
        <v>33339</v>
      </c>
      <c r="S98" s="10"/>
      <c r="T98" s="10" t="n">
        <v>525</v>
      </c>
      <c r="U98" s="10" t="n">
        <v>1484</v>
      </c>
      <c r="V98" s="10" t="n">
        <v>2775</v>
      </c>
      <c r="W98" s="10" t="n">
        <v>66262</v>
      </c>
    </row>
    <row r="99" customFormat="false" ht="14.65" hidden="false" customHeight="false" outlineLevel="0" collapsed="false">
      <c r="A99" s="8" t="s">
        <v>137</v>
      </c>
      <c r="B99" s="9" t="n">
        <v>91</v>
      </c>
      <c r="C99" s="10" t="n">
        <v>88888</v>
      </c>
      <c r="D99" s="10" t="n">
        <v>16548</v>
      </c>
      <c r="E99" s="10"/>
      <c r="F99" s="10" t="n">
        <v>1414</v>
      </c>
      <c r="G99" s="10" t="n">
        <v>0</v>
      </c>
      <c r="H99" s="10" t="n">
        <v>17100</v>
      </c>
      <c r="I99" s="10" t="n">
        <v>38985</v>
      </c>
      <c r="J99" s="10"/>
      <c r="K99" s="10"/>
      <c r="L99" s="10"/>
      <c r="M99" s="10"/>
      <c r="N99" s="10"/>
      <c r="O99" s="10"/>
      <c r="P99" s="10" t="n">
        <v>4950</v>
      </c>
      <c r="Q99" s="10" t="n">
        <v>5448</v>
      </c>
      <c r="R99" s="10" t="n">
        <v>20744</v>
      </c>
      <c r="S99" s="10"/>
      <c r="T99" s="10" t="n">
        <v>1138</v>
      </c>
      <c r="U99" s="10" t="n">
        <v>5441</v>
      </c>
      <c r="V99" s="10" t="n">
        <v>4189</v>
      </c>
      <c r="W99" s="10" t="n">
        <v>204845</v>
      </c>
    </row>
    <row r="100" customFormat="false" ht="14.65" hidden="false" customHeight="false" outlineLevel="0" collapsed="false">
      <c r="A100" s="8" t="s">
        <v>138</v>
      </c>
      <c r="B100" s="9" t="n">
        <v>92</v>
      </c>
      <c r="C100" s="10" t="n">
        <v>119013</v>
      </c>
      <c r="D100" s="10" t="n">
        <v>42569</v>
      </c>
      <c r="E100" s="10"/>
      <c r="F100" s="10" t="n">
        <v>2247</v>
      </c>
      <c r="G100" s="10" t="n">
        <v>0</v>
      </c>
      <c r="H100" s="10" t="n">
        <v>32500</v>
      </c>
      <c r="I100" s="10" t="n">
        <v>32472</v>
      </c>
      <c r="J100" s="10" t="n">
        <v>24938</v>
      </c>
      <c r="K100" s="10"/>
      <c r="L100" s="10" t="n">
        <v>2496</v>
      </c>
      <c r="M100" s="10"/>
      <c r="N100" s="10" t="n">
        <v>1169</v>
      </c>
      <c r="O100" s="10"/>
      <c r="P100" s="10" t="n">
        <v>1100</v>
      </c>
      <c r="Q100" s="10" t="n">
        <v>30816</v>
      </c>
      <c r="R100" s="10" t="n">
        <v>100329</v>
      </c>
      <c r="S100" s="10"/>
      <c r="T100" s="10" t="n">
        <v>613</v>
      </c>
      <c r="U100" s="10" t="n">
        <v>4947</v>
      </c>
      <c r="V100" s="10" t="n">
        <v>323</v>
      </c>
      <c r="W100" s="10" t="n">
        <v>395532</v>
      </c>
    </row>
    <row r="101" customFormat="false" ht="14.65" hidden="false" customHeight="false" outlineLevel="0" collapsed="false">
      <c r="A101" s="8" t="s">
        <v>139</v>
      </c>
      <c r="B101" s="9" t="n">
        <v>93</v>
      </c>
      <c r="C101" s="10" t="n">
        <v>1200671</v>
      </c>
      <c r="D101" s="10" t="n">
        <v>5139628</v>
      </c>
      <c r="E101" s="10"/>
      <c r="F101" s="10" t="n">
        <v>20487</v>
      </c>
      <c r="G101" s="10" t="n">
        <v>899064</v>
      </c>
      <c r="H101" s="10" t="n">
        <v>399100</v>
      </c>
      <c r="I101" s="10" t="n">
        <v>173982</v>
      </c>
      <c r="J101" s="10" t="n">
        <v>871513</v>
      </c>
      <c r="K101" s="10"/>
      <c r="L101" s="10" t="n">
        <v>32341</v>
      </c>
      <c r="M101" s="10"/>
      <c r="N101" s="10" t="n">
        <v>120843</v>
      </c>
      <c r="O101" s="10"/>
      <c r="P101" s="10" t="n">
        <v>55000</v>
      </c>
      <c r="Q101" s="10" t="n">
        <v>88588</v>
      </c>
      <c r="R101" s="10" t="n">
        <v>1395370</v>
      </c>
      <c r="S101" s="10"/>
      <c r="T101" s="10" t="n">
        <v>38820</v>
      </c>
      <c r="U101" s="10" t="n">
        <v>149387</v>
      </c>
      <c r="V101" s="10"/>
      <c r="W101" s="10" t="n">
        <v>10584794</v>
      </c>
    </row>
    <row r="102" customFormat="false" ht="14.65" hidden="false" customHeight="false" outlineLevel="0" collapsed="false">
      <c r="A102" s="8" t="s">
        <v>140</v>
      </c>
      <c r="B102" s="9" t="n">
        <v>94</v>
      </c>
      <c r="C102" s="10" t="n">
        <v>2611111</v>
      </c>
      <c r="D102" s="10" t="n">
        <v>492569</v>
      </c>
      <c r="E102" s="10"/>
      <c r="F102" s="10" t="n">
        <v>18463</v>
      </c>
      <c r="G102" s="10" t="n">
        <v>75746</v>
      </c>
      <c r="H102" s="10" t="n">
        <v>223200</v>
      </c>
      <c r="I102" s="10" t="n">
        <v>137342</v>
      </c>
      <c r="J102" s="10" t="n">
        <v>27607</v>
      </c>
      <c r="K102" s="10"/>
      <c r="L102" s="10" t="n">
        <v>14457</v>
      </c>
      <c r="M102" s="10"/>
      <c r="N102" s="10"/>
      <c r="O102" s="10"/>
      <c r="P102" s="10" t="n">
        <v>22000</v>
      </c>
      <c r="Q102" s="10" t="n">
        <v>149754</v>
      </c>
      <c r="R102" s="10" t="n">
        <v>942856</v>
      </c>
      <c r="S102" s="10"/>
      <c r="T102" s="10" t="n">
        <v>12926</v>
      </c>
      <c r="U102" s="10" t="n">
        <v>112287</v>
      </c>
      <c r="V102" s="10" t="n">
        <v>16616</v>
      </c>
      <c r="W102" s="10" t="n">
        <v>4856934</v>
      </c>
    </row>
    <row r="103" customFormat="false" ht="14.65" hidden="false" customHeight="false" outlineLevel="0" collapsed="false">
      <c r="A103" s="8" t="s">
        <v>141</v>
      </c>
      <c r="B103" s="9" t="n">
        <v>95</v>
      </c>
      <c r="C103" s="10" t="n">
        <v>35476423</v>
      </c>
      <c r="D103" s="10" t="n">
        <v>2882862</v>
      </c>
      <c r="E103" s="10" t="n">
        <v>353934</v>
      </c>
      <c r="F103" s="10" t="n">
        <v>90740</v>
      </c>
      <c r="G103" s="10" t="n">
        <v>7297595</v>
      </c>
      <c r="H103" s="10" t="n">
        <v>1244100</v>
      </c>
      <c r="I103" s="10" t="n">
        <v>553158</v>
      </c>
      <c r="J103" s="10" t="n">
        <v>2920555</v>
      </c>
      <c r="K103" s="10"/>
      <c r="L103" s="10" t="n">
        <v>129263</v>
      </c>
      <c r="M103" s="10"/>
      <c r="N103" s="10"/>
      <c r="O103" s="10" t="n">
        <v>5950</v>
      </c>
      <c r="P103" s="10" t="n">
        <v>632500</v>
      </c>
      <c r="Q103" s="10" t="n">
        <v>721380</v>
      </c>
      <c r="R103" s="10" t="n">
        <v>11396680</v>
      </c>
      <c r="S103" s="10"/>
      <c r="T103" s="10" t="n">
        <v>81389</v>
      </c>
      <c r="U103" s="10" t="n">
        <v>221607</v>
      </c>
      <c r="V103" s="10" t="n">
        <v>39352</v>
      </c>
      <c r="W103" s="10" t="n">
        <v>64047488</v>
      </c>
    </row>
    <row r="104" customFormat="false" ht="14.65" hidden="false" customHeight="false" outlineLevel="0" collapsed="false">
      <c r="A104" s="8" t="s">
        <v>142</v>
      </c>
      <c r="B104" s="9" t="n">
        <v>96</v>
      </c>
      <c r="C104" s="10" t="n">
        <v>563415</v>
      </c>
      <c r="D104" s="10"/>
      <c r="E104" s="10"/>
      <c r="F104" s="10" t="n">
        <v>21664</v>
      </c>
      <c r="G104" s="10" t="n">
        <v>478359</v>
      </c>
      <c r="H104" s="10" t="n">
        <v>469700</v>
      </c>
      <c r="I104" s="10" t="n">
        <v>393468</v>
      </c>
      <c r="J104" s="10" t="n">
        <v>446400</v>
      </c>
      <c r="K104" s="10"/>
      <c r="L104" s="10" t="n">
        <v>18890</v>
      </c>
      <c r="M104" s="10" t="n">
        <v>180802</v>
      </c>
      <c r="N104" s="10"/>
      <c r="O104" s="10"/>
      <c r="P104" s="10" t="n">
        <v>16500</v>
      </c>
      <c r="Q104" s="10" t="n">
        <v>151558</v>
      </c>
      <c r="R104" s="10" t="n">
        <v>518991</v>
      </c>
      <c r="S104" s="10"/>
      <c r="T104" s="10" t="n">
        <v>14088</v>
      </c>
      <c r="U104" s="10" t="n">
        <v>62327</v>
      </c>
      <c r="V104" s="10" t="n">
        <v>98385</v>
      </c>
      <c r="W104" s="10" t="n">
        <v>3434547</v>
      </c>
    </row>
    <row r="105" customFormat="false" ht="14.65" hidden="false" customHeight="false" outlineLevel="0" collapsed="false">
      <c r="A105" s="8" t="s">
        <v>143</v>
      </c>
      <c r="B105" s="9" t="n">
        <v>97</v>
      </c>
      <c r="C105" s="10" t="n">
        <v>11188559</v>
      </c>
      <c r="D105" s="10" t="n">
        <v>270312</v>
      </c>
      <c r="E105" s="10"/>
      <c r="F105" s="10" t="n">
        <v>38009</v>
      </c>
      <c r="G105" s="10" t="n">
        <v>3008807</v>
      </c>
      <c r="H105" s="10" t="n">
        <v>504700</v>
      </c>
      <c r="I105" s="10" t="n">
        <v>365420</v>
      </c>
      <c r="J105" s="10" t="n">
        <v>419567</v>
      </c>
      <c r="K105" s="10"/>
      <c r="L105" s="10" t="n">
        <v>49520</v>
      </c>
      <c r="M105" s="10" t="n">
        <v>203000</v>
      </c>
      <c r="N105" s="10" t="n">
        <v>69618</v>
      </c>
      <c r="O105" s="10" t="n">
        <v>18217</v>
      </c>
      <c r="P105" s="10" t="n">
        <v>66000</v>
      </c>
      <c r="Q105" s="10" t="n">
        <v>395406</v>
      </c>
      <c r="R105" s="10" t="n">
        <v>3604785</v>
      </c>
      <c r="S105" s="10"/>
      <c r="T105" s="10" t="n">
        <v>16168</v>
      </c>
      <c r="U105" s="10" t="n">
        <v>72715</v>
      </c>
      <c r="V105" s="10" t="n">
        <v>14722</v>
      </c>
      <c r="W105" s="10" t="n">
        <v>20305525</v>
      </c>
    </row>
    <row r="106" customFormat="false" ht="14.65" hidden="false" customHeight="false" outlineLevel="0" collapsed="false">
      <c r="A106" s="8" t="s">
        <v>144</v>
      </c>
      <c r="B106" s="9" t="n">
        <v>98</v>
      </c>
      <c r="C106" s="10" t="n">
        <v>13356</v>
      </c>
      <c r="D106" s="10"/>
      <c r="E106" s="10"/>
      <c r="F106" s="10" t="n">
        <v>909</v>
      </c>
      <c r="G106" s="10" t="n">
        <v>3454</v>
      </c>
      <c r="H106" s="10" t="n">
        <v>12900</v>
      </c>
      <c r="I106" s="10" t="n">
        <v>15595</v>
      </c>
      <c r="J106" s="10"/>
      <c r="K106" s="10"/>
      <c r="L106" s="10" t="n">
        <v>1500</v>
      </c>
      <c r="M106" s="10"/>
      <c r="N106" s="10"/>
      <c r="O106" s="10"/>
      <c r="P106" s="10" t="n">
        <v>330</v>
      </c>
      <c r="Q106" s="10" t="n">
        <v>27067</v>
      </c>
      <c r="R106" s="10" t="n">
        <v>15765</v>
      </c>
      <c r="S106" s="10"/>
      <c r="T106" s="10" t="n">
        <v>723</v>
      </c>
      <c r="U106" s="10" t="n">
        <v>3463</v>
      </c>
      <c r="V106" s="10" t="n">
        <v>8069</v>
      </c>
      <c r="W106" s="10" t="n">
        <v>103131</v>
      </c>
    </row>
    <row r="107" customFormat="false" ht="14.65" hidden="false" customHeight="false" outlineLevel="0" collapsed="false">
      <c r="A107" s="8" t="s">
        <v>145</v>
      </c>
      <c r="B107" s="9" t="n">
        <v>99</v>
      </c>
      <c r="C107" s="10" t="n">
        <v>2128675</v>
      </c>
      <c r="D107" s="10"/>
      <c r="E107" s="10" t="n">
        <v>109287</v>
      </c>
      <c r="F107" s="10" t="n">
        <v>13235</v>
      </c>
      <c r="G107" s="10" t="n">
        <v>0</v>
      </c>
      <c r="H107" s="10" t="n">
        <v>239800</v>
      </c>
      <c r="I107" s="10" t="n">
        <v>163490</v>
      </c>
      <c r="J107" s="10"/>
      <c r="K107" s="10"/>
      <c r="L107" s="10" t="n">
        <v>12742</v>
      </c>
      <c r="M107" s="10"/>
      <c r="N107" s="10" t="n">
        <v>20999</v>
      </c>
      <c r="O107" s="10"/>
      <c r="P107" s="10" t="n">
        <v>4950</v>
      </c>
      <c r="Q107" s="10" t="n">
        <v>151744</v>
      </c>
      <c r="R107" s="10" t="n">
        <v>730425</v>
      </c>
      <c r="S107" s="10" t="n">
        <v>175000</v>
      </c>
      <c r="T107" s="10" t="n">
        <v>6518</v>
      </c>
      <c r="U107" s="10" t="n">
        <v>20776</v>
      </c>
      <c r="V107" s="10" t="n">
        <v>28546</v>
      </c>
      <c r="W107" s="10" t="n">
        <v>3806187</v>
      </c>
    </row>
    <row r="108" customFormat="false" ht="14.65" hidden="false" customHeight="false" outlineLevel="0" collapsed="false">
      <c r="A108" s="8" t="s">
        <v>146</v>
      </c>
      <c r="B108" s="9" t="n">
        <v>100</v>
      </c>
      <c r="C108" s="10" t="n">
        <v>1966487</v>
      </c>
      <c r="D108" s="10" t="n">
        <v>5911189</v>
      </c>
      <c r="E108" s="10" t="n">
        <v>360687</v>
      </c>
      <c r="F108" s="10" t="n">
        <v>40223</v>
      </c>
      <c r="G108" s="10" t="n">
        <v>0</v>
      </c>
      <c r="H108" s="10" t="n">
        <v>720000</v>
      </c>
      <c r="I108" s="10" t="n">
        <v>520432</v>
      </c>
      <c r="J108" s="10" t="n">
        <v>220594</v>
      </c>
      <c r="K108" s="10"/>
      <c r="L108" s="10" t="n">
        <v>56678</v>
      </c>
      <c r="M108" s="10"/>
      <c r="N108" s="10"/>
      <c r="O108" s="10"/>
      <c r="P108" s="10" t="n">
        <v>143000</v>
      </c>
      <c r="Q108" s="10" t="n">
        <v>387044</v>
      </c>
      <c r="R108" s="10" t="n">
        <v>2523084</v>
      </c>
      <c r="S108" s="10"/>
      <c r="T108" s="10" t="n">
        <v>40521</v>
      </c>
      <c r="U108" s="10" t="n">
        <v>116245</v>
      </c>
      <c r="V108" s="10" t="n">
        <v>152959</v>
      </c>
      <c r="W108" s="10" t="n">
        <v>13159143</v>
      </c>
    </row>
    <row r="109" customFormat="false" ht="14.65" hidden="false" customHeight="false" outlineLevel="0" collapsed="false">
      <c r="A109" s="8" t="s">
        <v>147</v>
      </c>
      <c r="B109" s="9" t="n">
        <v>101</v>
      </c>
      <c r="C109" s="10" t="n">
        <v>3426933</v>
      </c>
      <c r="D109" s="10"/>
      <c r="E109" s="10"/>
      <c r="F109" s="10" t="n">
        <v>19383</v>
      </c>
      <c r="G109" s="10" t="n">
        <v>0</v>
      </c>
      <c r="H109" s="10" t="n">
        <v>365000</v>
      </c>
      <c r="I109" s="10" t="n">
        <v>226860</v>
      </c>
      <c r="J109" s="10" t="n">
        <v>380790</v>
      </c>
      <c r="K109" s="10"/>
      <c r="L109" s="10" t="n">
        <v>19441</v>
      </c>
      <c r="M109" s="10"/>
      <c r="N109" s="10"/>
      <c r="O109" s="10"/>
      <c r="P109" s="10" t="n">
        <v>41800</v>
      </c>
      <c r="Q109" s="10" t="n">
        <v>167330</v>
      </c>
      <c r="R109" s="10" t="n">
        <v>1050220</v>
      </c>
      <c r="S109" s="10"/>
      <c r="T109" s="10" t="n">
        <v>11217</v>
      </c>
      <c r="U109" s="10" t="n">
        <v>14345</v>
      </c>
      <c r="V109" s="10" t="n">
        <v>24381</v>
      </c>
      <c r="W109" s="10" t="n">
        <v>5747700</v>
      </c>
    </row>
    <row r="110" customFormat="false" ht="14.65" hidden="false" customHeight="false" outlineLevel="0" collapsed="false">
      <c r="A110" s="8" t="s">
        <v>148</v>
      </c>
      <c r="B110" s="9" t="n">
        <v>102</v>
      </c>
      <c r="C110" s="10" t="n">
        <v>407093</v>
      </c>
      <c r="D110" s="10"/>
      <c r="E110" s="10"/>
      <c r="F110" s="10" t="n">
        <v>3358</v>
      </c>
      <c r="G110" s="10" t="n">
        <v>0</v>
      </c>
      <c r="H110" s="10" t="n">
        <v>56000</v>
      </c>
      <c r="I110" s="10" t="n">
        <v>80614</v>
      </c>
      <c r="J110" s="10"/>
      <c r="K110" s="10"/>
      <c r="L110" s="10" t="n">
        <v>8021</v>
      </c>
      <c r="M110" s="10"/>
      <c r="N110" s="10" t="n">
        <v>13253</v>
      </c>
      <c r="O110" s="10"/>
      <c r="P110" s="10" t="n">
        <v>16500</v>
      </c>
      <c r="Q110" s="10" t="n">
        <v>105495</v>
      </c>
      <c r="R110" s="10" t="n">
        <v>394376</v>
      </c>
      <c r="S110" s="10"/>
      <c r="T110" s="10"/>
      <c r="U110" s="10" t="n">
        <v>24238</v>
      </c>
      <c r="V110" s="10" t="n">
        <v>41195</v>
      </c>
      <c r="W110" s="10" t="n">
        <v>1150143</v>
      </c>
    </row>
    <row r="111" customFormat="false" ht="14.65" hidden="false" customHeight="false" outlineLevel="0" collapsed="false">
      <c r="A111" s="8" t="s">
        <v>149</v>
      </c>
      <c r="B111" s="9" t="n">
        <v>103</v>
      </c>
      <c r="C111" s="10" t="n">
        <v>4600615</v>
      </c>
      <c r="D111" s="10" t="n">
        <v>151944</v>
      </c>
      <c r="E111" s="10"/>
      <c r="F111" s="10" t="n">
        <v>17012</v>
      </c>
      <c r="G111" s="10" t="n">
        <v>1309516</v>
      </c>
      <c r="H111" s="10" t="n">
        <v>257600</v>
      </c>
      <c r="I111" s="10" t="n">
        <v>206965</v>
      </c>
      <c r="J111" s="10" t="n">
        <v>401764</v>
      </c>
      <c r="K111" s="10"/>
      <c r="L111" s="10" t="n">
        <v>24086</v>
      </c>
      <c r="M111" s="10"/>
      <c r="N111" s="10"/>
      <c r="O111" s="10" t="n">
        <v>5008</v>
      </c>
      <c r="P111" s="10" t="n">
        <v>77000</v>
      </c>
      <c r="Q111" s="10" t="n">
        <v>192641</v>
      </c>
      <c r="R111" s="10" t="n">
        <v>1601618</v>
      </c>
      <c r="S111" s="10"/>
      <c r="T111" s="10" t="n">
        <v>14834</v>
      </c>
      <c r="U111" s="10" t="n">
        <v>64306</v>
      </c>
      <c r="V111" s="10" t="n">
        <v>9300</v>
      </c>
      <c r="W111" s="10" t="n">
        <v>8934209</v>
      </c>
    </row>
    <row r="112" customFormat="false" ht="14.65" hidden="false" customHeight="false" outlineLevel="0" collapsed="false">
      <c r="A112" s="8" t="s">
        <v>150</v>
      </c>
      <c r="B112" s="9" t="n">
        <v>104</v>
      </c>
      <c r="C112" s="10"/>
      <c r="D112" s="10"/>
      <c r="E112" s="10"/>
      <c r="F112" s="10"/>
      <c r="G112" s="10" t="n">
        <v>0</v>
      </c>
      <c r="H112" s="10" t="n">
        <v>0</v>
      </c>
      <c r="I112" s="10" t="n">
        <v>7006</v>
      </c>
      <c r="J112" s="10"/>
      <c r="K112" s="10"/>
      <c r="L112" s="10" t="n">
        <v>1254</v>
      </c>
      <c r="M112" s="10"/>
      <c r="N112" s="10"/>
      <c r="O112" s="10"/>
      <c r="P112" s="10"/>
      <c r="Q112" s="10" t="n">
        <v>0</v>
      </c>
      <c r="R112" s="10" t="n">
        <v>1219</v>
      </c>
      <c r="S112" s="10"/>
      <c r="T112" s="10"/>
      <c r="U112" s="10" t="n">
        <v>2968</v>
      </c>
      <c r="V112" s="10"/>
      <c r="W112" s="10" t="n">
        <v>12447</v>
      </c>
    </row>
    <row r="113" customFormat="false" ht="14.65" hidden="false" customHeight="false" outlineLevel="0" collapsed="false">
      <c r="A113" s="8" t="s">
        <v>151</v>
      </c>
      <c r="B113" s="9" t="n">
        <v>105</v>
      </c>
      <c r="C113" s="10" t="n">
        <v>1039916</v>
      </c>
      <c r="D113" s="10" t="n">
        <v>66691</v>
      </c>
      <c r="E113" s="10"/>
      <c r="F113" s="10" t="n">
        <v>5569</v>
      </c>
      <c r="G113" s="10" t="n">
        <v>0</v>
      </c>
      <c r="H113" s="10" t="n">
        <v>111100</v>
      </c>
      <c r="I113" s="10" t="n">
        <v>49670</v>
      </c>
      <c r="J113" s="10" t="n">
        <v>28367</v>
      </c>
      <c r="K113" s="10"/>
      <c r="L113" s="10" t="n">
        <v>5607</v>
      </c>
      <c r="M113" s="10"/>
      <c r="N113" s="10" t="n">
        <v>7442</v>
      </c>
      <c r="O113" s="10"/>
      <c r="P113" s="10" t="n">
        <v>550</v>
      </c>
      <c r="Q113" s="10" t="n">
        <v>66989</v>
      </c>
      <c r="R113" s="10" t="n">
        <v>293993</v>
      </c>
      <c r="S113" s="10"/>
      <c r="T113" s="10" t="n">
        <v>3500</v>
      </c>
      <c r="U113" s="10" t="n">
        <v>11377</v>
      </c>
      <c r="V113" s="10" t="n">
        <v>10347</v>
      </c>
      <c r="W113" s="10" t="n">
        <v>1701118</v>
      </c>
    </row>
    <row r="114" customFormat="false" ht="14.65" hidden="false" customHeight="false" outlineLevel="0" collapsed="false">
      <c r="A114" s="8" t="s">
        <v>152</v>
      </c>
      <c r="B114" s="9" t="n">
        <v>106</v>
      </c>
      <c r="C114" s="10"/>
      <c r="D114" s="10"/>
      <c r="E114" s="10"/>
      <c r="F114" s="10"/>
      <c r="G114" s="10" t="n">
        <v>0</v>
      </c>
      <c r="H114" s="10" t="n">
        <v>0</v>
      </c>
      <c r="I114" s="10"/>
      <c r="J114" s="10"/>
      <c r="K114" s="10"/>
      <c r="L114" s="10"/>
      <c r="M114" s="10"/>
      <c r="N114" s="10"/>
      <c r="O114" s="10"/>
      <c r="P114" s="10" t="n">
        <v>1320</v>
      </c>
      <c r="Q114" s="10" t="n">
        <v>39196</v>
      </c>
      <c r="R114" s="10" t="n">
        <v>81767</v>
      </c>
      <c r="S114" s="10"/>
      <c r="T114" s="10" t="n">
        <v>1050</v>
      </c>
      <c r="U114" s="10" t="n">
        <v>5441</v>
      </c>
      <c r="V114" s="10" t="n">
        <v>730</v>
      </c>
      <c r="W114" s="10" t="n">
        <v>129504</v>
      </c>
    </row>
    <row r="115" customFormat="false" ht="14.65" hidden="false" customHeight="false" outlineLevel="0" collapsed="false">
      <c r="A115" s="8" t="s">
        <v>153</v>
      </c>
      <c r="B115" s="9" t="n">
        <v>107</v>
      </c>
      <c r="C115" s="10" t="n">
        <v>1046988</v>
      </c>
      <c r="D115" s="10" t="n">
        <v>2419911</v>
      </c>
      <c r="E115" s="10"/>
      <c r="F115" s="10" t="n">
        <v>21236</v>
      </c>
      <c r="G115" s="10" t="n">
        <v>0</v>
      </c>
      <c r="H115" s="10" t="n">
        <v>371500</v>
      </c>
      <c r="I115" s="10" t="n">
        <v>213438</v>
      </c>
      <c r="J115" s="10" t="n">
        <v>29284</v>
      </c>
      <c r="K115" s="10"/>
      <c r="L115" s="10" t="n">
        <v>22617</v>
      </c>
      <c r="M115" s="10"/>
      <c r="N115" s="10" t="n">
        <v>57636</v>
      </c>
      <c r="O115" s="10" t="n">
        <v>1815</v>
      </c>
      <c r="P115" s="10" t="n">
        <v>71500</v>
      </c>
      <c r="Q115" s="10" t="n">
        <v>146059</v>
      </c>
      <c r="R115" s="10" t="n">
        <v>1132176</v>
      </c>
      <c r="S115" s="10"/>
      <c r="T115" s="10" t="n">
        <v>7525</v>
      </c>
      <c r="U115" s="10" t="n">
        <v>93985</v>
      </c>
      <c r="V115" s="10" t="n">
        <v>9741</v>
      </c>
      <c r="W115" s="10" t="n">
        <v>5645411</v>
      </c>
    </row>
    <row r="116" customFormat="false" ht="14.65" hidden="false" customHeight="false" outlineLevel="0" collapsed="false">
      <c r="A116" s="8" t="s">
        <v>154</v>
      </c>
      <c r="B116" s="9" t="n">
        <v>108</v>
      </c>
      <c r="C116" s="10"/>
      <c r="D116" s="10"/>
      <c r="E116" s="10"/>
      <c r="F116" s="10" t="n">
        <v>472</v>
      </c>
      <c r="G116" s="10" t="n">
        <v>0</v>
      </c>
      <c r="H116" s="10" t="n">
        <v>0</v>
      </c>
      <c r="I116" s="10"/>
      <c r="J116" s="10"/>
      <c r="K116" s="10"/>
      <c r="L116" s="10" t="n">
        <v>1590</v>
      </c>
      <c r="M116" s="10"/>
      <c r="N116" s="10"/>
      <c r="O116" s="10"/>
      <c r="P116" s="10"/>
      <c r="Q116" s="10" t="n">
        <v>21885</v>
      </c>
      <c r="R116" s="10" t="n">
        <v>27182</v>
      </c>
      <c r="S116" s="10"/>
      <c r="T116" s="10"/>
      <c r="U116" s="10" t="n">
        <v>3463</v>
      </c>
      <c r="V116" s="10" t="n">
        <v>7452</v>
      </c>
      <c r="W116" s="10" t="n">
        <v>62044</v>
      </c>
    </row>
    <row r="117" customFormat="false" ht="14.65" hidden="false" customHeight="false" outlineLevel="0" collapsed="false">
      <c r="A117" s="8" t="s">
        <v>155</v>
      </c>
      <c r="B117" s="9" t="n">
        <v>109</v>
      </c>
      <c r="C117" s="10"/>
      <c r="D117" s="10" t="n">
        <v>2469</v>
      </c>
      <c r="E117" s="10"/>
      <c r="F117" s="10"/>
      <c r="G117" s="10" t="n">
        <v>0</v>
      </c>
      <c r="H117" s="10" t="n">
        <v>0</v>
      </c>
      <c r="I117" s="10" t="n">
        <v>2537</v>
      </c>
      <c r="J117" s="10"/>
      <c r="K117" s="10"/>
      <c r="L117" s="10"/>
      <c r="M117" s="10"/>
      <c r="N117" s="10"/>
      <c r="O117" s="10"/>
      <c r="P117" s="10"/>
      <c r="Q117" s="10" t="n">
        <v>0</v>
      </c>
      <c r="R117" s="10" t="n">
        <v>167</v>
      </c>
      <c r="S117" s="10"/>
      <c r="T117" s="10"/>
      <c r="U117" s="10"/>
      <c r="V117" s="10" t="n">
        <v>5580</v>
      </c>
      <c r="W117" s="10" t="n">
        <v>10753</v>
      </c>
    </row>
    <row r="118" customFormat="false" ht="14.65" hidden="false" customHeight="false" outlineLevel="0" collapsed="false">
      <c r="A118" s="8" t="s">
        <v>156</v>
      </c>
      <c r="B118" s="9" t="n">
        <v>110</v>
      </c>
      <c r="C118" s="10" t="n">
        <v>1656475</v>
      </c>
      <c r="D118" s="10"/>
      <c r="E118" s="10"/>
      <c r="F118" s="10" t="n">
        <v>13491</v>
      </c>
      <c r="G118" s="10" t="n">
        <v>199244</v>
      </c>
      <c r="H118" s="10" t="n">
        <v>192700</v>
      </c>
      <c r="I118" s="10" t="n">
        <v>112959</v>
      </c>
      <c r="J118" s="10"/>
      <c r="K118" s="10"/>
      <c r="L118" s="10" t="n">
        <v>11875</v>
      </c>
      <c r="M118" s="10"/>
      <c r="N118" s="10"/>
      <c r="O118" s="10"/>
      <c r="P118" s="10" t="n">
        <v>14850</v>
      </c>
      <c r="Q118" s="10" t="n">
        <v>135841</v>
      </c>
      <c r="R118" s="10" t="n">
        <v>629153</v>
      </c>
      <c r="S118" s="10"/>
      <c r="T118" s="10" t="n">
        <v>4081</v>
      </c>
      <c r="U118" s="10" t="n">
        <v>25228</v>
      </c>
      <c r="V118" s="10" t="n">
        <v>1257</v>
      </c>
      <c r="W118" s="10" t="n">
        <v>2997154</v>
      </c>
    </row>
    <row r="119" customFormat="false" ht="14.65" hidden="false" customHeight="false" outlineLevel="0" collapsed="false">
      <c r="A119" s="8" t="s">
        <v>157</v>
      </c>
      <c r="B119" s="9" t="n">
        <v>111</v>
      </c>
      <c r="C119" s="10" t="n">
        <v>1129475</v>
      </c>
      <c r="D119" s="10"/>
      <c r="E119" s="10"/>
      <c r="F119" s="10" t="n">
        <v>6480</v>
      </c>
      <c r="G119" s="10" t="n">
        <v>142903</v>
      </c>
      <c r="H119" s="10" t="n">
        <v>92800</v>
      </c>
      <c r="I119" s="10" t="n">
        <v>73494</v>
      </c>
      <c r="J119" s="10" t="n">
        <v>17951</v>
      </c>
      <c r="K119" s="10"/>
      <c r="L119" s="10" t="n">
        <v>5863</v>
      </c>
      <c r="M119" s="10"/>
      <c r="N119" s="10"/>
      <c r="O119" s="10"/>
      <c r="P119" s="10" t="n">
        <v>1540</v>
      </c>
      <c r="Q119" s="10" t="n">
        <v>82187</v>
      </c>
      <c r="R119" s="10" t="n">
        <v>389440</v>
      </c>
      <c r="S119" s="10"/>
      <c r="T119" s="10" t="n">
        <v>2363</v>
      </c>
      <c r="U119" s="10" t="n">
        <v>16324</v>
      </c>
      <c r="V119" s="10" t="n">
        <v>11544</v>
      </c>
      <c r="W119" s="10" t="n">
        <v>1972364</v>
      </c>
    </row>
    <row r="120" customFormat="false" ht="14.65" hidden="false" customHeight="false" outlineLevel="0" collapsed="false">
      <c r="A120" s="8" t="s">
        <v>158</v>
      </c>
      <c r="B120" s="9" t="n">
        <v>112</v>
      </c>
      <c r="C120" s="10" t="n">
        <v>74678</v>
      </c>
      <c r="D120" s="10"/>
      <c r="E120" s="10"/>
      <c r="F120" s="10" t="n">
        <v>1223</v>
      </c>
      <c r="G120" s="10" t="n">
        <v>2029</v>
      </c>
      <c r="H120" s="10" t="n">
        <v>21900</v>
      </c>
      <c r="I120" s="10" t="n">
        <v>28038</v>
      </c>
      <c r="J120" s="10" t="n">
        <v>294715</v>
      </c>
      <c r="K120" s="10"/>
      <c r="L120" s="10" t="n">
        <v>1818</v>
      </c>
      <c r="M120" s="10"/>
      <c r="N120" s="10"/>
      <c r="O120" s="10"/>
      <c r="P120" s="10" t="n">
        <v>110</v>
      </c>
      <c r="Q120" s="10" t="n">
        <v>53034</v>
      </c>
      <c r="R120" s="10" t="n">
        <v>54133</v>
      </c>
      <c r="S120" s="10"/>
      <c r="T120" s="10"/>
      <c r="U120" s="10" t="n">
        <v>4452</v>
      </c>
      <c r="V120" s="10" t="n">
        <v>6868</v>
      </c>
      <c r="W120" s="10" t="n">
        <v>542998</v>
      </c>
    </row>
    <row r="121" customFormat="false" ht="14.65" hidden="false" customHeight="false" outlineLevel="0" collapsed="false">
      <c r="A121" s="8" t="s">
        <v>159</v>
      </c>
      <c r="B121" s="9" t="n">
        <v>113</v>
      </c>
      <c r="C121" s="10" t="n">
        <v>428467</v>
      </c>
      <c r="D121" s="10"/>
      <c r="E121" s="10"/>
      <c r="F121" s="10"/>
      <c r="G121" s="10" t="n">
        <v>0</v>
      </c>
      <c r="H121" s="10" t="n">
        <v>0</v>
      </c>
      <c r="I121" s="10"/>
      <c r="J121" s="10"/>
      <c r="K121" s="10"/>
      <c r="L121" s="10" t="n">
        <v>6820</v>
      </c>
      <c r="M121" s="10"/>
      <c r="N121" s="10"/>
      <c r="O121" s="10"/>
      <c r="P121" s="10" t="n">
        <v>12100</v>
      </c>
      <c r="Q121" s="10" t="n">
        <v>98562</v>
      </c>
      <c r="R121" s="10" t="n">
        <v>375084</v>
      </c>
      <c r="S121" s="10"/>
      <c r="T121" s="10" t="n">
        <v>1575</v>
      </c>
      <c r="U121" s="10" t="n">
        <v>19292</v>
      </c>
      <c r="V121" s="10" t="n">
        <v>19512</v>
      </c>
      <c r="W121" s="10" t="n">
        <v>961412</v>
      </c>
    </row>
    <row r="122" customFormat="false" ht="14.65" hidden="false" customHeight="false" outlineLevel="0" collapsed="false">
      <c r="A122" s="8" t="s">
        <v>160</v>
      </c>
      <c r="B122" s="9" t="n">
        <v>114</v>
      </c>
      <c r="C122" s="10" t="n">
        <v>4764816</v>
      </c>
      <c r="D122" s="10"/>
      <c r="E122" s="10"/>
      <c r="F122" s="10" t="n">
        <v>17369</v>
      </c>
      <c r="G122" s="10" t="n">
        <v>120323</v>
      </c>
      <c r="H122" s="10" t="n">
        <v>254500</v>
      </c>
      <c r="I122" s="10" t="n">
        <v>121976</v>
      </c>
      <c r="J122" s="10" t="n">
        <v>1036061</v>
      </c>
      <c r="K122" s="10"/>
      <c r="L122" s="10" t="n">
        <v>19951</v>
      </c>
      <c r="M122" s="10"/>
      <c r="N122" s="10" t="n">
        <v>27636</v>
      </c>
      <c r="O122" s="10"/>
      <c r="P122" s="10" t="n">
        <v>33000</v>
      </c>
      <c r="Q122" s="10" t="n">
        <v>195329</v>
      </c>
      <c r="R122" s="10" t="n">
        <v>1421799</v>
      </c>
      <c r="S122" s="10"/>
      <c r="T122" s="10" t="n">
        <v>8847</v>
      </c>
      <c r="U122" s="10" t="n">
        <v>62327</v>
      </c>
      <c r="V122" s="10" t="n">
        <v>725</v>
      </c>
      <c r="W122" s="10" t="n">
        <v>8084659</v>
      </c>
    </row>
    <row r="123" customFormat="false" ht="14.65" hidden="false" customHeight="false" outlineLevel="0" collapsed="false">
      <c r="A123" s="8" t="s">
        <v>161</v>
      </c>
      <c r="B123" s="9" t="n">
        <v>115</v>
      </c>
      <c r="C123" s="10" t="n">
        <v>144992</v>
      </c>
      <c r="D123" s="10"/>
      <c r="E123" s="10"/>
      <c r="F123" s="10"/>
      <c r="G123" s="10" t="n">
        <v>0</v>
      </c>
      <c r="H123" s="10" t="n">
        <v>0</v>
      </c>
      <c r="I123" s="10"/>
      <c r="J123" s="10"/>
      <c r="K123" s="10"/>
      <c r="L123" s="10" t="n">
        <v>6329</v>
      </c>
      <c r="M123" s="10"/>
      <c r="N123" s="10"/>
      <c r="O123" s="10"/>
      <c r="P123" s="10" t="n">
        <v>110</v>
      </c>
      <c r="Q123" s="10" t="n">
        <v>93227</v>
      </c>
      <c r="R123" s="10" t="n">
        <v>277779</v>
      </c>
      <c r="S123" s="10"/>
      <c r="T123" s="10" t="n">
        <v>2188</v>
      </c>
      <c r="U123" s="10" t="n">
        <v>16324</v>
      </c>
      <c r="V123" s="10" t="n">
        <v>9091</v>
      </c>
      <c r="W123" s="10" t="n">
        <v>550040</v>
      </c>
    </row>
    <row r="124" customFormat="false" ht="14.65" hidden="false" customHeight="false" outlineLevel="0" collapsed="false">
      <c r="A124" s="8" t="s">
        <v>162</v>
      </c>
      <c r="B124" s="9" t="n">
        <v>116</v>
      </c>
      <c r="C124" s="10" t="n">
        <v>526902</v>
      </c>
      <c r="D124" s="10"/>
      <c r="E124" s="10"/>
      <c r="F124" s="10" t="n">
        <v>3706</v>
      </c>
      <c r="G124" s="10" t="n">
        <v>6188</v>
      </c>
      <c r="H124" s="10" t="n">
        <v>65600</v>
      </c>
      <c r="I124" s="10" t="n">
        <v>26653</v>
      </c>
      <c r="J124" s="10" t="n">
        <v>284693</v>
      </c>
      <c r="K124" s="10"/>
      <c r="L124" s="10" t="n">
        <v>4915</v>
      </c>
      <c r="M124" s="10"/>
      <c r="N124" s="10" t="n">
        <v>2744</v>
      </c>
      <c r="O124" s="10"/>
      <c r="P124" s="10"/>
      <c r="Q124" s="10" t="n">
        <v>63762</v>
      </c>
      <c r="R124" s="10" t="n">
        <v>307693</v>
      </c>
      <c r="S124" s="10"/>
      <c r="T124" s="10" t="n">
        <v>1749</v>
      </c>
      <c r="U124" s="10" t="n">
        <v>9893</v>
      </c>
      <c r="V124" s="10" t="n">
        <v>8088</v>
      </c>
      <c r="W124" s="10" t="n">
        <v>1312586</v>
      </c>
    </row>
    <row r="125" customFormat="false" ht="14.65" hidden="false" customHeight="false" outlineLevel="0" collapsed="false">
      <c r="A125" s="8" t="s">
        <v>163</v>
      </c>
      <c r="B125" s="9" t="n">
        <v>117</v>
      </c>
      <c r="C125" s="10" t="n">
        <v>124967</v>
      </c>
      <c r="D125" s="10" t="n">
        <v>174084</v>
      </c>
      <c r="E125" s="10"/>
      <c r="F125" s="10" t="n">
        <v>3995</v>
      </c>
      <c r="G125" s="10" t="n">
        <v>0</v>
      </c>
      <c r="H125" s="10" t="n">
        <v>60400</v>
      </c>
      <c r="I125" s="10" t="n">
        <v>53403</v>
      </c>
      <c r="J125" s="10" t="n">
        <v>5218</v>
      </c>
      <c r="K125" s="10"/>
      <c r="L125" s="10"/>
      <c r="M125" s="10"/>
      <c r="N125" s="10"/>
      <c r="O125" s="10"/>
      <c r="P125" s="10" t="n">
        <v>1100</v>
      </c>
      <c r="Q125" s="10" t="n">
        <v>62310</v>
      </c>
      <c r="R125" s="10" t="n">
        <v>136031</v>
      </c>
      <c r="S125" s="10"/>
      <c r="T125" s="10" t="n">
        <v>875</v>
      </c>
      <c r="U125" s="10" t="n">
        <v>7915</v>
      </c>
      <c r="V125" s="10" t="n">
        <v>48813</v>
      </c>
      <c r="W125" s="10" t="n">
        <v>679111</v>
      </c>
    </row>
    <row r="126" customFormat="false" ht="14.65" hidden="false" customHeight="false" outlineLevel="0" collapsed="false">
      <c r="A126" s="8" t="s">
        <v>164</v>
      </c>
      <c r="B126" s="9" t="n">
        <v>118</v>
      </c>
      <c r="C126" s="10" t="n">
        <v>802693</v>
      </c>
      <c r="D126" s="10"/>
      <c r="E126" s="10"/>
      <c r="F126" s="10" t="n">
        <v>3543</v>
      </c>
      <c r="G126" s="10" t="n">
        <v>33858</v>
      </c>
      <c r="H126" s="10" t="n">
        <v>64600</v>
      </c>
      <c r="I126" s="10" t="n">
        <v>54111</v>
      </c>
      <c r="J126" s="10"/>
      <c r="K126" s="10"/>
      <c r="L126" s="10" t="n">
        <v>6324</v>
      </c>
      <c r="M126" s="10"/>
      <c r="N126" s="10"/>
      <c r="O126" s="10"/>
      <c r="P126" s="10" t="n">
        <v>15400</v>
      </c>
      <c r="Q126" s="10" t="n">
        <v>76284</v>
      </c>
      <c r="R126" s="10" t="n">
        <v>394222</v>
      </c>
      <c r="S126" s="10"/>
      <c r="T126" s="10" t="n">
        <v>3238</v>
      </c>
      <c r="U126" s="10" t="n">
        <v>12366</v>
      </c>
      <c r="V126" s="10" t="n">
        <v>3319</v>
      </c>
      <c r="W126" s="10" t="n">
        <v>1469958</v>
      </c>
    </row>
    <row r="127" customFormat="false" ht="14.65" hidden="false" customHeight="false" outlineLevel="0" collapsed="false">
      <c r="A127" s="8" t="s">
        <v>165</v>
      </c>
      <c r="B127" s="9" t="n">
        <v>119</v>
      </c>
      <c r="C127" s="10" t="n">
        <v>30021</v>
      </c>
      <c r="D127" s="10" t="n">
        <v>53967</v>
      </c>
      <c r="E127" s="10"/>
      <c r="F127" s="10"/>
      <c r="G127" s="10" t="n">
        <v>0</v>
      </c>
      <c r="H127" s="10" t="n">
        <v>0</v>
      </c>
      <c r="I127" s="10"/>
      <c r="J127" s="10"/>
      <c r="K127" s="10"/>
      <c r="L127" s="10" t="n">
        <v>5828</v>
      </c>
      <c r="M127" s="10"/>
      <c r="N127" s="10" t="n">
        <v>9751</v>
      </c>
      <c r="O127" s="10"/>
      <c r="P127" s="10" t="n">
        <v>6600</v>
      </c>
      <c r="Q127" s="10" t="n">
        <v>62685</v>
      </c>
      <c r="R127" s="10" t="n">
        <v>278476</v>
      </c>
      <c r="S127" s="10"/>
      <c r="T127" s="10" t="n">
        <v>3637</v>
      </c>
      <c r="U127" s="10" t="n">
        <v>13356</v>
      </c>
      <c r="V127" s="10" t="n">
        <v>10888</v>
      </c>
      <c r="W127" s="10" t="n">
        <v>475209</v>
      </c>
    </row>
    <row r="128" customFormat="false" ht="14.65" hidden="false" customHeight="false" outlineLevel="0" collapsed="false">
      <c r="A128" s="8" t="s">
        <v>166</v>
      </c>
      <c r="B128" s="9" t="n">
        <v>120</v>
      </c>
      <c r="C128" s="10" t="n">
        <v>507944</v>
      </c>
      <c r="D128" s="10"/>
      <c r="E128" s="10" t="n">
        <v>76258</v>
      </c>
      <c r="F128" s="10" t="n">
        <v>4313</v>
      </c>
      <c r="G128" s="10" t="n">
        <v>0</v>
      </c>
      <c r="H128" s="10" t="n">
        <v>59900</v>
      </c>
      <c r="I128" s="10" t="n">
        <v>25727</v>
      </c>
      <c r="J128" s="10"/>
      <c r="K128" s="10"/>
      <c r="L128" s="10" t="n">
        <v>4534</v>
      </c>
      <c r="M128" s="10"/>
      <c r="N128" s="10" t="n">
        <v>794</v>
      </c>
      <c r="O128" s="10"/>
      <c r="P128" s="10" t="n">
        <v>2750</v>
      </c>
      <c r="Q128" s="10" t="n">
        <v>74282</v>
      </c>
      <c r="R128" s="10" t="n">
        <v>289703</v>
      </c>
      <c r="S128" s="10"/>
      <c r="T128" s="10" t="n">
        <v>700</v>
      </c>
      <c r="U128" s="10" t="n">
        <v>8904</v>
      </c>
      <c r="V128" s="10"/>
      <c r="W128" s="10" t="n">
        <v>1055809</v>
      </c>
    </row>
    <row r="129" customFormat="false" ht="14.65" hidden="false" customHeight="false" outlineLevel="0" collapsed="false">
      <c r="A129" s="8" t="s">
        <v>167</v>
      </c>
      <c r="B129" s="9" t="n">
        <v>121</v>
      </c>
      <c r="C129" s="10" t="n">
        <v>17690</v>
      </c>
      <c r="D129" s="10" t="n">
        <v>22195</v>
      </c>
      <c r="E129" s="10"/>
      <c r="F129" s="10"/>
      <c r="G129" s="10" t="n">
        <v>0</v>
      </c>
      <c r="H129" s="10" t="n">
        <v>4000</v>
      </c>
      <c r="I129" s="10" t="n">
        <v>19572</v>
      </c>
      <c r="J129" s="10"/>
      <c r="K129" s="10"/>
      <c r="L129" s="10"/>
      <c r="M129" s="10"/>
      <c r="N129" s="10"/>
      <c r="O129" s="10"/>
      <c r="P129" s="10"/>
      <c r="Q129" s="10" t="n">
        <v>22271</v>
      </c>
      <c r="R129" s="10" t="n">
        <v>22134</v>
      </c>
      <c r="S129" s="10"/>
      <c r="T129" s="10"/>
      <c r="U129" s="10" t="n">
        <v>3463</v>
      </c>
      <c r="V129" s="10" t="n">
        <v>17700</v>
      </c>
      <c r="W129" s="10" t="n">
        <v>129025</v>
      </c>
    </row>
    <row r="130" customFormat="false" ht="14.65" hidden="false" customHeight="false" outlineLevel="0" collapsed="false">
      <c r="A130" s="8" t="s">
        <v>168</v>
      </c>
      <c r="B130" s="9" t="n">
        <v>122</v>
      </c>
      <c r="C130" s="10" t="n">
        <v>898915</v>
      </c>
      <c r="D130" s="10" t="n">
        <v>1669092</v>
      </c>
      <c r="E130" s="10"/>
      <c r="F130" s="10" t="n">
        <v>10663</v>
      </c>
      <c r="G130" s="10" t="n">
        <v>0</v>
      </c>
      <c r="H130" s="10" t="n">
        <v>219100</v>
      </c>
      <c r="I130" s="10" t="n">
        <v>108373</v>
      </c>
      <c r="J130" s="10" t="n">
        <v>13955</v>
      </c>
      <c r="K130" s="10"/>
      <c r="L130" s="10" t="n">
        <v>9612</v>
      </c>
      <c r="M130" s="10"/>
      <c r="N130" s="10"/>
      <c r="O130" s="10"/>
      <c r="P130" s="10" t="n">
        <v>77000</v>
      </c>
      <c r="Q130" s="10" t="n">
        <v>97582</v>
      </c>
      <c r="R130" s="10" t="n">
        <v>482846</v>
      </c>
      <c r="S130" s="10"/>
      <c r="T130" s="10" t="n">
        <v>7697</v>
      </c>
      <c r="U130" s="10" t="n">
        <v>13850</v>
      </c>
      <c r="V130" s="10" t="n">
        <v>712</v>
      </c>
      <c r="W130" s="10" t="n">
        <v>3609397</v>
      </c>
    </row>
    <row r="131" customFormat="false" ht="14.65" hidden="false" customHeight="false" outlineLevel="0" collapsed="false">
      <c r="A131" s="8" t="s">
        <v>169</v>
      </c>
      <c r="B131" s="9" t="n">
        <v>123</v>
      </c>
      <c r="C131" s="10" t="n">
        <v>1639292</v>
      </c>
      <c r="D131" s="10"/>
      <c r="E131" s="10"/>
      <c r="F131" s="10"/>
      <c r="G131" s="10" t="n">
        <v>0</v>
      </c>
      <c r="H131" s="10" t="n">
        <v>0</v>
      </c>
      <c r="I131" s="10" t="n">
        <v>91492</v>
      </c>
      <c r="J131" s="10" t="n">
        <v>240724</v>
      </c>
      <c r="K131" s="10"/>
      <c r="L131" s="10" t="n">
        <v>8767</v>
      </c>
      <c r="M131" s="10"/>
      <c r="N131" s="10"/>
      <c r="O131" s="10"/>
      <c r="P131" s="10" t="n">
        <v>15400</v>
      </c>
      <c r="Q131" s="10" t="n">
        <v>97383</v>
      </c>
      <c r="R131" s="10" t="n">
        <v>591758</v>
      </c>
      <c r="S131" s="10"/>
      <c r="T131" s="10" t="n">
        <v>6213</v>
      </c>
      <c r="U131" s="10" t="n">
        <v>26712</v>
      </c>
      <c r="V131" s="10" t="n">
        <v>182</v>
      </c>
      <c r="W131" s="10" t="n">
        <v>2717923</v>
      </c>
    </row>
    <row r="132" customFormat="false" ht="14.65" hidden="false" customHeight="false" outlineLevel="0" collapsed="false">
      <c r="A132" s="8" t="s">
        <v>170</v>
      </c>
      <c r="B132" s="9" t="n">
        <v>124</v>
      </c>
      <c r="C132" s="10" t="n">
        <v>714</v>
      </c>
      <c r="D132" s="10" t="n">
        <v>4062</v>
      </c>
      <c r="E132" s="10"/>
      <c r="F132" s="10"/>
      <c r="G132" s="10" t="n">
        <v>0</v>
      </c>
      <c r="H132" s="10" t="n">
        <v>0</v>
      </c>
      <c r="I132" s="10"/>
      <c r="J132" s="10"/>
      <c r="K132" s="10"/>
      <c r="L132" s="10" t="n">
        <v>3150</v>
      </c>
      <c r="M132" s="10"/>
      <c r="N132" s="10"/>
      <c r="O132" s="10"/>
      <c r="P132" s="10" t="n">
        <v>2200</v>
      </c>
      <c r="Q132" s="10" t="n">
        <v>76511</v>
      </c>
      <c r="R132" s="10" t="n">
        <v>190760</v>
      </c>
      <c r="S132" s="10"/>
      <c r="T132" s="10" t="n">
        <v>2713</v>
      </c>
      <c r="U132" s="10" t="n">
        <v>6431</v>
      </c>
      <c r="V132" s="10"/>
      <c r="W132" s="10" t="n">
        <v>286541</v>
      </c>
    </row>
    <row r="133" customFormat="false" ht="14.65" hidden="false" customHeight="false" outlineLevel="0" collapsed="false">
      <c r="A133" s="8" t="s">
        <v>171</v>
      </c>
      <c r="B133" s="9" t="n">
        <v>125</v>
      </c>
      <c r="C133" s="10" t="n">
        <v>470438</v>
      </c>
      <c r="D133" s="10" t="n">
        <v>69324</v>
      </c>
      <c r="E133" s="10"/>
      <c r="F133" s="10" t="n">
        <v>3049</v>
      </c>
      <c r="G133" s="10" t="n">
        <v>0</v>
      </c>
      <c r="H133" s="10" t="n">
        <v>86400</v>
      </c>
      <c r="I133" s="10" t="n">
        <v>109200</v>
      </c>
      <c r="J133" s="10" t="n">
        <v>996346</v>
      </c>
      <c r="K133" s="10"/>
      <c r="L133" s="10" t="n">
        <v>13078</v>
      </c>
      <c r="M133" s="10"/>
      <c r="N133" s="10"/>
      <c r="O133" s="10"/>
      <c r="P133" s="10" t="n">
        <v>1430</v>
      </c>
      <c r="Q133" s="10" t="n">
        <v>59758</v>
      </c>
      <c r="R133" s="10" t="n">
        <v>923750</v>
      </c>
      <c r="S133" s="10"/>
      <c r="T133" s="10" t="n">
        <v>878</v>
      </c>
      <c r="U133" s="10" t="n">
        <v>1979</v>
      </c>
      <c r="V133" s="10" t="n">
        <v>614</v>
      </c>
      <c r="W133" s="10" t="n">
        <v>2736244</v>
      </c>
    </row>
    <row r="134" customFormat="false" ht="14.65" hidden="false" customHeight="false" outlineLevel="0" collapsed="false">
      <c r="A134" s="8" t="s">
        <v>172</v>
      </c>
      <c r="B134" s="9" t="n">
        <v>126</v>
      </c>
      <c r="C134" s="10" t="n">
        <v>110484</v>
      </c>
      <c r="D134" s="10"/>
      <c r="E134" s="10"/>
      <c r="F134" s="10" t="n">
        <v>7205</v>
      </c>
      <c r="G134" s="10" t="n">
        <v>0</v>
      </c>
      <c r="H134" s="10" t="n">
        <v>131100</v>
      </c>
      <c r="I134" s="10" t="n">
        <v>138342</v>
      </c>
      <c r="J134" s="10" t="n">
        <v>566446</v>
      </c>
      <c r="K134" s="10"/>
      <c r="L134" s="10" t="n">
        <v>6630</v>
      </c>
      <c r="M134" s="10"/>
      <c r="N134" s="10"/>
      <c r="O134" s="10"/>
      <c r="P134" s="10" t="n">
        <v>8800</v>
      </c>
      <c r="Q134" s="10" t="n">
        <v>72549</v>
      </c>
      <c r="R134" s="10" t="n">
        <v>157933</v>
      </c>
      <c r="S134" s="10"/>
      <c r="T134" s="10" t="n">
        <v>10661</v>
      </c>
      <c r="U134" s="10" t="n">
        <v>40562</v>
      </c>
      <c r="V134" s="10" t="n">
        <v>23479</v>
      </c>
      <c r="W134" s="10" t="n">
        <v>1274191</v>
      </c>
    </row>
    <row r="135" customFormat="false" ht="14.65" hidden="false" customHeight="false" outlineLevel="0" collapsed="false">
      <c r="A135" s="8" t="s">
        <v>173</v>
      </c>
      <c r="B135" s="9" t="n">
        <v>127</v>
      </c>
      <c r="C135" s="10" t="n">
        <v>160004</v>
      </c>
      <c r="D135" s="10"/>
      <c r="E135" s="10"/>
      <c r="F135" s="10" t="n">
        <v>2898</v>
      </c>
      <c r="G135" s="10" t="n">
        <v>73613</v>
      </c>
      <c r="H135" s="10" t="n">
        <v>48700</v>
      </c>
      <c r="I135" s="10" t="n">
        <v>28841</v>
      </c>
      <c r="J135" s="10" t="n">
        <v>173237</v>
      </c>
      <c r="K135" s="10"/>
      <c r="L135" s="10" t="n">
        <v>2835</v>
      </c>
      <c r="M135" s="10"/>
      <c r="N135" s="10"/>
      <c r="O135" s="10"/>
      <c r="P135" s="10" t="n">
        <v>8800</v>
      </c>
      <c r="Q135" s="10" t="n">
        <v>61354</v>
      </c>
      <c r="R135" s="10" t="n">
        <v>154126</v>
      </c>
      <c r="S135" s="10"/>
      <c r="T135" s="10" t="n">
        <v>1925</v>
      </c>
      <c r="U135" s="10" t="n">
        <v>30174</v>
      </c>
      <c r="V135" s="10" t="n">
        <v>393</v>
      </c>
      <c r="W135" s="10" t="n">
        <v>746900</v>
      </c>
    </row>
    <row r="136" customFormat="false" ht="14.65" hidden="false" customHeight="false" outlineLevel="0" collapsed="false">
      <c r="A136" s="8" t="s">
        <v>174</v>
      </c>
      <c r="B136" s="9" t="n">
        <v>128</v>
      </c>
      <c r="C136" s="10" t="n">
        <v>9636205</v>
      </c>
      <c r="D136" s="10" t="n">
        <v>3149881</v>
      </c>
      <c r="E136" s="10"/>
      <c r="F136" s="10" t="n">
        <v>47458</v>
      </c>
      <c r="G136" s="10" t="n">
        <v>1017459</v>
      </c>
      <c r="H136" s="10" t="n">
        <v>728500</v>
      </c>
      <c r="I136" s="10" t="n">
        <v>407713</v>
      </c>
      <c r="J136" s="10" t="n">
        <v>2149058</v>
      </c>
      <c r="K136" s="10"/>
      <c r="L136" s="10" t="n">
        <v>51154</v>
      </c>
      <c r="M136" s="10"/>
      <c r="N136" s="10" t="n">
        <v>78079</v>
      </c>
      <c r="O136" s="10"/>
      <c r="P136" s="10" t="n">
        <v>110000</v>
      </c>
      <c r="Q136" s="10" t="n">
        <v>401345</v>
      </c>
      <c r="R136" s="10" t="n">
        <v>3159061</v>
      </c>
      <c r="S136" s="10"/>
      <c r="T136" s="10" t="n">
        <v>30915</v>
      </c>
      <c r="U136" s="10" t="n">
        <v>138504</v>
      </c>
      <c r="V136" s="10" t="n">
        <v>90</v>
      </c>
      <c r="W136" s="10" t="n">
        <v>21105422</v>
      </c>
    </row>
    <row r="137" customFormat="false" ht="14.65" hidden="false" customHeight="false" outlineLevel="0" collapsed="false">
      <c r="A137" s="8" t="s">
        <v>175</v>
      </c>
      <c r="B137" s="9" t="n">
        <v>129</v>
      </c>
      <c r="C137" s="10" t="n">
        <v>7556</v>
      </c>
      <c r="D137" s="10" t="n">
        <v>16264</v>
      </c>
      <c r="E137" s="10"/>
      <c r="F137" s="10"/>
      <c r="G137" s="10" t="n">
        <v>0</v>
      </c>
      <c r="H137" s="10" t="n">
        <v>0</v>
      </c>
      <c r="I137" s="10"/>
      <c r="J137" s="10"/>
      <c r="K137" s="10"/>
      <c r="L137" s="10"/>
      <c r="M137" s="10"/>
      <c r="N137" s="10"/>
      <c r="O137" s="10"/>
      <c r="P137" s="10"/>
      <c r="Q137" s="10" t="n">
        <v>31282</v>
      </c>
      <c r="R137" s="10" t="n">
        <v>11661</v>
      </c>
      <c r="S137" s="10"/>
      <c r="T137" s="10"/>
      <c r="U137" s="10" t="n">
        <v>495</v>
      </c>
      <c r="V137" s="10" t="n">
        <v>9503</v>
      </c>
      <c r="W137" s="10" t="n">
        <v>76761</v>
      </c>
    </row>
    <row r="138" customFormat="false" ht="14.65" hidden="false" customHeight="false" outlineLevel="0" collapsed="false">
      <c r="A138" s="8" t="s">
        <v>176</v>
      </c>
      <c r="B138" s="9" t="n">
        <v>130</v>
      </c>
      <c r="C138" s="10"/>
      <c r="D138" s="10"/>
      <c r="E138" s="10"/>
      <c r="F138" s="10"/>
      <c r="G138" s="10" t="n">
        <v>53016</v>
      </c>
      <c r="H138" s="10" t="n">
        <v>0</v>
      </c>
      <c r="I138" s="10" t="n">
        <v>13867</v>
      </c>
      <c r="J138" s="10"/>
      <c r="K138" s="10"/>
      <c r="L138" s="10" t="n">
        <v>1545</v>
      </c>
      <c r="M138" s="10"/>
      <c r="N138" s="10"/>
      <c r="O138" s="10"/>
      <c r="P138" s="10"/>
      <c r="Q138" s="10" t="n">
        <v>36970</v>
      </c>
      <c r="R138" s="10" t="n">
        <v>17216</v>
      </c>
      <c r="S138" s="10"/>
      <c r="T138" s="10"/>
      <c r="U138" s="10" t="n">
        <v>3957</v>
      </c>
      <c r="V138" s="10" t="n">
        <v>2817</v>
      </c>
      <c r="W138" s="10" t="n">
        <v>129388</v>
      </c>
    </row>
    <row r="139" customFormat="false" ht="14.65" hidden="false" customHeight="false" outlineLevel="0" collapsed="false">
      <c r="A139" s="8" t="s">
        <v>177</v>
      </c>
      <c r="B139" s="9" t="n">
        <v>131</v>
      </c>
      <c r="C139" s="10" t="n">
        <v>969285</v>
      </c>
      <c r="D139" s="10" t="n">
        <v>420485</v>
      </c>
      <c r="E139" s="10" t="n">
        <v>145801</v>
      </c>
      <c r="F139" s="10" t="n">
        <v>12404</v>
      </c>
      <c r="G139" s="10" t="n">
        <v>0</v>
      </c>
      <c r="H139" s="10" t="n">
        <v>302700</v>
      </c>
      <c r="I139" s="10" t="n">
        <v>195413</v>
      </c>
      <c r="J139" s="10"/>
      <c r="K139" s="10"/>
      <c r="L139" s="10" t="n">
        <v>15004</v>
      </c>
      <c r="M139" s="10"/>
      <c r="N139" s="10"/>
      <c r="O139" s="10"/>
      <c r="P139" s="10" t="n">
        <v>38500</v>
      </c>
      <c r="Q139" s="10" t="n">
        <v>115884</v>
      </c>
      <c r="R139" s="10" t="n">
        <v>660086</v>
      </c>
      <c r="S139" s="10"/>
      <c r="T139" s="10" t="n">
        <v>17839</v>
      </c>
      <c r="U139" s="10" t="n">
        <v>28690</v>
      </c>
      <c r="V139" s="10" t="n">
        <v>21054</v>
      </c>
      <c r="W139" s="10" t="n">
        <v>2943145</v>
      </c>
    </row>
    <row r="140" customFormat="false" ht="14.65" hidden="false" customHeight="false" outlineLevel="0" collapsed="false">
      <c r="A140" s="8" t="s">
        <v>178</v>
      </c>
      <c r="B140" s="9" t="n">
        <v>132</v>
      </c>
      <c r="C140" s="10" t="n">
        <v>32636</v>
      </c>
      <c r="D140" s="10"/>
      <c r="E140" s="10"/>
      <c r="F140" s="10"/>
      <c r="G140" s="10" t="n">
        <v>456</v>
      </c>
      <c r="H140" s="10" t="n">
        <v>0</v>
      </c>
      <c r="I140" s="10" t="n">
        <v>1058</v>
      </c>
      <c r="J140" s="10"/>
      <c r="K140" s="10"/>
      <c r="L140" s="10" t="n">
        <v>2195</v>
      </c>
      <c r="M140" s="10"/>
      <c r="N140" s="10"/>
      <c r="O140" s="10"/>
      <c r="P140" s="10"/>
      <c r="Q140" s="10" t="n">
        <v>33732</v>
      </c>
      <c r="R140" s="10" t="n">
        <v>82716</v>
      </c>
      <c r="S140" s="10"/>
      <c r="T140" s="10" t="n">
        <v>1225</v>
      </c>
      <c r="U140" s="10" t="n">
        <v>11377</v>
      </c>
      <c r="V140" s="10" t="n">
        <v>8232</v>
      </c>
      <c r="W140" s="10" t="n">
        <v>173627</v>
      </c>
    </row>
    <row r="141" customFormat="false" ht="14.65" hidden="false" customHeight="false" outlineLevel="0" collapsed="false">
      <c r="A141" s="8" t="s">
        <v>179</v>
      </c>
      <c r="B141" s="9" t="n">
        <v>133</v>
      </c>
      <c r="C141" s="10" t="n">
        <v>2651849</v>
      </c>
      <c r="D141" s="10" t="n">
        <v>5987</v>
      </c>
      <c r="E141" s="10"/>
      <c r="F141" s="10" t="n">
        <v>8574</v>
      </c>
      <c r="G141" s="10" t="n">
        <v>144593</v>
      </c>
      <c r="H141" s="10" t="n">
        <v>143800</v>
      </c>
      <c r="I141" s="10" t="n">
        <v>66927</v>
      </c>
      <c r="J141" s="10" t="n">
        <v>157523</v>
      </c>
      <c r="K141" s="10"/>
      <c r="L141" s="10" t="n">
        <v>11131</v>
      </c>
      <c r="M141" s="10"/>
      <c r="N141" s="10" t="n">
        <v>14579</v>
      </c>
      <c r="O141" s="10"/>
      <c r="P141" s="10" t="n">
        <v>27500</v>
      </c>
      <c r="Q141" s="10" t="n">
        <v>109838</v>
      </c>
      <c r="R141" s="10" t="n">
        <v>706575</v>
      </c>
      <c r="S141" s="10"/>
      <c r="T141" s="10" t="n">
        <v>13213</v>
      </c>
      <c r="U141" s="10" t="n">
        <v>46498</v>
      </c>
      <c r="V141" s="10"/>
      <c r="W141" s="10" t="n">
        <v>4108587</v>
      </c>
    </row>
    <row r="142" customFormat="false" ht="14.65" hidden="false" customHeight="false" outlineLevel="0" collapsed="false">
      <c r="A142" s="8" t="s">
        <v>180</v>
      </c>
      <c r="B142" s="9" t="n">
        <v>134</v>
      </c>
      <c r="C142" s="10" t="n">
        <v>1090713</v>
      </c>
      <c r="D142" s="10"/>
      <c r="E142" s="10"/>
      <c r="F142" s="10" t="n">
        <v>11951</v>
      </c>
      <c r="G142" s="10" t="n">
        <v>0</v>
      </c>
      <c r="H142" s="10" t="n">
        <v>182100</v>
      </c>
      <c r="I142" s="10" t="n">
        <v>124422</v>
      </c>
      <c r="J142" s="10" t="n">
        <v>380613</v>
      </c>
      <c r="K142" s="10"/>
      <c r="L142" s="10" t="n">
        <v>13263</v>
      </c>
      <c r="M142" s="10"/>
      <c r="N142" s="10"/>
      <c r="O142" s="10"/>
      <c r="P142" s="10" t="n">
        <v>5500</v>
      </c>
      <c r="Q142" s="10" t="n">
        <v>160232</v>
      </c>
      <c r="R142" s="10" t="n">
        <v>694425</v>
      </c>
      <c r="S142" s="10"/>
      <c r="T142" s="10" t="n">
        <v>7610</v>
      </c>
      <c r="U142" s="10" t="n">
        <v>36605</v>
      </c>
      <c r="V142" s="10" t="n">
        <v>3239</v>
      </c>
      <c r="W142" s="10" t="n">
        <v>2710673</v>
      </c>
    </row>
    <row r="143" customFormat="false" ht="14.65" hidden="false" customHeight="false" outlineLevel="0" collapsed="false">
      <c r="A143" s="8" t="s">
        <v>181</v>
      </c>
      <c r="B143" s="9" t="n">
        <v>135</v>
      </c>
      <c r="C143" s="10" t="n">
        <v>56295</v>
      </c>
      <c r="D143" s="10"/>
      <c r="E143" s="10"/>
      <c r="F143" s="10" t="n">
        <v>1758</v>
      </c>
      <c r="G143" s="10" t="n">
        <v>26233</v>
      </c>
      <c r="H143" s="10" t="n">
        <v>28600</v>
      </c>
      <c r="I143" s="10" t="n">
        <v>22908</v>
      </c>
      <c r="J143" s="10" t="n">
        <v>34012</v>
      </c>
      <c r="K143" s="10"/>
      <c r="L143" s="10" t="n">
        <v>1963</v>
      </c>
      <c r="M143" s="10"/>
      <c r="N143" s="10"/>
      <c r="O143" s="10"/>
      <c r="P143" s="10"/>
      <c r="Q143" s="10" t="n">
        <v>35317</v>
      </c>
      <c r="R143" s="10" t="n">
        <v>65270</v>
      </c>
      <c r="S143" s="10"/>
      <c r="T143" s="10" t="n">
        <v>175</v>
      </c>
      <c r="U143" s="10" t="n">
        <v>11377</v>
      </c>
      <c r="V143" s="10"/>
      <c r="W143" s="10" t="n">
        <v>283908</v>
      </c>
    </row>
    <row r="144" customFormat="false" ht="14.65" hidden="false" customHeight="false" outlineLevel="0" collapsed="false">
      <c r="A144" s="8" t="s">
        <v>182</v>
      </c>
      <c r="B144" s="9" t="n">
        <v>136</v>
      </c>
      <c r="C144" s="10" t="n">
        <v>1726786</v>
      </c>
      <c r="D144" s="10" t="n">
        <v>518826</v>
      </c>
      <c r="E144" s="10"/>
      <c r="F144" s="10" t="n">
        <v>10756</v>
      </c>
      <c r="G144" s="10" t="n">
        <v>0</v>
      </c>
      <c r="H144" s="10" t="n">
        <v>262700</v>
      </c>
      <c r="I144" s="10" t="n">
        <v>176189</v>
      </c>
      <c r="J144" s="10" t="n">
        <v>120978</v>
      </c>
      <c r="K144" s="10"/>
      <c r="L144" s="10" t="n">
        <v>11099</v>
      </c>
      <c r="M144" s="10"/>
      <c r="N144" s="10" t="n">
        <v>20120</v>
      </c>
      <c r="O144" s="10"/>
      <c r="P144" s="10" t="n">
        <v>22000</v>
      </c>
      <c r="Q144" s="10" t="n">
        <v>115688</v>
      </c>
      <c r="R144" s="10" t="n">
        <v>547573</v>
      </c>
      <c r="S144" s="10"/>
      <c r="T144" s="10" t="n">
        <v>3413</v>
      </c>
      <c r="U144" s="10" t="n">
        <v>22754</v>
      </c>
      <c r="V144" s="10" t="n">
        <v>221</v>
      </c>
      <c r="W144" s="10" t="n">
        <v>3559103</v>
      </c>
    </row>
    <row r="145" customFormat="false" ht="14.65" hidden="false" customHeight="false" outlineLevel="0" collapsed="false">
      <c r="A145" s="8" t="s">
        <v>183</v>
      </c>
      <c r="B145" s="9" t="n">
        <v>137</v>
      </c>
      <c r="C145" s="10" t="n">
        <v>17006708</v>
      </c>
      <c r="D145" s="10" t="n">
        <v>763384</v>
      </c>
      <c r="E145" s="10" t="n">
        <v>834449</v>
      </c>
      <c r="F145" s="10" t="n">
        <v>74696</v>
      </c>
      <c r="G145" s="10" t="n">
        <v>12395695</v>
      </c>
      <c r="H145" s="10" t="n">
        <v>742500</v>
      </c>
      <c r="I145" s="10" t="n">
        <v>668792</v>
      </c>
      <c r="J145" s="10" t="n">
        <v>4550902</v>
      </c>
      <c r="K145" s="10"/>
      <c r="L145" s="10" t="n">
        <v>54082</v>
      </c>
      <c r="M145" s="10"/>
      <c r="N145" s="10" t="n">
        <v>93841</v>
      </c>
      <c r="O145" s="10" t="n">
        <v>2687</v>
      </c>
      <c r="P145" s="10" t="n">
        <v>93500</v>
      </c>
      <c r="Q145" s="10" t="n">
        <v>346773</v>
      </c>
      <c r="R145" s="10" t="n">
        <v>4402011</v>
      </c>
      <c r="S145" s="10"/>
      <c r="T145" s="10" t="n">
        <v>21853</v>
      </c>
      <c r="U145" s="10" t="n">
        <v>94480</v>
      </c>
      <c r="V145" s="10" t="n">
        <v>7873</v>
      </c>
      <c r="W145" s="10" t="n">
        <v>42154226</v>
      </c>
    </row>
    <row r="146" customFormat="false" ht="14.65" hidden="false" customHeight="false" outlineLevel="0" collapsed="false">
      <c r="A146" s="8" t="s">
        <v>184</v>
      </c>
      <c r="B146" s="9" t="n">
        <v>138</v>
      </c>
      <c r="C146" s="10" t="n">
        <v>609758</v>
      </c>
      <c r="D146" s="10"/>
      <c r="E146" s="10"/>
      <c r="F146" s="10" t="n">
        <v>5297</v>
      </c>
      <c r="G146" s="10" t="n">
        <v>0</v>
      </c>
      <c r="H146" s="10" t="n">
        <v>87400</v>
      </c>
      <c r="I146" s="10" t="n">
        <v>51136</v>
      </c>
      <c r="J146" s="10" t="n">
        <v>3123</v>
      </c>
      <c r="K146" s="10"/>
      <c r="L146" s="10" t="n">
        <v>5295</v>
      </c>
      <c r="M146" s="10"/>
      <c r="N146" s="10" t="n">
        <v>1592</v>
      </c>
      <c r="O146" s="10"/>
      <c r="P146" s="10" t="n">
        <v>8800</v>
      </c>
      <c r="Q146" s="10" t="n">
        <v>49817</v>
      </c>
      <c r="R146" s="10" t="n">
        <v>217621</v>
      </c>
      <c r="S146" s="10"/>
      <c r="T146" s="10"/>
      <c r="U146" s="10" t="n">
        <v>20776</v>
      </c>
      <c r="V146" s="10" t="n">
        <v>32</v>
      </c>
      <c r="W146" s="10" t="n">
        <v>1060647</v>
      </c>
    </row>
    <row r="147" customFormat="false" ht="14.65" hidden="false" customHeight="false" outlineLevel="0" collapsed="false">
      <c r="A147" s="8" t="s">
        <v>185</v>
      </c>
      <c r="B147" s="9" t="n">
        <v>139</v>
      </c>
      <c r="C147" s="10" t="n">
        <v>437641</v>
      </c>
      <c r="D147" s="10" t="n">
        <v>151365</v>
      </c>
      <c r="E147" s="10"/>
      <c r="F147" s="10" t="n">
        <v>7731</v>
      </c>
      <c r="G147" s="10" t="n">
        <v>0</v>
      </c>
      <c r="H147" s="10" t="n">
        <v>155000</v>
      </c>
      <c r="I147" s="10" t="n">
        <v>144014</v>
      </c>
      <c r="J147" s="10" t="n">
        <v>335134</v>
      </c>
      <c r="K147" s="10"/>
      <c r="L147" s="10"/>
      <c r="M147" s="10"/>
      <c r="N147" s="10"/>
      <c r="O147" s="10"/>
      <c r="P147" s="10" t="n">
        <v>4400</v>
      </c>
      <c r="Q147" s="10" t="n">
        <v>78352</v>
      </c>
      <c r="R147" s="10" t="n">
        <v>244057</v>
      </c>
      <c r="S147" s="10"/>
      <c r="T147" s="10" t="n">
        <v>2101</v>
      </c>
      <c r="U147" s="10" t="n">
        <v>18302</v>
      </c>
      <c r="V147" s="10" t="n">
        <v>39324</v>
      </c>
      <c r="W147" s="10" t="n">
        <v>1617421</v>
      </c>
    </row>
    <row r="148" customFormat="false" ht="14.65" hidden="false" customHeight="false" outlineLevel="0" collapsed="false">
      <c r="A148" s="8" t="s">
        <v>186</v>
      </c>
      <c r="B148" s="9" t="n">
        <v>140</v>
      </c>
      <c r="C148" s="10"/>
      <c r="D148" s="10"/>
      <c r="E148" s="10"/>
      <c r="F148" s="10"/>
      <c r="G148" s="10" t="n">
        <v>0</v>
      </c>
      <c r="H148" s="10" t="n">
        <v>0</v>
      </c>
      <c r="I148" s="10"/>
      <c r="J148" s="10" t="n">
        <v>3200</v>
      </c>
      <c r="K148" s="10"/>
      <c r="L148" s="10" t="n">
        <v>2509</v>
      </c>
      <c r="M148" s="10"/>
      <c r="N148" s="10"/>
      <c r="O148" s="10"/>
      <c r="P148" s="10" t="n">
        <v>3300</v>
      </c>
      <c r="Q148" s="10" t="n">
        <v>67979</v>
      </c>
      <c r="R148" s="10" t="n">
        <v>94401</v>
      </c>
      <c r="S148" s="10"/>
      <c r="T148" s="10" t="n">
        <v>2625</v>
      </c>
      <c r="U148" s="10" t="n">
        <v>8409</v>
      </c>
      <c r="V148" s="10" t="n">
        <v>11458</v>
      </c>
      <c r="W148" s="10" t="n">
        <v>193881</v>
      </c>
    </row>
    <row r="149" customFormat="false" ht="14.65" hidden="false" customHeight="false" outlineLevel="0" collapsed="false">
      <c r="A149" s="8" t="s">
        <v>187</v>
      </c>
      <c r="B149" s="9" t="n">
        <v>141</v>
      </c>
      <c r="C149" s="10" t="n">
        <v>3381625</v>
      </c>
      <c r="D149" s="10"/>
      <c r="E149" s="10"/>
      <c r="F149" s="10" t="n">
        <v>12513</v>
      </c>
      <c r="G149" s="10" t="n">
        <v>0</v>
      </c>
      <c r="H149" s="10" t="n">
        <v>242900</v>
      </c>
      <c r="I149" s="10" t="n">
        <v>140294</v>
      </c>
      <c r="J149" s="10" t="n">
        <v>152817</v>
      </c>
      <c r="K149" s="10"/>
      <c r="L149" s="10" t="n">
        <v>15839</v>
      </c>
      <c r="M149" s="10"/>
      <c r="N149" s="10"/>
      <c r="O149" s="10"/>
      <c r="P149" s="10" t="n">
        <v>27500</v>
      </c>
      <c r="Q149" s="10" t="n">
        <v>165401</v>
      </c>
      <c r="R149" s="10" t="n">
        <v>953031</v>
      </c>
      <c r="S149" s="10"/>
      <c r="T149" s="10" t="n">
        <v>10058</v>
      </c>
      <c r="U149" s="10" t="n">
        <v>120696</v>
      </c>
      <c r="V149" s="10" t="n">
        <v>6041</v>
      </c>
      <c r="W149" s="10" t="n">
        <v>5228715</v>
      </c>
    </row>
    <row r="150" customFormat="false" ht="14.65" hidden="false" customHeight="false" outlineLevel="0" collapsed="false">
      <c r="A150" s="8" t="s">
        <v>188</v>
      </c>
      <c r="B150" s="9" t="n">
        <v>142</v>
      </c>
      <c r="C150" s="10" t="n">
        <v>1267196</v>
      </c>
      <c r="D150" s="10" t="n">
        <v>1747307</v>
      </c>
      <c r="E150" s="10"/>
      <c r="F150" s="10" t="n">
        <v>9819</v>
      </c>
      <c r="G150" s="10" t="n">
        <v>198702</v>
      </c>
      <c r="H150" s="10" t="n">
        <v>148700</v>
      </c>
      <c r="I150" s="10" t="n">
        <v>145894</v>
      </c>
      <c r="J150" s="10" t="n">
        <v>17171</v>
      </c>
      <c r="K150" s="10"/>
      <c r="L150" s="10" t="n">
        <v>8906</v>
      </c>
      <c r="M150" s="10"/>
      <c r="N150" s="10"/>
      <c r="O150" s="10"/>
      <c r="P150" s="10" t="n">
        <v>33000</v>
      </c>
      <c r="Q150" s="10" t="n">
        <v>80626</v>
      </c>
      <c r="R150" s="10" t="n">
        <v>469472</v>
      </c>
      <c r="S150" s="10"/>
      <c r="T150" s="10" t="n">
        <v>10596</v>
      </c>
      <c r="U150" s="10" t="n">
        <v>37099</v>
      </c>
      <c r="V150" s="10" t="n">
        <v>5379</v>
      </c>
      <c r="W150" s="10" t="n">
        <v>4179867</v>
      </c>
    </row>
    <row r="151" customFormat="false" ht="14.65" hidden="false" customHeight="false" outlineLevel="0" collapsed="false">
      <c r="A151" s="8" t="s">
        <v>189</v>
      </c>
      <c r="B151" s="9" t="n">
        <v>143</v>
      </c>
      <c r="C151" s="10" t="n">
        <v>42115</v>
      </c>
      <c r="D151" s="10"/>
      <c r="E151" s="10"/>
      <c r="F151" s="10"/>
      <c r="G151" s="10" t="n">
        <v>0</v>
      </c>
      <c r="H151" s="10" t="n">
        <v>0</v>
      </c>
      <c r="I151" s="10"/>
      <c r="J151" s="10"/>
      <c r="K151" s="10"/>
      <c r="L151" s="10" t="n">
        <v>2615</v>
      </c>
      <c r="M151" s="10"/>
      <c r="N151" s="10"/>
      <c r="O151" s="10"/>
      <c r="P151" s="10" t="n">
        <v>11000</v>
      </c>
      <c r="Q151" s="10" t="n">
        <v>44268</v>
      </c>
      <c r="R151" s="10" t="n">
        <v>127399</v>
      </c>
      <c r="S151" s="10"/>
      <c r="T151" s="10" t="n">
        <v>263</v>
      </c>
      <c r="U151" s="10" t="n">
        <v>3463</v>
      </c>
      <c r="V151" s="10" t="n">
        <v>7301</v>
      </c>
      <c r="W151" s="10" t="n">
        <v>238424</v>
      </c>
    </row>
    <row r="152" customFormat="false" ht="14.65" hidden="false" customHeight="false" outlineLevel="0" collapsed="false">
      <c r="A152" s="8" t="s">
        <v>190</v>
      </c>
      <c r="B152" s="9" t="n">
        <v>144</v>
      </c>
      <c r="C152" s="10" t="n">
        <v>503164</v>
      </c>
      <c r="D152" s="10" t="n">
        <v>975780</v>
      </c>
      <c r="E152" s="10"/>
      <c r="F152" s="10" t="n">
        <v>9695</v>
      </c>
      <c r="G152" s="10" t="n">
        <v>0</v>
      </c>
      <c r="H152" s="10" t="n">
        <v>161300</v>
      </c>
      <c r="I152" s="10" t="n">
        <v>100099</v>
      </c>
      <c r="J152" s="10" t="n">
        <v>110191</v>
      </c>
      <c r="K152" s="10"/>
      <c r="L152" s="10" t="n">
        <v>9555</v>
      </c>
      <c r="M152" s="10"/>
      <c r="N152" s="10" t="n">
        <v>24896</v>
      </c>
      <c r="O152" s="10"/>
      <c r="P152" s="10" t="n">
        <v>110000</v>
      </c>
      <c r="Q152" s="10" t="n">
        <v>104987</v>
      </c>
      <c r="R152" s="10" t="n">
        <v>467093</v>
      </c>
      <c r="S152" s="10"/>
      <c r="T152" s="10" t="n">
        <v>4838</v>
      </c>
      <c r="U152" s="10" t="n">
        <v>16324</v>
      </c>
      <c r="V152" s="10" t="n">
        <v>147645</v>
      </c>
      <c r="W152" s="10" t="n">
        <v>2745567</v>
      </c>
    </row>
    <row r="153" customFormat="false" ht="14.65" hidden="false" customHeight="false" outlineLevel="0" collapsed="false">
      <c r="A153" s="8" t="s">
        <v>191</v>
      </c>
      <c r="B153" s="9" t="n">
        <v>145</v>
      </c>
      <c r="C153" s="10" t="n">
        <v>465596</v>
      </c>
      <c r="D153" s="10"/>
      <c r="E153" s="10"/>
      <c r="F153" s="10" t="n">
        <v>5583</v>
      </c>
      <c r="G153" s="10" t="n">
        <v>36322</v>
      </c>
      <c r="H153" s="10" t="n">
        <v>85500</v>
      </c>
      <c r="I153" s="10" t="n">
        <v>92868</v>
      </c>
      <c r="J153" s="10"/>
      <c r="K153" s="10"/>
      <c r="L153" s="10" t="n">
        <v>7863</v>
      </c>
      <c r="M153" s="10"/>
      <c r="N153" s="10" t="n">
        <v>22002</v>
      </c>
      <c r="O153" s="10"/>
      <c r="P153" s="10" t="n">
        <v>22000</v>
      </c>
      <c r="Q153" s="10" t="n">
        <v>86523</v>
      </c>
      <c r="R153" s="10" t="n">
        <v>364692</v>
      </c>
      <c r="S153" s="10"/>
      <c r="T153" s="10" t="n">
        <v>3926</v>
      </c>
      <c r="U153" s="10" t="n">
        <v>36605</v>
      </c>
      <c r="V153" s="10" t="n">
        <v>6256</v>
      </c>
      <c r="W153" s="10" t="n">
        <v>1235736</v>
      </c>
    </row>
    <row r="154" customFormat="false" ht="14.65" hidden="false" customHeight="false" outlineLevel="0" collapsed="false">
      <c r="A154" s="8" t="s">
        <v>192</v>
      </c>
      <c r="B154" s="9" t="n">
        <v>146</v>
      </c>
      <c r="C154" s="10" t="n">
        <v>434728</v>
      </c>
      <c r="D154" s="10"/>
      <c r="E154" s="10"/>
      <c r="F154" s="10" t="n">
        <v>3423</v>
      </c>
      <c r="G154" s="10" t="n">
        <v>0</v>
      </c>
      <c r="H154" s="10" t="n">
        <v>59500</v>
      </c>
      <c r="I154" s="10" t="n">
        <v>89694</v>
      </c>
      <c r="J154" s="10" t="n">
        <v>384413</v>
      </c>
      <c r="K154" s="10"/>
      <c r="L154" s="10" t="n">
        <v>6269</v>
      </c>
      <c r="M154" s="10"/>
      <c r="N154" s="10" t="n">
        <v>8887</v>
      </c>
      <c r="O154" s="10"/>
      <c r="P154" s="10" t="n">
        <v>26400</v>
      </c>
      <c r="Q154" s="10" t="n">
        <v>88227</v>
      </c>
      <c r="R154" s="10" t="n">
        <v>322638</v>
      </c>
      <c r="S154" s="10"/>
      <c r="T154" s="10" t="n">
        <v>3977</v>
      </c>
      <c r="U154" s="10" t="n">
        <v>32153</v>
      </c>
      <c r="V154" s="10" t="n">
        <v>19428</v>
      </c>
      <c r="W154" s="10" t="n">
        <v>1479737</v>
      </c>
    </row>
    <row r="155" customFormat="false" ht="14.65" hidden="false" customHeight="false" outlineLevel="0" collapsed="false">
      <c r="A155" s="8" t="s">
        <v>193</v>
      </c>
      <c r="B155" s="9" t="n">
        <v>147</v>
      </c>
      <c r="C155" s="10" t="n">
        <v>1023899</v>
      </c>
      <c r="D155" s="10"/>
      <c r="E155" s="10"/>
      <c r="F155" s="10" t="n">
        <v>3414</v>
      </c>
      <c r="G155" s="10" t="n">
        <v>0</v>
      </c>
      <c r="H155" s="10" t="n">
        <v>60100</v>
      </c>
      <c r="I155" s="10" t="n">
        <v>41137</v>
      </c>
      <c r="J155" s="10"/>
      <c r="K155" s="10"/>
      <c r="L155" s="10" t="n">
        <v>6526</v>
      </c>
      <c r="M155" s="10"/>
      <c r="N155" s="10"/>
      <c r="O155" s="10"/>
      <c r="P155" s="10" t="n">
        <v>2750</v>
      </c>
      <c r="Q155" s="10" t="n">
        <v>77016</v>
      </c>
      <c r="R155" s="10" t="n">
        <v>402564</v>
      </c>
      <c r="S155" s="10"/>
      <c r="T155" s="10" t="n">
        <v>3413</v>
      </c>
      <c r="U155" s="10" t="n">
        <v>19292</v>
      </c>
      <c r="V155" s="10" t="n">
        <v>14296</v>
      </c>
      <c r="W155" s="10" t="n">
        <v>1654407</v>
      </c>
    </row>
    <row r="156" customFormat="false" ht="14.65" hidden="false" customHeight="false" outlineLevel="0" collapsed="false">
      <c r="A156" s="8" t="s">
        <v>194</v>
      </c>
      <c r="B156" s="9" t="n">
        <v>148</v>
      </c>
      <c r="C156" s="10" t="n">
        <v>290228</v>
      </c>
      <c r="D156" s="10"/>
      <c r="E156" s="10"/>
      <c r="F156" s="10" t="n">
        <v>2191</v>
      </c>
      <c r="G156" s="10" t="n">
        <v>0</v>
      </c>
      <c r="H156" s="10" t="n">
        <v>33600</v>
      </c>
      <c r="I156" s="10" t="n">
        <v>79568</v>
      </c>
      <c r="J156" s="10"/>
      <c r="K156" s="10"/>
      <c r="L156" s="10" t="n">
        <v>2523</v>
      </c>
      <c r="M156" s="10"/>
      <c r="N156" s="10"/>
      <c r="O156" s="10"/>
      <c r="P156" s="10" t="n">
        <v>8800</v>
      </c>
      <c r="Q156" s="10" t="n">
        <v>51477</v>
      </c>
      <c r="R156" s="10" t="n">
        <v>210341</v>
      </c>
      <c r="S156" s="10"/>
      <c r="T156" s="10" t="n">
        <v>963</v>
      </c>
      <c r="U156" s="10" t="n">
        <v>17313</v>
      </c>
      <c r="V156" s="10" t="n">
        <v>13290</v>
      </c>
      <c r="W156" s="10" t="n">
        <v>710294</v>
      </c>
    </row>
    <row r="157" customFormat="false" ht="14.65" hidden="false" customHeight="false" outlineLevel="0" collapsed="false">
      <c r="A157" s="8" t="s">
        <v>195</v>
      </c>
      <c r="B157" s="9" t="n">
        <v>149</v>
      </c>
      <c r="C157" s="10" t="n">
        <v>25113557</v>
      </c>
      <c r="D157" s="10" t="n">
        <v>239970</v>
      </c>
      <c r="E157" s="10" t="n">
        <v>770041</v>
      </c>
      <c r="F157" s="10" t="n">
        <v>98885</v>
      </c>
      <c r="G157" s="10" t="n">
        <v>15067751</v>
      </c>
      <c r="H157" s="10" t="n">
        <v>1084300</v>
      </c>
      <c r="I157" s="10" t="n">
        <v>95553</v>
      </c>
      <c r="J157" s="10" t="n">
        <v>4051754</v>
      </c>
      <c r="K157" s="10"/>
      <c r="L157" s="10" t="n">
        <v>91526</v>
      </c>
      <c r="M157" s="10"/>
      <c r="N157" s="10" t="n">
        <v>103824</v>
      </c>
      <c r="O157" s="10" t="n">
        <v>515000</v>
      </c>
      <c r="P157" s="10" t="n">
        <v>60500</v>
      </c>
      <c r="Q157" s="10" t="n">
        <v>489471</v>
      </c>
      <c r="R157" s="10" t="n">
        <v>6275273</v>
      </c>
      <c r="S157" s="10"/>
      <c r="T157" s="10" t="n">
        <v>45379</v>
      </c>
      <c r="U157" s="10" t="n">
        <v>165216</v>
      </c>
      <c r="V157" s="10" t="n">
        <v>774</v>
      </c>
      <c r="W157" s="10" t="n">
        <v>54268774</v>
      </c>
    </row>
    <row r="158" customFormat="false" ht="14.65" hidden="false" customHeight="false" outlineLevel="0" collapsed="false">
      <c r="A158" s="8" t="s">
        <v>196</v>
      </c>
      <c r="B158" s="9" t="n">
        <v>150</v>
      </c>
      <c r="C158" s="10" t="n">
        <v>924360</v>
      </c>
      <c r="D158" s="10"/>
      <c r="E158" s="10"/>
      <c r="F158" s="10" t="n">
        <v>6681</v>
      </c>
      <c r="G158" s="10" t="n">
        <v>0</v>
      </c>
      <c r="H158" s="10" t="n">
        <v>92100</v>
      </c>
      <c r="I158" s="10" t="n">
        <v>64036</v>
      </c>
      <c r="J158" s="10" t="n">
        <v>26946</v>
      </c>
      <c r="K158" s="10"/>
      <c r="L158" s="10" t="n">
        <v>5048</v>
      </c>
      <c r="M158" s="10"/>
      <c r="N158" s="10"/>
      <c r="O158" s="10"/>
      <c r="P158" s="10" t="n">
        <v>8800</v>
      </c>
      <c r="Q158" s="10" t="n">
        <v>75950</v>
      </c>
      <c r="R158" s="10" t="n">
        <v>362298</v>
      </c>
      <c r="S158" s="10"/>
      <c r="T158" s="10" t="n">
        <v>1751</v>
      </c>
      <c r="U158" s="10" t="n">
        <v>44519</v>
      </c>
      <c r="V158" s="10" t="n">
        <v>9919</v>
      </c>
      <c r="W158" s="10" t="n">
        <v>1622408</v>
      </c>
    </row>
    <row r="159" customFormat="false" ht="14.65" hidden="false" customHeight="false" outlineLevel="0" collapsed="false">
      <c r="A159" s="8" t="s">
        <v>197</v>
      </c>
      <c r="B159" s="9" t="n">
        <v>151</v>
      </c>
      <c r="C159" s="10" t="n">
        <v>2537143</v>
      </c>
      <c r="D159" s="10"/>
      <c r="E159" s="10"/>
      <c r="F159" s="10" t="n">
        <v>12789</v>
      </c>
      <c r="G159" s="10" t="n">
        <v>565592</v>
      </c>
      <c r="H159" s="10" t="n">
        <v>167900</v>
      </c>
      <c r="I159" s="10" t="n">
        <v>175169</v>
      </c>
      <c r="J159" s="10" t="n">
        <v>40795</v>
      </c>
      <c r="K159" s="10"/>
      <c r="L159" s="10" t="n">
        <v>11200</v>
      </c>
      <c r="M159" s="10"/>
      <c r="N159" s="10"/>
      <c r="O159" s="10"/>
      <c r="P159" s="10" t="n">
        <v>4400</v>
      </c>
      <c r="Q159" s="10" t="n">
        <v>137427</v>
      </c>
      <c r="R159" s="10" t="n">
        <v>786050</v>
      </c>
      <c r="S159" s="10"/>
      <c r="T159" s="10"/>
      <c r="U159" s="10" t="n">
        <v>19786</v>
      </c>
      <c r="V159" s="10" t="n">
        <v>1704</v>
      </c>
      <c r="W159" s="10" t="n">
        <v>4459955</v>
      </c>
    </row>
    <row r="160" customFormat="false" ht="14.65" hidden="false" customHeight="false" outlineLevel="0" collapsed="false">
      <c r="A160" s="8" t="s">
        <v>198</v>
      </c>
      <c r="B160" s="9" t="n">
        <v>152</v>
      </c>
      <c r="C160" s="10" t="n">
        <v>680332</v>
      </c>
      <c r="D160" s="10" t="n">
        <v>90787</v>
      </c>
      <c r="E160" s="10"/>
      <c r="F160" s="10" t="n">
        <v>4914</v>
      </c>
      <c r="G160" s="10" t="n">
        <v>0</v>
      </c>
      <c r="H160" s="10" t="n">
        <v>75000</v>
      </c>
      <c r="I160" s="10" t="n">
        <v>68061</v>
      </c>
      <c r="J160" s="10" t="n">
        <v>3830</v>
      </c>
      <c r="K160" s="10"/>
      <c r="L160" s="10" t="n">
        <v>3969</v>
      </c>
      <c r="M160" s="10"/>
      <c r="N160" s="10" t="n">
        <v>9312</v>
      </c>
      <c r="O160" s="10"/>
      <c r="P160" s="10" t="n">
        <v>5500</v>
      </c>
      <c r="Q160" s="10" t="n">
        <v>69767</v>
      </c>
      <c r="R160" s="10" t="n">
        <v>346987</v>
      </c>
      <c r="S160" s="10"/>
      <c r="T160" s="10" t="n">
        <v>5090</v>
      </c>
      <c r="U160" s="10" t="n">
        <v>14840</v>
      </c>
      <c r="V160" s="10" t="n">
        <v>5504</v>
      </c>
      <c r="W160" s="10" t="n">
        <v>1383893</v>
      </c>
    </row>
    <row r="161" customFormat="false" ht="14.65" hidden="false" customHeight="false" outlineLevel="0" collapsed="false">
      <c r="A161" s="8" t="s">
        <v>199</v>
      </c>
      <c r="B161" s="9" t="n">
        <v>153</v>
      </c>
      <c r="C161" s="10" t="n">
        <v>7184711</v>
      </c>
      <c r="D161" s="10" t="n">
        <v>14714</v>
      </c>
      <c r="E161" s="10"/>
      <c r="F161" s="10" t="n">
        <v>36178</v>
      </c>
      <c r="G161" s="10" t="n">
        <v>2249747</v>
      </c>
      <c r="H161" s="10" t="n">
        <v>529800</v>
      </c>
      <c r="I161" s="10" t="n">
        <v>358217</v>
      </c>
      <c r="J161" s="10" t="n">
        <v>952862</v>
      </c>
      <c r="K161" s="10"/>
      <c r="L161" s="10" t="n">
        <v>39455</v>
      </c>
      <c r="M161" s="10"/>
      <c r="N161" s="10" t="n">
        <v>23725</v>
      </c>
      <c r="O161" s="10"/>
      <c r="P161" s="10" t="n">
        <v>38500</v>
      </c>
      <c r="Q161" s="10" t="n">
        <v>337586</v>
      </c>
      <c r="R161" s="10" t="n">
        <v>2221232</v>
      </c>
      <c r="S161" s="10"/>
      <c r="T161" s="10" t="n">
        <v>25030</v>
      </c>
      <c r="U161" s="10" t="n">
        <v>62327</v>
      </c>
      <c r="V161" s="10" t="n">
        <v>16467</v>
      </c>
      <c r="W161" s="10" t="n">
        <v>14090551</v>
      </c>
    </row>
    <row r="162" customFormat="false" ht="14.65" hidden="false" customHeight="false" outlineLevel="0" collapsed="false">
      <c r="A162" s="8" t="s">
        <v>200</v>
      </c>
      <c r="B162" s="9" t="n">
        <v>154</v>
      </c>
      <c r="C162" s="10" t="n">
        <v>5430</v>
      </c>
      <c r="D162" s="10"/>
      <c r="E162" s="10"/>
      <c r="F162" s="10" t="n">
        <v>945</v>
      </c>
      <c r="G162" s="10" t="n">
        <v>0</v>
      </c>
      <c r="H162" s="10" t="n">
        <v>21100</v>
      </c>
      <c r="I162" s="10"/>
      <c r="J162" s="10" t="n">
        <v>1975</v>
      </c>
      <c r="K162" s="10"/>
      <c r="L162" s="10" t="n">
        <v>1975</v>
      </c>
      <c r="M162" s="10"/>
      <c r="N162" s="10"/>
      <c r="O162" s="10"/>
      <c r="P162" s="10"/>
      <c r="Q162" s="10" t="n">
        <v>33395</v>
      </c>
      <c r="R162" s="10" t="n">
        <v>68159</v>
      </c>
      <c r="S162" s="10"/>
      <c r="T162" s="10" t="n">
        <v>438</v>
      </c>
      <c r="U162" s="10" t="n">
        <v>3957</v>
      </c>
      <c r="V162" s="10" t="n">
        <v>1058</v>
      </c>
      <c r="W162" s="10" t="n">
        <v>138432</v>
      </c>
    </row>
    <row r="163" customFormat="false" ht="14.65" hidden="false" customHeight="false" outlineLevel="0" collapsed="false">
      <c r="A163" s="8" t="s">
        <v>201</v>
      </c>
      <c r="B163" s="9" t="n">
        <v>155</v>
      </c>
      <c r="C163" s="10" t="n">
        <v>1304196</v>
      </c>
      <c r="D163" s="10"/>
      <c r="E163" s="10" t="n">
        <v>996576</v>
      </c>
      <c r="F163" s="10" t="n">
        <v>15879</v>
      </c>
      <c r="G163" s="10" t="n">
        <v>0</v>
      </c>
      <c r="H163" s="10" t="n">
        <v>458900</v>
      </c>
      <c r="I163" s="10" t="n">
        <v>176610</v>
      </c>
      <c r="J163" s="10" t="n">
        <v>702497</v>
      </c>
      <c r="K163" s="10"/>
      <c r="L163" s="10" t="n">
        <v>20249</v>
      </c>
      <c r="M163" s="10"/>
      <c r="N163" s="10"/>
      <c r="O163" s="10"/>
      <c r="P163" s="10" t="n">
        <v>22000</v>
      </c>
      <c r="Q163" s="10" t="n">
        <v>59665</v>
      </c>
      <c r="R163" s="10" t="n">
        <v>724197</v>
      </c>
      <c r="S163" s="10"/>
      <c r="T163" s="10" t="n">
        <v>27103</v>
      </c>
      <c r="U163" s="10" t="n">
        <v>29185</v>
      </c>
      <c r="V163" s="10" t="n">
        <v>39214</v>
      </c>
      <c r="W163" s="10" t="n">
        <v>4576271</v>
      </c>
    </row>
    <row r="164" customFormat="false" ht="14.65" hidden="false" customHeight="false" outlineLevel="0" collapsed="false">
      <c r="A164" s="8" t="s">
        <v>202</v>
      </c>
      <c r="B164" s="9" t="n">
        <v>156</v>
      </c>
      <c r="C164" s="10"/>
      <c r="D164" s="10"/>
      <c r="E164" s="10"/>
      <c r="F164" s="10"/>
      <c r="G164" s="10" t="n">
        <v>0</v>
      </c>
      <c r="H164" s="10" t="n">
        <v>0</v>
      </c>
      <c r="I164" s="10"/>
      <c r="J164" s="10"/>
      <c r="K164" s="10"/>
      <c r="L164" s="10" t="n">
        <v>1553</v>
      </c>
      <c r="M164" s="10"/>
      <c r="N164" s="10"/>
      <c r="O164" s="10"/>
      <c r="P164" s="10" t="n">
        <v>2200</v>
      </c>
      <c r="Q164" s="10" t="n">
        <v>27306</v>
      </c>
      <c r="R164" s="10" t="n">
        <v>23249</v>
      </c>
      <c r="S164" s="10"/>
      <c r="T164" s="10"/>
      <c r="U164" s="10" t="n">
        <v>2473</v>
      </c>
      <c r="V164" s="10" t="n">
        <v>291</v>
      </c>
      <c r="W164" s="10" t="n">
        <v>57072</v>
      </c>
    </row>
    <row r="165" customFormat="false" ht="14.65" hidden="false" customHeight="false" outlineLevel="0" collapsed="false">
      <c r="A165" s="8" t="s">
        <v>203</v>
      </c>
      <c r="B165" s="9" t="n">
        <v>157</v>
      </c>
      <c r="C165" s="10"/>
      <c r="D165" s="10" t="n">
        <v>367459</v>
      </c>
      <c r="E165" s="10" t="n">
        <v>385218</v>
      </c>
      <c r="F165" s="10" t="n">
        <v>3474</v>
      </c>
      <c r="G165" s="10" t="n">
        <v>0</v>
      </c>
      <c r="H165" s="10" t="n">
        <v>123100</v>
      </c>
      <c r="I165" s="10" t="n">
        <v>76555</v>
      </c>
      <c r="J165" s="10" t="n">
        <v>14787</v>
      </c>
      <c r="K165" s="10"/>
      <c r="L165" s="10" t="n">
        <v>5739</v>
      </c>
      <c r="M165" s="10"/>
      <c r="N165" s="10"/>
      <c r="O165" s="10"/>
      <c r="P165" s="10"/>
      <c r="Q165" s="10" t="n">
        <v>19888</v>
      </c>
      <c r="R165" s="10" t="n">
        <v>208631</v>
      </c>
      <c r="S165" s="10"/>
      <c r="T165" s="10" t="n">
        <v>6877</v>
      </c>
      <c r="U165" s="10" t="n">
        <v>1484</v>
      </c>
      <c r="V165" s="10" t="n">
        <v>95522</v>
      </c>
      <c r="W165" s="10" t="n">
        <v>1308734</v>
      </c>
    </row>
    <row r="166" customFormat="false" ht="14.65" hidden="false" customHeight="false" outlineLevel="0" collapsed="false">
      <c r="A166" s="8" t="s">
        <v>204</v>
      </c>
      <c r="B166" s="9" t="n">
        <v>158</v>
      </c>
      <c r="C166" s="10" t="n">
        <v>305234</v>
      </c>
      <c r="D166" s="10" t="n">
        <v>207535</v>
      </c>
      <c r="E166" s="10"/>
      <c r="F166" s="10" t="n">
        <v>4624</v>
      </c>
      <c r="G166" s="10" t="n">
        <v>0</v>
      </c>
      <c r="H166" s="10" t="n">
        <v>99700</v>
      </c>
      <c r="I166" s="10" t="n">
        <v>97329</v>
      </c>
      <c r="J166" s="10" t="n">
        <v>12592</v>
      </c>
      <c r="K166" s="10"/>
      <c r="L166" s="10" t="n">
        <v>5506</v>
      </c>
      <c r="M166" s="10"/>
      <c r="N166" s="10"/>
      <c r="O166" s="10"/>
      <c r="P166" s="10" t="n">
        <v>2750</v>
      </c>
      <c r="Q166" s="10" t="n">
        <v>69993</v>
      </c>
      <c r="R166" s="10" t="n">
        <v>242172</v>
      </c>
      <c r="S166" s="10"/>
      <c r="T166" s="10" t="n">
        <v>1925</v>
      </c>
      <c r="U166" s="10" t="n">
        <v>9398</v>
      </c>
      <c r="V166" s="10"/>
      <c r="W166" s="10" t="n">
        <v>1058758</v>
      </c>
    </row>
    <row r="167" customFormat="false" ht="14.65" hidden="false" customHeight="false" outlineLevel="0" collapsed="false">
      <c r="A167" s="8" t="s">
        <v>205</v>
      </c>
      <c r="B167" s="9" t="n">
        <v>159</v>
      </c>
      <c r="C167" s="10" t="n">
        <v>1464183</v>
      </c>
      <c r="D167" s="10"/>
      <c r="E167" s="10" t="n">
        <v>173898</v>
      </c>
      <c r="F167" s="10" t="n">
        <v>17958</v>
      </c>
      <c r="G167" s="10" t="n">
        <v>0</v>
      </c>
      <c r="H167" s="10" t="n">
        <v>268400</v>
      </c>
      <c r="I167" s="10" t="n">
        <v>147679</v>
      </c>
      <c r="J167" s="10" t="n">
        <v>142647</v>
      </c>
      <c r="K167" s="10"/>
      <c r="L167" s="10" t="n">
        <v>12854</v>
      </c>
      <c r="M167" s="10"/>
      <c r="N167" s="10" t="n">
        <v>44984</v>
      </c>
      <c r="O167" s="10"/>
      <c r="P167" s="10" t="n">
        <v>4950</v>
      </c>
      <c r="Q167" s="10" t="n">
        <v>117344</v>
      </c>
      <c r="R167" s="10" t="n">
        <v>647080</v>
      </c>
      <c r="S167" s="10"/>
      <c r="T167" s="10" t="n">
        <v>7846</v>
      </c>
      <c r="U167" s="10" t="n">
        <v>11377</v>
      </c>
      <c r="V167" s="10"/>
      <c r="W167" s="10" t="n">
        <v>3061200</v>
      </c>
    </row>
    <row r="168" customFormat="false" ht="14.65" hidden="false" customHeight="false" outlineLevel="0" collapsed="false">
      <c r="A168" s="8" t="s">
        <v>206</v>
      </c>
      <c r="B168" s="9" t="n">
        <v>160</v>
      </c>
      <c r="C168" s="10" t="n">
        <v>24064451</v>
      </c>
      <c r="D168" s="10" t="n">
        <v>7978998</v>
      </c>
      <c r="E168" s="10" t="n">
        <v>829511</v>
      </c>
      <c r="F168" s="10" t="n">
        <v>94713</v>
      </c>
      <c r="G168" s="10" t="n">
        <v>9962810</v>
      </c>
      <c r="H168" s="10" t="n">
        <v>1374700</v>
      </c>
      <c r="I168" s="10" t="n">
        <v>1026158</v>
      </c>
      <c r="J168" s="10" t="n">
        <v>8701951</v>
      </c>
      <c r="K168" s="10"/>
      <c r="L168" s="10" t="n">
        <v>122556</v>
      </c>
      <c r="M168" s="10"/>
      <c r="N168" s="10" t="n">
        <v>296429</v>
      </c>
      <c r="O168" s="10"/>
      <c r="P168" s="10" t="n">
        <v>550000</v>
      </c>
      <c r="Q168" s="10" t="n">
        <v>612254</v>
      </c>
      <c r="R168" s="10" t="n">
        <v>7189329</v>
      </c>
      <c r="S168" s="10"/>
      <c r="T168" s="10" t="n">
        <v>89730</v>
      </c>
      <c r="U168" s="10" t="n">
        <v>233973</v>
      </c>
      <c r="V168" s="10" t="n">
        <v>65810</v>
      </c>
      <c r="W168" s="10" t="n">
        <v>63193373</v>
      </c>
    </row>
    <row r="169" customFormat="false" ht="14.65" hidden="false" customHeight="false" outlineLevel="0" collapsed="false">
      <c r="A169" s="8" t="s">
        <v>207</v>
      </c>
      <c r="B169" s="9" t="n">
        <v>161</v>
      </c>
      <c r="C169" s="10" t="n">
        <v>3032767</v>
      </c>
      <c r="D169" s="10"/>
      <c r="E169" s="10"/>
      <c r="F169" s="10" t="n">
        <v>15437</v>
      </c>
      <c r="G169" s="10" t="n">
        <v>323172</v>
      </c>
      <c r="H169" s="10" t="n">
        <v>281400</v>
      </c>
      <c r="I169" s="10" t="n">
        <v>300830</v>
      </c>
      <c r="J169" s="10" t="n">
        <v>357186</v>
      </c>
      <c r="K169" s="10"/>
      <c r="L169" s="10" t="n">
        <v>19368</v>
      </c>
      <c r="M169" s="10"/>
      <c r="N169" s="10" t="n">
        <v>32103</v>
      </c>
      <c r="O169" s="10"/>
      <c r="P169" s="10" t="n">
        <v>22000</v>
      </c>
      <c r="Q169" s="10" t="n">
        <v>195242</v>
      </c>
      <c r="R169" s="10" t="n">
        <v>1307554</v>
      </c>
      <c r="S169" s="10"/>
      <c r="T169" s="10" t="n">
        <v>5950</v>
      </c>
      <c r="U169" s="10" t="n">
        <v>37099</v>
      </c>
      <c r="V169" s="10" t="n">
        <v>3861</v>
      </c>
      <c r="W169" s="10" t="n">
        <v>5933969</v>
      </c>
    </row>
    <row r="170" customFormat="false" ht="14.65" hidden="false" customHeight="false" outlineLevel="0" collapsed="false">
      <c r="A170" s="8" t="s">
        <v>208</v>
      </c>
      <c r="B170" s="9" t="n">
        <v>162</v>
      </c>
      <c r="C170" s="10" t="n">
        <v>1421859</v>
      </c>
      <c r="D170" s="10"/>
      <c r="E170" s="10"/>
      <c r="F170" s="10" t="n">
        <v>10561</v>
      </c>
      <c r="G170" s="10" t="n">
        <v>0</v>
      </c>
      <c r="H170" s="10" t="n">
        <v>154400</v>
      </c>
      <c r="I170" s="10" t="n">
        <v>107935</v>
      </c>
      <c r="J170" s="10" t="n">
        <v>54505</v>
      </c>
      <c r="K170" s="10"/>
      <c r="L170" s="10" t="n">
        <v>8179</v>
      </c>
      <c r="M170" s="10"/>
      <c r="N170" s="10"/>
      <c r="O170" s="10"/>
      <c r="P170" s="10" t="n">
        <v>2200</v>
      </c>
      <c r="Q170" s="10" t="n">
        <v>120413</v>
      </c>
      <c r="R170" s="10" t="n">
        <v>469263</v>
      </c>
      <c r="S170" s="10"/>
      <c r="T170" s="10" t="n">
        <v>3938</v>
      </c>
      <c r="U170" s="10" t="n">
        <v>35121</v>
      </c>
      <c r="V170" s="10" t="n">
        <v>4639</v>
      </c>
      <c r="W170" s="10" t="n">
        <v>2393013</v>
      </c>
    </row>
    <row r="171" customFormat="false" ht="14.65" hidden="false" customHeight="false" outlineLevel="0" collapsed="false">
      <c r="A171" s="8" t="s">
        <v>209</v>
      </c>
      <c r="B171" s="9" t="n">
        <v>163</v>
      </c>
      <c r="C171" s="10" t="n">
        <v>18904918</v>
      </c>
      <c r="D171" s="10" t="n">
        <v>11926220</v>
      </c>
      <c r="E171" s="10" t="n">
        <v>418159</v>
      </c>
      <c r="F171" s="10" t="n">
        <v>71763</v>
      </c>
      <c r="G171" s="10" t="n">
        <v>8713615</v>
      </c>
      <c r="H171" s="10" t="n">
        <v>1199800</v>
      </c>
      <c r="I171" s="10" t="n">
        <v>567535</v>
      </c>
      <c r="J171" s="10" t="n">
        <v>3136778</v>
      </c>
      <c r="K171" s="10"/>
      <c r="L171" s="10" t="n">
        <v>88530</v>
      </c>
      <c r="M171" s="10"/>
      <c r="N171" s="10" t="n">
        <v>164412</v>
      </c>
      <c r="O171" s="10" t="n">
        <v>9384</v>
      </c>
      <c r="P171" s="10" t="n">
        <v>352000</v>
      </c>
      <c r="Q171" s="10" t="n">
        <v>519133</v>
      </c>
      <c r="R171" s="10" t="n">
        <v>5597804</v>
      </c>
      <c r="S171" s="10"/>
      <c r="T171" s="10"/>
      <c r="U171" s="10" t="n">
        <v>309656</v>
      </c>
      <c r="V171" s="10"/>
      <c r="W171" s="10" t="n">
        <v>51979707</v>
      </c>
    </row>
    <row r="172" customFormat="false" ht="14.65" hidden="false" customHeight="false" outlineLevel="0" collapsed="false">
      <c r="A172" s="8" t="s">
        <v>210</v>
      </c>
      <c r="B172" s="9" t="n">
        <v>164</v>
      </c>
      <c r="C172" s="10" t="n">
        <v>493143</v>
      </c>
      <c r="D172" s="10" t="n">
        <v>455892</v>
      </c>
      <c r="E172" s="10" t="n">
        <v>108964</v>
      </c>
      <c r="F172" s="10" t="n">
        <v>8928</v>
      </c>
      <c r="G172" s="10" t="n">
        <v>0</v>
      </c>
      <c r="H172" s="10" t="n">
        <v>165700</v>
      </c>
      <c r="I172" s="10" t="n">
        <v>74560</v>
      </c>
      <c r="J172" s="10" t="n">
        <v>14803</v>
      </c>
      <c r="K172" s="10"/>
      <c r="L172" s="10" t="n">
        <v>8506</v>
      </c>
      <c r="M172" s="10"/>
      <c r="N172" s="10"/>
      <c r="O172" s="10"/>
      <c r="P172" s="10" t="n">
        <v>2750</v>
      </c>
      <c r="Q172" s="10" t="n">
        <v>68167</v>
      </c>
      <c r="R172" s="10" t="n">
        <v>336948</v>
      </c>
      <c r="S172" s="10"/>
      <c r="T172" s="10" t="n">
        <v>14294</v>
      </c>
      <c r="U172" s="10" t="n">
        <v>10388</v>
      </c>
      <c r="V172" s="10" t="n">
        <v>10695</v>
      </c>
      <c r="W172" s="10" t="n">
        <v>1773738</v>
      </c>
    </row>
    <row r="173" customFormat="false" ht="14.65" hidden="false" customHeight="false" outlineLevel="0" collapsed="false">
      <c r="A173" s="8" t="s">
        <v>211</v>
      </c>
      <c r="B173" s="9" t="n">
        <v>165</v>
      </c>
      <c r="C173" s="10" t="n">
        <v>10474021</v>
      </c>
      <c r="D173" s="10" t="n">
        <v>7030168</v>
      </c>
      <c r="E173" s="10"/>
      <c r="F173" s="10" t="n">
        <v>33412</v>
      </c>
      <c r="G173" s="10" t="n">
        <v>0</v>
      </c>
      <c r="H173" s="10" t="n">
        <v>528900</v>
      </c>
      <c r="I173" s="10" t="n">
        <v>226457</v>
      </c>
      <c r="J173" s="10" t="n">
        <v>747954</v>
      </c>
      <c r="K173" s="10"/>
      <c r="L173" s="10" t="n">
        <v>56602</v>
      </c>
      <c r="M173" s="10"/>
      <c r="N173" s="10"/>
      <c r="O173" s="10" t="n">
        <v>80436</v>
      </c>
      <c r="P173" s="10" t="n">
        <v>220000</v>
      </c>
      <c r="Q173" s="10" t="n">
        <v>338558</v>
      </c>
      <c r="R173" s="10" t="n">
        <v>3737694</v>
      </c>
      <c r="S173" s="10"/>
      <c r="T173" s="10" t="n">
        <v>97195</v>
      </c>
      <c r="U173" s="10" t="n">
        <v>46003</v>
      </c>
      <c r="V173" s="10"/>
      <c r="W173" s="10" t="n">
        <v>23617400</v>
      </c>
    </row>
    <row r="174" customFormat="false" ht="14.65" hidden="false" customHeight="false" outlineLevel="0" collapsed="false">
      <c r="A174" s="8" t="s">
        <v>212</v>
      </c>
      <c r="B174" s="9" t="n">
        <v>166</v>
      </c>
      <c r="C174" s="10" t="n">
        <v>167341</v>
      </c>
      <c r="D174" s="10"/>
      <c r="E174" s="10"/>
      <c r="F174" s="10" t="n">
        <v>3511</v>
      </c>
      <c r="G174" s="10" t="n">
        <v>0</v>
      </c>
      <c r="H174" s="10" t="n">
        <v>71600</v>
      </c>
      <c r="I174" s="10" t="n">
        <v>24294</v>
      </c>
      <c r="J174" s="10"/>
      <c r="K174" s="10"/>
      <c r="L174" s="10" t="n">
        <v>3544</v>
      </c>
      <c r="M174" s="10"/>
      <c r="N174" s="10" t="n">
        <v>7422</v>
      </c>
      <c r="O174" s="10"/>
      <c r="P174" s="10"/>
      <c r="Q174" s="10" t="n">
        <v>15616</v>
      </c>
      <c r="R174" s="10" t="n">
        <v>121218</v>
      </c>
      <c r="S174" s="10"/>
      <c r="T174" s="10" t="n">
        <v>875</v>
      </c>
      <c r="U174" s="10" t="n">
        <v>4947</v>
      </c>
      <c r="V174" s="10"/>
      <c r="W174" s="10" t="n">
        <v>420368</v>
      </c>
    </row>
    <row r="175" customFormat="false" ht="14.65" hidden="false" customHeight="false" outlineLevel="0" collapsed="false">
      <c r="A175" s="8" t="s">
        <v>213</v>
      </c>
      <c r="B175" s="9" t="n">
        <v>167</v>
      </c>
      <c r="C175" s="10" t="n">
        <v>1010515</v>
      </c>
      <c r="D175" s="10" t="n">
        <v>912368</v>
      </c>
      <c r="E175" s="10"/>
      <c r="F175" s="10" t="n">
        <v>9981</v>
      </c>
      <c r="G175" s="10" t="n">
        <v>0</v>
      </c>
      <c r="H175" s="10" t="n">
        <v>286700</v>
      </c>
      <c r="I175" s="10" t="n">
        <v>196803</v>
      </c>
      <c r="J175" s="10" t="n">
        <v>1133527</v>
      </c>
      <c r="K175" s="10"/>
      <c r="L175" s="10" t="n">
        <v>13723</v>
      </c>
      <c r="M175" s="10"/>
      <c r="N175" s="10"/>
      <c r="O175" s="10"/>
      <c r="P175" s="10" t="n">
        <v>16500</v>
      </c>
      <c r="Q175" s="10" t="n">
        <v>111626</v>
      </c>
      <c r="R175" s="10" t="n">
        <v>533141</v>
      </c>
      <c r="S175" s="10"/>
      <c r="T175" s="10" t="n">
        <v>9663</v>
      </c>
      <c r="U175" s="10" t="n">
        <v>47487</v>
      </c>
      <c r="V175" s="10"/>
      <c r="W175" s="10" t="n">
        <v>4282034</v>
      </c>
    </row>
    <row r="176" customFormat="false" ht="14.65" hidden="false" customHeight="false" outlineLevel="0" collapsed="false">
      <c r="A176" s="8" t="s">
        <v>214</v>
      </c>
      <c r="B176" s="9" t="n">
        <v>168</v>
      </c>
      <c r="C176" s="10" t="n">
        <v>544056</v>
      </c>
      <c r="D176" s="10" t="n">
        <v>49583</v>
      </c>
      <c r="E176" s="10" t="n">
        <v>202012</v>
      </c>
      <c r="F176" s="10" t="n">
        <v>8528</v>
      </c>
      <c r="G176" s="10" t="n">
        <v>0</v>
      </c>
      <c r="H176" s="10" t="n">
        <v>245900</v>
      </c>
      <c r="I176" s="10" t="n">
        <v>44962</v>
      </c>
      <c r="J176" s="10" t="n">
        <v>100693</v>
      </c>
      <c r="K176" s="10"/>
      <c r="L176" s="10" t="n">
        <v>14585</v>
      </c>
      <c r="M176" s="10"/>
      <c r="N176" s="10" t="n">
        <v>25321</v>
      </c>
      <c r="O176" s="10"/>
      <c r="P176" s="10" t="n">
        <v>16500</v>
      </c>
      <c r="Q176" s="10" t="n">
        <v>36329</v>
      </c>
      <c r="R176" s="10" t="n">
        <v>490931</v>
      </c>
      <c r="S176" s="10"/>
      <c r="T176" s="10" t="n">
        <v>9145</v>
      </c>
      <c r="U176" s="10" t="n">
        <v>24733</v>
      </c>
      <c r="V176" s="10"/>
      <c r="W176" s="10" t="n">
        <v>1813278</v>
      </c>
    </row>
    <row r="177" customFormat="false" ht="14.65" hidden="false" customHeight="false" outlineLevel="0" collapsed="false">
      <c r="A177" s="8" t="s">
        <v>215</v>
      </c>
      <c r="B177" s="9" t="n">
        <v>169</v>
      </c>
      <c r="C177" s="10"/>
      <c r="D177" s="10"/>
      <c r="E177" s="10"/>
      <c r="F177" s="10"/>
      <c r="G177" s="10" t="n">
        <v>0</v>
      </c>
      <c r="H177" s="10" t="n">
        <v>40700</v>
      </c>
      <c r="I177" s="10" t="n">
        <v>35235</v>
      </c>
      <c r="J177" s="10"/>
      <c r="K177" s="10"/>
      <c r="L177" s="10" t="n">
        <v>3083</v>
      </c>
      <c r="M177" s="10"/>
      <c r="N177" s="10" t="n">
        <v>3862</v>
      </c>
      <c r="O177" s="10"/>
      <c r="P177" s="10" t="n">
        <v>22000</v>
      </c>
      <c r="Q177" s="10" t="n">
        <v>14588</v>
      </c>
      <c r="R177" s="10" t="n">
        <v>86020</v>
      </c>
      <c r="S177" s="10"/>
      <c r="T177" s="10" t="n">
        <v>1575</v>
      </c>
      <c r="U177" s="10" t="n">
        <v>26712</v>
      </c>
      <c r="V177" s="10"/>
      <c r="W177" s="10" t="n">
        <v>233775</v>
      </c>
    </row>
    <row r="178" customFormat="false" ht="14.65" hidden="false" customHeight="false" outlineLevel="0" collapsed="false">
      <c r="A178" s="8" t="s">
        <v>216</v>
      </c>
      <c r="B178" s="9" t="n">
        <v>170</v>
      </c>
      <c r="C178" s="10" t="n">
        <v>1063702</v>
      </c>
      <c r="D178" s="10" t="n">
        <v>3433241</v>
      </c>
      <c r="E178" s="10"/>
      <c r="F178" s="10" t="n">
        <v>16109</v>
      </c>
      <c r="G178" s="10" t="n">
        <v>0</v>
      </c>
      <c r="H178" s="10" t="n">
        <v>377000</v>
      </c>
      <c r="I178" s="10" t="n">
        <v>259756</v>
      </c>
      <c r="J178" s="10" t="n">
        <v>854766</v>
      </c>
      <c r="K178" s="10"/>
      <c r="L178" s="10" t="n">
        <v>26380</v>
      </c>
      <c r="M178" s="10"/>
      <c r="N178" s="10" t="n">
        <v>69086</v>
      </c>
      <c r="O178" s="10" t="n">
        <v>2519</v>
      </c>
      <c r="P178" s="10" t="n">
        <v>13200</v>
      </c>
      <c r="Q178" s="10" t="n">
        <v>215077</v>
      </c>
      <c r="R178" s="10" t="n">
        <v>1421943</v>
      </c>
      <c r="S178" s="10"/>
      <c r="T178" s="10" t="n">
        <v>26481</v>
      </c>
      <c r="U178" s="10" t="n">
        <v>49960</v>
      </c>
      <c r="V178" s="10" t="n">
        <v>27104</v>
      </c>
      <c r="W178" s="10" t="n">
        <v>7856324</v>
      </c>
    </row>
    <row r="179" customFormat="false" ht="14.65" hidden="false" customHeight="false" outlineLevel="0" collapsed="false">
      <c r="A179" s="8" t="s">
        <v>217</v>
      </c>
      <c r="B179" s="9" t="n">
        <v>171</v>
      </c>
      <c r="C179" s="10" t="n">
        <v>2844629</v>
      </c>
      <c r="D179" s="10" t="n">
        <v>255142</v>
      </c>
      <c r="E179" s="10"/>
      <c r="F179" s="10" t="n">
        <v>20947</v>
      </c>
      <c r="G179" s="10" t="n">
        <v>422765</v>
      </c>
      <c r="H179" s="10" t="n">
        <v>404400</v>
      </c>
      <c r="I179" s="10" t="n">
        <v>208060</v>
      </c>
      <c r="J179" s="10" t="n">
        <v>155666</v>
      </c>
      <c r="K179" s="10"/>
      <c r="L179" s="10" t="n">
        <v>17761</v>
      </c>
      <c r="M179" s="10"/>
      <c r="N179" s="10"/>
      <c r="O179" s="10"/>
      <c r="P179" s="10" t="n">
        <v>55000</v>
      </c>
      <c r="Q179" s="10" t="n">
        <v>176328</v>
      </c>
      <c r="R179" s="10" t="n">
        <v>949218</v>
      </c>
      <c r="S179" s="10" t="n">
        <v>13750</v>
      </c>
      <c r="T179" s="10" t="n">
        <v>6626</v>
      </c>
      <c r="U179" s="10" t="n">
        <v>67768</v>
      </c>
      <c r="V179" s="10" t="n">
        <v>55</v>
      </c>
      <c r="W179" s="10" t="n">
        <v>5598115</v>
      </c>
    </row>
    <row r="180" customFormat="false" ht="14.65" hidden="false" customHeight="false" outlineLevel="0" collapsed="false">
      <c r="A180" s="8" t="s">
        <v>218</v>
      </c>
      <c r="B180" s="9" t="n">
        <v>172</v>
      </c>
      <c r="C180" s="10"/>
      <c r="D180" s="10"/>
      <c r="E180" s="10"/>
      <c r="F180" s="10" t="n">
        <v>5467</v>
      </c>
      <c r="G180" s="10" t="n">
        <v>0</v>
      </c>
      <c r="H180" s="10" t="n">
        <v>113800</v>
      </c>
      <c r="I180" s="10" t="n">
        <v>184978</v>
      </c>
      <c r="J180" s="10" t="n">
        <v>996678</v>
      </c>
      <c r="K180" s="10"/>
      <c r="L180" s="10" t="n">
        <v>4896</v>
      </c>
      <c r="M180" s="10"/>
      <c r="N180" s="10"/>
      <c r="O180" s="10"/>
      <c r="P180" s="10" t="n">
        <v>11000</v>
      </c>
      <c r="Q180" s="10" t="n">
        <v>39555</v>
      </c>
      <c r="R180" s="10" t="n">
        <v>49317</v>
      </c>
      <c r="S180" s="10"/>
      <c r="T180" s="10" t="n">
        <v>6593</v>
      </c>
      <c r="U180" s="10" t="n">
        <v>3463</v>
      </c>
      <c r="V180" s="10" t="n">
        <v>124865</v>
      </c>
      <c r="W180" s="10" t="n">
        <v>1540612</v>
      </c>
    </row>
    <row r="181" customFormat="false" ht="14.65" hidden="false" customHeight="false" outlineLevel="0" collapsed="false">
      <c r="A181" s="8" t="s">
        <v>219</v>
      </c>
      <c r="B181" s="9" t="n">
        <v>173</v>
      </c>
      <c r="C181" s="10" t="n">
        <v>70193</v>
      </c>
      <c r="D181" s="10"/>
      <c r="E181" s="10"/>
      <c r="F181" s="10"/>
      <c r="G181" s="10" t="n">
        <v>0</v>
      </c>
      <c r="H181" s="10" t="n">
        <v>54800</v>
      </c>
      <c r="I181" s="10" t="n">
        <v>43018</v>
      </c>
      <c r="J181" s="10"/>
      <c r="K181" s="10"/>
      <c r="L181" s="10" t="n">
        <v>4277</v>
      </c>
      <c r="M181" s="10"/>
      <c r="N181" s="10"/>
      <c r="O181" s="10"/>
      <c r="P181" s="10" t="n">
        <v>4400</v>
      </c>
      <c r="Q181" s="10" t="n">
        <v>53224</v>
      </c>
      <c r="R181" s="10" t="n">
        <v>203982</v>
      </c>
      <c r="S181" s="10"/>
      <c r="T181" s="10" t="n">
        <v>1575</v>
      </c>
      <c r="U181" s="10" t="n">
        <v>8904</v>
      </c>
      <c r="V181" s="10" t="n">
        <v>138</v>
      </c>
      <c r="W181" s="10" t="n">
        <v>444511</v>
      </c>
    </row>
    <row r="182" customFormat="false" ht="14.65" hidden="false" customHeight="false" outlineLevel="0" collapsed="false">
      <c r="A182" s="8" t="s">
        <v>220</v>
      </c>
      <c r="B182" s="9" t="n">
        <v>174</v>
      </c>
      <c r="C182" s="10" t="n">
        <v>954884</v>
      </c>
      <c r="D182" s="10" t="n">
        <v>738519</v>
      </c>
      <c r="E182" s="10"/>
      <c r="F182" s="10" t="n">
        <v>7252</v>
      </c>
      <c r="G182" s="10" t="n">
        <v>0</v>
      </c>
      <c r="H182" s="10" t="n">
        <v>124500</v>
      </c>
      <c r="I182" s="10" t="n">
        <v>41935</v>
      </c>
      <c r="J182" s="10" t="n">
        <v>523152</v>
      </c>
      <c r="K182" s="10"/>
      <c r="L182" s="10" t="n">
        <v>9160</v>
      </c>
      <c r="M182" s="10"/>
      <c r="N182" s="10" t="n">
        <v>14324</v>
      </c>
      <c r="O182" s="10"/>
      <c r="P182" s="10"/>
      <c r="Q182" s="10" t="n">
        <v>79423</v>
      </c>
      <c r="R182" s="10" t="n">
        <v>482266</v>
      </c>
      <c r="S182" s="10"/>
      <c r="T182" s="10" t="n">
        <v>6335</v>
      </c>
      <c r="U182" s="10" t="n">
        <v>36605</v>
      </c>
      <c r="V182" s="10"/>
      <c r="W182" s="10" t="n">
        <v>3018355</v>
      </c>
    </row>
    <row r="183" customFormat="false" ht="14.65" hidden="false" customHeight="false" outlineLevel="0" collapsed="false">
      <c r="A183" s="8" t="s">
        <v>221</v>
      </c>
      <c r="B183" s="9" t="n">
        <v>175</v>
      </c>
      <c r="C183" s="10" t="n">
        <v>453552</v>
      </c>
      <c r="D183" s="10" t="n">
        <v>937000</v>
      </c>
      <c r="E183" s="10"/>
      <c r="F183" s="10" t="n">
        <v>7860</v>
      </c>
      <c r="G183" s="10" t="n">
        <v>0</v>
      </c>
      <c r="H183" s="10" t="n">
        <v>184600</v>
      </c>
      <c r="I183" s="10" t="n">
        <v>169440</v>
      </c>
      <c r="J183" s="10"/>
      <c r="K183" s="10"/>
      <c r="L183" s="10" t="n">
        <v>8588</v>
      </c>
      <c r="M183" s="10"/>
      <c r="N183" s="10"/>
      <c r="O183" s="10"/>
      <c r="P183" s="10" t="n">
        <v>2200</v>
      </c>
      <c r="Q183" s="10" t="n">
        <v>76855</v>
      </c>
      <c r="R183" s="10" t="n">
        <v>397730</v>
      </c>
      <c r="S183" s="10"/>
      <c r="T183" s="10" t="n">
        <v>6676</v>
      </c>
      <c r="U183" s="10" t="n">
        <v>10388</v>
      </c>
      <c r="V183" s="10" t="n">
        <v>51273</v>
      </c>
      <c r="W183" s="10" t="n">
        <v>2306162</v>
      </c>
    </row>
    <row r="184" customFormat="false" ht="14.65" hidden="false" customHeight="false" outlineLevel="0" collapsed="false">
      <c r="A184" s="8" t="s">
        <v>222</v>
      </c>
      <c r="B184" s="9" t="n">
        <v>176</v>
      </c>
      <c r="C184" s="10" t="n">
        <v>7057568</v>
      </c>
      <c r="D184" s="10" t="n">
        <v>8094393</v>
      </c>
      <c r="E184" s="10" t="n">
        <v>88084</v>
      </c>
      <c r="F184" s="10" t="n">
        <v>17746</v>
      </c>
      <c r="G184" s="10" t="n">
        <v>0</v>
      </c>
      <c r="H184" s="10" t="n">
        <v>514100</v>
      </c>
      <c r="I184" s="10" t="n">
        <v>369475</v>
      </c>
      <c r="J184" s="10" t="n">
        <v>61196</v>
      </c>
      <c r="K184" s="10"/>
      <c r="L184" s="10" t="n">
        <v>54559</v>
      </c>
      <c r="M184" s="10"/>
      <c r="N184" s="10" t="n">
        <v>157297</v>
      </c>
      <c r="O184" s="10"/>
      <c r="P184" s="10" t="n">
        <v>220000</v>
      </c>
      <c r="Q184" s="10" t="n">
        <v>327395</v>
      </c>
      <c r="R184" s="10" t="n">
        <v>3446751</v>
      </c>
      <c r="S184" s="10"/>
      <c r="T184" s="10" t="n">
        <v>20411</v>
      </c>
      <c r="U184" s="10" t="n">
        <v>103878</v>
      </c>
      <c r="V184" s="10"/>
      <c r="W184" s="10" t="n">
        <v>20532853</v>
      </c>
    </row>
    <row r="185" customFormat="false" ht="14.65" hidden="false" customHeight="false" outlineLevel="0" collapsed="false">
      <c r="A185" s="8" t="s">
        <v>223</v>
      </c>
      <c r="B185" s="9" t="n">
        <v>177</v>
      </c>
      <c r="C185" s="10" t="n">
        <v>1341573</v>
      </c>
      <c r="D185" s="10" t="n">
        <v>235317</v>
      </c>
      <c r="E185" s="10"/>
      <c r="F185" s="10" t="n">
        <v>8477</v>
      </c>
      <c r="G185" s="10" t="n">
        <v>0</v>
      </c>
      <c r="H185" s="10" t="n">
        <v>183500</v>
      </c>
      <c r="I185" s="10" t="n">
        <v>79207</v>
      </c>
      <c r="J185" s="10" t="n">
        <v>32793</v>
      </c>
      <c r="K185" s="10"/>
      <c r="L185" s="10" t="n">
        <v>8904</v>
      </c>
      <c r="M185" s="10"/>
      <c r="N185" s="10"/>
      <c r="O185" s="10"/>
      <c r="P185" s="10" t="n">
        <v>3300</v>
      </c>
      <c r="Q185" s="10" t="n">
        <v>83593</v>
      </c>
      <c r="R185" s="10" t="n">
        <v>396270</v>
      </c>
      <c r="S185" s="10"/>
      <c r="T185" s="10" t="n">
        <v>6950</v>
      </c>
      <c r="U185" s="10" t="n">
        <v>16818</v>
      </c>
      <c r="V185" s="10"/>
      <c r="W185" s="10" t="n">
        <v>2396702</v>
      </c>
    </row>
    <row r="186" customFormat="false" ht="14.65" hidden="false" customHeight="false" outlineLevel="0" collapsed="false">
      <c r="A186" s="8" t="s">
        <v>224</v>
      </c>
      <c r="B186" s="9" t="n">
        <v>178</v>
      </c>
      <c r="C186" s="10" t="n">
        <v>2950378</v>
      </c>
      <c r="D186" s="10" t="n">
        <v>3402865</v>
      </c>
      <c r="E186" s="10" t="n">
        <v>281657</v>
      </c>
      <c r="F186" s="10" t="n">
        <v>14782</v>
      </c>
      <c r="G186" s="10" t="n">
        <v>0</v>
      </c>
      <c r="H186" s="10" t="n">
        <v>364200</v>
      </c>
      <c r="I186" s="10" t="n">
        <v>138494</v>
      </c>
      <c r="J186" s="10" t="n">
        <v>124270</v>
      </c>
      <c r="K186" s="10"/>
      <c r="L186" s="10" t="n">
        <v>25723</v>
      </c>
      <c r="M186" s="10"/>
      <c r="N186" s="10" t="n">
        <v>61965</v>
      </c>
      <c r="O186" s="10" t="n">
        <v>12500</v>
      </c>
      <c r="P186" s="10" t="n">
        <v>30800</v>
      </c>
      <c r="Q186" s="10" t="n">
        <v>161516</v>
      </c>
      <c r="R186" s="10" t="n">
        <v>1510515</v>
      </c>
      <c r="S186" s="10"/>
      <c r="T186" s="10" t="n">
        <v>14156</v>
      </c>
      <c r="U186" s="10" t="n">
        <v>38089</v>
      </c>
      <c r="V186" s="10"/>
      <c r="W186" s="10" t="n">
        <v>9131910</v>
      </c>
    </row>
    <row r="187" customFormat="false" ht="14.65" hidden="false" customHeight="false" outlineLevel="0" collapsed="false">
      <c r="A187" s="8" t="s">
        <v>225</v>
      </c>
      <c r="B187" s="9" t="n">
        <v>179</v>
      </c>
      <c r="C187" s="10"/>
      <c r="D187" s="10"/>
      <c r="E187" s="10"/>
      <c r="F187" s="10"/>
      <c r="G187" s="10" t="n">
        <v>0</v>
      </c>
      <c r="H187" s="10" t="n">
        <v>0</v>
      </c>
      <c r="I187" s="10"/>
      <c r="J187" s="10"/>
      <c r="K187" s="10"/>
      <c r="L187" s="10"/>
      <c r="M187" s="10"/>
      <c r="N187" s="10"/>
      <c r="O187" s="10"/>
      <c r="P187" s="10" t="n">
        <v>3300</v>
      </c>
      <c r="Q187" s="10" t="n">
        <v>44810</v>
      </c>
      <c r="R187" s="10" t="n">
        <v>139418</v>
      </c>
      <c r="S187" s="10"/>
      <c r="T187" s="10" t="n">
        <v>1313</v>
      </c>
      <c r="U187" s="10" t="n">
        <v>8409</v>
      </c>
      <c r="V187" s="10" t="n">
        <v>16</v>
      </c>
      <c r="W187" s="10" t="n">
        <v>197266</v>
      </c>
    </row>
    <row r="188" customFormat="false" ht="14.65" hidden="false" customHeight="false" outlineLevel="0" collapsed="false">
      <c r="A188" s="8" t="s">
        <v>226</v>
      </c>
      <c r="B188" s="9" t="n">
        <v>180</v>
      </c>
      <c r="C188" s="10" t="n">
        <v>739700</v>
      </c>
      <c r="D188" s="10"/>
      <c r="E188" s="10"/>
      <c r="F188" s="10" t="n">
        <v>3670</v>
      </c>
      <c r="G188" s="10" t="n">
        <v>0</v>
      </c>
      <c r="H188" s="10" t="n">
        <v>54100</v>
      </c>
      <c r="I188" s="10" t="n">
        <v>22445</v>
      </c>
      <c r="J188" s="10"/>
      <c r="K188" s="10"/>
      <c r="L188" s="10" t="n">
        <v>5232</v>
      </c>
      <c r="M188" s="10"/>
      <c r="N188" s="10"/>
      <c r="O188" s="10"/>
      <c r="P188" s="10"/>
      <c r="Q188" s="10" t="n">
        <v>53407</v>
      </c>
      <c r="R188" s="10" t="n">
        <v>321055</v>
      </c>
      <c r="S188" s="10"/>
      <c r="T188" s="10" t="n">
        <v>1750</v>
      </c>
      <c r="U188" s="10" t="n">
        <v>4452</v>
      </c>
      <c r="V188" s="10" t="n">
        <v>485</v>
      </c>
      <c r="W188" s="10" t="n">
        <v>1206296</v>
      </c>
    </row>
    <row r="189" customFormat="false" ht="14.65" hidden="false" customHeight="false" outlineLevel="0" collapsed="false">
      <c r="A189" s="8" t="s">
        <v>227</v>
      </c>
      <c r="B189" s="9" t="n">
        <v>181</v>
      </c>
      <c r="C189" s="10" t="n">
        <v>6017870</v>
      </c>
      <c r="D189" s="10" t="n">
        <v>205147</v>
      </c>
      <c r="E189" s="10" t="n">
        <v>28800</v>
      </c>
      <c r="F189" s="10" t="n">
        <v>29911</v>
      </c>
      <c r="G189" s="10" t="n">
        <v>2327451</v>
      </c>
      <c r="H189" s="10" t="n">
        <v>562700</v>
      </c>
      <c r="I189" s="10" t="n">
        <v>304731</v>
      </c>
      <c r="J189" s="10" t="n">
        <v>43973</v>
      </c>
      <c r="K189" s="10"/>
      <c r="L189" s="10" t="n">
        <v>39258</v>
      </c>
      <c r="M189" s="10"/>
      <c r="N189" s="10" t="n">
        <v>56008</v>
      </c>
      <c r="O189" s="10"/>
      <c r="P189" s="10" t="n">
        <v>88000</v>
      </c>
      <c r="Q189" s="10" t="n">
        <v>326567</v>
      </c>
      <c r="R189" s="10" t="n">
        <v>2133842</v>
      </c>
      <c r="S189" s="10"/>
      <c r="T189" s="10" t="n">
        <v>67837</v>
      </c>
      <c r="U189" s="10" t="n">
        <v>191927</v>
      </c>
      <c r="V189" s="10"/>
      <c r="W189" s="10" t="n">
        <v>12424022</v>
      </c>
    </row>
    <row r="190" customFormat="false" ht="14.65" hidden="false" customHeight="false" outlineLevel="0" collapsed="false">
      <c r="A190" s="8" t="s">
        <v>228</v>
      </c>
      <c r="B190" s="9" t="n">
        <v>182</v>
      </c>
      <c r="C190" s="10" t="n">
        <v>4294480</v>
      </c>
      <c r="D190" s="10"/>
      <c r="E190" s="10"/>
      <c r="F190" s="10" t="n">
        <v>23188</v>
      </c>
      <c r="G190" s="10" t="n">
        <v>824851</v>
      </c>
      <c r="H190" s="10" t="n">
        <v>333400</v>
      </c>
      <c r="I190" s="10" t="n">
        <v>285879</v>
      </c>
      <c r="J190" s="10" t="n">
        <v>954945</v>
      </c>
      <c r="K190" s="10"/>
      <c r="L190" s="10" t="n">
        <v>16432</v>
      </c>
      <c r="M190" s="10"/>
      <c r="N190" s="10" t="n">
        <v>37529</v>
      </c>
      <c r="O190" s="10"/>
      <c r="P190" s="10" t="n">
        <v>19800</v>
      </c>
      <c r="Q190" s="10" t="n">
        <v>222439</v>
      </c>
      <c r="R190" s="10" t="n">
        <v>1062108</v>
      </c>
      <c r="S190" s="10"/>
      <c r="T190" s="10" t="n">
        <v>14039</v>
      </c>
      <c r="U190" s="10" t="n">
        <v>74693</v>
      </c>
      <c r="V190" s="10" t="n">
        <v>18163</v>
      </c>
      <c r="W190" s="10" t="n">
        <v>8181946</v>
      </c>
    </row>
    <row r="191" customFormat="false" ht="14.65" hidden="false" customHeight="false" outlineLevel="0" collapsed="false">
      <c r="A191" s="8" t="s">
        <v>229</v>
      </c>
      <c r="B191" s="9" t="n">
        <v>183</v>
      </c>
      <c r="C191" s="10" t="n">
        <v>16956</v>
      </c>
      <c r="D191" s="10"/>
      <c r="E191" s="10"/>
      <c r="F191" s="10"/>
      <c r="G191" s="10" t="n">
        <v>0</v>
      </c>
      <c r="H191" s="10" t="n">
        <v>0</v>
      </c>
      <c r="I191" s="10"/>
      <c r="J191" s="10"/>
      <c r="K191" s="10"/>
      <c r="L191" s="10"/>
      <c r="M191" s="10"/>
      <c r="N191" s="10"/>
      <c r="O191" s="10"/>
      <c r="P191" s="10"/>
      <c r="Q191" s="10" t="n">
        <v>27737</v>
      </c>
      <c r="R191" s="10" t="n">
        <v>20118</v>
      </c>
      <c r="S191" s="10"/>
      <c r="T191" s="10"/>
      <c r="U191" s="10" t="n">
        <v>1979</v>
      </c>
      <c r="V191" s="10" t="n">
        <v>7394</v>
      </c>
      <c r="W191" s="10" t="n">
        <v>74184</v>
      </c>
    </row>
    <row r="192" customFormat="false" ht="14.65" hidden="false" customHeight="false" outlineLevel="0" collapsed="false">
      <c r="A192" s="8" t="s">
        <v>230</v>
      </c>
      <c r="B192" s="9" t="n">
        <v>184</v>
      </c>
      <c r="C192" s="10" t="n">
        <v>30159</v>
      </c>
      <c r="D192" s="10" t="n">
        <v>159272</v>
      </c>
      <c r="E192" s="10"/>
      <c r="F192" s="10" t="n">
        <v>2212</v>
      </c>
      <c r="G192" s="10" t="n">
        <v>81923</v>
      </c>
      <c r="H192" s="10" t="n">
        <v>49100</v>
      </c>
      <c r="I192" s="10" t="n">
        <v>10836</v>
      </c>
      <c r="J192" s="10"/>
      <c r="K192" s="10"/>
      <c r="L192" s="10" t="n">
        <v>3714</v>
      </c>
      <c r="M192" s="10"/>
      <c r="N192" s="10" t="n">
        <v>10309</v>
      </c>
      <c r="O192" s="10"/>
      <c r="P192" s="10" t="n">
        <v>3850</v>
      </c>
      <c r="Q192" s="10" t="n">
        <v>48074</v>
      </c>
      <c r="R192" s="10" t="n">
        <v>151923</v>
      </c>
      <c r="S192" s="10"/>
      <c r="T192" s="10" t="n">
        <v>1400</v>
      </c>
      <c r="U192" s="10" t="n">
        <v>12366</v>
      </c>
      <c r="V192" s="10" t="n">
        <v>3137</v>
      </c>
      <c r="W192" s="10" t="n">
        <v>568275</v>
      </c>
    </row>
    <row r="193" customFormat="false" ht="14.65" hidden="false" customHeight="false" outlineLevel="0" collapsed="false">
      <c r="A193" s="8" t="s">
        <v>231</v>
      </c>
      <c r="B193" s="9" t="n">
        <v>185</v>
      </c>
      <c r="C193" s="10" t="n">
        <v>5058249</v>
      </c>
      <c r="D193" s="10"/>
      <c r="E193" s="10"/>
      <c r="F193" s="10" t="n">
        <v>23225</v>
      </c>
      <c r="G193" s="10" t="n">
        <v>1093364</v>
      </c>
      <c r="H193" s="10" t="n">
        <v>381800</v>
      </c>
      <c r="I193" s="10" t="n">
        <v>247112</v>
      </c>
      <c r="J193" s="10" t="n">
        <v>319892</v>
      </c>
      <c r="K193" s="10"/>
      <c r="L193" s="10" t="n">
        <v>22888</v>
      </c>
      <c r="M193" s="10"/>
      <c r="N193" s="10" t="n">
        <v>33174</v>
      </c>
      <c r="O193" s="10"/>
      <c r="P193" s="10" t="n">
        <v>220000</v>
      </c>
      <c r="Q193" s="10" t="n">
        <v>196968</v>
      </c>
      <c r="R193" s="10" t="n">
        <v>1436859</v>
      </c>
      <c r="S193" s="10"/>
      <c r="T193" s="10"/>
      <c r="U193" s="10" t="n">
        <v>70736</v>
      </c>
      <c r="V193" s="10"/>
      <c r="W193" s="10" t="n">
        <v>9104267</v>
      </c>
    </row>
    <row r="194" customFormat="false" ht="14.65" hidden="false" customHeight="false" outlineLevel="0" collapsed="false">
      <c r="A194" s="8" t="s">
        <v>232</v>
      </c>
      <c r="B194" s="9" t="n">
        <v>186</v>
      </c>
      <c r="C194" s="10" t="n">
        <v>2588802</v>
      </c>
      <c r="D194" s="10"/>
      <c r="E194" s="10"/>
      <c r="F194" s="10" t="n">
        <v>12654</v>
      </c>
      <c r="G194" s="10" t="n">
        <v>0</v>
      </c>
      <c r="H194" s="10" t="n">
        <v>150000</v>
      </c>
      <c r="I194" s="10" t="n">
        <v>79227</v>
      </c>
      <c r="J194" s="10" t="n">
        <v>244598</v>
      </c>
      <c r="K194" s="10"/>
      <c r="L194" s="10" t="n">
        <v>12525</v>
      </c>
      <c r="M194" s="10"/>
      <c r="N194" s="10" t="n">
        <v>26316</v>
      </c>
      <c r="O194" s="10"/>
      <c r="P194" s="10" t="n">
        <v>55000</v>
      </c>
      <c r="Q194" s="10" t="n">
        <v>137809</v>
      </c>
      <c r="R194" s="10" t="n">
        <v>808218</v>
      </c>
      <c r="S194" s="10"/>
      <c r="T194" s="10" t="n">
        <v>2275</v>
      </c>
      <c r="U194" s="10" t="n">
        <v>46498</v>
      </c>
      <c r="V194" s="10" t="n">
        <v>307</v>
      </c>
      <c r="W194" s="10" t="n">
        <v>4164229</v>
      </c>
    </row>
    <row r="195" customFormat="false" ht="14.65" hidden="false" customHeight="false" outlineLevel="0" collapsed="false">
      <c r="A195" s="8" t="s">
        <v>233</v>
      </c>
      <c r="B195" s="9" t="n">
        <v>187</v>
      </c>
      <c r="C195" s="10" t="n">
        <v>713755</v>
      </c>
      <c r="D195" s="10" t="n">
        <v>403862</v>
      </c>
      <c r="E195" s="10"/>
      <c r="F195" s="10" t="n">
        <v>5803</v>
      </c>
      <c r="G195" s="10" t="n">
        <v>0</v>
      </c>
      <c r="H195" s="10" t="n">
        <v>107600</v>
      </c>
      <c r="I195" s="10" t="n">
        <v>68927</v>
      </c>
      <c r="J195" s="10" t="n">
        <v>311316</v>
      </c>
      <c r="K195" s="10"/>
      <c r="L195" s="10" t="n">
        <v>6606</v>
      </c>
      <c r="M195" s="10"/>
      <c r="N195" s="10" t="n">
        <v>6728</v>
      </c>
      <c r="O195" s="10"/>
      <c r="P195" s="10" t="n">
        <v>11000</v>
      </c>
      <c r="Q195" s="10" t="n">
        <v>72160</v>
      </c>
      <c r="R195" s="10" t="n">
        <v>324292</v>
      </c>
      <c r="S195" s="10"/>
      <c r="T195" s="10" t="n">
        <v>3238</v>
      </c>
      <c r="U195" s="10" t="n">
        <v>9398</v>
      </c>
      <c r="V195" s="10"/>
      <c r="W195" s="10" t="n">
        <v>2044685</v>
      </c>
    </row>
    <row r="196" customFormat="false" ht="14.65" hidden="false" customHeight="false" outlineLevel="0" collapsed="false">
      <c r="A196" s="8" t="s">
        <v>234</v>
      </c>
      <c r="B196" s="9" t="n">
        <v>188</v>
      </c>
      <c r="C196" s="10"/>
      <c r="D196" s="10"/>
      <c r="E196" s="10"/>
      <c r="F196" s="10"/>
      <c r="G196" s="10" t="n">
        <v>303</v>
      </c>
      <c r="H196" s="10" t="n">
        <v>0</v>
      </c>
      <c r="I196" s="10" t="n">
        <v>1469</v>
      </c>
      <c r="J196" s="10"/>
      <c r="K196" s="10"/>
      <c r="L196" s="10" t="n">
        <v>2438</v>
      </c>
      <c r="M196" s="10"/>
      <c r="N196" s="10" t="n">
        <v>729</v>
      </c>
      <c r="O196" s="10"/>
      <c r="P196" s="10"/>
      <c r="Q196" s="10" t="n">
        <v>27975</v>
      </c>
      <c r="R196" s="10" t="n">
        <v>143702</v>
      </c>
      <c r="S196" s="10"/>
      <c r="T196" s="10"/>
      <c r="U196" s="10" t="n">
        <v>9398</v>
      </c>
      <c r="V196" s="10" t="n">
        <v>136</v>
      </c>
      <c r="W196" s="10" t="n">
        <v>186150</v>
      </c>
    </row>
    <row r="197" customFormat="false" ht="14.65" hidden="false" customHeight="false" outlineLevel="0" collapsed="false">
      <c r="A197" s="8" t="s">
        <v>235</v>
      </c>
      <c r="B197" s="9" t="n">
        <v>189</v>
      </c>
      <c r="C197" s="10" t="n">
        <v>592215</v>
      </c>
      <c r="D197" s="10" t="n">
        <v>1566851</v>
      </c>
      <c r="E197" s="10"/>
      <c r="F197" s="10" t="n">
        <v>15838</v>
      </c>
      <c r="G197" s="10" t="n">
        <v>0</v>
      </c>
      <c r="H197" s="10" t="n">
        <v>337200</v>
      </c>
      <c r="I197" s="10" t="n">
        <v>212237</v>
      </c>
      <c r="J197" s="10" t="n">
        <v>77161</v>
      </c>
      <c r="K197" s="10"/>
      <c r="L197" s="10" t="n">
        <v>21833</v>
      </c>
      <c r="M197" s="10"/>
      <c r="N197" s="10" t="n">
        <v>89946</v>
      </c>
      <c r="O197" s="10"/>
      <c r="P197" s="10" t="n">
        <v>4400</v>
      </c>
      <c r="Q197" s="10" t="n">
        <v>136270</v>
      </c>
      <c r="R197" s="10" t="n">
        <v>1063296</v>
      </c>
      <c r="S197" s="10"/>
      <c r="T197" s="10" t="n">
        <v>55499</v>
      </c>
      <c r="U197" s="10" t="n">
        <v>81619</v>
      </c>
      <c r="V197" s="10"/>
      <c r="W197" s="10" t="n">
        <v>4254365</v>
      </c>
    </row>
    <row r="198" customFormat="false" ht="14.65" hidden="false" customHeight="false" outlineLevel="0" collapsed="false">
      <c r="A198" s="8" t="s">
        <v>236</v>
      </c>
      <c r="B198" s="9" t="n">
        <v>190</v>
      </c>
      <c r="C198" s="10" t="n">
        <v>3785</v>
      </c>
      <c r="D198" s="10" t="n">
        <v>17526</v>
      </c>
      <c r="E198" s="10"/>
      <c r="F198" s="10"/>
      <c r="G198" s="10" t="n">
        <v>0</v>
      </c>
      <c r="H198" s="10" t="n">
        <v>0</v>
      </c>
      <c r="I198" s="10" t="n">
        <v>9849</v>
      </c>
      <c r="J198" s="10"/>
      <c r="K198" s="10"/>
      <c r="L198" s="10"/>
      <c r="M198" s="10"/>
      <c r="N198" s="10"/>
      <c r="O198" s="10"/>
      <c r="P198" s="10"/>
      <c r="Q198" s="10" t="n">
        <v>11898</v>
      </c>
      <c r="R198" s="10" t="n">
        <v>4768</v>
      </c>
      <c r="S198" s="10"/>
      <c r="T198" s="10"/>
      <c r="U198" s="10" t="n">
        <v>989</v>
      </c>
      <c r="V198" s="10" t="n">
        <v>3051</v>
      </c>
      <c r="W198" s="10" t="n">
        <v>51866</v>
      </c>
    </row>
    <row r="199" customFormat="false" ht="14.65" hidden="false" customHeight="false" outlineLevel="0" collapsed="false">
      <c r="A199" s="8" t="s">
        <v>237</v>
      </c>
      <c r="B199" s="9" t="n">
        <v>191</v>
      </c>
      <c r="C199" s="10" t="n">
        <v>1601633</v>
      </c>
      <c r="D199" s="10"/>
      <c r="E199" s="10"/>
      <c r="F199" s="10" t="n">
        <v>8963</v>
      </c>
      <c r="G199" s="10" t="n">
        <v>248367</v>
      </c>
      <c r="H199" s="10" t="n">
        <v>126800</v>
      </c>
      <c r="I199" s="10" t="n">
        <v>141846</v>
      </c>
      <c r="J199" s="10" t="n">
        <v>1032380</v>
      </c>
      <c r="K199" s="10"/>
      <c r="L199" s="10" t="n">
        <v>7883</v>
      </c>
      <c r="M199" s="10"/>
      <c r="N199" s="10"/>
      <c r="O199" s="10"/>
      <c r="P199" s="10" t="n">
        <v>14300</v>
      </c>
      <c r="Q199" s="10" t="n">
        <v>127240</v>
      </c>
      <c r="R199" s="10" t="n">
        <v>602396</v>
      </c>
      <c r="S199" s="10"/>
      <c r="T199" s="10" t="n">
        <v>1225</v>
      </c>
      <c r="U199" s="10" t="n">
        <v>22260</v>
      </c>
      <c r="V199" s="10" t="n">
        <v>25223</v>
      </c>
      <c r="W199" s="10" t="n">
        <v>3960516</v>
      </c>
    </row>
    <row r="200" customFormat="false" ht="14.65" hidden="false" customHeight="false" outlineLevel="0" collapsed="false">
      <c r="A200" s="8" t="s">
        <v>238</v>
      </c>
      <c r="B200" s="9" t="n">
        <v>192</v>
      </c>
      <c r="C200" s="10" t="n">
        <v>230936</v>
      </c>
      <c r="D200" s="10"/>
      <c r="E200" s="10"/>
      <c r="F200" s="10"/>
      <c r="G200" s="10" t="n">
        <v>0</v>
      </c>
      <c r="H200" s="10" t="n">
        <v>0</v>
      </c>
      <c r="I200" s="10"/>
      <c r="J200" s="10"/>
      <c r="K200" s="10"/>
      <c r="L200" s="10" t="n">
        <v>8742</v>
      </c>
      <c r="M200" s="10"/>
      <c r="N200" s="10" t="n">
        <v>12202</v>
      </c>
      <c r="O200" s="10"/>
      <c r="P200" s="10" t="n">
        <v>22000</v>
      </c>
      <c r="Q200" s="10" t="n">
        <v>130551</v>
      </c>
      <c r="R200" s="10" t="n">
        <v>554082</v>
      </c>
      <c r="S200" s="10"/>
      <c r="T200" s="10" t="n">
        <v>5470</v>
      </c>
      <c r="U200" s="10" t="n">
        <v>24238</v>
      </c>
      <c r="V200" s="10" t="n">
        <v>9952</v>
      </c>
      <c r="W200" s="10" t="n">
        <v>998173</v>
      </c>
    </row>
    <row r="201" customFormat="false" ht="14.65" hidden="false" customHeight="false" outlineLevel="0" collapsed="false">
      <c r="A201" s="8" t="s">
        <v>239</v>
      </c>
      <c r="B201" s="9" t="n">
        <v>193</v>
      </c>
      <c r="C201" s="10"/>
      <c r="D201" s="10" t="n">
        <v>15777</v>
      </c>
      <c r="E201" s="10"/>
      <c r="F201" s="10"/>
      <c r="G201" s="10" t="n">
        <v>0</v>
      </c>
      <c r="H201" s="10" t="n">
        <v>0</v>
      </c>
      <c r="I201" s="10"/>
      <c r="J201" s="10"/>
      <c r="K201" s="10"/>
      <c r="L201" s="10" t="n">
        <v>1369</v>
      </c>
      <c r="M201" s="10"/>
      <c r="N201" s="10"/>
      <c r="O201" s="10"/>
      <c r="P201" s="10" t="n">
        <v>440</v>
      </c>
      <c r="Q201" s="10" t="n">
        <v>32453</v>
      </c>
      <c r="R201" s="10" t="n">
        <v>21623</v>
      </c>
      <c r="S201" s="10"/>
      <c r="T201" s="10"/>
      <c r="U201" s="10" t="n">
        <v>989</v>
      </c>
      <c r="V201" s="10" t="n">
        <v>15997</v>
      </c>
      <c r="W201" s="10" t="n">
        <v>88648</v>
      </c>
    </row>
    <row r="202" customFormat="false" ht="14.65" hidden="false" customHeight="false" outlineLevel="0" collapsed="false">
      <c r="A202" s="8" t="s">
        <v>240</v>
      </c>
      <c r="B202" s="9" t="n">
        <v>194</v>
      </c>
      <c r="C202" s="10"/>
      <c r="D202" s="10"/>
      <c r="E202" s="10"/>
      <c r="F202" s="10"/>
      <c r="G202" s="10" t="n">
        <v>0</v>
      </c>
      <c r="H202" s="10" t="n">
        <v>0</v>
      </c>
      <c r="I202" s="10"/>
      <c r="J202" s="10"/>
      <c r="K202" s="10"/>
      <c r="L202" s="10"/>
      <c r="M202" s="10"/>
      <c r="N202" s="10"/>
      <c r="O202" s="10"/>
      <c r="P202" s="10"/>
      <c r="Q202" s="10" t="n">
        <v>25234</v>
      </c>
      <c r="R202" s="10" t="n">
        <v>36113</v>
      </c>
      <c r="S202" s="10"/>
      <c r="T202" s="10"/>
      <c r="U202" s="10" t="n">
        <v>1979</v>
      </c>
      <c r="V202" s="10" t="n">
        <v>500</v>
      </c>
      <c r="W202" s="10" t="n">
        <v>63826</v>
      </c>
    </row>
    <row r="203" customFormat="false" ht="14.65" hidden="false" customHeight="false" outlineLevel="0" collapsed="false">
      <c r="A203" s="8" t="s">
        <v>241</v>
      </c>
      <c r="B203" s="9" t="n">
        <v>195</v>
      </c>
      <c r="C203" s="10" t="n">
        <v>1787</v>
      </c>
      <c r="D203" s="10" t="n">
        <v>41886</v>
      </c>
      <c r="E203" s="10"/>
      <c r="F203" s="10"/>
      <c r="G203" s="10" t="n">
        <v>4</v>
      </c>
      <c r="H203" s="10" t="n">
        <v>0</v>
      </c>
      <c r="I203" s="10" t="n">
        <v>7728</v>
      </c>
      <c r="J203" s="10"/>
      <c r="K203" s="10"/>
      <c r="L203" s="10"/>
      <c r="M203" s="10"/>
      <c r="N203" s="10"/>
      <c r="O203" s="10"/>
      <c r="P203" s="10"/>
      <c r="Q203" s="10" t="n">
        <v>10733</v>
      </c>
      <c r="R203" s="10" t="n">
        <v>1029</v>
      </c>
      <c r="S203" s="10"/>
      <c r="T203" s="10"/>
      <c r="U203" s="10"/>
      <c r="V203" s="10" t="n">
        <v>17772</v>
      </c>
      <c r="W203" s="10" t="n">
        <v>80939</v>
      </c>
    </row>
    <row r="204" customFormat="false" ht="14.65" hidden="false" customHeight="false" outlineLevel="0" collapsed="false">
      <c r="A204" s="8" t="s">
        <v>242</v>
      </c>
      <c r="B204" s="9" t="n">
        <v>196</v>
      </c>
      <c r="C204" s="10" t="n">
        <v>79419</v>
      </c>
      <c r="D204" s="10" t="n">
        <v>157791</v>
      </c>
      <c r="E204" s="10"/>
      <c r="F204" s="10"/>
      <c r="G204" s="10" t="n">
        <v>0</v>
      </c>
      <c r="H204" s="10" t="n">
        <v>26800</v>
      </c>
      <c r="I204" s="10" t="n">
        <v>39141</v>
      </c>
      <c r="J204" s="10" t="n">
        <v>66803</v>
      </c>
      <c r="K204" s="10"/>
      <c r="L204" s="10" t="n">
        <v>2877</v>
      </c>
      <c r="M204" s="10"/>
      <c r="N204" s="10"/>
      <c r="O204" s="10"/>
      <c r="P204" s="10" t="n">
        <v>880</v>
      </c>
      <c r="Q204" s="10" t="n">
        <v>17793</v>
      </c>
      <c r="R204" s="10" t="n">
        <v>138362</v>
      </c>
      <c r="S204" s="10"/>
      <c r="T204" s="10" t="n">
        <v>4883</v>
      </c>
      <c r="U204" s="10" t="n">
        <v>14840</v>
      </c>
      <c r="V204" s="10" t="n">
        <v>157</v>
      </c>
      <c r="W204" s="10" t="n">
        <v>549746</v>
      </c>
    </row>
    <row r="205" customFormat="false" ht="14.65" hidden="false" customHeight="false" outlineLevel="0" collapsed="false">
      <c r="A205" s="8" t="s">
        <v>243</v>
      </c>
      <c r="B205" s="9" t="n">
        <v>197</v>
      </c>
      <c r="C205" s="10"/>
      <c r="D205" s="10"/>
      <c r="E205" s="10"/>
      <c r="F205" s="10" t="n">
        <v>4645</v>
      </c>
      <c r="G205" s="10" t="n">
        <v>0</v>
      </c>
      <c r="H205" s="10" t="n">
        <v>92600</v>
      </c>
      <c r="I205" s="10" t="n">
        <v>57189</v>
      </c>
      <c r="J205" s="10" t="n">
        <v>2891311</v>
      </c>
      <c r="K205" s="10"/>
      <c r="L205" s="10" t="n">
        <v>3266</v>
      </c>
      <c r="M205" s="10"/>
      <c r="N205" s="10" t="n">
        <v>8128</v>
      </c>
      <c r="O205" s="10"/>
      <c r="P205" s="10" t="n">
        <v>1100</v>
      </c>
      <c r="Q205" s="10" t="n">
        <v>0</v>
      </c>
      <c r="R205" s="10" t="n">
        <v>29350</v>
      </c>
      <c r="S205" s="10"/>
      <c r="T205" s="10"/>
      <c r="U205" s="10" t="n">
        <v>8409</v>
      </c>
      <c r="V205" s="10" t="n">
        <v>36427</v>
      </c>
      <c r="W205" s="10" t="n">
        <v>3132425</v>
      </c>
    </row>
    <row r="206" customFormat="false" ht="14.65" hidden="false" customHeight="false" outlineLevel="0" collapsed="false">
      <c r="A206" s="8" t="s">
        <v>244</v>
      </c>
      <c r="B206" s="9" t="n">
        <v>198</v>
      </c>
      <c r="C206" s="10" t="n">
        <v>1187919</v>
      </c>
      <c r="D206" s="10" t="n">
        <v>2444348</v>
      </c>
      <c r="E206" s="10" t="n">
        <v>191218</v>
      </c>
      <c r="F206" s="10" t="n">
        <v>19181</v>
      </c>
      <c r="G206" s="10" t="n">
        <v>0</v>
      </c>
      <c r="H206" s="10" t="n">
        <v>358100</v>
      </c>
      <c r="I206" s="10" t="n">
        <v>204561</v>
      </c>
      <c r="J206" s="10" t="n">
        <v>482646</v>
      </c>
      <c r="K206" s="10"/>
      <c r="L206" s="10" t="n">
        <v>24055</v>
      </c>
      <c r="M206" s="10"/>
      <c r="N206" s="10"/>
      <c r="O206" s="10"/>
      <c r="P206" s="10" t="n">
        <v>49500</v>
      </c>
      <c r="Q206" s="10" t="n">
        <v>199129</v>
      </c>
      <c r="R206" s="10" t="n">
        <v>1054820</v>
      </c>
      <c r="S206" s="10"/>
      <c r="T206" s="10" t="n">
        <v>21093</v>
      </c>
      <c r="U206" s="10" t="n">
        <v>79640</v>
      </c>
      <c r="V206" s="10" t="n">
        <v>37886</v>
      </c>
      <c r="W206" s="10" t="n">
        <v>6354096</v>
      </c>
    </row>
    <row r="207" customFormat="false" ht="14.65" hidden="false" customHeight="false" outlineLevel="0" collapsed="false">
      <c r="A207" s="8" t="s">
        <v>245</v>
      </c>
      <c r="B207" s="9" t="n">
        <v>199</v>
      </c>
      <c r="C207" s="10" t="n">
        <v>886773</v>
      </c>
      <c r="D207" s="10" t="n">
        <v>259216</v>
      </c>
      <c r="E207" s="10" t="n">
        <v>353835</v>
      </c>
      <c r="F207" s="10" t="n">
        <v>13044</v>
      </c>
      <c r="G207" s="10" t="n">
        <v>0</v>
      </c>
      <c r="H207" s="10" t="n">
        <v>363000</v>
      </c>
      <c r="I207" s="10" t="n">
        <v>187549</v>
      </c>
      <c r="J207" s="10"/>
      <c r="K207" s="10"/>
      <c r="L207" s="10" t="n">
        <v>20074</v>
      </c>
      <c r="M207" s="10"/>
      <c r="N207" s="10"/>
      <c r="O207" s="10"/>
      <c r="P207" s="10" t="n">
        <v>16500</v>
      </c>
      <c r="Q207" s="10" t="n">
        <v>95077</v>
      </c>
      <c r="R207" s="10" t="n">
        <v>727552</v>
      </c>
      <c r="S207" s="10"/>
      <c r="T207" s="10" t="n">
        <v>28854</v>
      </c>
      <c r="U207" s="10" t="n">
        <v>31658</v>
      </c>
      <c r="V207" s="10"/>
      <c r="W207" s="10" t="n">
        <v>2983132</v>
      </c>
    </row>
    <row r="208" customFormat="false" ht="14.65" hidden="false" customHeight="false" outlineLevel="0" collapsed="false">
      <c r="A208" s="8" t="s">
        <v>246</v>
      </c>
      <c r="B208" s="9" t="n">
        <v>200</v>
      </c>
      <c r="C208" s="10" t="n">
        <v>5045</v>
      </c>
      <c r="D208" s="10" t="n">
        <v>9203</v>
      </c>
      <c r="E208" s="10"/>
      <c r="F208" s="10"/>
      <c r="G208" s="10" t="n">
        <v>0</v>
      </c>
      <c r="H208" s="10" t="n">
        <v>0</v>
      </c>
      <c r="I208" s="10" t="n">
        <v>11694</v>
      </c>
      <c r="J208" s="10"/>
      <c r="K208" s="10"/>
      <c r="L208" s="10"/>
      <c r="M208" s="10"/>
      <c r="N208" s="10"/>
      <c r="O208" s="10"/>
      <c r="P208" s="10"/>
      <c r="Q208" s="10" t="n">
        <v>6165</v>
      </c>
      <c r="R208" s="10" t="n">
        <v>2693</v>
      </c>
      <c r="S208" s="10"/>
      <c r="T208" s="10"/>
      <c r="U208" s="10"/>
      <c r="V208" s="10" t="n">
        <v>5993</v>
      </c>
      <c r="W208" s="10" t="n">
        <v>40793</v>
      </c>
    </row>
    <row r="209" customFormat="false" ht="14.65" hidden="false" customHeight="false" outlineLevel="0" collapsed="false">
      <c r="A209" s="8" t="s">
        <v>247</v>
      </c>
      <c r="B209" s="9" t="n">
        <v>201</v>
      </c>
      <c r="C209" s="10" t="n">
        <v>37718158</v>
      </c>
      <c r="D209" s="10" t="n">
        <v>901313</v>
      </c>
      <c r="E209" s="10" t="n">
        <v>296557</v>
      </c>
      <c r="F209" s="10" t="n">
        <v>140141</v>
      </c>
      <c r="G209" s="10" t="n">
        <v>12095856</v>
      </c>
      <c r="H209" s="10" t="n">
        <v>1457800</v>
      </c>
      <c r="I209" s="10" t="n">
        <v>725459</v>
      </c>
      <c r="J209" s="10" t="n">
        <v>1566717</v>
      </c>
      <c r="K209" s="10"/>
      <c r="L209" s="10" t="n">
        <v>134765</v>
      </c>
      <c r="M209" s="10" t="n">
        <v>195431</v>
      </c>
      <c r="N209" s="10"/>
      <c r="O209" s="10" t="n">
        <v>49809</v>
      </c>
      <c r="P209" s="10" t="n">
        <v>385000</v>
      </c>
      <c r="Q209" s="10" t="n">
        <v>788357</v>
      </c>
      <c r="R209" s="10" t="n">
        <v>11304438</v>
      </c>
      <c r="S209" s="10"/>
      <c r="T209" s="10" t="n">
        <v>106432</v>
      </c>
      <c r="U209" s="10" t="n">
        <v>528293</v>
      </c>
      <c r="V209" s="10" t="n">
        <v>5239</v>
      </c>
      <c r="W209" s="10" t="n">
        <v>68399765</v>
      </c>
    </row>
    <row r="210" customFormat="false" ht="14.65" hidden="false" customHeight="false" outlineLevel="0" collapsed="false">
      <c r="A210" s="8" t="s">
        <v>248</v>
      </c>
      <c r="B210" s="9" t="n">
        <v>202</v>
      </c>
      <c r="C210" s="10"/>
      <c r="D210" s="10"/>
      <c r="E210" s="10"/>
      <c r="F210" s="10"/>
      <c r="G210" s="10" t="n">
        <v>0</v>
      </c>
      <c r="H210" s="10" t="n">
        <v>0</v>
      </c>
      <c r="I210" s="10"/>
      <c r="J210" s="10"/>
      <c r="K210" s="10"/>
      <c r="L210" s="10" t="n">
        <v>1641</v>
      </c>
      <c r="M210" s="10"/>
      <c r="N210" s="10"/>
      <c r="O210" s="10"/>
      <c r="P210" s="10"/>
      <c r="Q210" s="10" t="n">
        <v>38574</v>
      </c>
      <c r="R210" s="10" t="n">
        <v>40978</v>
      </c>
      <c r="S210" s="10"/>
      <c r="T210" s="10" t="n">
        <v>675</v>
      </c>
      <c r="U210" s="10" t="n">
        <v>1484</v>
      </c>
      <c r="V210" s="10" t="n">
        <v>5768</v>
      </c>
      <c r="W210" s="10" t="n">
        <v>89120</v>
      </c>
    </row>
    <row r="211" customFormat="false" ht="14.65" hidden="false" customHeight="false" outlineLevel="0" collapsed="false">
      <c r="A211" s="8" t="s">
        <v>249</v>
      </c>
      <c r="B211" s="9" t="n">
        <v>203</v>
      </c>
      <c r="C211" s="10"/>
      <c r="D211" s="10"/>
      <c r="E211" s="10"/>
      <c r="F211" s="10"/>
      <c r="G211" s="10" t="n">
        <v>0</v>
      </c>
      <c r="H211" s="10" t="n">
        <v>0</v>
      </c>
      <c r="I211" s="10"/>
      <c r="J211" s="10"/>
      <c r="K211" s="10"/>
      <c r="L211" s="10" t="n">
        <v>1428</v>
      </c>
      <c r="M211" s="10"/>
      <c r="N211" s="10"/>
      <c r="O211" s="10"/>
      <c r="P211" s="10"/>
      <c r="Q211" s="10" t="n">
        <v>57787</v>
      </c>
      <c r="R211" s="10" t="n">
        <v>26263</v>
      </c>
      <c r="S211" s="10"/>
      <c r="T211" s="10"/>
      <c r="U211" s="10" t="n">
        <v>6431</v>
      </c>
      <c r="V211" s="10" t="n">
        <v>10166</v>
      </c>
      <c r="W211" s="10" t="n">
        <v>102075</v>
      </c>
    </row>
    <row r="212" customFormat="false" ht="14.65" hidden="false" customHeight="false" outlineLevel="0" collapsed="false">
      <c r="A212" s="8" t="s">
        <v>250</v>
      </c>
      <c r="B212" s="9" t="n">
        <v>204</v>
      </c>
      <c r="C212" s="10"/>
      <c r="D212" s="10"/>
      <c r="E212" s="10"/>
      <c r="F212" s="10"/>
      <c r="G212" s="10" t="n">
        <v>0</v>
      </c>
      <c r="H212" s="10" t="n">
        <v>0</v>
      </c>
      <c r="I212" s="10" t="n">
        <v>39663</v>
      </c>
      <c r="J212" s="10"/>
      <c r="K212" s="10"/>
      <c r="L212" s="10" t="n">
        <v>1674</v>
      </c>
      <c r="M212" s="10"/>
      <c r="N212" s="10"/>
      <c r="O212" s="10"/>
      <c r="P212" s="10"/>
      <c r="Q212" s="10" t="n">
        <v>32548</v>
      </c>
      <c r="R212" s="10" t="n">
        <v>45190</v>
      </c>
      <c r="S212" s="10"/>
      <c r="T212" s="10"/>
      <c r="U212" s="10" t="n">
        <v>2968</v>
      </c>
      <c r="V212" s="10" t="n">
        <v>2183</v>
      </c>
      <c r="W212" s="10" t="n">
        <v>124226</v>
      </c>
    </row>
    <row r="213" customFormat="false" ht="14.65" hidden="false" customHeight="false" outlineLevel="0" collapsed="false">
      <c r="A213" s="8" t="s">
        <v>251</v>
      </c>
      <c r="B213" s="9" t="n">
        <v>205</v>
      </c>
      <c r="C213" s="10" t="n">
        <v>235160</v>
      </c>
      <c r="D213" s="10"/>
      <c r="E213" s="10"/>
      <c r="F213" s="10" t="n">
        <v>3043</v>
      </c>
      <c r="G213" s="10" t="n">
        <v>0</v>
      </c>
      <c r="H213" s="10" t="n">
        <v>58200</v>
      </c>
      <c r="I213" s="10" t="n">
        <v>50494</v>
      </c>
      <c r="J213" s="10"/>
      <c r="K213" s="10"/>
      <c r="L213" s="10" t="n">
        <v>4465</v>
      </c>
      <c r="M213" s="10"/>
      <c r="N213" s="10"/>
      <c r="O213" s="10"/>
      <c r="P213" s="10"/>
      <c r="Q213" s="10" t="n">
        <v>63307</v>
      </c>
      <c r="R213" s="10" t="n">
        <v>179058</v>
      </c>
      <c r="S213" s="10"/>
      <c r="T213" s="10" t="n">
        <v>1925</v>
      </c>
      <c r="U213" s="10" t="n">
        <v>18797</v>
      </c>
      <c r="V213" s="10" t="n">
        <v>27111</v>
      </c>
      <c r="W213" s="10" t="n">
        <v>641560</v>
      </c>
    </row>
    <row r="214" customFormat="false" ht="14.65" hidden="false" customHeight="false" outlineLevel="0" collapsed="false">
      <c r="A214" s="8" t="s">
        <v>252</v>
      </c>
      <c r="B214" s="9" t="n">
        <v>206</v>
      </c>
      <c r="C214" s="10" t="n">
        <v>1174988</v>
      </c>
      <c r="D214" s="10" t="n">
        <v>1736621</v>
      </c>
      <c r="E214" s="10"/>
      <c r="F214" s="10" t="n">
        <v>10524</v>
      </c>
      <c r="G214" s="10" t="n">
        <v>186372</v>
      </c>
      <c r="H214" s="10" t="n">
        <v>224000</v>
      </c>
      <c r="I214" s="10" t="n">
        <v>112114</v>
      </c>
      <c r="J214" s="10" t="n">
        <v>91146</v>
      </c>
      <c r="K214" s="10"/>
      <c r="L214" s="10" t="n">
        <v>13559</v>
      </c>
      <c r="M214" s="10"/>
      <c r="N214" s="10" t="n">
        <v>36141</v>
      </c>
      <c r="O214" s="10"/>
      <c r="P214" s="10" t="n">
        <v>22000</v>
      </c>
      <c r="Q214" s="10" t="n">
        <v>100556</v>
      </c>
      <c r="R214" s="10" t="n">
        <v>737331</v>
      </c>
      <c r="S214" s="10"/>
      <c r="T214" s="10" t="n">
        <v>10906</v>
      </c>
      <c r="U214" s="10" t="n">
        <v>92996</v>
      </c>
      <c r="V214" s="10" t="n">
        <v>14335</v>
      </c>
      <c r="W214" s="10" t="n">
        <v>4563589</v>
      </c>
    </row>
    <row r="215" customFormat="false" ht="14.65" hidden="false" customHeight="false" outlineLevel="0" collapsed="false">
      <c r="A215" s="8" t="s">
        <v>253</v>
      </c>
      <c r="B215" s="9" t="n">
        <v>207</v>
      </c>
      <c r="C215" s="10" t="n">
        <v>2150086</v>
      </c>
      <c r="D215" s="10" t="n">
        <v>1732789</v>
      </c>
      <c r="E215" s="10" t="n">
        <v>1382015</v>
      </c>
      <c r="F215" s="10" t="n">
        <v>27362</v>
      </c>
      <c r="G215" s="10" t="n">
        <v>0</v>
      </c>
      <c r="H215" s="10" t="n">
        <v>972800</v>
      </c>
      <c r="I215" s="10" t="n">
        <v>539880</v>
      </c>
      <c r="J215" s="10" t="n">
        <v>42860</v>
      </c>
      <c r="K215" s="10"/>
      <c r="L215" s="10" t="n">
        <v>60660</v>
      </c>
      <c r="M215" s="10"/>
      <c r="N215" s="10"/>
      <c r="O215" s="10"/>
      <c r="P215" s="10" t="n">
        <v>23100</v>
      </c>
      <c r="Q215" s="10" t="n">
        <v>126377</v>
      </c>
      <c r="R215" s="10" t="n">
        <v>2371645</v>
      </c>
      <c r="S215" s="10"/>
      <c r="T215" s="10" t="n">
        <v>11833</v>
      </c>
      <c r="U215" s="10" t="n">
        <v>132568</v>
      </c>
      <c r="V215" s="10"/>
      <c r="W215" s="10" t="n">
        <v>9573975</v>
      </c>
    </row>
    <row r="216" customFormat="false" ht="14.65" hidden="false" customHeight="false" outlineLevel="0" collapsed="false">
      <c r="A216" s="8" t="s">
        <v>254</v>
      </c>
      <c r="B216" s="9" t="n">
        <v>208</v>
      </c>
      <c r="C216" s="10" t="n">
        <v>498606</v>
      </c>
      <c r="D216" s="10"/>
      <c r="E216" s="10"/>
      <c r="F216" s="10" t="n">
        <v>3322</v>
      </c>
      <c r="G216" s="10" t="n">
        <v>91193</v>
      </c>
      <c r="H216" s="10" t="n">
        <v>94400</v>
      </c>
      <c r="I216" s="10" t="n">
        <v>75332</v>
      </c>
      <c r="J216" s="10"/>
      <c r="K216" s="10"/>
      <c r="L216" s="10" t="n">
        <v>8326</v>
      </c>
      <c r="M216" s="10"/>
      <c r="N216" s="10" t="n">
        <v>13675</v>
      </c>
      <c r="O216" s="10"/>
      <c r="P216" s="10" t="n">
        <v>1100</v>
      </c>
      <c r="Q216" s="10" t="n">
        <v>73190</v>
      </c>
      <c r="R216" s="10" t="n">
        <v>325518</v>
      </c>
      <c r="S216" s="10"/>
      <c r="T216" s="10" t="n">
        <v>7543</v>
      </c>
      <c r="U216" s="10" t="n">
        <v>8904</v>
      </c>
      <c r="V216" s="10" t="n">
        <v>65686</v>
      </c>
      <c r="W216" s="10" t="n">
        <v>1266795</v>
      </c>
    </row>
    <row r="217" customFormat="false" ht="14.65" hidden="false" customHeight="false" outlineLevel="0" collapsed="false">
      <c r="A217" s="8" t="s">
        <v>255</v>
      </c>
      <c r="B217" s="9" t="n">
        <v>209</v>
      </c>
      <c r="C217" s="10" t="n">
        <v>5462033</v>
      </c>
      <c r="D217" s="10" t="n">
        <v>233872</v>
      </c>
      <c r="E217" s="10"/>
      <c r="F217" s="10" t="n">
        <v>20458</v>
      </c>
      <c r="G217" s="10" t="n">
        <v>1620827</v>
      </c>
      <c r="H217" s="10" t="n">
        <v>240800</v>
      </c>
      <c r="I217" s="10" t="n">
        <v>159359</v>
      </c>
      <c r="J217" s="10" t="n">
        <v>396064</v>
      </c>
      <c r="K217" s="10"/>
      <c r="L217" s="10" t="n">
        <v>25035</v>
      </c>
      <c r="M217" s="10"/>
      <c r="N217" s="10" t="n">
        <v>10226</v>
      </c>
      <c r="O217" s="10"/>
      <c r="P217" s="10" t="n">
        <v>27500</v>
      </c>
      <c r="Q217" s="10" t="n">
        <v>151277</v>
      </c>
      <c r="R217" s="10" t="n">
        <v>2177540</v>
      </c>
      <c r="S217" s="10"/>
      <c r="T217" s="10" t="n">
        <v>8761</v>
      </c>
      <c r="U217" s="10" t="n">
        <v>104373</v>
      </c>
      <c r="V217" s="10" t="n">
        <v>11319</v>
      </c>
      <c r="W217" s="10" t="n">
        <v>10649444</v>
      </c>
    </row>
    <row r="218" customFormat="false" ht="14.65" hidden="false" customHeight="false" outlineLevel="0" collapsed="false">
      <c r="A218" s="8" t="s">
        <v>256</v>
      </c>
      <c r="B218" s="9" t="n">
        <v>210</v>
      </c>
      <c r="C218" s="10" t="n">
        <v>961447</v>
      </c>
      <c r="D218" s="10" t="n">
        <v>151695</v>
      </c>
      <c r="E218" s="10"/>
      <c r="F218" s="10" t="n">
        <v>17289</v>
      </c>
      <c r="G218" s="10" t="n">
        <v>0</v>
      </c>
      <c r="H218" s="10" t="n">
        <v>346600</v>
      </c>
      <c r="I218" s="10" t="n">
        <v>218960</v>
      </c>
      <c r="J218" s="10"/>
      <c r="K218" s="10"/>
      <c r="L218" s="10" t="n">
        <v>18254</v>
      </c>
      <c r="M218" s="10"/>
      <c r="N218" s="10" t="n">
        <v>32587</v>
      </c>
      <c r="O218" s="10"/>
      <c r="P218" s="10" t="n">
        <v>9900</v>
      </c>
      <c r="Q218" s="10" t="n">
        <v>129794</v>
      </c>
      <c r="R218" s="10" t="n">
        <v>729919</v>
      </c>
      <c r="S218" s="10"/>
      <c r="T218" s="10" t="n">
        <v>5474</v>
      </c>
      <c r="U218" s="10" t="n">
        <v>43530</v>
      </c>
      <c r="V218" s="10" t="n">
        <v>56594</v>
      </c>
      <c r="W218" s="10" t="n">
        <v>2722043</v>
      </c>
    </row>
    <row r="219" customFormat="false" ht="14.65" hidden="false" customHeight="false" outlineLevel="0" collapsed="false">
      <c r="A219" s="8" t="s">
        <v>257</v>
      </c>
      <c r="B219" s="9" t="n">
        <v>211</v>
      </c>
      <c r="C219" s="10" t="n">
        <v>4051189</v>
      </c>
      <c r="D219" s="10"/>
      <c r="E219" s="10"/>
      <c r="F219" s="10" t="n">
        <v>18970</v>
      </c>
      <c r="G219" s="10" t="n">
        <v>587720</v>
      </c>
      <c r="H219" s="10" t="n">
        <v>369300</v>
      </c>
      <c r="I219" s="10" t="n">
        <v>288660</v>
      </c>
      <c r="J219" s="10" t="n">
        <v>94681</v>
      </c>
      <c r="K219" s="10"/>
      <c r="L219" s="10" t="n">
        <v>23362</v>
      </c>
      <c r="M219" s="10"/>
      <c r="N219" s="10"/>
      <c r="O219" s="10"/>
      <c r="P219" s="10" t="n">
        <v>93500</v>
      </c>
      <c r="Q219" s="10" t="n">
        <v>215141</v>
      </c>
      <c r="R219" s="10" t="n">
        <v>1228072</v>
      </c>
      <c r="S219" s="10"/>
      <c r="T219" s="10" t="n">
        <v>5513</v>
      </c>
      <c r="U219" s="10" t="n">
        <v>22754</v>
      </c>
      <c r="V219" s="10" t="n">
        <v>127</v>
      </c>
      <c r="W219" s="10" t="n">
        <v>6998989</v>
      </c>
    </row>
    <row r="220" customFormat="false" ht="14.65" hidden="false" customHeight="false" outlineLevel="0" collapsed="false">
      <c r="A220" s="8" t="s">
        <v>258</v>
      </c>
      <c r="B220" s="9" t="n">
        <v>212</v>
      </c>
      <c r="C220" s="10" t="n">
        <v>1114200</v>
      </c>
      <c r="D220" s="10"/>
      <c r="E220" s="10"/>
      <c r="F220" s="10" t="n">
        <v>4888</v>
      </c>
      <c r="G220" s="10" t="n">
        <v>358991</v>
      </c>
      <c r="H220" s="10" t="n">
        <v>83200</v>
      </c>
      <c r="I220" s="10" t="n">
        <v>37381</v>
      </c>
      <c r="J220" s="10" t="n">
        <v>192813</v>
      </c>
      <c r="K220" s="10"/>
      <c r="L220" s="10" t="n">
        <v>5214</v>
      </c>
      <c r="M220" s="10"/>
      <c r="N220" s="10" t="n">
        <v>2532</v>
      </c>
      <c r="O220" s="10"/>
      <c r="P220" s="10" t="n">
        <v>2200</v>
      </c>
      <c r="Q220" s="10" t="n">
        <v>81099</v>
      </c>
      <c r="R220" s="10" t="n">
        <v>354730</v>
      </c>
      <c r="S220" s="10"/>
      <c r="T220" s="10" t="n">
        <v>4687</v>
      </c>
      <c r="U220" s="10" t="n">
        <v>8409</v>
      </c>
      <c r="V220" s="10" t="n">
        <v>424</v>
      </c>
      <c r="W220" s="10" t="n">
        <v>2250768</v>
      </c>
    </row>
    <row r="221" customFormat="false" ht="14.65" hidden="false" customHeight="false" outlineLevel="0" collapsed="false">
      <c r="A221" s="8" t="s">
        <v>259</v>
      </c>
      <c r="B221" s="9" t="n">
        <v>213</v>
      </c>
      <c r="C221" s="10" t="n">
        <v>564127</v>
      </c>
      <c r="D221" s="10" t="n">
        <v>1189787</v>
      </c>
      <c r="E221" s="10"/>
      <c r="F221" s="10" t="n">
        <v>6806</v>
      </c>
      <c r="G221" s="10" t="n">
        <v>0</v>
      </c>
      <c r="H221" s="10" t="n">
        <v>183100</v>
      </c>
      <c r="I221" s="10" t="n">
        <v>115017</v>
      </c>
      <c r="J221" s="10" t="n">
        <v>358582</v>
      </c>
      <c r="K221" s="10"/>
      <c r="L221" s="10" t="n">
        <v>9772</v>
      </c>
      <c r="M221" s="10"/>
      <c r="N221" s="10" t="n">
        <v>31779</v>
      </c>
      <c r="O221" s="10"/>
      <c r="P221" s="10" t="n">
        <v>8800</v>
      </c>
      <c r="Q221" s="10" t="n">
        <v>96350</v>
      </c>
      <c r="R221" s="10" t="n">
        <v>481121</v>
      </c>
      <c r="S221" s="10"/>
      <c r="T221" s="10"/>
      <c r="U221" s="10" t="n">
        <v>16324</v>
      </c>
      <c r="V221" s="10" t="n">
        <v>9270</v>
      </c>
      <c r="W221" s="10" t="n">
        <v>3070835</v>
      </c>
    </row>
    <row r="222" customFormat="false" ht="14.65" hidden="false" customHeight="false" outlineLevel="0" collapsed="false">
      <c r="A222" s="8" t="s">
        <v>260</v>
      </c>
      <c r="B222" s="9" t="n">
        <v>214</v>
      </c>
      <c r="C222" s="10" t="n">
        <v>5375379</v>
      </c>
      <c r="D222" s="10" t="n">
        <v>727239</v>
      </c>
      <c r="E222" s="10" t="n">
        <v>48000</v>
      </c>
      <c r="F222" s="10" t="n">
        <v>18156</v>
      </c>
      <c r="G222" s="10" t="n">
        <v>0</v>
      </c>
      <c r="H222" s="10" t="n">
        <v>369400</v>
      </c>
      <c r="I222" s="10" t="n">
        <v>282687</v>
      </c>
      <c r="J222" s="10" t="n">
        <v>1093729</v>
      </c>
      <c r="K222" s="10"/>
      <c r="L222" s="10" t="n">
        <v>29464</v>
      </c>
      <c r="M222" s="10"/>
      <c r="N222" s="10"/>
      <c r="O222" s="10"/>
      <c r="P222" s="10" t="n">
        <v>33000</v>
      </c>
      <c r="Q222" s="10" t="n">
        <v>252174</v>
      </c>
      <c r="R222" s="10" t="n">
        <v>1949265</v>
      </c>
      <c r="S222" s="10" t="n">
        <v>13750</v>
      </c>
      <c r="T222" s="10" t="n">
        <v>8453</v>
      </c>
      <c r="U222" s="10" t="n">
        <v>113771</v>
      </c>
      <c r="V222" s="10" t="n">
        <v>46002</v>
      </c>
      <c r="W222" s="10" t="n">
        <v>10360469</v>
      </c>
    </row>
    <row r="223" customFormat="false" ht="14.65" hidden="false" customHeight="false" outlineLevel="0" collapsed="false">
      <c r="A223" s="8" t="s">
        <v>261</v>
      </c>
      <c r="B223" s="9" t="n">
        <v>215</v>
      </c>
      <c r="C223" s="10" t="n">
        <v>858566</v>
      </c>
      <c r="D223" s="10" t="n">
        <v>76900</v>
      </c>
      <c r="E223" s="10"/>
      <c r="F223" s="10" t="n">
        <v>9551</v>
      </c>
      <c r="G223" s="10" t="n">
        <v>0</v>
      </c>
      <c r="H223" s="10" t="n">
        <v>153900</v>
      </c>
      <c r="I223" s="10" t="n">
        <v>32908</v>
      </c>
      <c r="J223" s="10"/>
      <c r="K223" s="10"/>
      <c r="L223" s="10" t="n">
        <v>9546</v>
      </c>
      <c r="M223" s="10"/>
      <c r="N223" s="10"/>
      <c r="O223" s="10"/>
      <c r="P223" s="10" t="n">
        <v>9350</v>
      </c>
      <c r="Q223" s="10" t="n">
        <v>110324</v>
      </c>
      <c r="R223" s="10" t="n">
        <v>439543</v>
      </c>
      <c r="S223" s="10"/>
      <c r="T223" s="10" t="n">
        <v>2668</v>
      </c>
      <c r="U223" s="10" t="n">
        <v>12366</v>
      </c>
      <c r="V223" s="10" t="n">
        <v>39925</v>
      </c>
      <c r="W223" s="10" t="n">
        <v>1755547</v>
      </c>
    </row>
    <row r="224" customFormat="false" ht="14.65" hidden="false" customHeight="false" outlineLevel="0" collapsed="false">
      <c r="A224" s="8" t="s">
        <v>262</v>
      </c>
      <c r="B224" s="9" t="n">
        <v>216</v>
      </c>
      <c r="C224" s="10" t="n">
        <v>3042656</v>
      </c>
      <c r="D224" s="10" t="n">
        <v>3865</v>
      </c>
      <c r="E224" s="10"/>
      <c r="F224" s="10" t="n">
        <v>9357</v>
      </c>
      <c r="G224" s="10" t="n">
        <v>276903</v>
      </c>
      <c r="H224" s="10" t="n">
        <v>204600</v>
      </c>
      <c r="I224" s="10" t="n">
        <v>59061</v>
      </c>
      <c r="J224" s="10" t="n">
        <v>873987</v>
      </c>
      <c r="K224" s="10"/>
      <c r="L224" s="10" t="n">
        <v>14794</v>
      </c>
      <c r="M224" s="10"/>
      <c r="N224" s="10" t="n">
        <v>13459</v>
      </c>
      <c r="O224" s="10"/>
      <c r="P224" s="10" t="n">
        <v>22000</v>
      </c>
      <c r="Q224" s="10" t="n">
        <v>140362</v>
      </c>
      <c r="R224" s="10" t="n">
        <v>1039924</v>
      </c>
      <c r="S224" s="10"/>
      <c r="T224" s="10" t="n">
        <v>8635</v>
      </c>
      <c r="U224" s="10" t="n">
        <v>18302</v>
      </c>
      <c r="V224" s="10" t="n">
        <v>10561</v>
      </c>
      <c r="W224" s="10" t="n">
        <v>5738466</v>
      </c>
    </row>
    <row r="225" customFormat="false" ht="14.65" hidden="false" customHeight="false" outlineLevel="0" collapsed="false">
      <c r="A225" s="8" t="s">
        <v>263</v>
      </c>
      <c r="B225" s="9" t="n">
        <v>217</v>
      </c>
      <c r="C225" s="10" t="n">
        <v>68830</v>
      </c>
      <c r="D225" s="10"/>
      <c r="E225" s="10"/>
      <c r="F225" s="10"/>
      <c r="G225" s="10" t="n">
        <v>0</v>
      </c>
      <c r="H225" s="10" t="n">
        <v>0</v>
      </c>
      <c r="I225" s="10"/>
      <c r="J225" s="10" t="n">
        <v>181855</v>
      </c>
      <c r="K225" s="10"/>
      <c r="L225" s="10" t="n">
        <v>2766</v>
      </c>
      <c r="M225" s="10"/>
      <c r="N225" s="10"/>
      <c r="O225" s="10"/>
      <c r="P225" s="10" t="n">
        <v>4950</v>
      </c>
      <c r="Q225" s="10" t="n">
        <v>61738</v>
      </c>
      <c r="R225" s="10" t="n">
        <v>101285</v>
      </c>
      <c r="S225" s="10"/>
      <c r="T225" s="10" t="n">
        <v>788</v>
      </c>
      <c r="U225" s="10" t="n">
        <v>14345</v>
      </c>
      <c r="V225" s="10" t="n">
        <v>8261</v>
      </c>
      <c r="W225" s="10" t="n">
        <v>444818</v>
      </c>
    </row>
    <row r="226" customFormat="false" ht="14.65" hidden="false" customHeight="false" outlineLevel="0" collapsed="false">
      <c r="A226" s="8" t="s">
        <v>264</v>
      </c>
      <c r="B226" s="9" t="n">
        <v>218</v>
      </c>
      <c r="C226" s="10" t="n">
        <v>2908315</v>
      </c>
      <c r="D226" s="10"/>
      <c r="E226" s="10"/>
      <c r="F226" s="10" t="n">
        <v>8362</v>
      </c>
      <c r="G226" s="10" t="n">
        <v>88601</v>
      </c>
      <c r="H226" s="10" t="n">
        <v>230200</v>
      </c>
      <c r="I226" s="10" t="n">
        <v>189741</v>
      </c>
      <c r="J226" s="10" t="n">
        <v>179466</v>
      </c>
      <c r="K226" s="10"/>
      <c r="L226" s="10" t="n">
        <v>14309</v>
      </c>
      <c r="M226" s="10"/>
      <c r="N226" s="10"/>
      <c r="O226" s="10"/>
      <c r="P226" s="10" t="n">
        <v>57654</v>
      </c>
      <c r="Q226" s="10" t="n">
        <v>143167</v>
      </c>
      <c r="R226" s="10" t="n">
        <v>931185</v>
      </c>
      <c r="S226" s="10"/>
      <c r="T226" s="10" t="n">
        <v>3041</v>
      </c>
      <c r="U226" s="10" t="n">
        <v>28690</v>
      </c>
      <c r="V226" s="10" t="n">
        <v>3947</v>
      </c>
      <c r="W226" s="10" t="n">
        <v>4786678</v>
      </c>
    </row>
    <row r="227" customFormat="false" ht="14.65" hidden="false" customHeight="false" outlineLevel="0" collapsed="false">
      <c r="A227" s="8" t="s">
        <v>265</v>
      </c>
      <c r="B227" s="9" t="n">
        <v>219</v>
      </c>
      <c r="C227" s="10" t="n">
        <v>604164</v>
      </c>
      <c r="D227" s="10" t="n">
        <v>680878</v>
      </c>
      <c r="E227" s="10"/>
      <c r="F227" s="10" t="n">
        <v>6810</v>
      </c>
      <c r="G227" s="10" t="n">
        <v>0</v>
      </c>
      <c r="H227" s="10" t="n">
        <v>165000</v>
      </c>
      <c r="I227" s="10" t="n">
        <v>157687</v>
      </c>
      <c r="J227" s="10"/>
      <c r="K227" s="10"/>
      <c r="L227" s="10" t="n">
        <v>6966</v>
      </c>
      <c r="M227" s="10"/>
      <c r="N227" s="10"/>
      <c r="O227" s="10"/>
      <c r="P227" s="10" t="n">
        <v>3300</v>
      </c>
      <c r="Q227" s="10" t="n">
        <v>72760</v>
      </c>
      <c r="R227" s="10" t="n">
        <v>316660</v>
      </c>
      <c r="S227" s="10"/>
      <c r="T227" s="10" t="n">
        <v>2888</v>
      </c>
      <c r="U227" s="10" t="n">
        <v>14345</v>
      </c>
      <c r="V227" s="10" t="n">
        <v>309</v>
      </c>
      <c r="W227" s="10" t="n">
        <v>2031767</v>
      </c>
    </row>
    <row r="228" customFormat="false" ht="14.65" hidden="false" customHeight="false" outlineLevel="0" collapsed="false">
      <c r="A228" s="8" t="s">
        <v>266</v>
      </c>
      <c r="B228" s="9" t="n">
        <v>220</v>
      </c>
      <c r="C228" s="10" t="n">
        <v>989287</v>
      </c>
      <c r="D228" s="10" t="n">
        <v>3354660</v>
      </c>
      <c r="E228" s="10"/>
      <c r="F228" s="10" t="n">
        <v>22375</v>
      </c>
      <c r="G228" s="10" t="n">
        <v>0</v>
      </c>
      <c r="H228" s="10" t="n">
        <v>342500</v>
      </c>
      <c r="I228" s="10" t="n">
        <v>247058</v>
      </c>
      <c r="J228" s="10" t="n">
        <v>614480</v>
      </c>
      <c r="K228" s="10"/>
      <c r="L228" s="10" t="n">
        <v>23675</v>
      </c>
      <c r="M228" s="10"/>
      <c r="N228" s="10" t="n">
        <v>81038</v>
      </c>
      <c r="O228" s="10"/>
      <c r="P228" s="10" t="n">
        <v>39600</v>
      </c>
      <c r="Q228" s="10" t="n">
        <v>191444</v>
      </c>
      <c r="R228" s="10" t="n">
        <v>1191109</v>
      </c>
      <c r="S228" s="10"/>
      <c r="T228" s="10"/>
      <c r="U228" s="10" t="n">
        <v>48971</v>
      </c>
      <c r="V228" s="10"/>
      <c r="W228" s="10" t="n">
        <v>7146197</v>
      </c>
    </row>
    <row r="229" customFormat="false" ht="14.65" hidden="false" customHeight="false" outlineLevel="0" collapsed="false">
      <c r="A229" s="8" t="s">
        <v>267</v>
      </c>
      <c r="B229" s="9" t="n">
        <v>221</v>
      </c>
      <c r="C229" s="10"/>
      <c r="D229" s="10"/>
      <c r="E229" s="10"/>
      <c r="F229" s="10" t="n">
        <v>1547</v>
      </c>
      <c r="G229" s="10" t="n">
        <v>0</v>
      </c>
      <c r="H229" s="10" t="n">
        <v>30300</v>
      </c>
      <c r="I229" s="10" t="n">
        <v>12385</v>
      </c>
      <c r="J229" s="10" t="n">
        <v>32969</v>
      </c>
      <c r="K229" s="10"/>
      <c r="L229" s="10" t="n">
        <v>1685</v>
      </c>
      <c r="M229" s="10"/>
      <c r="N229" s="10"/>
      <c r="O229" s="10"/>
      <c r="P229" s="10" t="n">
        <v>5500</v>
      </c>
      <c r="Q229" s="10" t="n">
        <v>9505</v>
      </c>
      <c r="R229" s="10" t="n">
        <v>25003</v>
      </c>
      <c r="S229" s="10"/>
      <c r="T229" s="10"/>
      <c r="U229" s="10" t="n">
        <v>20776</v>
      </c>
      <c r="V229" s="10" t="n">
        <v>5219</v>
      </c>
      <c r="W229" s="10" t="n">
        <v>144889</v>
      </c>
    </row>
    <row r="230" customFormat="false" ht="14.65" hidden="false" customHeight="false" outlineLevel="0" collapsed="false">
      <c r="A230" s="8" t="s">
        <v>268</v>
      </c>
      <c r="B230" s="9" t="n">
        <v>222</v>
      </c>
      <c r="C230" s="10"/>
      <c r="D230" s="10"/>
      <c r="E230" s="10"/>
      <c r="F230" s="10"/>
      <c r="G230" s="10" t="n">
        <v>0</v>
      </c>
      <c r="H230" s="10" t="n">
        <v>0</v>
      </c>
      <c r="I230" s="10"/>
      <c r="J230" s="10" t="n">
        <v>40634</v>
      </c>
      <c r="K230" s="10"/>
      <c r="L230" s="10" t="n">
        <v>1891</v>
      </c>
      <c r="M230" s="10"/>
      <c r="N230" s="10"/>
      <c r="O230" s="10"/>
      <c r="P230" s="10"/>
      <c r="Q230" s="10" t="n">
        <v>39149</v>
      </c>
      <c r="R230" s="10" t="n">
        <v>55875</v>
      </c>
      <c r="S230" s="10"/>
      <c r="T230" s="10" t="n">
        <v>700</v>
      </c>
      <c r="U230" s="10" t="n">
        <v>2473</v>
      </c>
      <c r="V230" s="10" t="n">
        <v>8406</v>
      </c>
      <c r="W230" s="10" t="n">
        <v>149128</v>
      </c>
    </row>
    <row r="231" customFormat="false" ht="14.65" hidden="false" customHeight="false" outlineLevel="0" collapsed="false">
      <c r="A231" s="8" t="s">
        <v>269</v>
      </c>
      <c r="B231" s="9" t="n">
        <v>223</v>
      </c>
      <c r="C231" s="10" t="n">
        <v>1410553</v>
      </c>
      <c r="D231" s="10" t="n">
        <v>2661</v>
      </c>
      <c r="E231" s="10"/>
      <c r="F231" s="10" t="n">
        <v>8128</v>
      </c>
      <c r="G231" s="10" t="n">
        <v>465479</v>
      </c>
      <c r="H231" s="10" t="n">
        <v>86200</v>
      </c>
      <c r="I231" s="10" t="n">
        <v>45252</v>
      </c>
      <c r="J231" s="10" t="n">
        <v>412913</v>
      </c>
      <c r="K231" s="10"/>
      <c r="L231" s="10" t="n">
        <v>8892</v>
      </c>
      <c r="M231" s="10"/>
      <c r="N231" s="10" t="n">
        <v>3647</v>
      </c>
      <c r="O231" s="10"/>
      <c r="P231" s="10" t="n">
        <v>55000</v>
      </c>
      <c r="Q231" s="10" t="n">
        <v>115635</v>
      </c>
      <c r="R231" s="10" t="n">
        <v>742661</v>
      </c>
      <c r="S231" s="10"/>
      <c r="T231" s="10" t="n">
        <v>6704</v>
      </c>
      <c r="U231" s="10" t="n">
        <v>43530</v>
      </c>
      <c r="V231" s="10" t="n">
        <v>4066</v>
      </c>
      <c r="W231" s="10" t="n">
        <v>3411321</v>
      </c>
    </row>
    <row r="232" customFormat="false" ht="14.65" hidden="false" customHeight="false" outlineLevel="0" collapsed="false">
      <c r="A232" s="8" t="s">
        <v>270</v>
      </c>
      <c r="B232" s="9" t="n">
        <v>224</v>
      </c>
      <c r="C232" s="10"/>
      <c r="D232" s="10"/>
      <c r="E232" s="10"/>
      <c r="F232" s="10" t="n">
        <v>2282</v>
      </c>
      <c r="G232" s="10" t="n">
        <v>0</v>
      </c>
      <c r="H232" s="10" t="n">
        <v>29400</v>
      </c>
      <c r="I232" s="10" t="n">
        <v>22236</v>
      </c>
      <c r="J232" s="10" t="n">
        <v>226600</v>
      </c>
      <c r="K232" s="10"/>
      <c r="L232" s="10" t="n">
        <v>3509</v>
      </c>
      <c r="M232" s="10"/>
      <c r="N232" s="10"/>
      <c r="O232" s="10"/>
      <c r="P232" s="10" t="n">
        <v>8800</v>
      </c>
      <c r="Q232" s="10" t="n">
        <v>9051</v>
      </c>
      <c r="R232" s="10" t="n">
        <v>74084</v>
      </c>
      <c r="S232" s="10"/>
      <c r="T232" s="10" t="n">
        <v>2975</v>
      </c>
      <c r="U232" s="10" t="n">
        <v>6925</v>
      </c>
      <c r="V232" s="10" t="n">
        <v>287</v>
      </c>
      <c r="W232" s="10" t="n">
        <v>386149</v>
      </c>
    </row>
    <row r="233" customFormat="false" ht="14.65" hidden="false" customHeight="false" outlineLevel="0" collapsed="false">
      <c r="A233" s="8" t="s">
        <v>271</v>
      </c>
      <c r="B233" s="9" t="n">
        <v>225</v>
      </c>
      <c r="C233" s="10" t="n">
        <v>23238</v>
      </c>
      <c r="D233" s="10"/>
      <c r="E233" s="10"/>
      <c r="F233" s="10" t="n">
        <v>798</v>
      </c>
      <c r="G233" s="10" t="n">
        <v>0</v>
      </c>
      <c r="H233" s="10" t="n">
        <v>0</v>
      </c>
      <c r="I233" s="10" t="n">
        <v>17511</v>
      </c>
      <c r="J233" s="10"/>
      <c r="K233" s="10"/>
      <c r="L233" s="10"/>
      <c r="M233" s="10"/>
      <c r="N233" s="10"/>
      <c r="O233" s="10"/>
      <c r="P233" s="10"/>
      <c r="Q233" s="10" t="n">
        <v>24394</v>
      </c>
      <c r="R233" s="10" t="n">
        <v>12655</v>
      </c>
      <c r="S233" s="10"/>
      <c r="T233" s="10" t="n">
        <v>525</v>
      </c>
      <c r="U233" s="10" t="n">
        <v>4947</v>
      </c>
      <c r="V233" s="10" t="n">
        <v>31110</v>
      </c>
      <c r="W233" s="10" t="n">
        <v>115178</v>
      </c>
    </row>
    <row r="234" customFormat="false" ht="14.65" hidden="false" customHeight="false" outlineLevel="0" collapsed="false">
      <c r="A234" s="8" t="s">
        <v>272</v>
      </c>
      <c r="B234" s="9" t="n">
        <v>226</v>
      </c>
      <c r="C234" s="10" t="n">
        <v>3130887</v>
      </c>
      <c r="D234" s="10"/>
      <c r="E234" s="10"/>
      <c r="F234" s="10" t="n">
        <v>10033</v>
      </c>
      <c r="G234" s="10" t="n">
        <v>74393</v>
      </c>
      <c r="H234" s="10" t="n">
        <v>210800</v>
      </c>
      <c r="I234" s="10" t="n">
        <v>187328</v>
      </c>
      <c r="J234" s="10" t="n">
        <v>43693</v>
      </c>
      <c r="K234" s="10"/>
      <c r="L234" s="10" t="n">
        <v>13533</v>
      </c>
      <c r="M234" s="10"/>
      <c r="N234" s="10" t="n">
        <v>5595</v>
      </c>
      <c r="O234" s="10"/>
      <c r="P234" s="10" t="n">
        <v>33000</v>
      </c>
      <c r="Q234" s="10" t="n">
        <v>152636</v>
      </c>
      <c r="R234" s="10" t="n">
        <v>957406</v>
      </c>
      <c r="S234" s="10"/>
      <c r="T234" s="10" t="n">
        <v>9639</v>
      </c>
      <c r="U234" s="10" t="n">
        <v>38583</v>
      </c>
      <c r="V234" s="10" t="n">
        <v>401</v>
      </c>
      <c r="W234" s="10" t="n">
        <v>4867927</v>
      </c>
    </row>
    <row r="235" customFormat="false" ht="14.65" hidden="false" customHeight="false" outlineLevel="0" collapsed="false">
      <c r="A235" s="8" t="s">
        <v>273</v>
      </c>
      <c r="B235" s="9" t="n">
        <v>227</v>
      </c>
      <c r="C235" s="10" t="n">
        <v>2151169</v>
      </c>
      <c r="D235" s="10"/>
      <c r="E235" s="10"/>
      <c r="F235" s="10" t="n">
        <v>17126</v>
      </c>
      <c r="G235" s="10" t="n">
        <v>465301</v>
      </c>
      <c r="H235" s="10" t="n">
        <v>194900</v>
      </c>
      <c r="I235" s="10" t="n">
        <v>138618</v>
      </c>
      <c r="J235" s="10" t="n">
        <v>2026287</v>
      </c>
      <c r="K235" s="10"/>
      <c r="L235" s="10" t="n">
        <v>12854</v>
      </c>
      <c r="M235" s="10"/>
      <c r="N235" s="10"/>
      <c r="O235" s="10" t="n">
        <v>85113</v>
      </c>
      <c r="P235" s="10" t="n">
        <v>35200</v>
      </c>
      <c r="Q235" s="10" t="n">
        <v>162964</v>
      </c>
      <c r="R235" s="10" t="n">
        <v>876260</v>
      </c>
      <c r="S235" s="10"/>
      <c r="T235" s="10"/>
      <c r="U235" s="10" t="n">
        <v>43035</v>
      </c>
      <c r="V235" s="10" t="n">
        <v>6246</v>
      </c>
      <c r="W235" s="10" t="n">
        <v>6215073</v>
      </c>
    </row>
    <row r="236" customFormat="false" ht="14.65" hidden="false" customHeight="false" outlineLevel="0" collapsed="false">
      <c r="A236" s="8" t="s">
        <v>274</v>
      </c>
      <c r="B236" s="9" t="n">
        <v>228</v>
      </c>
      <c r="C236" s="10" t="n">
        <v>259017</v>
      </c>
      <c r="D236" s="10"/>
      <c r="E236" s="10"/>
      <c r="F236" s="10" t="n">
        <v>2298</v>
      </c>
      <c r="G236" s="10" t="n">
        <v>0</v>
      </c>
      <c r="H236" s="10" t="n">
        <v>45500</v>
      </c>
      <c r="I236" s="10" t="n">
        <v>22180</v>
      </c>
      <c r="J236" s="10"/>
      <c r="K236" s="10"/>
      <c r="L236" s="10" t="n">
        <v>3535</v>
      </c>
      <c r="M236" s="10"/>
      <c r="N236" s="10" t="n">
        <v>1779</v>
      </c>
      <c r="O236" s="10"/>
      <c r="P236" s="10"/>
      <c r="Q236" s="10" t="n">
        <v>45994</v>
      </c>
      <c r="R236" s="10" t="n">
        <v>189272</v>
      </c>
      <c r="S236" s="10"/>
      <c r="T236" s="10" t="n">
        <v>788</v>
      </c>
      <c r="U236" s="10" t="n">
        <v>7420</v>
      </c>
      <c r="V236" s="10" t="n">
        <v>24058</v>
      </c>
      <c r="W236" s="10" t="n">
        <v>601841</v>
      </c>
    </row>
    <row r="237" customFormat="false" ht="14.65" hidden="false" customHeight="false" outlineLevel="0" collapsed="false">
      <c r="A237" s="8" t="s">
        <v>275</v>
      </c>
      <c r="B237" s="9" t="n">
        <v>229</v>
      </c>
      <c r="C237" s="10" t="n">
        <v>4908932</v>
      </c>
      <c r="D237" s="10" t="n">
        <v>3951625</v>
      </c>
      <c r="E237" s="10"/>
      <c r="F237" s="10" t="n">
        <v>43309</v>
      </c>
      <c r="G237" s="10" t="n">
        <v>1143269</v>
      </c>
      <c r="H237" s="10" t="n">
        <v>590600</v>
      </c>
      <c r="I237" s="10" t="n">
        <v>502303</v>
      </c>
      <c r="J237" s="10" t="n">
        <v>123378</v>
      </c>
      <c r="K237" s="10"/>
      <c r="L237" s="10" t="n">
        <v>41449</v>
      </c>
      <c r="M237" s="10"/>
      <c r="N237" s="10" t="n">
        <v>112013</v>
      </c>
      <c r="O237" s="10"/>
      <c r="P237" s="10" t="n">
        <v>132000</v>
      </c>
      <c r="Q237" s="10" t="n">
        <v>267497</v>
      </c>
      <c r="R237" s="10" t="n">
        <v>2238929</v>
      </c>
      <c r="S237" s="10"/>
      <c r="T237" s="10" t="n">
        <v>35766</v>
      </c>
      <c r="U237" s="10" t="n">
        <v>145924</v>
      </c>
      <c r="V237" s="10" t="n">
        <v>619</v>
      </c>
      <c r="W237" s="10" t="n">
        <v>14237613</v>
      </c>
    </row>
    <row r="238" customFormat="false" ht="14.65" hidden="false" customHeight="false" outlineLevel="0" collapsed="false">
      <c r="A238" s="8" t="s">
        <v>276</v>
      </c>
      <c r="B238" s="9" t="n">
        <v>230</v>
      </c>
      <c r="C238" s="10"/>
      <c r="D238" s="10"/>
      <c r="E238" s="10"/>
      <c r="F238" s="10" t="n">
        <v>767</v>
      </c>
      <c r="G238" s="10" t="n">
        <v>0</v>
      </c>
      <c r="H238" s="10" t="n">
        <v>11000</v>
      </c>
      <c r="I238" s="10" t="n">
        <v>2468</v>
      </c>
      <c r="J238" s="10"/>
      <c r="K238" s="10"/>
      <c r="L238" s="10" t="n">
        <v>1793</v>
      </c>
      <c r="M238" s="10"/>
      <c r="N238" s="10"/>
      <c r="O238" s="10"/>
      <c r="P238" s="10" t="n">
        <v>1650</v>
      </c>
      <c r="Q238" s="10" t="n">
        <v>23117</v>
      </c>
      <c r="R238" s="10" t="n">
        <v>59315</v>
      </c>
      <c r="S238" s="10"/>
      <c r="T238" s="10"/>
      <c r="U238" s="10" t="n">
        <v>3463</v>
      </c>
      <c r="V238" s="10" t="n">
        <v>6595</v>
      </c>
      <c r="W238" s="10" t="n">
        <v>110168</v>
      </c>
    </row>
    <row r="239" customFormat="false" ht="14.65" hidden="false" customHeight="false" outlineLevel="0" collapsed="false">
      <c r="A239" s="8" t="s">
        <v>277</v>
      </c>
      <c r="B239" s="9" t="n">
        <v>231</v>
      </c>
      <c r="C239" s="10" t="n">
        <v>1372712</v>
      </c>
      <c r="D239" s="10"/>
      <c r="E239" s="10"/>
      <c r="F239" s="10" t="n">
        <v>10228</v>
      </c>
      <c r="G239" s="10" t="n">
        <v>82906</v>
      </c>
      <c r="H239" s="10" t="n">
        <v>164300</v>
      </c>
      <c r="I239" s="10" t="n">
        <v>176308</v>
      </c>
      <c r="J239" s="10" t="n">
        <v>131048</v>
      </c>
      <c r="K239" s="10"/>
      <c r="L239" s="10" t="n">
        <v>12716</v>
      </c>
      <c r="M239" s="10"/>
      <c r="N239" s="10"/>
      <c r="O239" s="10"/>
      <c r="P239" s="10" t="n">
        <v>38500</v>
      </c>
      <c r="Q239" s="10" t="n">
        <v>125162</v>
      </c>
      <c r="R239" s="10" t="n">
        <v>729962</v>
      </c>
      <c r="S239" s="10"/>
      <c r="T239" s="10" t="n">
        <v>5703</v>
      </c>
      <c r="U239" s="10" t="n">
        <v>30174</v>
      </c>
      <c r="V239" s="10"/>
      <c r="W239" s="10" t="n">
        <v>2879719</v>
      </c>
    </row>
    <row r="240" customFormat="false" ht="14.65" hidden="false" customHeight="false" outlineLevel="0" collapsed="false">
      <c r="A240" s="8" t="s">
        <v>278</v>
      </c>
      <c r="B240" s="9" t="n">
        <v>232</v>
      </c>
      <c r="C240" s="10"/>
      <c r="D240" s="10"/>
      <c r="E240" s="10"/>
      <c r="F240" s="10"/>
      <c r="G240" s="10" t="n">
        <v>0</v>
      </c>
      <c r="H240" s="10" t="n">
        <v>0</v>
      </c>
      <c r="I240" s="10"/>
      <c r="J240" s="10"/>
      <c r="K240" s="10"/>
      <c r="L240" s="10" t="n">
        <v>9830</v>
      </c>
      <c r="M240" s="10"/>
      <c r="N240" s="10"/>
      <c r="O240" s="10"/>
      <c r="P240" s="10" t="n">
        <v>27500</v>
      </c>
      <c r="Q240" s="10" t="n">
        <v>113609</v>
      </c>
      <c r="R240" s="10" t="n">
        <v>495045</v>
      </c>
      <c r="S240" s="10"/>
      <c r="T240" s="10" t="n">
        <v>4741</v>
      </c>
      <c r="U240" s="10" t="n">
        <v>15829</v>
      </c>
      <c r="V240" s="10" t="n">
        <v>7677</v>
      </c>
      <c r="W240" s="10" t="n">
        <v>674231</v>
      </c>
    </row>
    <row r="241" customFormat="false" ht="14.65" hidden="false" customHeight="false" outlineLevel="0" collapsed="false">
      <c r="A241" s="8" t="s">
        <v>279</v>
      </c>
      <c r="B241" s="9" t="n">
        <v>233</v>
      </c>
      <c r="C241" s="10" t="n">
        <v>36735</v>
      </c>
      <c r="D241" s="10"/>
      <c r="E241" s="10"/>
      <c r="F241" s="10"/>
      <c r="G241" s="10" t="n">
        <v>0</v>
      </c>
      <c r="H241" s="10" t="n">
        <v>0</v>
      </c>
      <c r="I241" s="10" t="n">
        <v>784</v>
      </c>
      <c r="J241" s="10"/>
      <c r="K241" s="10"/>
      <c r="L241" s="10" t="n">
        <v>1674</v>
      </c>
      <c r="M241" s="10"/>
      <c r="N241" s="10"/>
      <c r="O241" s="10"/>
      <c r="P241" s="10"/>
      <c r="Q241" s="10" t="n">
        <v>26737</v>
      </c>
      <c r="R241" s="10" t="n">
        <v>41797</v>
      </c>
      <c r="S241" s="10"/>
      <c r="T241" s="10"/>
      <c r="U241" s="10" t="n">
        <v>3463</v>
      </c>
      <c r="V241" s="10" t="n">
        <v>16303</v>
      </c>
      <c r="W241" s="10" t="n">
        <v>127493</v>
      </c>
    </row>
    <row r="242" customFormat="false" ht="14.65" hidden="false" customHeight="false" outlineLevel="0" collapsed="false">
      <c r="A242" s="8" t="s">
        <v>280</v>
      </c>
      <c r="B242" s="9" t="n">
        <v>234</v>
      </c>
      <c r="C242" s="10" t="n">
        <v>4969</v>
      </c>
      <c r="D242" s="10"/>
      <c r="E242" s="10"/>
      <c r="F242" s="10" t="n">
        <v>612</v>
      </c>
      <c r="G242" s="10" t="n">
        <v>0</v>
      </c>
      <c r="H242" s="10" t="n">
        <v>8100</v>
      </c>
      <c r="I242" s="10" t="n">
        <v>21460</v>
      </c>
      <c r="J242" s="10" t="n">
        <v>17893</v>
      </c>
      <c r="K242" s="10"/>
      <c r="L242" s="10" t="n">
        <v>1657</v>
      </c>
      <c r="M242" s="10"/>
      <c r="N242" s="10"/>
      <c r="O242" s="10"/>
      <c r="P242" s="10"/>
      <c r="Q242" s="10" t="n">
        <v>47897</v>
      </c>
      <c r="R242" s="10" t="n">
        <v>44760</v>
      </c>
      <c r="S242" s="10"/>
      <c r="T242" s="10"/>
      <c r="U242" s="10" t="n">
        <v>989</v>
      </c>
      <c r="V242" s="10" t="n">
        <v>4982</v>
      </c>
      <c r="W242" s="10" t="n">
        <v>153319</v>
      </c>
    </row>
    <row r="243" customFormat="false" ht="14.65" hidden="false" customHeight="false" outlineLevel="0" collapsed="false">
      <c r="A243" s="8" t="s">
        <v>281</v>
      </c>
      <c r="B243" s="9" t="n">
        <v>235</v>
      </c>
      <c r="C243" s="10"/>
      <c r="D243" s="10" t="n">
        <v>5519</v>
      </c>
      <c r="E243" s="10"/>
      <c r="F243" s="10"/>
      <c r="G243" s="10" t="n">
        <v>0</v>
      </c>
      <c r="H243" s="10" t="n">
        <v>0</v>
      </c>
      <c r="I243" s="10"/>
      <c r="J243" s="10" t="n">
        <v>7860</v>
      </c>
      <c r="K243" s="10"/>
      <c r="L243" s="10" t="n">
        <v>1863</v>
      </c>
      <c r="M243" s="10"/>
      <c r="N243" s="10"/>
      <c r="O243" s="10"/>
      <c r="P243" s="10"/>
      <c r="Q243" s="10" t="n">
        <v>36770</v>
      </c>
      <c r="R243" s="10" t="n">
        <v>44364</v>
      </c>
      <c r="S243" s="10"/>
      <c r="T243" s="10" t="n">
        <v>700</v>
      </c>
      <c r="U243" s="10" t="n">
        <v>3463</v>
      </c>
      <c r="V243" s="10" t="n">
        <v>9310</v>
      </c>
      <c r="W243" s="10" t="n">
        <v>109849</v>
      </c>
    </row>
    <row r="244" customFormat="false" ht="14.65" hidden="false" customHeight="false" outlineLevel="0" collapsed="false">
      <c r="A244" s="8" t="s">
        <v>282</v>
      </c>
      <c r="B244" s="9" t="n">
        <v>236</v>
      </c>
      <c r="C244" s="10" t="n">
        <v>12848751</v>
      </c>
      <c r="D244" s="10" t="n">
        <v>1107722</v>
      </c>
      <c r="E244" s="10"/>
      <c r="F244" s="10" t="n">
        <v>57993</v>
      </c>
      <c r="G244" s="10" t="n">
        <v>2894610</v>
      </c>
      <c r="H244" s="10" t="n">
        <v>683100</v>
      </c>
      <c r="I244" s="10" t="n">
        <v>430151</v>
      </c>
      <c r="J244" s="10" t="n">
        <v>819109</v>
      </c>
      <c r="K244" s="10"/>
      <c r="L244" s="10" t="n">
        <v>51310</v>
      </c>
      <c r="M244" s="10"/>
      <c r="N244" s="10" t="n">
        <v>116301</v>
      </c>
      <c r="O244" s="10"/>
      <c r="P244" s="10" t="n">
        <v>110000</v>
      </c>
      <c r="Q244" s="10" t="n">
        <v>442403</v>
      </c>
      <c r="R244" s="10" t="n">
        <v>3765842</v>
      </c>
      <c r="S244" s="10"/>
      <c r="T244" s="10" t="n">
        <v>18813</v>
      </c>
      <c r="U244" s="10" t="n">
        <v>135536</v>
      </c>
      <c r="V244" s="10" t="n">
        <v>15062</v>
      </c>
      <c r="W244" s="10" t="n">
        <v>23496703</v>
      </c>
    </row>
    <row r="245" customFormat="false" ht="14.65" hidden="false" customHeight="false" outlineLevel="0" collapsed="false">
      <c r="A245" s="8" t="s">
        <v>283</v>
      </c>
      <c r="B245" s="9" t="n">
        <v>237</v>
      </c>
      <c r="C245" s="10"/>
      <c r="D245" s="10"/>
      <c r="E245" s="10"/>
      <c r="F245" s="10"/>
      <c r="G245" s="10" t="n">
        <v>0</v>
      </c>
      <c r="H245" s="10" t="n">
        <v>0</v>
      </c>
      <c r="I245" s="10"/>
      <c r="J245" s="10"/>
      <c r="K245" s="10"/>
      <c r="L245" s="10" t="n">
        <v>1453</v>
      </c>
      <c r="M245" s="10"/>
      <c r="N245" s="10"/>
      <c r="O245" s="10"/>
      <c r="P245" s="10"/>
      <c r="Q245" s="10" t="n">
        <v>35143</v>
      </c>
      <c r="R245" s="10" t="n">
        <v>15847</v>
      </c>
      <c r="S245" s="10"/>
      <c r="T245" s="10"/>
      <c r="U245" s="10" t="n">
        <v>495</v>
      </c>
      <c r="V245" s="10" t="n">
        <v>6458</v>
      </c>
      <c r="W245" s="10" t="n">
        <v>59396</v>
      </c>
    </row>
    <row r="246" customFormat="false" ht="14.65" hidden="false" customHeight="false" outlineLevel="0" collapsed="false">
      <c r="A246" s="8" t="s">
        <v>284</v>
      </c>
      <c r="B246" s="9" t="n">
        <v>238</v>
      </c>
      <c r="C246" s="10" t="n">
        <v>506847</v>
      </c>
      <c r="D246" s="10"/>
      <c r="E246" s="10"/>
      <c r="F246" s="10" t="n">
        <v>3749</v>
      </c>
      <c r="G246" s="10" t="n">
        <v>18662</v>
      </c>
      <c r="H246" s="10" t="n">
        <v>59100</v>
      </c>
      <c r="I246" s="10" t="n">
        <v>42051</v>
      </c>
      <c r="J246" s="10"/>
      <c r="K246" s="10"/>
      <c r="L246" s="10" t="n">
        <v>6398</v>
      </c>
      <c r="M246" s="10"/>
      <c r="N246" s="10"/>
      <c r="O246" s="10"/>
      <c r="P246" s="10"/>
      <c r="Q246" s="10" t="n">
        <v>72332</v>
      </c>
      <c r="R246" s="10" t="n">
        <v>295602</v>
      </c>
      <c r="S246" s="10"/>
      <c r="T246" s="10" t="n">
        <v>4033</v>
      </c>
      <c r="U246" s="10" t="n">
        <v>9398</v>
      </c>
      <c r="V246" s="10" t="n">
        <v>2723</v>
      </c>
      <c r="W246" s="10" t="n">
        <v>1020895</v>
      </c>
    </row>
    <row r="247" customFormat="false" ht="14.65" hidden="false" customHeight="false" outlineLevel="0" collapsed="false">
      <c r="A247" s="8" t="s">
        <v>285</v>
      </c>
      <c r="B247" s="9" t="n">
        <v>239</v>
      </c>
      <c r="C247" s="10" t="n">
        <v>558683</v>
      </c>
      <c r="D247" s="10"/>
      <c r="E247" s="10"/>
      <c r="F247" s="10" t="n">
        <v>28665</v>
      </c>
      <c r="G247" s="10" t="n">
        <v>220836</v>
      </c>
      <c r="H247" s="10" t="n">
        <v>469400</v>
      </c>
      <c r="I247" s="10" t="n">
        <v>560428</v>
      </c>
      <c r="J247" s="10"/>
      <c r="K247" s="10"/>
      <c r="L247" s="10" t="n">
        <v>37086</v>
      </c>
      <c r="M247" s="10"/>
      <c r="N247" s="10" t="n">
        <v>67736</v>
      </c>
      <c r="O247" s="10"/>
      <c r="P247" s="10" t="n">
        <v>209000</v>
      </c>
      <c r="Q247" s="10" t="n">
        <v>220577</v>
      </c>
      <c r="R247" s="10" t="n">
        <v>1195631</v>
      </c>
      <c r="S247" s="10"/>
      <c r="T247" s="10" t="n">
        <v>19032</v>
      </c>
      <c r="U247" s="10" t="n">
        <v>88049</v>
      </c>
      <c r="V247" s="10" t="n">
        <v>277951</v>
      </c>
      <c r="W247" s="10" t="n">
        <v>3953074</v>
      </c>
    </row>
    <row r="248" customFormat="false" ht="14.65" hidden="false" customHeight="false" outlineLevel="0" collapsed="false">
      <c r="A248" s="8" t="s">
        <v>286</v>
      </c>
      <c r="B248" s="9" t="n">
        <v>240</v>
      </c>
      <c r="C248" s="10" t="n">
        <v>67793</v>
      </c>
      <c r="D248" s="10"/>
      <c r="E248" s="10"/>
      <c r="F248" s="10"/>
      <c r="G248" s="10" t="n">
        <v>41370</v>
      </c>
      <c r="H248" s="10" t="n">
        <v>29300</v>
      </c>
      <c r="I248" s="10" t="n">
        <v>29543</v>
      </c>
      <c r="J248" s="10" t="n">
        <v>46815</v>
      </c>
      <c r="K248" s="10"/>
      <c r="L248" s="10" t="n">
        <v>2071</v>
      </c>
      <c r="M248" s="10"/>
      <c r="N248" s="10"/>
      <c r="O248" s="10"/>
      <c r="P248" s="10"/>
      <c r="Q248" s="10" t="n">
        <v>35442</v>
      </c>
      <c r="R248" s="10" t="n">
        <v>92569</v>
      </c>
      <c r="S248" s="10"/>
      <c r="T248" s="10" t="n">
        <v>613</v>
      </c>
      <c r="U248" s="10" t="n">
        <v>5441</v>
      </c>
      <c r="V248" s="10"/>
      <c r="W248" s="10" t="n">
        <v>350957</v>
      </c>
    </row>
    <row r="249" customFormat="false" ht="14.65" hidden="false" customHeight="false" outlineLevel="0" collapsed="false">
      <c r="A249" s="8" t="s">
        <v>287</v>
      </c>
      <c r="B249" s="9" t="n">
        <v>241</v>
      </c>
      <c r="C249" s="10" t="n">
        <v>164419</v>
      </c>
      <c r="D249" s="10"/>
      <c r="E249" s="10"/>
      <c r="F249" s="10" t="n">
        <v>2248</v>
      </c>
      <c r="G249" s="10" t="n">
        <v>0</v>
      </c>
      <c r="H249" s="10" t="n">
        <v>43100</v>
      </c>
      <c r="I249" s="10" t="n">
        <v>42158</v>
      </c>
      <c r="J249" s="10" t="n">
        <v>436227</v>
      </c>
      <c r="K249" s="10"/>
      <c r="L249" s="10" t="n">
        <v>2790</v>
      </c>
      <c r="M249" s="10"/>
      <c r="N249" s="10"/>
      <c r="O249" s="10"/>
      <c r="P249" s="10" t="n">
        <v>1650</v>
      </c>
      <c r="Q249" s="10" t="n">
        <v>74830</v>
      </c>
      <c r="R249" s="10" t="n">
        <v>120687</v>
      </c>
      <c r="S249" s="10"/>
      <c r="T249" s="10"/>
      <c r="U249" s="10" t="n">
        <v>4452</v>
      </c>
      <c r="V249" s="10" t="n">
        <v>17648</v>
      </c>
      <c r="W249" s="10" t="n">
        <v>910209</v>
      </c>
    </row>
    <row r="250" customFormat="false" ht="14.65" hidden="false" customHeight="false" outlineLevel="0" collapsed="false">
      <c r="A250" s="8" t="s">
        <v>288</v>
      </c>
      <c r="B250" s="9" t="n">
        <v>242</v>
      </c>
      <c r="C250" s="10" t="n">
        <v>59405</v>
      </c>
      <c r="D250" s="10" t="n">
        <v>27912</v>
      </c>
      <c r="E250" s="10"/>
      <c r="F250" s="10" t="n">
        <v>4739</v>
      </c>
      <c r="G250" s="10" t="n">
        <v>0</v>
      </c>
      <c r="H250" s="10" t="n">
        <v>40900</v>
      </c>
      <c r="I250" s="10" t="n">
        <v>5461</v>
      </c>
      <c r="J250" s="10" t="n">
        <v>207120</v>
      </c>
      <c r="K250" s="10"/>
      <c r="L250" s="10" t="n">
        <v>2287</v>
      </c>
      <c r="M250" s="10"/>
      <c r="N250" s="10"/>
      <c r="O250" s="10"/>
      <c r="P250" s="10" t="n">
        <v>13200</v>
      </c>
      <c r="Q250" s="10" t="n">
        <v>0</v>
      </c>
      <c r="R250" s="10" t="n">
        <v>66417</v>
      </c>
      <c r="S250" s="10"/>
      <c r="T250" s="10" t="n">
        <v>350</v>
      </c>
      <c r="U250" s="10" t="n">
        <v>23744</v>
      </c>
      <c r="V250" s="10" t="n">
        <v>11629</v>
      </c>
      <c r="W250" s="10" t="n">
        <v>463164</v>
      </c>
    </row>
    <row r="251" customFormat="false" ht="14.65" hidden="false" customHeight="false" outlineLevel="0" collapsed="false">
      <c r="A251" s="8" t="s">
        <v>289</v>
      </c>
      <c r="B251" s="9" t="n">
        <v>243</v>
      </c>
      <c r="C251" s="10" t="n">
        <v>6872356</v>
      </c>
      <c r="D251" s="10" t="n">
        <v>14555556</v>
      </c>
      <c r="E251" s="10"/>
      <c r="F251" s="10" t="n">
        <v>37380</v>
      </c>
      <c r="G251" s="10" t="n">
        <v>0</v>
      </c>
      <c r="H251" s="10" t="n">
        <v>819900</v>
      </c>
      <c r="I251" s="10" t="n">
        <v>198288</v>
      </c>
      <c r="J251" s="10" t="n">
        <v>982565</v>
      </c>
      <c r="K251" s="10"/>
      <c r="L251" s="10" t="n">
        <v>78673</v>
      </c>
      <c r="M251" s="10" t="n">
        <v>156712</v>
      </c>
      <c r="N251" s="10" t="n">
        <v>350425</v>
      </c>
      <c r="O251" s="10"/>
      <c r="P251" s="10" t="n">
        <v>132000</v>
      </c>
      <c r="Q251" s="10" t="n">
        <v>440060</v>
      </c>
      <c r="R251" s="10" t="n">
        <v>4570533</v>
      </c>
      <c r="S251" s="10"/>
      <c r="T251" s="10" t="n">
        <v>148316</v>
      </c>
      <c r="U251" s="10" t="n">
        <v>323010</v>
      </c>
      <c r="V251" s="10" t="n">
        <v>7432</v>
      </c>
      <c r="W251" s="10" t="n">
        <v>29673206</v>
      </c>
    </row>
    <row r="252" customFormat="false" ht="14.65" hidden="false" customHeight="false" outlineLevel="0" collapsed="false">
      <c r="A252" s="8" t="s">
        <v>290</v>
      </c>
      <c r="B252" s="9" t="n">
        <v>244</v>
      </c>
      <c r="C252" s="10" t="n">
        <v>4019549</v>
      </c>
      <c r="D252" s="10" t="n">
        <v>2297597</v>
      </c>
      <c r="E252" s="10"/>
      <c r="F252" s="10" t="n">
        <v>22237</v>
      </c>
      <c r="G252" s="10" t="n">
        <v>0</v>
      </c>
      <c r="H252" s="10" t="n">
        <v>393300</v>
      </c>
      <c r="I252" s="10" t="n">
        <v>226886</v>
      </c>
      <c r="J252" s="10"/>
      <c r="K252" s="10"/>
      <c r="L252" s="10" t="n">
        <v>28436</v>
      </c>
      <c r="M252" s="10"/>
      <c r="N252" s="10" t="n">
        <v>68381</v>
      </c>
      <c r="O252" s="10"/>
      <c r="P252" s="10" t="n">
        <v>55000</v>
      </c>
      <c r="Q252" s="10" t="n">
        <v>230005</v>
      </c>
      <c r="R252" s="10" t="n">
        <v>1507589</v>
      </c>
      <c r="S252" s="10"/>
      <c r="T252" s="10" t="n">
        <v>14788</v>
      </c>
      <c r="U252" s="10" t="n">
        <v>89038</v>
      </c>
      <c r="V252" s="10"/>
      <c r="W252" s="10" t="n">
        <v>8952806</v>
      </c>
    </row>
    <row r="253" customFormat="false" ht="14.65" hidden="false" customHeight="false" outlineLevel="0" collapsed="false">
      <c r="A253" s="8" t="s">
        <v>291</v>
      </c>
      <c r="B253" s="9" t="n">
        <v>245</v>
      </c>
      <c r="C253" s="10" t="n">
        <v>1075932</v>
      </c>
      <c r="D253" s="10"/>
      <c r="E253" s="10"/>
      <c r="F253" s="10" t="n">
        <v>4962</v>
      </c>
      <c r="G253" s="10" t="n">
        <v>29219</v>
      </c>
      <c r="H253" s="10" t="n">
        <v>136100</v>
      </c>
      <c r="I253" s="10" t="n">
        <v>53673</v>
      </c>
      <c r="J253" s="10"/>
      <c r="K253" s="10"/>
      <c r="L253" s="10" t="n">
        <v>8612</v>
      </c>
      <c r="M253" s="10"/>
      <c r="N253" s="10" t="n">
        <v>13576</v>
      </c>
      <c r="O253" s="10"/>
      <c r="P253" s="10" t="n">
        <v>22000</v>
      </c>
      <c r="Q253" s="10" t="n">
        <v>109292</v>
      </c>
      <c r="R253" s="10" t="n">
        <v>537312</v>
      </c>
      <c r="S253" s="10" t="n">
        <v>475000</v>
      </c>
      <c r="T253" s="10" t="n">
        <v>6913</v>
      </c>
      <c r="U253" s="10" t="n">
        <v>23249</v>
      </c>
      <c r="V253" s="10" t="n">
        <v>2930</v>
      </c>
      <c r="W253" s="10" t="n">
        <v>2498770</v>
      </c>
    </row>
    <row r="254" customFormat="false" ht="14.65" hidden="false" customHeight="false" outlineLevel="0" collapsed="false">
      <c r="A254" s="8" t="s">
        <v>292</v>
      </c>
      <c r="B254" s="9" t="n">
        <v>246</v>
      </c>
      <c r="C254" s="10" t="n">
        <v>1110155</v>
      </c>
      <c r="D254" s="10" t="n">
        <v>1931472</v>
      </c>
      <c r="E254" s="10" t="n">
        <v>279147</v>
      </c>
      <c r="F254" s="10" t="n">
        <v>15338</v>
      </c>
      <c r="G254" s="10" t="n">
        <v>0</v>
      </c>
      <c r="H254" s="10" t="n">
        <v>363900</v>
      </c>
      <c r="I254" s="10" t="n">
        <v>66811</v>
      </c>
      <c r="J254" s="10" t="n">
        <v>18567</v>
      </c>
      <c r="K254" s="10"/>
      <c r="L254" s="10" t="n">
        <v>19329</v>
      </c>
      <c r="M254" s="10"/>
      <c r="N254" s="10"/>
      <c r="O254" s="10"/>
      <c r="P254" s="10" t="n">
        <v>15400</v>
      </c>
      <c r="Q254" s="10" t="n">
        <v>154833</v>
      </c>
      <c r="R254" s="10" t="n">
        <v>943649</v>
      </c>
      <c r="S254" s="10"/>
      <c r="T254" s="10" t="n">
        <v>20923</v>
      </c>
      <c r="U254" s="10" t="n">
        <v>67768</v>
      </c>
      <c r="V254" s="10" t="n">
        <v>17669</v>
      </c>
      <c r="W254" s="10" t="n">
        <v>5024961</v>
      </c>
    </row>
    <row r="255" customFormat="false" ht="14.65" hidden="false" customHeight="false" outlineLevel="0" collapsed="false">
      <c r="A255" s="8" t="s">
        <v>293</v>
      </c>
      <c r="B255" s="9" t="n">
        <v>247</v>
      </c>
      <c r="C255" s="10"/>
      <c r="D255" s="10"/>
      <c r="E255" s="10"/>
      <c r="F255" s="10"/>
      <c r="G255" s="10" t="n">
        <v>0</v>
      </c>
      <c r="H255" s="10" t="n">
        <v>0</v>
      </c>
      <c r="I255" s="10"/>
      <c r="J255" s="10"/>
      <c r="K255" s="10"/>
      <c r="L255" s="10" t="n">
        <v>7846</v>
      </c>
      <c r="M255" s="10"/>
      <c r="N255" s="10" t="n">
        <v>12014</v>
      </c>
      <c r="O255" s="10"/>
      <c r="P255" s="10" t="n">
        <v>14300</v>
      </c>
      <c r="Q255" s="10" t="n">
        <v>145732</v>
      </c>
      <c r="R255" s="10" t="n">
        <v>406259</v>
      </c>
      <c r="S255" s="10"/>
      <c r="T255" s="10" t="n">
        <v>2975</v>
      </c>
      <c r="U255" s="10" t="n">
        <v>29185</v>
      </c>
      <c r="V255" s="10" t="n">
        <v>3704</v>
      </c>
      <c r="W255" s="10" t="n">
        <v>622015</v>
      </c>
    </row>
    <row r="256" customFormat="false" ht="14.65" hidden="false" customHeight="false" outlineLevel="0" collapsed="false">
      <c r="A256" s="8" t="s">
        <v>294</v>
      </c>
      <c r="B256" s="9" t="n">
        <v>248</v>
      </c>
      <c r="C256" s="10" t="n">
        <v>6324106</v>
      </c>
      <c r="D256" s="10" t="n">
        <v>6712698</v>
      </c>
      <c r="E256" s="10" t="n">
        <v>82555</v>
      </c>
      <c r="F256" s="10" t="n">
        <v>34739</v>
      </c>
      <c r="G256" s="10" t="n">
        <v>0</v>
      </c>
      <c r="H256" s="10" t="n">
        <v>491500</v>
      </c>
      <c r="I256" s="10" t="n">
        <v>285895</v>
      </c>
      <c r="J256" s="10" t="n">
        <v>422541</v>
      </c>
      <c r="K256" s="10"/>
      <c r="L256" s="10" t="n">
        <v>42413</v>
      </c>
      <c r="M256" s="10"/>
      <c r="N256" s="10"/>
      <c r="O256" s="10"/>
      <c r="P256" s="10" t="n">
        <v>244200</v>
      </c>
      <c r="Q256" s="10" t="n">
        <v>215077</v>
      </c>
      <c r="R256" s="10" t="n">
        <v>2476178</v>
      </c>
      <c r="S256" s="10" t="n">
        <v>440000</v>
      </c>
      <c r="T256" s="10" t="n">
        <v>76198</v>
      </c>
      <c r="U256" s="10" t="n">
        <v>270082</v>
      </c>
      <c r="V256" s="10" t="n">
        <v>2424</v>
      </c>
      <c r="W256" s="10" t="n">
        <v>18120606</v>
      </c>
    </row>
    <row r="257" customFormat="false" ht="14.65" hidden="false" customHeight="false" outlineLevel="0" collapsed="false">
      <c r="A257" s="8" t="s">
        <v>295</v>
      </c>
      <c r="B257" s="9" t="n">
        <v>249</v>
      </c>
      <c r="C257" s="10" t="n">
        <v>45714</v>
      </c>
      <c r="D257" s="10"/>
      <c r="E257" s="10"/>
      <c r="F257" s="10" t="n">
        <v>1248</v>
      </c>
      <c r="G257" s="10" t="n">
        <v>0</v>
      </c>
      <c r="H257" s="10" t="n">
        <v>21600</v>
      </c>
      <c r="I257" s="10" t="n">
        <v>49954</v>
      </c>
      <c r="J257" s="10" t="n">
        <v>1286</v>
      </c>
      <c r="K257" s="10"/>
      <c r="L257" s="10" t="n">
        <v>1704</v>
      </c>
      <c r="M257" s="10"/>
      <c r="N257" s="10"/>
      <c r="O257" s="10"/>
      <c r="P257" s="10"/>
      <c r="Q257" s="10" t="n">
        <v>34679</v>
      </c>
      <c r="R257" s="10" t="n">
        <v>54533</v>
      </c>
      <c r="S257" s="10"/>
      <c r="T257" s="10"/>
      <c r="U257" s="10" t="n">
        <v>989</v>
      </c>
      <c r="V257" s="10" t="n">
        <v>354</v>
      </c>
      <c r="W257" s="10" t="n">
        <v>212061</v>
      </c>
    </row>
    <row r="258" customFormat="false" ht="14.65" hidden="false" customHeight="false" outlineLevel="0" collapsed="false">
      <c r="A258" s="8" t="s">
        <v>296</v>
      </c>
      <c r="B258" s="9" t="n">
        <v>250</v>
      </c>
      <c r="C258" s="10" t="n">
        <v>254522</v>
      </c>
      <c r="D258" s="10"/>
      <c r="E258" s="10"/>
      <c r="F258" s="10"/>
      <c r="G258" s="10" t="n">
        <v>24052</v>
      </c>
      <c r="H258" s="10" t="n">
        <v>42300</v>
      </c>
      <c r="I258" s="10" t="n">
        <v>62774</v>
      </c>
      <c r="J258" s="10" t="n">
        <v>361676</v>
      </c>
      <c r="K258" s="10"/>
      <c r="L258" s="10" t="n">
        <v>3303</v>
      </c>
      <c r="M258" s="10"/>
      <c r="N258" s="10"/>
      <c r="O258" s="10"/>
      <c r="P258" s="10" t="n">
        <v>8250</v>
      </c>
      <c r="Q258" s="10" t="n">
        <v>63056</v>
      </c>
      <c r="R258" s="10" t="n">
        <v>179343</v>
      </c>
      <c r="S258" s="10"/>
      <c r="T258" s="10"/>
      <c r="U258" s="10" t="n">
        <v>12861</v>
      </c>
      <c r="V258" s="10" t="n">
        <v>2677</v>
      </c>
      <c r="W258" s="10" t="n">
        <v>1014814</v>
      </c>
    </row>
    <row r="259" customFormat="false" ht="14.65" hidden="false" customHeight="false" outlineLevel="0" collapsed="false">
      <c r="A259" s="8" t="s">
        <v>297</v>
      </c>
      <c r="B259" s="9" t="n">
        <v>251</v>
      </c>
      <c r="C259" s="10" t="n">
        <v>4418526</v>
      </c>
      <c r="D259" s="10" t="n">
        <v>496221</v>
      </c>
      <c r="E259" s="10"/>
      <c r="F259" s="10" t="n">
        <v>18072</v>
      </c>
      <c r="G259" s="10" t="n">
        <v>16473</v>
      </c>
      <c r="H259" s="10" t="n">
        <v>271300</v>
      </c>
      <c r="I259" s="10" t="n">
        <v>134757</v>
      </c>
      <c r="J259" s="10" t="n">
        <v>139189</v>
      </c>
      <c r="K259" s="10"/>
      <c r="L259" s="10" t="n">
        <v>16153</v>
      </c>
      <c r="M259" s="10"/>
      <c r="N259" s="10" t="n">
        <v>14576</v>
      </c>
      <c r="O259" s="10"/>
      <c r="P259" s="10" t="n">
        <v>126500</v>
      </c>
      <c r="Q259" s="10" t="n">
        <v>141908</v>
      </c>
      <c r="R259" s="10" t="n">
        <v>1122815</v>
      </c>
      <c r="S259" s="10"/>
      <c r="T259" s="10" t="n">
        <v>4025</v>
      </c>
      <c r="U259" s="10" t="n">
        <v>46992</v>
      </c>
      <c r="V259" s="10"/>
      <c r="W259" s="10" t="n">
        <v>6967507</v>
      </c>
    </row>
    <row r="260" customFormat="false" ht="14.65" hidden="false" customHeight="false" outlineLevel="0" collapsed="false">
      <c r="A260" s="8" t="s">
        <v>298</v>
      </c>
      <c r="B260" s="9" t="n">
        <v>252</v>
      </c>
      <c r="C260" s="10" t="n">
        <v>184757</v>
      </c>
      <c r="D260" s="10"/>
      <c r="E260" s="10"/>
      <c r="F260" s="10" t="n">
        <v>4913</v>
      </c>
      <c r="G260" s="10" t="n">
        <v>0</v>
      </c>
      <c r="H260" s="10" t="n">
        <v>91100</v>
      </c>
      <c r="I260" s="10" t="n">
        <v>21976</v>
      </c>
      <c r="J260" s="10" t="n">
        <v>970101</v>
      </c>
      <c r="K260" s="10"/>
      <c r="L260" s="10" t="n">
        <v>5370</v>
      </c>
      <c r="M260" s="10"/>
      <c r="N260" s="10" t="n">
        <v>13550</v>
      </c>
      <c r="O260" s="10"/>
      <c r="P260" s="10" t="n">
        <v>12100</v>
      </c>
      <c r="Q260" s="10" t="n">
        <v>31748</v>
      </c>
      <c r="R260" s="10" t="n">
        <v>167283</v>
      </c>
      <c r="S260" s="10"/>
      <c r="T260" s="10" t="n">
        <v>4720</v>
      </c>
      <c r="U260" s="10" t="n">
        <v>14345</v>
      </c>
      <c r="V260" s="10" t="n">
        <v>7729</v>
      </c>
      <c r="W260" s="10" t="n">
        <v>1529692</v>
      </c>
    </row>
    <row r="261" customFormat="false" ht="14.65" hidden="false" customHeight="false" outlineLevel="0" collapsed="false">
      <c r="A261" s="8" t="s">
        <v>299</v>
      </c>
      <c r="B261" s="9" t="n">
        <v>253</v>
      </c>
      <c r="C261" s="10"/>
      <c r="D261" s="10"/>
      <c r="E261" s="10"/>
      <c r="F261" s="10" t="n">
        <v>1564</v>
      </c>
      <c r="G261" s="10" t="n">
        <v>0</v>
      </c>
      <c r="H261" s="10" t="n">
        <v>11600</v>
      </c>
      <c r="I261" s="10" t="n">
        <v>13957</v>
      </c>
      <c r="J261" s="10"/>
      <c r="K261" s="10"/>
      <c r="L261" s="10"/>
      <c r="M261" s="10"/>
      <c r="N261" s="10"/>
      <c r="O261" s="10"/>
      <c r="P261" s="10"/>
      <c r="Q261" s="10" t="n">
        <v>2453</v>
      </c>
      <c r="R261" s="10" t="n">
        <v>960</v>
      </c>
      <c r="S261" s="10"/>
      <c r="T261" s="10"/>
      <c r="U261" s="10"/>
      <c r="V261" s="10" t="n">
        <v>923</v>
      </c>
      <c r="W261" s="10" t="n">
        <v>31457</v>
      </c>
    </row>
    <row r="262" customFormat="false" ht="14.65" hidden="false" customHeight="false" outlineLevel="0" collapsed="false">
      <c r="A262" s="8" t="s">
        <v>300</v>
      </c>
      <c r="B262" s="9" t="n">
        <v>254</v>
      </c>
      <c r="C262" s="10" t="n">
        <v>194989</v>
      </c>
      <c r="D262" s="10" t="n">
        <v>143746</v>
      </c>
      <c r="E262" s="10"/>
      <c r="F262" s="10" t="n">
        <v>1594</v>
      </c>
      <c r="G262" s="10" t="n">
        <v>43205</v>
      </c>
      <c r="H262" s="10" t="n">
        <v>54100</v>
      </c>
      <c r="I262" s="10" t="n">
        <v>26180</v>
      </c>
      <c r="J262" s="10" t="n">
        <v>419322</v>
      </c>
      <c r="K262" s="10"/>
      <c r="L262" s="10" t="n">
        <v>3966</v>
      </c>
      <c r="M262" s="10"/>
      <c r="N262" s="10"/>
      <c r="O262" s="10"/>
      <c r="P262" s="10"/>
      <c r="Q262" s="10" t="n">
        <v>49507</v>
      </c>
      <c r="R262" s="10" t="n">
        <v>173084</v>
      </c>
      <c r="S262" s="10"/>
      <c r="T262" s="10" t="n">
        <v>1750</v>
      </c>
      <c r="U262" s="10" t="n">
        <v>5936</v>
      </c>
      <c r="V262" s="10" t="n">
        <v>8929</v>
      </c>
      <c r="W262" s="10" t="n">
        <v>1126308</v>
      </c>
    </row>
    <row r="263" customFormat="false" ht="14.65" hidden="false" customHeight="false" outlineLevel="0" collapsed="false">
      <c r="A263" s="8" t="s">
        <v>301</v>
      </c>
      <c r="B263" s="9" t="n">
        <v>255</v>
      </c>
      <c r="C263" s="10" t="n">
        <v>377</v>
      </c>
      <c r="D263" s="10"/>
      <c r="E263" s="10"/>
      <c r="F263" s="10"/>
      <c r="G263" s="10" t="n">
        <v>0</v>
      </c>
      <c r="H263" s="10" t="n">
        <v>0</v>
      </c>
      <c r="I263" s="10" t="n">
        <v>329</v>
      </c>
      <c r="J263" s="10"/>
      <c r="K263" s="10"/>
      <c r="L263" s="10" t="n">
        <v>1729</v>
      </c>
      <c r="M263" s="10"/>
      <c r="N263" s="10"/>
      <c r="O263" s="10"/>
      <c r="P263" s="10"/>
      <c r="Q263" s="10" t="n">
        <v>55928</v>
      </c>
      <c r="R263" s="10" t="n">
        <v>55922</v>
      </c>
      <c r="S263" s="10"/>
      <c r="T263" s="10" t="n">
        <v>438</v>
      </c>
      <c r="U263" s="10" t="n">
        <v>8904</v>
      </c>
      <c r="V263" s="10" t="n">
        <v>25910</v>
      </c>
      <c r="W263" s="10" t="n">
        <v>149537</v>
      </c>
    </row>
    <row r="264" customFormat="false" ht="14.65" hidden="false" customHeight="false" outlineLevel="0" collapsed="false">
      <c r="A264" s="8" t="s">
        <v>302</v>
      </c>
      <c r="B264" s="9" t="n">
        <v>256</v>
      </c>
      <c r="C264" s="10"/>
      <c r="D264" s="10"/>
      <c r="E264" s="10"/>
      <c r="F264" s="10"/>
      <c r="G264" s="10" t="n">
        <v>0</v>
      </c>
      <c r="H264" s="10" t="n">
        <v>0</v>
      </c>
      <c r="I264" s="10"/>
      <c r="J264" s="10"/>
      <c r="K264" s="10"/>
      <c r="L264" s="10" t="n">
        <v>2267</v>
      </c>
      <c r="M264" s="10"/>
      <c r="N264" s="10"/>
      <c r="O264" s="10"/>
      <c r="P264" s="10" t="n">
        <v>1100</v>
      </c>
      <c r="Q264" s="10" t="n">
        <v>27660</v>
      </c>
      <c r="R264" s="10" t="n">
        <v>90160</v>
      </c>
      <c r="S264" s="10"/>
      <c r="T264" s="10" t="n">
        <v>175</v>
      </c>
      <c r="U264" s="10" t="n">
        <v>1979</v>
      </c>
      <c r="V264" s="10" t="n">
        <v>83</v>
      </c>
      <c r="W264" s="10" t="n">
        <v>123424</v>
      </c>
    </row>
    <row r="265" customFormat="false" ht="14.65" hidden="false" customHeight="false" outlineLevel="0" collapsed="false">
      <c r="A265" s="8" t="s">
        <v>303</v>
      </c>
      <c r="B265" s="9" t="n">
        <v>257</v>
      </c>
      <c r="C265" s="10" t="n">
        <v>805380</v>
      </c>
      <c r="D265" s="10"/>
      <c r="E265" s="10"/>
      <c r="F265" s="10" t="n">
        <v>3471</v>
      </c>
      <c r="G265" s="10" t="n">
        <v>44470</v>
      </c>
      <c r="H265" s="10" t="n">
        <v>63600</v>
      </c>
      <c r="I265" s="10" t="n">
        <v>54382</v>
      </c>
      <c r="J265" s="10" t="n">
        <v>60166</v>
      </c>
      <c r="K265" s="10"/>
      <c r="L265" s="10" t="n">
        <v>5130</v>
      </c>
      <c r="M265" s="10"/>
      <c r="N265" s="10"/>
      <c r="O265" s="10"/>
      <c r="P265" s="10" t="n">
        <v>1650</v>
      </c>
      <c r="Q265" s="10" t="n">
        <v>78339</v>
      </c>
      <c r="R265" s="10" t="n">
        <v>348941</v>
      </c>
      <c r="S265" s="10"/>
      <c r="T265" s="10" t="n">
        <v>1313</v>
      </c>
      <c r="U265" s="10" t="n">
        <v>6431</v>
      </c>
      <c r="V265" s="10" t="n">
        <v>4876</v>
      </c>
      <c r="W265" s="10" t="n">
        <v>1478149</v>
      </c>
    </row>
    <row r="266" customFormat="false" ht="14.65" hidden="false" customHeight="false" outlineLevel="0" collapsed="false">
      <c r="A266" s="8" t="s">
        <v>304</v>
      </c>
      <c r="B266" s="9" t="n">
        <v>258</v>
      </c>
      <c r="C266" s="10" t="n">
        <v>2923955</v>
      </c>
      <c r="D266" s="10" t="n">
        <v>4151021</v>
      </c>
      <c r="E266" s="10" t="n">
        <v>81600</v>
      </c>
      <c r="F266" s="10" t="n">
        <v>31940</v>
      </c>
      <c r="G266" s="10" t="n">
        <v>87718</v>
      </c>
      <c r="H266" s="10" t="n">
        <v>431100</v>
      </c>
      <c r="I266" s="10" t="n">
        <v>303315</v>
      </c>
      <c r="J266" s="10" t="n">
        <v>3446787</v>
      </c>
      <c r="K266" s="10"/>
      <c r="L266" s="10" t="n">
        <v>34498</v>
      </c>
      <c r="M266" s="10"/>
      <c r="N266" s="10" t="n">
        <v>72031</v>
      </c>
      <c r="O266" s="10"/>
      <c r="P266" s="10" t="n">
        <v>49500</v>
      </c>
      <c r="Q266" s="10" t="n">
        <v>180031</v>
      </c>
      <c r="R266" s="10" t="n">
        <v>1635310</v>
      </c>
      <c r="S266" s="10"/>
      <c r="T266" s="10" t="n">
        <v>42565</v>
      </c>
      <c r="U266" s="10" t="n">
        <v>120696</v>
      </c>
      <c r="V266" s="10" t="n">
        <v>9017</v>
      </c>
      <c r="W266" s="10" t="n">
        <v>13601084</v>
      </c>
    </row>
    <row r="267" customFormat="false" ht="14.65" hidden="false" customHeight="false" outlineLevel="0" collapsed="false">
      <c r="A267" s="8" t="s">
        <v>305</v>
      </c>
      <c r="B267" s="9" t="n">
        <v>259</v>
      </c>
      <c r="C267" s="10" t="n">
        <v>458768</v>
      </c>
      <c r="D267" s="10"/>
      <c r="E267" s="10"/>
      <c r="F267" s="10" t="n">
        <v>4444</v>
      </c>
      <c r="G267" s="10" t="n">
        <v>155726</v>
      </c>
      <c r="H267" s="10" t="n">
        <v>63600</v>
      </c>
      <c r="I267" s="10" t="n">
        <v>45094</v>
      </c>
      <c r="J267" s="10"/>
      <c r="K267" s="10"/>
      <c r="L267" s="10" t="n">
        <v>5423</v>
      </c>
      <c r="M267" s="10"/>
      <c r="N267" s="10" t="n">
        <v>5658</v>
      </c>
      <c r="O267" s="10"/>
      <c r="P267" s="10" t="n">
        <v>11000</v>
      </c>
      <c r="Q267" s="10" t="n">
        <v>60763</v>
      </c>
      <c r="R267" s="10" t="n">
        <v>278537</v>
      </c>
      <c r="S267" s="10"/>
      <c r="T267" s="10"/>
      <c r="U267" s="10" t="n">
        <v>20281</v>
      </c>
      <c r="V267" s="10" t="n">
        <v>91866</v>
      </c>
      <c r="W267" s="10" t="n">
        <v>1201160</v>
      </c>
    </row>
    <row r="268" customFormat="false" ht="14.65" hidden="false" customHeight="false" outlineLevel="0" collapsed="false">
      <c r="A268" s="8" t="s">
        <v>306</v>
      </c>
      <c r="B268" s="9" t="n">
        <v>260</v>
      </c>
      <c r="C268" s="10" t="n">
        <v>3256</v>
      </c>
      <c r="D268" s="10"/>
      <c r="E268" s="10"/>
      <c r="F268" s="10"/>
      <c r="G268" s="10" t="n">
        <v>0</v>
      </c>
      <c r="H268" s="10" t="n">
        <v>0</v>
      </c>
      <c r="I268" s="10" t="n">
        <v>9970</v>
      </c>
      <c r="J268" s="10"/>
      <c r="K268" s="10"/>
      <c r="L268" s="10" t="n">
        <v>1344</v>
      </c>
      <c r="M268" s="10"/>
      <c r="N268" s="10"/>
      <c r="O268" s="10"/>
      <c r="P268" s="10" t="n">
        <v>220</v>
      </c>
      <c r="Q268" s="10" t="n">
        <v>53560</v>
      </c>
      <c r="R268" s="10" t="n">
        <v>15126</v>
      </c>
      <c r="S268" s="10"/>
      <c r="T268" s="10"/>
      <c r="U268" s="10" t="n">
        <v>5441</v>
      </c>
      <c r="V268" s="10" t="n">
        <v>11669</v>
      </c>
      <c r="W268" s="10" t="n">
        <v>100586</v>
      </c>
    </row>
    <row r="269" customFormat="false" ht="14.65" hidden="false" customHeight="false" outlineLevel="0" collapsed="false">
      <c r="A269" s="8" t="s">
        <v>307</v>
      </c>
      <c r="B269" s="9" t="n">
        <v>261</v>
      </c>
      <c r="C269" s="10" t="n">
        <v>338256</v>
      </c>
      <c r="D269" s="10" t="n">
        <v>111247</v>
      </c>
      <c r="E269" s="10"/>
      <c r="F269" s="10" t="n">
        <v>21516</v>
      </c>
      <c r="G269" s="10" t="n">
        <v>933287</v>
      </c>
      <c r="H269" s="10" t="n">
        <v>298800</v>
      </c>
      <c r="I269" s="10" t="n">
        <v>231608</v>
      </c>
      <c r="J269" s="10" t="n">
        <v>2417114</v>
      </c>
      <c r="K269" s="10"/>
      <c r="L269" s="10" t="n">
        <v>11646</v>
      </c>
      <c r="M269" s="10"/>
      <c r="N269" s="10" t="n">
        <v>23899</v>
      </c>
      <c r="O269" s="10"/>
      <c r="P269" s="10" t="n">
        <v>2750</v>
      </c>
      <c r="Q269" s="10" t="n">
        <v>71833</v>
      </c>
      <c r="R269" s="10" t="n">
        <v>183844</v>
      </c>
      <c r="S269" s="10"/>
      <c r="T269" s="10" t="n">
        <v>10616</v>
      </c>
      <c r="U269" s="10" t="n">
        <v>16818</v>
      </c>
      <c r="V269" s="10" t="n">
        <v>270360</v>
      </c>
      <c r="W269" s="10" t="n">
        <v>4943594</v>
      </c>
    </row>
    <row r="270" customFormat="false" ht="14.65" hidden="false" customHeight="false" outlineLevel="0" collapsed="false">
      <c r="A270" s="8" t="s">
        <v>308</v>
      </c>
      <c r="B270" s="9" t="n">
        <v>262</v>
      </c>
      <c r="C270" s="10" t="n">
        <v>1263134</v>
      </c>
      <c r="D270" s="10" t="n">
        <v>2245040</v>
      </c>
      <c r="E270" s="10"/>
      <c r="F270" s="10" t="n">
        <v>20125</v>
      </c>
      <c r="G270" s="10" t="n">
        <v>0</v>
      </c>
      <c r="H270" s="10" t="n">
        <v>327900</v>
      </c>
      <c r="I270" s="10" t="n">
        <v>178322</v>
      </c>
      <c r="J270" s="10"/>
      <c r="K270" s="10"/>
      <c r="L270" s="10" t="n">
        <v>22015</v>
      </c>
      <c r="M270" s="10"/>
      <c r="N270" s="10" t="n">
        <v>22465</v>
      </c>
      <c r="O270" s="10"/>
      <c r="P270" s="10" t="n">
        <v>37400</v>
      </c>
      <c r="Q270" s="10" t="n">
        <v>159098</v>
      </c>
      <c r="R270" s="10" t="n">
        <v>946943</v>
      </c>
      <c r="S270" s="10"/>
      <c r="T270" s="10" t="n">
        <v>28183</v>
      </c>
      <c r="U270" s="10" t="n">
        <v>91017</v>
      </c>
      <c r="V270" s="10" t="n">
        <v>482</v>
      </c>
      <c r="W270" s="10" t="n">
        <v>5342124</v>
      </c>
    </row>
    <row r="271" customFormat="false" ht="14.65" hidden="false" customHeight="false" outlineLevel="0" collapsed="false">
      <c r="A271" s="8" t="s">
        <v>309</v>
      </c>
      <c r="B271" s="9" t="n">
        <v>263</v>
      </c>
      <c r="C271" s="10" t="n">
        <v>146448</v>
      </c>
      <c r="D271" s="10" t="n">
        <v>17367</v>
      </c>
      <c r="E271" s="10"/>
      <c r="F271" s="10"/>
      <c r="G271" s="10" t="n">
        <v>7262</v>
      </c>
      <c r="H271" s="10" t="n">
        <v>6800</v>
      </c>
      <c r="I271" s="10" t="n">
        <v>22345</v>
      </c>
      <c r="J271" s="10"/>
      <c r="K271" s="10"/>
      <c r="L271" s="10"/>
      <c r="M271" s="10"/>
      <c r="N271" s="10"/>
      <c r="O271" s="10"/>
      <c r="P271" s="10"/>
      <c r="Q271" s="10" t="n">
        <v>37436</v>
      </c>
      <c r="R271" s="10" t="n">
        <v>47344</v>
      </c>
      <c r="S271" s="10"/>
      <c r="T271" s="10"/>
      <c r="U271" s="10" t="n">
        <v>6925</v>
      </c>
      <c r="V271" s="10" t="n">
        <v>23097</v>
      </c>
      <c r="W271" s="10" t="n">
        <v>315024</v>
      </c>
    </row>
    <row r="272" customFormat="false" ht="14.65" hidden="false" customHeight="false" outlineLevel="0" collapsed="false">
      <c r="A272" s="8" t="s">
        <v>310</v>
      </c>
      <c r="B272" s="9" t="n">
        <v>264</v>
      </c>
      <c r="C272" s="10" t="n">
        <v>966852</v>
      </c>
      <c r="D272" s="10" t="n">
        <v>1101119</v>
      </c>
      <c r="E272" s="10" t="n">
        <v>167752</v>
      </c>
      <c r="F272" s="10" t="n">
        <v>9321</v>
      </c>
      <c r="G272" s="10" t="n">
        <v>0</v>
      </c>
      <c r="H272" s="10" t="n">
        <v>261500</v>
      </c>
      <c r="I272" s="10" t="n">
        <v>153700</v>
      </c>
      <c r="J272" s="10"/>
      <c r="K272" s="10"/>
      <c r="L272" s="10" t="n">
        <v>12854</v>
      </c>
      <c r="M272" s="10"/>
      <c r="N272" s="10"/>
      <c r="O272" s="10"/>
      <c r="P272" s="10" t="n">
        <v>37400</v>
      </c>
      <c r="Q272" s="10" t="n">
        <v>150407</v>
      </c>
      <c r="R272" s="10" t="n">
        <v>695739</v>
      </c>
      <c r="S272" s="10"/>
      <c r="T272" s="10" t="n">
        <v>12485</v>
      </c>
      <c r="U272" s="10" t="n">
        <v>46498</v>
      </c>
      <c r="V272" s="10"/>
      <c r="W272" s="10" t="n">
        <v>3615627</v>
      </c>
    </row>
    <row r="273" customFormat="false" ht="14.65" hidden="false" customHeight="false" outlineLevel="0" collapsed="false">
      <c r="A273" s="8" t="s">
        <v>311</v>
      </c>
      <c r="B273" s="9" t="n">
        <v>265</v>
      </c>
      <c r="C273" s="10" t="n">
        <v>1546617</v>
      </c>
      <c r="D273" s="10"/>
      <c r="E273" s="10"/>
      <c r="F273" s="10" t="n">
        <v>8987</v>
      </c>
      <c r="G273" s="10" t="n">
        <v>0</v>
      </c>
      <c r="H273" s="10" t="n">
        <v>218900</v>
      </c>
      <c r="I273" s="10" t="n">
        <v>167595</v>
      </c>
      <c r="J273" s="10"/>
      <c r="K273" s="10"/>
      <c r="L273" s="10" t="n">
        <v>11352</v>
      </c>
      <c r="M273" s="10"/>
      <c r="N273" s="10" t="n">
        <v>28364</v>
      </c>
      <c r="O273" s="10"/>
      <c r="P273" s="10" t="n">
        <v>28600</v>
      </c>
      <c r="Q273" s="10" t="n">
        <v>145978</v>
      </c>
      <c r="R273" s="10" t="n">
        <v>580475</v>
      </c>
      <c r="S273" s="10"/>
      <c r="T273" s="10" t="n">
        <v>8845</v>
      </c>
      <c r="U273" s="10" t="n">
        <v>58370</v>
      </c>
      <c r="V273" s="10"/>
      <c r="W273" s="10" t="n">
        <v>2804083</v>
      </c>
    </row>
    <row r="274" customFormat="false" ht="14.65" hidden="false" customHeight="false" outlineLevel="0" collapsed="false">
      <c r="A274" s="8" t="s">
        <v>312</v>
      </c>
      <c r="B274" s="9" t="n">
        <v>266</v>
      </c>
      <c r="C274" s="10" t="n">
        <v>1705991</v>
      </c>
      <c r="D274" s="10" t="n">
        <v>78642</v>
      </c>
      <c r="E274" s="10" t="n">
        <v>224880</v>
      </c>
      <c r="F274" s="10" t="n">
        <v>10399</v>
      </c>
      <c r="G274" s="10" t="n">
        <v>0</v>
      </c>
      <c r="H274" s="10" t="n">
        <v>271400</v>
      </c>
      <c r="I274" s="10" t="n">
        <v>131302</v>
      </c>
      <c r="J274" s="10" t="n">
        <v>36473</v>
      </c>
      <c r="K274" s="10"/>
      <c r="L274" s="10" t="n">
        <v>12990</v>
      </c>
      <c r="M274" s="10"/>
      <c r="N274" s="10" t="n">
        <v>32608</v>
      </c>
      <c r="O274" s="10"/>
      <c r="P274" s="10"/>
      <c r="Q274" s="10" t="n">
        <v>133487</v>
      </c>
      <c r="R274" s="10" t="n">
        <v>581683</v>
      </c>
      <c r="S274" s="10"/>
      <c r="T274" s="10" t="n">
        <v>12471</v>
      </c>
      <c r="U274" s="10" t="n">
        <v>7420</v>
      </c>
      <c r="V274" s="10" t="n">
        <v>27813</v>
      </c>
      <c r="W274" s="10" t="n">
        <v>3267559</v>
      </c>
    </row>
    <row r="275" customFormat="false" ht="14.65" hidden="false" customHeight="false" outlineLevel="0" collapsed="false">
      <c r="A275" s="8" t="s">
        <v>313</v>
      </c>
      <c r="B275" s="9" t="n">
        <v>267</v>
      </c>
      <c r="C275" s="10"/>
      <c r="D275" s="10" t="n">
        <v>15023</v>
      </c>
      <c r="E275" s="10"/>
      <c r="F275" s="10"/>
      <c r="G275" s="10" t="n">
        <v>0</v>
      </c>
      <c r="H275" s="10" t="n">
        <v>0</v>
      </c>
      <c r="I275" s="10"/>
      <c r="J275" s="10"/>
      <c r="K275" s="10"/>
      <c r="L275" s="10" t="n">
        <v>2198</v>
      </c>
      <c r="M275" s="10"/>
      <c r="N275" s="10"/>
      <c r="O275" s="10"/>
      <c r="P275" s="10" t="n">
        <v>4400</v>
      </c>
      <c r="Q275" s="10" t="n">
        <v>71794</v>
      </c>
      <c r="R275" s="10" t="n">
        <v>98729</v>
      </c>
      <c r="S275" s="10"/>
      <c r="T275" s="10" t="n">
        <v>1400</v>
      </c>
      <c r="U275" s="10" t="n">
        <v>7915</v>
      </c>
      <c r="V275" s="10" t="n">
        <v>3791</v>
      </c>
      <c r="W275" s="10" t="n">
        <v>205250</v>
      </c>
    </row>
    <row r="276" customFormat="false" ht="14.65" hidden="false" customHeight="false" outlineLevel="0" collapsed="false">
      <c r="A276" s="8" t="s">
        <v>314</v>
      </c>
      <c r="B276" s="9" t="n">
        <v>268</v>
      </c>
      <c r="C276" s="10" t="n">
        <v>120952</v>
      </c>
      <c r="D276" s="10"/>
      <c r="E276" s="10"/>
      <c r="F276" s="10"/>
      <c r="G276" s="10" t="n">
        <v>0</v>
      </c>
      <c r="H276" s="10" t="n">
        <v>0</v>
      </c>
      <c r="I276" s="10"/>
      <c r="J276" s="10"/>
      <c r="K276" s="10"/>
      <c r="L276" s="10" t="n">
        <v>2195</v>
      </c>
      <c r="M276" s="10"/>
      <c r="N276" s="10"/>
      <c r="O276" s="10"/>
      <c r="P276" s="10" t="n">
        <v>440</v>
      </c>
      <c r="Q276" s="10" t="n">
        <v>50912</v>
      </c>
      <c r="R276" s="10" t="n">
        <v>130057</v>
      </c>
      <c r="S276" s="10"/>
      <c r="T276" s="10" t="n">
        <v>1754</v>
      </c>
      <c r="U276" s="10" t="n">
        <v>5936</v>
      </c>
      <c r="V276" s="10" t="n">
        <v>1192</v>
      </c>
      <c r="W276" s="10" t="n">
        <v>313438</v>
      </c>
    </row>
    <row r="277" customFormat="false" ht="14.65" hidden="false" customHeight="false" outlineLevel="0" collapsed="false">
      <c r="A277" s="8" t="s">
        <v>315</v>
      </c>
      <c r="B277" s="9" t="n">
        <v>269</v>
      </c>
      <c r="C277" s="10" t="n">
        <v>39248</v>
      </c>
      <c r="D277" s="10" t="n">
        <v>26364</v>
      </c>
      <c r="E277" s="10"/>
      <c r="F277" s="10" t="n">
        <v>1170</v>
      </c>
      <c r="G277" s="10" t="n">
        <v>0</v>
      </c>
      <c r="H277" s="10" t="n">
        <v>42000</v>
      </c>
      <c r="I277" s="10" t="n">
        <v>46005</v>
      </c>
      <c r="J277" s="10"/>
      <c r="K277" s="10"/>
      <c r="L277" s="10" t="n">
        <v>2702</v>
      </c>
      <c r="M277" s="10"/>
      <c r="N277" s="10" t="n">
        <v>3688</v>
      </c>
      <c r="O277" s="10"/>
      <c r="P277" s="10"/>
      <c r="Q277" s="10" t="n">
        <v>31192</v>
      </c>
      <c r="R277" s="10" t="n">
        <v>101080</v>
      </c>
      <c r="S277" s="10"/>
      <c r="T277" s="10"/>
      <c r="U277" s="10" t="n">
        <v>1979</v>
      </c>
      <c r="V277" s="10" t="n">
        <v>1319</v>
      </c>
      <c r="W277" s="10" t="n">
        <v>296747</v>
      </c>
    </row>
    <row r="278" customFormat="false" ht="14.65" hidden="false" customHeight="false" outlineLevel="0" collapsed="false">
      <c r="A278" s="8" t="s">
        <v>316</v>
      </c>
      <c r="B278" s="9" t="n">
        <v>270</v>
      </c>
      <c r="C278" s="10" t="n">
        <v>1208494</v>
      </c>
      <c r="D278" s="10" t="n">
        <v>233500</v>
      </c>
      <c r="E278" s="10"/>
      <c r="F278" s="10" t="n">
        <v>4107</v>
      </c>
      <c r="G278" s="10" t="n">
        <v>79067</v>
      </c>
      <c r="H278" s="10" t="n">
        <v>60400</v>
      </c>
      <c r="I278" s="10" t="n">
        <v>95138</v>
      </c>
      <c r="J278" s="10" t="n">
        <v>55096</v>
      </c>
      <c r="K278" s="10"/>
      <c r="L278" s="10" t="n">
        <v>6563</v>
      </c>
      <c r="M278" s="10"/>
      <c r="N278" s="10"/>
      <c r="O278" s="10"/>
      <c r="P278" s="10" t="n">
        <v>1100</v>
      </c>
      <c r="Q278" s="10" t="n">
        <v>65033</v>
      </c>
      <c r="R278" s="10" t="n">
        <v>395123</v>
      </c>
      <c r="S278" s="10"/>
      <c r="T278" s="10" t="n">
        <v>3738</v>
      </c>
      <c r="U278" s="10" t="n">
        <v>13850</v>
      </c>
      <c r="V278" s="10" t="n">
        <v>13498</v>
      </c>
      <c r="W278" s="10" t="n">
        <v>2234707</v>
      </c>
    </row>
    <row r="279" customFormat="false" ht="14.65" hidden="false" customHeight="false" outlineLevel="0" collapsed="false">
      <c r="A279" s="8" t="s">
        <v>317</v>
      </c>
      <c r="B279" s="9" t="n">
        <v>271</v>
      </c>
      <c r="C279" s="10" t="n">
        <v>2112272</v>
      </c>
      <c r="D279" s="10" t="n">
        <v>376077</v>
      </c>
      <c r="E279" s="10"/>
      <c r="F279" s="10" t="n">
        <v>13066</v>
      </c>
      <c r="G279" s="10" t="n">
        <v>16299</v>
      </c>
      <c r="H279" s="10" t="n">
        <v>334200</v>
      </c>
      <c r="I279" s="10" t="n">
        <v>299633</v>
      </c>
      <c r="J279" s="10" t="n">
        <v>185373</v>
      </c>
      <c r="K279" s="10"/>
      <c r="L279" s="10" t="n">
        <v>20393</v>
      </c>
      <c r="M279" s="10"/>
      <c r="N279" s="10"/>
      <c r="O279" s="10"/>
      <c r="P279" s="10" t="n">
        <v>25300</v>
      </c>
      <c r="Q279" s="10" t="n">
        <v>205539</v>
      </c>
      <c r="R279" s="10" t="n">
        <v>1024322</v>
      </c>
      <c r="S279" s="10"/>
      <c r="T279" s="10" t="n">
        <v>7088</v>
      </c>
      <c r="U279" s="10" t="n">
        <v>22260</v>
      </c>
      <c r="V279" s="10" t="n">
        <v>74455</v>
      </c>
      <c r="W279" s="10" t="n">
        <v>4716277</v>
      </c>
    </row>
    <row r="280" customFormat="false" ht="14.65" hidden="false" customHeight="false" outlineLevel="0" collapsed="false">
      <c r="A280" s="8" t="s">
        <v>318</v>
      </c>
      <c r="B280" s="9" t="n">
        <v>272</v>
      </c>
      <c r="C280" s="10"/>
      <c r="D280" s="10"/>
      <c r="E280" s="10"/>
      <c r="F280" s="10" t="n">
        <v>1336</v>
      </c>
      <c r="G280" s="10" t="n">
        <v>8532</v>
      </c>
      <c r="H280" s="10" t="n">
        <v>22400</v>
      </c>
      <c r="I280" s="10" t="n">
        <v>118</v>
      </c>
      <c r="J280" s="10" t="n">
        <v>19797</v>
      </c>
      <c r="K280" s="10"/>
      <c r="L280" s="10" t="n">
        <v>1913</v>
      </c>
      <c r="M280" s="10"/>
      <c r="N280" s="10"/>
      <c r="O280" s="10"/>
      <c r="P280" s="10"/>
      <c r="Q280" s="10" t="n">
        <v>32387</v>
      </c>
      <c r="R280" s="10" t="n">
        <v>48203</v>
      </c>
      <c r="S280" s="10"/>
      <c r="T280" s="10" t="n">
        <v>350</v>
      </c>
      <c r="U280" s="10" t="n">
        <v>3957</v>
      </c>
      <c r="V280" s="10" t="n">
        <v>3624</v>
      </c>
      <c r="W280" s="10" t="n">
        <v>142617</v>
      </c>
    </row>
    <row r="281" customFormat="false" ht="14.65" hidden="false" customHeight="false" outlineLevel="0" collapsed="false">
      <c r="A281" s="8" t="s">
        <v>319</v>
      </c>
      <c r="B281" s="9" t="n">
        <v>273</v>
      </c>
      <c r="C281" s="10" t="n">
        <v>429869</v>
      </c>
      <c r="D281" s="10"/>
      <c r="E281" s="10"/>
      <c r="F281" s="10" t="n">
        <v>14140</v>
      </c>
      <c r="G281" s="10" t="n">
        <v>0</v>
      </c>
      <c r="H281" s="10" t="n">
        <v>277700</v>
      </c>
      <c r="I281" s="10" t="n">
        <v>128815</v>
      </c>
      <c r="J281" s="10" t="n">
        <v>8126</v>
      </c>
      <c r="K281" s="10"/>
      <c r="L281" s="10"/>
      <c r="M281" s="10"/>
      <c r="N281" s="10" t="n">
        <v>30483</v>
      </c>
      <c r="O281" s="10"/>
      <c r="P281" s="10" t="n">
        <v>26400</v>
      </c>
      <c r="Q281" s="10" t="n">
        <v>133633</v>
      </c>
      <c r="R281" s="10" t="n">
        <v>594944</v>
      </c>
      <c r="S281" s="10"/>
      <c r="T281" s="10" t="n">
        <v>10183</v>
      </c>
      <c r="U281" s="10" t="n">
        <v>87060</v>
      </c>
      <c r="V281" s="10"/>
      <c r="W281" s="10" t="n">
        <v>1741353</v>
      </c>
    </row>
    <row r="282" customFormat="false" ht="14.65" hidden="false" customHeight="false" outlineLevel="0" collapsed="false">
      <c r="A282" s="8" t="s">
        <v>320</v>
      </c>
      <c r="B282" s="9" t="n">
        <v>274</v>
      </c>
      <c r="C282" s="10" t="n">
        <v>10261323</v>
      </c>
      <c r="D282" s="10" t="n">
        <v>20410649</v>
      </c>
      <c r="E282" s="10"/>
      <c r="F282" s="10" t="n">
        <v>37292</v>
      </c>
      <c r="G282" s="10" t="n">
        <v>1388917</v>
      </c>
      <c r="H282" s="10" t="n">
        <v>632100</v>
      </c>
      <c r="I282" s="10" t="n">
        <v>313598</v>
      </c>
      <c r="J282" s="10" t="n">
        <v>652095</v>
      </c>
      <c r="K282" s="10"/>
      <c r="L282" s="10" t="n">
        <v>79400</v>
      </c>
      <c r="M282" s="10"/>
      <c r="N282" s="10" t="n">
        <v>143455</v>
      </c>
      <c r="O282" s="10"/>
      <c r="P282" s="10" t="n">
        <v>85800</v>
      </c>
      <c r="Q282" s="10" t="n">
        <v>340176</v>
      </c>
      <c r="R282" s="10" t="n">
        <v>5718638</v>
      </c>
      <c r="S282" s="10"/>
      <c r="T282" s="10" t="n">
        <v>207926</v>
      </c>
      <c r="U282" s="10" t="n">
        <v>205778</v>
      </c>
      <c r="V282" s="10"/>
      <c r="W282" s="10" t="n">
        <v>40477147</v>
      </c>
    </row>
    <row r="283" customFormat="false" ht="14.65" hidden="false" customHeight="false" outlineLevel="0" collapsed="false">
      <c r="A283" s="8" t="s">
        <v>321</v>
      </c>
      <c r="B283" s="9" t="n">
        <v>275</v>
      </c>
      <c r="C283" s="10" t="n">
        <v>2877893</v>
      </c>
      <c r="D283" s="10" t="n">
        <v>25437</v>
      </c>
      <c r="E283" s="10"/>
      <c r="F283" s="10" t="n">
        <v>10963</v>
      </c>
      <c r="G283" s="10" t="n">
        <v>107624</v>
      </c>
      <c r="H283" s="10" t="n">
        <v>217500</v>
      </c>
      <c r="I283" s="10" t="n">
        <v>140773</v>
      </c>
      <c r="J283" s="10" t="n">
        <v>130423</v>
      </c>
      <c r="K283" s="10"/>
      <c r="L283" s="10" t="n">
        <v>18201</v>
      </c>
      <c r="M283" s="10"/>
      <c r="N283" s="10"/>
      <c r="O283" s="10"/>
      <c r="P283" s="10" t="n">
        <v>33000</v>
      </c>
      <c r="Q283" s="10" t="n">
        <v>156330</v>
      </c>
      <c r="R283" s="10" t="n">
        <v>1139762</v>
      </c>
      <c r="S283" s="10"/>
      <c r="T283" s="10" t="n">
        <v>6374</v>
      </c>
      <c r="U283" s="10" t="n">
        <v>39078</v>
      </c>
      <c r="V283" s="10" t="n">
        <v>3972</v>
      </c>
      <c r="W283" s="10" t="n">
        <v>4907330</v>
      </c>
    </row>
    <row r="284" customFormat="false" ht="14.65" hidden="false" customHeight="false" outlineLevel="0" collapsed="false">
      <c r="A284" s="8" t="s">
        <v>322</v>
      </c>
      <c r="B284" s="9" t="n">
        <v>276</v>
      </c>
      <c r="C284" s="10" t="n">
        <v>421974</v>
      </c>
      <c r="D284" s="10"/>
      <c r="E284" s="10"/>
      <c r="F284" s="10" t="n">
        <v>3212</v>
      </c>
      <c r="G284" s="10" t="n">
        <v>80885</v>
      </c>
      <c r="H284" s="10" t="n">
        <v>44500</v>
      </c>
      <c r="I284" s="10" t="n">
        <v>47622</v>
      </c>
      <c r="J284" s="10" t="n">
        <v>32756</v>
      </c>
      <c r="K284" s="10"/>
      <c r="L284" s="10" t="n">
        <v>4298</v>
      </c>
      <c r="M284" s="10"/>
      <c r="N284" s="10"/>
      <c r="O284" s="10"/>
      <c r="P284" s="10" t="n">
        <v>1100</v>
      </c>
      <c r="Q284" s="10" t="n">
        <v>73092</v>
      </c>
      <c r="R284" s="10" t="n">
        <v>253115</v>
      </c>
      <c r="S284" s="10"/>
      <c r="T284" s="10" t="n">
        <v>2013</v>
      </c>
      <c r="U284" s="10" t="n">
        <v>14345</v>
      </c>
      <c r="V284" s="10" t="n">
        <v>1469</v>
      </c>
      <c r="W284" s="10" t="n">
        <v>980381</v>
      </c>
    </row>
    <row r="285" customFormat="false" ht="14.65" hidden="false" customHeight="false" outlineLevel="0" collapsed="false">
      <c r="A285" s="8" t="s">
        <v>323</v>
      </c>
      <c r="B285" s="9" t="n">
        <v>277</v>
      </c>
      <c r="C285" s="10" t="n">
        <v>180777</v>
      </c>
      <c r="D285" s="10"/>
      <c r="E285" s="10"/>
      <c r="F285" s="10" t="n">
        <v>3619</v>
      </c>
      <c r="G285" s="10" t="n">
        <v>0</v>
      </c>
      <c r="H285" s="10" t="n">
        <v>78100</v>
      </c>
      <c r="I285" s="10" t="n">
        <v>34794</v>
      </c>
      <c r="J285" s="10"/>
      <c r="K285" s="10"/>
      <c r="L285" s="10" t="n">
        <v>4790</v>
      </c>
      <c r="M285" s="10"/>
      <c r="N285" s="10"/>
      <c r="O285" s="10"/>
      <c r="P285" s="10" t="n">
        <v>4950</v>
      </c>
      <c r="Q285" s="10" t="n">
        <v>60279</v>
      </c>
      <c r="R285" s="10" t="n">
        <v>187413</v>
      </c>
      <c r="S285" s="10"/>
      <c r="T285" s="10" t="n">
        <v>8517</v>
      </c>
      <c r="U285" s="10" t="n">
        <v>14840</v>
      </c>
      <c r="V285" s="10" t="n">
        <v>446</v>
      </c>
      <c r="W285" s="10" t="n">
        <v>578525</v>
      </c>
    </row>
    <row r="286" customFormat="false" ht="14.65" hidden="false" customHeight="false" outlineLevel="0" collapsed="false">
      <c r="A286" s="8" t="s">
        <v>324</v>
      </c>
      <c r="B286" s="9" t="n">
        <v>278</v>
      </c>
      <c r="C286" s="10" t="n">
        <v>4902784</v>
      </c>
      <c r="D286" s="10"/>
      <c r="E286" s="10"/>
      <c r="F286" s="10" t="n">
        <v>23646</v>
      </c>
      <c r="G286" s="10" t="n">
        <v>1877114</v>
      </c>
      <c r="H286" s="10" t="n">
        <v>262300</v>
      </c>
      <c r="I286" s="10" t="n">
        <v>162819</v>
      </c>
      <c r="J286" s="10" t="n">
        <v>2058999</v>
      </c>
      <c r="K286" s="10"/>
      <c r="L286" s="10" t="n">
        <v>21277</v>
      </c>
      <c r="M286" s="10"/>
      <c r="N286" s="10"/>
      <c r="O286" s="10"/>
      <c r="P286" s="10" t="n">
        <v>44000</v>
      </c>
      <c r="Q286" s="10" t="n">
        <v>181356</v>
      </c>
      <c r="R286" s="10" t="n">
        <v>1500986</v>
      </c>
      <c r="S286" s="10"/>
      <c r="T286" s="10" t="n">
        <v>4091</v>
      </c>
      <c r="U286" s="10" t="n">
        <v>6925</v>
      </c>
      <c r="V286" s="10" t="n">
        <v>40</v>
      </c>
      <c r="W286" s="10" t="n">
        <v>11046337</v>
      </c>
    </row>
    <row r="287" customFormat="false" ht="14.65" hidden="false" customHeight="false" outlineLevel="0" collapsed="false">
      <c r="A287" s="8" t="s">
        <v>325</v>
      </c>
      <c r="B287" s="9" t="n">
        <v>279</v>
      </c>
      <c r="C287" s="10"/>
      <c r="D287" s="10"/>
      <c r="E287" s="10"/>
      <c r="F287" s="10"/>
      <c r="G287" s="10" t="n">
        <v>0</v>
      </c>
      <c r="H287" s="10" t="n">
        <v>0</v>
      </c>
      <c r="I287" s="10"/>
      <c r="J287" s="10" t="n">
        <v>48202</v>
      </c>
      <c r="K287" s="10"/>
      <c r="L287" s="10" t="n">
        <v>7665</v>
      </c>
      <c r="M287" s="10"/>
      <c r="N287" s="10" t="n">
        <v>6138</v>
      </c>
      <c r="O287" s="10"/>
      <c r="P287" s="10" t="n">
        <v>2750</v>
      </c>
      <c r="Q287" s="10" t="n">
        <v>104565</v>
      </c>
      <c r="R287" s="10" t="n">
        <v>523634</v>
      </c>
      <c r="S287" s="10"/>
      <c r="T287" s="10" t="n">
        <v>3769</v>
      </c>
      <c r="U287" s="10" t="n">
        <v>26217</v>
      </c>
      <c r="V287" s="10" t="n">
        <v>840</v>
      </c>
      <c r="W287" s="10" t="n">
        <v>723780</v>
      </c>
    </row>
    <row r="288" customFormat="false" ht="14.65" hidden="false" customHeight="false" outlineLevel="0" collapsed="false">
      <c r="A288" s="8" t="s">
        <v>326</v>
      </c>
      <c r="B288" s="9" t="n">
        <v>280</v>
      </c>
      <c r="C288" s="10"/>
      <c r="D288" s="10"/>
      <c r="E288" s="10"/>
      <c r="F288" s="10"/>
      <c r="G288" s="10" t="n">
        <v>77170</v>
      </c>
      <c r="H288" s="10" t="n">
        <v>0</v>
      </c>
      <c r="I288" s="10"/>
      <c r="J288" s="10" t="n">
        <v>34227</v>
      </c>
      <c r="K288" s="10"/>
      <c r="L288" s="10" t="n">
        <v>13178</v>
      </c>
      <c r="M288" s="10"/>
      <c r="N288" s="10" t="n">
        <v>12121</v>
      </c>
      <c r="O288" s="10"/>
      <c r="P288" s="10" t="n">
        <v>19800</v>
      </c>
      <c r="Q288" s="10" t="n">
        <v>148412</v>
      </c>
      <c r="R288" s="10" t="n">
        <v>940801</v>
      </c>
      <c r="S288" s="10"/>
      <c r="T288" s="10" t="n">
        <v>6374</v>
      </c>
      <c r="U288" s="10" t="n">
        <v>38583</v>
      </c>
      <c r="V288" s="10" t="n">
        <v>15458</v>
      </c>
      <c r="W288" s="10" t="n">
        <v>1306124</v>
      </c>
    </row>
    <row r="289" customFormat="false" ht="14.65" hidden="false" customHeight="false" outlineLevel="0" collapsed="false">
      <c r="A289" s="8" t="s">
        <v>327</v>
      </c>
      <c r="B289" s="9" t="n">
        <v>281</v>
      </c>
      <c r="C289" s="10" t="n">
        <v>61004244</v>
      </c>
      <c r="D289" s="10" t="n">
        <v>2302181</v>
      </c>
      <c r="E289" s="10" t="n">
        <v>1925721</v>
      </c>
      <c r="F289" s="10" t="n">
        <v>185224</v>
      </c>
      <c r="G289" s="10" t="n">
        <v>37045792</v>
      </c>
      <c r="H289" s="10" t="n">
        <v>2408000</v>
      </c>
      <c r="I289" s="10" t="n">
        <v>2484033</v>
      </c>
      <c r="J289" s="10" t="n">
        <v>6278130</v>
      </c>
      <c r="K289" s="10"/>
      <c r="L289" s="10" t="n">
        <v>190242</v>
      </c>
      <c r="M289" s="10"/>
      <c r="N289" s="10"/>
      <c r="O289" s="10" t="n">
        <v>191057</v>
      </c>
      <c r="P289" s="10" t="n">
        <v>302500</v>
      </c>
      <c r="Q289" s="10" t="n">
        <v>1240436</v>
      </c>
      <c r="R289" s="10" t="n">
        <v>13482158</v>
      </c>
      <c r="S289" s="10"/>
      <c r="T289" s="10" t="n">
        <v>135713</v>
      </c>
      <c r="U289" s="10" t="n">
        <v>311634</v>
      </c>
      <c r="V289" s="10" t="n">
        <v>22370</v>
      </c>
      <c r="W289" s="10" t="n">
        <v>129509435</v>
      </c>
    </row>
    <row r="290" customFormat="false" ht="14.65" hidden="false" customHeight="false" outlineLevel="0" collapsed="false">
      <c r="A290" s="8" t="s">
        <v>328</v>
      </c>
      <c r="B290" s="9" t="n">
        <v>282</v>
      </c>
      <c r="C290" s="10" t="n">
        <v>322777</v>
      </c>
      <c r="D290" s="10"/>
      <c r="E290" s="10"/>
      <c r="F290" s="10" t="n">
        <v>4923</v>
      </c>
      <c r="G290" s="10" t="n">
        <v>0</v>
      </c>
      <c r="H290" s="10" t="n">
        <v>82200</v>
      </c>
      <c r="I290" s="10" t="n">
        <v>90707</v>
      </c>
      <c r="J290" s="10"/>
      <c r="K290" s="10"/>
      <c r="L290" s="10" t="n">
        <v>5529</v>
      </c>
      <c r="M290" s="10"/>
      <c r="N290" s="10" t="n">
        <v>9428</v>
      </c>
      <c r="O290" s="10"/>
      <c r="P290" s="10" t="n">
        <v>4400</v>
      </c>
      <c r="Q290" s="10" t="n">
        <v>97149</v>
      </c>
      <c r="R290" s="10" t="n">
        <v>277482</v>
      </c>
      <c r="S290" s="10"/>
      <c r="T290" s="10" t="n">
        <v>4984</v>
      </c>
      <c r="U290" s="10" t="n">
        <v>3957</v>
      </c>
      <c r="V290" s="10" t="n">
        <v>3380</v>
      </c>
      <c r="W290" s="10" t="n">
        <v>906916</v>
      </c>
    </row>
    <row r="291" customFormat="false" ht="14.65" hidden="false" customHeight="false" outlineLevel="0" collapsed="false">
      <c r="A291" s="8" t="s">
        <v>329</v>
      </c>
      <c r="B291" s="9" t="n">
        <v>283</v>
      </c>
      <c r="C291" s="10"/>
      <c r="D291" s="10"/>
      <c r="E291" s="10"/>
      <c r="F291" s="10"/>
      <c r="G291" s="10" t="n">
        <v>0</v>
      </c>
      <c r="H291" s="10" t="n">
        <v>0</v>
      </c>
      <c r="I291" s="10"/>
      <c r="J291" s="10"/>
      <c r="K291" s="10"/>
      <c r="L291" s="10" t="n">
        <v>1665</v>
      </c>
      <c r="M291" s="10"/>
      <c r="N291" s="10"/>
      <c r="O291" s="10"/>
      <c r="P291" s="10"/>
      <c r="Q291" s="10" t="n">
        <v>26383</v>
      </c>
      <c r="R291" s="10" t="n">
        <v>52537</v>
      </c>
      <c r="S291" s="10"/>
      <c r="T291" s="10" t="n">
        <v>2753</v>
      </c>
      <c r="U291" s="10" t="n">
        <v>4452</v>
      </c>
      <c r="V291" s="10"/>
      <c r="W291" s="10" t="n">
        <v>87790</v>
      </c>
    </row>
    <row r="292" customFormat="false" ht="14.65" hidden="false" customHeight="false" outlineLevel="0" collapsed="false">
      <c r="A292" s="8" t="s">
        <v>330</v>
      </c>
      <c r="B292" s="9" t="n">
        <v>284</v>
      </c>
      <c r="C292" s="10" t="n">
        <v>645079</v>
      </c>
      <c r="D292" s="10" t="n">
        <v>2553177</v>
      </c>
      <c r="E292" s="10"/>
      <c r="F292" s="10" t="n">
        <v>11023</v>
      </c>
      <c r="G292" s="10" t="n">
        <v>0</v>
      </c>
      <c r="H292" s="10" t="n">
        <v>266800</v>
      </c>
      <c r="I292" s="10" t="n">
        <v>26028</v>
      </c>
      <c r="J292" s="10" t="n">
        <v>99722</v>
      </c>
      <c r="K292" s="10"/>
      <c r="L292" s="10" t="n">
        <v>19727</v>
      </c>
      <c r="M292" s="10"/>
      <c r="N292" s="10" t="n">
        <v>64870</v>
      </c>
      <c r="O292" s="10"/>
      <c r="P292" s="10" t="n">
        <v>36300</v>
      </c>
      <c r="Q292" s="10" t="n">
        <v>133943</v>
      </c>
      <c r="R292" s="10" t="n">
        <v>933153</v>
      </c>
      <c r="S292" s="10"/>
      <c r="T292" s="10" t="n">
        <v>13442</v>
      </c>
      <c r="U292" s="10" t="n">
        <v>107341</v>
      </c>
      <c r="V292" s="10"/>
      <c r="W292" s="10" t="n">
        <v>4910605</v>
      </c>
    </row>
    <row r="293" customFormat="false" ht="14.65" hidden="false" customHeight="false" outlineLevel="0" collapsed="false">
      <c r="A293" s="8" t="s">
        <v>331</v>
      </c>
      <c r="B293" s="9" t="n">
        <v>285</v>
      </c>
      <c r="C293" s="10" t="n">
        <v>4740372</v>
      </c>
      <c r="D293" s="10" t="n">
        <v>129781</v>
      </c>
      <c r="E293" s="10"/>
      <c r="F293" s="10" t="n">
        <v>22911</v>
      </c>
      <c r="G293" s="10" t="n">
        <v>0</v>
      </c>
      <c r="H293" s="10" t="n">
        <v>387400</v>
      </c>
      <c r="I293" s="10" t="n">
        <v>242232</v>
      </c>
      <c r="J293" s="10"/>
      <c r="K293" s="10"/>
      <c r="L293" s="10" t="n">
        <v>24145</v>
      </c>
      <c r="M293" s="10"/>
      <c r="N293" s="10" t="n">
        <v>31364</v>
      </c>
      <c r="O293" s="10"/>
      <c r="P293" s="10" t="n">
        <v>44000</v>
      </c>
      <c r="Q293" s="10" t="n">
        <v>217170</v>
      </c>
      <c r="R293" s="10" t="n">
        <v>1494962</v>
      </c>
      <c r="S293" s="10"/>
      <c r="T293" s="10" t="n">
        <v>21350</v>
      </c>
      <c r="U293" s="10" t="n">
        <v>74199</v>
      </c>
      <c r="V293" s="10"/>
      <c r="W293" s="10" t="n">
        <v>7429886</v>
      </c>
    </row>
    <row r="294" customFormat="false" ht="14.65" hidden="false" customHeight="false" outlineLevel="0" collapsed="false">
      <c r="A294" s="8" t="s">
        <v>332</v>
      </c>
      <c r="B294" s="9" t="n">
        <v>286</v>
      </c>
      <c r="C294" s="10" t="n">
        <v>198946</v>
      </c>
      <c r="D294" s="10" t="n">
        <v>8776</v>
      </c>
      <c r="E294" s="10"/>
      <c r="F294" s="10" t="n">
        <v>1776</v>
      </c>
      <c r="G294" s="10" t="n">
        <v>0</v>
      </c>
      <c r="H294" s="10" t="n">
        <v>64400</v>
      </c>
      <c r="I294" s="10" t="n">
        <v>48248</v>
      </c>
      <c r="J294" s="10" t="n">
        <v>21756</v>
      </c>
      <c r="K294" s="10"/>
      <c r="L294" s="10" t="n">
        <v>4060</v>
      </c>
      <c r="M294" s="10"/>
      <c r="N294" s="10"/>
      <c r="O294" s="10"/>
      <c r="P294" s="10"/>
      <c r="Q294" s="10" t="n">
        <v>50940</v>
      </c>
      <c r="R294" s="10" t="n">
        <v>168354</v>
      </c>
      <c r="S294" s="10"/>
      <c r="T294" s="10" t="n">
        <v>263</v>
      </c>
      <c r="U294" s="10"/>
      <c r="V294" s="10" t="n">
        <v>1061</v>
      </c>
      <c r="W294" s="10" t="n">
        <v>568580</v>
      </c>
    </row>
    <row r="295" customFormat="false" ht="14.65" hidden="false" customHeight="false" outlineLevel="0" collapsed="false">
      <c r="A295" s="8" t="s">
        <v>333</v>
      </c>
      <c r="B295" s="9" t="n">
        <v>287</v>
      </c>
      <c r="C295" s="10" t="n">
        <v>310024</v>
      </c>
      <c r="D295" s="10"/>
      <c r="E295" s="10"/>
      <c r="F295" s="10" t="n">
        <v>3480</v>
      </c>
      <c r="G295" s="10" t="n">
        <v>0</v>
      </c>
      <c r="H295" s="10" t="n">
        <v>87400</v>
      </c>
      <c r="I295" s="10" t="n">
        <v>136767</v>
      </c>
      <c r="J295" s="10"/>
      <c r="K295" s="10"/>
      <c r="L295" s="10" t="n">
        <v>6821</v>
      </c>
      <c r="M295" s="10"/>
      <c r="N295" s="10"/>
      <c r="O295" s="10"/>
      <c r="P295" s="10" t="n">
        <v>12100</v>
      </c>
      <c r="Q295" s="10" t="n">
        <v>95634</v>
      </c>
      <c r="R295" s="10" t="n">
        <v>264277</v>
      </c>
      <c r="S295" s="10"/>
      <c r="T295" s="10" t="n">
        <v>5079</v>
      </c>
      <c r="U295" s="10" t="n">
        <v>10882</v>
      </c>
      <c r="V295" s="10" t="n">
        <v>15752</v>
      </c>
      <c r="W295" s="10" t="n">
        <v>948216</v>
      </c>
    </row>
    <row r="296" customFormat="false" ht="14.65" hidden="false" customHeight="false" outlineLevel="0" collapsed="false">
      <c r="A296" s="8" t="s">
        <v>334</v>
      </c>
      <c r="B296" s="9" t="n">
        <v>288</v>
      </c>
      <c r="C296" s="10" t="n">
        <v>369870</v>
      </c>
      <c r="D296" s="10" t="n">
        <v>807321</v>
      </c>
      <c r="E296" s="10" t="n">
        <v>201678</v>
      </c>
      <c r="F296" s="10" t="n">
        <v>5416</v>
      </c>
      <c r="G296" s="10" t="n">
        <v>0</v>
      </c>
      <c r="H296" s="10" t="n">
        <v>189700</v>
      </c>
      <c r="I296" s="10" t="n">
        <v>118270</v>
      </c>
      <c r="J296" s="10"/>
      <c r="K296" s="10"/>
      <c r="L296" s="10" t="n">
        <v>10493</v>
      </c>
      <c r="M296" s="10"/>
      <c r="N296" s="10" t="n">
        <v>33259</v>
      </c>
      <c r="O296" s="10"/>
      <c r="P296" s="10"/>
      <c r="Q296" s="10" t="n">
        <v>109964</v>
      </c>
      <c r="R296" s="10" t="n">
        <v>418367</v>
      </c>
      <c r="S296" s="10"/>
      <c r="T296" s="10" t="n">
        <v>4797</v>
      </c>
      <c r="U296" s="10" t="n">
        <v>14840</v>
      </c>
      <c r="V296" s="10" t="n">
        <v>4927</v>
      </c>
      <c r="W296" s="10" t="n">
        <v>2288902</v>
      </c>
    </row>
    <row r="297" customFormat="false" ht="14.65" hidden="false" customHeight="false" outlineLevel="0" collapsed="false">
      <c r="A297" s="8" t="s">
        <v>335</v>
      </c>
      <c r="B297" s="9" t="n">
        <v>289</v>
      </c>
      <c r="C297" s="10" t="n">
        <v>255067</v>
      </c>
      <c r="D297" s="10"/>
      <c r="E297" s="10"/>
      <c r="F297" s="10" t="n">
        <v>1878</v>
      </c>
      <c r="G297" s="10" t="n">
        <v>61330</v>
      </c>
      <c r="H297" s="10" t="n">
        <v>27700</v>
      </c>
      <c r="I297" s="10" t="n">
        <v>21060</v>
      </c>
      <c r="J297" s="10" t="n">
        <v>290185</v>
      </c>
      <c r="K297" s="10"/>
      <c r="L297" s="10" t="n">
        <v>3425</v>
      </c>
      <c r="M297" s="10"/>
      <c r="N297" s="10"/>
      <c r="O297" s="10"/>
      <c r="P297" s="10" t="n">
        <v>4400</v>
      </c>
      <c r="Q297" s="10" t="n">
        <v>45752</v>
      </c>
      <c r="R297" s="10" t="n">
        <v>192803</v>
      </c>
      <c r="S297" s="10"/>
      <c r="T297" s="10" t="n">
        <v>175</v>
      </c>
      <c r="U297" s="10" t="n">
        <v>4947</v>
      </c>
      <c r="V297" s="10" t="n">
        <v>8579</v>
      </c>
      <c r="W297" s="10" t="n">
        <v>917301</v>
      </c>
    </row>
    <row r="298" customFormat="false" ht="14.65" hidden="false" customHeight="false" outlineLevel="0" collapsed="false">
      <c r="A298" s="8" t="s">
        <v>336</v>
      </c>
      <c r="B298" s="9" t="n">
        <v>290</v>
      </c>
      <c r="C298" s="10" t="n">
        <v>846000</v>
      </c>
      <c r="D298" s="10"/>
      <c r="E298" s="10"/>
      <c r="F298" s="10" t="n">
        <v>7089</v>
      </c>
      <c r="G298" s="10" t="n">
        <v>157281</v>
      </c>
      <c r="H298" s="10" t="n">
        <v>122100</v>
      </c>
      <c r="I298" s="10" t="n">
        <v>148524</v>
      </c>
      <c r="J298" s="10" t="n">
        <v>865331</v>
      </c>
      <c r="K298" s="10"/>
      <c r="L298" s="10" t="n">
        <v>6323</v>
      </c>
      <c r="M298" s="10"/>
      <c r="N298" s="10"/>
      <c r="O298" s="10"/>
      <c r="P298" s="10" t="n">
        <v>6050</v>
      </c>
      <c r="Q298" s="10" t="n">
        <v>102061</v>
      </c>
      <c r="R298" s="10" t="n">
        <v>336754</v>
      </c>
      <c r="S298" s="10"/>
      <c r="T298" s="10" t="n">
        <v>4900</v>
      </c>
      <c r="U298" s="10" t="n">
        <v>16324</v>
      </c>
      <c r="V298" s="10" t="n">
        <v>10278</v>
      </c>
      <c r="W298" s="10" t="n">
        <v>2629015</v>
      </c>
    </row>
    <row r="299" customFormat="false" ht="14.65" hidden="false" customHeight="false" outlineLevel="0" collapsed="false">
      <c r="A299" s="8" t="s">
        <v>337</v>
      </c>
      <c r="B299" s="9" t="n">
        <v>291</v>
      </c>
      <c r="C299" s="10" t="n">
        <v>470679</v>
      </c>
      <c r="D299" s="10" t="n">
        <v>443359</v>
      </c>
      <c r="E299" s="10" t="n">
        <v>194664</v>
      </c>
      <c r="F299" s="10" t="n">
        <v>6538</v>
      </c>
      <c r="G299" s="10" t="n">
        <v>0</v>
      </c>
      <c r="H299" s="10" t="n">
        <v>204900</v>
      </c>
      <c r="I299" s="10" t="n">
        <v>44359</v>
      </c>
      <c r="J299" s="10" t="n">
        <v>221655</v>
      </c>
      <c r="K299" s="10"/>
      <c r="L299" s="10" t="n">
        <v>10392</v>
      </c>
      <c r="M299" s="10"/>
      <c r="N299" s="10" t="n">
        <v>31478</v>
      </c>
      <c r="O299" s="10"/>
      <c r="P299" s="10" t="n">
        <v>6050</v>
      </c>
      <c r="Q299" s="10" t="n">
        <v>36521</v>
      </c>
      <c r="R299" s="10" t="n">
        <v>425605</v>
      </c>
      <c r="S299" s="10"/>
      <c r="T299" s="10" t="n">
        <v>10501</v>
      </c>
      <c r="U299" s="10" t="n">
        <v>28690</v>
      </c>
      <c r="V299" s="10" t="n">
        <v>316</v>
      </c>
      <c r="W299" s="10" t="n">
        <v>2135707</v>
      </c>
    </row>
    <row r="300" customFormat="false" ht="14.65" hidden="false" customHeight="false" outlineLevel="0" collapsed="false">
      <c r="A300" s="8" t="s">
        <v>338</v>
      </c>
      <c r="B300" s="9" t="n">
        <v>292</v>
      </c>
      <c r="C300" s="10" t="n">
        <v>2747828</v>
      </c>
      <c r="D300" s="10"/>
      <c r="E300" s="10"/>
      <c r="F300" s="10" t="n">
        <v>14789</v>
      </c>
      <c r="G300" s="10" t="n">
        <v>110131</v>
      </c>
      <c r="H300" s="10" t="n">
        <v>232900</v>
      </c>
      <c r="I300" s="10" t="n">
        <v>202275</v>
      </c>
      <c r="J300" s="10" t="n">
        <v>627666</v>
      </c>
      <c r="K300" s="10"/>
      <c r="L300" s="10" t="n">
        <v>14279</v>
      </c>
      <c r="M300" s="10"/>
      <c r="N300" s="10" t="n">
        <v>32270</v>
      </c>
      <c r="O300" s="10"/>
      <c r="P300" s="10" t="n">
        <v>46200</v>
      </c>
      <c r="Q300" s="10" t="n">
        <v>173131</v>
      </c>
      <c r="R300" s="10" t="n">
        <v>945344</v>
      </c>
      <c r="S300" s="10"/>
      <c r="T300" s="10" t="n">
        <v>11337</v>
      </c>
      <c r="U300" s="10" t="n">
        <v>76672</v>
      </c>
      <c r="V300" s="10"/>
      <c r="W300" s="10" t="n">
        <v>5234822</v>
      </c>
    </row>
    <row r="301" customFormat="false" ht="14.65" hidden="false" customHeight="false" outlineLevel="0" collapsed="false">
      <c r="A301" s="8" t="s">
        <v>339</v>
      </c>
      <c r="B301" s="9" t="n">
        <v>293</v>
      </c>
      <c r="C301" s="10" t="n">
        <v>13175415</v>
      </c>
      <c r="D301" s="10"/>
      <c r="E301" s="10"/>
      <c r="F301" s="10" t="n">
        <v>42608</v>
      </c>
      <c r="G301" s="10" t="n">
        <v>2947751</v>
      </c>
      <c r="H301" s="10" t="n">
        <v>669700</v>
      </c>
      <c r="I301" s="10" t="n">
        <v>458020</v>
      </c>
      <c r="J301" s="10" t="n">
        <v>565108</v>
      </c>
      <c r="K301" s="10"/>
      <c r="L301" s="10" t="n">
        <v>51311</v>
      </c>
      <c r="M301" s="10"/>
      <c r="N301" s="10" t="n">
        <v>125424</v>
      </c>
      <c r="O301" s="10" t="n">
        <v>19944</v>
      </c>
      <c r="P301" s="10" t="n">
        <v>220000</v>
      </c>
      <c r="Q301" s="10" t="n">
        <v>452555</v>
      </c>
      <c r="R301" s="10" t="n">
        <v>4298774</v>
      </c>
      <c r="S301" s="10"/>
      <c r="T301" s="10" t="n">
        <v>13460</v>
      </c>
      <c r="U301" s="10" t="n">
        <v>114761</v>
      </c>
      <c r="V301" s="10" t="n">
        <v>91931</v>
      </c>
      <c r="W301" s="10" t="n">
        <v>23246762</v>
      </c>
    </row>
    <row r="302" customFormat="false" ht="14.65" hidden="false" customHeight="false" outlineLevel="0" collapsed="false">
      <c r="A302" s="8" t="s">
        <v>340</v>
      </c>
      <c r="B302" s="9" t="n">
        <v>294</v>
      </c>
      <c r="C302" s="10" t="n">
        <v>447489</v>
      </c>
      <c r="D302" s="10"/>
      <c r="E302" s="10"/>
      <c r="F302" s="10"/>
      <c r="G302" s="10" t="n">
        <v>0</v>
      </c>
      <c r="H302" s="10" t="n">
        <v>0</v>
      </c>
      <c r="I302" s="10"/>
      <c r="J302" s="10" t="n">
        <v>34935</v>
      </c>
      <c r="K302" s="10"/>
      <c r="L302" s="10"/>
      <c r="M302" s="10"/>
      <c r="N302" s="10"/>
      <c r="O302" s="10"/>
      <c r="P302" s="10" t="n">
        <v>4180</v>
      </c>
      <c r="Q302" s="10" t="n">
        <v>98296</v>
      </c>
      <c r="R302" s="10" t="n">
        <v>539250</v>
      </c>
      <c r="S302" s="10"/>
      <c r="T302" s="10" t="n">
        <v>2875</v>
      </c>
      <c r="U302" s="10" t="n">
        <v>38583</v>
      </c>
      <c r="V302" s="10" t="n">
        <v>25939</v>
      </c>
      <c r="W302" s="10" t="n">
        <v>1191547</v>
      </c>
    </row>
    <row r="303" customFormat="false" ht="14.65" hidden="false" customHeight="false" outlineLevel="0" collapsed="false">
      <c r="A303" s="8" t="s">
        <v>341</v>
      </c>
      <c r="B303" s="9" t="n">
        <v>295</v>
      </c>
      <c r="C303" s="10" t="n">
        <v>4489070</v>
      </c>
      <c r="D303" s="10"/>
      <c r="E303" s="10"/>
      <c r="F303" s="10" t="n">
        <v>25737</v>
      </c>
      <c r="G303" s="10" t="n">
        <v>27402</v>
      </c>
      <c r="H303" s="10" t="n">
        <v>382600</v>
      </c>
      <c r="I303" s="10" t="n">
        <v>286870</v>
      </c>
      <c r="J303" s="10" t="n">
        <v>397735</v>
      </c>
      <c r="K303" s="10"/>
      <c r="L303" s="10" t="n">
        <v>24996</v>
      </c>
      <c r="M303" s="10"/>
      <c r="N303" s="10" t="n">
        <v>62574</v>
      </c>
      <c r="O303" s="10"/>
      <c r="P303" s="10" t="n">
        <v>52800</v>
      </c>
      <c r="Q303" s="10" t="n">
        <v>233058</v>
      </c>
      <c r="R303" s="10" t="n">
        <v>1278271</v>
      </c>
      <c r="S303" s="10"/>
      <c r="T303" s="10" t="n">
        <v>11249</v>
      </c>
      <c r="U303" s="10" t="n">
        <v>45509</v>
      </c>
      <c r="V303" s="10" t="n">
        <v>77112</v>
      </c>
      <c r="W303" s="10" t="n">
        <v>7394983</v>
      </c>
    </row>
    <row r="304" customFormat="false" ht="14.65" hidden="false" customHeight="false" outlineLevel="0" collapsed="false">
      <c r="A304" s="8" t="s">
        <v>342</v>
      </c>
      <c r="B304" s="9" t="n">
        <v>296</v>
      </c>
      <c r="C304" s="10"/>
      <c r="D304" s="10"/>
      <c r="E304" s="10"/>
      <c r="F304" s="10" t="n">
        <v>2451</v>
      </c>
      <c r="G304" s="10" t="n">
        <v>0</v>
      </c>
      <c r="H304" s="10" t="n">
        <v>35000</v>
      </c>
      <c r="I304" s="10" t="n">
        <v>13755</v>
      </c>
      <c r="J304" s="10" t="n">
        <v>10087</v>
      </c>
      <c r="K304" s="10"/>
      <c r="L304" s="10" t="n">
        <v>1909</v>
      </c>
      <c r="M304" s="10"/>
      <c r="N304" s="10"/>
      <c r="O304" s="10"/>
      <c r="P304" s="10" t="n">
        <v>4400</v>
      </c>
      <c r="Q304" s="10" t="n">
        <v>9628</v>
      </c>
      <c r="R304" s="10" t="n">
        <v>46469</v>
      </c>
      <c r="S304" s="10"/>
      <c r="T304" s="10" t="n">
        <v>735</v>
      </c>
      <c r="U304" s="10" t="n">
        <v>13850</v>
      </c>
      <c r="V304" s="10" t="n">
        <v>464</v>
      </c>
      <c r="W304" s="10" t="n">
        <v>138748</v>
      </c>
    </row>
    <row r="305" customFormat="false" ht="14.65" hidden="false" customHeight="false" outlineLevel="0" collapsed="false">
      <c r="A305" s="8" t="s">
        <v>343</v>
      </c>
      <c r="B305" s="9" t="n">
        <v>297</v>
      </c>
      <c r="C305" s="10"/>
      <c r="D305" s="10" t="n">
        <v>12413</v>
      </c>
      <c r="E305" s="10"/>
      <c r="F305" s="10"/>
      <c r="G305" s="10" t="n">
        <v>0</v>
      </c>
      <c r="H305" s="10" t="n">
        <v>0</v>
      </c>
      <c r="I305" s="10"/>
      <c r="J305" s="10"/>
      <c r="K305" s="10"/>
      <c r="L305" s="10"/>
      <c r="M305" s="10"/>
      <c r="N305" s="10"/>
      <c r="O305" s="10"/>
      <c r="P305" s="10"/>
      <c r="Q305" s="10" t="n">
        <v>22445</v>
      </c>
      <c r="R305" s="10" t="n">
        <v>2218</v>
      </c>
      <c r="S305" s="10"/>
      <c r="T305" s="10"/>
      <c r="U305" s="10" t="n">
        <v>495</v>
      </c>
      <c r="V305" s="10" t="n">
        <v>8521</v>
      </c>
      <c r="W305" s="10" t="n">
        <v>46092</v>
      </c>
    </row>
    <row r="306" customFormat="false" ht="14.65" hidden="false" customHeight="false" outlineLevel="0" collapsed="false">
      <c r="A306" s="8" t="s">
        <v>344</v>
      </c>
      <c r="B306" s="9" t="n">
        <v>298</v>
      </c>
      <c r="C306" s="10" t="n">
        <v>39107</v>
      </c>
      <c r="D306" s="10" t="n">
        <v>318725</v>
      </c>
      <c r="E306" s="10"/>
      <c r="F306" s="10" t="n">
        <v>3647</v>
      </c>
      <c r="G306" s="10" t="n">
        <v>0</v>
      </c>
      <c r="H306" s="10" t="n">
        <v>52800</v>
      </c>
      <c r="I306" s="10" t="n">
        <v>36612</v>
      </c>
      <c r="J306" s="10" t="n">
        <v>37200</v>
      </c>
      <c r="K306" s="10"/>
      <c r="L306" s="10" t="n">
        <v>4502</v>
      </c>
      <c r="M306" s="10"/>
      <c r="N306" s="10" t="n">
        <v>9954</v>
      </c>
      <c r="O306" s="10"/>
      <c r="P306" s="10"/>
      <c r="Q306" s="10" t="n">
        <v>62004</v>
      </c>
      <c r="R306" s="10" t="n">
        <v>181570</v>
      </c>
      <c r="S306" s="10"/>
      <c r="T306" s="10" t="n">
        <v>1050</v>
      </c>
      <c r="U306" s="10" t="n">
        <v>2968</v>
      </c>
      <c r="V306" s="10" t="n">
        <v>12740</v>
      </c>
      <c r="W306" s="10" t="n">
        <v>762879</v>
      </c>
    </row>
    <row r="307" customFormat="false" ht="14.65" hidden="false" customHeight="false" outlineLevel="0" collapsed="false">
      <c r="A307" s="8" t="s">
        <v>345</v>
      </c>
      <c r="B307" s="9" t="n">
        <v>299</v>
      </c>
      <c r="C307" s="10"/>
      <c r="D307" s="10"/>
      <c r="E307" s="10"/>
      <c r="F307" s="10"/>
      <c r="G307" s="10" t="n">
        <v>0</v>
      </c>
      <c r="H307" s="10" t="n">
        <v>0</v>
      </c>
      <c r="I307" s="10"/>
      <c r="J307" s="10"/>
      <c r="K307" s="10"/>
      <c r="L307" s="10" t="n">
        <v>8402</v>
      </c>
      <c r="M307" s="10"/>
      <c r="N307" s="10"/>
      <c r="O307" s="10"/>
      <c r="P307" s="10" t="n">
        <v>2860</v>
      </c>
      <c r="Q307" s="10" t="n">
        <v>111095</v>
      </c>
      <c r="R307" s="10" t="n">
        <v>442814</v>
      </c>
      <c r="S307" s="10"/>
      <c r="T307" s="10" t="n">
        <v>4900</v>
      </c>
      <c r="U307" s="10" t="n">
        <v>13356</v>
      </c>
      <c r="V307" s="10" t="n">
        <v>49459</v>
      </c>
      <c r="W307" s="10" t="n">
        <v>632886</v>
      </c>
    </row>
    <row r="308" customFormat="false" ht="14.65" hidden="false" customHeight="false" outlineLevel="0" collapsed="false">
      <c r="A308" s="8" t="s">
        <v>346</v>
      </c>
      <c r="B308" s="9" t="n">
        <v>300</v>
      </c>
      <c r="C308" s="10"/>
      <c r="D308" s="10"/>
      <c r="E308" s="10"/>
      <c r="F308" s="10"/>
      <c r="G308" s="10" t="n">
        <v>0</v>
      </c>
      <c r="H308" s="10" t="n">
        <v>12900</v>
      </c>
      <c r="I308" s="10" t="n">
        <v>42804</v>
      </c>
      <c r="J308" s="10" t="n">
        <v>201780</v>
      </c>
      <c r="K308" s="10"/>
      <c r="L308" s="10" t="n">
        <v>1348</v>
      </c>
      <c r="M308" s="10"/>
      <c r="N308" s="10"/>
      <c r="O308" s="10"/>
      <c r="P308" s="10" t="n">
        <v>8800</v>
      </c>
      <c r="Q308" s="10" t="n">
        <v>3867</v>
      </c>
      <c r="R308" s="10" t="n">
        <v>13112</v>
      </c>
      <c r="S308" s="10"/>
      <c r="T308" s="10" t="n">
        <v>1925</v>
      </c>
      <c r="U308" s="10" t="n">
        <v>3463</v>
      </c>
      <c r="V308" s="10"/>
      <c r="W308" s="10" t="n">
        <v>289999</v>
      </c>
    </row>
    <row r="309" customFormat="false" ht="14.65" hidden="false" customHeight="false" outlineLevel="0" collapsed="false">
      <c r="A309" s="8" t="s">
        <v>347</v>
      </c>
      <c r="B309" s="9" t="n">
        <v>301</v>
      </c>
      <c r="C309" s="10" t="n">
        <v>890973</v>
      </c>
      <c r="D309" s="10"/>
      <c r="E309" s="10"/>
      <c r="F309" s="10" t="n">
        <v>8573</v>
      </c>
      <c r="G309" s="10" t="n">
        <v>333012</v>
      </c>
      <c r="H309" s="10" t="n">
        <v>145000</v>
      </c>
      <c r="I309" s="10" t="n">
        <v>134154</v>
      </c>
      <c r="J309" s="10" t="n">
        <v>976243</v>
      </c>
      <c r="K309" s="10"/>
      <c r="L309" s="10" t="n">
        <v>7640</v>
      </c>
      <c r="M309" s="10"/>
      <c r="N309" s="10"/>
      <c r="O309" s="10"/>
      <c r="P309" s="10" t="n">
        <v>13835</v>
      </c>
      <c r="Q309" s="10" t="n">
        <v>78010</v>
      </c>
      <c r="R309" s="10" t="n">
        <v>291568</v>
      </c>
      <c r="S309" s="10"/>
      <c r="T309" s="10" t="n">
        <v>5513</v>
      </c>
      <c r="U309" s="10" t="n">
        <v>16324</v>
      </c>
      <c r="V309" s="10" t="n">
        <v>5023</v>
      </c>
      <c r="W309" s="10" t="n">
        <v>2905868</v>
      </c>
    </row>
    <row r="310" customFormat="false" ht="14.65" hidden="false" customHeight="false" outlineLevel="0" collapsed="false">
      <c r="A310" s="8" t="s">
        <v>348</v>
      </c>
      <c r="B310" s="9" t="n">
        <v>302</v>
      </c>
      <c r="C310" s="10"/>
      <c r="D310" s="10"/>
      <c r="E310" s="10"/>
      <c r="F310" s="10"/>
      <c r="G310" s="10" t="n">
        <v>0</v>
      </c>
      <c r="H310" s="10" t="n">
        <v>0</v>
      </c>
      <c r="I310" s="10" t="n">
        <v>22577</v>
      </c>
      <c r="J310" s="10"/>
      <c r="K310" s="10"/>
      <c r="L310" s="10"/>
      <c r="M310" s="10"/>
      <c r="N310" s="10"/>
      <c r="O310" s="10"/>
      <c r="P310" s="10"/>
      <c r="Q310" s="10" t="n">
        <v>16090</v>
      </c>
      <c r="R310" s="10" t="n">
        <v>6914</v>
      </c>
      <c r="S310" s="10"/>
      <c r="T310" s="10"/>
      <c r="U310" s="10" t="n">
        <v>495</v>
      </c>
      <c r="V310" s="10" t="n">
        <v>2958</v>
      </c>
      <c r="W310" s="10" t="n">
        <v>49034</v>
      </c>
    </row>
    <row r="311" customFormat="false" ht="14.65" hidden="false" customHeight="false" outlineLevel="0" collapsed="false">
      <c r="A311" s="8" t="s">
        <v>349</v>
      </c>
      <c r="B311" s="9" t="n">
        <v>303</v>
      </c>
      <c r="C311" s="10"/>
      <c r="D311" s="10"/>
      <c r="E311" s="10"/>
      <c r="F311" s="10"/>
      <c r="G311" s="10" t="n">
        <v>0</v>
      </c>
      <c r="H311" s="10" t="n">
        <v>0</v>
      </c>
      <c r="I311" s="10"/>
      <c r="J311" s="10"/>
      <c r="K311" s="10"/>
      <c r="L311" s="10" t="n">
        <v>3899</v>
      </c>
      <c r="M311" s="10"/>
      <c r="N311" s="10"/>
      <c r="O311" s="10"/>
      <c r="P311" s="10" t="n">
        <v>3850</v>
      </c>
      <c r="Q311" s="10" t="n">
        <v>77084</v>
      </c>
      <c r="R311" s="10" t="n">
        <v>233094</v>
      </c>
      <c r="S311" s="10"/>
      <c r="T311" s="10" t="n">
        <v>788</v>
      </c>
      <c r="U311" s="10" t="n">
        <v>11872</v>
      </c>
      <c r="V311" s="10" t="n">
        <v>26323</v>
      </c>
      <c r="W311" s="10" t="n">
        <v>356910</v>
      </c>
    </row>
    <row r="312" customFormat="false" ht="14.65" hidden="false" customHeight="false" outlineLevel="0" collapsed="false">
      <c r="A312" s="8" t="s">
        <v>350</v>
      </c>
      <c r="B312" s="9" t="n">
        <v>304</v>
      </c>
      <c r="C312" s="10" t="n">
        <v>1447840</v>
      </c>
      <c r="D312" s="10"/>
      <c r="E312" s="10"/>
      <c r="F312" s="10" t="n">
        <v>11664</v>
      </c>
      <c r="G312" s="10" t="n">
        <v>212082</v>
      </c>
      <c r="H312" s="10" t="n">
        <v>160200</v>
      </c>
      <c r="I312" s="10" t="n">
        <v>112026</v>
      </c>
      <c r="J312" s="10" t="n">
        <v>512617</v>
      </c>
      <c r="K312" s="10"/>
      <c r="L312" s="10" t="n">
        <v>9711</v>
      </c>
      <c r="M312" s="10"/>
      <c r="N312" s="10" t="n">
        <v>14962</v>
      </c>
      <c r="O312" s="10"/>
      <c r="P312" s="10" t="n">
        <v>17600</v>
      </c>
      <c r="Q312" s="10" t="n">
        <v>122093</v>
      </c>
      <c r="R312" s="10" t="n">
        <v>589764</v>
      </c>
      <c r="S312" s="10"/>
      <c r="T312" s="10" t="n">
        <v>14246</v>
      </c>
      <c r="U312" s="10" t="n">
        <v>25722</v>
      </c>
      <c r="V312" s="10" t="n">
        <v>6613</v>
      </c>
      <c r="W312" s="10" t="n">
        <v>3257140</v>
      </c>
    </row>
    <row r="313" customFormat="false" ht="14.65" hidden="false" customHeight="false" outlineLevel="0" collapsed="false">
      <c r="A313" s="8" t="s">
        <v>351</v>
      </c>
      <c r="B313" s="9" t="n">
        <v>305</v>
      </c>
      <c r="C313" s="10" t="n">
        <v>1739408</v>
      </c>
      <c r="D313" s="10" t="n">
        <v>1809635</v>
      </c>
      <c r="E313" s="10" t="n">
        <v>91440</v>
      </c>
      <c r="F313" s="10" t="n">
        <v>14485</v>
      </c>
      <c r="G313" s="10" t="n">
        <v>0</v>
      </c>
      <c r="H313" s="10" t="n">
        <v>330200</v>
      </c>
      <c r="I313" s="10" t="n">
        <v>95542</v>
      </c>
      <c r="J313" s="10" t="n">
        <v>9802</v>
      </c>
      <c r="K313" s="10"/>
      <c r="L313" s="10" t="n">
        <v>21081</v>
      </c>
      <c r="M313" s="10"/>
      <c r="N313" s="10"/>
      <c r="O313" s="10"/>
      <c r="P313" s="10" t="n">
        <v>550</v>
      </c>
      <c r="Q313" s="10" t="n">
        <v>170439</v>
      </c>
      <c r="R313" s="10" t="n">
        <v>1072165</v>
      </c>
      <c r="S313" s="10"/>
      <c r="T313" s="10" t="n">
        <v>43275</v>
      </c>
      <c r="U313" s="10" t="n">
        <v>108330</v>
      </c>
      <c r="V313" s="10" t="n">
        <v>6055</v>
      </c>
      <c r="W313" s="10" t="n">
        <v>5512407</v>
      </c>
    </row>
    <row r="314" customFormat="false" ht="14.65" hidden="false" customHeight="false" outlineLevel="0" collapsed="false">
      <c r="A314" s="8" t="s">
        <v>352</v>
      </c>
      <c r="B314" s="9" t="n">
        <v>306</v>
      </c>
      <c r="C314" s="10" t="n">
        <v>159188</v>
      </c>
      <c r="D314" s="10"/>
      <c r="E314" s="10"/>
      <c r="F314" s="10" t="n">
        <v>1808</v>
      </c>
      <c r="G314" s="10" t="n">
        <v>79835</v>
      </c>
      <c r="H314" s="10" t="n">
        <v>23600</v>
      </c>
      <c r="I314" s="10" t="n">
        <v>30751</v>
      </c>
      <c r="J314" s="10" t="n">
        <v>16918</v>
      </c>
      <c r="K314" s="10"/>
      <c r="L314" s="10" t="n">
        <v>2053</v>
      </c>
      <c r="M314" s="10"/>
      <c r="N314" s="10"/>
      <c r="O314" s="10"/>
      <c r="P314" s="10" t="n">
        <v>2200</v>
      </c>
      <c r="Q314" s="10" t="n">
        <v>27439</v>
      </c>
      <c r="R314" s="10" t="n">
        <v>93706</v>
      </c>
      <c r="S314" s="10"/>
      <c r="T314" s="10" t="n">
        <v>1050</v>
      </c>
      <c r="U314" s="10" t="n">
        <v>5441</v>
      </c>
      <c r="V314" s="10" t="n">
        <v>7834</v>
      </c>
      <c r="W314" s="10" t="n">
        <v>451823</v>
      </c>
    </row>
    <row r="315" customFormat="false" ht="14.65" hidden="false" customHeight="false" outlineLevel="0" collapsed="false">
      <c r="A315" s="8" t="s">
        <v>353</v>
      </c>
      <c r="B315" s="9" t="n">
        <v>307</v>
      </c>
      <c r="C315" s="10" t="n">
        <v>1367651</v>
      </c>
      <c r="D315" s="10" t="n">
        <v>1112115</v>
      </c>
      <c r="E315" s="10" t="n">
        <v>146933</v>
      </c>
      <c r="F315" s="10" t="n">
        <v>18578</v>
      </c>
      <c r="G315" s="10" t="n">
        <v>0</v>
      </c>
      <c r="H315" s="10" t="n">
        <v>302200</v>
      </c>
      <c r="I315" s="10" t="n">
        <v>230805</v>
      </c>
      <c r="J315" s="10" t="n">
        <v>279482</v>
      </c>
      <c r="K315" s="10"/>
      <c r="L315" s="10" t="n">
        <v>16847</v>
      </c>
      <c r="M315" s="10"/>
      <c r="N315" s="10" t="n">
        <v>35824</v>
      </c>
      <c r="O315" s="10"/>
      <c r="P315" s="10" t="n">
        <v>13200</v>
      </c>
      <c r="Q315" s="10" t="n">
        <v>158983</v>
      </c>
      <c r="R315" s="10" t="n">
        <v>818861</v>
      </c>
      <c r="S315" s="10"/>
      <c r="T315" s="10" t="n">
        <v>11629</v>
      </c>
      <c r="U315" s="10" t="n">
        <v>27206</v>
      </c>
      <c r="V315" s="10" t="n">
        <v>22243</v>
      </c>
      <c r="W315" s="10" t="n">
        <v>4562557</v>
      </c>
    </row>
    <row r="316" customFormat="false" ht="14.65" hidden="false" customHeight="false" outlineLevel="0" collapsed="false">
      <c r="A316" s="8" t="s">
        <v>354</v>
      </c>
      <c r="B316" s="9" t="n">
        <v>308</v>
      </c>
      <c r="C316" s="10" t="n">
        <v>2430681</v>
      </c>
      <c r="D316" s="10" t="n">
        <v>6869270</v>
      </c>
      <c r="E316" s="10"/>
      <c r="F316" s="10" t="n">
        <v>30281</v>
      </c>
      <c r="G316" s="10" t="n">
        <v>0</v>
      </c>
      <c r="H316" s="10" t="n">
        <v>531600</v>
      </c>
      <c r="I316" s="10" t="n">
        <v>340299</v>
      </c>
      <c r="J316" s="10" t="n">
        <v>12991</v>
      </c>
      <c r="K316" s="10"/>
      <c r="L316" s="10" t="n">
        <v>46875</v>
      </c>
      <c r="M316" s="10"/>
      <c r="N316" s="10" t="n">
        <v>216260</v>
      </c>
      <c r="O316" s="10"/>
      <c r="P316" s="10" t="n">
        <v>110000</v>
      </c>
      <c r="Q316" s="10" t="n">
        <v>296035</v>
      </c>
      <c r="R316" s="10" t="n">
        <v>2485099</v>
      </c>
      <c r="S316" s="10"/>
      <c r="T316" s="10" t="n">
        <v>24391</v>
      </c>
      <c r="U316" s="10" t="n">
        <v>58864</v>
      </c>
      <c r="V316" s="10" t="n">
        <v>245746</v>
      </c>
      <c r="W316" s="10" t="n">
        <v>13698392</v>
      </c>
    </row>
    <row r="317" customFormat="false" ht="14.65" hidden="false" customHeight="false" outlineLevel="0" collapsed="false">
      <c r="A317" s="8" t="s">
        <v>355</v>
      </c>
      <c r="B317" s="9" t="n">
        <v>309</v>
      </c>
      <c r="C317" s="10" t="n">
        <v>2253952</v>
      </c>
      <c r="D317" s="10" t="n">
        <v>19199</v>
      </c>
      <c r="E317" s="10"/>
      <c r="F317" s="10" t="n">
        <v>13776</v>
      </c>
      <c r="G317" s="10" t="n">
        <v>272712</v>
      </c>
      <c r="H317" s="10" t="n">
        <v>131300</v>
      </c>
      <c r="I317" s="10" t="n">
        <v>103071</v>
      </c>
      <c r="J317" s="10" t="n">
        <v>68984</v>
      </c>
      <c r="K317" s="10"/>
      <c r="L317" s="10" t="n">
        <v>11368</v>
      </c>
      <c r="M317" s="10"/>
      <c r="N317" s="10" t="n">
        <v>1678</v>
      </c>
      <c r="O317" s="10"/>
      <c r="P317" s="10" t="n">
        <v>25300</v>
      </c>
      <c r="Q317" s="10" t="n">
        <v>129883</v>
      </c>
      <c r="R317" s="10" t="n">
        <v>743067</v>
      </c>
      <c r="S317" s="10"/>
      <c r="T317" s="10" t="n">
        <v>5950</v>
      </c>
      <c r="U317" s="10" t="n">
        <v>29679</v>
      </c>
      <c r="V317" s="10" t="n">
        <v>4518</v>
      </c>
      <c r="W317" s="10" t="n">
        <v>3814437</v>
      </c>
    </row>
    <row r="318" customFormat="false" ht="14.65" hidden="false" customHeight="false" outlineLevel="0" collapsed="false">
      <c r="A318" s="8" t="s">
        <v>356</v>
      </c>
      <c r="B318" s="9" t="n">
        <v>310</v>
      </c>
      <c r="C318" s="10" t="n">
        <v>2809923</v>
      </c>
      <c r="D318" s="10"/>
      <c r="E318" s="10"/>
      <c r="F318" s="10" t="n">
        <v>22500</v>
      </c>
      <c r="G318" s="10" t="n">
        <v>251083</v>
      </c>
      <c r="H318" s="10" t="n">
        <v>301900</v>
      </c>
      <c r="I318" s="10" t="n">
        <v>336660</v>
      </c>
      <c r="J318" s="10" t="n">
        <v>1208135</v>
      </c>
      <c r="K318" s="10"/>
      <c r="L318" s="10" t="n">
        <v>15911</v>
      </c>
      <c r="M318" s="10"/>
      <c r="N318" s="10" t="n">
        <v>26115</v>
      </c>
      <c r="O318" s="10"/>
      <c r="P318" s="10" t="n">
        <v>31900</v>
      </c>
      <c r="Q318" s="10" t="n">
        <v>178267</v>
      </c>
      <c r="R318" s="10" t="n">
        <v>969617</v>
      </c>
      <c r="S318" s="10"/>
      <c r="T318" s="10" t="n">
        <v>13615</v>
      </c>
      <c r="U318" s="10" t="n">
        <v>83597</v>
      </c>
      <c r="V318" s="10" t="n">
        <v>4251</v>
      </c>
      <c r="W318" s="10" t="n">
        <v>6253474</v>
      </c>
    </row>
    <row r="319" customFormat="false" ht="14.65" hidden="false" customHeight="false" outlineLevel="0" collapsed="false">
      <c r="A319" s="8" t="s">
        <v>357</v>
      </c>
      <c r="B319" s="9" t="n">
        <v>311</v>
      </c>
      <c r="C319" s="10"/>
      <c r="D319" s="10"/>
      <c r="E319" s="10"/>
      <c r="F319" s="10"/>
      <c r="G319" s="10" t="n">
        <v>0</v>
      </c>
      <c r="H319" s="10" t="n">
        <v>0</v>
      </c>
      <c r="I319" s="10"/>
      <c r="J319" s="10" t="n">
        <v>6140</v>
      </c>
      <c r="K319" s="10"/>
      <c r="L319" s="10" t="n">
        <v>4905</v>
      </c>
      <c r="M319" s="10"/>
      <c r="N319" s="10" t="n">
        <v>930</v>
      </c>
      <c r="O319" s="10"/>
      <c r="P319" s="10" t="n">
        <v>16500</v>
      </c>
      <c r="Q319" s="10" t="n">
        <v>76954</v>
      </c>
      <c r="R319" s="10" t="n">
        <v>305218</v>
      </c>
      <c r="S319" s="10"/>
      <c r="T319" s="10" t="n">
        <v>2342</v>
      </c>
      <c r="U319" s="10" t="n">
        <v>15334</v>
      </c>
      <c r="V319" s="10" t="n">
        <v>123</v>
      </c>
      <c r="W319" s="10" t="n">
        <v>428446</v>
      </c>
    </row>
    <row r="320" customFormat="false" ht="14.65" hidden="false" customHeight="false" outlineLevel="0" collapsed="false">
      <c r="A320" s="8" t="s">
        <v>358</v>
      </c>
      <c r="B320" s="9" t="n">
        <v>312</v>
      </c>
      <c r="C320" s="10" t="n">
        <v>51342</v>
      </c>
      <c r="D320" s="10" t="n">
        <v>36354</v>
      </c>
      <c r="E320" s="10"/>
      <c r="F320" s="10"/>
      <c r="G320" s="10" t="n">
        <v>0</v>
      </c>
      <c r="H320" s="10" t="n">
        <v>0</v>
      </c>
      <c r="I320" s="10"/>
      <c r="J320" s="10"/>
      <c r="K320" s="10"/>
      <c r="L320" s="10" t="n">
        <v>1575</v>
      </c>
      <c r="M320" s="10"/>
      <c r="N320" s="10"/>
      <c r="O320" s="10"/>
      <c r="P320" s="10" t="n">
        <v>7700</v>
      </c>
      <c r="Q320" s="10" t="n">
        <v>41640</v>
      </c>
      <c r="R320" s="10" t="n">
        <v>29976</v>
      </c>
      <c r="S320" s="10"/>
      <c r="T320" s="10"/>
      <c r="U320" s="10" t="n">
        <v>5441</v>
      </c>
      <c r="V320" s="10" t="n">
        <v>22101</v>
      </c>
      <c r="W320" s="10" t="n">
        <v>196129</v>
      </c>
    </row>
    <row r="321" customFormat="false" ht="14.65" hidden="false" customHeight="false" outlineLevel="0" collapsed="false">
      <c r="A321" s="8" t="s">
        <v>359</v>
      </c>
      <c r="B321" s="9" t="n">
        <v>313</v>
      </c>
      <c r="C321" s="10" t="n">
        <v>35107</v>
      </c>
      <c r="D321" s="10" t="n">
        <v>29889</v>
      </c>
      <c r="E321" s="10"/>
      <c r="F321" s="10"/>
      <c r="G321" s="10" t="n">
        <v>91</v>
      </c>
      <c r="H321" s="10" t="n">
        <v>0</v>
      </c>
      <c r="I321" s="10"/>
      <c r="J321" s="10"/>
      <c r="K321" s="10"/>
      <c r="L321" s="10"/>
      <c r="M321" s="10"/>
      <c r="N321" s="10"/>
      <c r="O321" s="10"/>
      <c r="P321" s="10"/>
      <c r="Q321" s="10" t="n">
        <v>31195</v>
      </c>
      <c r="R321" s="10" t="n">
        <v>30735</v>
      </c>
      <c r="S321" s="10"/>
      <c r="T321" s="10"/>
      <c r="U321" s="10" t="n">
        <v>1484</v>
      </c>
      <c r="V321" s="10" t="n">
        <v>36032</v>
      </c>
      <c r="W321" s="10" t="n">
        <v>164533</v>
      </c>
    </row>
    <row r="322" customFormat="false" ht="14.65" hidden="false" customHeight="false" outlineLevel="0" collapsed="false">
      <c r="A322" s="8" t="s">
        <v>360</v>
      </c>
      <c r="B322" s="9" t="n">
        <v>314</v>
      </c>
      <c r="C322" s="10" t="n">
        <v>607792</v>
      </c>
      <c r="D322" s="10" t="n">
        <v>5571114</v>
      </c>
      <c r="E322" s="10"/>
      <c r="F322" s="10" t="n">
        <v>12313</v>
      </c>
      <c r="G322" s="10" t="n">
        <v>0</v>
      </c>
      <c r="H322" s="10" t="n">
        <v>254200</v>
      </c>
      <c r="I322" s="10" t="n">
        <v>85284</v>
      </c>
      <c r="J322" s="10" t="n">
        <v>52404</v>
      </c>
      <c r="K322" s="10"/>
      <c r="L322" s="10" t="n">
        <v>28259</v>
      </c>
      <c r="M322" s="10"/>
      <c r="N322" s="10" t="n">
        <v>93968</v>
      </c>
      <c r="O322" s="10"/>
      <c r="P322" s="10" t="n">
        <v>55000</v>
      </c>
      <c r="Q322" s="10" t="n">
        <v>133047</v>
      </c>
      <c r="R322" s="10" t="n">
        <v>1378103</v>
      </c>
      <c r="S322" s="10"/>
      <c r="T322" s="10" t="n">
        <v>63407</v>
      </c>
      <c r="U322" s="10" t="n">
        <v>45014</v>
      </c>
      <c r="V322" s="10"/>
      <c r="W322" s="10" t="n">
        <v>8379905</v>
      </c>
    </row>
    <row r="323" customFormat="false" ht="14.65" hidden="false" customHeight="false" outlineLevel="0" collapsed="false">
      <c r="A323" s="8" t="s">
        <v>361</v>
      </c>
      <c r="B323" s="9" t="n">
        <v>315</v>
      </c>
      <c r="C323" s="10" t="n">
        <v>577404</v>
      </c>
      <c r="D323" s="10" t="n">
        <v>352813</v>
      </c>
      <c r="E323" s="10" t="n">
        <v>425675</v>
      </c>
      <c r="F323" s="10" t="n">
        <v>9880</v>
      </c>
      <c r="G323" s="10" t="n">
        <v>0</v>
      </c>
      <c r="H323" s="10" t="n">
        <v>215300</v>
      </c>
      <c r="I323" s="10" t="n">
        <v>129660</v>
      </c>
      <c r="J323" s="10" t="n">
        <v>302801</v>
      </c>
      <c r="K323" s="10"/>
      <c r="L323" s="10" t="n">
        <v>8551</v>
      </c>
      <c r="M323" s="10"/>
      <c r="N323" s="10"/>
      <c r="O323" s="10"/>
      <c r="P323" s="10"/>
      <c r="Q323" s="10" t="n">
        <v>68794</v>
      </c>
      <c r="R323" s="10" t="n">
        <v>327396</v>
      </c>
      <c r="S323" s="10"/>
      <c r="T323" s="10" t="n">
        <v>11154</v>
      </c>
      <c r="U323" s="10" t="n">
        <v>10388</v>
      </c>
      <c r="V323" s="10" t="n">
        <v>7965</v>
      </c>
      <c r="W323" s="10" t="n">
        <v>2447781</v>
      </c>
    </row>
    <row r="324" customFormat="false" ht="14.65" hidden="false" customHeight="false" outlineLevel="0" collapsed="false">
      <c r="A324" s="8" t="s">
        <v>362</v>
      </c>
      <c r="B324" s="9" t="n">
        <v>316</v>
      </c>
      <c r="C324" s="10" t="n">
        <v>3480560</v>
      </c>
      <c r="D324" s="10" t="n">
        <v>78026</v>
      </c>
      <c r="E324" s="10"/>
      <c r="F324" s="10" t="n">
        <v>16200</v>
      </c>
      <c r="G324" s="10" t="n">
        <v>381936</v>
      </c>
      <c r="H324" s="10" t="n">
        <v>190100</v>
      </c>
      <c r="I324" s="10" t="n">
        <v>171755</v>
      </c>
      <c r="J324" s="10" t="n">
        <v>514940</v>
      </c>
      <c r="K324" s="10"/>
      <c r="L324" s="10" t="n">
        <v>18376</v>
      </c>
      <c r="M324" s="10"/>
      <c r="N324" s="10"/>
      <c r="O324" s="10"/>
      <c r="P324" s="10" t="n">
        <v>44000</v>
      </c>
      <c r="Q324" s="10" t="n">
        <v>144527</v>
      </c>
      <c r="R324" s="10" t="n">
        <v>1003299</v>
      </c>
      <c r="S324" s="10"/>
      <c r="T324" s="10" t="n">
        <v>22584</v>
      </c>
      <c r="U324" s="10" t="n">
        <v>131084</v>
      </c>
      <c r="V324" s="10" t="n">
        <v>896</v>
      </c>
      <c r="W324" s="10" t="n">
        <v>6198283</v>
      </c>
    </row>
    <row r="325" customFormat="false" ht="14.65" hidden="false" customHeight="false" outlineLevel="0" collapsed="false">
      <c r="A325" s="8" t="s">
        <v>363</v>
      </c>
      <c r="B325" s="9" t="n">
        <v>317</v>
      </c>
      <c r="C325" s="10" t="n">
        <v>640569</v>
      </c>
      <c r="D325" s="10" t="n">
        <v>121858</v>
      </c>
      <c r="E325" s="10" t="n">
        <v>580943</v>
      </c>
      <c r="F325" s="10" t="n">
        <v>11606</v>
      </c>
      <c r="G325" s="10" t="n">
        <v>0</v>
      </c>
      <c r="H325" s="10" t="n">
        <v>299100</v>
      </c>
      <c r="I325" s="10" t="n">
        <v>138474</v>
      </c>
      <c r="J325" s="10" t="n">
        <v>246063</v>
      </c>
      <c r="K325" s="10"/>
      <c r="L325" s="10" t="n">
        <v>18652</v>
      </c>
      <c r="M325" s="10" t="n">
        <v>237720</v>
      </c>
      <c r="N325" s="10"/>
      <c r="O325" s="10"/>
      <c r="P325" s="10" t="n">
        <v>13200</v>
      </c>
      <c r="Q325" s="10" t="n">
        <v>21047</v>
      </c>
      <c r="R325" s="10" t="n">
        <v>642823</v>
      </c>
      <c r="S325" s="10"/>
      <c r="T325" s="10" t="n">
        <v>10030</v>
      </c>
      <c r="U325" s="10" t="n">
        <v>27701</v>
      </c>
      <c r="V325" s="10"/>
      <c r="W325" s="10" t="n">
        <v>3009786</v>
      </c>
    </row>
    <row r="326" customFormat="false" ht="14.65" hidden="false" customHeight="false" outlineLevel="0" collapsed="false">
      <c r="A326" s="8" t="s">
        <v>364</v>
      </c>
      <c r="B326" s="9" t="n">
        <v>318</v>
      </c>
      <c r="C326" s="10"/>
      <c r="D326" s="10"/>
      <c r="E326" s="10"/>
      <c r="F326" s="10" t="n">
        <v>1463</v>
      </c>
      <c r="G326" s="10" t="n">
        <v>0</v>
      </c>
      <c r="H326" s="10" t="n">
        <v>19300</v>
      </c>
      <c r="I326" s="10" t="n">
        <v>21446</v>
      </c>
      <c r="J326" s="10"/>
      <c r="K326" s="10"/>
      <c r="L326" s="10" t="n">
        <v>1471</v>
      </c>
      <c r="M326" s="10"/>
      <c r="N326" s="10"/>
      <c r="O326" s="10"/>
      <c r="P326" s="10" t="n">
        <v>2200</v>
      </c>
      <c r="Q326" s="10" t="n">
        <v>8189</v>
      </c>
      <c r="R326" s="10" t="n">
        <v>25975</v>
      </c>
      <c r="S326" s="10"/>
      <c r="T326" s="10"/>
      <c r="U326" s="10" t="n">
        <v>4947</v>
      </c>
      <c r="V326" s="10" t="n">
        <v>90</v>
      </c>
      <c r="W326" s="10" t="n">
        <v>85081</v>
      </c>
    </row>
    <row r="327" customFormat="false" ht="14.65" hidden="false" customHeight="false" outlineLevel="0" collapsed="false">
      <c r="A327" s="8" t="s">
        <v>365</v>
      </c>
      <c r="B327" s="9" t="n">
        <v>319</v>
      </c>
      <c r="C327" s="10" t="n">
        <v>28355</v>
      </c>
      <c r="D327" s="10" t="n">
        <v>32131</v>
      </c>
      <c r="E327" s="10"/>
      <c r="F327" s="10"/>
      <c r="G327" s="10" t="n">
        <v>0</v>
      </c>
      <c r="H327" s="10" t="n">
        <v>0</v>
      </c>
      <c r="I327" s="10" t="n">
        <v>65821</v>
      </c>
      <c r="J327" s="10"/>
      <c r="K327" s="10"/>
      <c r="L327" s="10" t="n">
        <v>1885</v>
      </c>
      <c r="M327" s="10"/>
      <c r="N327" s="10"/>
      <c r="O327" s="10"/>
      <c r="P327" s="10" t="n">
        <v>3300</v>
      </c>
      <c r="Q327" s="10" t="n">
        <v>39233</v>
      </c>
      <c r="R327" s="10" t="n">
        <v>47628</v>
      </c>
      <c r="S327" s="10"/>
      <c r="T327" s="10" t="n">
        <v>438</v>
      </c>
      <c r="U327" s="10" t="n">
        <v>2473</v>
      </c>
      <c r="V327" s="10" t="n">
        <v>17375</v>
      </c>
      <c r="W327" s="10" t="n">
        <v>238639</v>
      </c>
    </row>
    <row r="328" customFormat="false" ht="14.65" hidden="false" customHeight="false" outlineLevel="0" collapsed="false">
      <c r="A328" s="8" t="s">
        <v>366</v>
      </c>
      <c r="B328" s="9" t="n">
        <v>320</v>
      </c>
      <c r="C328" s="10"/>
      <c r="D328" s="10" t="n">
        <v>175913</v>
      </c>
      <c r="E328" s="10"/>
      <c r="F328" s="10"/>
      <c r="G328" s="10" t="n">
        <v>0</v>
      </c>
      <c r="H328" s="10" t="n">
        <v>0</v>
      </c>
      <c r="I328" s="10"/>
      <c r="J328" s="10"/>
      <c r="K328" s="10"/>
      <c r="L328" s="10" t="n">
        <v>3621</v>
      </c>
      <c r="M328" s="10"/>
      <c r="N328" s="10" t="n">
        <v>11836</v>
      </c>
      <c r="O328" s="10"/>
      <c r="P328" s="10" t="n">
        <v>1100</v>
      </c>
      <c r="Q328" s="10" t="n">
        <v>21806</v>
      </c>
      <c r="R328" s="10" t="n">
        <v>125360</v>
      </c>
      <c r="S328" s="10"/>
      <c r="T328" s="10" t="n">
        <v>525</v>
      </c>
      <c r="U328" s="10" t="n">
        <v>3957</v>
      </c>
      <c r="V328" s="10" t="n">
        <v>529</v>
      </c>
      <c r="W328" s="10" t="n">
        <v>344647</v>
      </c>
    </row>
    <row r="329" customFormat="false" ht="14.65" hidden="false" customHeight="false" outlineLevel="0" collapsed="false">
      <c r="A329" s="8" t="s">
        <v>367</v>
      </c>
      <c r="B329" s="9" t="n">
        <v>321</v>
      </c>
      <c r="C329" s="10" t="n">
        <v>585583</v>
      </c>
      <c r="D329" s="10" t="n">
        <v>85259</v>
      </c>
      <c r="E329" s="10"/>
      <c r="F329" s="10" t="n">
        <v>3291</v>
      </c>
      <c r="G329" s="10" t="n">
        <v>0</v>
      </c>
      <c r="H329" s="10" t="n">
        <v>81100</v>
      </c>
      <c r="I329" s="10" t="n">
        <v>87606</v>
      </c>
      <c r="J329" s="10"/>
      <c r="K329" s="10"/>
      <c r="L329" s="10" t="n">
        <v>5881</v>
      </c>
      <c r="M329" s="10"/>
      <c r="N329" s="10" t="n">
        <v>8699</v>
      </c>
      <c r="O329" s="10"/>
      <c r="P329" s="10" t="n">
        <v>1100</v>
      </c>
      <c r="Q329" s="10" t="n">
        <v>70389</v>
      </c>
      <c r="R329" s="10" t="n">
        <v>297479</v>
      </c>
      <c r="S329" s="10"/>
      <c r="T329" s="10" t="n">
        <v>4813</v>
      </c>
      <c r="U329" s="10" t="n">
        <v>19292</v>
      </c>
      <c r="V329" s="10"/>
      <c r="W329" s="10" t="n">
        <v>1250492</v>
      </c>
    </row>
    <row r="330" customFormat="false" ht="14.65" hidden="false" customHeight="false" outlineLevel="0" collapsed="false">
      <c r="A330" s="8" t="s">
        <v>368</v>
      </c>
      <c r="B330" s="9" t="n">
        <v>322</v>
      </c>
      <c r="C330" s="10" t="n">
        <v>1045577</v>
      </c>
      <c r="D330" s="10" t="n">
        <v>59411</v>
      </c>
      <c r="E330" s="10"/>
      <c r="F330" s="10" t="n">
        <v>5328</v>
      </c>
      <c r="G330" s="10" t="n">
        <v>0</v>
      </c>
      <c r="H330" s="10" t="n">
        <v>100200</v>
      </c>
      <c r="I330" s="10" t="n">
        <v>40050</v>
      </c>
      <c r="J330" s="10"/>
      <c r="K330" s="10"/>
      <c r="L330" s="10" t="n">
        <v>5290</v>
      </c>
      <c r="M330" s="10"/>
      <c r="N330" s="10" t="n">
        <v>18520</v>
      </c>
      <c r="O330" s="10"/>
      <c r="P330" s="10" t="n">
        <v>15400</v>
      </c>
      <c r="Q330" s="10" t="n">
        <v>84875</v>
      </c>
      <c r="R330" s="10" t="n">
        <v>323069</v>
      </c>
      <c r="S330" s="10"/>
      <c r="T330" s="10"/>
      <c r="U330" s="10" t="n">
        <v>25228</v>
      </c>
      <c r="V330" s="10" t="n">
        <v>9447</v>
      </c>
      <c r="W330" s="10" t="n">
        <v>1732395</v>
      </c>
    </row>
    <row r="331" customFormat="false" ht="14.65" hidden="false" customHeight="false" outlineLevel="0" collapsed="false">
      <c r="A331" s="8" t="s">
        <v>369</v>
      </c>
      <c r="B331" s="9" t="n">
        <v>323</v>
      </c>
      <c r="C331" s="10"/>
      <c r="D331" s="10"/>
      <c r="E331" s="10"/>
      <c r="F331" s="10"/>
      <c r="G331" s="10" t="n">
        <v>0</v>
      </c>
      <c r="H331" s="10" t="n">
        <v>0</v>
      </c>
      <c r="I331" s="10"/>
      <c r="J331" s="10"/>
      <c r="K331" s="10"/>
      <c r="L331" s="10" t="n">
        <v>3369</v>
      </c>
      <c r="M331" s="10"/>
      <c r="N331" s="10"/>
      <c r="O331" s="10"/>
      <c r="P331" s="10" t="n">
        <v>1100</v>
      </c>
      <c r="Q331" s="10" t="n">
        <v>59518</v>
      </c>
      <c r="R331" s="10" t="n">
        <v>188861</v>
      </c>
      <c r="S331" s="10"/>
      <c r="T331" s="10" t="n">
        <v>438</v>
      </c>
      <c r="U331" s="10" t="n">
        <v>5441</v>
      </c>
      <c r="V331" s="10" t="n">
        <v>4376</v>
      </c>
      <c r="W331" s="10" t="n">
        <v>263103</v>
      </c>
    </row>
    <row r="332" customFormat="false" ht="14.65" hidden="false" customHeight="false" outlineLevel="0" collapsed="false">
      <c r="A332" s="8" t="s">
        <v>370</v>
      </c>
      <c r="B332" s="9" t="n">
        <v>324</v>
      </c>
      <c r="C332" s="10" t="n">
        <v>99042</v>
      </c>
      <c r="D332" s="10"/>
      <c r="E332" s="10"/>
      <c r="F332" s="10" t="n">
        <v>2573</v>
      </c>
      <c r="G332" s="10" t="n">
        <v>0</v>
      </c>
      <c r="H332" s="10" t="n">
        <v>42500</v>
      </c>
      <c r="I332" s="10" t="n">
        <v>28826</v>
      </c>
      <c r="J332" s="10" t="n">
        <v>220316</v>
      </c>
      <c r="K332" s="10"/>
      <c r="L332" s="10" t="n">
        <v>2701</v>
      </c>
      <c r="M332" s="10"/>
      <c r="N332" s="10" t="n">
        <v>8332</v>
      </c>
      <c r="O332" s="10"/>
      <c r="P332" s="10"/>
      <c r="Q332" s="10" t="n">
        <v>46735</v>
      </c>
      <c r="R332" s="10" t="n">
        <v>122884</v>
      </c>
      <c r="S332" s="10"/>
      <c r="T332" s="10" t="n">
        <v>5637</v>
      </c>
      <c r="U332" s="10" t="n">
        <v>7915</v>
      </c>
      <c r="V332" s="10" t="n">
        <v>2148</v>
      </c>
      <c r="W332" s="10" t="n">
        <v>589609</v>
      </c>
    </row>
    <row r="333" customFormat="false" ht="14.65" hidden="false" customHeight="false" outlineLevel="0" collapsed="false">
      <c r="A333" s="8" t="s">
        <v>371</v>
      </c>
      <c r="B333" s="9" t="n">
        <v>325</v>
      </c>
      <c r="C333" s="10" t="n">
        <v>3757642</v>
      </c>
      <c r="D333" s="10"/>
      <c r="E333" s="10"/>
      <c r="F333" s="10" t="n">
        <v>25198</v>
      </c>
      <c r="G333" s="10" t="n">
        <v>1021050</v>
      </c>
      <c r="H333" s="10" t="n">
        <v>362700</v>
      </c>
      <c r="I333" s="10" t="n">
        <v>181218</v>
      </c>
      <c r="J333" s="10" t="n">
        <v>148001</v>
      </c>
      <c r="K333" s="10"/>
      <c r="L333" s="10" t="n">
        <v>25852</v>
      </c>
      <c r="M333" s="10"/>
      <c r="N333" s="10"/>
      <c r="O333" s="10"/>
      <c r="P333" s="10" t="n">
        <v>66000</v>
      </c>
      <c r="Q333" s="10" t="n">
        <v>251235</v>
      </c>
      <c r="R333" s="10" t="n">
        <v>1473874</v>
      </c>
      <c r="S333" s="10"/>
      <c r="T333" s="10" t="n">
        <v>20913</v>
      </c>
      <c r="U333" s="10" t="n">
        <v>110803</v>
      </c>
      <c r="V333" s="10"/>
      <c r="W333" s="10" t="n">
        <v>7444486</v>
      </c>
    </row>
    <row r="334" customFormat="false" ht="14.65" hidden="false" customHeight="false" outlineLevel="0" collapsed="false">
      <c r="A334" s="8" t="s">
        <v>372</v>
      </c>
      <c r="B334" s="9" t="n">
        <v>326</v>
      </c>
      <c r="C334" s="10"/>
      <c r="D334" s="10"/>
      <c r="E334" s="10"/>
      <c r="F334" s="10"/>
      <c r="G334" s="10" t="n">
        <v>0</v>
      </c>
      <c r="H334" s="10" t="n">
        <v>0</v>
      </c>
      <c r="I334" s="10"/>
      <c r="J334" s="10"/>
      <c r="K334" s="10"/>
      <c r="L334" s="10" t="n">
        <v>1677</v>
      </c>
      <c r="M334" s="10"/>
      <c r="N334" s="10" t="n">
        <v>943</v>
      </c>
      <c r="O334" s="10"/>
      <c r="P334" s="10" t="n">
        <v>1100</v>
      </c>
      <c r="Q334" s="10" t="n">
        <v>32404</v>
      </c>
      <c r="R334" s="10" t="n">
        <v>51476</v>
      </c>
      <c r="S334" s="10"/>
      <c r="T334" s="10" t="n">
        <v>263</v>
      </c>
      <c r="U334" s="10" t="n">
        <v>6925</v>
      </c>
      <c r="V334" s="10" t="n">
        <v>371</v>
      </c>
      <c r="W334" s="10" t="n">
        <v>95159</v>
      </c>
    </row>
    <row r="335" customFormat="false" ht="14.65" hidden="false" customHeight="false" outlineLevel="0" collapsed="false">
      <c r="A335" s="8" t="s">
        <v>373</v>
      </c>
      <c r="B335" s="9" t="n">
        <v>327</v>
      </c>
      <c r="C335" s="10" t="n">
        <v>19768</v>
      </c>
      <c r="D335" s="10" t="n">
        <v>229569</v>
      </c>
      <c r="E335" s="10"/>
      <c r="F335" s="10" t="n">
        <v>377</v>
      </c>
      <c r="G335" s="10" t="n">
        <v>0</v>
      </c>
      <c r="H335" s="10" t="n">
        <v>33500</v>
      </c>
      <c r="I335" s="10" t="n">
        <v>26394</v>
      </c>
      <c r="J335" s="10" t="n">
        <v>255198</v>
      </c>
      <c r="K335" s="10"/>
      <c r="L335" s="10" t="n">
        <v>1369</v>
      </c>
      <c r="M335" s="10"/>
      <c r="N335" s="10"/>
      <c r="O335" s="10"/>
      <c r="P335" s="10"/>
      <c r="Q335" s="10" t="n">
        <v>0</v>
      </c>
      <c r="R335" s="10" t="n">
        <v>9010</v>
      </c>
      <c r="S335" s="10"/>
      <c r="T335" s="10"/>
      <c r="U335" s="10" t="n">
        <v>1484</v>
      </c>
      <c r="V335" s="10" t="n">
        <v>131810</v>
      </c>
      <c r="W335" s="10" t="n">
        <v>708479</v>
      </c>
    </row>
    <row r="336" customFormat="false" ht="14.65" hidden="false" customHeight="false" outlineLevel="0" collapsed="false">
      <c r="A336" s="8" t="s">
        <v>374</v>
      </c>
      <c r="B336" s="9" t="n">
        <v>328</v>
      </c>
      <c r="C336" s="10" t="n">
        <v>613672</v>
      </c>
      <c r="D336" s="10" t="n">
        <v>182536</v>
      </c>
      <c r="E336" s="10"/>
      <c r="F336" s="10" t="n">
        <v>10991</v>
      </c>
      <c r="G336" s="10" t="n">
        <v>0</v>
      </c>
      <c r="H336" s="10" t="n">
        <v>207700</v>
      </c>
      <c r="I336" s="10" t="n">
        <v>162331</v>
      </c>
      <c r="J336" s="10" t="n">
        <v>30499</v>
      </c>
      <c r="K336" s="10"/>
      <c r="L336" s="10" t="n">
        <v>10254</v>
      </c>
      <c r="M336" s="10"/>
      <c r="N336" s="10"/>
      <c r="O336" s="10"/>
      <c r="P336" s="10" t="n">
        <v>8800</v>
      </c>
      <c r="Q336" s="10" t="n">
        <v>72837</v>
      </c>
      <c r="R336" s="10" t="n">
        <v>436754</v>
      </c>
      <c r="S336" s="10"/>
      <c r="T336" s="10" t="n">
        <v>7594</v>
      </c>
      <c r="U336" s="10" t="n">
        <v>15334</v>
      </c>
      <c r="V336" s="10" t="n">
        <v>22911</v>
      </c>
      <c r="W336" s="10" t="n">
        <v>1782213</v>
      </c>
    </row>
    <row r="337" customFormat="false" ht="14.65" hidden="false" customHeight="false" outlineLevel="0" collapsed="false">
      <c r="A337" s="8" t="s">
        <v>375</v>
      </c>
      <c r="B337" s="9" t="n">
        <v>329</v>
      </c>
      <c r="C337" s="10" t="n">
        <v>7512679</v>
      </c>
      <c r="D337" s="10"/>
      <c r="E337" s="10"/>
      <c r="F337" s="10" t="n">
        <v>31179</v>
      </c>
      <c r="G337" s="10" t="n">
        <v>2845387</v>
      </c>
      <c r="H337" s="10" t="n">
        <v>605900</v>
      </c>
      <c r="I337" s="10" t="n">
        <v>432797</v>
      </c>
      <c r="J337" s="10" t="n">
        <v>1679735</v>
      </c>
      <c r="K337" s="10"/>
      <c r="L337" s="10" t="n">
        <v>41509</v>
      </c>
      <c r="M337" s="10"/>
      <c r="N337" s="10" t="n">
        <v>48497</v>
      </c>
      <c r="O337" s="10"/>
      <c r="P337" s="10" t="n">
        <v>5500</v>
      </c>
      <c r="Q337" s="10" t="n">
        <v>363072</v>
      </c>
      <c r="R337" s="10" t="n">
        <v>2655987</v>
      </c>
      <c r="S337" s="10"/>
      <c r="T337" s="10" t="n">
        <v>21547</v>
      </c>
      <c r="U337" s="10" t="n">
        <v>112287</v>
      </c>
      <c r="V337" s="10" t="n">
        <v>27663</v>
      </c>
      <c r="W337" s="10" t="n">
        <v>16383739</v>
      </c>
    </row>
    <row r="338" customFormat="false" ht="14.65" hidden="false" customHeight="false" outlineLevel="0" collapsed="false">
      <c r="A338" s="8" t="s">
        <v>376</v>
      </c>
      <c r="B338" s="9" t="n">
        <v>330</v>
      </c>
      <c r="C338" s="10" t="n">
        <v>946117</v>
      </c>
      <c r="D338" s="10" t="n">
        <v>1126887</v>
      </c>
      <c r="E338" s="10"/>
      <c r="F338" s="10" t="n">
        <v>16170</v>
      </c>
      <c r="G338" s="10" t="n">
        <v>0</v>
      </c>
      <c r="H338" s="10" t="n">
        <v>296100</v>
      </c>
      <c r="I338" s="10" t="n">
        <v>173330</v>
      </c>
      <c r="J338" s="10" t="n">
        <v>808192</v>
      </c>
      <c r="K338" s="10"/>
      <c r="L338" s="10" t="n">
        <v>12896</v>
      </c>
      <c r="M338" s="10"/>
      <c r="N338" s="10"/>
      <c r="O338" s="10"/>
      <c r="P338" s="10" t="n">
        <v>51700</v>
      </c>
      <c r="Q338" s="10" t="n">
        <v>105210</v>
      </c>
      <c r="R338" s="10" t="n">
        <v>550929</v>
      </c>
      <c r="S338" s="10"/>
      <c r="T338" s="10" t="n">
        <v>4288</v>
      </c>
      <c r="U338" s="10" t="n">
        <v>35121</v>
      </c>
      <c r="V338" s="10" t="n">
        <v>213</v>
      </c>
      <c r="W338" s="10" t="n">
        <v>4127153</v>
      </c>
    </row>
    <row r="339" customFormat="false" ht="14.65" hidden="false" customHeight="false" outlineLevel="0" collapsed="false">
      <c r="A339" s="8" t="s">
        <v>377</v>
      </c>
      <c r="B339" s="9" t="n">
        <v>331</v>
      </c>
      <c r="C339" s="10" t="n">
        <v>18050</v>
      </c>
      <c r="D339" s="10"/>
      <c r="E339" s="10"/>
      <c r="F339" s="10" t="n">
        <v>675</v>
      </c>
      <c r="G339" s="10" t="n">
        <v>0</v>
      </c>
      <c r="H339" s="10" t="n">
        <v>16100</v>
      </c>
      <c r="I339" s="10" t="n">
        <v>13801</v>
      </c>
      <c r="J339" s="10" t="n">
        <v>253913</v>
      </c>
      <c r="K339" s="10"/>
      <c r="L339" s="10" t="n">
        <v>1796</v>
      </c>
      <c r="M339" s="10"/>
      <c r="N339" s="10"/>
      <c r="O339" s="10"/>
      <c r="P339" s="10"/>
      <c r="Q339" s="10" t="n">
        <v>36329</v>
      </c>
      <c r="R339" s="10" t="n">
        <v>54809</v>
      </c>
      <c r="S339" s="10"/>
      <c r="T339" s="10" t="n">
        <v>525</v>
      </c>
      <c r="U339" s="10" t="n">
        <v>3957</v>
      </c>
      <c r="V339" s="10"/>
      <c r="W339" s="10" t="n">
        <v>399955</v>
      </c>
    </row>
    <row r="340" customFormat="false" ht="14.65" hidden="false" customHeight="false" outlineLevel="0" collapsed="false">
      <c r="A340" s="8" t="s">
        <v>378</v>
      </c>
      <c r="B340" s="9" t="n">
        <v>332</v>
      </c>
      <c r="C340" s="10"/>
      <c r="D340" s="10"/>
      <c r="E340" s="10"/>
      <c r="F340" s="10"/>
      <c r="G340" s="10" t="n">
        <v>0</v>
      </c>
      <c r="H340" s="10" t="n">
        <v>0</v>
      </c>
      <c r="I340" s="10"/>
      <c r="J340" s="10" t="n">
        <v>34498</v>
      </c>
      <c r="K340" s="10"/>
      <c r="L340" s="10" t="n">
        <v>5466</v>
      </c>
      <c r="M340" s="10"/>
      <c r="N340" s="10"/>
      <c r="O340" s="10"/>
      <c r="P340" s="10" t="n">
        <v>4950</v>
      </c>
      <c r="Q340" s="10" t="n">
        <v>96710</v>
      </c>
      <c r="R340" s="10" t="n">
        <v>227867</v>
      </c>
      <c r="S340" s="10"/>
      <c r="T340" s="10" t="n">
        <v>2100</v>
      </c>
      <c r="U340" s="10" t="n">
        <v>17313</v>
      </c>
      <c r="V340" s="10" t="n">
        <v>25484</v>
      </c>
      <c r="W340" s="10" t="n">
        <v>414388</v>
      </c>
    </row>
    <row r="341" customFormat="false" ht="14.65" hidden="false" customHeight="false" outlineLevel="0" collapsed="false">
      <c r="A341" s="8" t="s">
        <v>379</v>
      </c>
      <c r="B341" s="9" t="n">
        <v>333</v>
      </c>
      <c r="C341" s="10" t="n">
        <v>104153</v>
      </c>
      <c r="D341" s="10"/>
      <c r="E341" s="10" t="n">
        <v>716592</v>
      </c>
      <c r="F341" s="10" t="n">
        <v>8112</v>
      </c>
      <c r="G341" s="10" t="n">
        <v>0</v>
      </c>
      <c r="H341" s="10" t="n">
        <v>157500</v>
      </c>
      <c r="I341" s="10" t="n">
        <v>257960</v>
      </c>
      <c r="J341" s="10"/>
      <c r="K341" s="10"/>
      <c r="L341" s="10" t="n">
        <v>6562</v>
      </c>
      <c r="M341" s="10"/>
      <c r="N341" s="10" t="n">
        <v>48394</v>
      </c>
      <c r="O341" s="10"/>
      <c r="P341" s="10" t="n">
        <v>550</v>
      </c>
      <c r="Q341" s="10" t="n">
        <v>13156</v>
      </c>
      <c r="R341" s="10" t="n">
        <v>199773</v>
      </c>
      <c r="S341" s="10"/>
      <c r="T341" s="10" t="n">
        <v>7546</v>
      </c>
      <c r="U341" s="10" t="n">
        <v>5441</v>
      </c>
      <c r="V341" s="10"/>
      <c r="W341" s="10" t="n">
        <v>1525739</v>
      </c>
    </row>
    <row r="342" customFormat="false" ht="14.65" hidden="false" customHeight="false" outlineLevel="0" collapsed="false">
      <c r="A342" s="8" t="s">
        <v>380</v>
      </c>
      <c r="B342" s="9" t="n">
        <v>334</v>
      </c>
      <c r="C342" s="10" t="n">
        <v>1667977</v>
      </c>
      <c r="D342" s="10"/>
      <c r="E342" s="10"/>
      <c r="F342" s="10" t="n">
        <v>13200</v>
      </c>
      <c r="G342" s="10" t="n">
        <v>42811</v>
      </c>
      <c r="H342" s="10" t="n">
        <v>186300</v>
      </c>
      <c r="I342" s="10" t="n">
        <v>192852</v>
      </c>
      <c r="J342" s="10" t="n">
        <v>156640</v>
      </c>
      <c r="K342" s="10"/>
      <c r="L342" s="10" t="n">
        <v>11042</v>
      </c>
      <c r="M342" s="10"/>
      <c r="N342" s="10" t="n">
        <v>14152</v>
      </c>
      <c r="O342" s="10"/>
      <c r="P342" s="10" t="n">
        <v>33000</v>
      </c>
      <c r="Q342" s="10" t="n">
        <v>175627</v>
      </c>
      <c r="R342" s="10" t="n">
        <v>667687</v>
      </c>
      <c r="S342" s="10"/>
      <c r="T342" s="10" t="n">
        <v>6620</v>
      </c>
      <c r="U342" s="10" t="n">
        <v>64800</v>
      </c>
      <c r="V342" s="10" t="n">
        <v>104849</v>
      </c>
      <c r="W342" s="10" t="n">
        <v>3337557</v>
      </c>
    </row>
    <row r="343" customFormat="false" ht="14.65" hidden="false" customHeight="false" outlineLevel="0" collapsed="false">
      <c r="A343" s="8" t="s">
        <v>381</v>
      </c>
      <c r="B343" s="9" t="n">
        <v>335</v>
      </c>
      <c r="C343" s="10" t="n">
        <v>529947</v>
      </c>
      <c r="D343" s="10" t="n">
        <v>45632</v>
      </c>
      <c r="E343" s="10" t="n">
        <v>91306</v>
      </c>
      <c r="F343" s="10" t="n">
        <v>9996</v>
      </c>
      <c r="G343" s="10" t="n">
        <v>0</v>
      </c>
      <c r="H343" s="10" t="n">
        <v>176300</v>
      </c>
      <c r="I343" s="10" t="n">
        <v>154673</v>
      </c>
      <c r="J343" s="10"/>
      <c r="K343" s="10"/>
      <c r="L343" s="10" t="n">
        <v>8768</v>
      </c>
      <c r="M343" s="10"/>
      <c r="N343" s="10"/>
      <c r="O343" s="10"/>
      <c r="P343" s="10" t="n">
        <v>25300</v>
      </c>
      <c r="Q343" s="10" t="n">
        <v>48968</v>
      </c>
      <c r="R343" s="10" t="n">
        <v>327259</v>
      </c>
      <c r="S343" s="10"/>
      <c r="T343" s="10" t="n">
        <v>37246</v>
      </c>
      <c r="U343" s="10" t="n">
        <v>11872</v>
      </c>
      <c r="V343" s="10"/>
      <c r="W343" s="10" t="n">
        <v>1467267</v>
      </c>
    </row>
    <row r="344" customFormat="false" ht="14.65" hidden="false" customHeight="false" outlineLevel="0" collapsed="false">
      <c r="A344" s="8" t="s">
        <v>382</v>
      </c>
      <c r="B344" s="9" t="n">
        <v>336</v>
      </c>
      <c r="C344" s="10" t="n">
        <v>9516774</v>
      </c>
      <c r="D344" s="10" t="n">
        <v>3050391</v>
      </c>
      <c r="E344" s="10"/>
      <c r="F344" s="10" t="n">
        <v>31611</v>
      </c>
      <c r="G344" s="10" t="n">
        <v>663931</v>
      </c>
      <c r="H344" s="10" t="n">
        <v>656200</v>
      </c>
      <c r="I344" s="10" t="n">
        <v>414092</v>
      </c>
      <c r="J344" s="10" t="n">
        <v>376025</v>
      </c>
      <c r="K344" s="10"/>
      <c r="L344" s="10" t="n">
        <v>51974</v>
      </c>
      <c r="M344" s="10"/>
      <c r="N344" s="10" t="n">
        <v>126411</v>
      </c>
      <c r="O344" s="10"/>
      <c r="P344" s="10" t="n">
        <v>269500</v>
      </c>
      <c r="Q344" s="10" t="n">
        <v>431151</v>
      </c>
      <c r="R344" s="10" t="n">
        <v>3393288</v>
      </c>
      <c r="S344" s="10"/>
      <c r="T344" s="10" t="n">
        <v>48891</v>
      </c>
      <c r="U344" s="10" t="n">
        <v>84586</v>
      </c>
      <c r="V344" s="10" t="n">
        <v>25008</v>
      </c>
      <c r="W344" s="10" t="n">
        <v>19139833</v>
      </c>
    </row>
    <row r="345" customFormat="false" ht="14.65" hidden="false" customHeight="false" outlineLevel="0" collapsed="false">
      <c r="A345" s="8" t="s">
        <v>383</v>
      </c>
      <c r="B345" s="9" t="n">
        <v>337</v>
      </c>
      <c r="C345" s="10" t="n">
        <v>9753</v>
      </c>
      <c r="D345" s="10"/>
      <c r="E345" s="10"/>
      <c r="F345" s="10" t="n">
        <v>910</v>
      </c>
      <c r="G345" s="10" t="n">
        <v>0</v>
      </c>
      <c r="H345" s="10" t="n">
        <v>13000</v>
      </c>
      <c r="I345" s="10" t="n">
        <v>17899</v>
      </c>
      <c r="J345" s="10" t="n">
        <v>227298</v>
      </c>
      <c r="K345" s="10"/>
      <c r="L345" s="10" t="n">
        <v>1709</v>
      </c>
      <c r="M345" s="10"/>
      <c r="N345" s="10"/>
      <c r="O345" s="10"/>
      <c r="P345" s="10"/>
      <c r="Q345" s="10" t="n">
        <v>29053</v>
      </c>
      <c r="R345" s="10" t="n">
        <v>59547</v>
      </c>
      <c r="S345" s="10"/>
      <c r="T345" s="10" t="n">
        <v>175</v>
      </c>
      <c r="U345" s="10" t="n">
        <v>2473</v>
      </c>
      <c r="V345" s="10"/>
      <c r="W345" s="10" t="n">
        <v>361817</v>
      </c>
    </row>
    <row r="346" customFormat="false" ht="14.65" hidden="false" customHeight="false" outlineLevel="0" collapsed="false">
      <c r="A346" s="8" t="s">
        <v>384</v>
      </c>
      <c r="B346" s="9" t="n">
        <v>338</v>
      </c>
      <c r="C346" s="10" t="n">
        <v>2591736</v>
      </c>
      <c r="D346" s="10"/>
      <c r="E346" s="10"/>
      <c r="F346" s="10"/>
      <c r="G346" s="10" t="n">
        <v>0</v>
      </c>
      <c r="H346" s="10" t="n">
        <v>0</v>
      </c>
      <c r="I346" s="10" t="n">
        <v>42424</v>
      </c>
      <c r="J346" s="10" t="n">
        <v>37299</v>
      </c>
      <c r="K346" s="10"/>
      <c r="L346" s="10" t="n">
        <v>14254</v>
      </c>
      <c r="M346" s="10"/>
      <c r="N346" s="10" t="n">
        <v>16017</v>
      </c>
      <c r="O346" s="10"/>
      <c r="P346" s="10" t="n">
        <v>39600</v>
      </c>
      <c r="Q346" s="10" t="n">
        <v>131321</v>
      </c>
      <c r="R346" s="10" t="n">
        <v>988918</v>
      </c>
      <c r="S346" s="10"/>
      <c r="T346" s="10" t="n">
        <v>2774</v>
      </c>
      <c r="U346" s="10" t="n">
        <v>32647</v>
      </c>
      <c r="V346" s="10"/>
      <c r="W346" s="10" t="n">
        <v>3896990</v>
      </c>
    </row>
    <row r="347" customFormat="false" ht="14.65" hidden="false" customHeight="false" outlineLevel="0" collapsed="false">
      <c r="A347" s="8" t="s">
        <v>385</v>
      </c>
      <c r="B347" s="9" t="n">
        <v>339</v>
      </c>
      <c r="C347" s="10" t="n">
        <v>825429</v>
      </c>
      <c r="D347" s="10"/>
      <c r="E347" s="10"/>
      <c r="F347" s="10" t="n">
        <v>12903</v>
      </c>
      <c r="G347" s="10" t="n">
        <v>0</v>
      </c>
      <c r="H347" s="10" t="n">
        <v>153600</v>
      </c>
      <c r="I347" s="10" t="n">
        <v>142699</v>
      </c>
      <c r="J347" s="10" t="n">
        <v>26283</v>
      </c>
      <c r="K347" s="10"/>
      <c r="L347" s="10" t="n">
        <v>10987</v>
      </c>
      <c r="M347" s="10"/>
      <c r="N347" s="10"/>
      <c r="O347" s="10"/>
      <c r="P347" s="10" t="n">
        <v>17600</v>
      </c>
      <c r="Q347" s="10" t="n">
        <v>143063</v>
      </c>
      <c r="R347" s="10" t="n">
        <v>559956</v>
      </c>
      <c r="S347" s="10"/>
      <c r="T347" s="10" t="n">
        <v>5062</v>
      </c>
      <c r="U347" s="10" t="n">
        <v>25228</v>
      </c>
      <c r="V347" s="10" t="n">
        <v>7897</v>
      </c>
      <c r="W347" s="10" t="n">
        <v>1930707</v>
      </c>
    </row>
    <row r="348" customFormat="false" ht="14.65" hidden="false" customHeight="false" outlineLevel="0" collapsed="false">
      <c r="A348" s="8" t="s">
        <v>386</v>
      </c>
      <c r="B348" s="9" t="n">
        <v>340</v>
      </c>
      <c r="C348" s="10" t="n">
        <v>198190</v>
      </c>
      <c r="D348" s="10"/>
      <c r="E348" s="10"/>
      <c r="F348" s="10" t="n">
        <v>1377</v>
      </c>
      <c r="G348" s="10" t="n">
        <v>0</v>
      </c>
      <c r="H348" s="10" t="n">
        <v>23400</v>
      </c>
      <c r="I348" s="10" t="n">
        <v>29645</v>
      </c>
      <c r="J348" s="10" t="n">
        <v>41135</v>
      </c>
      <c r="K348" s="10"/>
      <c r="L348" s="10" t="n">
        <v>2464</v>
      </c>
      <c r="M348" s="10"/>
      <c r="N348" s="10"/>
      <c r="O348" s="10"/>
      <c r="P348" s="10" t="n">
        <v>4400</v>
      </c>
      <c r="Q348" s="10" t="n">
        <v>48718</v>
      </c>
      <c r="R348" s="10" t="n">
        <v>142815</v>
      </c>
      <c r="S348" s="10"/>
      <c r="T348" s="10" t="n">
        <v>2156</v>
      </c>
      <c r="U348" s="10" t="n">
        <v>14345</v>
      </c>
      <c r="V348" s="10" t="n">
        <v>558</v>
      </c>
      <c r="W348" s="10" t="n">
        <v>509203</v>
      </c>
    </row>
    <row r="349" customFormat="false" ht="14.65" hidden="false" customHeight="false" outlineLevel="0" collapsed="false">
      <c r="A349" s="8" t="s">
        <v>387</v>
      </c>
      <c r="B349" s="9" t="n">
        <v>341</v>
      </c>
      <c r="C349" s="10" t="n">
        <v>563670</v>
      </c>
      <c r="D349" s="10"/>
      <c r="E349" s="10"/>
      <c r="F349" s="10" t="n">
        <v>3357</v>
      </c>
      <c r="G349" s="10" t="n">
        <v>0</v>
      </c>
      <c r="H349" s="10" t="n">
        <v>56400</v>
      </c>
      <c r="I349" s="10" t="n">
        <v>25102</v>
      </c>
      <c r="J349" s="10"/>
      <c r="K349" s="10"/>
      <c r="L349" s="10" t="n">
        <v>7699</v>
      </c>
      <c r="M349" s="10"/>
      <c r="N349" s="10" t="n">
        <v>2499</v>
      </c>
      <c r="O349" s="10"/>
      <c r="P349" s="10" t="n">
        <v>11000</v>
      </c>
      <c r="Q349" s="10" t="n">
        <v>67381</v>
      </c>
      <c r="R349" s="10" t="n">
        <v>490308</v>
      </c>
      <c r="S349" s="10"/>
      <c r="T349" s="10" t="n">
        <v>2739</v>
      </c>
      <c r="U349" s="10" t="n">
        <v>15829</v>
      </c>
      <c r="V349" s="10" t="n">
        <v>13952</v>
      </c>
      <c r="W349" s="10" t="n">
        <v>1259936</v>
      </c>
    </row>
    <row r="350" customFormat="false" ht="14.65" hidden="false" customHeight="false" outlineLevel="0" collapsed="false">
      <c r="A350" s="8" t="s">
        <v>388</v>
      </c>
      <c r="B350" s="9" t="n">
        <v>342</v>
      </c>
      <c r="C350" s="10" t="n">
        <v>945504</v>
      </c>
      <c r="D350" s="10" t="n">
        <v>1578564</v>
      </c>
      <c r="E350" s="10"/>
      <c r="F350" s="10" t="n">
        <v>19340</v>
      </c>
      <c r="G350" s="10" t="n">
        <v>0</v>
      </c>
      <c r="H350" s="10" t="n">
        <v>287200</v>
      </c>
      <c r="I350" s="10" t="n">
        <v>203756</v>
      </c>
      <c r="J350" s="10" t="n">
        <v>530166</v>
      </c>
      <c r="K350" s="10"/>
      <c r="L350" s="10" t="n">
        <v>13523</v>
      </c>
      <c r="M350" s="10"/>
      <c r="N350" s="10"/>
      <c r="O350" s="10"/>
      <c r="P350" s="10" t="n">
        <v>11000</v>
      </c>
      <c r="Q350" s="10" t="n">
        <v>121653</v>
      </c>
      <c r="R350" s="10" t="n">
        <v>578543</v>
      </c>
      <c r="S350" s="10"/>
      <c r="T350" s="10" t="n">
        <v>19009</v>
      </c>
      <c r="U350" s="10" t="n">
        <v>91017</v>
      </c>
      <c r="V350" s="10" t="n">
        <v>331</v>
      </c>
      <c r="W350" s="10" t="n">
        <v>4399606</v>
      </c>
    </row>
    <row r="351" customFormat="false" ht="14.65" hidden="false" customHeight="false" outlineLevel="0" collapsed="false">
      <c r="A351" s="8" t="s">
        <v>389</v>
      </c>
      <c r="B351" s="9" t="n">
        <v>343</v>
      </c>
      <c r="C351" s="10" t="n">
        <v>2480889</v>
      </c>
      <c r="D351" s="10" t="n">
        <v>31919</v>
      </c>
      <c r="E351" s="10"/>
      <c r="F351" s="10" t="n">
        <v>10097</v>
      </c>
      <c r="G351" s="10" t="n">
        <v>709320</v>
      </c>
      <c r="H351" s="10" t="n">
        <v>160400</v>
      </c>
      <c r="I351" s="10" t="n">
        <v>136484</v>
      </c>
      <c r="J351" s="10" t="n">
        <v>39195</v>
      </c>
      <c r="K351" s="10"/>
      <c r="L351" s="10" t="n">
        <v>11081</v>
      </c>
      <c r="M351" s="10"/>
      <c r="N351" s="10"/>
      <c r="O351" s="10"/>
      <c r="P351" s="10" t="n">
        <v>12100</v>
      </c>
      <c r="Q351" s="10" t="n">
        <v>112617</v>
      </c>
      <c r="R351" s="10" t="n">
        <v>638906</v>
      </c>
      <c r="S351" s="10"/>
      <c r="T351" s="10" t="n">
        <v>1401</v>
      </c>
      <c r="U351" s="10" t="n">
        <v>18302</v>
      </c>
      <c r="V351" s="10" t="n">
        <v>13890</v>
      </c>
      <c r="W351" s="10" t="n">
        <v>4376601</v>
      </c>
    </row>
    <row r="352" customFormat="false" ht="14.65" hidden="false" customHeight="false" outlineLevel="0" collapsed="false">
      <c r="A352" s="8" t="s">
        <v>390</v>
      </c>
      <c r="B352" s="9" t="n">
        <v>344</v>
      </c>
      <c r="C352" s="10" t="n">
        <v>944830</v>
      </c>
      <c r="D352" s="10" t="n">
        <v>433387</v>
      </c>
      <c r="E352" s="10"/>
      <c r="F352" s="10" t="n">
        <v>6983</v>
      </c>
      <c r="G352" s="10" t="n">
        <v>0</v>
      </c>
      <c r="H352" s="10" t="n">
        <v>289100</v>
      </c>
      <c r="I352" s="10" t="n">
        <v>136951</v>
      </c>
      <c r="J352" s="10"/>
      <c r="K352" s="10"/>
      <c r="L352" s="10" t="n">
        <v>14988</v>
      </c>
      <c r="M352" s="10"/>
      <c r="N352" s="10" t="n">
        <v>50582</v>
      </c>
      <c r="O352" s="10"/>
      <c r="P352" s="10" t="n">
        <v>15400</v>
      </c>
      <c r="Q352" s="10" t="n">
        <v>71590</v>
      </c>
      <c r="R352" s="10" t="n">
        <v>607257</v>
      </c>
      <c r="S352" s="10"/>
      <c r="T352" s="10" t="n">
        <v>16388</v>
      </c>
      <c r="U352" s="10" t="n">
        <v>30174</v>
      </c>
      <c r="V352" s="10"/>
      <c r="W352" s="10" t="n">
        <v>2617630</v>
      </c>
    </row>
    <row r="353" customFormat="false" ht="14.65" hidden="false" customHeight="false" outlineLevel="0" collapsed="false">
      <c r="A353" s="8" t="s">
        <v>391</v>
      </c>
      <c r="B353" s="9" t="n">
        <v>345</v>
      </c>
      <c r="C353" s="10"/>
      <c r="D353" s="10" t="n">
        <v>35260</v>
      </c>
      <c r="E353" s="10"/>
      <c r="F353" s="10"/>
      <c r="G353" s="10" t="n">
        <v>0</v>
      </c>
      <c r="H353" s="10" t="n">
        <v>0</v>
      </c>
      <c r="I353" s="10" t="n">
        <v>392</v>
      </c>
      <c r="J353" s="10"/>
      <c r="K353" s="10"/>
      <c r="L353" s="10"/>
      <c r="M353" s="10"/>
      <c r="N353" s="10"/>
      <c r="O353" s="10"/>
      <c r="P353" s="10"/>
      <c r="Q353" s="10" t="n">
        <v>48024</v>
      </c>
      <c r="R353" s="10" t="n">
        <v>22160</v>
      </c>
      <c r="S353" s="10"/>
      <c r="T353" s="10" t="n">
        <v>525</v>
      </c>
      <c r="U353" s="10" t="n">
        <v>1484</v>
      </c>
      <c r="V353" s="10" t="n">
        <v>13174</v>
      </c>
      <c r="W353" s="10" t="n">
        <v>121019</v>
      </c>
    </row>
    <row r="354" customFormat="false" ht="14.65" hidden="false" customHeight="false" outlineLevel="0" collapsed="false">
      <c r="A354" s="8" t="s">
        <v>392</v>
      </c>
      <c r="B354" s="9" t="n">
        <v>346</v>
      </c>
      <c r="C354" s="10" t="n">
        <v>2309266</v>
      </c>
      <c r="D354" s="10" t="n">
        <v>2878558</v>
      </c>
      <c r="E354" s="10"/>
      <c r="F354" s="10" t="n">
        <v>7693</v>
      </c>
      <c r="G354" s="10" t="n">
        <v>0</v>
      </c>
      <c r="H354" s="10" t="n">
        <v>198500</v>
      </c>
      <c r="I354" s="10" t="n">
        <v>78704</v>
      </c>
      <c r="J354" s="10"/>
      <c r="K354" s="10"/>
      <c r="L354" s="10" t="n">
        <v>18232</v>
      </c>
      <c r="M354" s="10"/>
      <c r="N354" s="10" t="n">
        <v>6472</v>
      </c>
      <c r="O354" s="10"/>
      <c r="P354" s="10" t="n">
        <v>97900</v>
      </c>
      <c r="Q354" s="10" t="n">
        <v>100203</v>
      </c>
      <c r="R354" s="10" t="n">
        <v>1211633</v>
      </c>
      <c r="S354" s="10"/>
      <c r="T354" s="10" t="n">
        <v>13366</v>
      </c>
      <c r="U354" s="10" t="n">
        <v>7915</v>
      </c>
      <c r="V354" s="10"/>
      <c r="W354" s="10" t="n">
        <v>6928442</v>
      </c>
    </row>
    <row r="355" customFormat="false" ht="14.65" hidden="false" customHeight="false" outlineLevel="0" collapsed="false">
      <c r="A355" s="8" t="s">
        <v>393</v>
      </c>
      <c r="B355" s="9" t="n">
        <v>347</v>
      </c>
      <c r="C355" s="10" t="n">
        <v>1206069</v>
      </c>
      <c r="D355" s="10" t="n">
        <v>4513710</v>
      </c>
      <c r="E355" s="10"/>
      <c r="F355" s="10" t="n">
        <v>22828</v>
      </c>
      <c r="G355" s="10" t="n">
        <v>0</v>
      </c>
      <c r="H355" s="10" t="n">
        <v>446400</v>
      </c>
      <c r="I355" s="10" t="n">
        <v>280384</v>
      </c>
      <c r="J355" s="10" t="n">
        <v>168964</v>
      </c>
      <c r="K355" s="10"/>
      <c r="L355" s="10" t="n">
        <v>28725</v>
      </c>
      <c r="M355" s="10"/>
      <c r="N355" s="10"/>
      <c r="O355" s="10"/>
      <c r="P355" s="10" t="n">
        <v>55000</v>
      </c>
      <c r="Q355" s="10" t="n">
        <v>262724</v>
      </c>
      <c r="R355" s="10" t="n">
        <v>1431980</v>
      </c>
      <c r="S355" s="10"/>
      <c r="T355" s="10" t="n">
        <v>15215</v>
      </c>
      <c r="U355" s="10" t="n">
        <v>143451</v>
      </c>
      <c r="V355" s="10"/>
      <c r="W355" s="10" t="n">
        <v>8575450</v>
      </c>
    </row>
    <row r="356" customFormat="false" ht="14.65" hidden="false" customHeight="false" outlineLevel="0" collapsed="false">
      <c r="A356" s="8" t="s">
        <v>394</v>
      </c>
      <c r="B356" s="9" t="n">
        <v>348</v>
      </c>
      <c r="C356" s="10" t="n">
        <v>46287515</v>
      </c>
      <c r="D356" s="10" t="n">
        <v>14860192</v>
      </c>
      <c r="E356" s="10" t="n">
        <v>957669</v>
      </c>
      <c r="F356" s="10" t="n">
        <v>151270</v>
      </c>
      <c r="G356" s="10" t="n">
        <v>9212039</v>
      </c>
      <c r="H356" s="10" t="n">
        <v>2243000</v>
      </c>
      <c r="I356" s="10" t="n">
        <v>1424210</v>
      </c>
      <c r="J356" s="10" t="n">
        <v>4665098</v>
      </c>
      <c r="K356" s="10"/>
      <c r="L356" s="10" t="n">
        <v>190703</v>
      </c>
      <c r="M356" s="10" t="n">
        <v>765540</v>
      </c>
      <c r="N356" s="10" t="n">
        <v>220967</v>
      </c>
      <c r="O356" s="10"/>
      <c r="P356" s="10" t="n">
        <v>720353</v>
      </c>
      <c r="Q356" s="10" t="n">
        <v>1167406</v>
      </c>
      <c r="R356" s="10" t="n">
        <v>12815549</v>
      </c>
      <c r="S356" s="10"/>
      <c r="T356" s="10" t="n">
        <v>148326</v>
      </c>
      <c r="U356" s="10" t="n">
        <v>543133</v>
      </c>
      <c r="V356" s="10" t="n">
        <v>84492</v>
      </c>
      <c r="W356" s="10" t="n">
        <v>96457462</v>
      </c>
    </row>
    <row r="357" customFormat="false" ht="14.65" hidden="false" customHeight="false" outlineLevel="0" collapsed="false">
      <c r="A357" s="8" t="s">
        <v>395</v>
      </c>
      <c r="B357" s="9" t="n">
        <v>349</v>
      </c>
      <c r="C357" s="10"/>
      <c r="D357" s="10"/>
      <c r="E357" s="10"/>
      <c r="F357" s="10"/>
      <c r="G357" s="10" t="n">
        <v>0</v>
      </c>
      <c r="H357" s="10" t="n">
        <v>0</v>
      </c>
      <c r="I357" s="10"/>
      <c r="J357" s="10"/>
      <c r="K357" s="10"/>
      <c r="L357" s="10" t="n">
        <v>1620</v>
      </c>
      <c r="M357" s="10"/>
      <c r="N357" s="10"/>
      <c r="O357" s="10"/>
      <c r="P357" s="10" t="n">
        <v>1100</v>
      </c>
      <c r="Q357" s="10" t="n">
        <v>47299</v>
      </c>
      <c r="R357" s="10" t="n">
        <v>43738</v>
      </c>
      <c r="S357" s="10"/>
      <c r="T357" s="10"/>
      <c r="U357" s="10" t="n">
        <v>2968</v>
      </c>
      <c r="V357" s="10" t="n">
        <v>10667</v>
      </c>
      <c r="W357" s="10" t="n">
        <v>107392</v>
      </c>
    </row>
    <row r="358" customFormat="false" ht="14.65" hidden="false" customHeight="false" outlineLevel="0" collapsed="false">
      <c r="A358" s="8" t="s">
        <v>396</v>
      </c>
      <c r="B358" s="9" t="n">
        <v>350</v>
      </c>
      <c r="C358" s="10" t="n">
        <v>721013</v>
      </c>
      <c r="D358" s="10"/>
      <c r="E358" s="10"/>
      <c r="F358" s="10" t="n">
        <v>4374</v>
      </c>
      <c r="G358" s="10" t="n">
        <v>13689</v>
      </c>
      <c r="H358" s="10" t="n">
        <v>92900</v>
      </c>
      <c r="I358" s="10" t="n">
        <v>82534</v>
      </c>
      <c r="J358" s="10" t="n">
        <v>171226</v>
      </c>
      <c r="K358" s="10"/>
      <c r="L358" s="10" t="n">
        <v>7981</v>
      </c>
      <c r="M358" s="10"/>
      <c r="N358" s="10"/>
      <c r="O358" s="10"/>
      <c r="P358" s="10" t="n">
        <v>2750</v>
      </c>
      <c r="Q358" s="10" t="n">
        <v>83696</v>
      </c>
      <c r="R358" s="10" t="n">
        <v>420760</v>
      </c>
      <c r="S358" s="10"/>
      <c r="T358" s="10" t="n">
        <v>1925</v>
      </c>
      <c r="U358" s="10" t="n">
        <v>14840</v>
      </c>
      <c r="V358" s="10" t="n">
        <v>105384</v>
      </c>
      <c r="W358" s="10" t="n">
        <v>1723072</v>
      </c>
    </row>
    <row r="359" customFormat="false" ht="14.65" hidden="false" customHeight="false" outlineLevel="0" collapsed="false">
      <c r="A359" s="8" t="s">
        <v>397</v>
      </c>
      <c r="B359" s="9" t="n">
        <v>351</v>
      </c>
      <c r="C359" s="10"/>
      <c r="D359" s="10"/>
      <c r="E359" s="10"/>
      <c r="F359" s="10"/>
      <c r="G359" s="10" t="n">
        <v>0</v>
      </c>
      <c r="H359" s="10" t="n">
        <v>0</v>
      </c>
      <c r="I359" s="10"/>
      <c r="J359" s="10"/>
      <c r="K359" s="10"/>
      <c r="L359" s="10" t="n">
        <v>14481</v>
      </c>
      <c r="M359" s="10"/>
      <c r="N359" s="10" t="n">
        <v>68576</v>
      </c>
      <c r="O359" s="10"/>
      <c r="P359" s="10" t="n">
        <v>38500</v>
      </c>
      <c r="Q359" s="10" t="n">
        <v>139771</v>
      </c>
      <c r="R359" s="10" t="n">
        <v>430102</v>
      </c>
      <c r="S359" s="10"/>
      <c r="T359" s="10" t="n">
        <v>19841</v>
      </c>
      <c r="U359" s="10" t="n">
        <v>100910</v>
      </c>
      <c r="V359" s="10"/>
      <c r="W359" s="10" t="n">
        <v>812181</v>
      </c>
    </row>
    <row r="360" customFormat="false" ht="14.65" hidden="false" customHeight="false" outlineLevel="0" collapsed="false">
      <c r="C360" s="10"/>
      <c r="D360" s="10"/>
      <c r="E360" s="10"/>
      <c r="F360" s="10"/>
      <c r="G360" s="10"/>
      <c r="H360" s="10"/>
      <c r="I360" s="10"/>
      <c r="J360" s="10"/>
      <c r="K360" s="10"/>
      <c r="L360" s="10"/>
      <c r="M360" s="10"/>
      <c r="N360" s="10"/>
      <c r="O360" s="10"/>
      <c r="P360" s="10"/>
      <c r="Q360" s="10"/>
      <c r="R360" s="10"/>
      <c r="S360" s="10"/>
      <c r="T360" s="10"/>
      <c r="U360" s="10"/>
      <c r="V360" s="10"/>
      <c r="W360" s="10"/>
    </row>
    <row r="361" customFormat="false" ht="14.65" hidden="false" customHeight="false" outlineLevel="0" collapsed="false">
      <c r="A361" s="8" t="s">
        <v>398</v>
      </c>
      <c r="C361" s="10" t="n">
        <v>789299126</v>
      </c>
      <c r="D361" s="10" t="n">
        <v>476315282</v>
      </c>
      <c r="E361" s="10" t="n">
        <v>23568532</v>
      </c>
      <c r="F361" s="10" t="n">
        <v>4470671</v>
      </c>
      <c r="G361" s="10" t="n">
        <v>181700240</v>
      </c>
      <c r="H361" s="10" t="n">
        <v>74051600</v>
      </c>
      <c r="I361" s="10" t="n">
        <v>56110359</v>
      </c>
      <c r="J361" s="10" t="n">
        <v>123119189</v>
      </c>
      <c r="K361" s="10" t="n">
        <v>27900000</v>
      </c>
      <c r="L361" s="10" t="n">
        <v>5660779</v>
      </c>
      <c r="M361" s="10" t="n">
        <v>9568600</v>
      </c>
      <c r="N361" s="10" t="n">
        <v>6700000</v>
      </c>
      <c r="O361" s="10" t="n">
        <v>1100129</v>
      </c>
      <c r="P361" s="10" t="n">
        <v>13707492</v>
      </c>
      <c r="Q361" s="10" t="n">
        <v>43075655</v>
      </c>
      <c r="R361" s="10" t="n">
        <v>329000000</v>
      </c>
      <c r="S361" s="10" t="n">
        <v>1467500</v>
      </c>
      <c r="T361" s="10" t="n">
        <v>4215695</v>
      </c>
      <c r="U361" s="10" t="n">
        <v>15000000</v>
      </c>
      <c r="V361" s="10" t="n">
        <v>6500000</v>
      </c>
      <c r="W361" s="10" t="n">
        <v>2192530849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9" activeCellId="0" sqref="C9 C9"/>
    </sheetView>
  </sheetViews>
  <sheetFormatPr defaultColWidth="15.76953125" defaultRowHeight="14.65" zeroHeight="false" outlineLevelRow="0" outlineLevelCol="0"/>
  <cols>
    <col collapsed="false" customWidth="true" hidden="false" outlineLevel="0" max="1" min="1" style="1" width="18.1"/>
    <col collapsed="false" customWidth="true" hidden="false" outlineLevel="0" max="2" min="2" style="1" width="4.1"/>
    <col collapsed="false" customWidth="true" hidden="false" outlineLevel="0" max="3" min="3" style="1" width="8.32"/>
    <col collapsed="false" customWidth="true" hidden="false" outlineLevel="0" max="4" min="4" style="1" width="9.32"/>
    <col collapsed="false" customWidth="true" hidden="false" outlineLevel="0" max="5" min="5" style="1" width="6.32"/>
    <col collapsed="false" customWidth="true" hidden="false" outlineLevel="0" max="6" min="6" style="1" width="11.55"/>
    <col collapsed="false" customWidth="true" hidden="false" outlineLevel="0" max="7" min="7" style="1" width="11.21"/>
    <col collapsed="false" customWidth="true" hidden="false" outlineLevel="0" max="9" min="8" style="1" width="7.55"/>
    <col collapsed="false" customWidth="true" hidden="false" outlineLevel="0" max="11" min="10" style="1" width="7.88"/>
    <col collapsed="false" customWidth="true" hidden="false" outlineLevel="0" max="12" min="12" style="1" width="9.1"/>
    <col collapsed="false" customWidth="true" hidden="false" outlineLevel="0" max="13" min="13" style="1" width="9.44"/>
    <col collapsed="false" customWidth="true" hidden="false" outlineLevel="0" max="14" min="14" style="1" width="8.32"/>
    <col collapsed="false" customWidth="true" hidden="false" outlineLevel="0" max="15" min="15" style="1" width="8.1"/>
    <col collapsed="false" customWidth="true" hidden="false" outlineLevel="0" max="16" min="16" style="1" width="7.55"/>
    <col collapsed="false" customWidth="true" hidden="false" outlineLevel="0" max="17" min="17" style="1" width="8.99"/>
    <col collapsed="false" customWidth="true" hidden="false" outlineLevel="0" max="18" min="18" style="1" width="6.32"/>
    <col collapsed="false" customWidth="true" hidden="false" outlineLevel="0" max="19" min="19" style="1" width="9.65"/>
    <col collapsed="false" customWidth="true" hidden="false" outlineLevel="0" max="20" min="20" style="1" width="1.44"/>
    <col collapsed="false" customWidth="true" hidden="false" outlineLevel="0" max="21" min="21" style="1" width="5.88"/>
    <col collapsed="false" customWidth="true" hidden="false" outlineLevel="0" max="22" min="22" style="1" width="7.55"/>
    <col collapsed="false" customWidth="true" hidden="false" outlineLevel="0" max="23" min="23" style="1" width="5.55"/>
    <col collapsed="false" customWidth="true" hidden="false" outlineLevel="0" max="24" min="24" style="1" width="6.32"/>
    <col collapsed="false" customWidth="true" hidden="false" outlineLevel="0" max="25" min="25" style="1" width="7.21"/>
    <col collapsed="false" customWidth="true" hidden="false" outlineLevel="0" max="26" min="26" style="1" width="9.32"/>
    <col collapsed="false" customWidth="true" hidden="false" outlineLevel="0" max="27" min="27" style="1" width="1.21"/>
    <col collapsed="false" customWidth="true" hidden="false" outlineLevel="0" max="28" min="28" style="1" width="6.21"/>
    <col collapsed="false" customWidth="true" hidden="false" outlineLevel="0" max="29" min="29" style="1" width="6.65"/>
    <col collapsed="false" customWidth="true" hidden="false" outlineLevel="0" max="30" min="30" style="1" width="5.55"/>
    <col collapsed="false" customWidth="true" hidden="false" outlineLevel="0" max="31" min="31" style="1" width="6.32"/>
    <col collapsed="false" customWidth="true" hidden="false" outlineLevel="0" max="32" min="32" style="1" width="7.21"/>
    <col collapsed="false" customWidth="true" hidden="false" outlineLevel="0" max="33" min="33" style="1" width="8.88"/>
    <col collapsed="false" customWidth="false" hidden="false" outlineLevel="0" max="257" min="34" style="1" width="15.77"/>
  </cols>
  <sheetData>
    <row r="1" customFormat="false" ht="14.65" hidden="false" customHeight="false" outlineLevel="0" collapsed="false">
      <c r="A1" s="2" t="s">
        <v>0</v>
      </c>
    </row>
    <row r="2" customFormat="false" ht="14.65" hidden="false" customHeight="false" outlineLevel="0" collapsed="false">
      <c r="A2" s="2" t="s">
        <v>1</v>
      </c>
    </row>
    <row r="3" customFormat="false" ht="14.65" hidden="false" customHeight="false" outlineLevel="0" collapsed="false">
      <c r="A3" s="2" t="s">
        <v>2</v>
      </c>
    </row>
    <row r="4" customFormat="false" ht="14.65" hidden="false" customHeight="false" outlineLevel="0" collapsed="false">
      <c r="A4" s="2"/>
    </row>
    <row r="5" customFormat="false" ht="14.65" hidden="false" customHeight="false" outlineLevel="0" collapsed="false">
      <c r="A5" s="2" t="s">
        <v>399</v>
      </c>
    </row>
    <row r="6" s="3" customFormat="true" ht="14.65" hidden="false" customHeight="false" outlineLevel="0" collapsed="false">
      <c r="C6" s="4" t="s">
        <v>400</v>
      </c>
      <c r="D6" s="4" t="s">
        <v>401</v>
      </c>
      <c r="E6" s="4" t="s">
        <v>402</v>
      </c>
      <c r="F6" s="4" t="s">
        <v>403</v>
      </c>
      <c r="G6" s="4" t="s">
        <v>404</v>
      </c>
      <c r="H6" s="4" t="s">
        <v>405</v>
      </c>
      <c r="I6" s="4" t="s">
        <v>406</v>
      </c>
      <c r="J6" s="4" t="s">
        <v>407</v>
      </c>
      <c r="K6" s="4" t="s">
        <v>408</v>
      </c>
      <c r="L6" s="4" t="s">
        <v>409</v>
      </c>
      <c r="M6" s="4" t="s">
        <v>410</v>
      </c>
      <c r="N6" s="4" t="s">
        <v>411</v>
      </c>
      <c r="O6" s="4" t="s">
        <v>412</v>
      </c>
      <c r="P6" s="4" t="s">
        <v>413</v>
      </c>
      <c r="Q6" s="4" t="s">
        <v>414</v>
      </c>
      <c r="R6" s="4" t="s">
        <v>415</v>
      </c>
      <c r="S6" s="4" t="s">
        <v>416</v>
      </c>
      <c r="U6" s="8" t="s">
        <v>417</v>
      </c>
      <c r="AB6" s="8" t="s">
        <v>418</v>
      </c>
    </row>
    <row r="7" s="7" customFormat="true" ht="47.75" hidden="false" customHeight="false" outlineLevel="0" collapsed="false">
      <c r="A7" s="5" t="s">
        <v>24</v>
      </c>
      <c r="B7" s="6" t="s">
        <v>25</v>
      </c>
      <c r="C7" s="6" t="s">
        <v>419</v>
      </c>
      <c r="D7" s="6" t="s">
        <v>420</v>
      </c>
      <c r="E7" s="6" t="s">
        <v>421</v>
      </c>
      <c r="F7" s="6" t="s">
        <v>422</v>
      </c>
      <c r="G7" s="6" t="s">
        <v>423</v>
      </c>
      <c r="H7" s="6" t="s">
        <v>424</v>
      </c>
      <c r="I7" s="6" t="s">
        <v>425</v>
      </c>
      <c r="J7" s="6" t="s">
        <v>426</v>
      </c>
      <c r="K7" s="6" t="s">
        <v>427</v>
      </c>
      <c r="L7" s="6" t="s">
        <v>428</v>
      </c>
      <c r="M7" s="6" t="s">
        <v>429</v>
      </c>
      <c r="N7" s="6" t="s">
        <v>430</v>
      </c>
      <c r="O7" s="6" t="s">
        <v>431</v>
      </c>
      <c r="P7" s="6" t="s">
        <v>432</v>
      </c>
      <c r="Q7" s="6" t="s">
        <v>433</v>
      </c>
      <c r="R7" s="6" t="s">
        <v>434</v>
      </c>
      <c r="S7" s="6" t="s">
        <v>435</v>
      </c>
      <c r="U7" s="6" t="s">
        <v>419</v>
      </c>
      <c r="V7" s="6" t="s">
        <v>436</v>
      </c>
      <c r="W7" s="6" t="s">
        <v>428</v>
      </c>
      <c r="X7" s="6" t="s">
        <v>430</v>
      </c>
      <c r="Y7" s="6" t="s">
        <v>432</v>
      </c>
      <c r="Z7" s="6" t="s">
        <v>433</v>
      </c>
      <c r="AB7" s="6" t="s">
        <v>419</v>
      </c>
      <c r="AC7" s="6" t="s">
        <v>424</v>
      </c>
      <c r="AD7" s="6" t="s">
        <v>428</v>
      </c>
      <c r="AE7" s="6" t="s">
        <v>430</v>
      </c>
      <c r="AF7" s="6" t="s">
        <v>432</v>
      </c>
      <c r="AG7" s="6" t="s">
        <v>433</v>
      </c>
    </row>
    <row r="9" customFormat="false" ht="14.65" hidden="false" customHeight="false" outlineLevel="0" collapsed="false">
      <c r="A9" s="8" t="s">
        <v>47</v>
      </c>
      <c r="B9" s="9" t="n">
        <v>1</v>
      </c>
      <c r="C9" s="10" t="n">
        <v>20449</v>
      </c>
      <c r="D9" s="10"/>
      <c r="E9" s="10" t="n">
        <v>1911</v>
      </c>
      <c r="F9" s="10"/>
      <c r="G9" s="10"/>
      <c r="H9" s="10" t="n">
        <v>11407</v>
      </c>
      <c r="I9" s="10" t="n">
        <v>2503</v>
      </c>
      <c r="J9" s="10"/>
      <c r="K9" s="10" t="n">
        <v>3142</v>
      </c>
      <c r="L9" s="10"/>
      <c r="M9" s="10"/>
      <c r="N9" s="10" t="n">
        <v>1525</v>
      </c>
      <c r="O9" s="10"/>
      <c r="P9" s="10" t="n">
        <v>5062</v>
      </c>
      <c r="Q9" s="10" t="n">
        <v>108</v>
      </c>
      <c r="R9" s="10"/>
      <c r="S9" s="10" t="n">
        <v>46107</v>
      </c>
      <c r="T9" s="10"/>
      <c r="U9" s="10"/>
      <c r="V9" s="10" t="n">
        <v>180</v>
      </c>
      <c r="W9" s="10"/>
      <c r="X9" s="10"/>
      <c r="Y9" s="10" t="n">
        <v>666</v>
      </c>
      <c r="Z9" s="10"/>
      <c r="AA9" s="10"/>
      <c r="AB9" s="10"/>
      <c r="AC9" s="10" t="n">
        <v>58</v>
      </c>
      <c r="AD9" s="10"/>
      <c r="AE9" s="10" t="n">
        <v>1513</v>
      </c>
      <c r="AF9" s="10"/>
      <c r="AG9" s="10"/>
    </row>
    <row r="10" customFormat="false" ht="14.65" hidden="false" customHeight="false" outlineLevel="0" collapsed="false">
      <c r="A10" s="8" t="s">
        <v>48</v>
      </c>
      <c r="B10" s="9" t="n">
        <v>2</v>
      </c>
      <c r="C10" s="10" t="n">
        <v>42941</v>
      </c>
      <c r="D10" s="10"/>
      <c r="E10" s="10"/>
      <c r="F10" s="10"/>
      <c r="G10" s="10"/>
      <c r="H10" s="10" t="n">
        <v>0</v>
      </c>
      <c r="I10" s="10" t="n">
        <v>4470</v>
      </c>
      <c r="J10" s="10" t="n">
        <v>3706</v>
      </c>
      <c r="K10" s="10"/>
      <c r="L10" s="10"/>
      <c r="M10" s="10"/>
      <c r="N10" s="10" t="n">
        <v>15818</v>
      </c>
      <c r="O10" s="10"/>
      <c r="P10" s="10" t="n">
        <v>6082</v>
      </c>
      <c r="Q10" s="10"/>
      <c r="R10" s="10"/>
      <c r="S10" s="10" t="n">
        <v>73017</v>
      </c>
      <c r="T10" s="10"/>
      <c r="U10" s="10"/>
      <c r="V10" s="10" t="n">
        <v>380</v>
      </c>
      <c r="W10" s="10"/>
      <c r="X10" s="10"/>
      <c r="Y10" s="10" t="n">
        <v>6082</v>
      </c>
      <c r="Z10" s="10"/>
      <c r="AA10" s="10"/>
      <c r="AB10" s="10"/>
      <c r="AC10" s="10"/>
      <c r="AD10" s="10"/>
      <c r="AE10" s="10"/>
      <c r="AF10" s="10"/>
      <c r="AG10" s="10"/>
    </row>
    <row r="11" customFormat="false" ht="14.65" hidden="false" customHeight="false" outlineLevel="0" collapsed="false">
      <c r="A11" s="8" t="s">
        <v>49</v>
      </c>
      <c r="B11" s="9" t="n">
        <v>3</v>
      </c>
      <c r="C11" s="10" t="n">
        <v>62495</v>
      </c>
      <c r="D11" s="10"/>
      <c r="E11" s="10"/>
      <c r="F11" s="10"/>
      <c r="G11" s="10"/>
      <c r="H11" s="10" t="n">
        <v>11195</v>
      </c>
      <c r="I11" s="10" t="n">
        <v>1614</v>
      </c>
      <c r="J11" s="10"/>
      <c r="K11" s="10"/>
      <c r="L11" s="10"/>
      <c r="M11" s="10"/>
      <c r="N11" s="10" t="n">
        <v>17661</v>
      </c>
      <c r="O11" s="10"/>
      <c r="P11" s="10" t="n">
        <v>169</v>
      </c>
      <c r="Q11" s="10"/>
      <c r="R11" s="10"/>
      <c r="S11" s="10" t="n">
        <v>93134</v>
      </c>
      <c r="T11" s="10"/>
      <c r="U11" s="10"/>
      <c r="V11" s="10"/>
      <c r="W11" s="10"/>
      <c r="X11" s="10"/>
      <c r="Y11" s="10" t="n">
        <v>169</v>
      </c>
      <c r="Z11" s="10"/>
      <c r="AA11" s="10"/>
      <c r="AB11" s="10"/>
      <c r="AC11" s="10" t="n">
        <v>88</v>
      </c>
      <c r="AD11" s="10"/>
      <c r="AE11" s="10"/>
      <c r="AF11" s="10"/>
      <c r="AG11" s="10"/>
    </row>
    <row r="12" customFormat="false" ht="14.65" hidden="false" customHeight="false" outlineLevel="0" collapsed="false">
      <c r="A12" s="8" t="s">
        <v>50</v>
      </c>
      <c r="B12" s="9" t="n">
        <v>4</v>
      </c>
      <c r="C12" s="10" t="n">
        <v>30090</v>
      </c>
      <c r="D12" s="10" t="n">
        <v>1394</v>
      </c>
      <c r="E12" s="10" t="n">
        <v>36</v>
      </c>
      <c r="F12" s="10"/>
      <c r="G12" s="10"/>
      <c r="H12" s="10" t="n">
        <v>0</v>
      </c>
      <c r="I12" s="10" t="n">
        <v>1406</v>
      </c>
      <c r="J12" s="10"/>
      <c r="K12" s="10"/>
      <c r="L12" s="10"/>
      <c r="M12" s="10"/>
      <c r="N12" s="10" t="n">
        <v>10032</v>
      </c>
      <c r="O12" s="10"/>
      <c r="P12" s="10"/>
      <c r="Q12" s="10" t="n">
        <v>850</v>
      </c>
      <c r="R12" s="10"/>
      <c r="S12" s="10" t="n">
        <v>43808</v>
      </c>
      <c r="T12" s="10"/>
      <c r="U12" s="10"/>
      <c r="V12" s="10"/>
      <c r="W12" s="10"/>
      <c r="X12" s="10" t="n">
        <v>578</v>
      </c>
      <c r="Y12" s="10"/>
      <c r="Z12" s="10"/>
      <c r="AA12" s="10"/>
      <c r="AB12" s="10"/>
      <c r="AC12" s="10"/>
      <c r="AD12" s="10"/>
      <c r="AE12" s="10"/>
      <c r="AF12" s="10" t="n">
        <v>352</v>
      </c>
      <c r="AG12" s="10"/>
    </row>
    <row r="13" customFormat="false" ht="14.65" hidden="false" customHeight="false" outlineLevel="0" collapsed="false">
      <c r="A13" s="8" t="s">
        <v>51</v>
      </c>
      <c r="B13" s="9" t="n">
        <v>5</v>
      </c>
      <c r="C13" s="10" t="n">
        <v>101721</v>
      </c>
      <c r="D13" s="10"/>
      <c r="E13" s="10" t="n">
        <v>143</v>
      </c>
      <c r="F13" s="10"/>
      <c r="G13" s="10"/>
      <c r="H13" s="10" t="n">
        <v>0</v>
      </c>
      <c r="I13" s="10" t="n">
        <v>4966</v>
      </c>
      <c r="J13" s="10"/>
      <c r="K13" s="10"/>
      <c r="L13" s="10"/>
      <c r="M13" s="10"/>
      <c r="N13" s="10" t="n">
        <v>48495</v>
      </c>
      <c r="O13" s="10"/>
      <c r="P13" s="10" t="n">
        <v>127</v>
      </c>
      <c r="Q13" s="10" t="n">
        <v>3990</v>
      </c>
      <c r="R13" s="10"/>
      <c r="S13" s="10" t="n">
        <v>159442</v>
      </c>
      <c r="T13" s="10"/>
      <c r="U13" s="10"/>
      <c r="V13" s="10" t="n">
        <v>120</v>
      </c>
      <c r="W13" s="10"/>
      <c r="X13" s="10"/>
      <c r="Y13" s="10" t="n">
        <v>127</v>
      </c>
      <c r="Z13" s="10"/>
      <c r="AA13" s="10"/>
      <c r="AB13" s="10"/>
      <c r="AC13" s="10"/>
      <c r="AD13" s="10"/>
      <c r="AE13" s="10" t="n">
        <v>7965</v>
      </c>
      <c r="AF13" s="10"/>
      <c r="AG13" s="10"/>
    </row>
    <row r="14" customFormat="false" ht="14.65" hidden="false" customHeight="false" outlineLevel="0" collapsed="false">
      <c r="A14" s="8" t="s">
        <v>52</v>
      </c>
      <c r="B14" s="9" t="n">
        <v>6</v>
      </c>
      <c r="C14" s="10" t="n">
        <v>8597</v>
      </c>
      <c r="D14" s="10"/>
      <c r="E14" s="10" t="n">
        <v>67</v>
      </c>
      <c r="F14" s="10"/>
      <c r="G14" s="10"/>
      <c r="H14" s="10" t="n">
        <v>0</v>
      </c>
      <c r="I14" s="10" t="n">
        <v>167</v>
      </c>
      <c r="J14" s="10"/>
      <c r="K14" s="10"/>
      <c r="L14" s="10"/>
      <c r="M14" s="10"/>
      <c r="N14" s="10"/>
      <c r="O14" s="10"/>
      <c r="P14" s="10"/>
      <c r="Q14" s="10" t="n">
        <v>136</v>
      </c>
      <c r="R14" s="10" t="n">
        <v>2500</v>
      </c>
      <c r="S14" s="10" t="n">
        <v>11467</v>
      </c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</row>
    <row r="15" customFormat="false" ht="14.65" hidden="false" customHeight="false" outlineLevel="0" collapsed="false">
      <c r="A15" s="8" t="s">
        <v>53</v>
      </c>
      <c r="B15" s="9" t="n">
        <v>7</v>
      </c>
      <c r="C15" s="10" t="n">
        <v>110743</v>
      </c>
      <c r="D15" s="10" t="n">
        <v>5010</v>
      </c>
      <c r="E15" s="10" t="n">
        <v>1892</v>
      </c>
      <c r="F15" s="10" t="n">
        <v>3671</v>
      </c>
      <c r="G15" s="10" t="n">
        <v>195805</v>
      </c>
      <c r="H15" s="10" t="n">
        <v>0</v>
      </c>
      <c r="I15" s="10" t="n">
        <v>2922</v>
      </c>
      <c r="J15" s="10"/>
      <c r="K15" s="10"/>
      <c r="L15" s="10"/>
      <c r="M15" s="10"/>
      <c r="N15" s="10" t="n">
        <v>35671</v>
      </c>
      <c r="O15" s="10"/>
      <c r="P15" s="10" t="n">
        <v>1098</v>
      </c>
      <c r="Q15" s="10" t="n">
        <v>5065</v>
      </c>
      <c r="R15" s="10"/>
      <c r="S15" s="10" t="n">
        <v>361877</v>
      </c>
      <c r="T15" s="10"/>
      <c r="U15" s="10"/>
      <c r="V15" s="10" t="n">
        <v>1210</v>
      </c>
      <c r="W15" s="10"/>
      <c r="X15" s="10"/>
      <c r="Y15" s="10"/>
      <c r="Z15" s="10"/>
      <c r="AA15" s="10"/>
      <c r="AB15" s="10" t="n">
        <v>2393</v>
      </c>
      <c r="AC15" s="10"/>
      <c r="AD15" s="10"/>
      <c r="AE15" s="10"/>
      <c r="AF15" s="10" t="n">
        <v>680</v>
      </c>
      <c r="AG15" s="10"/>
    </row>
    <row r="16" customFormat="false" ht="14.65" hidden="false" customHeight="false" outlineLevel="0" collapsed="false">
      <c r="A16" s="8" t="s">
        <v>54</v>
      </c>
      <c r="B16" s="9" t="n">
        <v>8</v>
      </c>
      <c r="C16" s="10" t="n">
        <v>45091</v>
      </c>
      <c r="D16" s="10"/>
      <c r="E16" s="10"/>
      <c r="F16" s="10"/>
      <c r="G16" s="10" t="n">
        <v>129221</v>
      </c>
      <c r="H16" s="10" t="n">
        <v>0</v>
      </c>
      <c r="I16" s="10" t="n">
        <v>5196</v>
      </c>
      <c r="J16" s="10"/>
      <c r="K16" s="10"/>
      <c r="L16" s="10"/>
      <c r="M16" s="10"/>
      <c r="N16" s="10" t="n">
        <v>567716</v>
      </c>
      <c r="O16" s="10"/>
      <c r="P16" s="10" t="n">
        <v>3504</v>
      </c>
      <c r="Q16" s="10" t="n">
        <v>18954</v>
      </c>
      <c r="R16" s="10"/>
      <c r="S16" s="10" t="n">
        <v>769682</v>
      </c>
      <c r="T16" s="10"/>
      <c r="U16" s="10"/>
      <c r="V16" s="10" t="n">
        <v>6380</v>
      </c>
      <c r="W16" s="10"/>
      <c r="X16" s="10" t="n">
        <v>3171</v>
      </c>
      <c r="Y16" s="10"/>
      <c r="Z16" s="10"/>
      <c r="AA16" s="10"/>
      <c r="AB16" s="10"/>
      <c r="AC16" s="10"/>
      <c r="AD16" s="10"/>
      <c r="AE16" s="10"/>
      <c r="AF16" s="10" t="n">
        <v>4408</v>
      </c>
      <c r="AG16" s="10"/>
    </row>
    <row r="17" customFormat="false" ht="14.65" hidden="false" customHeight="false" outlineLevel="0" collapsed="false">
      <c r="A17" s="8" t="s">
        <v>55</v>
      </c>
      <c r="B17" s="9" t="n">
        <v>9</v>
      </c>
      <c r="C17" s="10" t="n">
        <v>401068</v>
      </c>
      <c r="D17" s="10" t="n">
        <v>3903</v>
      </c>
      <c r="E17" s="10" t="n">
        <v>4231</v>
      </c>
      <c r="F17" s="10" t="n">
        <v>3671</v>
      </c>
      <c r="G17" s="10" t="n">
        <v>473493</v>
      </c>
      <c r="H17" s="10" t="n">
        <v>0</v>
      </c>
      <c r="I17" s="10" t="n">
        <v>7985</v>
      </c>
      <c r="J17" s="10"/>
      <c r="K17" s="10"/>
      <c r="L17" s="10"/>
      <c r="M17" s="10"/>
      <c r="N17" s="10" t="n">
        <v>107963</v>
      </c>
      <c r="O17" s="10"/>
      <c r="P17" s="10" t="n">
        <v>18904</v>
      </c>
      <c r="Q17" s="10" t="n">
        <v>790</v>
      </c>
      <c r="R17" s="10"/>
      <c r="S17" s="10" t="n">
        <v>1022008</v>
      </c>
      <c r="T17" s="10"/>
      <c r="U17" s="10"/>
      <c r="V17" s="10" t="n">
        <v>1990</v>
      </c>
      <c r="W17" s="10"/>
      <c r="X17" s="10"/>
      <c r="Y17" s="10"/>
      <c r="Z17" s="10"/>
      <c r="AA17" s="10"/>
      <c r="AB17" s="10" t="n">
        <v>8669</v>
      </c>
      <c r="AC17" s="10"/>
      <c r="AD17" s="10"/>
      <c r="AE17" s="10"/>
      <c r="AF17" s="10" t="n">
        <v>13330</v>
      </c>
      <c r="AG17" s="10"/>
    </row>
    <row r="18" customFormat="false" ht="14.65" hidden="false" customHeight="false" outlineLevel="0" collapsed="false">
      <c r="A18" s="8" t="s">
        <v>56</v>
      </c>
      <c r="B18" s="9" t="n">
        <v>10</v>
      </c>
      <c r="C18" s="10" t="n">
        <v>76160</v>
      </c>
      <c r="D18" s="10" t="n">
        <v>13477</v>
      </c>
      <c r="E18" s="10"/>
      <c r="F18" s="10" t="n">
        <v>9187</v>
      </c>
      <c r="G18" s="10"/>
      <c r="H18" s="10" t="n">
        <v>0</v>
      </c>
      <c r="I18" s="10" t="n">
        <v>9261</v>
      </c>
      <c r="J18" s="10" t="n">
        <v>9255</v>
      </c>
      <c r="K18" s="10"/>
      <c r="L18" s="10" t="n">
        <v>2553524</v>
      </c>
      <c r="M18" s="10" t="n">
        <v>920</v>
      </c>
      <c r="N18" s="10"/>
      <c r="O18" s="10"/>
      <c r="P18" s="10" t="n">
        <v>19968</v>
      </c>
      <c r="Q18" s="10" t="n">
        <v>1406</v>
      </c>
      <c r="R18" s="10"/>
      <c r="S18" s="10" t="n">
        <v>2693158</v>
      </c>
      <c r="T18" s="10"/>
      <c r="U18" s="10"/>
      <c r="V18" s="10" t="n">
        <v>15580</v>
      </c>
      <c r="W18" s="10"/>
      <c r="X18" s="10"/>
      <c r="Y18" s="10"/>
      <c r="Z18" s="10"/>
      <c r="AA18" s="10"/>
      <c r="AB18" s="10"/>
      <c r="AC18" s="10"/>
      <c r="AD18" s="10" t="n">
        <v>508</v>
      </c>
      <c r="AE18" s="10"/>
      <c r="AF18" s="10" t="n">
        <v>4336</v>
      </c>
      <c r="AG18" s="10"/>
    </row>
    <row r="19" customFormat="false" ht="14.65" hidden="false" customHeight="false" outlineLevel="0" collapsed="false">
      <c r="A19" s="8" t="s">
        <v>57</v>
      </c>
      <c r="B19" s="9" t="n">
        <v>11</v>
      </c>
      <c r="C19" s="10" t="n">
        <v>6041</v>
      </c>
      <c r="D19" s="10"/>
      <c r="E19" s="10" t="n">
        <v>538</v>
      </c>
      <c r="F19" s="10"/>
      <c r="G19" s="10"/>
      <c r="H19" s="10" t="n">
        <v>0</v>
      </c>
      <c r="I19" s="10" t="n">
        <v>982</v>
      </c>
      <c r="J19" s="10"/>
      <c r="K19" s="10"/>
      <c r="L19" s="10"/>
      <c r="M19" s="10"/>
      <c r="N19" s="10" t="n">
        <v>7642</v>
      </c>
      <c r="O19" s="10"/>
      <c r="P19" s="10" t="n">
        <v>266</v>
      </c>
      <c r="Q19" s="10" t="n">
        <v>482</v>
      </c>
      <c r="R19" s="10"/>
      <c r="S19" s="10" t="n">
        <v>15951</v>
      </c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 t="n">
        <v>372</v>
      </c>
      <c r="AG19" s="10"/>
    </row>
    <row r="20" customFormat="false" ht="14.65" hidden="false" customHeight="false" outlineLevel="0" collapsed="false">
      <c r="A20" s="8" t="s">
        <v>58</v>
      </c>
      <c r="B20" s="9" t="n">
        <v>12</v>
      </c>
      <c r="C20" s="10" t="n">
        <v>3140</v>
      </c>
      <c r="D20" s="10"/>
      <c r="E20" s="10" t="n">
        <v>347</v>
      </c>
      <c r="F20" s="10"/>
      <c r="G20" s="10"/>
      <c r="H20" s="10" t="n">
        <v>0</v>
      </c>
      <c r="I20" s="10" t="n">
        <v>471</v>
      </c>
      <c r="J20" s="10"/>
      <c r="K20" s="10"/>
      <c r="L20" s="10"/>
      <c r="M20" s="10"/>
      <c r="N20" s="10"/>
      <c r="O20" s="10"/>
      <c r="P20" s="10"/>
      <c r="Q20" s="10"/>
      <c r="R20" s="10"/>
      <c r="S20" s="10" t="n">
        <v>3958</v>
      </c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</row>
    <row r="21" customFormat="false" ht="14.65" hidden="false" customHeight="false" outlineLevel="0" collapsed="false">
      <c r="A21" s="8" t="s">
        <v>59</v>
      </c>
      <c r="B21" s="9" t="n">
        <v>13</v>
      </c>
      <c r="C21" s="10" t="n">
        <v>17523</v>
      </c>
      <c r="D21" s="10"/>
      <c r="E21" s="10" t="n">
        <v>8</v>
      </c>
      <c r="F21" s="10"/>
      <c r="G21" s="10"/>
      <c r="H21" s="10" t="n">
        <v>0</v>
      </c>
      <c r="I21" s="10" t="n">
        <v>340</v>
      </c>
      <c r="J21" s="10"/>
      <c r="K21" s="10"/>
      <c r="L21" s="10"/>
      <c r="M21" s="10"/>
      <c r="N21" s="10" t="n">
        <v>103</v>
      </c>
      <c r="O21" s="10"/>
      <c r="P21" s="10"/>
      <c r="Q21" s="10" t="n">
        <v>1042</v>
      </c>
      <c r="R21" s="10" t="n">
        <v>4500</v>
      </c>
      <c r="S21" s="10" t="n">
        <v>23516</v>
      </c>
      <c r="T21" s="10"/>
      <c r="U21" s="10"/>
      <c r="V21" s="10"/>
      <c r="W21" s="10"/>
      <c r="X21" s="10"/>
      <c r="Y21" s="10"/>
      <c r="Z21" s="10"/>
      <c r="AA21" s="10"/>
      <c r="AB21" s="10" t="n">
        <v>2103</v>
      </c>
      <c r="AC21" s="10"/>
      <c r="AD21" s="10"/>
      <c r="AE21" s="10"/>
      <c r="AF21" s="10"/>
      <c r="AG21" s="10"/>
    </row>
    <row r="22" customFormat="false" ht="14.65" hidden="false" customHeight="false" outlineLevel="0" collapsed="false">
      <c r="A22" s="8" t="s">
        <v>60</v>
      </c>
      <c r="B22" s="9" t="n">
        <v>14</v>
      </c>
      <c r="C22" s="10" t="n">
        <v>21268</v>
      </c>
      <c r="D22" s="10"/>
      <c r="E22" s="10"/>
      <c r="F22" s="10"/>
      <c r="G22" s="10"/>
      <c r="H22" s="10" t="n">
        <v>15516</v>
      </c>
      <c r="I22" s="10" t="n">
        <v>2547</v>
      </c>
      <c r="J22" s="10" t="n">
        <v>2502</v>
      </c>
      <c r="K22" s="10"/>
      <c r="L22" s="10" t="n">
        <v>277553</v>
      </c>
      <c r="M22" s="10"/>
      <c r="N22" s="10"/>
      <c r="O22" s="10"/>
      <c r="P22" s="10" t="n">
        <v>737</v>
      </c>
      <c r="Q22" s="10"/>
      <c r="R22" s="10"/>
      <c r="S22" s="10" t="n">
        <v>320123</v>
      </c>
      <c r="T22" s="10"/>
      <c r="U22" s="10"/>
      <c r="V22" s="10" t="n">
        <v>1400</v>
      </c>
      <c r="W22" s="10"/>
      <c r="X22" s="10"/>
      <c r="Y22" s="10" t="n">
        <v>351</v>
      </c>
      <c r="Z22" s="10"/>
      <c r="AA22" s="10"/>
      <c r="AB22" s="10"/>
      <c r="AC22" s="10" t="n">
        <v>162</v>
      </c>
      <c r="AD22" s="10" t="n">
        <v>203</v>
      </c>
      <c r="AE22" s="10"/>
      <c r="AF22" s="10"/>
      <c r="AG22" s="10"/>
    </row>
    <row r="23" customFormat="false" ht="14.65" hidden="false" customHeight="false" outlineLevel="0" collapsed="false">
      <c r="A23" s="8" t="s">
        <v>61</v>
      </c>
      <c r="B23" s="9" t="n">
        <v>15</v>
      </c>
      <c r="C23" s="10" t="n">
        <v>8795</v>
      </c>
      <c r="D23" s="10" t="n">
        <v>6219</v>
      </c>
      <c r="E23" s="10"/>
      <c r="F23" s="10"/>
      <c r="G23" s="10"/>
      <c r="H23" s="10" t="n">
        <v>0</v>
      </c>
      <c r="I23" s="10" t="n">
        <v>1794</v>
      </c>
      <c r="J23" s="10"/>
      <c r="K23" s="10"/>
      <c r="L23" s="10"/>
      <c r="M23" s="10"/>
      <c r="N23" s="10"/>
      <c r="O23" s="10"/>
      <c r="P23" s="10" t="n">
        <v>3209</v>
      </c>
      <c r="Q23" s="10"/>
      <c r="R23" s="10"/>
      <c r="S23" s="10" t="n">
        <v>20017</v>
      </c>
      <c r="T23" s="10"/>
      <c r="U23" s="10"/>
      <c r="V23" s="10"/>
      <c r="W23" s="10"/>
      <c r="X23" s="10"/>
      <c r="Y23" s="10" t="n">
        <v>1658</v>
      </c>
      <c r="Z23" s="10"/>
      <c r="AA23" s="10"/>
      <c r="AB23" s="10"/>
      <c r="AC23" s="10"/>
      <c r="AD23" s="10"/>
      <c r="AE23" s="10"/>
      <c r="AF23" s="10"/>
      <c r="AG23" s="10"/>
    </row>
    <row r="24" customFormat="false" ht="14.65" hidden="false" customHeight="false" outlineLevel="0" collapsed="false">
      <c r="A24" s="8" t="s">
        <v>62</v>
      </c>
      <c r="B24" s="9" t="n">
        <v>16</v>
      </c>
      <c r="C24" s="10" t="n">
        <v>291031</v>
      </c>
      <c r="D24" s="10" t="n">
        <v>4130</v>
      </c>
      <c r="E24" s="10" t="n">
        <v>5253</v>
      </c>
      <c r="F24" s="10"/>
      <c r="G24" s="10"/>
      <c r="H24" s="10" t="n">
        <v>28568</v>
      </c>
      <c r="I24" s="10" t="n">
        <v>6896</v>
      </c>
      <c r="J24" s="10"/>
      <c r="K24" s="10"/>
      <c r="L24" s="10"/>
      <c r="M24" s="10"/>
      <c r="N24" s="10" t="n">
        <v>140000</v>
      </c>
      <c r="O24" s="10"/>
      <c r="P24" s="10" t="n">
        <v>2391</v>
      </c>
      <c r="Q24" s="10" t="n">
        <v>4931</v>
      </c>
      <c r="R24" s="10"/>
      <c r="S24" s="10" t="n">
        <v>483200</v>
      </c>
      <c r="T24" s="10"/>
      <c r="U24" s="10"/>
      <c r="V24" s="10" t="n">
        <v>4830</v>
      </c>
      <c r="W24" s="10"/>
      <c r="X24" s="10" t="n">
        <v>10623</v>
      </c>
      <c r="Y24" s="10"/>
      <c r="Z24" s="10"/>
      <c r="AA24" s="10"/>
      <c r="AB24" s="10"/>
      <c r="AC24" s="10" t="n">
        <v>223</v>
      </c>
      <c r="AD24" s="10"/>
      <c r="AE24" s="10"/>
      <c r="AF24" s="10" t="n">
        <v>3887</v>
      </c>
      <c r="AG24" s="10"/>
    </row>
    <row r="25" customFormat="false" ht="14.65" hidden="false" customHeight="false" outlineLevel="0" collapsed="false">
      <c r="A25" s="8" t="s">
        <v>63</v>
      </c>
      <c r="B25" s="9" t="n">
        <v>17</v>
      </c>
      <c r="C25" s="10" t="n">
        <v>21143</v>
      </c>
      <c r="D25" s="10"/>
      <c r="E25" s="10"/>
      <c r="F25" s="10"/>
      <c r="G25" s="10"/>
      <c r="H25" s="10" t="n">
        <v>0</v>
      </c>
      <c r="I25" s="10" t="n">
        <v>3022</v>
      </c>
      <c r="J25" s="10"/>
      <c r="K25" s="10"/>
      <c r="L25" s="10"/>
      <c r="M25" s="10"/>
      <c r="N25" s="10" t="n">
        <v>58463</v>
      </c>
      <c r="O25" s="10"/>
      <c r="P25" s="10" t="n">
        <v>3896</v>
      </c>
      <c r="Q25" s="10"/>
      <c r="R25" s="10"/>
      <c r="S25" s="10" t="n">
        <v>86524</v>
      </c>
      <c r="T25" s="10"/>
      <c r="U25" s="10"/>
      <c r="V25" s="10" t="n">
        <v>610</v>
      </c>
      <c r="W25" s="10"/>
      <c r="X25" s="10"/>
      <c r="Y25" s="10"/>
      <c r="Z25" s="10"/>
      <c r="AA25" s="10"/>
      <c r="AB25" s="10"/>
      <c r="AC25" s="10"/>
      <c r="AD25" s="10"/>
      <c r="AE25" s="10"/>
      <c r="AF25" s="10" t="n">
        <v>589</v>
      </c>
      <c r="AG25" s="10"/>
    </row>
    <row r="26" customFormat="false" ht="14.65" hidden="false" customHeight="false" outlineLevel="0" collapsed="false">
      <c r="A26" s="8" t="s">
        <v>64</v>
      </c>
      <c r="B26" s="9" t="n">
        <v>18</v>
      </c>
      <c r="C26" s="10" t="n">
        <v>29780</v>
      </c>
      <c r="D26" s="10"/>
      <c r="E26" s="10" t="n">
        <v>36</v>
      </c>
      <c r="F26" s="10"/>
      <c r="G26" s="10"/>
      <c r="H26" s="10" t="n">
        <v>5982</v>
      </c>
      <c r="I26" s="10" t="n">
        <v>1114</v>
      </c>
      <c r="J26" s="10"/>
      <c r="K26" s="10" t="n">
        <v>1036</v>
      </c>
      <c r="L26" s="10"/>
      <c r="M26" s="10"/>
      <c r="N26" s="10" t="n">
        <v>15540</v>
      </c>
      <c r="O26" s="10"/>
      <c r="P26" s="10" t="n">
        <v>1334</v>
      </c>
      <c r="Q26" s="10" t="n">
        <v>231</v>
      </c>
      <c r="R26" s="10"/>
      <c r="S26" s="10" t="n">
        <v>55053</v>
      </c>
      <c r="T26" s="10"/>
      <c r="U26" s="10"/>
      <c r="V26" s="10" t="n">
        <v>40</v>
      </c>
      <c r="W26" s="10"/>
      <c r="X26" s="10"/>
      <c r="Y26" s="10" t="n">
        <v>1334</v>
      </c>
      <c r="Z26" s="10"/>
      <c r="AA26" s="10"/>
      <c r="AB26" s="10"/>
      <c r="AC26" s="10" t="n">
        <v>88</v>
      </c>
      <c r="AD26" s="10"/>
      <c r="AE26" s="10" t="n">
        <v>440</v>
      </c>
      <c r="AF26" s="10"/>
      <c r="AG26" s="10"/>
    </row>
    <row r="27" customFormat="false" ht="14.65" hidden="false" customHeight="false" outlineLevel="0" collapsed="false">
      <c r="A27" s="8" t="s">
        <v>65</v>
      </c>
      <c r="B27" s="9" t="n">
        <v>19</v>
      </c>
      <c r="C27" s="10" t="n">
        <v>12153</v>
      </c>
      <c r="D27" s="10"/>
      <c r="E27" s="10" t="n">
        <v>54</v>
      </c>
      <c r="F27" s="10"/>
      <c r="G27" s="10"/>
      <c r="H27" s="10" t="n">
        <v>10614</v>
      </c>
      <c r="I27" s="10" t="n">
        <v>1453</v>
      </c>
      <c r="J27" s="10"/>
      <c r="K27" s="10"/>
      <c r="L27" s="10"/>
      <c r="M27" s="10"/>
      <c r="N27" s="10" t="n">
        <v>11556</v>
      </c>
      <c r="O27" s="10"/>
      <c r="P27" s="10" t="n">
        <v>4524</v>
      </c>
      <c r="Q27" s="10"/>
      <c r="R27" s="10"/>
      <c r="S27" s="10" t="n">
        <v>40354</v>
      </c>
      <c r="T27" s="10"/>
      <c r="U27" s="10"/>
      <c r="V27" s="10"/>
      <c r="W27" s="10"/>
      <c r="X27" s="10"/>
      <c r="Y27" s="10" t="n">
        <v>721</v>
      </c>
      <c r="Z27" s="10"/>
      <c r="AA27" s="10"/>
      <c r="AB27" s="10"/>
      <c r="AC27" s="10" t="n">
        <v>111</v>
      </c>
      <c r="AD27" s="10"/>
      <c r="AE27" s="10"/>
      <c r="AF27" s="10"/>
      <c r="AG27" s="10"/>
    </row>
    <row r="28" customFormat="false" ht="14.65" hidden="false" customHeight="false" outlineLevel="0" collapsed="false">
      <c r="A28" s="8" t="s">
        <v>66</v>
      </c>
      <c r="B28" s="9" t="n">
        <v>20</v>
      </c>
      <c r="C28" s="10" t="n">
        <v>812815</v>
      </c>
      <c r="D28" s="10"/>
      <c r="E28" s="10"/>
      <c r="F28" s="10" t="n">
        <v>23985</v>
      </c>
      <c r="G28" s="10" t="n">
        <v>513295</v>
      </c>
      <c r="H28" s="10" t="n">
        <v>154078</v>
      </c>
      <c r="I28" s="10" t="n">
        <v>13030</v>
      </c>
      <c r="J28" s="10"/>
      <c r="K28" s="10"/>
      <c r="L28" s="10"/>
      <c r="M28" s="10"/>
      <c r="N28" s="10" t="n">
        <v>128888</v>
      </c>
      <c r="O28" s="10"/>
      <c r="P28" s="10" t="n">
        <v>3284</v>
      </c>
      <c r="Q28" s="10" t="n">
        <v>6498</v>
      </c>
      <c r="R28" s="10"/>
      <c r="S28" s="10" t="n">
        <v>1655873</v>
      </c>
      <c r="T28" s="10"/>
      <c r="U28" s="10"/>
      <c r="V28" s="10" t="n">
        <v>8440</v>
      </c>
      <c r="W28" s="10"/>
      <c r="X28" s="10"/>
      <c r="Y28" s="10"/>
      <c r="Z28" s="10"/>
      <c r="AA28" s="10"/>
      <c r="AB28" s="10"/>
      <c r="AC28" s="10" t="n">
        <v>547</v>
      </c>
      <c r="AD28" s="10"/>
      <c r="AE28" s="10"/>
      <c r="AF28" s="10" t="n">
        <v>1108</v>
      </c>
      <c r="AG28" s="10"/>
    </row>
    <row r="29" customFormat="false" ht="14.65" hidden="false" customHeight="false" outlineLevel="0" collapsed="false">
      <c r="A29" s="8" t="s">
        <v>67</v>
      </c>
      <c r="B29" s="9" t="n">
        <v>21</v>
      </c>
      <c r="C29" s="10" t="n">
        <v>4353</v>
      </c>
      <c r="D29" s="10"/>
      <c r="E29" s="10" t="n">
        <v>687</v>
      </c>
      <c r="F29" s="10"/>
      <c r="G29" s="10"/>
      <c r="H29" s="10" t="n">
        <v>0</v>
      </c>
      <c r="I29" s="10" t="n">
        <v>771</v>
      </c>
      <c r="J29" s="10"/>
      <c r="K29" s="10"/>
      <c r="L29" s="10"/>
      <c r="M29" s="10"/>
      <c r="N29" s="10" t="n">
        <v>12386</v>
      </c>
      <c r="O29" s="10"/>
      <c r="P29" s="10" t="n">
        <v>840</v>
      </c>
      <c r="Q29" s="10"/>
      <c r="R29" s="10"/>
      <c r="S29" s="10" t="n">
        <v>19037</v>
      </c>
      <c r="T29" s="10"/>
      <c r="U29" s="10"/>
      <c r="V29" s="10"/>
      <c r="W29" s="10"/>
      <c r="X29" s="10"/>
      <c r="Y29" s="10" t="n">
        <v>840</v>
      </c>
      <c r="Z29" s="10"/>
      <c r="AA29" s="10"/>
      <c r="AB29" s="10"/>
      <c r="AC29" s="10"/>
      <c r="AD29" s="10"/>
      <c r="AE29" s="10"/>
      <c r="AF29" s="10"/>
      <c r="AG29" s="10"/>
    </row>
    <row r="30" customFormat="false" ht="14.65" hidden="false" customHeight="false" outlineLevel="0" collapsed="false">
      <c r="A30" s="8" t="s">
        <v>68</v>
      </c>
      <c r="B30" s="9" t="n">
        <v>22</v>
      </c>
      <c r="C30" s="10" t="n">
        <v>23212</v>
      </c>
      <c r="D30" s="10"/>
      <c r="E30" s="10" t="n">
        <v>273</v>
      </c>
      <c r="F30" s="10"/>
      <c r="G30" s="10"/>
      <c r="H30" s="10" t="n">
        <v>11075</v>
      </c>
      <c r="I30" s="10" t="n">
        <v>490</v>
      </c>
      <c r="J30" s="10"/>
      <c r="K30" s="10"/>
      <c r="L30" s="10"/>
      <c r="M30" s="10"/>
      <c r="N30" s="10"/>
      <c r="O30" s="10"/>
      <c r="P30" s="10" t="n">
        <v>246</v>
      </c>
      <c r="Q30" s="10" t="n">
        <v>94</v>
      </c>
      <c r="R30" s="10" t="n">
        <v>4500</v>
      </c>
      <c r="S30" s="10" t="n">
        <v>39890</v>
      </c>
      <c r="T30" s="10"/>
      <c r="U30" s="10"/>
      <c r="V30" s="10"/>
      <c r="W30" s="10"/>
      <c r="X30" s="10"/>
      <c r="Y30" s="10" t="n">
        <v>246</v>
      </c>
      <c r="Z30" s="10"/>
      <c r="AA30" s="10"/>
      <c r="AB30" s="10"/>
      <c r="AC30" s="10" t="n">
        <v>1517</v>
      </c>
      <c r="AD30" s="10"/>
      <c r="AE30" s="10"/>
      <c r="AF30" s="10"/>
      <c r="AG30" s="10"/>
    </row>
    <row r="31" customFormat="false" ht="14.65" hidden="false" customHeight="false" outlineLevel="0" collapsed="false">
      <c r="A31" s="8" t="s">
        <v>69</v>
      </c>
      <c r="B31" s="9" t="n">
        <v>23</v>
      </c>
      <c r="C31" s="10" t="n">
        <v>35345</v>
      </c>
      <c r="D31" s="10"/>
      <c r="E31" s="10" t="n">
        <v>74</v>
      </c>
      <c r="F31" s="10"/>
      <c r="G31" s="10"/>
      <c r="H31" s="10" t="n">
        <v>0</v>
      </c>
      <c r="I31" s="10" t="n">
        <v>3503</v>
      </c>
      <c r="J31" s="10" t="n">
        <v>2695</v>
      </c>
      <c r="K31" s="10"/>
      <c r="L31" s="10" t="n">
        <v>294130</v>
      </c>
      <c r="M31" s="10"/>
      <c r="N31" s="10"/>
      <c r="O31" s="10"/>
      <c r="P31" s="10"/>
      <c r="Q31" s="10" t="n">
        <v>838</v>
      </c>
      <c r="R31" s="10"/>
      <c r="S31" s="10" t="n">
        <v>336585</v>
      </c>
      <c r="T31" s="10"/>
      <c r="U31" s="10"/>
      <c r="V31" s="10" t="n">
        <v>480</v>
      </c>
      <c r="W31" s="10" t="n">
        <v>423</v>
      </c>
      <c r="X31" s="10"/>
      <c r="Y31" s="10"/>
      <c r="Z31" s="10"/>
      <c r="AA31" s="10"/>
      <c r="AB31" s="10"/>
      <c r="AC31" s="10"/>
      <c r="AD31" s="10"/>
      <c r="AE31" s="10"/>
      <c r="AF31" s="10" t="n">
        <v>4080</v>
      </c>
      <c r="AG31" s="10"/>
    </row>
    <row r="32" customFormat="false" ht="14.65" hidden="false" customHeight="false" outlineLevel="0" collapsed="false">
      <c r="A32" s="8" t="s">
        <v>70</v>
      </c>
      <c r="B32" s="9" t="n">
        <v>24</v>
      </c>
      <c r="C32" s="10" t="n">
        <v>21209</v>
      </c>
      <c r="D32" s="10"/>
      <c r="E32" s="10" t="n">
        <v>23</v>
      </c>
      <c r="F32" s="10"/>
      <c r="G32" s="10"/>
      <c r="H32" s="10" t="n">
        <v>0</v>
      </c>
      <c r="I32" s="10" t="n">
        <v>1831</v>
      </c>
      <c r="J32" s="10"/>
      <c r="K32" s="10"/>
      <c r="L32" s="10"/>
      <c r="M32" s="10"/>
      <c r="N32" s="10" t="n">
        <v>42446</v>
      </c>
      <c r="O32" s="10"/>
      <c r="P32" s="10"/>
      <c r="Q32" s="10" t="n">
        <v>6762</v>
      </c>
      <c r="R32" s="10"/>
      <c r="S32" s="10" t="n">
        <v>72271</v>
      </c>
      <c r="T32" s="10"/>
      <c r="U32" s="10"/>
      <c r="V32" s="10"/>
      <c r="W32" s="10"/>
      <c r="X32" s="10" t="n">
        <v>5912</v>
      </c>
      <c r="Y32" s="10"/>
      <c r="Z32" s="10"/>
      <c r="AA32" s="10"/>
      <c r="AB32" s="10"/>
      <c r="AC32" s="10"/>
      <c r="AD32" s="10"/>
      <c r="AE32" s="10"/>
      <c r="AF32" s="10" t="n">
        <v>3451</v>
      </c>
      <c r="AG32" s="10"/>
    </row>
    <row r="33" customFormat="false" ht="14.65" hidden="false" customHeight="false" outlineLevel="0" collapsed="false">
      <c r="A33" s="8" t="s">
        <v>71</v>
      </c>
      <c r="B33" s="9" t="n">
        <v>25</v>
      </c>
      <c r="C33" s="10" t="n">
        <v>57268</v>
      </c>
      <c r="D33" s="10"/>
      <c r="E33" s="10"/>
      <c r="F33" s="10"/>
      <c r="G33" s="10"/>
      <c r="H33" s="10" t="n">
        <v>15017</v>
      </c>
      <c r="I33" s="10" t="n">
        <v>2772</v>
      </c>
      <c r="J33" s="10" t="n">
        <v>3085</v>
      </c>
      <c r="K33" s="10"/>
      <c r="L33" s="10"/>
      <c r="M33" s="10"/>
      <c r="N33" s="10"/>
      <c r="O33" s="10"/>
      <c r="P33" s="10" t="n">
        <v>2286</v>
      </c>
      <c r="Q33" s="10" t="n">
        <v>305</v>
      </c>
      <c r="R33" s="10"/>
      <c r="S33" s="10" t="n">
        <v>80733</v>
      </c>
      <c r="T33" s="10"/>
      <c r="U33" s="10"/>
      <c r="V33" s="10" t="n">
        <v>60</v>
      </c>
      <c r="W33" s="10"/>
      <c r="X33" s="10"/>
      <c r="Y33" s="10" t="n">
        <v>1878</v>
      </c>
      <c r="Z33" s="10"/>
      <c r="AA33" s="10"/>
      <c r="AB33" s="10"/>
      <c r="AC33" s="10" t="n">
        <v>219</v>
      </c>
      <c r="AD33" s="10"/>
      <c r="AE33" s="10"/>
      <c r="AF33" s="10"/>
      <c r="AG33" s="10" t="n">
        <v>3426</v>
      </c>
    </row>
    <row r="34" customFormat="false" ht="14.65" hidden="false" customHeight="false" outlineLevel="0" collapsed="false">
      <c r="A34" s="8" t="s">
        <v>72</v>
      </c>
      <c r="B34" s="9" t="n">
        <v>26</v>
      </c>
      <c r="C34" s="10" t="n">
        <v>60968</v>
      </c>
      <c r="D34" s="10" t="n">
        <v>4694</v>
      </c>
      <c r="E34" s="10"/>
      <c r="F34" s="10" t="n">
        <v>46861</v>
      </c>
      <c r="G34" s="10"/>
      <c r="H34" s="10" t="n">
        <v>0</v>
      </c>
      <c r="I34" s="10" t="n">
        <v>6275</v>
      </c>
      <c r="J34" s="10" t="n">
        <v>5126</v>
      </c>
      <c r="K34" s="10"/>
      <c r="L34" s="10" t="n">
        <v>1328301</v>
      </c>
      <c r="M34" s="10" t="n">
        <v>736</v>
      </c>
      <c r="N34" s="10"/>
      <c r="O34" s="10"/>
      <c r="P34" s="10" t="n">
        <v>987</v>
      </c>
      <c r="Q34" s="10" t="n">
        <v>437</v>
      </c>
      <c r="R34" s="10"/>
      <c r="S34" s="10" t="n">
        <v>1454385</v>
      </c>
      <c r="T34" s="10"/>
      <c r="U34" s="10"/>
      <c r="V34" s="10" t="n">
        <v>15380</v>
      </c>
      <c r="W34" s="10" t="n">
        <v>1203</v>
      </c>
      <c r="X34" s="10"/>
      <c r="Y34" s="10"/>
      <c r="Z34" s="10"/>
      <c r="AA34" s="10"/>
      <c r="AB34" s="10"/>
      <c r="AC34" s="10"/>
      <c r="AD34" s="10"/>
      <c r="AE34" s="10"/>
      <c r="AF34" s="10" t="n">
        <v>7670</v>
      </c>
      <c r="AG34" s="10"/>
    </row>
    <row r="35" customFormat="false" ht="14.65" hidden="false" customHeight="false" outlineLevel="0" collapsed="false">
      <c r="A35" s="8" t="s">
        <v>73</v>
      </c>
      <c r="B35" s="9" t="n">
        <v>27</v>
      </c>
      <c r="C35" s="10" t="n">
        <v>38600</v>
      </c>
      <c r="D35" s="10"/>
      <c r="E35" s="10"/>
      <c r="F35" s="10"/>
      <c r="G35" s="10"/>
      <c r="H35" s="10" t="n">
        <v>8804</v>
      </c>
      <c r="I35" s="10" t="n">
        <v>826</v>
      </c>
      <c r="J35" s="10"/>
      <c r="K35" s="10"/>
      <c r="L35" s="10"/>
      <c r="M35" s="10"/>
      <c r="N35" s="10"/>
      <c r="O35" s="10"/>
      <c r="P35" s="10"/>
      <c r="Q35" s="10"/>
      <c r="R35" s="10"/>
      <c r="S35" s="10" t="n">
        <v>48230</v>
      </c>
      <c r="T35" s="10"/>
      <c r="U35" s="10"/>
      <c r="V35" s="10"/>
      <c r="W35" s="10"/>
      <c r="X35" s="10"/>
      <c r="Y35" s="10"/>
      <c r="Z35" s="10"/>
      <c r="AA35" s="10"/>
      <c r="AB35" s="10"/>
      <c r="AC35" s="10" t="n">
        <v>69</v>
      </c>
      <c r="AD35" s="10"/>
      <c r="AE35" s="10"/>
      <c r="AF35" s="10" t="n">
        <v>96</v>
      </c>
      <c r="AG35" s="10"/>
    </row>
    <row r="36" customFormat="false" ht="14.65" hidden="false" customHeight="false" outlineLevel="0" collapsed="false">
      <c r="A36" s="8" t="s">
        <v>74</v>
      </c>
      <c r="B36" s="9" t="n">
        <v>28</v>
      </c>
      <c r="C36" s="10" t="n">
        <v>4175</v>
      </c>
      <c r="D36" s="10"/>
      <c r="E36" s="10" t="n">
        <v>309</v>
      </c>
      <c r="F36" s="10"/>
      <c r="G36" s="10"/>
      <c r="H36" s="10" t="n">
        <v>12759</v>
      </c>
      <c r="I36" s="10" t="n">
        <v>529</v>
      </c>
      <c r="J36" s="10"/>
      <c r="K36" s="10"/>
      <c r="L36" s="10"/>
      <c r="M36" s="10"/>
      <c r="N36" s="10"/>
      <c r="O36" s="10"/>
      <c r="P36" s="10" t="n">
        <v>584</v>
      </c>
      <c r="Q36" s="10" t="n">
        <v>1594</v>
      </c>
      <c r="R36" s="10"/>
      <c r="S36" s="10" t="n">
        <v>19950</v>
      </c>
      <c r="T36" s="10"/>
      <c r="U36" s="10"/>
      <c r="V36" s="10"/>
      <c r="W36" s="10"/>
      <c r="X36" s="10"/>
      <c r="Y36" s="10" t="n">
        <v>302</v>
      </c>
      <c r="Z36" s="10"/>
      <c r="AA36" s="10"/>
      <c r="AB36" s="10"/>
      <c r="AC36" s="10" t="n">
        <v>133</v>
      </c>
      <c r="AD36" s="10"/>
      <c r="AE36" s="10"/>
      <c r="AF36" s="10"/>
      <c r="AG36" s="10"/>
    </row>
    <row r="37" customFormat="false" ht="14.65" hidden="false" customHeight="false" outlineLevel="0" collapsed="false">
      <c r="A37" s="8" t="s">
        <v>75</v>
      </c>
      <c r="B37" s="9" t="n">
        <v>29</v>
      </c>
      <c r="C37" s="10" t="n">
        <v>16849</v>
      </c>
      <c r="D37" s="10"/>
      <c r="E37" s="10" t="n">
        <v>11</v>
      </c>
      <c r="F37" s="10"/>
      <c r="G37" s="10"/>
      <c r="H37" s="10" t="n">
        <v>0</v>
      </c>
      <c r="I37" s="10" t="n">
        <v>368</v>
      </c>
      <c r="J37" s="10"/>
      <c r="K37" s="10"/>
      <c r="L37" s="10"/>
      <c r="M37" s="10"/>
      <c r="N37" s="10" t="n">
        <v>2815</v>
      </c>
      <c r="O37" s="10"/>
      <c r="P37" s="10"/>
      <c r="Q37" s="10" t="n">
        <v>370</v>
      </c>
      <c r="R37" s="10"/>
      <c r="S37" s="10" t="n">
        <v>20413</v>
      </c>
      <c r="T37" s="10"/>
      <c r="U37" s="10"/>
      <c r="V37" s="10"/>
      <c r="W37" s="10"/>
      <c r="X37" s="10"/>
      <c r="Y37" s="10"/>
      <c r="Z37" s="10"/>
      <c r="AA37" s="10"/>
      <c r="AB37" s="10" t="n">
        <v>2023</v>
      </c>
      <c r="AC37" s="10"/>
      <c r="AD37" s="10"/>
      <c r="AE37" s="10"/>
      <c r="AF37" s="10"/>
      <c r="AG37" s="10"/>
    </row>
    <row r="38" customFormat="false" ht="14.65" hidden="false" customHeight="false" outlineLevel="0" collapsed="false">
      <c r="A38" s="8" t="s">
        <v>76</v>
      </c>
      <c r="B38" s="9" t="n">
        <v>30</v>
      </c>
      <c r="C38" s="10" t="n">
        <v>311277</v>
      </c>
      <c r="D38" s="10" t="n">
        <v>5338</v>
      </c>
      <c r="E38" s="10" t="n">
        <v>4939</v>
      </c>
      <c r="F38" s="10" t="n">
        <v>5507</v>
      </c>
      <c r="G38" s="10"/>
      <c r="H38" s="10" t="n">
        <v>30599</v>
      </c>
      <c r="I38" s="10" t="n">
        <v>7799</v>
      </c>
      <c r="J38" s="10" t="n">
        <v>7920</v>
      </c>
      <c r="K38" s="10"/>
      <c r="L38" s="10" t="n">
        <v>808676</v>
      </c>
      <c r="M38" s="10"/>
      <c r="N38" s="10"/>
      <c r="O38" s="10"/>
      <c r="P38" s="10" t="n">
        <v>12799</v>
      </c>
      <c r="Q38" s="10" t="n">
        <v>3545</v>
      </c>
      <c r="R38" s="10"/>
      <c r="S38" s="10" t="n">
        <v>1198399</v>
      </c>
      <c r="T38" s="10"/>
      <c r="U38" s="10"/>
      <c r="V38" s="10" t="n">
        <v>14080</v>
      </c>
      <c r="W38" s="10"/>
      <c r="X38" s="10"/>
      <c r="Y38" s="10"/>
      <c r="Z38" s="10"/>
      <c r="AA38" s="10"/>
      <c r="AB38" s="10" t="n">
        <v>6727</v>
      </c>
      <c r="AC38" s="10" t="n">
        <v>163</v>
      </c>
      <c r="AD38" s="10" t="n">
        <v>3111</v>
      </c>
      <c r="AE38" s="10"/>
      <c r="AF38" s="10" t="n">
        <v>4345</v>
      </c>
      <c r="AG38" s="10"/>
    </row>
    <row r="39" customFormat="false" ht="14.65" hidden="false" customHeight="false" outlineLevel="0" collapsed="false">
      <c r="A39" s="8" t="s">
        <v>77</v>
      </c>
      <c r="B39" s="9" t="n">
        <v>31</v>
      </c>
      <c r="C39" s="10" t="n">
        <v>64209</v>
      </c>
      <c r="D39" s="10"/>
      <c r="E39" s="10"/>
      <c r="F39" s="10"/>
      <c r="G39" s="10" t="n">
        <v>341407</v>
      </c>
      <c r="H39" s="10" t="n">
        <v>34924</v>
      </c>
      <c r="I39" s="10" t="n">
        <v>7802</v>
      </c>
      <c r="J39" s="10"/>
      <c r="K39" s="10"/>
      <c r="L39" s="10"/>
      <c r="M39" s="10"/>
      <c r="N39" s="10" t="n">
        <v>86495</v>
      </c>
      <c r="O39" s="10"/>
      <c r="P39" s="10" t="n">
        <v>9539</v>
      </c>
      <c r="Q39" s="10"/>
      <c r="R39" s="10"/>
      <c r="S39" s="10" t="n">
        <v>544376</v>
      </c>
      <c r="T39" s="10"/>
      <c r="U39" s="10"/>
      <c r="V39" s="10"/>
      <c r="W39" s="10"/>
      <c r="X39" s="10"/>
      <c r="Y39" s="10"/>
      <c r="Z39" s="10"/>
      <c r="AA39" s="10"/>
      <c r="AB39" s="10"/>
      <c r="AC39" s="10" t="n">
        <v>365</v>
      </c>
      <c r="AD39" s="10"/>
      <c r="AE39" s="10"/>
      <c r="AF39" s="10" t="n">
        <v>5261</v>
      </c>
      <c r="AG39" s="10"/>
    </row>
    <row r="40" customFormat="false" ht="14.65" hidden="false" customHeight="false" outlineLevel="0" collapsed="false">
      <c r="A40" s="8" t="s">
        <v>78</v>
      </c>
      <c r="B40" s="9" t="n">
        <v>32</v>
      </c>
      <c r="C40" s="10" t="n">
        <v>7107</v>
      </c>
      <c r="D40" s="10"/>
      <c r="E40" s="10" t="n">
        <v>35</v>
      </c>
      <c r="F40" s="10"/>
      <c r="G40" s="10"/>
      <c r="H40" s="10" t="n">
        <v>0</v>
      </c>
      <c r="I40" s="10" t="n">
        <v>1324</v>
      </c>
      <c r="J40" s="10"/>
      <c r="K40" s="10"/>
      <c r="L40" s="10"/>
      <c r="M40" s="10"/>
      <c r="N40" s="10"/>
      <c r="O40" s="10"/>
      <c r="P40" s="10" t="n">
        <v>3818</v>
      </c>
      <c r="Q40" s="10"/>
      <c r="R40" s="10"/>
      <c r="S40" s="10" t="n">
        <v>12284</v>
      </c>
      <c r="T40" s="10"/>
      <c r="U40" s="10"/>
      <c r="V40" s="10"/>
      <c r="W40" s="10"/>
      <c r="X40" s="10"/>
      <c r="Y40" s="10" t="n">
        <v>2628</v>
      </c>
      <c r="Z40" s="10"/>
      <c r="AA40" s="10"/>
      <c r="AB40" s="10"/>
      <c r="AC40" s="10"/>
      <c r="AD40" s="10"/>
      <c r="AE40" s="10"/>
      <c r="AF40" s="10"/>
      <c r="AG40" s="10"/>
    </row>
    <row r="41" customFormat="false" ht="14.65" hidden="false" customHeight="false" outlineLevel="0" collapsed="false">
      <c r="A41" s="8" t="s">
        <v>79</v>
      </c>
      <c r="B41" s="9" t="n">
        <v>33</v>
      </c>
      <c r="C41" s="10" t="n">
        <v>4983</v>
      </c>
      <c r="D41" s="10"/>
      <c r="E41" s="10" t="n">
        <v>207</v>
      </c>
      <c r="F41" s="10"/>
      <c r="G41" s="10"/>
      <c r="H41" s="10" t="n">
        <v>0</v>
      </c>
      <c r="I41" s="10" t="n">
        <v>226</v>
      </c>
      <c r="J41" s="10"/>
      <c r="K41" s="10"/>
      <c r="L41" s="10"/>
      <c r="M41" s="10"/>
      <c r="N41" s="10"/>
      <c r="O41" s="10"/>
      <c r="P41" s="10"/>
      <c r="Q41" s="10"/>
      <c r="R41" s="10" t="n">
        <v>1110</v>
      </c>
      <c r="S41" s="10" t="n">
        <v>6526</v>
      </c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</row>
    <row r="42" customFormat="false" ht="14.65" hidden="false" customHeight="false" outlineLevel="0" collapsed="false">
      <c r="A42" s="8" t="s">
        <v>80</v>
      </c>
      <c r="B42" s="9" t="n">
        <v>34</v>
      </c>
      <c r="C42" s="10" t="n">
        <v>7907</v>
      </c>
      <c r="D42" s="10"/>
      <c r="E42" s="10" t="n">
        <v>25</v>
      </c>
      <c r="F42" s="10"/>
      <c r="G42" s="10"/>
      <c r="H42" s="10" t="n">
        <v>0</v>
      </c>
      <c r="I42" s="10" t="n">
        <v>872</v>
      </c>
      <c r="J42" s="10" t="n">
        <v>650</v>
      </c>
      <c r="K42" s="10"/>
      <c r="L42" s="10"/>
      <c r="M42" s="10"/>
      <c r="N42" s="10"/>
      <c r="O42" s="10"/>
      <c r="P42" s="10" t="n">
        <v>3921</v>
      </c>
      <c r="Q42" s="10" t="n">
        <v>86</v>
      </c>
      <c r="R42" s="10"/>
      <c r="S42" s="10" t="n">
        <v>13461</v>
      </c>
      <c r="T42" s="10"/>
      <c r="U42" s="10"/>
      <c r="V42" s="10"/>
      <c r="W42" s="10"/>
      <c r="X42" s="10"/>
      <c r="Y42" s="10" t="n">
        <v>17542</v>
      </c>
      <c r="Z42" s="10"/>
      <c r="AA42" s="10"/>
      <c r="AB42" s="10"/>
      <c r="AC42" s="10"/>
      <c r="AD42" s="10"/>
      <c r="AE42" s="10"/>
      <c r="AF42" s="10"/>
      <c r="AG42" s="10"/>
    </row>
    <row r="43" customFormat="false" ht="14.65" hidden="false" customHeight="false" outlineLevel="0" collapsed="false">
      <c r="A43" s="8" t="s">
        <v>81</v>
      </c>
      <c r="B43" s="9" t="n">
        <v>35</v>
      </c>
      <c r="C43" s="10" t="n">
        <v>0</v>
      </c>
      <c r="D43" s="10" t="n">
        <v>233765</v>
      </c>
      <c r="E43" s="10"/>
      <c r="F43" s="10" t="n">
        <v>1138704</v>
      </c>
      <c r="G43" s="10"/>
      <c r="H43" s="10" t="n">
        <v>161826</v>
      </c>
      <c r="I43" s="10" t="n">
        <v>114135</v>
      </c>
      <c r="J43" s="10" t="n">
        <v>119085</v>
      </c>
      <c r="K43" s="10"/>
      <c r="L43" s="10" t="n">
        <v>51366390</v>
      </c>
      <c r="M43" s="10" t="n">
        <v>10848</v>
      </c>
      <c r="N43" s="10"/>
      <c r="O43" s="10"/>
      <c r="P43" s="10" t="n">
        <v>364983</v>
      </c>
      <c r="Q43" s="10" t="n">
        <v>3863</v>
      </c>
      <c r="R43" s="10"/>
      <c r="S43" s="10" t="n">
        <v>53513599</v>
      </c>
      <c r="T43" s="10"/>
      <c r="U43" s="10"/>
      <c r="V43" s="10" t="n">
        <v>1950980</v>
      </c>
      <c r="W43" s="10" t="n">
        <v>49870</v>
      </c>
      <c r="X43" s="10"/>
      <c r="Y43" s="10"/>
      <c r="Z43" s="10"/>
      <c r="AA43" s="10"/>
      <c r="AB43" s="10"/>
      <c r="AC43" s="10" t="n">
        <v>25403</v>
      </c>
      <c r="AD43" s="10"/>
      <c r="AE43" s="10"/>
      <c r="AF43" s="10" t="n">
        <v>74850</v>
      </c>
      <c r="AG43" s="10"/>
    </row>
    <row r="44" customFormat="false" ht="14.65" hidden="false" customHeight="false" outlineLevel="0" collapsed="false">
      <c r="A44" s="8" t="s">
        <v>82</v>
      </c>
      <c r="B44" s="9" t="n">
        <v>36</v>
      </c>
      <c r="C44" s="10" t="n">
        <v>240072</v>
      </c>
      <c r="D44" s="10"/>
      <c r="E44" s="10" t="n">
        <v>99</v>
      </c>
      <c r="F44" s="10"/>
      <c r="G44" s="10" t="n">
        <v>292814</v>
      </c>
      <c r="H44" s="10" t="n">
        <v>45500</v>
      </c>
      <c r="I44" s="10" t="n">
        <v>4257</v>
      </c>
      <c r="J44" s="10"/>
      <c r="K44" s="10"/>
      <c r="L44" s="10"/>
      <c r="M44" s="10"/>
      <c r="N44" s="10" t="n">
        <v>18858</v>
      </c>
      <c r="O44" s="10"/>
      <c r="P44" s="10" t="n">
        <v>2900</v>
      </c>
      <c r="Q44" s="10" t="n">
        <v>2045</v>
      </c>
      <c r="R44" s="10"/>
      <c r="S44" s="10" t="n">
        <v>606545</v>
      </c>
      <c r="T44" s="10"/>
      <c r="U44" s="10"/>
      <c r="V44" s="10" t="n">
        <v>170</v>
      </c>
      <c r="W44" s="10"/>
      <c r="X44" s="10"/>
      <c r="Y44" s="10" t="n">
        <v>572</v>
      </c>
      <c r="Z44" s="10"/>
      <c r="AA44" s="10"/>
      <c r="AB44" s="10"/>
      <c r="AC44" s="10" t="n">
        <v>161</v>
      </c>
      <c r="AD44" s="10"/>
      <c r="AE44" s="10"/>
      <c r="AF44" s="10"/>
      <c r="AG44" s="10"/>
    </row>
    <row r="45" customFormat="false" ht="14.65" hidden="false" customHeight="false" outlineLevel="0" collapsed="false">
      <c r="A45" s="8" t="s">
        <v>83</v>
      </c>
      <c r="B45" s="9" t="n">
        <v>37</v>
      </c>
      <c r="C45" s="10" t="n">
        <v>10330</v>
      </c>
      <c r="D45" s="10"/>
      <c r="E45" s="10"/>
      <c r="F45" s="10"/>
      <c r="G45" s="10"/>
      <c r="H45" s="10" t="n">
        <v>11234</v>
      </c>
      <c r="I45" s="10" t="n">
        <v>975</v>
      </c>
      <c r="J45" s="10" t="n">
        <v>693</v>
      </c>
      <c r="K45" s="10"/>
      <c r="L45" s="10"/>
      <c r="M45" s="10"/>
      <c r="N45" s="10"/>
      <c r="O45" s="10"/>
      <c r="P45" s="10" t="n">
        <v>3281</v>
      </c>
      <c r="Q45" s="10"/>
      <c r="R45" s="10"/>
      <c r="S45" s="10" t="n">
        <v>26513</v>
      </c>
      <c r="T45" s="10"/>
      <c r="U45" s="10"/>
      <c r="V45" s="10"/>
      <c r="W45" s="10"/>
      <c r="X45" s="10"/>
      <c r="Y45" s="10" t="n">
        <v>3281</v>
      </c>
      <c r="Z45" s="10"/>
      <c r="AA45" s="10"/>
      <c r="AB45" s="10"/>
      <c r="AC45" s="10" t="n">
        <v>117</v>
      </c>
      <c r="AD45" s="10"/>
      <c r="AE45" s="10"/>
      <c r="AF45" s="10"/>
      <c r="AG45" s="10"/>
    </row>
    <row r="46" customFormat="false" ht="14.65" hidden="false" customHeight="false" outlineLevel="0" collapsed="false">
      <c r="A46" s="8" t="s">
        <v>84</v>
      </c>
      <c r="B46" s="9" t="n">
        <v>38</v>
      </c>
      <c r="C46" s="10" t="n">
        <v>82808</v>
      </c>
      <c r="D46" s="10"/>
      <c r="E46" s="10" t="n">
        <v>968</v>
      </c>
      <c r="F46" s="10"/>
      <c r="G46" s="10"/>
      <c r="H46" s="10" t="n">
        <v>0</v>
      </c>
      <c r="I46" s="10" t="n">
        <v>1673</v>
      </c>
      <c r="J46" s="10"/>
      <c r="K46" s="10"/>
      <c r="L46" s="10"/>
      <c r="M46" s="10"/>
      <c r="N46" s="10"/>
      <c r="O46" s="10"/>
      <c r="P46" s="10" t="n">
        <v>2895</v>
      </c>
      <c r="Q46" s="10"/>
      <c r="R46" s="10"/>
      <c r="S46" s="10" t="n">
        <v>88344</v>
      </c>
      <c r="T46" s="10"/>
      <c r="U46" s="10"/>
      <c r="V46" s="10" t="n">
        <v>40</v>
      </c>
      <c r="W46" s="10"/>
      <c r="X46" s="10"/>
      <c r="Y46" s="10" t="n">
        <v>305</v>
      </c>
      <c r="Z46" s="10"/>
      <c r="AA46" s="10"/>
      <c r="AB46" s="10" t="n">
        <v>1790</v>
      </c>
      <c r="AC46" s="10"/>
      <c r="AD46" s="10"/>
      <c r="AE46" s="10"/>
      <c r="AF46" s="10"/>
      <c r="AG46" s="10"/>
    </row>
    <row r="47" customFormat="false" ht="14.65" hidden="false" customHeight="false" outlineLevel="0" collapsed="false">
      <c r="A47" s="8" t="s">
        <v>85</v>
      </c>
      <c r="B47" s="9" t="n">
        <v>39</v>
      </c>
      <c r="C47" s="10" t="n">
        <v>5863</v>
      </c>
      <c r="D47" s="10"/>
      <c r="E47" s="10"/>
      <c r="F47" s="10"/>
      <c r="G47" s="10"/>
      <c r="H47" s="10" t="n">
        <v>0</v>
      </c>
      <c r="I47" s="10" t="n">
        <v>771</v>
      </c>
      <c r="J47" s="10"/>
      <c r="K47" s="10"/>
      <c r="L47" s="10"/>
      <c r="M47" s="10"/>
      <c r="N47" s="10" t="n">
        <v>2493</v>
      </c>
      <c r="O47" s="10"/>
      <c r="P47" s="10"/>
      <c r="Q47" s="10" t="n">
        <v>113</v>
      </c>
      <c r="R47" s="10"/>
      <c r="S47" s="10" t="n">
        <v>9240</v>
      </c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 t="n">
        <v>3406</v>
      </c>
      <c r="AG47" s="10"/>
    </row>
    <row r="48" customFormat="false" ht="14.65" hidden="false" customHeight="false" outlineLevel="0" collapsed="false">
      <c r="A48" s="8" t="s">
        <v>86</v>
      </c>
      <c r="B48" s="9" t="n">
        <v>40</v>
      </c>
      <c r="C48" s="10" t="n">
        <v>174096</v>
      </c>
      <c r="D48" s="10" t="n">
        <v>7989</v>
      </c>
      <c r="E48" s="10" t="n">
        <v>3568</v>
      </c>
      <c r="F48" s="10" t="n">
        <v>7342</v>
      </c>
      <c r="G48" s="10" t="n">
        <v>639809</v>
      </c>
      <c r="H48" s="10" t="n">
        <v>23517</v>
      </c>
      <c r="I48" s="10" t="n">
        <v>7254</v>
      </c>
      <c r="J48" s="10" t="n">
        <v>7016</v>
      </c>
      <c r="K48" s="10"/>
      <c r="L48" s="10" t="n">
        <v>958646</v>
      </c>
      <c r="M48" s="10"/>
      <c r="N48" s="10"/>
      <c r="O48" s="10"/>
      <c r="P48" s="10" t="n">
        <v>2085</v>
      </c>
      <c r="Q48" s="10"/>
      <c r="R48" s="10"/>
      <c r="S48" s="10" t="n">
        <v>1831322</v>
      </c>
      <c r="T48" s="10"/>
      <c r="U48" s="10"/>
      <c r="V48" s="10"/>
      <c r="W48" s="10"/>
      <c r="X48" s="10"/>
      <c r="Y48" s="10"/>
      <c r="Z48" s="10"/>
      <c r="AA48" s="10"/>
      <c r="AB48" s="10"/>
      <c r="AC48" s="10" t="n">
        <v>344</v>
      </c>
      <c r="AD48" s="10" t="n">
        <v>1308</v>
      </c>
      <c r="AE48" s="10"/>
      <c r="AF48" s="10" t="n">
        <v>9819</v>
      </c>
      <c r="AG48" s="10"/>
    </row>
    <row r="49" customFormat="false" ht="14.65" hidden="false" customHeight="false" outlineLevel="0" collapsed="false">
      <c r="A49" s="8" t="s">
        <v>87</v>
      </c>
      <c r="B49" s="9" t="n">
        <v>41</v>
      </c>
      <c r="C49" s="10" t="n">
        <v>177196</v>
      </c>
      <c r="D49" s="10"/>
      <c r="E49" s="10" t="n">
        <v>1364</v>
      </c>
      <c r="F49" s="10"/>
      <c r="G49" s="10"/>
      <c r="H49" s="10" t="n">
        <v>33637</v>
      </c>
      <c r="I49" s="10" t="n">
        <v>2793</v>
      </c>
      <c r="J49" s="10"/>
      <c r="K49" s="10"/>
      <c r="L49" s="10"/>
      <c r="M49" s="10"/>
      <c r="N49" s="10" t="n">
        <v>8747</v>
      </c>
      <c r="O49" s="10"/>
      <c r="P49" s="10"/>
      <c r="Q49" s="10"/>
      <c r="R49" s="10"/>
      <c r="S49" s="10" t="n">
        <v>223737</v>
      </c>
      <c r="T49" s="10"/>
      <c r="U49" s="10"/>
      <c r="V49" s="10"/>
      <c r="W49" s="10"/>
      <c r="X49" s="10"/>
      <c r="Y49" s="10"/>
      <c r="Z49" s="10"/>
      <c r="AA49" s="10"/>
      <c r="AB49" s="10"/>
      <c r="AC49" s="10" t="n">
        <v>120</v>
      </c>
      <c r="AD49" s="10"/>
      <c r="AE49" s="10"/>
      <c r="AF49" s="10"/>
      <c r="AG49" s="10"/>
    </row>
    <row r="50" customFormat="false" ht="14.65" hidden="false" customHeight="false" outlineLevel="0" collapsed="false">
      <c r="A50" s="8" t="s">
        <v>88</v>
      </c>
      <c r="B50" s="9" t="n">
        <v>42</v>
      </c>
      <c r="C50" s="10" t="n">
        <v>27736</v>
      </c>
      <c r="D50" s="10"/>
      <c r="E50" s="10" t="n">
        <v>1689</v>
      </c>
      <c r="F50" s="10"/>
      <c r="G50" s="10" t="n">
        <v>137755</v>
      </c>
      <c r="H50" s="10" t="n">
        <v>0</v>
      </c>
      <c r="I50" s="10" t="n">
        <v>3652</v>
      </c>
      <c r="J50" s="10"/>
      <c r="K50" s="10" t="n">
        <v>4832</v>
      </c>
      <c r="L50" s="10"/>
      <c r="M50" s="10"/>
      <c r="N50" s="10" t="n">
        <v>7900</v>
      </c>
      <c r="O50" s="10"/>
      <c r="P50" s="10" t="n">
        <v>4371</v>
      </c>
      <c r="Q50" s="10" t="n">
        <v>1256</v>
      </c>
      <c r="R50" s="10"/>
      <c r="S50" s="10" t="n">
        <v>189191</v>
      </c>
      <c r="T50" s="10"/>
      <c r="U50" s="10"/>
      <c r="V50" s="10" t="n">
        <v>3540</v>
      </c>
      <c r="W50" s="10"/>
      <c r="X50" s="10"/>
      <c r="Y50" s="10"/>
      <c r="Z50" s="10"/>
      <c r="AA50" s="10"/>
      <c r="AB50" s="10"/>
      <c r="AC50" s="10"/>
      <c r="AD50" s="10"/>
      <c r="AE50" s="10" t="n">
        <v>80</v>
      </c>
      <c r="AF50" s="10" t="n">
        <v>16602</v>
      </c>
      <c r="AG50" s="10"/>
    </row>
    <row r="51" customFormat="false" ht="14.65" hidden="false" customHeight="false" outlineLevel="0" collapsed="false">
      <c r="A51" s="8" t="s">
        <v>89</v>
      </c>
      <c r="B51" s="9" t="n">
        <v>43</v>
      </c>
      <c r="C51" s="10" t="n">
        <v>12019</v>
      </c>
      <c r="D51" s="10"/>
      <c r="E51" s="10" t="n">
        <v>17</v>
      </c>
      <c r="F51" s="10"/>
      <c r="G51" s="10"/>
      <c r="H51" s="10" t="n">
        <v>0</v>
      </c>
      <c r="I51" s="10" t="n">
        <v>565</v>
      </c>
      <c r="J51" s="10"/>
      <c r="K51" s="10"/>
      <c r="L51" s="10"/>
      <c r="M51" s="10"/>
      <c r="N51" s="10" t="n">
        <v>2434</v>
      </c>
      <c r="O51" s="10"/>
      <c r="P51" s="10"/>
      <c r="Q51" s="10" t="n">
        <v>28</v>
      </c>
      <c r="R51" s="10"/>
      <c r="S51" s="10" t="n">
        <v>15063</v>
      </c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</row>
    <row r="52" customFormat="false" ht="14.65" hidden="false" customHeight="false" outlineLevel="0" collapsed="false">
      <c r="A52" s="8" t="s">
        <v>90</v>
      </c>
      <c r="B52" s="9" t="n">
        <v>44</v>
      </c>
      <c r="C52" s="10" t="n">
        <v>117407</v>
      </c>
      <c r="D52" s="10" t="n">
        <v>20087</v>
      </c>
      <c r="E52" s="10" t="n">
        <v>4</v>
      </c>
      <c r="F52" s="10" t="n">
        <v>71591</v>
      </c>
      <c r="G52" s="10"/>
      <c r="H52" s="10" t="n">
        <v>49685</v>
      </c>
      <c r="I52" s="10" t="n">
        <v>15748</v>
      </c>
      <c r="J52" s="10"/>
      <c r="K52" s="10" t="n">
        <v>21105</v>
      </c>
      <c r="L52" s="10"/>
      <c r="M52" s="10"/>
      <c r="N52" s="10" t="n">
        <v>1280556</v>
      </c>
      <c r="O52" s="10"/>
      <c r="P52" s="10" t="n">
        <v>48821</v>
      </c>
      <c r="Q52" s="10" t="n">
        <v>4536</v>
      </c>
      <c r="R52" s="10"/>
      <c r="S52" s="10" t="n">
        <v>1629540</v>
      </c>
      <c r="T52" s="10"/>
      <c r="U52" s="10"/>
      <c r="V52" s="10" t="n">
        <v>34710</v>
      </c>
      <c r="W52" s="10"/>
      <c r="X52" s="10"/>
      <c r="Y52" s="10"/>
      <c r="Z52" s="10"/>
      <c r="AA52" s="10"/>
      <c r="AB52" s="10"/>
      <c r="AC52" s="10" t="n">
        <v>255</v>
      </c>
      <c r="AD52" s="10"/>
      <c r="AE52" s="10" t="n">
        <v>33626</v>
      </c>
      <c r="AF52" s="10" t="n">
        <v>9824</v>
      </c>
      <c r="AG52" s="10" t="n">
        <v>508</v>
      </c>
    </row>
    <row r="53" customFormat="false" ht="14.65" hidden="false" customHeight="false" outlineLevel="0" collapsed="false">
      <c r="A53" s="8" t="s">
        <v>91</v>
      </c>
      <c r="B53" s="9" t="n">
        <v>45</v>
      </c>
      <c r="C53" s="10" t="n">
        <v>2576</v>
      </c>
      <c r="D53" s="10"/>
      <c r="E53" s="10" t="n">
        <v>16</v>
      </c>
      <c r="F53" s="10"/>
      <c r="G53" s="10"/>
      <c r="H53" s="10" t="n">
        <v>0</v>
      </c>
      <c r="I53" s="10" t="n">
        <v>487</v>
      </c>
      <c r="J53" s="10"/>
      <c r="K53" s="10"/>
      <c r="L53" s="10"/>
      <c r="M53" s="10"/>
      <c r="N53" s="10" t="n">
        <v>6565</v>
      </c>
      <c r="O53" s="10"/>
      <c r="P53" s="10" t="n">
        <v>826</v>
      </c>
      <c r="Q53" s="10"/>
      <c r="R53" s="10"/>
      <c r="S53" s="10" t="n">
        <v>10470</v>
      </c>
      <c r="T53" s="10"/>
      <c r="U53" s="10"/>
      <c r="V53" s="10"/>
      <c r="W53" s="10"/>
      <c r="X53" s="10"/>
      <c r="Y53" s="10" t="n">
        <v>826</v>
      </c>
      <c r="Z53" s="10"/>
      <c r="AA53" s="10"/>
      <c r="AB53" s="10"/>
      <c r="AC53" s="10"/>
      <c r="AD53" s="10"/>
      <c r="AE53" s="10"/>
      <c r="AF53" s="10"/>
      <c r="AG53" s="10"/>
    </row>
    <row r="54" customFormat="false" ht="14.65" hidden="false" customHeight="false" outlineLevel="0" collapsed="false">
      <c r="A54" s="8" t="s">
        <v>92</v>
      </c>
      <c r="B54" s="9" t="n">
        <v>46</v>
      </c>
      <c r="C54" s="10" t="n">
        <v>335306</v>
      </c>
      <c r="D54" s="10" t="n">
        <v>12554</v>
      </c>
      <c r="E54" s="10"/>
      <c r="F54" s="10" t="n">
        <v>21227</v>
      </c>
      <c r="G54" s="10"/>
      <c r="H54" s="10" t="n">
        <v>0</v>
      </c>
      <c r="I54" s="10" t="n">
        <v>12893</v>
      </c>
      <c r="J54" s="10" t="n">
        <v>11347</v>
      </c>
      <c r="K54" s="10"/>
      <c r="L54" s="10" t="n">
        <v>4424840</v>
      </c>
      <c r="M54" s="10" t="n">
        <v>1432</v>
      </c>
      <c r="N54" s="10"/>
      <c r="O54" s="10"/>
      <c r="P54" s="10" t="n">
        <v>16610</v>
      </c>
      <c r="Q54" s="10"/>
      <c r="R54" s="10"/>
      <c r="S54" s="10" t="n">
        <v>4836209</v>
      </c>
      <c r="T54" s="10"/>
      <c r="U54" s="10"/>
      <c r="V54" s="10" t="n">
        <v>143200</v>
      </c>
      <c r="W54" s="10"/>
      <c r="X54" s="10"/>
      <c r="Y54" s="10"/>
      <c r="Z54" s="10"/>
      <c r="AA54" s="10"/>
      <c r="AB54" s="10"/>
      <c r="AC54" s="10"/>
      <c r="AD54" s="10" t="n">
        <v>3939</v>
      </c>
      <c r="AE54" s="10"/>
      <c r="AF54" s="10" t="n">
        <v>4695</v>
      </c>
      <c r="AG54" s="10"/>
    </row>
    <row r="55" customFormat="false" ht="14.65" hidden="false" customHeight="false" outlineLevel="0" collapsed="false">
      <c r="A55" s="8" t="s">
        <v>93</v>
      </c>
      <c r="B55" s="9" t="n">
        <v>47</v>
      </c>
      <c r="C55" s="10" t="n">
        <v>16175</v>
      </c>
      <c r="D55" s="10"/>
      <c r="E55" s="10" t="n">
        <v>7</v>
      </c>
      <c r="F55" s="10"/>
      <c r="G55" s="10"/>
      <c r="H55" s="10" t="n">
        <v>0</v>
      </c>
      <c r="I55" s="10" t="n">
        <v>345</v>
      </c>
      <c r="J55" s="10"/>
      <c r="K55" s="10"/>
      <c r="L55" s="10"/>
      <c r="M55" s="10"/>
      <c r="N55" s="10" t="n">
        <v>1024</v>
      </c>
      <c r="O55" s="10"/>
      <c r="P55" s="10" t="n">
        <v>86</v>
      </c>
      <c r="Q55" s="10" t="n">
        <v>3</v>
      </c>
      <c r="R55" s="10" t="n">
        <v>4500</v>
      </c>
      <c r="S55" s="10" t="n">
        <v>22140</v>
      </c>
      <c r="T55" s="10"/>
      <c r="U55" s="10"/>
      <c r="V55" s="10"/>
      <c r="W55" s="10"/>
      <c r="X55" s="10"/>
      <c r="Y55" s="10"/>
      <c r="Z55" s="10"/>
      <c r="AA55" s="10"/>
      <c r="AB55" s="10" t="n">
        <v>1941</v>
      </c>
      <c r="AC55" s="10"/>
      <c r="AD55" s="10"/>
      <c r="AE55" s="10"/>
      <c r="AF55" s="10" t="n">
        <v>180</v>
      </c>
      <c r="AG55" s="10"/>
    </row>
    <row r="56" customFormat="false" ht="14.65" hidden="false" customHeight="false" outlineLevel="0" collapsed="false">
      <c r="A56" s="8" t="s">
        <v>94</v>
      </c>
      <c r="B56" s="9" t="n">
        <v>48</v>
      </c>
      <c r="C56" s="10" t="n">
        <v>60968</v>
      </c>
      <c r="D56" s="10"/>
      <c r="E56" s="10" t="n">
        <v>3597</v>
      </c>
      <c r="F56" s="10"/>
      <c r="G56" s="10"/>
      <c r="H56" s="10" t="n">
        <v>0</v>
      </c>
      <c r="I56" s="10" t="n">
        <v>6129</v>
      </c>
      <c r="J56" s="10" t="n">
        <v>4832</v>
      </c>
      <c r="K56" s="10"/>
      <c r="L56" s="10" t="n">
        <v>689773</v>
      </c>
      <c r="M56" s="10"/>
      <c r="N56" s="10"/>
      <c r="O56" s="10"/>
      <c r="P56" s="10"/>
      <c r="Q56" s="10"/>
      <c r="R56" s="10"/>
      <c r="S56" s="10" t="n">
        <v>765299</v>
      </c>
      <c r="T56" s="10"/>
      <c r="U56" s="10"/>
      <c r="V56" s="10" t="n">
        <v>600</v>
      </c>
      <c r="W56" s="10"/>
      <c r="X56" s="10"/>
      <c r="Y56" s="10"/>
      <c r="Z56" s="10"/>
      <c r="AA56" s="10"/>
      <c r="AB56" s="10"/>
      <c r="AC56" s="10"/>
      <c r="AD56" s="10" t="n">
        <v>325</v>
      </c>
      <c r="AE56" s="10"/>
      <c r="AF56" s="10" t="n">
        <v>515</v>
      </c>
      <c r="AG56" s="10"/>
    </row>
    <row r="57" customFormat="false" ht="14.65" hidden="false" customHeight="false" outlineLevel="0" collapsed="false">
      <c r="A57" s="8" t="s">
        <v>95</v>
      </c>
      <c r="B57" s="9" t="n">
        <v>49</v>
      </c>
      <c r="C57" s="10" t="n">
        <v>208831</v>
      </c>
      <c r="D57" s="10" t="n">
        <v>28806</v>
      </c>
      <c r="E57" s="10"/>
      <c r="F57" s="10" t="n">
        <v>40907</v>
      </c>
      <c r="G57" s="10"/>
      <c r="H57" s="10" t="n">
        <v>0</v>
      </c>
      <c r="I57" s="10" t="n">
        <v>22651</v>
      </c>
      <c r="J57" s="10" t="n">
        <v>19866</v>
      </c>
      <c r="K57" s="10"/>
      <c r="L57" s="10" t="n">
        <v>5946981</v>
      </c>
      <c r="M57" s="10" t="n">
        <v>2522</v>
      </c>
      <c r="N57" s="10"/>
      <c r="O57" s="10"/>
      <c r="P57" s="10" t="n">
        <v>33368</v>
      </c>
      <c r="Q57" s="10" t="n">
        <v>23482</v>
      </c>
      <c r="R57" s="10"/>
      <c r="S57" s="10" t="n">
        <v>6327414</v>
      </c>
      <c r="T57" s="10"/>
      <c r="U57" s="10" t="n">
        <v>1</v>
      </c>
      <c r="V57" s="10" t="n">
        <v>404890</v>
      </c>
      <c r="W57" s="10"/>
      <c r="X57" s="10"/>
      <c r="Y57" s="10"/>
      <c r="Z57" s="10"/>
      <c r="AA57" s="10"/>
      <c r="AB57" s="10"/>
      <c r="AC57" s="10"/>
      <c r="AD57" s="10" t="n">
        <v>19508</v>
      </c>
      <c r="AE57" s="10"/>
      <c r="AF57" s="10" t="n">
        <v>11983</v>
      </c>
      <c r="AG57" s="10" t="n">
        <v>149</v>
      </c>
    </row>
    <row r="58" customFormat="false" ht="14.65" hidden="false" customHeight="false" outlineLevel="0" collapsed="false">
      <c r="A58" s="8" t="s">
        <v>96</v>
      </c>
      <c r="B58" s="9" t="n">
        <v>50</v>
      </c>
      <c r="C58" s="10" t="n">
        <v>123700</v>
      </c>
      <c r="D58" s="10"/>
      <c r="E58" s="10" t="n">
        <v>2037</v>
      </c>
      <c r="F58" s="10"/>
      <c r="G58" s="10"/>
      <c r="H58" s="10" t="n">
        <v>25116</v>
      </c>
      <c r="I58" s="10" t="n">
        <v>4589</v>
      </c>
      <c r="J58" s="10" t="n">
        <v>3842</v>
      </c>
      <c r="K58" s="10"/>
      <c r="L58" s="10" t="n">
        <v>436874</v>
      </c>
      <c r="M58" s="10"/>
      <c r="N58" s="10"/>
      <c r="O58" s="10"/>
      <c r="P58" s="10" t="n">
        <v>7308</v>
      </c>
      <c r="Q58" s="10" t="n">
        <v>2578</v>
      </c>
      <c r="R58" s="10"/>
      <c r="S58" s="10" t="n">
        <v>606044</v>
      </c>
      <c r="T58" s="10"/>
      <c r="U58" s="10"/>
      <c r="V58" s="10" t="n">
        <v>2020</v>
      </c>
      <c r="W58" s="10"/>
      <c r="X58" s="10"/>
      <c r="Y58" s="10"/>
      <c r="Z58" s="10"/>
      <c r="AA58" s="10"/>
      <c r="AB58" s="10"/>
      <c r="AC58" s="10" t="n">
        <v>367</v>
      </c>
      <c r="AD58" s="10" t="n">
        <v>326</v>
      </c>
      <c r="AE58" s="10"/>
      <c r="AF58" s="10" t="n">
        <v>6418</v>
      </c>
      <c r="AG58" s="10" t="n">
        <v>2340</v>
      </c>
    </row>
    <row r="59" customFormat="false" ht="14.65" hidden="false" customHeight="false" outlineLevel="0" collapsed="false">
      <c r="A59" s="8" t="s">
        <v>97</v>
      </c>
      <c r="B59" s="9" t="n">
        <v>51</v>
      </c>
      <c r="C59" s="10" t="n">
        <v>13571</v>
      </c>
      <c r="D59" s="10"/>
      <c r="E59" s="10"/>
      <c r="F59" s="10"/>
      <c r="G59" s="10"/>
      <c r="H59" s="10" t="n">
        <v>0</v>
      </c>
      <c r="I59" s="10" t="n">
        <v>1278</v>
      </c>
      <c r="J59" s="10" t="n">
        <v>899</v>
      </c>
      <c r="K59" s="10"/>
      <c r="L59" s="10"/>
      <c r="M59" s="10"/>
      <c r="N59" s="10"/>
      <c r="O59" s="10"/>
      <c r="P59" s="10"/>
      <c r="Q59" s="10"/>
      <c r="R59" s="10"/>
      <c r="S59" s="10" t="n">
        <v>15748</v>
      </c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</row>
    <row r="60" customFormat="false" ht="14.65" hidden="false" customHeight="false" outlineLevel="0" collapsed="false">
      <c r="A60" s="8" t="s">
        <v>98</v>
      </c>
      <c r="B60" s="9" t="n">
        <v>52</v>
      </c>
      <c r="C60" s="10" t="n">
        <v>16336</v>
      </c>
      <c r="D60" s="10"/>
      <c r="E60" s="10" t="n">
        <v>921</v>
      </c>
      <c r="F60" s="10"/>
      <c r="G60" s="10"/>
      <c r="H60" s="10" t="n">
        <v>22626</v>
      </c>
      <c r="I60" s="10" t="n">
        <v>1955</v>
      </c>
      <c r="J60" s="10"/>
      <c r="K60" s="10"/>
      <c r="L60" s="10"/>
      <c r="M60" s="10"/>
      <c r="N60" s="10" t="n">
        <v>12500</v>
      </c>
      <c r="O60" s="10"/>
      <c r="P60" s="10" t="n">
        <v>2432</v>
      </c>
      <c r="Q60" s="10"/>
      <c r="R60" s="10"/>
      <c r="S60" s="10" t="n">
        <v>56770</v>
      </c>
      <c r="T60" s="10"/>
      <c r="U60" s="10"/>
      <c r="V60" s="10"/>
      <c r="W60" s="10"/>
      <c r="X60" s="10"/>
      <c r="Y60" s="10"/>
      <c r="Z60" s="10"/>
      <c r="AA60" s="10"/>
      <c r="AB60" s="10"/>
      <c r="AC60" s="10" t="n">
        <v>115</v>
      </c>
      <c r="AD60" s="10"/>
      <c r="AE60" s="10" t="n">
        <v>2592</v>
      </c>
      <c r="AF60" s="10" t="n">
        <v>2032</v>
      </c>
      <c r="AG60" s="10"/>
    </row>
    <row r="61" customFormat="false" ht="14.65" hidden="false" customHeight="false" outlineLevel="0" collapsed="false">
      <c r="A61" s="8" t="s">
        <v>99</v>
      </c>
      <c r="B61" s="9" t="n">
        <v>53</v>
      </c>
      <c r="C61" s="10" t="n">
        <v>10109</v>
      </c>
      <c r="D61" s="10"/>
      <c r="E61" s="10" t="n">
        <v>6</v>
      </c>
      <c r="F61" s="10"/>
      <c r="G61" s="10"/>
      <c r="H61" s="10" t="n">
        <v>0</v>
      </c>
      <c r="I61" s="10" t="n">
        <v>221</v>
      </c>
      <c r="J61" s="10"/>
      <c r="K61" s="10"/>
      <c r="L61" s="10"/>
      <c r="M61" s="10"/>
      <c r="N61" s="10" t="n">
        <v>3527</v>
      </c>
      <c r="O61" s="10"/>
      <c r="P61" s="10" t="n">
        <v>3603</v>
      </c>
      <c r="Q61" s="10" t="n">
        <v>324</v>
      </c>
      <c r="R61" s="10"/>
      <c r="S61" s="10" t="n">
        <v>17790</v>
      </c>
      <c r="T61" s="10"/>
      <c r="U61" s="10"/>
      <c r="V61" s="10"/>
      <c r="W61" s="10"/>
      <c r="X61" s="10"/>
      <c r="Y61" s="10" t="n">
        <v>1824</v>
      </c>
      <c r="Z61" s="10"/>
      <c r="AA61" s="10"/>
      <c r="AB61" s="10" t="n">
        <v>1214</v>
      </c>
      <c r="AC61" s="10"/>
      <c r="AD61" s="10"/>
      <c r="AE61" s="10"/>
      <c r="AF61" s="10"/>
      <c r="AG61" s="10" t="n">
        <v>249</v>
      </c>
    </row>
    <row r="62" customFormat="false" ht="14.65" hidden="false" customHeight="false" outlineLevel="0" collapsed="false">
      <c r="A62" s="8" t="s">
        <v>100</v>
      </c>
      <c r="B62" s="9" t="n">
        <v>54</v>
      </c>
      <c r="C62" s="10" t="n">
        <v>11638</v>
      </c>
      <c r="D62" s="10"/>
      <c r="E62" s="10" t="n">
        <v>1363</v>
      </c>
      <c r="F62" s="10"/>
      <c r="G62" s="10"/>
      <c r="H62" s="10" t="n">
        <v>0</v>
      </c>
      <c r="I62" s="10" t="n">
        <v>1798</v>
      </c>
      <c r="J62" s="10"/>
      <c r="K62" s="10"/>
      <c r="L62" s="10"/>
      <c r="M62" s="10"/>
      <c r="N62" s="10" t="n">
        <v>1078</v>
      </c>
      <c r="O62" s="10"/>
      <c r="P62" s="10" t="n">
        <v>2584</v>
      </c>
      <c r="Q62" s="10"/>
      <c r="R62" s="10"/>
      <c r="S62" s="10" t="n">
        <v>18461</v>
      </c>
      <c r="T62" s="10"/>
      <c r="U62" s="10"/>
      <c r="V62" s="10"/>
      <c r="W62" s="10"/>
      <c r="X62" s="10"/>
      <c r="Y62" s="10" t="n">
        <v>2584</v>
      </c>
      <c r="Z62" s="10"/>
      <c r="AA62" s="10"/>
      <c r="AB62" s="10"/>
      <c r="AC62" s="10"/>
      <c r="AD62" s="10"/>
      <c r="AE62" s="10"/>
      <c r="AF62" s="10"/>
      <c r="AG62" s="10"/>
    </row>
    <row r="63" customFormat="false" ht="14.65" hidden="false" customHeight="false" outlineLevel="0" collapsed="false">
      <c r="A63" s="8" t="s">
        <v>101</v>
      </c>
      <c r="B63" s="9" t="n">
        <v>55</v>
      </c>
      <c r="C63" s="10" t="n">
        <v>247502</v>
      </c>
      <c r="D63" s="10"/>
      <c r="E63" s="10" t="n">
        <v>45</v>
      </c>
      <c r="F63" s="10"/>
      <c r="G63" s="10"/>
      <c r="H63" s="10" t="n">
        <v>46923</v>
      </c>
      <c r="I63" s="10" t="n">
        <v>3361</v>
      </c>
      <c r="J63" s="10"/>
      <c r="K63" s="10"/>
      <c r="L63" s="10"/>
      <c r="M63" s="10"/>
      <c r="N63" s="10" t="n">
        <v>5920</v>
      </c>
      <c r="O63" s="10"/>
      <c r="P63" s="10"/>
      <c r="Q63" s="10"/>
      <c r="R63" s="10"/>
      <c r="S63" s="10" t="n">
        <v>303751</v>
      </c>
      <c r="T63" s="10"/>
      <c r="U63" s="10"/>
      <c r="V63" s="10"/>
      <c r="W63" s="10"/>
      <c r="X63" s="10"/>
      <c r="Y63" s="10"/>
      <c r="Z63" s="10"/>
      <c r="AA63" s="10"/>
      <c r="AB63" s="10"/>
      <c r="AC63" s="10" t="n">
        <v>167</v>
      </c>
      <c r="AD63" s="10"/>
      <c r="AE63" s="10"/>
      <c r="AF63" s="10"/>
      <c r="AG63" s="10"/>
    </row>
    <row r="64" customFormat="false" ht="14.65" hidden="false" customHeight="false" outlineLevel="0" collapsed="false">
      <c r="A64" s="8" t="s">
        <v>102</v>
      </c>
      <c r="B64" s="9" t="n">
        <v>56</v>
      </c>
      <c r="C64" s="10" t="n">
        <v>59955</v>
      </c>
      <c r="D64" s="10"/>
      <c r="E64" s="10" t="n">
        <v>4901</v>
      </c>
      <c r="F64" s="10"/>
      <c r="G64" s="10"/>
      <c r="H64" s="10" t="n">
        <v>31463</v>
      </c>
      <c r="I64" s="10" t="n">
        <v>7006</v>
      </c>
      <c r="J64" s="10"/>
      <c r="K64" s="10"/>
      <c r="L64" s="10"/>
      <c r="M64" s="10"/>
      <c r="N64" s="10" t="n">
        <v>86138</v>
      </c>
      <c r="O64" s="10"/>
      <c r="P64" s="10" t="n">
        <v>5135</v>
      </c>
      <c r="Q64" s="10"/>
      <c r="R64" s="10"/>
      <c r="S64" s="10" t="n">
        <v>194598</v>
      </c>
      <c r="T64" s="10"/>
      <c r="U64" s="10"/>
      <c r="V64" s="10" t="n">
        <v>920</v>
      </c>
      <c r="W64" s="10"/>
      <c r="X64" s="10"/>
      <c r="Y64" s="10"/>
      <c r="Z64" s="10"/>
      <c r="AA64" s="10"/>
      <c r="AB64" s="10"/>
      <c r="AC64" s="10" t="n">
        <v>329</v>
      </c>
      <c r="AD64" s="10"/>
      <c r="AE64" s="10"/>
      <c r="AF64" s="10" t="n">
        <v>8081</v>
      </c>
      <c r="AG64" s="10"/>
    </row>
    <row r="65" customFormat="false" ht="14.65" hidden="false" customHeight="false" outlineLevel="0" collapsed="false">
      <c r="A65" s="8" t="s">
        <v>103</v>
      </c>
      <c r="B65" s="9" t="n">
        <v>57</v>
      </c>
      <c r="C65" s="10" t="n">
        <v>0</v>
      </c>
      <c r="D65" s="10" t="n">
        <v>4705</v>
      </c>
      <c r="E65" s="10" t="n">
        <v>2435</v>
      </c>
      <c r="F65" s="10" t="n">
        <v>52322</v>
      </c>
      <c r="G65" s="10"/>
      <c r="H65" s="10" t="n">
        <v>7034</v>
      </c>
      <c r="I65" s="10" t="n">
        <v>4645</v>
      </c>
      <c r="J65" s="10" t="n">
        <v>5953</v>
      </c>
      <c r="K65" s="10"/>
      <c r="L65" s="10" t="n">
        <v>1214868</v>
      </c>
      <c r="M65" s="10" t="n">
        <v>333</v>
      </c>
      <c r="N65" s="10"/>
      <c r="O65" s="10" t="n">
        <v>220121</v>
      </c>
      <c r="P65" s="10" t="n">
        <v>12634</v>
      </c>
      <c r="Q65" s="10" t="n">
        <v>4078</v>
      </c>
      <c r="R65" s="10"/>
      <c r="S65" s="10" t="n">
        <v>1529128</v>
      </c>
      <c r="T65" s="10"/>
      <c r="U65" s="10"/>
      <c r="V65" s="10" t="n">
        <v>1800</v>
      </c>
      <c r="W65" s="10"/>
      <c r="X65" s="10"/>
      <c r="Y65" s="10"/>
      <c r="Z65" s="10"/>
      <c r="AA65" s="10"/>
      <c r="AB65" s="10"/>
      <c r="AC65" s="10" t="n">
        <v>1104</v>
      </c>
      <c r="AD65" s="10" t="n">
        <v>865</v>
      </c>
      <c r="AE65" s="10"/>
      <c r="AF65" s="10" t="n">
        <v>3043</v>
      </c>
      <c r="AG65" s="10"/>
    </row>
    <row r="66" customFormat="false" ht="14.65" hidden="false" customHeight="false" outlineLevel="0" collapsed="false">
      <c r="A66" s="8" t="s">
        <v>104</v>
      </c>
      <c r="B66" s="9" t="n">
        <v>58</v>
      </c>
      <c r="C66" s="10" t="n">
        <v>16764</v>
      </c>
      <c r="D66" s="10"/>
      <c r="E66" s="10" t="n">
        <v>28</v>
      </c>
      <c r="F66" s="10"/>
      <c r="G66" s="10"/>
      <c r="H66" s="10" t="n">
        <v>0</v>
      </c>
      <c r="I66" s="10" t="n">
        <v>597</v>
      </c>
      <c r="J66" s="10"/>
      <c r="K66" s="10"/>
      <c r="L66" s="10"/>
      <c r="M66" s="10"/>
      <c r="N66" s="10" t="n">
        <v>15800</v>
      </c>
      <c r="O66" s="10"/>
      <c r="P66" s="10"/>
      <c r="Q66" s="10" t="n">
        <v>469</v>
      </c>
      <c r="R66" s="10"/>
      <c r="S66" s="10" t="n">
        <v>33658</v>
      </c>
      <c r="T66" s="10"/>
      <c r="U66" s="10"/>
      <c r="V66" s="10"/>
      <c r="W66" s="10"/>
      <c r="X66" s="10" t="n">
        <v>1335</v>
      </c>
      <c r="Y66" s="10"/>
      <c r="Z66" s="10"/>
      <c r="AA66" s="10"/>
      <c r="AB66" s="10"/>
      <c r="AC66" s="10"/>
      <c r="AD66" s="10"/>
      <c r="AE66" s="10"/>
      <c r="AF66" s="10"/>
      <c r="AG66" s="10"/>
    </row>
    <row r="67" customFormat="false" ht="14.65" hidden="false" customHeight="false" outlineLevel="0" collapsed="false">
      <c r="A67" s="8" t="s">
        <v>105</v>
      </c>
      <c r="B67" s="9" t="n">
        <v>59</v>
      </c>
      <c r="C67" s="10" t="n">
        <v>3811</v>
      </c>
      <c r="D67" s="10"/>
      <c r="E67" s="10" t="n">
        <v>145</v>
      </c>
      <c r="F67" s="10"/>
      <c r="G67" s="10"/>
      <c r="H67" s="10" t="n">
        <v>0</v>
      </c>
      <c r="I67" s="10" t="n">
        <v>213</v>
      </c>
      <c r="J67" s="10"/>
      <c r="K67" s="10"/>
      <c r="L67" s="10"/>
      <c r="M67" s="10"/>
      <c r="N67" s="10"/>
      <c r="O67" s="10"/>
      <c r="P67" s="10"/>
      <c r="Q67" s="10" t="n">
        <v>1049</v>
      </c>
      <c r="R67" s="10" t="n">
        <v>4500</v>
      </c>
      <c r="S67" s="10" t="n">
        <v>9718</v>
      </c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</row>
    <row r="68" customFormat="false" ht="14.65" hidden="false" customHeight="false" outlineLevel="0" collapsed="false">
      <c r="A68" s="8" t="s">
        <v>106</v>
      </c>
      <c r="B68" s="9" t="n">
        <v>60</v>
      </c>
      <c r="C68" s="10" t="n">
        <v>2495</v>
      </c>
      <c r="D68" s="10"/>
      <c r="E68" s="10" t="n">
        <v>7</v>
      </c>
      <c r="F68" s="10"/>
      <c r="G68" s="10"/>
      <c r="H68" s="10" t="n">
        <v>0</v>
      </c>
      <c r="I68" s="10" t="n">
        <v>193</v>
      </c>
      <c r="J68" s="10"/>
      <c r="K68" s="10"/>
      <c r="L68" s="10"/>
      <c r="M68" s="10"/>
      <c r="N68" s="10" t="n">
        <v>828</v>
      </c>
      <c r="O68" s="10"/>
      <c r="P68" s="10" t="n">
        <v>41</v>
      </c>
      <c r="Q68" s="10" t="n">
        <v>349</v>
      </c>
      <c r="R68" s="10" t="n">
        <v>4500</v>
      </c>
      <c r="S68" s="10" t="n">
        <v>8413</v>
      </c>
      <c r="T68" s="10"/>
      <c r="U68" s="10"/>
      <c r="V68" s="10"/>
      <c r="W68" s="10"/>
      <c r="X68" s="10"/>
      <c r="Y68" s="10" t="n">
        <v>6</v>
      </c>
      <c r="Z68" s="10"/>
      <c r="AA68" s="10"/>
      <c r="AB68" s="10"/>
      <c r="AC68" s="10"/>
      <c r="AD68" s="10"/>
      <c r="AE68" s="10"/>
      <c r="AF68" s="10"/>
      <c r="AG68" s="10"/>
    </row>
    <row r="69" customFormat="false" ht="14.65" hidden="false" customHeight="false" outlineLevel="0" collapsed="false">
      <c r="A69" s="8" t="s">
        <v>107</v>
      </c>
      <c r="B69" s="9" t="n">
        <v>61</v>
      </c>
      <c r="C69" s="10" t="n">
        <v>155366</v>
      </c>
      <c r="D69" s="10" t="n">
        <v>12559</v>
      </c>
      <c r="E69" s="10" t="n">
        <v>224</v>
      </c>
      <c r="F69" s="10"/>
      <c r="G69" s="10"/>
      <c r="H69" s="10" t="n">
        <v>0</v>
      </c>
      <c r="I69" s="10" t="n">
        <v>9118</v>
      </c>
      <c r="J69" s="10"/>
      <c r="K69" s="10"/>
      <c r="L69" s="10"/>
      <c r="M69" s="10"/>
      <c r="N69" s="10" t="n">
        <v>371081</v>
      </c>
      <c r="O69" s="10"/>
      <c r="P69" s="10" t="n">
        <v>13002</v>
      </c>
      <c r="Q69" s="10" t="n">
        <v>563</v>
      </c>
      <c r="R69" s="10"/>
      <c r="S69" s="10" t="n">
        <v>561913</v>
      </c>
      <c r="T69" s="10"/>
      <c r="U69" s="10"/>
      <c r="V69" s="10" t="n">
        <v>1810</v>
      </c>
      <c r="W69" s="10"/>
      <c r="X69" s="10" t="n">
        <v>20886</v>
      </c>
      <c r="Y69" s="10" t="n">
        <v>8092</v>
      </c>
      <c r="Z69" s="10"/>
      <c r="AA69" s="10"/>
      <c r="AB69" s="10"/>
      <c r="AC69" s="10"/>
      <c r="AD69" s="10"/>
      <c r="AE69" s="10"/>
      <c r="AF69" s="10"/>
      <c r="AG69" s="10"/>
    </row>
    <row r="70" customFormat="false" ht="14.65" hidden="false" customHeight="false" outlineLevel="0" collapsed="false">
      <c r="A70" s="8" t="s">
        <v>108</v>
      </c>
      <c r="B70" s="9" t="n">
        <v>62</v>
      </c>
      <c r="C70" s="10" t="n">
        <v>60571</v>
      </c>
      <c r="D70" s="10"/>
      <c r="E70" s="10"/>
      <c r="F70" s="10"/>
      <c r="G70" s="10"/>
      <c r="H70" s="10" t="n">
        <v>0</v>
      </c>
      <c r="I70" s="10" t="n">
        <v>1035</v>
      </c>
      <c r="J70" s="10"/>
      <c r="K70" s="10"/>
      <c r="L70" s="10"/>
      <c r="M70" s="10"/>
      <c r="N70" s="10" t="n">
        <v>2708</v>
      </c>
      <c r="O70" s="10"/>
      <c r="P70" s="10"/>
      <c r="Q70" s="10"/>
      <c r="R70" s="10"/>
      <c r="S70" s="10" t="n">
        <v>64314</v>
      </c>
      <c r="T70" s="10"/>
      <c r="U70" s="10" t="n">
        <v>7103</v>
      </c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</row>
    <row r="71" customFormat="false" ht="14.65" hidden="false" customHeight="false" outlineLevel="0" collapsed="false">
      <c r="A71" s="8" t="s">
        <v>109</v>
      </c>
      <c r="B71" s="9" t="n">
        <v>63</v>
      </c>
      <c r="C71" s="10" t="n">
        <v>6448</v>
      </c>
      <c r="D71" s="10"/>
      <c r="E71" s="10" t="n">
        <v>260</v>
      </c>
      <c r="F71" s="10"/>
      <c r="G71" s="10"/>
      <c r="H71" s="10" t="n">
        <v>0</v>
      </c>
      <c r="I71" s="10" t="n">
        <v>272</v>
      </c>
      <c r="J71" s="10"/>
      <c r="K71" s="10"/>
      <c r="L71" s="10"/>
      <c r="M71" s="10"/>
      <c r="N71" s="10" t="n">
        <v>102</v>
      </c>
      <c r="O71" s="10"/>
      <c r="P71" s="10" t="n">
        <v>505</v>
      </c>
      <c r="Q71" s="10" t="n">
        <v>3663</v>
      </c>
      <c r="R71" s="10" t="n">
        <v>4500</v>
      </c>
      <c r="S71" s="10" t="n">
        <v>15750</v>
      </c>
      <c r="T71" s="10"/>
      <c r="U71" s="10"/>
      <c r="V71" s="10"/>
      <c r="W71" s="10"/>
      <c r="X71" s="10" t="n">
        <v>426</v>
      </c>
      <c r="Y71" s="10"/>
      <c r="Z71" s="10"/>
      <c r="AA71" s="10"/>
      <c r="AB71" s="10"/>
      <c r="AC71" s="10"/>
      <c r="AD71" s="10"/>
      <c r="AE71" s="10"/>
      <c r="AF71" s="10" t="n">
        <v>2953</v>
      </c>
      <c r="AG71" s="10"/>
    </row>
    <row r="72" customFormat="false" ht="14.65" hidden="false" customHeight="false" outlineLevel="0" collapsed="false">
      <c r="A72" s="8" t="s">
        <v>110</v>
      </c>
      <c r="B72" s="9" t="n">
        <v>64</v>
      </c>
      <c r="C72" s="10" t="n">
        <v>11727</v>
      </c>
      <c r="D72" s="10" t="n">
        <v>1098</v>
      </c>
      <c r="E72" s="10" t="n">
        <v>52</v>
      </c>
      <c r="F72" s="10"/>
      <c r="G72" s="10"/>
      <c r="H72" s="10" t="n">
        <v>8902</v>
      </c>
      <c r="I72" s="10" t="n">
        <v>2180</v>
      </c>
      <c r="J72" s="10"/>
      <c r="K72" s="10"/>
      <c r="L72" s="10"/>
      <c r="M72" s="10"/>
      <c r="N72" s="10" t="n">
        <v>41240</v>
      </c>
      <c r="O72" s="10"/>
      <c r="P72" s="10" t="n">
        <v>941</v>
      </c>
      <c r="Q72" s="10"/>
      <c r="R72" s="10"/>
      <c r="S72" s="10" t="n">
        <v>66140</v>
      </c>
      <c r="T72" s="10"/>
      <c r="U72" s="10" t="n">
        <v>1</v>
      </c>
      <c r="V72" s="10"/>
      <c r="W72" s="10"/>
      <c r="X72" s="10"/>
      <c r="Y72" s="10"/>
      <c r="Z72" s="10"/>
      <c r="AA72" s="10"/>
      <c r="AB72" s="10"/>
      <c r="AC72" s="10" t="n">
        <v>93</v>
      </c>
      <c r="AD72" s="10"/>
      <c r="AE72" s="10"/>
      <c r="AF72" s="10" t="n">
        <v>3281</v>
      </c>
      <c r="AG72" s="10"/>
    </row>
    <row r="73" customFormat="false" ht="14.65" hidden="false" customHeight="false" outlineLevel="0" collapsed="false">
      <c r="A73" s="8" t="s">
        <v>111</v>
      </c>
      <c r="B73" s="9" t="n">
        <v>65</v>
      </c>
      <c r="C73" s="10" t="n">
        <v>63854</v>
      </c>
      <c r="D73" s="10"/>
      <c r="E73" s="10" t="n">
        <v>1081</v>
      </c>
      <c r="F73" s="10"/>
      <c r="G73" s="10" t="n">
        <v>166659</v>
      </c>
      <c r="H73" s="10" t="n">
        <v>13349</v>
      </c>
      <c r="I73" s="10" t="n">
        <v>2111</v>
      </c>
      <c r="J73" s="10" t="n">
        <v>1467</v>
      </c>
      <c r="K73" s="10"/>
      <c r="L73" s="10" t="n">
        <v>147628</v>
      </c>
      <c r="M73" s="10"/>
      <c r="N73" s="10"/>
      <c r="O73" s="10"/>
      <c r="P73" s="10"/>
      <c r="Q73" s="10"/>
      <c r="R73" s="10"/>
      <c r="S73" s="10" t="n">
        <v>396149</v>
      </c>
      <c r="T73" s="10"/>
      <c r="U73" s="10"/>
      <c r="V73" s="10" t="n">
        <v>1780</v>
      </c>
      <c r="W73" s="10"/>
      <c r="X73" s="10"/>
      <c r="Y73" s="10"/>
      <c r="Z73" s="10"/>
      <c r="AA73" s="10"/>
      <c r="AB73" s="10"/>
      <c r="AC73" s="10" t="n">
        <v>69</v>
      </c>
      <c r="AD73" s="10" t="n">
        <v>126</v>
      </c>
      <c r="AE73" s="10"/>
      <c r="AF73" s="10" t="n">
        <v>3036</v>
      </c>
      <c r="AG73" s="10"/>
    </row>
    <row r="74" customFormat="false" ht="14.65" hidden="false" customHeight="false" outlineLevel="0" collapsed="false">
      <c r="A74" s="8" t="s">
        <v>112</v>
      </c>
      <c r="B74" s="9" t="n">
        <v>66</v>
      </c>
      <c r="C74" s="10" t="n">
        <v>12131</v>
      </c>
      <c r="D74" s="10"/>
      <c r="E74" s="10" t="n">
        <v>275</v>
      </c>
      <c r="F74" s="10"/>
      <c r="G74" s="10"/>
      <c r="H74" s="10" t="n">
        <v>0</v>
      </c>
      <c r="I74" s="10" t="n">
        <v>295</v>
      </c>
      <c r="J74" s="10"/>
      <c r="K74" s="10"/>
      <c r="L74" s="10"/>
      <c r="M74" s="10"/>
      <c r="N74" s="10" t="n">
        <v>1241</v>
      </c>
      <c r="O74" s="10"/>
      <c r="P74" s="10" t="n">
        <v>86</v>
      </c>
      <c r="Q74" s="10" t="n">
        <v>369</v>
      </c>
      <c r="R74" s="10" t="n">
        <v>4500</v>
      </c>
      <c r="S74" s="10" t="n">
        <v>18897</v>
      </c>
      <c r="T74" s="10"/>
      <c r="U74" s="10"/>
      <c r="V74" s="10"/>
      <c r="W74" s="10"/>
      <c r="X74" s="10"/>
      <c r="Y74" s="10"/>
      <c r="Z74" s="10"/>
      <c r="AA74" s="10"/>
      <c r="AB74" s="10" t="n">
        <v>1457</v>
      </c>
      <c r="AC74" s="10"/>
      <c r="AD74" s="10"/>
      <c r="AE74" s="10"/>
      <c r="AF74" s="10" t="n">
        <v>787</v>
      </c>
      <c r="AG74" s="10"/>
    </row>
    <row r="75" customFormat="false" ht="14.65" hidden="false" customHeight="false" outlineLevel="0" collapsed="false">
      <c r="A75" s="8" t="s">
        <v>113</v>
      </c>
      <c r="B75" s="9" t="n">
        <v>67</v>
      </c>
      <c r="C75" s="10" t="n">
        <v>52562</v>
      </c>
      <c r="D75" s="10" t="n">
        <v>3155</v>
      </c>
      <c r="E75" s="10"/>
      <c r="F75" s="10"/>
      <c r="G75" s="10"/>
      <c r="H75" s="10" t="n">
        <v>0</v>
      </c>
      <c r="I75" s="10" t="n">
        <v>4978</v>
      </c>
      <c r="J75" s="10" t="n">
        <v>3541</v>
      </c>
      <c r="K75" s="10"/>
      <c r="L75" s="10" t="n">
        <v>325557</v>
      </c>
      <c r="M75" s="10"/>
      <c r="N75" s="10"/>
      <c r="O75" s="10"/>
      <c r="P75" s="10"/>
      <c r="Q75" s="10"/>
      <c r="R75" s="10"/>
      <c r="S75" s="10" t="n">
        <v>389793</v>
      </c>
      <c r="T75" s="10"/>
      <c r="U75" s="10"/>
      <c r="V75" s="10" t="n">
        <v>3130</v>
      </c>
      <c r="W75" s="10"/>
      <c r="X75" s="10"/>
      <c r="Y75" s="10"/>
      <c r="Z75" s="10"/>
      <c r="AA75" s="10"/>
      <c r="AB75" s="10"/>
      <c r="AC75" s="10"/>
      <c r="AD75" s="10" t="n">
        <v>299</v>
      </c>
      <c r="AE75" s="10"/>
      <c r="AF75" s="10" t="n">
        <v>6715</v>
      </c>
      <c r="AG75" s="10"/>
    </row>
    <row r="76" customFormat="false" ht="14.65" hidden="false" customHeight="false" outlineLevel="0" collapsed="false">
      <c r="A76" s="8" t="s">
        <v>114</v>
      </c>
      <c r="B76" s="9" t="n">
        <v>68</v>
      </c>
      <c r="C76" s="10" t="n">
        <v>14153</v>
      </c>
      <c r="D76" s="10"/>
      <c r="E76" s="10" t="n">
        <v>6</v>
      </c>
      <c r="F76" s="10"/>
      <c r="G76" s="10"/>
      <c r="H76" s="10" t="n">
        <v>0</v>
      </c>
      <c r="I76" s="10" t="n">
        <v>287</v>
      </c>
      <c r="J76" s="10"/>
      <c r="K76" s="10"/>
      <c r="L76" s="10"/>
      <c r="M76" s="10"/>
      <c r="N76" s="10" t="n">
        <v>51</v>
      </c>
      <c r="O76" s="10"/>
      <c r="P76" s="10"/>
      <c r="Q76" s="10"/>
      <c r="R76" s="10" t="n">
        <v>5000</v>
      </c>
      <c r="S76" s="10" t="n">
        <v>19497</v>
      </c>
      <c r="T76" s="10"/>
      <c r="U76" s="10"/>
      <c r="V76" s="10"/>
      <c r="W76" s="10"/>
      <c r="X76" s="10"/>
      <c r="Y76" s="10"/>
      <c r="Z76" s="10"/>
      <c r="AA76" s="10"/>
      <c r="AB76" s="10" t="n">
        <v>1699</v>
      </c>
      <c r="AC76" s="10"/>
      <c r="AD76" s="10"/>
      <c r="AE76" s="10"/>
      <c r="AF76" s="10"/>
      <c r="AG76" s="10"/>
    </row>
    <row r="77" customFormat="false" ht="14.65" hidden="false" customHeight="false" outlineLevel="0" collapsed="false">
      <c r="A77" s="8" t="s">
        <v>115</v>
      </c>
      <c r="B77" s="9" t="n">
        <v>69</v>
      </c>
      <c r="C77" s="10" t="n">
        <v>2495</v>
      </c>
      <c r="D77" s="10"/>
      <c r="E77" s="10" t="n">
        <v>4</v>
      </c>
      <c r="F77" s="10"/>
      <c r="G77" s="10"/>
      <c r="H77" s="10" t="n">
        <v>0</v>
      </c>
      <c r="I77" s="10" t="n">
        <v>165</v>
      </c>
      <c r="J77" s="10"/>
      <c r="K77" s="10"/>
      <c r="L77" s="10"/>
      <c r="M77" s="10"/>
      <c r="N77" s="10" t="n">
        <v>954</v>
      </c>
      <c r="O77" s="10"/>
      <c r="P77" s="10"/>
      <c r="Q77" s="10"/>
      <c r="R77" s="10" t="n">
        <v>4500</v>
      </c>
      <c r="S77" s="10" t="n">
        <v>8118</v>
      </c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</row>
    <row r="78" customFormat="false" ht="14.65" hidden="false" customHeight="false" outlineLevel="0" collapsed="false">
      <c r="A78" s="8" t="s">
        <v>116</v>
      </c>
      <c r="B78" s="9" t="n">
        <v>70</v>
      </c>
      <c r="C78" s="10" t="n">
        <v>37827</v>
      </c>
      <c r="D78" s="10"/>
      <c r="E78" s="10" t="n">
        <v>973</v>
      </c>
      <c r="F78" s="10"/>
      <c r="G78" s="10"/>
      <c r="H78" s="10" t="n">
        <v>0</v>
      </c>
      <c r="I78" s="10" t="n">
        <v>1283</v>
      </c>
      <c r="J78" s="10"/>
      <c r="K78" s="10"/>
      <c r="L78" s="10"/>
      <c r="M78" s="10"/>
      <c r="N78" s="10" t="n">
        <v>22512</v>
      </c>
      <c r="O78" s="10"/>
      <c r="P78" s="10" t="n">
        <v>684</v>
      </c>
      <c r="Q78" s="10" t="n">
        <v>1004</v>
      </c>
      <c r="R78" s="10"/>
      <c r="S78" s="10" t="n">
        <v>64283</v>
      </c>
      <c r="T78" s="10"/>
      <c r="U78" s="10"/>
      <c r="V78" s="10" t="n">
        <v>90</v>
      </c>
      <c r="W78" s="10"/>
      <c r="X78" s="10"/>
      <c r="Y78" s="10"/>
      <c r="Z78" s="10"/>
      <c r="AA78" s="10"/>
      <c r="AB78" s="10"/>
      <c r="AC78" s="10"/>
      <c r="AD78" s="10"/>
      <c r="AE78" s="10" t="n">
        <v>3762</v>
      </c>
      <c r="AF78" s="10" t="n">
        <v>207</v>
      </c>
      <c r="AG78" s="10"/>
    </row>
    <row r="79" customFormat="false" ht="14.65" hidden="false" customHeight="false" outlineLevel="0" collapsed="false">
      <c r="A79" s="8" t="s">
        <v>117</v>
      </c>
      <c r="B79" s="9" t="n">
        <v>71</v>
      </c>
      <c r="C79" s="10" t="n">
        <v>254908</v>
      </c>
      <c r="D79" s="10" t="n">
        <v>5482</v>
      </c>
      <c r="E79" s="10" t="n">
        <v>2623</v>
      </c>
      <c r="F79" s="10" t="n">
        <v>7342</v>
      </c>
      <c r="G79" s="10"/>
      <c r="H79" s="10" t="n">
        <v>26895</v>
      </c>
      <c r="I79" s="10" t="n">
        <v>5658</v>
      </c>
      <c r="J79" s="10" t="n">
        <v>5013</v>
      </c>
      <c r="K79" s="10"/>
      <c r="L79" s="10" t="n">
        <v>516910</v>
      </c>
      <c r="M79" s="10"/>
      <c r="N79" s="10"/>
      <c r="O79" s="10"/>
      <c r="P79" s="10" t="n">
        <v>5254</v>
      </c>
      <c r="Q79" s="10"/>
      <c r="R79" s="10"/>
      <c r="S79" s="10" t="n">
        <v>830085</v>
      </c>
      <c r="T79" s="10"/>
      <c r="U79" s="10"/>
      <c r="V79" s="10" t="n">
        <v>6350</v>
      </c>
      <c r="W79" s="10"/>
      <c r="X79" s="10"/>
      <c r="Y79" s="10"/>
      <c r="Z79" s="10"/>
      <c r="AA79" s="10"/>
      <c r="AB79" s="10" t="n">
        <v>5510</v>
      </c>
      <c r="AC79" s="10" t="n">
        <v>144</v>
      </c>
      <c r="AD79" s="10" t="n">
        <v>1860</v>
      </c>
      <c r="AE79" s="10"/>
      <c r="AF79" s="10" t="n">
        <v>8111</v>
      </c>
      <c r="AG79" s="10"/>
    </row>
    <row r="80" customFormat="false" ht="14.65" hidden="false" customHeight="false" outlineLevel="0" collapsed="false">
      <c r="A80" s="8" t="s">
        <v>118</v>
      </c>
      <c r="B80" s="9" t="n">
        <v>72</v>
      </c>
      <c r="C80" s="10" t="n">
        <v>302059</v>
      </c>
      <c r="D80" s="10"/>
      <c r="E80" s="10"/>
      <c r="F80" s="10"/>
      <c r="G80" s="10"/>
      <c r="H80" s="10" t="n">
        <v>42690</v>
      </c>
      <c r="I80" s="10" t="n">
        <v>5862</v>
      </c>
      <c r="J80" s="10"/>
      <c r="K80" s="10"/>
      <c r="L80" s="10"/>
      <c r="M80" s="10"/>
      <c r="N80" s="10" t="n">
        <v>53917</v>
      </c>
      <c r="O80" s="10"/>
      <c r="P80" s="10" t="n">
        <v>4139</v>
      </c>
      <c r="Q80" s="10"/>
      <c r="R80" s="10"/>
      <c r="S80" s="10" t="n">
        <v>408667</v>
      </c>
      <c r="T80" s="10"/>
      <c r="U80" s="10"/>
      <c r="V80" s="10" t="n">
        <v>590</v>
      </c>
      <c r="W80" s="10"/>
      <c r="X80" s="10"/>
      <c r="Y80" s="10" t="n">
        <v>3427</v>
      </c>
      <c r="Z80" s="10"/>
      <c r="AA80" s="10"/>
      <c r="AB80" s="10"/>
      <c r="AC80" s="10" t="n">
        <v>333</v>
      </c>
      <c r="AD80" s="10"/>
      <c r="AE80" s="10"/>
      <c r="AF80" s="10"/>
      <c r="AG80" s="10"/>
    </row>
    <row r="81" customFormat="false" ht="14.65" hidden="false" customHeight="false" outlineLevel="0" collapsed="false">
      <c r="A81" s="8" t="s">
        <v>119</v>
      </c>
      <c r="B81" s="9" t="n">
        <v>73</v>
      </c>
      <c r="C81" s="10" t="n">
        <v>130286</v>
      </c>
      <c r="D81" s="10" t="n">
        <v>6028</v>
      </c>
      <c r="E81" s="10" t="n">
        <v>134</v>
      </c>
      <c r="F81" s="10"/>
      <c r="G81" s="10" t="n">
        <v>349522</v>
      </c>
      <c r="H81" s="10" t="n">
        <v>17597</v>
      </c>
      <c r="I81" s="10" t="n">
        <v>5267</v>
      </c>
      <c r="J81" s="10" t="n">
        <v>4932</v>
      </c>
      <c r="K81" s="10"/>
      <c r="L81" s="10" t="n">
        <v>692155</v>
      </c>
      <c r="M81" s="10"/>
      <c r="N81" s="10"/>
      <c r="O81" s="10"/>
      <c r="P81" s="10" t="n">
        <v>845</v>
      </c>
      <c r="Q81" s="10"/>
      <c r="R81" s="10"/>
      <c r="S81" s="10" t="n">
        <v>1206766</v>
      </c>
      <c r="T81" s="10"/>
      <c r="U81" s="10"/>
      <c r="V81" s="10" t="n">
        <v>8180</v>
      </c>
      <c r="W81" s="10"/>
      <c r="X81" s="10"/>
      <c r="Y81" s="10"/>
      <c r="Z81" s="10"/>
      <c r="AA81" s="10"/>
      <c r="AB81" s="10"/>
      <c r="AC81" s="10" t="n">
        <v>257</v>
      </c>
      <c r="AD81" s="10" t="n">
        <v>2518</v>
      </c>
      <c r="AE81" s="10"/>
      <c r="AF81" s="10" t="n">
        <v>6506</v>
      </c>
      <c r="AG81" s="10"/>
    </row>
    <row r="82" customFormat="false" ht="14.65" hidden="false" customHeight="false" outlineLevel="0" collapsed="false">
      <c r="A82" s="8" t="s">
        <v>120</v>
      </c>
      <c r="B82" s="9" t="n">
        <v>74</v>
      </c>
      <c r="C82" s="10" t="n">
        <v>53917</v>
      </c>
      <c r="D82" s="10"/>
      <c r="E82" s="10" t="n">
        <v>32</v>
      </c>
      <c r="F82" s="10"/>
      <c r="G82" s="10"/>
      <c r="H82" s="10" t="n">
        <v>0</v>
      </c>
      <c r="I82" s="10" t="n">
        <v>1012</v>
      </c>
      <c r="J82" s="10"/>
      <c r="K82" s="10"/>
      <c r="L82" s="10"/>
      <c r="M82" s="10"/>
      <c r="N82" s="10" t="n">
        <v>5958</v>
      </c>
      <c r="O82" s="10"/>
      <c r="P82" s="10" t="n">
        <v>90</v>
      </c>
      <c r="Q82" s="10"/>
      <c r="R82" s="10"/>
      <c r="S82" s="10" t="n">
        <v>61009</v>
      </c>
      <c r="T82" s="10"/>
      <c r="U82" s="10"/>
      <c r="V82" s="10"/>
      <c r="W82" s="10"/>
      <c r="X82" s="10"/>
      <c r="Y82" s="10" t="n">
        <v>90</v>
      </c>
      <c r="Z82" s="10"/>
      <c r="AA82" s="10"/>
      <c r="AB82" s="10" t="n">
        <v>6473</v>
      </c>
      <c r="AC82" s="10"/>
      <c r="AD82" s="10"/>
      <c r="AE82" s="10"/>
      <c r="AF82" s="10"/>
      <c r="AG82" s="10"/>
    </row>
    <row r="83" customFormat="false" ht="14.65" hidden="false" customHeight="false" outlineLevel="0" collapsed="false">
      <c r="A83" s="8" t="s">
        <v>121</v>
      </c>
      <c r="B83" s="9" t="n">
        <v>75</v>
      </c>
      <c r="C83" s="10" t="n">
        <v>358964</v>
      </c>
      <c r="D83" s="10"/>
      <c r="E83" s="10" t="n">
        <v>66</v>
      </c>
      <c r="F83" s="10"/>
      <c r="G83" s="10" t="n">
        <v>6410</v>
      </c>
      <c r="H83" s="10" t="n">
        <v>68091</v>
      </c>
      <c r="I83" s="10" t="n">
        <v>5322</v>
      </c>
      <c r="J83" s="10"/>
      <c r="K83" s="10"/>
      <c r="L83" s="10"/>
      <c r="M83" s="10"/>
      <c r="N83" s="10" t="n">
        <v>22084</v>
      </c>
      <c r="O83" s="10"/>
      <c r="P83" s="10"/>
      <c r="Q83" s="10"/>
      <c r="R83" s="10"/>
      <c r="S83" s="10" t="n">
        <v>460937</v>
      </c>
      <c r="T83" s="10"/>
      <c r="U83" s="10"/>
      <c r="V83" s="10" t="n">
        <v>740</v>
      </c>
      <c r="W83" s="10"/>
      <c r="X83" s="10"/>
      <c r="Y83" s="10"/>
      <c r="Z83" s="10"/>
      <c r="AA83" s="10"/>
      <c r="AB83" s="10"/>
      <c r="AC83" s="10" t="n">
        <v>241</v>
      </c>
      <c r="AD83" s="10"/>
      <c r="AE83" s="10"/>
      <c r="AF83" s="10" t="n">
        <v>123</v>
      </c>
      <c r="AG83" s="10"/>
    </row>
    <row r="84" customFormat="false" ht="14.65" hidden="false" customHeight="false" outlineLevel="0" collapsed="false">
      <c r="A84" s="8" t="s">
        <v>122</v>
      </c>
      <c r="B84" s="9" t="n">
        <v>76</v>
      </c>
      <c r="C84" s="10" t="n">
        <v>50854</v>
      </c>
      <c r="D84" s="10"/>
      <c r="E84" s="10"/>
      <c r="F84" s="10"/>
      <c r="G84" s="10"/>
      <c r="H84" s="10" t="n">
        <v>11885</v>
      </c>
      <c r="I84" s="10" t="n">
        <v>1092</v>
      </c>
      <c r="J84" s="10"/>
      <c r="K84" s="10"/>
      <c r="L84" s="10"/>
      <c r="M84" s="10"/>
      <c r="N84" s="10" t="n">
        <v>2000</v>
      </c>
      <c r="O84" s="10"/>
      <c r="P84" s="10" t="n">
        <v>3411</v>
      </c>
      <c r="Q84" s="10"/>
      <c r="R84" s="10"/>
      <c r="S84" s="10" t="n">
        <v>69242</v>
      </c>
      <c r="T84" s="10"/>
      <c r="U84" s="10"/>
      <c r="V84" s="10"/>
      <c r="W84" s="10"/>
      <c r="X84" s="10"/>
      <c r="Y84" s="10"/>
      <c r="Z84" s="10"/>
      <c r="AA84" s="10"/>
      <c r="AB84" s="10" t="n">
        <v>1</v>
      </c>
      <c r="AC84" s="10" t="n">
        <v>92</v>
      </c>
      <c r="AD84" s="10"/>
      <c r="AE84" s="10" t="n">
        <v>888</v>
      </c>
      <c r="AF84" s="10" t="n">
        <v>122</v>
      </c>
      <c r="AG84" s="10"/>
    </row>
    <row r="85" customFormat="false" ht="14.65" hidden="false" customHeight="false" outlineLevel="0" collapsed="false">
      <c r="A85" s="8" t="s">
        <v>123</v>
      </c>
      <c r="B85" s="9" t="n">
        <v>77</v>
      </c>
      <c r="C85" s="10" t="n">
        <v>6219</v>
      </c>
      <c r="D85" s="10"/>
      <c r="E85" s="10"/>
      <c r="F85" s="10"/>
      <c r="G85" s="10"/>
      <c r="H85" s="10" t="n">
        <v>0</v>
      </c>
      <c r="I85" s="10" t="n">
        <v>991</v>
      </c>
      <c r="J85" s="10"/>
      <c r="K85" s="10"/>
      <c r="L85" s="10"/>
      <c r="M85" s="10"/>
      <c r="N85" s="10"/>
      <c r="O85" s="10"/>
      <c r="P85" s="10" t="n">
        <v>89</v>
      </c>
      <c r="Q85" s="10" t="n">
        <v>2942</v>
      </c>
      <c r="R85" s="10"/>
      <c r="S85" s="10" t="n">
        <v>10241</v>
      </c>
      <c r="T85" s="10"/>
      <c r="U85" s="10"/>
      <c r="V85" s="10"/>
      <c r="W85" s="10"/>
      <c r="X85" s="10"/>
      <c r="Y85" s="10" t="n">
        <v>89</v>
      </c>
      <c r="Z85" s="10"/>
      <c r="AA85" s="10"/>
      <c r="AB85" s="10"/>
      <c r="AC85" s="10"/>
      <c r="AD85" s="10"/>
      <c r="AE85" s="10"/>
      <c r="AF85" s="10"/>
      <c r="AG85" s="10"/>
    </row>
    <row r="86" customFormat="false" ht="14.65" hidden="false" customHeight="false" outlineLevel="0" collapsed="false">
      <c r="A86" s="8" t="s">
        <v>124</v>
      </c>
      <c r="B86" s="9" t="n">
        <v>78</v>
      </c>
      <c r="C86" s="10" t="n">
        <v>59273</v>
      </c>
      <c r="D86" s="10"/>
      <c r="E86" s="10" t="n">
        <v>33</v>
      </c>
      <c r="F86" s="10"/>
      <c r="G86" s="10"/>
      <c r="H86" s="10" t="n">
        <v>14110</v>
      </c>
      <c r="I86" s="10" t="n">
        <v>1791</v>
      </c>
      <c r="J86" s="10" t="n">
        <v>1019</v>
      </c>
      <c r="K86" s="10"/>
      <c r="L86" s="10" t="n">
        <v>113266</v>
      </c>
      <c r="M86" s="10"/>
      <c r="N86" s="10"/>
      <c r="O86" s="10"/>
      <c r="P86" s="10"/>
      <c r="Q86" s="10" t="n">
        <v>194</v>
      </c>
      <c r="R86" s="10"/>
      <c r="S86" s="10" t="n">
        <v>189686</v>
      </c>
      <c r="T86" s="10"/>
      <c r="U86" s="10"/>
      <c r="V86" s="10"/>
      <c r="W86" s="10"/>
      <c r="X86" s="10"/>
      <c r="Y86" s="10"/>
      <c r="Z86" s="10"/>
      <c r="AA86" s="10"/>
      <c r="AB86" s="10"/>
      <c r="AC86" s="10" t="n">
        <v>206</v>
      </c>
      <c r="AD86" s="10" t="n">
        <v>89</v>
      </c>
      <c r="AE86" s="10"/>
      <c r="AF86" s="10"/>
      <c r="AG86" s="10"/>
    </row>
    <row r="87" customFormat="false" ht="14.65" hidden="false" customHeight="false" outlineLevel="0" collapsed="false">
      <c r="A87" s="8" t="s">
        <v>125</v>
      </c>
      <c r="B87" s="9" t="n">
        <v>79</v>
      </c>
      <c r="C87" s="10" t="n">
        <v>30383</v>
      </c>
      <c r="D87" s="10"/>
      <c r="E87" s="10" t="n">
        <v>3673</v>
      </c>
      <c r="F87" s="10"/>
      <c r="G87" s="10"/>
      <c r="H87" s="10" t="n">
        <v>0</v>
      </c>
      <c r="I87" s="10" t="n">
        <v>4495</v>
      </c>
      <c r="J87" s="10"/>
      <c r="K87" s="10"/>
      <c r="L87" s="10"/>
      <c r="M87" s="10"/>
      <c r="N87" s="10" t="n">
        <v>18005</v>
      </c>
      <c r="O87" s="10"/>
      <c r="P87" s="10"/>
      <c r="Q87" s="10" t="n">
        <v>15296</v>
      </c>
      <c r="R87" s="10"/>
      <c r="S87" s="10" t="n">
        <v>71852</v>
      </c>
      <c r="T87" s="10"/>
      <c r="U87" s="10"/>
      <c r="V87" s="10" t="n">
        <v>460</v>
      </c>
      <c r="W87" s="10"/>
      <c r="X87" s="10"/>
      <c r="Y87" s="10"/>
      <c r="Z87" s="10"/>
      <c r="AA87" s="10"/>
      <c r="AB87" s="10"/>
      <c r="AC87" s="10"/>
      <c r="AD87" s="10"/>
      <c r="AE87" s="10"/>
      <c r="AF87" s="10" t="n">
        <v>5840</v>
      </c>
      <c r="AG87" s="10" t="n">
        <v>358</v>
      </c>
    </row>
    <row r="88" customFormat="false" ht="14.65" hidden="false" customHeight="false" outlineLevel="0" collapsed="false">
      <c r="A88" s="8" t="s">
        <v>126</v>
      </c>
      <c r="B88" s="9" t="n">
        <v>80</v>
      </c>
      <c r="C88" s="10" t="n">
        <v>8617</v>
      </c>
      <c r="D88" s="10"/>
      <c r="E88" s="10" t="n">
        <v>44</v>
      </c>
      <c r="F88" s="10" t="n">
        <v>1835</v>
      </c>
      <c r="G88" s="10"/>
      <c r="H88" s="10" t="n">
        <v>0</v>
      </c>
      <c r="I88" s="10" t="n">
        <v>1585</v>
      </c>
      <c r="J88" s="10"/>
      <c r="K88" s="10"/>
      <c r="L88" s="10"/>
      <c r="M88" s="10"/>
      <c r="N88" s="10" t="n">
        <v>7138</v>
      </c>
      <c r="O88" s="10"/>
      <c r="P88" s="10" t="n">
        <v>782</v>
      </c>
      <c r="Q88" s="10"/>
      <c r="R88" s="10"/>
      <c r="S88" s="10" t="n">
        <v>20001</v>
      </c>
      <c r="T88" s="10"/>
      <c r="U88" s="10"/>
      <c r="V88" s="10"/>
      <c r="W88" s="10"/>
      <c r="X88" s="10"/>
      <c r="Y88" s="10" t="n">
        <v>716</v>
      </c>
      <c r="Z88" s="10"/>
      <c r="AA88" s="10"/>
      <c r="AB88" s="10"/>
      <c r="AC88" s="10"/>
      <c r="AD88" s="10"/>
      <c r="AE88" s="10"/>
      <c r="AF88" s="10"/>
      <c r="AG88" s="10"/>
    </row>
    <row r="89" customFormat="false" ht="14.65" hidden="false" customHeight="false" outlineLevel="0" collapsed="false">
      <c r="A89" s="8" t="s">
        <v>127</v>
      </c>
      <c r="B89" s="9" t="n">
        <v>81</v>
      </c>
      <c r="C89" s="10" t="n">
        <v>4659</v>
      </c>
      <c r="D89" s="10"/>
      <c r="E89" s="10" t="n">
        <v>13</v>
      </c>
      <c r="F89" s="10"/>
      <c r="G89" s="10"/>
      <c r="H89" s="10" t="n">
        <v>0</v>
      </c>
      <c r="I89" s="10" t="n">
        <v>515</v>
      </c>
      <c r="J89" s="10"/>
      <c r="K89" s="10"/>
      <c r="L89" s="10"/>
      <c r="M89" s="10"/>
      <c r="N89" s="10"/>
      <c r="O89" s="10"/>
      <c r="P89" s="10"/>
      <c r="Q89" s="10"/>
      <c r="R89" s="10" t="n">
        <v>3750</v>
      </c>
      <c r="S89" s="10" t="n">
        <v>8937</v>
      </c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 t="n">
        <v>2464</v>
      </c>
      <c r="AG89" s="10"/>
    </row>
    <row r="90" customFormat="false" ht="14.65" hidden="false" customHeight="false" outlineLevel="0" collapsed="false">
      <c r="A90" s="8" t="s">
        <v>128</v>
      </c>
      <c r="B90" s="9" t="n">
        <v>82</v>
      </c>
      <c r="C90" s="10" t="n">
        <v>38431</v>
      </c>
      <c r="D90" s="10"/>
      <c r="E90" s="10" t="n">
        <v>95</v>
      </c>
      <c r="F90" s="10"/>
      <c r="G90" s="10"/>
      <c r="H90" s="10" t="n">
        <v>23780</v>
      </c>
      <c r="I90" s="10" t="n">
        <v>3460</v>
      </c>
      <c r="J90" s="10" t="n">
        <v>2881</v>
      </c>
      <c r="K90" s="10"/>
      <c r="L90" s="10" t="n">
        <v>237659</v>
      </c>
      <c r="M90" s="10"/>
      <c r="N90" s="10"/>
      <c r="O90" s="10"/>
      <c r="P90" s="10"/>
      <c r="Q90" s="10" t="n">
        <v>1603</v>
      </c>
      <c r="R90" s="10"/>
      <c r="S90" s="10" t="n">
        <v>307909</v>
      </c>
      <c r="T90" s="10"/>
      <c r="U90" s="10"/>
      <c r="V90" s="10"/>
      <c r="W90" s="10"/>
      <c r="X90" s="10"/>
      <c r="Y90" s="10"/>
      <c r="Z90" s="10"/>
      <c r="AA90" s="10"/>
      <c r="AB90" s="10"/>
      <c r="AC90" s="10" t="n">
        <v>122</v>
      </c>
      <c r="AD90" s="10" t="n">
        <v>244</v>
      </c>
      <c r="AE90" s="10"/>
      <c r="AF90" s="10" t="n">
        <v>8164</v>
      </c>
      <c r="AG90" s="10"/>
    </row>
    <row r="91" customFormat="false" ht="14.65" hidden="false" customHeight="false" outlineLevel="0" collapsed="false">
      <c r="A91" s="8" t="s">
        <v>129</v>
      </c>
      <c r="B91" s="9" t="n">
        <v>83</v>
      </c>
      <c r="C91" s="10" t="n">
        <v>17746</v>
      </c>
      <c r="D91" s="10"/>
      <c r="E91" s="10" t="n">
        <v>1675</v>
      </c>
      <c r="F91" s="10"/>
      <c r="G91" s="10"/>
      <c r="H91" s="10" t="n">
        <v>13715</v>
      </c>
      <c r="I91" s="10" t="n">
        <v>2079</v>
      </c>
      <c r="J91" s="10"/>
      <c r="K91" s="10" t="n">
        <v>2525</v>
      </c>
      <c r="L91" s="10"/>
      <c r="M91" s="10"/>
      <c r="N91" s="10" t="n">
        <v>6015</v>
      </c>
      <c r="O91" s="10"/>
      <c r="P91" s="10" t="n">
        <v>4117</v>
      </c>
      <c r="Q91" s="10"/>
      <c r="R91" s="10"/>
      <c r="S91" s="10" t="n">
        <v>47872</v>
      </c>
      <c r="T91" s="10"/>
      <c r="U91" s="10"/>
      <c r="V91" s="10" t="n">
        <v>90</v>
      </c>
      <c r="W91" s="10"/>
      <c r="X91" s="10"/>
      <c r="Y91" s="10" t="n">
        <v>4117</v>
      </c>
      <c r="Z91" s="10"/>
      <c r="AA91" s="10"/>
      <c r="AB91" s="10"/>
      <c r="AC91" s="10" t="n">
        <v>70</v>
      </c>
      <c r="AD91" s="10"/>
      <c r="AE91" s="10" t="n">
        <v>631</v>
      </c>
      <c r="AF91" s="10"/>
      <c r="AG91" s="10"/>
    </row>
    <row r="92" customFormat="false" ht="14.65" hidden="false" customHeight="false" outlineLevel="0" collapsed="false">
      <c r="A92" s="8" t="s">
        <v>130</v>
      </c>
      <c r="B92" s="9" t="n">
        <v>84</v>
      </c>
      <c r="C92" s="10" t="n">
        <v>2310</v>
      </c>
      <c r="D92" s="10"/>
      <c r="E92" s="10" t="n">
        <v>331</v>
      </c>
      <c r="F92" s="10"/>
      <c r="G92" s="10"/>
      <c r="H92" s="10" t="n">
        <v>0</v>
      </c>
      <c r="I92" s="10" t="n">
        <v>371</v>
      </c>
      <c r="J92" s="10"/>
      <c r="K92" s="10"/>
      <c r="L92" s="10"/>
      <c r="M92" s="10"/>
      <c r="N92" s="10" t="n">
        <v>9407</v>
      </c>
      <c r="O92" s="10"/>
      <c r="P92" s="10"/>
      <c r="Q92" s="10"/>
      <c r="R92" s="10"/>
      <c r="S92" s="10" t="n">
        <v>12419</v>
      </c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</row>
    <row r="93" customFormat="false" ht="14.65" hidden="false" customHeight="false" outlineLevel="0" collapsed="false">
      <c r="A93" s="8" t="s">
        <v>131</v>
      </c>
      <c r="B93" s="9" t="n">
        <v>85</v>
      </c>
      <c r="C93" s="10" t="n">
        <v>68303</v>
      </c>
      <c r="D93" s="10"/>
      <c r="E93" s="10" t="n">
        <v>69</v>
      </c>
      <c r="F93" s="10"/>
      <c r="G93" s="10"/>
      <c r="H93" s="10" t="n">
        <v>0</v>
      </c>
      <c r="I93" s="10" t="n">
        <v>2823</v>
      </c>
      <c r="J93" s="10"/>
      <c r="K93" s="10"/>
      <c r="L93" s="10"/>
      <c r="M93" s="10"/>
      <c r="N93" s="10" t="n">
        <v>40810</v>
      </c>
      <c r="O93" s="10"/>
      <c r="P93" s="10" t="n">
        <v>138</v>
      </c>
      <c r="Q93" s="10" t="n">
        <v>9682</v>
      </c>
      <c r="R93" s="10"/>
      <c r="S93" s="10" t="n">
        <v>121825</v>
      </c>
      <c r="T93" s="10"/>
      <c r="U93" s="10" t="n">
        <v>1</v>
      </c>
      <c r="V93" s="10"/>
      <c r="W93" s="10"/>
      <c r="X93" s="10"/>
      <c r="Y93" s="10" t="n">
        <v>138</v>
      </c>
      <c r="Z93" s="10"/>
      <c r="AA93" s="10"/>
      <c r="AB93" s="10"/>
      <c r="AC93" s="10"/>
      <c r="AD93" s="10"/>
      <c r="AE93" s="10" t="n">
        <v>1231</v>
      </c>
      <c r="AF93" s="10"/>
      <c r="AG93" s="10"/>
    </row>
    <row r="94" customFormat="false" ht="14.65" hidden="false" customHeight="false" outlineLevel="0" collapsed="false">
      <c r="A94" s="8" t="s">
        <v>132</v>
      </c>
      <c r="B94" s="9" t="n">
        <v>86</v>
      </c>
      <c r="C94" s="10" t="n">
        <v>142900</v>
      </c>
      <c r="D94" s="10"/>
      <c r="E94" s="10" t="n">
        <v>31</v>
      </c>
      <c r="F94" s="10"/>
      <c r="G94" s="10" t="n">
        <v>18337</v>
      </c>
      <c r="H94" s="10" t="n">
        <v>27064</v>
      </c>
      <c r="I94" s="10" t="n">
        <v>2007</v>
      </c>
      <c r="J94" s="10"/>
      <c r="K94" s="10"/>
      <c r="L94" s="10"/>
      <c r="M94" s="10"/>
      <c r="N94" s="10" t="n">
        <v>4432</v>
      </c>
      <c r="O94" s="10"/>
      <c r="P94" s="10"/>
      <c r="Q94" s="10"/>
      <c r="R94" s="10"/>
      <c r="S94" s="10" t="n">
        <v>194771</v>
      </c>
      <c r="T94" s="10"/>
      <c r="U94" s="10"/>
      <c r="V94" s="10"/>
      <c r="W94" s="10"/>
      <c r="X94" s="10"/>
      <c r="Y94" s="10"/>
      <c r="Z94" s="10"/>
      <c r="AA94" s="10"/>
      <c r="AB94" s="10"/>
      <c r="AC94" s="10" t="n">
        <v>96</v>
      </c>
      <c r="AD94" s="10"/>
      <c r="AE94" s="10"/>
      <c r="AF94" s="10" t="n">
        <v>45</v>
      </c>
      <c r="AG94" s="10"/>
    </row>
    <row r="95" customFormat="false" ht="14.65" hidden="false" customHeight="false" outlineLevel="0" collapsed="false">
      <c r="A95" s="8" t="s">
        <v>133</v>
      </c>
      <c r="B95" s="9" t="n">
        <v>87</v>
      </c>
      <c r="C95" s="10" t="n">
        <v>29407</v>
      </c>
      <c r="D95" s="10" t="n">
        <v>5207</v>
      </c>
      <c r="E95" s="10" t="n">
        <v>65</v>
      </c>
      <c r="F95" s="10"/>
      <c r="G95" s="10"/>
      <c r="H95" s="10" t="n">
        <v>0</v>
      </c>
      <c r="I95" s="10" t="n">
        <v>2625</v>
      </c>
      <c r="J95" s="10"/>
      <c r="K95" s="10"/>
      <c r="L95" s="10"/>
      <c r="M95" s="10"/>
      <c r="N95" s="10" t="n">
        <v>33965</v>
      </c>
      <c r="O95" s="10"/>
      <c r="P95" s="10" t="n">
        <v>8039</v>
      </c>
      <c r="Q95" s="10"/>
      <c r="R95" s="10"/>
      <c r="S95" s="10" t="n">
        <v>79308</v>
      </c>
      <c r="T95" s="10"/>
      <c r="U95" s="10"/>
      <c r="V95" s="10"/>
      <c r="W95" s="10"/>
      <c r="X95" s="10"/>
      <c r="Y95" s="10" t="n">
        <v>7728</v>
      </c>
      <c r="Z95" s="10"/>
      <c r="AA95" s="10"/>
      <c r="AB95" s="10"/>
      <c r="AC95" s="10"/>
      <c r="AD95" s="10"/>
      <c r="AE95" s="10" t="n">
        <v>11900</v>
      </c>
      <c r="AF95" s="10"/>
      <c r="AG95" s="10"/>
    </row>
    <row r="96" customFormat="false" ht="14.65" hidden="false" customHeight="false" outlineLevel="0" collapsed="false">
      <c r="A96" s="8" t="s">
        <v>134</v>
      </c>
      <c r="B96" s="9" t="n">
        <v>88</v>
      </c>
      <c r="C96" s="10" t="n">
        <v>185034</v>
      </c>
      <c r="D96" s="10"/>
      <c r="E96" s="10"/>
      <c r="F96" s="10" t="n">
        <v>1837</v>
      </c>
      <c r="G96" s="10"/>
      <c r="H96" s="10" t="n">
        <v>22811</v>
      </c>
      <c r="I96" s="10" t="n">
        <v>3910</v>
      </c>
      <c r="J96" s="10"/>
      <c r="K96" s="10" t="n">
        <v>4504</v>
      </c>
      <c r="L96" s="10"/>
      <c r="M96" s="10"/>
      <c r="N96" s="10"/>
      <c r="O96" s="10"/>
      <c r="P96" s="10" t="n">
        <v>9650</v>
      </c>
      <c r="Q96" s="10" t="n">
        <v>10462</v>
      </c>
      <c r="R96" s="10"/>
      <c r="S96" s="10" t="n">
        <v>238208</v>
      </c>
      <c r="T96" s="10"/>
      <c r="U96" s="10"/>
      <c r="V96" s="10" t="n">
        <v>260</v>
      </c>
      <c r="W96" s="10"/>
      <c r="X96" s="10"/>
      <c r="Y96" s="10"/>
      <c r="Z96" s="10"/>
      <c r="AA96" s="10"/>
      <c r="AB96" s="10"/>
      <c r="AC96" s="10" t="n">
        <v>178</v>
      </c>
      <c r="AD96" s="10"/>
      <c r="AE96" s="10"/>
      <c r="AF96" s="10" t="n">
        <v>1400</v>
      </c>
      <c r="AG96" s="10" t="n">
        <v>1763</v>
      </c>
    </row>
    <row r="97" customFormat="false" ht="14.65" hidden="false" customHeight="false" outlineLevel="0" collapsed="false">
      <c r="A97" s="8" t="s">
        <v>135</v>
      </c>
      <c r="B97" s="9" t="n">
        <v>89</v>
      </c>
      <c r="C97" s="10" t="n">
        <v>112989</v>
      </c>
      <c r="D97" s="10"/>
      <c r="E97" s="10"/>
      <c r="F97" s="10"/>
      <c r="G97" s="10"/>
      <c r="H97" s="10" t="n">
        <v>0</v>
      </c>
      <c r="I97" s="10" t="n">
        <v>2117</v>
      </c>
      <c r="J97" s="10"/>
      <c r="K97" s="10"/>
      <c r="L97" s="10"/>
      <c r="M97" s="10"/>
      <c r="N97" s="10" t="n">
        <v>47412</v>
      </c>
      <c r="O97" s="10"/>
      <c r="P97" s="10"/>
      <c r="Q97" s="10"/>
      <c r="R97" s="10"/>
      <c r="S97" s="10" t="n">
        <v>162518</v>
      </c>
      <c r="T97" s="10"/>
      <c r="U97" s="10" t="n">
        <v>9818</v>
      </c>
      <c r="V97" s="10" t="n">
        <v>1330</v>
      </c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</row>
    <row r="98" customFormat="false" ht="14.65" hidden="false" customHeight="false" outlineLevel="0" collapsed="false">
      <c r="A98" s="8" t="s">
        <v>136</v>
      </c>
      <c r="B98" s="9" t="n">
        <v>90</v>
      </c>
      <c r="C98" s="10" t="n">
        <v>17194</v>
      </c>
      <c r="D98" s="10"/>
      <c r="E98" s="10" t="n">
        <v>9</v>
      </c>
      <c r="F98" s="10"/>
      <c r="G98" s="10"/>
      <c r="H98" s="10" t="n">
        <v>0</v>
      </c>
      <c r="I98" s="10" t="n">
        <v>374</v>
      </c>
      <c r="J98" s="10"/>
      <c r="K98" s="10"/>
      <c r="L98" s="10"/>
      <c r="M98" s="10"/>
      <c r="N98" s="10"/>
      <c r="O98" s="10"/>
      <c r="P98" s="10"/>
      <c r="Q98" s="10"/>
      <c r="R98" s="10" t="n">
        <v>5000</v>
      </c>
      <c r="S98" s="10" t="n">
        <v>22577</v>
      </c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</row>
    <row r="99" customFormat="false" ht="14.65" hidden="false" customHeight="false" outlineLevel="0" collapsed="false">
      <c r="A99" s="8" t="s">
        <v>137</v>
      </c>
      <c r="B99" s="9" t="n">
        <v>91</v>
      </c>
      <c r="C99" s="10" t="n">
        <v>26284</v>
      </c>
      <c r="D99" s="10"/>
      <c r="E99" s="10" t="n">
        <v>220</v>
      </c>
      <c r="F99" s="10"/>
      <c r="G99" s="10"/>
      <c r="H99" s="10" t="n">
        <v>0</v>
      </c>
      <c r="I99" s="10" t="n">
        <v>383</v>
      </c>
      <c r="J99" s="10"/>
      <c r="K99" s="10"/>
      <c r="L99" s="10"/>
      <c r="M99" s="10"/>
      <c r="N99" s="10" t="n">
        <v>3482</v>
      </c>
      <c r="O99" s="10"/>
      <c r="P99" s="10"/>
      <c r="Q99" s="10" t="n">
        <v>3356</v>
      </c>
      <c r="R99" s="10" t="n">
        <v>4500</v>
      </c>
      <c r="S99" s="10" t="n">
        <v>38225</v>
      </c>
      <c r="T99" s="10"/>
      <c r="U99" s="10"/>
      <c r="V99" s="10"/>
      <c r="W99" s="10"/>
      <c r="X99" s="10"/>
      <c r="Y99" s="10"/>
      <c r="Z99" s="10"/>
      <c r="AA99" s="10"/>
      <c r="AB99" s="10" t="n">
        <v>3156</v>
      </c>
      <c r="AC99" s="10"/>
      <c r="AD99" s="10"/>
      <c r="AE99" s="10"/>
      <c r="AF99" s="10"/>
      <c r="AG99" s="10"/>
    </row>
    <row r="100" customFormat="false" ht="14.65" hidden="false" customHeight="false" outlineLevel="0" collapsed="false">
      <c r="A100" s="8" t="s">
        <v>138</v>
      </c>
      <c r="B100" s="9" t="n">
        <v>92</v>
      </c>
      <c r="C100" s="10" t="n">
        <v>37912</v>
      </c>
      <c r="D100" s="10"/>
      <c r="E100" s="10" t="n">
        <v>21</v>
      </c>
      <c r="F100" s="10"/>
      <c r="G100" s="10"/>
      <c r="H100" s="10" t="n">
        <v>0</v>
      </c>
      <c r="I100" s="10" t="n">
        <v>804</v>
      </c>
      <c r="J100" s="10" t="n">
        <v>676</v>
      </c>
      <c r="K100" s="10"/>
      <c r="L100" s="10"/>
      <c r="M100" s="10"/>
      <c r="N100" s="10" t="n">
        <v>2000</v>
      </c>
      <c r="O100" s="10"/>
      <c r="P100" s="10"/>
      <c r="Q100" s="10"/>
      <c r="R100" s="10"/>
      <c r="S100" s="10" t="n">
        <v>41413</v>
      </c>
      <c r="T100" s="10"/>
      <c r="U100" s="10"/>
      <c r="V100" s="10" t="n">
        <v>90</v>
      </c>
      <c r="W100" s="10"/>
      <c r="X100" s="10"/>
      <c r="Y100" s="10"/>
      <c r="Z100" s="10"/>
      <c r="AA100" s="10"/>
      <c r="AB100" s="10" t="n">
        <v>820</v>
      </c>
      <c r="AC100" s="10"/>
      <c r="AD100" s="10"/>
      <c r="AE100" s="10" t="n">
        <v>208</v>
      </c>
      <c r="AF100" s="10"/>
      <c r="AG100" s="10"/>
    </row>
    <row r="101" customFormat="false" ht="14.65" hidden="false" customHeight="false" outlineLevel="0" collapsed="false">
      <c r="A101" s="8" t="s">
        <v>139</v>
      </c>
      <c r="B101" s="9" t="n">
        <v>93</v>
      </c>
      <c r="C101" s="10" t="n">
        <v>56107</v>
      </c>
      <c r="D101" s="10" t="n">
        <v>6636</v>
      </c>
      <c r="E101" s="10"/>
      <c r="F101" s="10" t="n">
        <v>36312</v>
      </c>
      <c r="G101" s="10" t="n">
        <v>550529</v>
      </c>
      <c r="H101" s="10" t="n">
        <v>0</v>
      </c>
      <c r="I101" s="10" t="n">
        <v>7115</v>
      </c>
      <c r="J101" s="10" t="n">
        <v>7403</v>
      </c>
      <c r="K101" s="10"/>
      <c r="L101" s="10" t="n">
        <v>1745049</v>
      </c>
      <c r="M101" s="10" t="n">
        <v>678</v>
      </c>
      <c r="N101" s="10"/>
      <c r="O101" s="10"/>
      <c r="P101" s="10" t="n">
        <v>8118</v>
      </c>
      <c r="Q101" s="10" t="n">
        <v>11993</v>
      </c>
      <c r="R101" s="10"/>
      <c r="S101" s="10" t="n">
        <v>2429940</v>
      </c>
      <c r="T101" s="10"/>
      <c r="U101" s="10"/>
      <c r="V101" s="10" t="n">
        <v>41140</v>
      </c>
      <c r="W101" s="10" t="n">
        <v>980</v>
      </c>
      <c r="X101" s="10"/>
      <c r="Y101" s="10" t="n">
        <v>108</v>
      </c>
      <c r="Z101" s="10"/>
      <c r="AA101" s="10"/>
      <c r="AB101" s="10"/>
      <c r="AC101" s="10"/>
      <c r="AD101" s="10"/>
      <c r="AE101" s="10"/>
      <c r="AF101" s="10"/>
      <c r="AG101" s="10"/>
    </row>
    <row r="102" customFormat="false" ht="14.65" hidden="false" customHeight="false" outlineLevel="0" collapsed="false">
      <c r="A102" s="8" t="s">
        <v>140</v>
      </c>
      <c r="B102" s="9" t="n">
        <v>94</v>
      </c>
      <c r="C102" s="10" t="n">
        <v>157463</v>
      </c>
      <c r="D102" s="10" t="n">
        <v>4157</v>
      </c>
      <c r="E102" s="10" t="n">
        <v>30</v>
      </c>
      <c r="F102" s="10"/>
      <c r="G102" s="10"/>
      <c r="H102" s="10" t="n">
        <v>14428</v>
      </c>
      <c r="I102" s="10" t="n">
        <v>3255</v>
      </c>
      <c r="J102" s="10"/>
      <c r="K102" s="10"/>
      <c r="L102" s="10"/>
      <c r="M102" s="10"/>
      <c r="N102" s="10" t="n">
        <v>19134</v>
      </c>
      <c r="O102" s="10"/>
      <c r="P102" s="10" t="n">
        <v>7766</v>
      </c>
      <c r="Q102" s="10" t="n">
        <v>1145</v>
      </c>
      <c r="R102" s="10"/>
      <c r="S102" s="10" t="n">
        <v>207378</v>
      </c>
      <c r="T102" s="10"/>
      <c r="U102" s="10"/>
      <c r="V102" s="10"/>
      <c r="W102" s="10"/>
      <c r="X102" s="10"/>
      <c r="Y102" s="10"/>
      <c r="Z102" s="10"/>
      <c r="AA102" s="10"/>
      <c r="AB102" s="10"/>
      <c r="AC102" s="10" t="n">
        <v>112</v>
      </c>
      <c r="AD102" s="10"/>
      <c r="AE102" s="10"/>
      <c r="AF102" s="10" t="n">
        <v>2431</v>
      </c>
      <c r="AG102" s="10"/>
    </row>
    <row r="103" customFormat="false" ht="14.65" hidden="false" customHeight="false" outlineLevel="0" collapsed="false">
      <c r="A103" s="8" t="s">
        <v>141</v>
      </c>
      <c r="B103" s="9" t="n">
        <v>95</v>
      </c>
      <c r="C103" s="10" t="n">
        <v>401316</v>
      </c>
      <c r="D103" s="10" t="n">
        <v>23130</v>
      </c>
      <c r="E103" s="10" t="n">
        <v>9941</v>
      </c>
      <c r="F103" s="10" t="n">
        <v>60177</v>
      </c>
      <c r="G103" s="10"/>
      <c r="H103" s="10" t="n">
        <v>39326</v>
      </c>
      <c r="I103" s="10" t="n">
        <v>13609</v>
      </c>
      <c r="J103" s="10"/>
      <c r="K103" s="10"/>
      <c r="L103" s="10"/>
      <c r="M103" s="10"/>
      <c r="N103" s="10" t="n">
        <v>592521</v>
      </c>
      <c r="O103" s="10"/>
      <c r="P103" s="10" t="n">
        <v>13748</v>
      </c>
      <c r="Q103" s="10"/>
      <c r="R103" s="10"/>
      <c r="S103" s="10" t="n">
        <v>1153768</v>
      </c>
      <c r="T103" s="10"/>
      <c r="U103" s="10"/>
      <c r="V103" s="10" t="n">
        <v>27020</v>
      </c>
      <c r="W103" s="10"/>
      <c r="X103" s="10"/>
      <c r="Y103" s="10"/>
      <c r="Z103" s="10"/>
      <c r="AA103" s="10"/>
      <c r="AB103" s="10"/>
      <c r="AC103" s="10" t="n">
        <v>307</v>
      </c>
      <c r="AD103" s="10"/>
      <c r="AE103" s="10"/>
      <c r="AF103" s="10" t="n">
        <v>1540</v>
      </c>
      <c r="AG103" s="10"/>
    </row>
    <row r="104" customFormat="false" ht="14.65" hidden="false" customHeight="false" outlineLevel="0" collapsed="false">
      <c r="A104" s="8" t="s">
        <v>142</v>
      </c>
      <c r="B104" s="9" t="n">
        <v>96</v>
      </c>
      <c r="C104" s="10" t="n">
        <v>575029</v>
      </c>
      <c r="D104" s="10" t="n">
        <v>8296</v>
      </c>
      <c r="E104" s="10"/>
      <c r="F104" s="10" t="n">
        <v>3671</v>
      </c>
      <c r="G104" s="10"/>
      <c r="H104" s="10" t="n">
        <v>109082</v>
      </c>
      <c r="I104" s="10" t="n">
        <v>9119</v>
      </c>
      <c r="J104" s="10"/>
      <c r="K104" s="10"/>
      <c r="L104" s="10"/>
      <c r="M104" s="10"/>
      <c r="N104" s="10" t="n">
        <v>45616</v>
      </c>
      <c r="O104" s="10"/>
      <c r="P104" s="10" t="n">
        <v>1960</v>
      </c>
      <c r="Q104" s="10" t="n">
        <v>783</v>
      </c>
      <c r="R104" s="10"/>
      <c r="S104" s="10" t="n">
        <v>753556</v>
      </c>
      <c r="T104" s="10"/>
      <c r="U104" s="10"/>
      <c r="V104" s="10"/>
      <c r="W104" s="10"/>
      <c r="X104" s="10"/>
      <c r="Y104" s="10"/>
      <c r="Z104" s="10"/>
      <c r="AA104" s="10"/>
      <c r="AB104" s="10"/>
      <c r="AC104" s="10" t="n">
        <v>387</v>
      </c>
      <c r="AD104" s="10"/>
      <c r="AE104" s="10"/>
      <c r="AF104" s="10" t="n">
        <v>3596</v>
      </c>
      <c r="AG104" s="10"/>
    </row>
    <row r="105" customFormat="false" ht="14.65" hidden="false" customHeight="false" outlineLevel="0" collapsed="false">
      <c r="A105" s="8" t="s">
        <v>143</v>
      </c>
      <c r="B105" s="9" t="n">
        <v>97</v>
      </c>
      <c r="C105" s="10" t="n">
        <v>32959</v>
      </c>
      <c r="D105" s="10" t="n">
        <v>9597</v>
      </c>
      <c r="E105" s="10" t="n">
        <v>124</v>
      </c>
      <c r="F105" s="10"/>
      <c r="G105" s="10"/>
      <c r="H105" s="10" t="n">
        <v>32311</v>
      </c>
      <c r="I105" s="10" t="n">
        <v>6545</v>
      </c>
      <c r="J105" s="10"/>
      <c r="K105" s="10"/>
      <c r="L105" s="10"/>
      <c r="M105" s="10"/>
      <c r="N105" s="10" t="n">
        <v>308889</v>
      </c>
      <c r="O105" s="10" t="n">
        <v>160000</v>
      </c>
      <c r="P105" s="10" t="n">
        <v>12361</v>
      </c>
      <c r="Q105" s="10" t="n">
        <v>2548</v>
      </c>
      <c r="R105" s="10"/>
      <c r="S105" s="10" t="n">
        <v>565334</v>
      </c>
      <c r="T105" s="10"/>
      <c r="U105" s="10"/>
      <c r="V105" s="10" t="n">
        <v>13920</v>
      </c>
      <c r="W105" s="10"/>
      <c r="X105" s="10"/>
      <c r="Y105" s="10" t="n">
        <v>5300</v>
      </c>
      <c r="Z105" s="10"/>
      <c r="AA105" s="10"/>
      <c r="AB105" s="10"/>
      <c r="AC105" s="10" t="n">
        <v>337</v>
      </c>
      <c r="AD105" s="10"/>
      <c r="AE105" s="10"/>
      <c r="AF105" s="10"/>
      <c r="AG105" s="10"/>
    </row>
    <row r="106" customFormat="false" ht="14.65" hidden="false" customHeight="false" outlineLevel="0" collapsed="false">
      <c r="A106" s="8" t="s">
        <v>144</v>
      </c>
      <c r="B106" s="9" t="n">
        <v>98</v>
      </c>
      <c r="C106" s="10" t="n">
        <v>5588</v>
      </c>
      <c r="D106" s="10"/>
      <c r="E106" s="10" t="n">
        <v>117</v>
      </c>
      <c r="F106" s="10"/>
      <c r="G106" s="10"/>
      <c r="H106" s="10" t="n">
        <v>0</v>
      </c>
      <c r="I106" s="10" t="n">
        <v>156</v>
      </c>
      <c r="J106" s="10"/>
      <c r="K106" s="10"/>
      <c r="L106" s="10"/>
      <c r="M106" s="10"/>
      <c r="N106" s="10"/>
      <c r="O106" s="10"/>
      <c r="P106" s="10"/>
      <c r="Q106" s="10" t="n">
        <v>2603</v>
      </c>
      <c r="R106" s="10" t="n">
        <v>2907</v>
      </c>
      <c r="S106" s="10" t="n">
        <v>11371</v>
      </c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</row>
    <row r="107" customFormat="false" ht="14.65" hidden="false" customHeight="false" outlineLevel="0" collapsed="false">
      <c r="A107" s="8" t="s">
        <v>145</v>
      </c>
      <c r="B107" s="9" t="n">
        <v>99</v>
      </c>
      <c r="C107" s="10" t="n">
        <v>71299</v>
      </c>
      <c r="D107" s="10"/>
      <c r="E107" s="10" t="n">
        <v>89</v>
      </c>
      <c r="F107" s="10" t="n">
        <v>1835</v>
      </c>
      <c r="G107" s="10"/>
      <c r="H107" s="10" t="n">
        <v>17788</v>
      </c>
      <c r="I107" s="10" t="n">
        <v>3053</v>
      </c>
      <c r="J107" s="10" t="n">
        <v>3035</v>
      </c>
      <c r="K107" s="10"/>
      <c r="L107" s="10"/>
      <c r="M107" s="10"/>
      <c r="N107" s="10"/>
      <c r="O107" s="10"/>
      <c r="P107" s="10" t="n">
        <v>239</v>
      </c>
      <c r="Q107" s="10"/>
      <c r="R107" s="10"/>
      <c r="S107" s="10" t="n">
        <v>97338</v>
      </c>
      <c r="T107" s="10"/>
      <c r="U107" s="10"/>
      <c r="V107" s="10" t="n">
        <v>250</v>
      </c>
      <c r="W107" s="10"/>
      <c r="X107" s="10"/>
      <c r="Y107" s="10"/>
      <c r="Z107" s="10"/>
      <c r="AA107" s="10"/>
      <c r="AB107" s="10"/>
      <c r="AC107" s="10" t="n">
        <v>260</v>
      </c>
      <c r="AD107" s="10"/>
      <c r="AE107" s="10"/>
      <c r="AF107" s="10" t="n">
        <v>1353</v>
      </c>
      <c r="AG107" s="10"/>
    </row>
    <row r="108" customFormat="false" ht="14.65" hidden="false" customHeight="false" outlineLevel="0" collapsed="false">
      <c r="A108" s="8" t="s">
        <v>146</v>
      </c>
      <c r="B108" s="9" t="n">
        <v>100</v>
      </c>
      <c r="C108" s="10" t="n">
        <v>111708</v>
      </c>
      <c r="D108" s="10" t="n">
        <v>9880</v>
      </c>
      <c r="E108" s="10"/>
      <c r="F108" s="10" t="n">
        <v>16521</v>
      </c>
      <c r="G108" s="10"/>
      <c r="H108" s="10" t="n">
        <v>0</v>
      </c>
      <c r="I108" s="10" t="n">
        <v>13529</v>
      </c>
      <c r="J108" s="10" t="n">
        <v>13476</v>
      </c>
      <c r="K108" s="10"/>
      <c r="L108" s="10" t="n">
        <v>1251635</v>
      </c>
      <c r="M108" s="10"/>
      <c r="N108" s="10"/>
      <c r="O108" s="10"/>
      <c r="P108" s="10" t="n">
        <v>3178</v>
      </c>
      <c r="Q108" s="10" t="n">
        <v>4626</v>
      </c>
      <c r="R108" s="10"/>
      <c r="S108" s="10" t="n">
        <v>1424553</v>
      </c>
      <c r="T108" s="10"/>
      <c r="U108" s="10"/>
      <c r="V108" s="10" t="n">
        <v>20540</v>
      </c>
      <c r="W108" s="10"/>
      <c r="X108" s="10"/>
      <c r="Y108" s="10"/>
      <c r="Z108" s="10"/>
      <c r="AA108" s="10"/>
      <c r="AB108" s="10"/>
      <c r="AC108" s="10"/>
      <c r="AD108" s="10" t="n">
        <v>1108</v>
      </c>
      <c r="AE108" s="10"/>
      <c r="AF108" s="10" t="n">
        <v>6470</v>
      </c>
      <c r="AG108" s="10"/>
    </row>
    <row r="109" customFormat="false" ht="14.65" hidden="false" customHeight="false" outlineLevel="0" collapsed="false">
      <c r="A109" s="8" t="s">
        <v>147</v>
      </c>
      <c r="B109" s="9" t="n">
        <v>101</v>
      </c>
      <c r="C109" s="10" t="n">
        <v>105087</v>
      </c>
      <c r="D109" s="10"/>
      <c r="E109" s="10" t="n">
        <v>2210</v>
      </c>
      <c r="F109" s="10" t="n">
        <v>10613</v>
      </c>
      <c r="G109" s="10" t="n">
        <v>245393</v>
      </c>
      <c r="H109" s="10" t="n">
        <v>24947</v>
      </c>
      <c r="I109" s="10" t="n">
        <v>4551</v>
      </c>
      <c r="J109" s="10" t="n">
        <v>4582</v>
      </c>
      <c r="K109" s="10"/>
      <c r="L109" s="10"/>
      <c r="M109" s="10"/>
      <c r="N109" s="10"/>
      <c r="O109" s="10"/>
      <c r="P109" s="10" t="n">
        <v>1850</v>
      </c>
      <c r="Q109" s="10"/>
      <c r="R109" s="10"/>
      <c r="S109" s="10" t="n">
        <v>399233</v>
      </c>
      <c r="T109" s="10"/>
      <c r="U109" s="10"/>
      <c r="V109" s="10" t="n">
        <v>3780</v>
      </c>
      <c r="W109" s="10"/>
      <c r="X109" s="10"/>
      <c r="Y109" s="10"/>
      <c r="Z109" s="10"/>
      <c r="AA109" s="10"/>
      <c r="AB109" s="10" t="n">
        <v>1</v>
      </c>
      <c r="AC109" s="10" t="n">
        <v>364</v>
      </c>
      <c r="AD109" s="10"/>
      <c r="AE109" s="10"/>
      <c r="AF109" s="10" t="n">
        <v>2377</v>
      </c>
      <c r="AG109" s="10"/>
    </row>
    <row r="110" customFormat="false" ht="14.65" hidden="false" customHeight="false" outlineLevel="0" collapsed="false">
      <c r="A110" s="8" t="s">
        <v>148</v>
      </c>
      <c r="B110" s="9" t="n">
        <v>102</v>
      </c>
      <c r="C110" s="10" t="n">
        <v>74136</v>
      </c>
      <c r="D110" s="10"/>
      <c r="E110" s="10"/>
      <c r="F110" s="10"/>
      <c r="G110" s="10"/>
      <c r="H110" s="10" t="n">
        <v>18789</v>
      </c>
      <c r="I110" s="10" t="n">
        <v>1629</v>
      </c>
      <c r="J110" s="10"/>
      <c r="K110" s="10"/>
      <c r="L110" s="10"/>
      <c r="M110" s="10"/>
      <c r="N110" s="10"/>
      <c r="O110" s="10"/>
      <c r="P110" s="10" t="n">
        <v>4269</v>
      </c>
      <c r="Q110" s="10"/>
      <c r="R110" s="10"/>
      <c r="S110" s="10" t="n">
        <v>98823</v>
      </c>
      <c r="T110" s="10"/>
      <c r="U110" s="10"/>
      <c r="V110" s="10"/>
      <c r="W110" s="10"/>
      <c r="X110" s="10"/>
      <c r="Y110" s="10" t="n">
        <v>2495</v>
      </c>
      <c r="Z110" s="10"/>
      <c r="AA110" s="10"/>
      <c r="AB110" s="10"/>
      <c r="AC110" s="10" t="n">
        <v>147</v>
      </c>
      <c r="AD110" s="10"/>
      <c r="AE110" s="10"/>
      <c r="AF110" s="10"/>
      <c r="AG110" s="10"/>
    </row>
    <row r="111" customFormat="false" ht="14.65" hidden="false" customHeight="false" outlineLevel="0" collapsed="false">
      <c r="A111" s="8" t="s">
        <v>149</v>
      </c>
      <c r="B111" s="9" t="n">
        <v>103</v>
      </c>
      <c r="C111" s="10" t="n">
        <v>16257</v>
      </c>
      <c r="D111" s="10" t="n">
        <v>6455</v>
      </c>
      <c r="E111" s="10" t="n">
        <v>1978</v>
      </c>
      <c r="F111" s="10" t="n">
        <v>9178</v>
      </c>
      <c r="G111" s="10"/>
      <c r="H111" s="10" t="n">
        <v>0</v>
      </c>
      <c r="I111" s="10" t="n">
        <v>3208</v>
      </c>
      <c r="J111" s="10"/>
      <c r="K111" s="10"/>
      <c r="L111" s="10"/>
      <c r="M111" s="10"/>
      <c r="N111" s="10" t="n">
        <v>109481</v>
      </c>
      <c r="O111" s="10"/>
      <c r="P111" s="10" t="n">
        <v>1853</v>
      </c>
      <c r="Q111" s="10" t="n">
        <v>4690</v>
      </c>
      <c r="R111" s="10"/>
      <c r="S111" s="10" t="n">
        <v>153100</v>
      </c>
      <c r="T111" s="10"/>
      <c r="U111" s="10"/>
      <c r="V111" s="10"/>
      <c r="W111" s="10"/>
      <c r="X111" s="10"/>
      <c r="Y111" s="10" t="n">
        <v>757</v>
      </c>
      <c r="Z111" s="10"/>
      <c r="AA111" s="10"/>
      <c r="AB111" s="10"/>
      <c r="AC111" s="10"/>
      <c r="AD111" s="10"/>
      <c r="AE111" s="10"/>
      <c r="AF111" s="10"/>
      <c r="AG111" s="10"/>
    </row>
    <row r="112" customFormat="false" ht="14.65" hidden="false" customHeight="false" outlineLevel="0" collapsed="false">
      <c r="A112" s="8" t="s">
        <v>150</v>
      </c>
      <c r="B112" s="9" t="n">
        <v>104</v>
      </c>
      <c r="C112" s="10" t="n">
        <v>19026</v>
      </c>
      <c r="D112" s="10"/>
      <c r="E112" s="10"/>
      <c r="F112" s="10"/>
      <c r="G112" s="10"/>
      <c r="H112" s="10" t="n">
        <v>0</v>
      </c>
      <c r="I112" s="10" t="n">
        <v>327</v>
      </c>
      <c r="J112" s="10"/>
      <c r="K112" s="10"/>
      <c r="L112" s="10"/>
      <c r="M112" s="10"/>
      <c r="N112" s="10" t="n">
        <v>1481</v>
      </c>
      <c r="O112" s="10"/>
      <c r="P112" s="10"/>
      <c r="Q112" s="10"/>
      <c r="R112" s="10" t="n">
        <v>4667</v>
      </c>
      <c r="S112" s="10" t="n">
        <v>25501</v>
      </c>
      <c r="T112" s="10"/>
      <c r="U112" s="10" t="n">
        <v>254</v>
      </c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</row>
    <row r="113" customFormat="false" ht="14.65" hidden="false" customHeight="false" outlineLevel="0" collapsed="false">
      <c r="A113" s="8" t="s">
        <v>151</v>
      </c>
      <c r="B113" s="9" t="n">
        <v>105</v>
      </c>
      <c r="C113" s="10" t="n">
        <v>52378</v>
      </c>
      <c r="D113" s="10"/>
      <c r="E113" s="10"/>
      <c r="F113" s="10"/>
      <c r="G113" s="10"/>
      <c r="H113" s="10" t="n">
        <v>20645</v>
      </c>
      <c r="I113" s="10" t="n">
        <v>1311</v>
      </c>
      <c r="J113" s="10"/>
      <c r="K113" s="10"/>
      <c r="L113" s="10"/>
      <c r="M113" s="10"/>
      <c r="N113" s="10"/>
      <c r="O113" s="10"/>
      <c r="P113" s="10" t="n">
        <v>4870</v>
      </c>
      <c r="Q113" s="10" t="n">
        <v>5329</v>
      </c>
      <c r="R113" s="10"/>
      <c r="S113" s="10" t="n">
        <v>84533</v>
      </c>
      <c r="T113" s="10"/>
      <c r="U113" s="10"/>
      <c r="V113" s="10" t="n">
        <v>20</v>
      </c>
      <c r="W113" s="10"/>
      <c r="X113" s="10"/>
      <c r="Y113" s="10" t="n">
        <v>574</v>
      </c>
      <c r="Z113" s="10"/>
      <c r="AA113" s="10"/>
      <c r="AB113" s="10" t="n">
        <v>1132</v>
      </c>
      <c r="AC113" s="10" t="n">
        <v>107</v>
      </c>
      <c r="AD113" s="10"/>
      <c r="AE113" s="10"/>
      <c r="AF113" s="10"/>
      <c r="AG113" s="10"/>
    </row>
    <row r="114" customFormat="false" ht="14.65" hidden="false" customHeight="false" outlineLevel="0" collapsed="false">
      <c r="A114" s="8" t="s">
        <v>152</v>
      </c>
      <c r="B114" s="9" t="n">
        <v>106</v>
      </c>
      <c r="C114" s="10" t="n">
        <v>10783</v>
      </c>
      <c r="D114" s="10"/>
      <c r="E114" s="10" t="n">
        <v>9</v>
      </c>
      <c r="F114" s="10"/>
      <c r="G114" s="10"/>
      <c r="H114" s="10" t="n">
        <v>0</v>
      </c>
      <c r="I114" s="10" t="n">
        <v>264</v>
      </c>
      <c r="J114" s="10"/>
      <c r="K114" s="10"/>
      <c r="L114" s="10"/>
      <c r="M114" s="10"/>
      <c r="N114" s="10" t="n">
        <v>4580</v>
      </c>
      <c r="O114" s="10"/>
      <c r="P114" s="10"/>
      <c r="Q114" s="10"/>
      <c r="R114" s="10" t="n">
        <v>4500</v>
      </c>
      <c r="S114" s="10" t="n">
        <v>20136</v>
      </c>
      <c r="T114" s="10"/>
      <c r="U114" s="10"/>
      <c r="V114" s="10"/>
      <c r="W114" s="10"/>
      <c r="X114" s="10"/>
      <c r="Y114" s="10"/>
      <c r="Z114" s="10"/>
      <c r="AA114" s="10"/>
      <c r="AB114" s="10" t="n">
        <v>1295</v>
      </c>
      <c r="AC114" s="10"/>
      <c r="AD114" s="10"/>
      <c r="AE114" s="10"/>
      <c r="AF114" s="10"/>
      <c r="AG114" s="10"/>
    </row>
    <row r="115" customFormat="false" ht="14.65" hidden="false" customHeight="false" outlineLevel="0" collapsed="false">
      <c r="A115" s="8" t="s">
        <v>153</v>
      </c>
      <c r="B115" s="9" t="n">
        <v>107</v>
      </c>
      <c r="C115" s="10" t="n">
        <v>314270</v>
      </c>
      <c r="D115" s="10" t="n">
        <v>4462</v>
      </c>
      <c r="E115" s="10" t="n">
        <v>128</v>
      </c>
      <c r="F115" s="10" t="n">
        <v>39995</v>
      </c>
      <c r="G115" s="10" t="n">
        <v>546877</v>
      </c>
      <c r="H115" s="10" t="n">
        <v>0</v>
      </c>
      <c r="I115" s="10" t="n">
        <v>6864</v>
      </c>
      <c r="J115" s="10" t="n">
        <v>5955</v>
      </c>
      <c r="K115" s="10"/>
      <c r="L115" s="10"/>
      <c r="M115" s="10"/>
      <c r="N115" s="10" t="n">
        <v>163000</v>
      </c>
      <c r="O115" s="10"/>
      <c r="P115" s="10" t="n">
        <v>7457</v>
      </c>
      <c r="Q115" s="10" t="n">
        <v>7914</v>
      </c>
      <c r="R115" s="10"/>
      <c r="S115" s="10" t="n">
        <v>1096922</v>
      </c>
      <c r="T115" s="10"/>
      <c r="U115" s="10"/>
      <c r="V115" s="10" t="n">
        <v>20400</v>
      </c>
      <c r="W115" s="10"/>
      <c r="X115" s="10" t="n">
        <v>929</v>
      </c>
      <c r="Y115" s="10" t="n">
        <v>1074</v>
      </c>
      <c r="Z115" s="10"/>
      <c r="AA115" s="10"/>
      <c r="AB115" s="10" t="n">
        <v>6792</v>
      </c>
      <c r="AC115" s="10"/>
      <c r="AD115" s="10"/>
      <c r="AE115" s="10"/>
      <c r="AF115" s="10"/>
      <c r="AG115" s="10"/>
    </row>
    <row r="116" customFormat="false" ht="14.65" hidden="false" customHeight="false" outlineLevel="0" collapsed="false">
      <c r="A116" s="8" t="s">
        <v>154</v>
      </c>
      <c r="B116" s="9" t="n">
        <v>108</v>
      </c>
      <c r="C116" s="10" t="n">
        <v>2317</v>
      </c>
      <c r="D116" s="10"/>
      <c r="E116" s="10"/>
      <c r="F116" s="10"/>
      <c r="G116" s="10"/>
      <c r="H116" s="10" t="n">
        <v>0</v>
      </c>
      <c r="I116" s="10" t="n">
        <v>166</v>
      </c>
      <c r="J116" s="10"/>
      <c r="K116" s="10"/>
      <c r="L116" s="10"/>
      <c r="M116" s="10"/>
      <c r="N116" s="10" t="n">
        <v>2201</v>
      </c>
      <c r="O116" s="10"/>
      <c r="P116" s="10"/>
      <c r="Q116" s="10" t="n">
        <v>510</v>
      </c>
      <c r="R116" s="10"/>
      <c r="S116" s="10" t="n">
        <v>5194</v>
      </c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</row>
    <row r="117" customFormat="false" ht="14.65" hidden="false" customHeight="false" outlineLevel="0" collapsed="false">
      <c r="A117" s="8" t="s">
        <v>155</v>
      </c>
      <c r="B117" s="9" t="n">
        <v>109</v>
      </c>
      <c r="C117" s="10" t="n">
        <v>8283</v>
      </c>
      <c r="D117" s="10"/>
      <c r="E117" s="10" t="n">
        <v>15</v>
      </c>
      <c r="F117" s="10"/>
      <c r="G117" s="10"/>
      <c r="H117" s="10" t="n">
        <v>0</v>
      </c>
      <c r="I117" s="10" t="n">
        <v>144</v>
      </c>
      <c r="J117" s="10"/>
      <c r="K117" s="10"/>
      <c r="L117" s="10"/>
      <c r="M117" s="10"/>
      <c r="N117" s="10"/>
      <c r="O117" s="10"/>
      <c r="P117" s="10"/>
      <c r="Q117" s="10"/>
      <c r="R117" s="10"/>
      <c r="S117" s="10" t="n">
        <v>8442</v>
      </c>
      <c r="T117" s="10"/>
      <c r="U117" s="10"/>
      <c r="V117" s="10"/>
      <c r="W117" s="10"/>
      <c r="X117" s="10"/>
      <c r="Y117" s="10"/>
      <c r="Z117" s="10"/>
      <c r="AA117" s="10"/>
      <c r="AB117" s="10" t="n">
        <v>7072</v>
      </c>
      <c r="AC117" s="10"/>
      <c r="AD117" s="10"/>
      <c r="AE117" s="10"/>
      <c r="AF117" s="10"/>
      <c r="AG117" s="10"/>
    </row>
    <row r="118" customFormat="false" ht="14.65" hidden="false" customHeight="false" outlineLevel="0" collapsed="false">
      <c r="A118" s="8" t="s">
        <v>156</v>
      </c>
      <c r="B118" s="9" t="n">
        <v>110</v>
      </c>
      <c r="C118" s="10" t="n">
        <v>17856</v>
      </c>
      <c r="D118" s="10"/>
      <c r="E118" s="10" t="n">
        <v>1999</v>
      </c>
      <c r="F118" s="10"/>
      <c r="G118" s="10"/>
      <c r="H118" s="10" t="n">
        <v>0</v>
      </c>
      <c r="I118" s="10" t="n">
        <v>2586</v>
      </c>
      <c r="J118" s="10"/>
      <c r="K118" s="10"/>
      <c r="L118" s="10"/>
      <c r="M118" s="10"/>
      <c r="N118" s="10" t="n">
        <v>7472</v>
      </c>
      <c r="O118" s="10"/>
      <c r="P118" s="10" t="n">
        <v>2480</v>
      </c>
      <c r="Q118" s="10" t="n">
        <v>4989</v>
      </c>
      <c r="R118" s="10"/>
      <c r="S118" s="10" t="n">
        <v>37382</v>
      </c>
      <c r="T118" s="10"/>
      <c r="U118" s="10"/>
      <c r="V118" s="10" t="n">
        <v>20</v>
      </c>
      <c r="W118" s="10"/>
      <c r="X118" s="10"/>
      <c r="Y118" s="10" t="n">
        <v>1919</v>
      </c>
      <c r="Z118" s="10"/>
      <c r="AA118" s="10"/>
      <c r="AB118" s="10"/>
      <c r="AC118" s="10"/>
      <c r="AD118" s="10"/>
      <c r="AE118" s="10"/>
      <c r="AF118" s="10"/>
      <c r="AG118" s="10"/>
    </row>
    <row r="119" customFormat="false" ht="14.65" hidden="false" customHeight="false" outlineLevel="0" collapsed="false">
      <c r="A119" s="8" t="s">
        <v>157</v>
      </c>
      <c r="B119" s="9" t="n">
        <v>111</v>
      </c>
      <c r="C119" s="10" t="n">
        <v>11050</v>
      </c>
      <c r="D119" s="10"/>
      <c r="E119" s="10" t="n">
        <v>38</v>
      </c>
      <c r="F119" s="10"/>
      <c r="G119" s="10" t="n">
        <v>88352</v>
      </c>
      <c r="H119" s="10" t="n">
        <v>0</v>
      </c>
      <c r="I119" s="10" t="n">
        <v>957</v>
      </c>
      <c r="J119" s="10"/>
      <c r="K119" s="10"/>
      <c r="L119" s="10"/>
      <c r="M119" s="10"/>
      <c r="N119" s="10" t="n">
        <v>44072</v>
      </c>
      <c r="O119" s="10"/>
      <c r="P119" s="10" t="n">
        <v>210</v>
      </c>
      <c r="Q119" s="10"/>
      <c r="R119" s="10"/>
      <c r="S119" s="10" t="n">
        <v>144679</v>
      </c>
      <c r="T119" s="10"/>
      <c r="U119" s="10"/>
      <c r="V119" s="10"/>
      <c r="W119" s="10"/>
      <c r="X119" s="10" t="n">
        <v>1405</v>
      </c>
      <c r="Y119" s="10" t="n">
        <v>172</v>
      </c>
      <c r="Z119" s="10"/>
      <c r="AA119" s="10"/>
      <c r="AB119" s="10"/>
      <c r="AC119" s="10"/>
      <c r="AD119" s="10"/>
      <c r="AE119" s="10"/>
      <c r="AF119" s="10"/>
      <c r="AG119" s="10"/>
    </row>
    <row r="120" customFormat="false" ht="14.65" hidden="false" customHeight="false" outlineLevel="0" collapsed="false">
      <c r="A120" s="8" t="s">
        <v>158</v>
      </c>
      <c r="B120" s="9" t="n">
        <v>112</v>
      </c>
      <c r="C120" s="10" t="n">
        <v>6156</v>
      </c>
      <c r="D120" s="10"/>
      <c r="E120" s="10" t="n">
        <v>7</v>
      </c>
      <c r="F120" s="10"/>
      <c r="G120" s="10" t="n">
        <v>16659</v>
      </c>
      <c r="H120" s="10" t="n">
        <v>0</v>
      </c>
      <c r="I120" s="10" t="n">
        <v>273</v>
      </c>
      <c r="J120" s="10"/>
      <c r="K120" s="10"/>
      <c r="L120" s="10"/>
      <c r="M120" s="10"/>
      <c r="N120" s="10"/>
      <c r="O120" s="10"/>
      <c r="P120" s="10" t="n">
        <v>155</v>
      </c>
      <c r="Q120" s="10" t="n">
        <v>244</v>
      </c>
      <c r="R120" s="10" t="n">
        <v>4500</v>
      </c>
      <c r="S120" s="10" t="n">
        <v>27994</v>
      </c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 t="n">
        <v>158</v>
      </c>
      <c r="AG120" s="10" t="n">
        <v>796</v>
      </c>
    </row>
    <row r="121" customFormat="false" ht="14.65" hidden="false" customHeight="false" outlineLevel="0" collapsed="false">
      <c r="A121" s="8" t="s">
        <v>159</v>
      </c>
      <c r="B121" s="9" t="n">
        <v>113</v>
      </c>
      <c r="C121" s="10" t="n">
        <v>53732</v>
      </c>
      <c r="D121" s="10"/>
      <c r="E121" s="10" t="n">
        <v>1125</v>
      </c>
      <c r="F121" s="10"/>
      <c r="G121" s="10"/>
      <c r="H121" s="10" t="n">
        <v>0</v>
      </c>
      <c r="I121" s="10" t="n">
        <v>1570</v>
      </c>
      <c r="J121" s="10"/>
      <c r="K121" s="10"/>
      <c r="L121" s="10"/>
      <c r="M121" s="10"/>
      <c r="N121" s="10" t="n">
        <v>22978</v>
      </c>
      <c r="O121" s="10"/>
      <c r="P121" s="10" t="n">
        <v>60</v>
      </c>
      <c r="Q121" s="10" t="n">
        <v>89</v>
      </c>
      <c r="R121" s="10"/>
      <c r="S121" s="10" t="n">
        <v>79554</v>
      </c>
      <c r="T121" s="10"/>
      <c r="U121" s="10"/>
      <c r="V121" s="10" t="n">
        <v>150</v>
      </c>
      <c r="W121" s="10"/>
      <c r="X121" s="10"/>
      <c r="Y121" s="10" t="n">
        <v>60</v>
      </c>
      <c r="Z121" s="10"/>
      <c r="AA121" s="10"/>
      <c r="AB121" s="10"/>
      <c r="AC121" s="10"/>
      <c r="AD121" s="10"/>
      <c r="AE121" s="10" t="n">
        <v>1149</v>
      </c>
      <c r="AF121" s="10"/>
      <c r="AG121" s="10"/>
    </row>
    <row r="122" customFormat="false" ht="14.65" hidden="false" customHeight="false" outlineLevel="0" collapsed="false">
      <c r="A122" s="8" t="s">
        <v>160</v>
      </c>
      <c r="B122" s="9" t="n">
        <v>114</v>
      </c>
      <c r="C122" s="10" t="n">
        <v>139510</v>
      </c>
      <c r="D122" s="10" t="n">
        <v>2217</v>
      </c>
      <c r="E122" s="10" t="n">
        <v>85</v>
      </c>
      <c r="F122" s="10" t="n">
        <v>5512</v>
      </c>
      <c r="G122" s="10"/>
      <c r="H122" s="10" t="n">
        <v>0</v>
      </c>
      <c r="I122" s="10" t="n">
        <v>3203</v>
      </c>
      <c r="J122" s="10"/>
      <c r="K122" s="10"/>
      <c r="L122" s="10"/>
      <c r="M122" s="10"/>
      <c r="N122" s="10"/>
      <c r="O122" s="10"/>
      <c r="P122" s="10" t="n">
        <v>7923</v>
      </c>
      <c r="Q122" s="10"/>
      <c r="R122" s="10"/>
      <c r="S122" s="10" t="n">
        <v>158450</v>
      </c>
      <c r="T122" s="10"/>
      <c r="U122" s="10"/>
      <c r="V122" s="10"/>
      <c r="W122" s="10"/>
      <c r="X122" s="10"/>
      <c r="Y122" s="10" t="n">
        <v>1777</v>
      </c>
      <c r="Z122" s="10"/>
      <c r="AA122" s="10"/>
      <c r="AB122" s="10" t="n">
        <v>16749</v>
      </c>
      <c r="AC122" s="10"/>
      <c r="AD122" s="10"/>
      <c r="AE122" s="10"/>
      <c r="AF122" s="10"/>
      <c r="AG122" s="10"/>
    </row>
    <row r="123" customFormat="false" ht="14.65" hidden="false" customHeight="false" outlineLevel="0" collapsed="false">
      <c r="A123" s="8" t="s">
        <v>161</v>
      </c>
      <c r="B123" s="9" t="n">
        <v>115</v>
      </c>
      <c r="C123" s="10" t="n">
        <v>13875</v>
      </c>
      <c r="D123" s="10"/>
      <c r="E123" s="10" t="n">
        <v>838</v>
      </c>
      <c r="F123" s="10"/>
      <c r="G123" s="10"/>
      <c r="H123" s="10" t="n">
        <v>0</v>
      </c>
      <c r="I123" s="10" t="n">
        <v>1621</v>
      </c>
      <c r="J123" s="10"/>
      <c r="K123" s="10"/>
      <c r="L123" s="10"/>
      <c r="M123" s="10"/>
      <c r="N123" s="10" t="n">
        <v>7525</v>
      </c>
      <c r="O123" s="10"/>
      <c r="P123" s="10"/>
      <c r="Q123" s="10" t="n">
        <v>41</v>
      </c>
      <c r="R123" s="10"/>
      <c r="S123" s="10" t="n">
        <v>23900</v>
      </c>
      <c r="T123" s="10"/>
      <c r="U123" s="10"/>
      <c r="V123" s="10" t="n">
        <v>40</v>
      </c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</row>
    <row r="124" customFormat="false" ht="14.65" hidden="false" customHeight="false" outlineLevel="0" collapsed="false">
      <c r="A124" s="8" t="s">
        <v>162</v>
      </c>
      <c r="B124" s="9" t="n">
        <v>116</v>
      </c>
      <c r="C124" s="10" t="n">
        <v>36914</v>
      </c>
      <c r="D124" s="10"/>
      <c r="E124" s="10"/>
      <c r="F124" s="10"/>
      <c r="G124" s="10"/>
      <c r="H124" s="10" t="n">
        <v>14571</v>
      </c>
      <c r="I124" s="10" t="n">
        <v>995</v>
      </c>
      <c r="J124" s="10"/>
      <c r="K124" s="10"/>
      <c r="L124" s="10"/>
      <c r="M124" s="10"/>
      <c r="N124" s="10"/>
      <c r="O124" s="10"/>
      <c r="P124" s="10"/>
      <c r="Q124" s="10"/>
      <c r="R124" s="10"/>
      <c r="S124" s="10" t="n">
        <v>52480</v>
      </c>
      <c r="T124" s="10"/>
      <c r="U124" s="10"/>
      <c r="V124" s="10"/>
      <c r="W124" s="10"/>
      <c r="X124" s="10"/>
      <c r="Y124" s="10"/>
      <c r="Z124" s="10"/>
      <c r="AA124" s="10"/>
      <c r="AB124" s="10" t="n">
        <v>798</v>
      </c>
      <c r="AC124" s="10" t="n">
        <v>76</v>
      </c>
      <c r="AD124" s="10"/>
      <c r="AE124" s="10"/>
      <c r="AF124" s="10"/>
      <c r="AG124" s="10"/>
    </row>
    <row r="125" customFormat="false" ht="14.65" hidden="false" customHeight="false" outlineLevel="0" collapsed="false">
      <c r="A125" s="8" t="s">
        <v>163</v>
      </c>
      <c r="B125" s="9" t="n">
        <v>117</v>
      </c>
      <c r="C125" s="10" t="n">
        <v>16218</v>
      </c>
      <c r="D125" s="10"/>
      <c r="E125" s="10" t="n">
        <v>23</v>
      </c>
      <c r="F125" s="10"/>
      <c r="G125" s="10"/>
      <c r="H125" s="10" t="n">
        <v>0</v>
      </c>
      <c r="I125" s="10" t="n">
        <v>999</v>
      </c>
      <c r="J125" s="10"/>
      <c r="K125" s="10"/>
      <c r="L125" s="10"/>
      <c r="M125" s="10"/>
      <c r="N125" s="10" t="n">
        <v>157174</v>
      </c>
      <c r="O125" s="10"/>
      <c r="P125" s="10"/>
      <c r="Q125" s="10" t="n">
        <v>33</v>
      </c>
      <c r="R125" s="10"/>
      <c r="S125" s="10" t="n">
        <v>174447</v>
      </c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 t="n">
        <v>1124</v>
      </c>
      <c r="AF125" s="10" t="n">
        <v>137</v>
      </c>
      <c r="AG125" s="10"/>
    </row>
    <row r="126" customFormat="false" ht="14.65" hidden="false" customHeight="false" outlineLevel="0" collapsed="false">
      <c r="A126" s="8" t="s">
        <v>164</v>
      </c>
      <c r="B126" s="9" t="n">
        <v>118</v>
      </c>
      <c r="C126" s="10" t="n">
        <v>10107</v>
      </c>
      <c r="D126" s="10"/>
      <c r="E126" s="10"/>
      <c r="F126" s="10"/>
      <c r="G126" s="10"/>
      <c r="H126" s="10" t="n">
        <v>10939</v>
      </c>
      <c r="I126" s="10" t="n">
        <v>1206</v>
      </c>
      <c r="J126" s="10"/>
      <c r="K126" s="10" t="n">
        <v>1484</v>
      </c>
      <c r="L126" s="10"/>
      <c r="M126" s="10"/>
      <c r="N126" s="10"/>
      <c r="O126" s="10"/>
      <c r="P126" s="10"/>
      <c r="Q126" s="10"/>
      <c r="R126" s="10"/>
      <c r="S126" s="10" t="n">
        <v>23736</v>
      </c>
      <c r="T126" s="10"/>
      <c r="U126" s="10"/>
      <c r="V126" s="10"/>
      <c r="W126" s="10"/>
      <c r="X126" s="10"/>
      <c r="Y126" s="10"/>
      <c r="Z126" s="10"/>
      <c r="AA126" s="10"/>
      <c r="AB126" s="10"/>
      <c r="AC126" s="10" t="n">
        <v>56</v>
      </c>
      <c r="AD126" s="10"/>
      <c r="AE126" s="10"/>
      <c r="AF126" s="10" t="n">
        <v>3634</v>
      </c>
      <c r="AG126" s="10"/>
    </row>
    <row r="127" customFormat="false" ht="14.65" hidden="false" customHeight="false" outlineLevel="0" collapsed="false">
      <c r="A127" s="8" t="s">
        <v>165</v>
      </c>
      <c r="B127" s="9" t="n">
        <v>119</v>
      </c>
      <c r="C127" s="10" t="n">
        <v>75325</v>
      </c>
      <c r="D127" s="10"/>
      <c r="E127" s="10" t="n">
        <v>1061</v>
      </c>
      <c r="F127" s="10"/>
      <c r="G127" s="10"/>
      <c r="H127" s="10" t="n">
        <v>0</v>
      </c>
      <c r="I127" s="10" t="n">
        <v>1689</v>
      </c>
      <c r="J127" s="10" t="n">
        <v>1510</v>
      </c>
      <c r="K127" s="10"/>
      <c r="L127" s="10" t="n">
        <v>168474</v>
      </c>
      <c r="M127" s="10"/>
      <c r="N127" s="10"/>
      <c r="O127" s="10"/>
      <c r="P127" s="10"/>
      <c r="Q127" s="10"/>
      <c r="R127" s="10"/>
      <c r="S127" s="10" t="n">
        <v>248059</v>
      </c>
      <c r="T127" s="10"/>
      <c r="U127" s="10"/>
      <c r="V127" s="10"/>
      <c r="W127" s="10"/>
      <c r="X127" s="10"/>
      <c r="Y127" s="10"/>
      <c r="Z127" s="10"/>
      <c r="AA127" s="10"/>
      <c r="AB127" s="10" t="n">
        <v>1628</v>
      </c>
      <c r="AC127" s="10"/>
      <c r="AD127" s="10" t="n">
        <v>124</v>
      </c>
      <c r="AE127" s="10"/>
      <c r="AF127" s="10"/>
      <c r="AG127" s="10"/>
    </row>
    <row r="128" customFormat="false" ht="14.65" hidden="false" customHeight="false" outlineLevel="0" collapsed="false">
      <c r="A128" s="8" t="s">
        <v>166</v>
      </c>
      <c r="B128" s="9" t="n">
        <v>120</v>
      </c>
      <c r="C128" s="10" t="n">
        <v>18468</v>
      </c>
      <c r="D128" s="10"/>
      <c r="E128" s="10" t="n">
        <v>26</v>
      </c>
      <c r="F128" s="10"/>
      <c r="G128" s="10"/>
      <c r="H128" s="10" t="n">
        <v>0</v>
      </c>
      <c r="I128" s="10" t="n">
        <v>873</v>
      </c>
      <c r="J128" s="10"/>
      <c r="K128" s="10"/>
      <c r="L128" s="10"/>
      <c r="M128" s="10"/>
      <c r="N128" s="10" t="n">
        <v>7045</v>
      </c>
      <c r="O128" s="10"/>
      <c r="P128" s="10" t="n">
        <v>103</v>
      </c>
      <c r="Q128" s="10"/>
      <c r="R128" s="10"/>
      <c r="S128" s="10" t="n">
        <v>26515</v>
      </c>
      <c r="T128" s="10"/>
      <c r="U128" s="10"/>
      <c r="V128" s="10"/>
      <c r="W128" s="10"/>
      <c r="X128" s="10" t="n">
        <v>1087</v>
      </c>
      <c r="Y128" s="10" t="n">
        <v>103</v>
      </c>
      <c r="Z128" s="10"/>
      <c r="AA128" s="10"/>
      <c r="AB128" s="10" t="n">
        <v>286</v>
      </c>
      <c r="AC128" s="10"/>
      <c r="AD128" s="10"/>
      <c r="AE128" s="10"/>
      <c r="AF128" s="10"/>
      <c r="AG128" s="10"/>
    </row>
    <row r="129" customFormat="false" ht="14.65" hidden="false" customHeight="false" outlineLevel="0" collapsed="false">
      <c r="A129" s="8" t="s">
        <v>167</v>
      </c>
      <c r="B129" s="9" t="n">
        <v>121</v>
      </c>
      <c r="C129" s="10" t="n">
        <v>9887</v>
      </c>
      <c r="D129" s="10"/>
      <c r="E129" s="10" t="n">
        <v>85</v>
      </c>
      <c r="F129" s="10"/>
      <c r="G129" s="10"/>
      <c r="H129" s="10" t="n">
        <v>0</v>
      </c>
      <c r="I129" s="10" t="n">
        <v>209</v>
      </c>
      <c r="J129" s="10"/>
      <c r="K129" s="10"/>
      <c r="L129" s="10"/>
      <c r="M129" s="10"/>
      <c r="N129" s="10"/>
      <c r="O129" s="10"/>
      <c r="P129" s="10"/>
      <c r="Q129" s="10" t="n">
        <v>1540</v>
      </c>
      <c r="R129" s="10" t="n">
        <v>1575</v>
      </c>
      <c r="S129" s="10" t="n">
        <v>13296</v>
      </c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</row>
    <row r="130" customFormat="false" ht="14.65" hidden="false" customHeight="false" outlineLevel="0" collapsed="false">
      <c r="A130" s="8" t="s">
        <v>168</v>
      </c>
      <c r="B130" s="9" t="n">
        <v>122</v>
      </c>
      <c r="C130" s="10" t="n">
        <v>28441</v>
      </c>
      <c r="D130" s="10"/>
      <c r="E130" s="10" t="n">
        <v>1855</v>
      </c>
      <c r="F130" s="10"/>
      <c r="G130" s="10"/>
      <c r="H130" s="10" t="n">
        <v>16531</v>
      </c>
      <c r="I130" s="10" t="n">
        <v>2730</v>
      </c>
      <c r="J130" s="10" t="n">
        <v>2470</v>
      </c>
      <c r="K130" s="10"/>
      <c r="L130" s="10" t="n">
        <v>228745</v>
      </c>
      <c r="M130" s="10"/>
      <c r="N130" s="10"/>
      <c r="O130" s="10"/>
      <c r="P130" s="10" t="n">
        <v>5449</v>
      </c>
      <c r="Q130" s="10" t="n">
        <v>301</v>
      </c>
      <c r="R130" s="10"/>
      <c r="S130" s="10" t="n">
        <v>286522</v>
      </c>
      <c r="T130" s="10"/>
      <c r="U130" s="10"/>
      <c r="V130" s="10" t="n">
        <v>650</v>
      </c>
      <c r="W130" s="10"/>
      <c r="X130" s="10"/>
      <c r="Y130" s="10" t="n">
        <v>1216</v>
      </c>
      <c r="Z130" s="10"/>
      <c r="AA130" s="10"/>
      <c r="AB130" s="10"/>
      <c r="AC130" s="10"/>
      <c r="AD130" s="10" t="n">
        <v>208</v>
      </c>
      <c r="AE130" s="10"/>
      <c r="AF130" s="10"/>
      <c r="AG130" s="10"/>
    </row>
    <row r="131" customFormat="false" ht="14.65" hidden="false" customHeight="false" outlineLevel="0" collapsed="false">
      <c r="A131" s="8" t="s">
        <v>169</v>
      </c>
      <c r="B131" s="9" t="n">
        <v>123</v>
      </c>
      <c r="C131" s="10" t="n">
        <v>14220</v>
      </c>
      <c r="D131" s="10"/>
      <c r="E131" s="10"/>
      <c r="F131" s="10"/>
      <c r="G131" s="10"/>
      <c r="H131" s="10" t="n">
        <v>11681</v>
      </c>
      <c r="I131" s="10" t="n">
        <v>1679</v>
      </c>
      <c r="J131" s="10"/>
      <c r="K131" s="10" t="n">
        <v>2053</v>
      </c>
      <c r="L131" s="10"/>
      <c r="M131" s="10"/>
      <c r="N131" s="10"/>
      <c r="O131" s="10"/>
      <c r="P131" s="10"/>
      <c r="Q131" s="10" t="n">
        <v>1164</v>
      </c>
      <c r="R131" s="10"/>
      <c r="S131" s="10" t="n">
        <v>30797</v>
      </c>
      <c r="T131" s="10"/>
      <c r="U131" s="10"/>
      <c r="V131" s="10"/>
      <c r="W131" s="10"/>
      <c r="X131" s="10"/>
      <c r="Y131" s="10"/>
      <c r="Z131" s="10"/>
      <c r="AA131" s="10"/>
      <c r="AB131" s="10"/>
      <c r="AC131" s="10" t="n">
        <v>59</v>
      </c>
      <c r="AD131" s="10"/>
      <c r="AE131" s="10"/>
      <c r="AF131" s="10" t="n">
        <v>941</v>
      </c>
      <c r="AG131" s="10"/>
    </row>
    <row r="132" customFormat="false" ht="14.65" hidden="false" customHeight="false" outlineLevel="0" collapsed="false">
      <c r="A132" s="8" t="s">
        <v>170</v>
      </c>
      <c r="B132" s="9" t="n">
        <v>124</v>
      </c>
      <c r="C132" s="10" t="n">
        <v>1688</v>
      </c>
      <c r="D132" s="10"/>
      <c r="E132" s="10" t="n">
        <v>8</v>
      </c>
      <c r="F132" s="10"/>
      <c r="G132" s="10"/>
      <c r="H132" s="10" t="n">
        <v>0</v>
      </c>
      <c r="I132" s="10" t="n">
        <v>361</v>
      </c>
      <c r="J132" s="10"/>
      <c r="K132" s="10"/>
      <c r="L132" s="10"/>
      <c r="M132" s="10"/>
      <c r="N132" s="10" t="n">
        <v>13083</v>
      </c>
      <c r="O132" s="10"/>
      <c r="P132" s="10"/>
      <c r="Q132" s="10" t="n">
        <v>75</v>
      </c>
      <c r="R132" s="10"/>
      <c r="S132" s="10" t="n">
        <v>15215</v>
      </c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</row>
    <row r="133" customFormat="false" ht="14.65" hidden="false" customHeight="false" outlineLevel="0" collapsed="false">
      <c r="A133" s="8" t="s">
        <v>171</v>
      </c>
      <c r="B133" s="9" t="n">
        <v>125</v>
      </c>
      <c r="C133" s="10" t="n">
        <v>12348</v>
      </c>
      <c r="D133" s="10"/>
      <c r="E133" s="10" t="n">
        <v>33</v>
      </c>
      <c r="F133" s="10"/>
      <c r="G133" s="10" t="n">
        <v>47010</v>
      </c>
      <c r="H133" s="10" t="n">
        <v>0</v>
      </c>
      <c r="I133" s="10" t="n">
        <v>2134</v>
      </c>
      <c r="J133" s="10"/>
      <c r="K133" s="10"/>
      <c r="L133" s="10"/>
      <c r="M133" s="10"/>
      <c r="N133" s="10"/>
      <c r="O133" s="10"/>
      <c r="P133" s="10" t="n">
        <v>426</v>
      </c>
      <c r="Q133" s="10"/>
      <c r="R133" s="10"/>
      <c r="S133" s="10" t="n">
        <v>61951</v>
      </c>
      <c r="T133" s="10"/>
      <c r="U133" s="10"/>
      <c r="V133" s="10"/>
      <c r="W133" s="10"/>
      <c r="X133" s="10"/>
      <c r="Y133" s="10" t="n">
        <v>426</v>
      </c>
      <c r="Z133" s="10"/>
      <c r="AA133" s="10"/>
      <c r="AB133" s="10"/>
      <c r="AC133" s="10"/>
      <c r="AD133" s="10"/>
      <c r="AE133" s="10"/>
      <c r="AF133" s="10"/>
      <c r="AG133" s="10"/>
    </row>
    <row r="134" customFormat="false" ht="14.65" hidden="false" customHeight="false" outlineLevel="0" collapsed="false">
      <c r="A134" s="8" t="s">
        <v>172</v>
      </c>
      <c r="B134" s="9" t="n">
        <v>126</v>
      </c>
      <c r="C134" s="10" t="n">
        <v>252647</v>
      </c>
      <c r="D134" s="10"/>
      <c r="E134" s="10" t="n">
        <v>1289</v>
      </c>
      <c r="F134" s="10"/>
      <c r="G134" s="10"/>
      <c r="H134" s="10" t="n">
        <v>47936</v>
      </c>
      <c r="I134" s="10" t="n">
        <v>3800</v>
      </c>
      <c r="J134" s="10"/>
      <c r="K134" s="10"/>
      <c r="L134" s="10"/>
      <c r="M134" s="10"/>
      <c r="N134" s="10" t="n">
        <v>15279</v>
      </c>
      <c r="O134" s="10"/>
      <c r="P134" s="10" t="n">
        <v>607</v>
      </c>
      <c r="Q134" s="10"/>
      <c r="R134" s="10"/>
      <c r="S134" s="10" t="n">
        <v>321558</v>
      </c>
      <c r="T134" s="10"/>
      <c r="U134" s="10"/>
      <c r="V134" s="10"/>
      <c r="W134" s="10"/>
      <c r="X134" s="10"/>
      <c r="Y134" s="10"/>
      <c r="Z134" s="10"/>
      <c r="AA134" s="10"/>
      <c r="AB134" s="10"/>
      <c r="AC134" s="10" t="n">
        <v>170</v>
      </c>
      <c r="AD134" s="10"/>
      <c r="AE134" s="10"/>
      <c r="AF134" s="10" t="n">
        <v>2982</v>
      </c>
      <c r="AG134" s="10"/>
    </row>
    <row r="135" customFormat="false" ht="14.65" hidden="false" customHeight="false" outlineLevel="0" collapsed="false">
      <c r="A135" s="8" t="s">
        <v>173</v>
      </c>
      <c r="B135" s="9" t="n">
        <v>127</v>
      </c>
      <c r="C135" s="10" t="n">
        <v>9089</v>
      </c>
      <c r="D135" s="10"/>
      <c r="E135" s="10" t="n">
        <v>19</v>
      </c>
      <c r="F135" s="10"/>
      <c r="G135" s="10"/>
      <c r="H135" s="10" t="n">
        <v>0</v>
      </c>
      <c r="I135" s="10" t="n">
        <v>647</v>
      </c>
      <c r="J135" s="10"/>
      <c r="K135" s="10"/>
      <c r="L135" s="10"/>
      <c r="M135" s="10"/>
      <c r="N135" s="10"/>
      <c r="O135" s="10"/>
      <c r="P135" s="10"/>
      <c r="Q135" s="10" t="n">
        <v>1493</v>
      </c>
      <c r="R135" s="10"/>
      <c r="S135" s="10" t="n">
        <v>11248</v>
      </c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 t="n">
        <v>36</v>
      </c>
      <c r="AG135" s="10"/>
    </row>
    <row r="136" customFormat="false" ht="14.65" hidden="false" customHeight="false" outlineLevel="0" collapsed="false">
      <c r="A136" s="8" t="s">
        <v>174</v>
      </c>
      <c r="B136" s="9" t="n">
        <v>128</v>
      </c>
      <c r="C136" s="10" t="n">
        <v>327739</v>
      </c>
      <c r="D136" s="10" t="n">
        <v>15154</v>
      </c>
      <c r="E136" s="10"/>
      <c r="F136" s="10" t="n">
        <v>106667</v>
      </c>
      <c r="G136" s="10"/>
      <c r="H136" s="10" t="n">
        <v>0</v>
      </c>
      <c r="I136" s="10" t="n">
        <v>9370</v>
      </c>
      <c r="J136" s="10"/>
      <c r="K136" s="10"/>
      <c r="L136" s="10"/>
      <c r="M136" s="10"/>
      <c r="N136" s="10" t="n">
        <v>225808</v>
      </c>
      <c r="O136" s="10"/>
      <c r="P136" s="10" t="n">
        <v>15445</v>
      </c>
      <c r="Q136" s="10" t="n">
        <v>17899</v>
      </c>
      <c r="R136" s="10"/>
      <c r="S136" s="10" t="n">
        <v>718082</v>
      </c>
      <c r="T136" s="10"/>
      <c r="U136" s="10"/>
      <c r="V136" s="10"/>
      <c r="W136" s="10"/>
      <c r="X136" s="10"/>
      <c r="Y136" s="10"/>
      <c r="Z136" s="10"/>
      <c r="AA136" s="10"/>
      <c r="AB136" s="10" t="n">
        <v>7084</v>
      </c>
      <c r="AC136" s="10"/>
      <c r="AD136" s="10"/>
      <c r="AE136" s="10"/>
      <c r="AF136" s="10" t="n">
        <v>921</v>
      </c>
      <c r="AG136" s="10"/>
    </row>
    <row r="137" customFormat="false" ht="14.65" hidden="false" customHeight="false" outlineLevel="0" collapsed="false">
      <c r="A137" s="8" t="s">
        <v>175</v>
      </c>
      <c r="B137" s="9" t="n">
        <v>129</v>
      </c>
      <c r="C137" s="10" t="n">
        <v>2696</v>
      </c>
      <c r="D137" s="10"/>
      <c r="E137" s="10" t="n">
        <v>47</v>
      </c>
      <c r="F137" s="10"/>
      <c r="G137" s="10"/>
      <c r="H137" s="10" t="n">
        <v>0</v>
      </c>
      <c r="I137" s="10" t="n">
        <v>59</v>
      </c>
      <c r="J137" s="10"/>
      <c r="K137" s="10"/>
      <c r="L137" s="10"/>
      <c r="M137" s="10"/>
      <c r="N137" s="10"/>
      <c r="O137" s="10"/>
      <c r="P137" s="10"/>
      <c r="Q137" s="10"/>
      <c r="R137" s="10" t="n">
        <v>4500</v>
      </c>
      <c r="S137" s="10" t="n">
        <v>7302</v>
      </c>
      <c r="T137" s="10"/>
      <c r="U137" s="10"/>
      <c r="V137" s="10"/>
      <c r="W137" s="10"/>
      <c r="X137" s="10"/>
      <c r="Y137" s="10"/>
      <c r="Z137" s="10"/>
      <c r="AA137" s="10"/>
      <c r="AB137" s="10" t="n">
        <v>324</v>
      </c>
      <c r="AC137" s="10"/>
      <c r="AD137" s="10"/>
      <c r="AE137" s="10"/>
      <c r="AF137" s="10"/>
      <c r="AG137" s="10"/>
    </row>
    <row r="138" customFormat="false" ht="14.65" hidden="false" customHeight="false" outlineLevel="0" collapsed="false">
      <c r="A138" s="8" t="s">
        <v>176</v>
      </c>
      <c r="B138" s="9" t="n">
        <v>130</v>
      </c>
      <c r="C138" s="10" t="n">
        <v>8088</v>
      </c>
      <c r="D138" s="10"/>
      <c r="E138" s="10" t="n">
        <v>4</v>
      </c>
      <c r="F138" s="10"/>
      <c r="G138" s="10"/>
      <c r="H138" s="10" t="n">
        <v>0</v>
      </c>
      <c r="I138" s="10" t="n">
        <v>145</v>
      </c>
      <c r="J138" s="10"/>
      <c r="K138" s="10"/>
      <c r="L138" s="10"/>
      <c r="M138" s="10"/>
      <c r="N138" s="10" t="n">
        <v>25</v>
      </c>
      <c r="O138" s="10"/>
      <c r="P138" s="10"/>
      <c r="Q138" s="10"/>
      <c r="R138" s="10" t="n">
        <v>4500</v>
      </c>
      <c r="S138" s="10" t="n">
        <v>12762</v>
      </c>
      <c r="T138" s="10"/>
      <c r="U138" s="10"/>
      <c r="V138" s="10"/>
      <c r="W138" s="10"/>
      <c r="X138" s="10"/>
      <c r="Y138" s="10"/>
      <c r="Z138" s="10"/>
      <c r="AA138" s="10"/>
      <c r="AB138" s="10" t="n">
        <v>971</v>
      </c>
      <c r="AC138" s="10"/>
      <c r="AD138" s="10"/>
      <c r="AE138" s="10"/>
      <c r="AF138" s="10" t="n">
        <v>68</v>
      </c>
      <c r="AG138" s="10"/>
    </row>
    <row r="139" customFormat="false" ht="14.65" hidden="false" customHeight="false" outlineLevel="0" collapsed="false">
      <c r="A139" s="8" t="s">
        <v>177</v>
      </c>
      <c r="B139" s="9" t="n">
        <v>131</v>
      </c>
      <c r="C139" s="10" t="n">
        <v>57117</v>
      </c>
      <c r="D139" s="10" t="n">
        <v>3010</v>
      </c>
      <c r="E139" s="10"/>
      <c r="F139" s="10"/>
      <c r="G139" s="10" t="n">
        <v>400653</v>
      </c>
      <c r="H139" s="10" t="n">
        <v>29389</v>
      </c>
      <c r="I139" s="10" t="n">
        <v>5055</v>
      </c>
      <c r="J139" s="10" t="n">
        <v>4110</v>
      </c>
      <c r="K139" s="10"/>
      <c r="L139" s="10" t="n">
        <v>502209</v>
      </c>
      <c r="M139" s="10"/>
      <c r="N139" s="10"/>
      <c r="O139" s="10"/>
      <c r="P139" s="10" t="n">
        <v>6392</v>
      </c>
      <c r="Q139" s="10"/>
      <c r="R139" s="10"/>
      <c r="S139" s="10" t="n">
        <v>1007935</v>
      </c>
      <c r="T139" s="10"/>
      <c r="U139" s="10"/>
      <c r="V139" s="10" t="n">
        <v>1470</v>
      </c>
      <c r="W139" s="10"/>
      <c r="X139" s="10"/>
      <c r="Y139" s="10"/>
      <c r="Z139" s="10"/>
      <c r="AA139" s="10"/>
      <c r="AB139" s="10"/>
      <c r="AC139" s="10" t="n">
        <v>151</v>
      </c>
      <c r="AD139" s="10" t="n">
        <v>2688</v>
      </c>
      <c r="AE139" s="10"/>
      <c r="AF139" s="10" t="n">
        <v>5421</v>
      </c>
      <c r="AG139" s="10"/>
    </row>
    <row r="140" customFormat="false" ht="14.65" hidden="false" customHeight="false" outlineLevel="0" collapsed="false">
      <c r="A140" s="8" t="s">
        <v>178</v>
      </c>
      <c r="B140" s="9" t="n">
        <v>132</v>
      </c>
      <c r="C140" s="10" t="n">
        <v>11176</v>
      </c>
      <c r="D140" s="10"/>
      <c r="E140" s="10" t="n">
        <v>13</v>
      </c>
      <c r="F140" s="10"/>
      <c r="G140" s="10"/>
      <c r="H140" s="10" t="n">
        <v>5387</v>
      </c>
      <c r="I140" s="10" t="n">
        <v>366</v>
      </c>
      <c r="J140" s="10"/>
      <c r="K140" s="10"/>
      <c r="L140" s="10"/>
      <c r="M140" s="10"/>
      <c r="N140" s="10" t="n">
        <v>2623</v>
      </c>
      <c r="O140" s="10"/>
      <c r="P140" s="10" t="n">
        <v>49</v>
      </c>
      <c r="Q140" s="10" t="n">
        <v>79</v>
      </c>
      <c r="R140" s="10" t="n">
        <v>5625</v>
      </c>
      <c r="S140" s="10" t="n">
        <v>25318</v>
      </c>
      <c r="T140" s="10"/>
      <c r="U140" s="10" t="n">
        <v>419</v>
      </c>
      <c r="V140" s="10"/>
      <c r="W140" s="10"/>
      <c r="X140" s="10" t="n">
        <v>2072</v>
      </c>
      <c r="Y140" s="10" t="n">
        <v>49</v>
      </c>
      <c r="Z140" s="10"/>
      <c r="AA140" s="10"/>
      <c r="AB140" s="10"/>
      <c r="AC140" s="10" t="n">
        <v>738</v>
      </c>
      <c r="AD140" s="10"/>
      <c r="AE140" s="10"/>
      <c r="AF140" s="10"/>
      <c r="AG140" s="10"/>
    </row>
    <row r="141" customFormat="false" ht="14.65" hidden="false" customHeight="false" outlineLevel="0" collapsed="false">
      <c r="A141" s="8" t="s">
        <v>179</v>
      </c>
      <c r="B141" s="9" t="n">
        <v>133</v>
      </c>
      <c r="C141" s="10" t="n">
        <v>39515</v>
      </c>
      <c r="D141" s="10"/>
      <c r="E141" s="10" t="n">
        <v>1286</v>
      </c>
      <c r="F141" s="10"/>
      <c r="G141" s="10" t="n">
        <v>168453</v>
      </c>
      <c r="H141" s="10" t="n">
        <v>8405</v>
      </c>
      <c r="I141" s="10" t="n">
        <v>1993</v>
      </c>
      <c r="J141" s="10" t="n">
        <v>2290</v>
      </c>
      <c r="K141" s="10"/>
      <c r="L141" s="10" t="n">
        <v>314913</v>
      </c>
      <c r="M141" s="10"/>
      <c r="N141" s="10"/>
      <c r="O141" s="10"/>
      <c r="P141" s="10" t="n">
        <v>6019</v>
      </c>
      <c r="Q141" s="10" t="n">
        <v>388</v>
      </c>
      <c r="R141" s="10"/>
      <c r="S141" s="10" t="n">
        <v>543262</v>
      </c>
      <c r="T141" s="10"/>
      <c r="U141" s="10"/>
      <c r="V141" s="10"/>
      <c r="W141" s="10"/>
      <c r="X141" s="10"/>
      <c r="Y141" s="10"/>
      <c r="Z141" s="10"/>
      <c r="AA141" s="10"/>
      <c r="AB141" s="10"/>
      <c r="AC141" s="10" t="n">
        <v>123</v>
      </c>
      <c r="AD141" s="10" t="n">
        <v>2133</v>
      </c>
      <c r="AE141" s="10"/>
      <c r="AF141" s="10" t="n">
        <v>10716</v>
      </c>
      <c r="AG141" s="10"/>
    </row>
    <row r="142" customFormat="false" ht="14.65" hidden="false" customHeight="false" outlineLevel="0" collapsed="false">
      <c r="A142" s="8" t="s">
        <v>180</v>
      </c>
      <c r="B142" s="9" t="n">
        <v>134</v>
      </c>
      <c r="C142" s="10" t="n">
        <v>20166</v>
      </c>
      <c r="D142" s="10"/>
      <c r="E142" s="10" t="n">
        <v>77</v>
      </c>
      <c r="F142" s="10"/>
      <c r="G142" s="10"/>
      <c r="H142" s="10" t="n">
        <v>0</v>
      </c>
      <c r="I142" s="10" t="n">
        <v>2912</v>
      </c>
      <c r="J142" s="10"/>
      <c r="K142" s="10"/>
      <c r="L142" s="10"/>
      <c r="M142" s="10"/>
      <c r="N142" s="10" t="n">
        <v>61345</v>
      </c>
      <c r="O142" s="10"/>
      <c r="P142" s="10" t="n">
        <v>806</v>
      </c>
      <c r="Q142" s="10"/>
      <c r="R142" s="10"/>
      <c r="S142" s="10" t="n">
        <v>85306</v>
      </c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 t="n">
        <v>125</v>
      </c>
      <c r="AG142" s="10"/>
    </row>
    <row r="143" customFormat="false" ht="14.65" hidden="false" customHeight="false" outlineLevel="0" collapsed="false">
      <c r="A143" s="8" t="s">
        <v>181</v>
      </c>
      <c r="B143" s="9" t="n">
        <v>135</v>
      </c>
      <c r="C143" s="10" t="n">
        <v>12019</v>
      </c>
      <c r="D143" s="10"/>
      <c r="E143" s="10" t="n">
        <v>12</v>
      </c>
      <c r="F143" s="10"/>
      <c r="G143" s="10"/>
      <c r="H143" s="10" t="n">
        <v>0</v>
      </c>
      <c r="I143" s="10" t="n">
        <v>482</v>
      </c>
      <c r="J143" s="10"/>
      <c r="K143" s="10"/>
      <c r="L143" s="10"/>
      <c r="M143" s="10"/>
      <c r="N143" s="10" t="n">
        <v>597</v>
      </c>
      <c r="O143" s="10"/>
      <c r="P143" s="10"/>
      <c r="Q143" s="10" t="n">
        <v>1420</v>
      </c>
      <c r="R143" s="10" t="n">
        <v>4500</v>
      </c>
      <c r="S143" s="10" t="n">
        <v>19030</v>
      </c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  <c r="AG143" s="10"/>
    </row>
    <row r="144" customFormat="false" ht="14.65" hidden="false" customHeight="false" outlineLevel="0" collapsed="false">
      <c r="A144" s="8" t="s">
        <v>182</v>
      </c>
      <c r="B144" s="9" t="n">
        <v>136</v>
      </c>
      <c r="C144" s="10" t="n">
        <v>23091</v>
      </c>
      <c r="D144" s="10"/>
      <c r="E144" s="10"/>
      <c r="F144" s="10"/>
      <c r="G144" s="10"/>
      <c r="H144" s="10" t="n">
        <v>21382</v>
      </c>
      <c r="I144" s="10" t="n">
        <v>2746</v>
      </c>
      <c r="J144" s="10" t="n">
        <v>2680</v>
      </c>
      <c r="K144" s="10"/>
      <c r="L144" s="10"/>
      <c r="M144" s="10"/>
      <c r="N144" s="10"/>
      <c r="O144" s="10"/>
      <c r="P144" s="10" t="n">
        <v>2327</v>
      </c>
      <c r="Q144" s="10" t="n">
        <v>639</v>
      </c>
      <c r="R144" s="10"/>
      <c r="S144" s="10" t="n">
        <v>52865</v>
      </c>
      <c r="T144" s="10"/>
      <c r="U144" s="10"/>
      <c r="V144" s="10" t="n">
        <v>360</v>
      </c>
      <c r="W144" s="10"/>
      <c r="X144" s="10"/>
      <c r="Y144" s="10" t="n">
        <v>2191</v>
      </c>
      <c r="Z144" s="10"/>
      <c r="AA144" s="10"/>
      <c r="AB144" s="10"/>
      <c r="AC144" s="10" t="n">
        <v>224</v>
      </c>
      <c r="AD144" s="10"/>
      <c r="AE144" s="10"/>
      <c r="AF144" s="10"/>
      <c r="AG144" s="10"/>
    </row>
    <row r="145" customFormat="false" ht="14.65" hidden="false" customHeight="false" outlineLevel="0" collapsed="false">
      <c r="A145" s="8" t="s">
        <v>183</v>
      </c>
      <c r="B145" s="9" t="n">
        <v>137</v>
      </c>
      <c r="C145" s="10" t="n">
        <v>109636</v>
      </c>
      <c r="D145" s="10" t="n">
        <v>16640</v>
      </c>
      <c r="E145" s="10" t="n">
        <v>118</v>
      </c>
      <c r="F145" s="10" t="n">
        <v>14686</v>
      </c>
      <c r="G145" s="10" t="n">
        <v>506399</v>
      </c>
      <c r="H145" s="10" t="n">
        <v>0</v>
      </c>
      <c r="I145" s="10" t="n">
        <v>6819</v>
      </c>
      <c r="J145" s="10"/>
      <c r="K145" s="10"/>
      <c r="L145" s="10"/>
      <c r="M145" s="10"/>
      <c r="N145" s="10" t="n">
        <v>253678</v>
      </c>
      <c r="O145" s="10" t="n">
        <v>186437</v>
      </c>
      <c r="P145" s="10" t="n">
        <v>17589</v>
      </c>
      <c r="Q145" s="10" t="n">
        <v>33531</v>
      </c>
      <c r="R145" s="10"/>
      <c r="S145" s="10" t="n">
        <v>1145533</v>
      </c>
      <c r="T145" s="10"/>
      <c r="U145" s="10"/>
      <c r="V145" s="10" t="n">
        <v>5910</v>
      </c>
      <c r="W145" s="10"/>
      <c r="X145" s="10" t="n">
        <v>6846</v>
      </c>
      <c r="Y145" s="10"/>
      <c r="Z145" s="10"/>
      <c r="AA145" s="10"/>
      <c r="AB145" s="10"/>
      <c r="AC145" s="10"/>
      <c r="AD145" s="10"/>
      <c r="AE145" s="10"/>
      <c r="AF145" s="10" t="n">
        <v>5381</v>
      </c>
      <c r="AG145" s="10"/>
    </row>
    <row r="146" customFormat="false" ht="14.65" hidden="false" customHeight="false" outlineLevel="0" collapsed="false">
      <c r="A146" s="8" t="s">
        <v>184</v>
      </c>
      <c r="B146" s="9" t="n">
        <v>138</v>
      </c>
      <c r="C146" s="10" t="n">
        <v>7196</v>
      </c>
      <c r="D146" s="10"/>
      <c r="E146" s="10"/>
      <c r="F146" s="10"/>
      <c r="G146" s="10"/>
      <c r="H146" s="10" t="n">
        <v>6230</v>
      </c>
      <c r="I146" s="10" t="n">
        <v>1087</v>
      </c>
      <c r="J146" s="10"/>
      <c r="K146" s="10"/>
      <c r="L146" s="10"/>
      <c r="M146" s="10"/>
      <c r="N146" s="10"/>
      <c r="O146" s="10"/>
      <c r="P146" s="10" t="n">
        <v>498</v>
      </c>
      <c r="Q146" s="10"/>
      <c r="R146" s="10"/>
      <c r="S146" s="10" t="n">
        <v>15011</v>
      </c>
      <c r="T146" s="10"/>
      <c r="U146" s="10"/>
      <c r="V146" s="10" t="n">
        <v>370</v>
      </c>
      <c r="W146" s="10"/>
      <c r="X146" s="10"/>
      <c r="Y146" s="10"/>
      <c r="Z146" s="10"/>
      <c r="AA146" s="10"/>
      <c r="AB146" s="10"/>
      <c r="AC146" s="10" t="n">
        <v>65</v>
      </c>
      <c r="AD146" s="10"/>
      <c r="AE146" s="10"/>
      <c r="AF146" s="10" t="n">
        <v>201</v>
      </c>
      <c r="AG146" s="10"/>
    </row>
    <row r="147" customFormat="false" ht="14.65" hidden="false" customHeight="false" outlineLevel="0" collapsed="false">
      <c r="A147" s="8" t="s">
        <v>185</v>
      </c>
      <c r="B147" s="9" t="n">
        <v>139</v>
      </c>
      <c r="C147" s="10" t="n">
        <v>24610</v>
      </c>
      <c r="D147" s="10"/>
      <c r="E147" s="10" t="n">
        <v>58</v>
      </c>
      <c r="F147" s="10"/>
      <c r="G147" s="10"/>
      <c r="H147" s="10" t="n">
        <v>0</v>
      </c>
      <c r="I147" s="10" t="n">
        <v>2451</v>
      </c>
      <c r="J147" s="10" t="n">
        <v>1906</v>
      </c>
      <c r="K147" s="10"/>
      <c r="L147" s="10"/>
      <c r="M147" s="10"/>
      <c r="N147" s="10"/>
      <c r="O147" s="10"/>
      <c r="P147" s="10"/>
      <c r="Q147" s="10" t="n">
        <v>248</v>
      </c>
      <c r="R147" s="10"/>
      <c r="S147" s="10" t="n">
        <v>29273</v>
      </c>
      <c r="T147" s="10"/>
      <c r="U147" s="10"/>
      <c r="V147" s="10" t="n">
        <v>260</v>
      </c>
      <c r="W147" s="10"/>
      <c r="X147" s="10"/>
      <c r="Y147" s="10"/>
      <c r="Z147" s="10"/>
      <c r="AA147" s="10"/>
      <c r="AB147" s="10"/>
      <c r="AC147" s="10"/>
      <c r="AD147" s="10"/>
      <c r="AE147" s="10"/>
      <c r="AF147" s="10" t="n">
        <v>42</v>
      </c>
      <c r="AG147" s="10"/>
    </row>
    <row r="148" customFormat="false" ht="14.65" hidden="false" customHeight="false" outlineLevel="0" collapsed="false">
      <c r="A148" s="8" t="s">
        <v>186</v>
      </c>
      <c r="B148" s="9" t="n">
        <v>140</v>
      </c>
      <c r="C148" s="10" t="n">
        <v>3820</v>
      </c>
      <c r="D148" s="10"/>
      <c r="E148" s="10"/>
      <c r="F148" s="10"/>
      <c r="G148" s="10"/>
      <c r="H148" s="10" t="n">
        <v>0</v>
      </c>
      <c r="I148" s="10" t="n">
        <v>553</v>
      </c>
      <c r="J148" s="10"/>
      <c r="K148" s="10"/>
      <c r="L148" s="10"/>
      <c r="M148" s="10"/>
      <c r="N148" s="10" t="n">
        <v>12076</v>
      </c>
      <c r="O148" s="10"/>
      <c r="P148" s="10" t="n">
        <v>39</v>
      </c>
      <c r="Q148" s="10" t="n">
        <v>317</v>
      </c>
      <c r="R148" s="10" t="n">
        <v>4176</v>
      </c>
      <c r="S148" s="10" t="n">
        <v>20981</v>
      </c>
      <c r="T148" s="10"/>
      <c r="U148" s="10"/>
      <c r="V148" s="10"/>
      <c r="W148" s="10"/>
      <c r="X148" s="10"/>
      <c r="Y148" s="10" t="n">
        <v>39</v>
      </c>
      <c r="Z148" s="10"/>
      <c r="AA148" s="10"/>
      <c r="AB148" s="10"/>
      <c r="AC148" s="10"/>
      <c r="AD148" s="10"/>
      <c r="AE148" s="10"/>
      <c r="AF148" s="10"/>
      <c r="AG148" s="10"/>
    </row>
    <row r="149" customFormat="false" ht="14.65" hidden="false" customHeight="false" outlineLevel="0" collapsed="false">
      <c r="A149" s="8" t="s">
        <v>187</v>
      </c>
      <c r="B149" s="9" t="n">
        <v>141</v>
      </c>
      <c r="C149" s="10" t="n">
        <v>26231</v>
      </c>
      <c r="D149" s="10"/>
      <c r="E149" s="10" t="n">
        <v>87</v>
      </c>
      <c r="F149" s="10"/>
      <c r="G149" s="10" t="n">
        <v>154567</v>
      </c>
      <c r="H149" s="10" t="n">
        <v>15360</v>
      </c>
      <c r="I149" s="10" t="n">
        <v>3381</v>
      </c>
      <c r="J149" s="10" t="n">
        <v>3573</v>
      </c>
      <c r="K149" s="10"/>
      <c r="L149" s="10"/>
      <c r="M149" s="10"/>
      <c r="N149" s="10"/>
      <c r="O149" s="10"/>
      <c r="P149" s="10" t="n">
        <v>5329</v>
      </c>
      <c r="Q149" s="10" t="n">
        <v>725</v>
      </c>
      <c r="R149" s="10"/>
      <c r="S149" s="10" t="n">
        <v>209253</v>
      </c>
      <c r="T149" s="10"/>
      <c r="U149" s="10"/>
      <c r="V149" s="10" t="n">
        <v>3580</v>
      </c>
      <c r="W149" s="10"/>
      <c r="X149" s="10"/>
      <c r="Y149" s="10"/>
      <c r="Z149" s="10"/>
      <c r="AA149" s="10"/>
      <c r="AB149" s="10"/>
      <c r="AC149" s="10" t="n">
        <v>160</v>
      </c>
      <c r="AD149" s="10"/>
      <c r="AE149" s="10"/>
      <c r="AF149" s="10" t="n">
        <v>61</v>
      </c>
      <c r="AG149" s="10"/>
    </row>
    <row r="150" customFormat="false" ht="14.65" hidden="false" customHeight="false" outlineLevel="0" collapsed="false">
      <c r="A150" s="8" t="s">
        <v>188</v>
      </c>
      <c r="B150" s="9" t="n">
        <v>142</v>
      </c>
      <c r="C150" s="10" t="n">
        <v>21860</v>
      </c>
      <c r="D150" s="10" t="n">
        <v>4961</v>
      </c>
      <c r="E150" s="10" t="n">
        <v>44</v>
      </c>
      <c r="F150" s="10" t="n">
        <v>5507</v>
      </c>
      <c r="G150" s="10"/>
      <c r="H150" s="10" t="n">
        <v>8608</v>
      </c>
      <c r="I150" s="10" t="n">
        <v>2228</v>
      </c>
      <c r="J150" s="10" t="n">
        <v>2170</v>
      </c>
      <c r="K150" s="10"/>
      <c r="L150" s="10" t="n">
        <v>203105</v>
      </c>
      <c r="M150" s="10"/>
      <c r="N150" s="10"/>
      <c r="O150" s="10"/>
      <c r="P150" s="10" t="n">
        <v>8452</v>
      </c>
      <c r="Q150" s="10" t="n">
        <v>15194</v>
      </c>
      <c r="R150" s="10"/>
      <c r="S150" s="10" t="n">
        <v>272129</v>
      </c>
      <c r="T150" s="10"/>
      <c r="U150" s="10"/>
      <c r="V150" s="10" t="n">
        <v>5310</v>
      </c>
      <c r="W150" s="10"/>
      <c r="X150" s="10"/>
      <c r="Y150" s="10"/>
      <c r="Z150" s="10"/>
      <c r="AA150" s="10"/>
      <c r="AB150" s="10"/>
      <c r="AC150" s="10" t="n">
        <v>44</v>
      </c>
      <c r="AD150" s="10" t="n">
        <v>175</v>
      </c>
      <c r="AE150" s="10"/>
      <c r="AF150" s="10" t="n">
        <v>8835</v>
      </c>
      <c r="AG150" s="10"/>
    </row>
    <row r="151" customFormat="false" ht="14.65" hidden="false" customHeight="false" outlineLevel="0" collapsed="false">
      <c r="A151" s="8" t="s">
        <v>189</v>
      </c>
      <c r="B151" s="9" t="n">
        <v>143</v>
      </c>
      <c r="C151" s="10" t="n">
        <v>3208</v>
      </c>
      <c r="D151" s="10"/>
      <c r="E151" s="10" t="n">
        <v>9</v>
      </c>
      <c r="F151" s="10"/>
      <c r="G151" s="10"/>
      <c r="H151" s="10" t="n">
        <v>0</v>
      </c>
      <c r="I151" s="10" t="n">
        <v>317</v>
      </c>
      <c r="J151" s="10"/>
      <c r="K151" s="10"/>
      <c r="L151" s="10"/>
      <c r="M151" s="10"/>
      <c r="N151" s="10" t="n">
        <v>4514</v>
      </c>
      <c r="O151" s="10"/>
      <c r="P151" s="10" t="n">
        <v>1353</v>
      </c>
      <c r="Q151" s="10" t="n">
        <v>666</v>
      </c>
      <c r="R151" s="10"/>
      <c r="S151" s="10" t="n">
        <v>10067</v>
      </c>
      <c r="T151" s="10"/>
      <c r="U151" s="10"/>
      <c r="V151" s="10"/>
      <c r="W151" s="10"/>
      <c r="X151" s="10"/>
      <c r="Y151" s="10" t="n">
        <v>1353</v>
      </c>
      <c r="Z151" s="10"/>
      <c r="AA151" s="10"/>
      <c r="AB151" s="10"/>
      <c r="AC151" s="10"/>
      <c r="AD151" s="10"/>
      <c r="AE151" s="10"/>
      <c r="AF151" s="10"/>
      <c r="AG151" s="10"/>
    </row>
    <row r="152" customFormat="false" ht="14.65" hidden="false" customHeight="false" outlineLevel="0" collapsed="false">
      <c r="A152" s="8" t="s">
        <v>190</v>
      </c>
      <c r="B152" s="9" t="n">
        <v>144</v>
      </c>
      <c r="C152" s="10" t="n">
        <v>120719</v>
      </c>
      <c r="D152" s="10"/>
      <c r="E152" s="10" t="n">
        <v>71</v>
      </c>
      <c r="F152" s="10"/>
      <c r="G152" s="10"/>
      <c r="H152" s="10" t="n">
        <v>0</v>
      </c>
      <c r="I152" s="10" t="n">
        <v>2723</v>
      </c>
      <c r="J152" s="10" t="n">
        <v>2462</v>
      </c>
      <c r="K152" s="10"/>
      <c r="L152" s="10"/>
      <c r="M152" s="10"/>
      <c r="N152" s="10" t="n">
        <v>7000</v>
      </c>
      <c r="O152" s="10"/>
      <c r="P152" s="10" t="n">
        <v>7245</v>
      </c>
      <c r="Q152" s="10" t="n">
        <v>5288</v>
      </c>
      <c r="R152" s="10"/>
      <c r="S152" s="10" t="n">
        <v>145508</v>
      </c>
      <c r="T152" s="10"/>
      <c r="U152" s="10"/>
      <c r="V152" s="10" t="n">
        <v>1400</v>
      </c>
      <c r="W152" s="10"/>
      <c r="X152" s="10"/>
      <c r="Y152" s="10" t="n">
        <v>6324</v>
      </c>
      <c r="Z152" s="10"/>
      <c r="AA152" s="10"/>
      <c r="AB152" s="10" t="n">
        <v>2609</v>
      </c>
      <c r="AC152" s="10"/>
      <c r="AD152" s="10"/>
      <c r="AE152" s="10" t="n">
        <v>2470</v>
      </c>
      <c r="AF152" s="10"/>
      <c r="AG152" s="10"/>
    </row>
    <row r="153" customFormat="false" ht="14.65" hidden="false" customHeight="false" outlineLevel="0" collapsed="false">
      <c r="A153" s="8" t="s">
        <v>191</v>
      </c>
      <c r="B153" s="9" t="n">
        <v>145</v>
      </c>
      <c r="C153" s="10" t="n">
        <v>17864</v>
      </c>
      <c r="D153" s="10"/>
      <c r="E153" s="10"/>
      <c r="F153" s="10"/>
      <c r="G153" s="10"/>
      <c r="H153" s="10" t="n">
        <v>14332</v>
      </c>
      <c r="I153" s="10" t="n">
        <v>1876</v>
      </c>
      <c r="J153" s="10"/>
      <c r="K153" s="10" t="n">
        <v>2057</v>
      </c>
      <c r="L153" s="10"/>
      <c r="M153" s="10"/>
      <c r="N153" s="10" t="n">
        <v>6000</v>
      </c>
      <c r="O153" s="10"/>
      <c r="P153" s="10"/>
      <c r="Q153" s="10"/>
      <c r="R153" s="10"/>
      <c r="S153" s="10" t="n">
        <v>42129</v>
      </c>
      <c r="T153" s="10"/>
      <c r="U153" s="10"/>
      <c r="V153" s="10" t="n">
        <v>310</v>
      </c>
      <c r="W153" s="10"/>
      <c r="X153" s="10"/>
      <c r="Y153" s="10"/>
      <c r="Z153" s="10"/>
      <c r="AA153" s="10"/>
      <c r="AB153" s="10"/>
      <c r="AC153" s="10" t="n">
        <v>73</v>
      </c>
      <c r="AD153" s="10"/>
      <c r="AE153" s="10" t="n">
        <v>7533</v>
      </c>
      <c r="AF153" s="10"/>
      <c r="AG153" s="10"/>
    </row>
    <row r="154" customFormat="false" ht="14.65" hidden="false" customHeight="false" outlineLevel="0" collapsed="false">
      <c r="A154" s="8" t="s">
        <v>192</v>
      </c>
      <c r="B154" s="9" t="n">
        <v>146</v>
      </c>
      <c r="C154" s="10" t="n">
        <v>18569</v>
      </c>
      <c r="D154" s="10"/>
      <c r="E154" s="10"/>
      <c r="F154" s="10"/>
      <c r="G154" s="10"/>
      <c r="H154" s="10" t="n">
        <v>21895</v>
      </c>
      <c r="I154" s="10" t="n">
        <v>1778</v>
      </c>
      <c r="J154" s="10"/>
      <c r="K154" s="10"/>
      <c r="L154" s="10"/>
      <c r="M154" s="10"/>
      <c r="N154" s="10" t="n">
        <v>1800</v>
      </c>
      <c r="O154" s="10"/>
      <c r="P154" s="10" t="n">
        <v>2688</v>
      </c>
      <c r="Q154" s="10"/>
      <c r="R154" s="10"/>
      <c r="S154" s="10" t="n">
        <v>46730</v>
      </c>
      <c r="T154" s="10"/>
      <c r="U154" s="10"/>
      <c r="V154" s="10" t="n">
        <v>10</v>
      </c>
      <c r="W154" s="10"/>
      <c r="X154" s="10"/>
      <c r="Y154" s="10"/>
      <c r="Z154" s="10"/>
      <c r="AA154" s="10"/>
      <c r="AB154" s="10"/>
      <c r="AC154" s="10" t="n">
        <v>111</v>
      </c>
      <c r="AD154" s="10"/>
      <c r="AE154" s="10" t="n">
        <v>867</v>
      </c>
      <c r="AF154" s="10" t="n">
        <v>1624</v>
      </c>
      <c r="AG154" s="10"/>
    </row>
    <row r="155" customFormat="false" ht="14.65" hidden="false" customHeight="false" outlineLevel="0" collapsed="false">
      <c r="A155" s="8" t="s">
        <v>193</v>
      </c>
      <c r="B155" s="9" t="n">
        <v>147</v>
      </c>
      <c r="C155" s="10" t="n">
        <v>7729</v>
      </c>
      <c r="D155" s="10"/>
      <c r="E155" s="10" t="n">
        <v>22</v>
      </c>
      <c r="F155" s="10"/>
      <c r="G155" s="10"/>
      <c r="H155" s="10" t="n">
        <v>0</v>
      </c>
      <c r="I155" s="10" t="n">
        <v>1228</v>
      </c>
      <c r="J155" s="10"/>
      <c r="K155" s="10"/>
      <c r="L155" s="10"/>
      <c r="M155" s="10"/>
      <c r="N155" s="10" t="n">
        <v>7689</v>
      </c>
      <c r="O155" s="10"/>
      <c r="P155" s="10"/>
      <c r="Q155" s="10" t="n">
        <v>78</v>
      </c>
      <c r="R155" s="10"/>
      <c r="S155" s="10" t="n">
        <v>16746</v>
      </c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 t="n">
        <v>50</v>
      </c>
      <c r="AG155" s="10"/>
    </row>
    <row r="156" customFormat="false" ht="14.65" hidden="false" customHeight="false" outlineLevel="0" collapsed="false">
      <c r="A156" s="8" t="s">
        <v>194</v>
      </c>
      <c r="B156" s="9" t="n">
        <v>148</v>
      </c>
      <c r="C156" s="10" t="n">
        <v>24072</v>
      </c>
      <c r="D156" s="10"/>
      <c r="E156" s="10" t="n">
        <v>17</v>
      </c>
      <c r="F156" s="10"/>
      <c r="G156" s="10"/>
      <c r="H156" s="10" t="n">
        <v>11392</v>
      </c>
      <c r="I156" s="10" t="n">
        <v>659</v>
      </c>
      <c r="J156" s="10"/>
      <c r="K156" s="10"/>
      <c r="L156" s="10"/>
      <c r="M156" s="10"/>
      <c r="N156" s="10" t="n">
        <v>5468</v>
      </c>
      <c r="O156" s="10"/>
      <c r="P156" s="10"/>
      <c r="Q156" s="10"/>
      <c r="R156" s="10"/>
      <c r="S156" s="10" t="n">
        <v>41608</v>
      </c>
      <c r="T156" s="10"/>
      <c r="U156" s="10"/>
      <c r="V156" s="10"/>
      <c r="W156" s="10"/>
      <c r="X156" s="10"/>
      <c r="Y156" s="10"/>
      <c r="Z156" s="10"/>
      <c r="AA156" s="10"/>
      <c r="AB156" s="10"/>
      <c r="AC156" s="10" t="n">
        <v>1559</v>
      </c>
      <c r="AD156" s="10"/>
      <c r="AE156" s="10" t="n">
        <v>3509</v>
      </c>
      <c r="AF156" s="10"/>
      <c r="AG156" s="10"/>
    </row>
    <row r="157" customFormat="false" ht="14.65" hidden="false" customHeight="false" outlineLevel="0" collapsed="false">
      <c r="A157" s="8" t="s">
        <v>195</v>
      </c>
      <c r="B157" s="9" t="n">
        <v>149</v>
      </c>
      <c r="C157" s="10" t="n">
        <v>275360</v>
      </c>
      <c r="D157" s="10" t="n">
        <v>14879</v>
      </c>
      <c r="E157" s="10"/>
      <c r="F157" s="10" t="n">
        <v>39984</v>
      </c>
      <c r="G157" s="10" t="n">
        <v>609166</v>
      </c>
      <c r="H157" s="10" t="n">
        <v>0</v>
      </c>
      <c r="I157" s="10" t="n">
        <v>10654</v>
      </c>
      <c r="J157" s="10"/>
      <c r="K157" s="10"/>
      <c r="L157" s="10"/>
      <c r="M157" s="10"/>
      <c r="N157" s="10" t="n">
        <v>296506</v>
      </c>
      <c r="O157" s="10"/>
      <c r="P157" s="10" t="n">
        <v>25485</v>
      </c>
      <c r="Q157" s="10"/>
      <c r="R157" s="10"/>
      <c r="S157" s="10" t="n">
        <v>1272034</v>
      </c>
      <c r="T157" s="10"/>
      <c r="U157" s="10"/>
      <c r="V157" s="10" t="n">
        <v>49730</v>
      </c>
      <c r="W157" s="10"/>
      <c r="X157" s="10"/>
      <c r="Y157" s="10"/>
      <c r="Z157" s="10"/>
      <c r="AA157" s="10"/>
      <c r="AB157" s="10" t="n">
        <v>5952</v>
      </c>
      <c r="AC157" s="10"/>
      <c r="AD157" s="10"/>
      <c r="AE157" s="10"/>
      <c r="AF157" s="10" t="n">
        <v>5111</v>
      </c>
      <c r="AG157" s="10"/>
    </row>
    <row r="158" customFormat="false" ht="14.65" hidden="false" customHeight="false" outlineLevel="0" collapsed="false">
      <c r="A158" s="8" t="s">
        <v>196</v>
      </c>
      <c r="B158" s="9" t="n">
        <v>150</v>
      </c>
      <c r="C158" s="10" t="n">
        <v>42986</v>
      </c>
      <c r="D158" s="10"/>
      <c r="E158" s="10"/>
      <c r="F158" s="10"/>
      <c r="G158" s="10"/>
      <c r="H158" s="10" t="n">
        <v>0</v>
      </c>
      <c r="I158" s="10" t="n">
        <v>1225</v>
      </c>
      <c r="J158" s="10"/>
      <c r="K158" s="10"/>
      <c r="L158" s="10"/>
      <c r="M158" s="10"/>
      <c r="N158" s="10" t="n">
        <v>11842</v>
      </c>
      <c r="O158" s="10"/>
      <c r="P158" s="10"/>
      <c r="Q158" s="10" t="n">
        <v>299</v>
      </c>
      <c r="R158" s="10"/>
      <c r="S158" s="10" t="n">
        <v>56352</v>
      </c>
      <c r="T158" s="10"/>
      <c r="U158" s="10"/>
      <c r="V158" s="10"/>
      <c r="W158" s="10"/>
      <c r="X158" s="10" t="n">
        <v>483</v>
      </c>
      <c r="Y158" s="10"/>
      <c r="Z158" s="10"/>
      <c r="AA158" s="10"/>
      <c r="AB158" s="10"/>
      <c r="AC158" s="10"/>
      <c r="AD158" s="10"/>
      <c r="AE158" s="10"/>
      <c r="AF158" s="10" t="n">
        <v>1187</v>
      </c>
      <c r="AG158" s="10"/>
    </row>
    <row r="159" customFormat="false" ht="14.65" hidden="false" customHeight="false" outlineLevel="0" collapsed="false">
      <c r="A159" s="8" t="s">
        <v>197</v>
      </c>
      <c r="B159" s="9" t="n">
        <v>151</v>
      </c>
      <c r="C159" s="10" t="n">
        <v>9506</v>
      </c>
      <c r="D159" s="10"/>
      <c r="E159" s="10" t="n">
        <v>1441</v>
      </c>
      <c r="F159" s="10"/>
      <c r="G159" s="10"/>
      <c r="H159" s="10" t="n">
        <v>0</v>
      </c>
      <c r="I159" s="10" t="n">
        <v>1712</v>
      </c>
      <c r="J159" s="10"/>
      <c r="K159" s="10"/>
      <c r="L159" s="10"/>
      <c r="M159" s="10"/>
      <c r="N159" s="10" t="n">
        <v>53638</v>
      </c>
      <c r="O159" s="10"/>
      <c r="P159" s="10" t="n">
        <v>235</v>
      </c>
      <c r="Q159" s="10" t="n">
        <v>6286</v>
      </c>
      <c r="R159" s="10"/>
      <c r="S159" s="10" t="n">
        <v>72818</v>
      </c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 t="n">
        <v>2595</v>
      </c>
      <c r="AG159" s="10"/>
    </row>
    <row r="160" customFormat="false" ht="14.65" hidden="false" customHeight="false" outlineLevel="0" collapsed="false">
      <c r="A160" s="8" t="s">
        <v>198</v>
      </c>
      <c r="B160" s="9" t="n">
        <v>152</v>
      </c>
      <c r="C160" s="10" t="n">
        <v>47714</v>
      </c>
      <c r="D160" s="10"/>
      <c r="E160" s="10"/>
      <c r="F160" s="10"/>
      <c r="G160" s="10"/>
      <c r="H160" s="10" t="n">
        <v>0</v>
      </c>
      <c r="I160" s="10" t="n">
        <v>1210</v>
      </c>
      <c r="J160" s="10"/>
      <c r="K160" s="10"/>
      <c r="L160" s="10"/>
      <c r="M160" s="10"/>
      <c r="N160" s="10" t="n">
        <v>21182</v>
      </c>
      <c r="O160" s="10"/>
      <c r="P160" s="10"/>
      <c r="Q160" s="10"/>
      <c r="R160" s="10"/>
      <c r="S160" s="10" t="n">
        <v>70106</v>
      </c>
      <c r="T160" s="10"/>
      <c r="U160" s="10"/>
      <c r="V160" s="10"/>
      <c r="W160" s="10"/>
      <c r="X160" s="10" t="n">
        <v>1099</v>
      </c>
      <c r="Y160" s="10"/>
      <c r="Z160" s="10"/>
      <c r="AA160" s="10"/>
      <c r="AB160" s="10"/>
      <c r="AC160" s="10"/>
      <c r="AD160" s="10"/>
      <c r="AE160" s="10"/>
      <c r="AF160" s="10"/>
      <c r="AG160" s="10"/>
    </row>
    <row r="161" customFormat="false" ht="14.65" hidden="false" customHeight="false" outlineLevel="0" collapsed="false">
      <c r="A161" s="8" t="s">
        <v>199</v>
      </c>
      <c r="B161" s="9" t="n">
        <v>153</v>
      </c>
      <c r="C161" s="10" t="n">
        <v>40066</v>
      </c>
      <c r="D161" s="10" t="n">
        <v>6582</v>
      </c>
      <c r="E161" s="10" t="n">
        <v>170</v>
      </c>
      <c r="F161" s="10"/>
      <c r="G161" s="10"/>
      <c r="H161" s="10" t="n">
        <v>34816</v>
      </c>
      <c r="I161" s="10" t="n">
        <v>6723</v>
      </c>
      <c r="J161" s="10"/>
      <c r="K161" s="10"/>
      <c r="L161" s="10"/>
      <c r="M161" s="10"/>
      <c r="N161" s="10" t="n">
        <v>292295</v>
      </c>
      <c r="O161" s="10"/>
      <c r="P161" s="10" t="n">
        <v>294</v>
      </c>
      <c r="Q161" s="10"/>
      <c r="R161" s="10"/>
      <c r="S161" s="10" t="n">
        <v>380946</v>
      </c>
      <c r="T161" s="10"/>
      <c r="U161" s="10"/>
      <c r="V161" s="10"/>
      <c r="W161" s="10"/>
      <c r="X161" s="10" t="n">
        <v>2</v>
      </c>
      <c r="Y161" s="10"/>
      <c r="Z161" s="10"/>
      <c r="AA161" s="10"/>
      <c r="AB161" s="10"/>
      <c r="AC161" s="10" t="n">
        <v>363</v>
      </c>
      <c r="AD161" s="10"/>
      <c r="AE161" s="10"/>
      <c r="AF161" s="10" t="n">
        <v>6732</v>
      </c>
      <c r="AG161" s="10"/>
    </row>
    <row r="162" customFormat="false" ht="14.65" hidden="false" customHeight="false" outlineLevel="0" collapsed="false">
      <c r="A162" s="8" t="s">
        <v>200</v>
      </c>
      <c r="B162" s="9" t="n">
        <v>154</v>
      </c>
      <c r="C162" s="10" t="n">
        <v>18871</v>
      </c>
      <c r="D162" s="10"/>
      <c r="E162" s="10" t="n">
        <v>262</v>
      </c>
      <c r="F162" s="10"/>
      <c r="G162" s="10"/>
      <c r="H162" s="10" t="n">
        <v>0</v>
      </c>
      <c r="I162" s="10" t="n">
        <v>356</v>
      </c>
      <c r="J162" s="10"/>
      <c r="K162" s="10"/>
      <c r="L162" s="10"/>
      <c r="M162" s="10"/>
      <c r="N162" s="10" t="n">
        <v>2468</v>
      </c>
      <c r="O162" s="10"/>
      <c r="P162" s="10"/>
      <c r="Q162" s="10"/>
      <c r="R162" s="10" t="n">
        <v>5000</v>
      </c>
      <c r="S162" s="10" t="n">
        <v>26957</v>
      </c>
      <c r="T162" s="10"/>
      <c r="U162" s="10"/>
      <c r="V162" s="10"/>
      <c r="W162" s="10"/>
      <c r="X162" s="10" t="n">
        <v>561</v>
      </c>
      <c r="Y162" s="10"/>
      <c r="Z162" s="10"/>
      <c r="AA162" s="10"/>
      <c r="AB162" s="10" t="n">
        <v>2265</v>
      </c>
      <c r="AC162" s="10"/>
      <c r="AD162" s="10"/>
      <c r="AE162" s="10"/>
      <c r="AF162" s="10"/>
      <c r="AG162" s="10"/>
    </row>
    <row r="163" customFormat="false" ht="14.65" hidden="false" customHeight="false" outlineLevel="0" collapsed="false">
      <c r="A163" s="8" t="s">
        <v>201</v>
      </c>
      <c r="B163" s="9" t="n">
        <v>155</v>
      </c>
      <c r="C163" s="10" t="n">
        <v>93377</v>
      </c>
      <c r="D163" s="10" t="n">
        <v>5776</v>
      </c>
      <c r="E163" s="10" t="n">
        <v>169</v>
      </c>
      <c r="F163" s="10" t="n">
        <v>9178</v>
      </c>
      <c r="G163" s="10"/>
      <c r="H163" s="10" t="n">
        <v>0</v>
      </c>
      <c r="I163" s="10" t="n">
        <v>8698</v>
      </c>
      <c r="J163" s="10" t="n">
        <v>6008</v>
      </c>
      <c r="K163" s="10"/>
      <c r="L163" s="10" t="n">
        <v>803786</v>
      </c>
      <c r="M163" s="10"/>
      <c r="N163" s="10"/>
      <c r="O163" s="10"/>
      <c r="P163" s="10" t="n">
        <v>6405</v>
      </c>
      <c r="Q163" s="10"/>
      <c r="R163" s="10"/>
      <c r="S163" s="10" t="n">
        <v>933397</v>
      </c>
      <c r="T163" s="10"/>
      <c r="U163" s="10"/>
      <c r="V163" s="10" t="n">
        <v>9010</v>
      </c>
      <c r="W163" s="10"/>
      <c r="X163" s="10"/>
      <c r="Y163" s="10"/>
      <c r="Z163" s="10"/>
      <c r="AA163" s="10"/>
      <c r="AB163" s="10"/>
      <c r="AC163" s="10"/>
      <c r="AD163" s="10" t="n">
        <v>2529</v>
      </c>
      <c r="AE163" s="10"/>
      <c r="AF163" s="10" t="n">
        <v>4021</v>
      </c>
      <c r="AG163" s="10"/>
    </row>
    <row r="164" customFormat="false" ht="14.65" hidden="false" customHeight="false" outlineLevel="0" collapsed="false">
      <c r="A164" s="8" t="s">
        <v>202</v>
      </c>
      <c r="B164" s="9" t="n">
        <v>156</v>
      </c>
      <c r="C164" s="10" t="n">
        <v>6066</v>
      </c>
      <c r="D164" s="10"/>
      <c r="E164" s="10" t="n">
        <v>66</v>
      </c>
      <c r="F164" s="10"/>
      <c r="G164" s="10"/>
      <c r="H164" s="10" t="n">
        <v>0</v>
      </c>
      <c r="I164" s="10" t="n">
        <v>121</v>
      </c>
      <c r="J164" s="10"/>
      <c r="K164" s="10"/>
      <c r="L164" s="10"/>
      <c r="M164" s="10"/>
      <c r="N164" s="10"/>
      <c r="O164" s="10"/>
      <c r="P164" s="10"/>
      <c r="Q164" s="10"/>
      <c r="R164" s="10" t="n">
        <v>4733</v>
      </c>
      <c r="S164" s="10" t="n">
        <v>10986</v>
      </c>
      <c r="T164" s="10"/>
      <c r="U164" s="10"/>
      <c r="V164" s="10"/>
      <c r="W164" s="10"/>
      <c r="X164" s="10"/>
      <c r="Y164" s="10"/>
      <c r="Z164" s="10"/>
      <c r="AA164" s="10"/>
      <c r="AB164" s="10" t="n">
        <v>728</v>
      </c>
      <c r="AC164" s="10"/>
      <c r="AD164" s="10"/>
      <c r="AE164" s="10"/>
      <c r="AF164" s="10"/>
      <c r="AG164" s="10"/>
    </row>
    <row r="165" customFormat="false" ht="14.65" hidden="false" customHeight="false" outlineLevel="0" collapsed="false">
      <c r="A165" s="8" t="s">
        <v>203</v>
      </c>
      <c r="B165" s="9" t="n">
        <v>157</v>
      </c>
      <c r="C165" s="10" t="n">
        <v>19344</v>
      </c>
      <c r="D165" s="10"/>
      <c r="E165" s="10" t="n">
        <v>31</v>
      </c>
      <c r="F165" s="10"/>
      <c r="G165" s="10"/>
      <c r="H165" s="10" t="n">
        <v>0</v>
      </c>
      <c r="I165" s="10" t="n">
        <v>1971</v>
      </c>
      <c r="J165" s="10" t="n">
        <v>1590</v>
      </c>
      <c r="K165" s="10"/>
      <c r="L165" s="10" t="n">
        <v>176364</v>
      </c>
      <c r="M165" s="10"/>
      <c r="N165" s="10"/>
      <c r="O165" s="10"/>
      <c r="P165" s="10" t="n">
        <v>96</v>
      </c>
      <c r="Q165" s="10"/>
      <c r="R165" s="10"/>
      <c r="S165" s="10" t="n">
        <v>199396</v>
      </c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 t="n">
        <v>133</v>
      </c>
      <c r="AE165" s="10"/>
      <c r="AF165" s="10" t="n">
        <v>552</v>
      </c>
      <c r="AG165" s="10"/>
    </row>
    <row r="166" customFormat="false" ht="14.65" hidden="false" customHeight="false" outlineLevel="0" collapsed="false">
      <c r="A166" s="8" t="s">
        <v>204</v>
      </c>
      <c r="B166" s="9" t="n">
        <v>158</v>
      </c>
      <c r="C166" s="10" t="n">
        <v>15799</v>
      </c>
      <c r="D166" s="10"/>
      <c r="E166" s="10" t="n">
        <v>37</v>
      </c>
      <c r="F166" s="10" t="n">
        <v>1835</v>
      </c>
      <c r="G166" s="10"/>
      <c r="H166" s="10" t="n">
        <v>18487</v>
      </c>
      <c r="I166" s="10" t="n">
        <v>1694</v>
      </c>
      <c r="J166" s="10" t="n">
        <v>1462</v>
      </c>
      <c r="K166" s="10"/>
      <c r="L166" s="10"/>
      <c r="M166" s="10"/>
      <c r="N166" s="10" t="n">
        <v>16653</v>
      </c>
      <c r="O166" s="10"/>
      <c r="P166" s="10" t="n">
        <v>5935</v>
      </c>
      <c r="Q166" s="10" t="n">
        <v>3040</v>
      </c>
      <c r="R166" s="10"/>
      <c r="S166" s="10" t="n">
        <v>64942</v>
      </c>
      <c r="T166" s="10"/>
      <c r="U166" s="10"/>
      <c r="V166" s="10" t="n">
        <v>30</v>
      </c>
      <c r="W166" s="10"/>
      <c r="X166" s="10"/>
      <c r="Y166" s="10"/>
      <c r="Z166" s="10"/>
      <c r="AA166" s="10"/>
      <c r="AB166" s="10"/>
      <c r="AC166" s="10" t="n">
        <v>193</v>
      </c>
      <c r="AD166" s="10"/>
      <c r="AE166" s="10"/>
      <c r="AF166" s="10" t="n">
        <v>826</v>
      </c>
      <c r="AG166" s="10"/>
    </row>
    <row r="167" customFormat="false" ht="14.65" hidden="false" customHeight="false" outlineLevel="0" collapsed="false">
      <c r="A167" s="8" t="s">
        <v>205</v>
      </c>
      <c r="B167" s="9" t="n">
        <v>159</v>
      </c>
      <c r="C167" s="10" t="n">
        <v>86478</v>
      </c>
      <c r="D167" s="10"/>
      <c r="E167" s="10" t="n">
        <v>2</v>
      </c>
      <c r="F167" s="10" t="n">
        <v>10613</v>
      </c>
      <c r="G167" s="10"/>
      <c r="H167" s="10" t="n">
        <v>0</v>
      </c>
      <c r="I167" s="10" t="n">
        <v>3422</v>
      </c>
      <c r="J167" s="10"/>
      <c r="K167" s="10"/>
      <c r="L167" s="10"/>
      <c r="M167" s="10"/>
      <c r="N167" s="10" t="n">
        <v>31146</v>
      </c>
      <c r="O167" s="10"/>
      <c r="P167" s="10"/>
      <c r="Q167" s="10"/>
      <c r="R167" s="10"/>
      <c r="S167" s="10" t="n">
        <v>131661</v>
      </c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 t="n">
        <v>4566</v>
      </c>
      <c r="AF167" s="10" t="n">
        <v>434</v>
      </c>
      <c r="AG167" s="10"/>
    </row>
    <row r="168" customFormat="false" ht="14.65" hidden="false" customHeight="false" outlineLevel="0" collapsed="false">
      <c r="A168" s="8" t="s">
        <v>206</v>
      </c>
      <c r="B168" s="9" t="n">
        <v>160</v>
      </c>
      <c r="C168" s="10" t="n">
        <v>96617</v>
      </c>
      <c r="D168" s="10" t="n">
        <v>12002</v>
      </c>
      <c r="E168" s="10"/>
      <c r="F168" s="10" t="n">
        <v>49285</v>
      </c>
      <c r="G168" s="10"/>
      <c r="H168" s="10" t="n">
        <v>0</v>
      </c>
      <c r="I168" s="10" t="n">
        <v>16568</v>
      </c>
      <c r="J168" s="10"/>
      <c r="K168" s="10"/>
      <c r="L168" s="10"/>
      <c r="M168" s="10"/>
      <c r="N168" s="10" t="n">
        <v>503867</v>
      </c>
      <c r="O168" s="10"/>
      <c r="P168" s="10" t="n">
        <v>39359</v>
      </c>
      <c r="Q168" s="10"/>
      <c r="R168" s="10"/>
      <c r="S168" s="10" t="n">
        <v>717698</v>
      </c>
      <c r="T168" s="10"/>
      <c r="U168" s="10"/>
      <c r="V168" s="10" t="n">
        <v>62070</v>
      </c>
      <c r="W168" s="10"/>
      <c r="X168" s="10"/>
      <c r="Y168" s="10"/>
      <c r="Z168" s="10"/>
      <c r="AA168" s="10"/>
      <c r="AB168" s="10"/>
      <c r="AC168" s="10"/>
      <c r="AD168" s="10"/>
      <c r="AE168" s="10"/>
      <c r="AF168" s="10" t="n">
        <v>2473</v>
      </c>
      <c r="AG168" s="10"/>
    </row>
    <row r="169" customFormat="false" ht="14.65" hidden="false" customHeight="false" outlineLevel="0" collapsed="false">
      <c r="A169" s="8" t="s">
        <v>207</v>
      </c>
      <c r="B169" s="9" t="n">
        <v>161</v>
      </c>
      <c r="C169" s="10" t="n">
        <v>65957</v>
      </c>
      <c r="D169" s="10"/>
      <c r="E169" s="10" t="n">
        <v>81</v>
      </c>
      <c r="F169" s="10" t="n">
        <v>1835</v>
      </c>
      <c r="G169" s="10"/>
      <c r="H169" s="10" t="n">
        <v>0</v>
      </c>
      <c r="I169" s="10" t="n">
        <v>3332</v>
      </c>
      <c r="J169" s="10"/>
      <c r="K169" s="10"/>
      <c r="L169" s="10"/>
      <c r="M169" s="10"/>
      <c r="N169" s="10" t="n">
        <v>52223</v>
      </c>
      <c r="O169" s="10"/>
      <c r="P169" s="10"/>
      <c r="Q169" s="10" t="n">
        <v>1433</v>
      </c>
      <c r="R169" s="10"/>
      <c r="S169" s="10" t="n">
        <v>124861</v>
      </c>
      <c r="T169" s="10"/>
      <c r="U169" s="10"/>
      <c r="V169" s="10"/>
      <c r="W169" s="10"/>
      <c r="X169" s="10" t="n">
        <v>7441</v>
      </c>
      <c r="Y169" s="10"/>
      <c r="Z169" s="10" t="n">
        <v>85</v>
      </c>
      <c r="AA169" s="10"/>
      <c r="AB169" s="10"/>
      <c r="AC169" s="10"/>
      <c r="AD169" s="10"/>
      <c r="AE169" s="10"/>
      <c r="AF169" s="10" t="n">
        <v>1457</v>
      </c>
      <c r="AG169" s="10"/>
    </row>
    <row r="170" customFormat="false" ht="14.65" hidden="false" customHeight="false" outlineLevel="0" collapsed="false">
      <c r="A170" s="8" t="s">
        <v>208</v>
      </c>
      <c r="B170" s="9" t="n">
        <v>162</v>
      </c>
      <c r="C170" s="10" t="n">
        <v>12793</v>
      </c>
      <c r="D170" s="10"/>
      <c r="E170" s="10" t="n">
        <v>45</v>
      </c>
      <c r="F170" s="10"/>
      <c r="G170" s="10"/>
      <c r="H170" s="10" t="n">
        <v>27436</v>
      </c>
      <c r="I170" s="10" t="n">
        <v>1832</v>
      </c>
      <c r="J170" s="10"/>
      <c r="K170" s="10"/>
      <c r="L170" s="10"/>
      <c r="M170" s="10"/>
      <c r="N170" s="10" t="n">
        <v>6696</v>
      </c>
      <c r="O170" s="10"/>
      <c r="P170" s="10" t="n">
        <v>300</v>
      </c>
      <c r="Q170" s="10" t="n">
        <v>37</v>
      </c>
      <c r="R170" s="10"/>
      <c r="S170" s="10" t="n">
        <v>49139</v>
      </c>
      <c r="T170" s="10"/>
      <c r="U170" s="10"/>
      <c r="V170" s="10" t="n">
        <v>80</v>
      </c>
      <c r="W170" s="10"/>
      <c r="X170" s="10"/>
      <c r="Y170" s="10"/>
      <c r="Z170" s="10"/>
      <c r="AA170" s="10"/>
      <c r="AB170" s="10"/>
      <c r="AC170" s="10" t="n">
        <v>286</v>
      </c>
      <c r="AD170" s="10"/>
      <c r="AE170" s="10" t="n">
        <v>2</v>
      </c>
      <c r="AF170" s="10" t="n">
        <v>1844</v>
      </c>
      <c r="AG170" s="10"/>
    </row>
    <row r="171" customFormat="false" ht="14.65" hidden="false" customHeight="false" outlineLevel="0" collapsed="false">
      <c r="A171" s="8" t="s">
        <v>209</v>
      </c>
      <c r="B171" s="9" t="n">
        <v>163</v>
      </c>
      <c r="C171" s="10" t="n">
        <v>433992</v>
      </c>
      <c r="D171" s="10" t="n">
        <v>16244</v>
      </c>
      <c r="E171" s="10" t="n">
        <v>8668</v>
      </c>
      <c r="F171" s="10" t="n">
        <v>63447</v>
      </c>
      <c r="G171" s="10"/>
      <c r="H171" s="10" t="n">
        <v>27881</v>
      </c>
      <c r="I171" s="10" t="n">
        <v>13763</v>
      </c>
      <c r="J171" s="10" t="n">
        <v>16847</v>
      </c>
      <c r="K171" s="10"/>
      <c r="L171" s="10" t="n">
        <v>1610308</v>
      </c>
      <c r="M171" s="10"/>
      <c r="N171" s="10"/>
      <c r="O171" s="10" t="n">
        <v>350000</v>
      </c>
      <c r="P171" s="10" t="n">
        <v>29020</v>
      </c>
      <c r="Q171" s="10" t="n">
        <v>12841</v>
      </c>
      <c r="R171" s="10"/>
      <c r="S171" s="10" t="n">
        <v>2583011</v>
      </c>
      <c r="T171" s="10"/>
      <c r="U171" s="10"/>
      <c r="V171" s="10" t="n">
        <v>31320</v>
      </c>
      <c r="W171" s="10"/>
      <c r="X171" s="10"/>
      <c r="Y171" s="10" t="n">
        <v>86</v>
      </c>
      <c r="Z171" s="10"/>
      <c r="AA171" s="10"/>
      <c r="AB171" s="10" t="n">
        <v>9381</v>
      </c>
      <c r="AC171" s="10" t="n">
        <v>153</v>
      </c>
      <c r="AD171" s="10" t="n">
        <v>2884</v>
      </c>
      <c r="AE171" s="10"/>
      <c r="AF171" s="10"/>
      <c r="AG171" s="10"/>
    </row>
    <row r="172" customFormat="false" ht="14.65" hidden="false" customHeight="false" outlineLevel="0" collapsed="false">
      <c r="A172" s="8" t="s">
        <v>210</v>
      </c>
      <c r="B172" s="9" t="n">
        <v>164</v>
      </c>
      <c r="C172" s="10" t="n">
        <v>137181</v>
      </c>
      <c r="D172" s="10"/>
      <c r="E172" s="10"/>
      <c r="F172" s="10"/>
      <c r="G172" s="10" t="n">
        <v>277886</v>
      </c>
      <c r="H172" s="10" t="n">
        <v>18879</v>
      </c>
      <c r="I172" s="10" t="n">
        <v>2864</v>
      </c>
      <c r="J172" s="10" t="n">
        <v>2338</v>
      </c>
      <c r="K172" s="10"/>
      <c r="L172" s="10" t="n">
        <v>268117</v>
      </c>
      <c r="M172" s="10"/>
      <c r="N172" s="10"/>
      <c r="O172" s="10"/>
      <c r="P172" s="10"/>
      <c r="Q172" s="10" t="n">
        <v>379</v>
      </c>
      <c r="R172" s="10"/>
      <c r="S172" s="10" t="n">
        <v>707644</v>
      </c>
      <c r="T172" s="10"/>
      <c r="U172" s="10"/>
      <c r="V172" s="10"/>
      <c r="W172" s="10"/>
      <c r="X172" s="10"/>
      <c r="Y172" s="10"/>
      <c r="Z172" s="10"/>
      <c r="AA172" s="10"/>
      <c r="AB172" s="10" t="n">
        <v>2965</v>
      </c>
      <c r="AC172" s="10" t="n">
        <v>99</v>
      </c>
      <c r="AD172" s="10" t="n">
        <v>201</v>
      </c>
      <c r="AE172" s="10"/>
      <c r="AF172" s="10"/>
      <c r="AG172" s="10"/>
    </row>
    <row r="173" customFormat="false" ht="14.65" hidden="false" customHeight="false" outlineLevel="0" collapsed="false">
      <c r="A173" s="8" t="s">
        <v>211</v>
      </c>
      <c r="B173" s="9" t="n">
        <v>165</v>
      </c>
      <c r="C173" s="10" t="n">
        <v>62690</v>
      </c>
      <c r="D173" s="10" t="n">
        <v>7024</v>
      </c>
      <c r="E173" s="10" t="n">
        <v>187</v>
      </c>
      <c r="F173" s="10" t="n">
        <v>25699</v>
      </c>
      <c r="G173" s="10"/>
      <c r="H173" s="10" t="n">
        <v>0</v>
      </c>
      <c r="I173" s="10" t="n">
        <v>9389</v>
      </c>
      <c r="J173" s="10" t="n">
        <v>11174</v>
      </c>
      <c r="K173" s="10"/>
      <c r="L173" s="10" t="n">
        <v>2735597</v>
      </c>
      <c r="M173" s="10" t="n">
        <v>757</v>
      </c>
      <c r="N173" s="10"/>
      <c r="O173" s="10"/>
      <c r="P173" s="10" t="n">
        <v>24948</v>
      </c>
      <c r="Q173" s="10" t="n">
        <v>8310</v>
      </c>
      <c r="R173" s="10"/>
      <c r="S173" s="10" t="n">
        <v>2885775</v>
      </c>
      <c r="T173" s="10"/>
      <c r="U173" s="10"/>
      <c r="V173" s="10" t="n">
        <v>44320</v>
      </c>
      <c r="W173" s="10" t="n">
        <v>1498</v>
      </c>
      <c r="X173" s="10"/>
      <c r="Y173" s="10"/>
      <c r="Z173" s="10"/>
      <c r="AA173" s="10"/>
      <c r="AB173" s="10"/>
      <c r="AC173" s="10"/>
      <c r="AD173" s="10"/>
      <c r="AE173" s="10"/>
      <c r="AF173" s="10" t="n">
        <v>524</v>
      </c>
      <c r="AG173" s="10"/>
    </row>
    <row r="174" customFormat="false" ht="14.65" hidden="false" customHeight="false" outlineLevel="0" collapsed="false">
      <c r="A174" s="8" t="s">
        <v>212</v>
      </c>
      <c r="B174" s="9" t="n">
        <v>166</v>
      </c>
      <c r="C174" s="10" t="n">
        <v>96775</v>
      </c>
      <c r="D174" s="10"/>
      <c r="E174" s="10" t="n">
        <v>612</v>
      </c>
      <c r="F174" s="10"/>
      <c r="G174" s="10"/>
      <c r="H174" s="10" t="n">
        <v>0</v>
      </c>
      <c r="I174" s="10" t="n">
        <v>1748</v>
      </c>
      <c r="J174" s="10" t="n">
        <v>1096</v>
      </c>
      <c r="K174" s="10"/>
      <c r="L174" s="10" t="n">
        <v>105973</v>
      </c>
      <c r="M174" s="10"/>
      <c r="N174" s="10"/>
      <c r="O174" s="10"/>
      <c r="P174" s="10"/>
      <c r="Q174" s="10" t="n">
        <v>334</v>
      </c>
      <c r="R174" s="10"/>
      <c r="S174" s="10" t="n">
        <v>206538</v>
      </c>
      <c r="T174" s="10"/>
      <c r="U174" s="10"/>
      <c r="V174" s="10" t="n">
        <v>1980</v>
      </c>
      <c r="W174" s="10"/>
      <c r="X174" s="10"/>
      <c r="Y174" s="10"/>
      <c r="Z174" s="10"/>
      <c r="AA174" s="10"/>
      <c r="AB174" s="10" t="n">
        <v>2091</v>
      </c>
      <c r="AC174" s="10"/>
      <c r="AD174" s="10" t="n">
        <v>95</v>
      </c>
      <c r="AE174" s="10"/>
      <c r="AF174" s="10"/>
      <c r="AG174" s="10"/>
    </row>
    <row r="175" customFormat="false" ht="14.65" hidden="false" customHeight="false" outlineLevel="0" collapsed="false">
      <c r="A175" s="8" t="s">
        <v>213</v>
      </c>
      <c r="B175" s="9" t="n">
        <v>167</v>
      </c>
      <c r="C175" s="10" t="n">
        <v>194837</v>
      </c>
      <c r="D175" s="10"/>
      <c r="E175" s="10" t="n">
        <v>99</v>
      </c>
      <c r="F175" s="10"/>
      <c r="G175" s="10"/>
      <c r="H175" s="10" t="n">
        <v>19876</v>
      </c>
      <c r="I175" s="10" t="n">
        <v>3678</v>
      </c>
      <c r="J175" s="10"/>
      <c r="K175" s="10"/>
      <c r="L175" s="10"/>
      <c r="M175" s="10"/>
      <c r="N175" s="10" t="n">
        <v>13500</v>
      </c>
      <c r="O175" s="10"/>
      <c r="P175" s="10" t="n">
        <v>1396</v>
      </c>
      <c r="Q175" s="10"/>
      <c r="R175" s="10"/>
      <c r="S175" s="10" t="n">
        <v>233386</v>
      </c>
      <c r="T175" s="10"/>
      <c r="U175" s="10"/>
      <c r="V175" s="10" t="n">
        <v>1610</v>
      </c>
      <c r="W175" s="10"/>
      <c r="X175" s="10"/>
      <c r="Y175" s="10"/>
      <c r="Z175" s="10"/>
      <c r="AA175" s="10"/>
      <c r="AB175" s="10"/>
      <c r="AC175" s="10" t="n">
        <v>155</v>
      </c>
      <c r="AD175" s="10"/>
      <c r="AE175" s="10" t="n">
        <v>829</v>
      </c>
      <c r="AF175" s="10" t="n">
        <v>1875</v>
      </c>
      <c r="AG175" s="10"/>
    </row>
    <row r="176" customFormat="false" ht="14.65" hidden="false" customHeight="false" outlineLevel="0" collapsed="false">
      <c r="A176" s="8" t="s">
        <v>214</v>
      </c>
      <c r="B176" s="9" t="n">
        <v>168</v>
      </c>
      <c r="C176" s="10" t="n">
        <v>273365</v>
      </c>
      <c r="D176" s="10" t="n">
        <v>7328</v>
      </c>
      <c r="E176" s="10" t="n">
        <v>115</v>
      </c>
      <c r="F176" s="10" t="n">
        <v>3670</v>
      </c>
      <c r="G176" s="10"/>
      <c r="H176" s="10" t="n">
        <v>0</v>
      </c>
      <c r="I176" s="10" t="n">
        <v>5452</v>
      </c>
      <c r="J176" s="10" t="n">
        <v>4141</v>
      </c>
      <c r="K176" s="10"/>
      <c r="L176" s="10" t="n">
        <v>479239</v>
      </c>
      <c r="M176" s="10"/>
      <c r="N176" s="10"/>
      <c r="O176" s="10"/>
      <c r="P176" s="10" t="n">
        <v>1923</v>
      </c>
      <c r="Q176" s="10"/>
      <c r="R176" s="10"/>
      <c r="S176" s="10" t="n">
        <v>775233</v>
      </c>
      <c r="T176" s="10"/>
      <c r="U176" s="10"/>
      <c r="V176" s="10" t="n">
        <v>12050</v>
      </c>
      <c r="W176" s="10" t="n">
        <v>271</v>
      </c>
      <c r="X176" s="10"/>
      <c r="Y176" s="10"/>
      <c r="Z176" s="10"/>
      <c r="AA176" s="10"/>
      <c r="AB176" s="10" t="n">
        <v>5909</v>
      </c>
      <c r="AC176" s="10"/>
      <c r="AD176" s="10"/>
      <c r="AE176" s="10"/>
      <c r="AF176" s="10" t="n">
        <v>3647</v>
      </c>
      <c r="AG176" s="10"/>
    </row>
    <row r="177" customFormat="false" ht="14.65" hidden="false" customHeight="false" outlineLevel="0" collapsed="false">
      <c r="A177" s="8" t="s">
        <v>215</v>
      </c>
      <c r="B177" s="9" t="n">
        <v>169</v>
      </c>
      <c r="C177" s="10" t="n">
        <v>17981</v>
      </c>
      <c r="D177" s="10"/>
      <c r="E177" s="10"/>
      <c r="F177" s="10"/>
      <c r="G177" s="10"/>
      <c r="H177" s="10" t="n">
        <v>12315</v>
      </c>
      <c r="I177" s="10" t="n">
        <v>1408</v>
      </c>
      <c r="J177" s="10"/>
      <c r="K177" s="10"/>
      <c r="L177" s="10"/>
      <c r="M177" s="10"/>
      <c r="N177" s="10"/>
      <c r="O177" s="10"/>
      <c r="P177" s="10"/>
      <c r="Q177" s="10"/>
      <c r="R177" s="10"/>
      <c r="S177" s="10" t="n">
        <v>31704</v>
      </c>
      <c r="T177" s="10"/>
      <c r="U177" s="10"/>
      <c r="V177" s="10" t="n">
        <v>140</v>
      </c>
      <c r="W177" s="10"/>
      <c r="X177" s="10"/>
      <c r="Y177" s="10"/>
      <c r="Z177" s="10"/>
      <c r="AA177" s="10"/>
      <c r="AB177" s="10"/>
      <c r="AC177" s="10" t="n">
        <v>63</v>
      </c>
      <c r="AD177" s="10"/>
      <c r="AE177" s="10"/>
      <c r="AF177" s="10" t="n">
        <v>180</v>
      </c>
      <c r="AG177" s="10"/>
    </row>
    <row r="178" customFormat="false" ht="14.65" hidden="false" customHeight="false" outlineLevel="0" collapsed="false">
      <c r="A178" s="8" t="s">
        <v>216</v>
      </c>
      <c r="B178" s="9" t="n">
        <v>170</v>
      </c>
      <c r="C178" s="10" t="n">
        <v>61880</v>
      </c>
      <c r="D178" s="10" t="n">
        <v>7891</v>
      </c>
      <c r="E178" s="10" t="n">
        <v>3173</v>
      </c>
      <c r="F178" s="10" t="n">
        <v>5507</v>
      </c>
      <c r="G178" s="10"/>
      <c r="H178" s="10" t="n">
        <v>30982</v>
      </c>
      <c r="I178" s="10" t="n">
        <v>7067</v>
      </c>
      <c r="J178" s="10" t="n">
        <v>6597</v>
      </c>
      <c r="K178" s="10"/>
      <c r="L178" s="10"/>
      <c r="M178" s="10"/>
      <c r="N178" s="10" t="n">
        <v>17184</v>
      </c>
      <c r="O178" s="10"/>
      <c r="P178" s="10" t="n">
        <v>3448</v>
      </c>
      <c r="Q178" s="10" t="n">
        <v>375</v>
      </c>
      <c r="R178" s="10"/>
      <c r="S178" s="10" t="n">
        <v>144104</v>
      </c>
      <c r="T178" s="10"/>
      <c r="U178" s="10"/>
      <c r="V178" s="10" t="n">
        <v>430</v>
      </c>
      <c r="W178" s="10"/>
      <c r="X178" s="10"/>
      <c r="Y178" s="10"/>
      <c r="Z178" s="10"/>
      <c r="AA178" s="10"/>
      <c r="AB178" s="10"/>
      <c r="AC178" s="10" t="n">
        <v>324</v>
      </c>
      <c r="AD178" s="10"/>
      <c r="AE178" s="10"/>
      <c r="AF178" s="10" t="n">
        <v>2795</v>
      </c>
      <c r="AG178" s="10"/>
    </row>
    <row r="179" customFormat="false" ht="14.65" hidden="false" customHeight="false" outlineLevel="0" collapsed="false">
      <c r="A179" s="8" t="s">
        <v>217</v>
      </c>
      <c r="B179" s="9" t="n">
        <v>171</v>
      </c>
      <c r="C179" s="10" t="n">
        <v>49243</v>
      </c>
      <c r="D179" s="10"/>
      <c r="E179" s="10"/>
      <c r="F179" s="10"/>
      <c r="G179" s="10"/>
      <c r="H179" s="10" t="n">
        <v>29217</v>
      </c>
      <c r="I179" s="10" t="n">
        <v>4816</v>
      </c>
      <c r="J179" s="10" t="n">
        <v>4465</v>
      </c>
      <c r="K179" s="10"/>
      <c r="L179" s="10" t="n">
        <v>447357</v>
      </c>
      <c r="M179" s="10"/>
      <c r="N179" s="10"/>
      <c r="O179" s="10"/>
      <c r="P179" s="10" t="n">
        <v>296</v>
      </c>
      <c r="Q179" s="10"/>
      <c r="R179" s="10"/>
      <c r="S179" s="10" t="n">
        <v>535394</v>
      </c>
      <c r="T179" s="10"/>
      <c r="U179" s="10"/>
      <c r="V179" s="10" t="n">
        <v>1100</v>
      </c>
      <c r="W179" s="10"/>
      <c r="X179" s="10"/>
      <c r="Y179" s="10"/>
      <c r="Z179" s="10"/>
      <c r="AA179" s="10"/>
      <c r="AB179" s="10"/>
      <c r="AC179" s="10" t="n">
        <v>149</v>
      </c>
      <c r="AD179" s="10" t="n">
        <v>383</v>
      </c>
      <c r="AE179" s="10"/>
      <c r="AF179" s="10" t="n">
        <v>255</v>
      </c>
      <c r="AG179" s="10"/>
    </row>
    <row r="180" customFormat="false" ht="14.65" hidden="false" customHeight="false" outlineLevel="0" collapsed="false">
      <c r="A180" s="8" t="s">
        <v>218</v>
      </c>
      <c r="B180" s="9" t="n">
        <v>172</v>
      </c>
      <c r="C180" s="10" t="n">
        <v>232069</v>
      </c>
      <c r="D180" s="10"/>
      <c r="E180" s="10"/>
      <c r="F180" s="10"/>
      <c r="G180" s="10"/>
      <c r="H180" s="10" t="n">
        <v>43974</v>
      </c>
      <c r="I180" s="10" t="n">
        <v>3327</v>
      </c>
      <c r="J180" s="10"/>
      <c r="K180" s="10"/>
      <c r="L180" s="10"/>
      <c r="M180" s="10"/>
      <c r="N180" s="10" t="n">
        <v>15531</v>
      </c>
      <c r="O180" s="10"/>
      <c r="P180" s="10" t="n">
        <v>1269</v>
      </c>
      <c r="Q180" s="10" t="n">
        <v>264</v>
      </c>
      <c r="R180" s="10"/>
      <c r="S180" s="10" t="n">
        <v>296434</v>
      </c>
      <c r="T180" s="10"/>
      <c r="U180" s="10" t="n">
        <v>1</v>
      </c>
      <c r="V180" s="10"/>
      <c r="W180" s="10"/>
      <c r="X180" s="10"/>
      <c r="Y180" s="10" t="n">
        <v>143</v>
      </c>
      <c r="Z180" s="10"/>
      <c r="AA180" s="10"/>
      <c r="AB180" s="10"/>
      <c r="AC180" s="10" t="n">
        <v>157</v>
      </c>
      <c r="AD180" s="10"/>
      <c r="AE180" s="10"/>
      <c r="AF180" s="10"/>
      <c r="AG180" s="10"/>
    </row>
    <row r="181" customFormat="false" ht="14.65" hidden="false" customHeight="false" outlineLevel="0" collapsed="false">
      <c r="A181" s="8" t="s">
        <v>219</v>
      </c>
      <c r="B181" s="9" t="n">
        <v>173</v>
      </c>
      <c r="C181" s="10" t="n">
        <v>18451</v>
      </c>
      <c r="D181" s="10"/>
      <c r="E181" s="10"/>
      <c r="F181" s="10"/>
      <c r="G181" s="10"/>
      <c r="H181" s="10" t="n">
        <v>13840</v>
      </c>
      <c r="I181" s="10" t="n">
        <v>1573</v>
      </c>
      <c r="J181" s="10"/>
      <c r="K181" s="10"/>
      <c r="L181" s="10"/>
      <c r="M181" s="10"/>
      <c r="N181" s="10" t="n">
        <v>5955</v>
      </c>
      <c r="O181" s="10"/>
      <c r="P181" s="10" t="n">
        <v>3628</v>
      </c>
      <c r="Q181" s="10"/>
      <c r="R181" s="10"/>
      <c r="S181" s="10" t="n">
        <v>43447</v>
      </c>
      <c r="T181" s="10"/>
      <c r="U181" s="10"/>
      <c r="V181" s="10" t="n">
        <v>270</v>
      </c>
      <c r="W181" s="10"/>
      <c r="X181" s="10"/>
      <c r="Y181" s="10"/>
      <c r="Z181" s="10"/>
      <c r="AA181" s="10"/>
      <c r="AB181" s="10"/>
      <c r="AC181" s="10" t="n">
        <v>71</v>
      </c>
      <c r="AD181" s="10"/>
      <c r="AE181" s="10"/>
      <c r="AF181" s="10" t="n">
        <v>768</v>
      </c>
      <c r="AG181" s="10"/>
    </row>
    <row r="182" customFormat="false" ht="14.65" hidden="false" customHeight="false" outlineLevel="0" collapsed="false">
      <c r="A182" s="8" t="s">
        <v>220</v>
      </c>
      <c r="B182" s="9" t="n">
        <v>174</v>
      </c>
      <c r="C182" s="10" t="n">
        <v>16913</v>
      </c>
      <c r="D182" s="10" t="n">
        <v>3743</v>
      </c>
      <c r="E182" s="10" t="n">
        <v>1028</v>
      </c>
      <c r="F182" s="10"/>
      <c r="G182" s="10"/>
      <c r="H182" s="10" t="n">
        <v>0</v>
      </c>
      <c r="I182" s="10" t="n">
        <v>2101</v>
      </c>
      <c r="J182" s="10" t="n">
        <v>2141</v>
      </c>
      <c r="K182" s="10"/>
      <c r="L182" s="10"/>
      <c r="M182" s="10"/>
      <c r="N182" s="10"/>
      <c r="O182" s="10"/>
      <c r="P182" s="10" t="n">
        <v>2081</v>
      </c>
      <c r="Q182" s="10"/>
      <c r="R182" s="10"/>
      <c r="S182" s="10" t="n">
        <v>28007</v>
      </c>
      <c r="T182" s="10"/>
      <c r="U182" s="10"/>
      <c r="V182" s="10"/>
      <c r="W182" s="10"/>
      <c r="X182" s="10"/>
      <c r="Y182" s="10" t="n">
        <v>652</v>
      </c>
      <c r="Z182" s="10"/>
      <c r="AA182" s="10"/>
      <c r="AB182" s="10"/>
      <c r="AC182" s="10"/>
      <c r="AD182" s="10"/>
      <c r="AE182" s="10"/>
      <c r="AF182" s="10"/>
      <c r="AG182" s="10"/>
    </row>
    <row r="183" customFormat="false" ht="14.65" hidden="false" customHeight="false" outlineLevel="0" collapsed="false">
      <c r="A183" s="8" t="s">
        <v>221</v>
      </c>
      <c r="B183" s="9" t="n">
        <v>175</v>
      </c>
      <c r="C183" s="10" t="n">
        <v>59559</v>
      </c>
      <c r="D183" s="10"/>
      <c r="E183" s="10" t="n">
        <v>60</v>
      </c>
      <c r="F183" s="10"/>
      <c r="G183" s="10"/>
      <c r="H183" s="10" t="n">
        <v>13855</v>
      </c>
      <c r="I183" s="10" t="n">
        <v>2372</v>
      </c>
      <c r="J183" s="10" t="n">
        <v>2184</v>
      </c>
      <c r="K183" s="10"/>
      <c r="L183" s="10" t="n">
        <v>225137</v>
      </c>
      <c r="M183" s="10"/>
      <c r="N183" s="10"/>
      <c r="O183" s="10"/>
      <c r="P183" s="10" t="n">
        <v>49</v>
      </c>
      <c r="Q183" s="10" t="n">
        <v>694</v>
      </c>
      <c r="R183" s="10"/>
      <c r="S183" s="10" t="n">
        <v>303910</v>
      </c>
      <c r="T183" s="10"/>
      <c r="U183" s="10"/>
      <c r="V183" s="10"/>
      <c r="W183" s="10"/>
      <c r="X183" s="10"/>
      <c r="Y183" s="10" t="n">
        <v>49</v>
      </c>
      <c r="Z183" s="10"/>
      <c r="AA183" s="10"/>
      <c r="AB183" s="10"/>
      <c r="AC183" s="10" t="n">
        <v>202</v>
      </c>
      <c r="AD183" s="10" t="n">
        <v>179</v>
      </c>
      <c r="AE183" s="10"/>
      <c r="AF183" s="10"/>
      <c r="AG183" s="10"/>
    </row>
    <row r="184" customFormat="false" ht="14.65" hidden="false" customHeight="false" outlineLevel="0" collapsed="false">
      <c r="A184" s="8" t="s">
        <v>222</v>
      </c>
      <c r="B184" s="9" t="n">
        <v>176</v>
      </c>
      <c r="C184" s="10" t="n">
        <v>81527</v>
      </c>
      <c r="D184" s="10" t="n">
        <v>8554</v>
      </c>
      <c r="E184" s="10"/>
      <c r="F184" s="10" t="n">
        <v>53757</v>
      </c>
      <c r="G184" s="10" t="n">
        <v>810319</v>
      </c>
      <c r="H184" s="10" t="n">
        <v>0</v>
      </c>
      <c r="I184" s="10" t="n">
        <v>10900</v>
      </c>
      <c r="J184" s="10" t="n">
        <v>11904</v>
      </c>
      <c r="K184" s="10"/>
      <c r="L184" s="10" t="n">
        <v>3175944</v>
      </c>
      <c r="M184" s="10" t="n">
        <v>984</v>
      </c>
      <c r="N184" s="10"/>
      <c r="O184" s="10" t="n">
        <v>280000</v>
      </c>
      <c r="P184" s="10" t="n">
        <v>2848</v>
      </c>
      <c r="Q184" s="10" t="n">
        <v>30146</v>
      </c>
      <c r="R184" s="10"/>
      <c r="S184" s="10" t="n">
        <v>4466883</v>
      </c>
      <c r="T184" s="10"/>
      <c r="U184" s="10"/>
      <c r="V184" s="10"/>
      <c r="W184" s="10" t="n">
        <v>2823</v>
      </c>
      <c r="X184" s="10"/>
      <c r="Y184" s="10"/>
      <c r="Z184" s="10"/>
      <c r="AA184" s="10"/>
      <c r="AB184" s="10"/>
      <c r="AC184" s="10"/>
      <c r="AD184" s="10"/>
      <c r="AE184" s="10"/>
      <c r="AF184" s="10" t="n">
        <v>2268</v>
      </c>
      <c r="AG184" s="10"/>
    </row>
    <row r="185" customFormat="false" ht="14.65" hidden="false" customHeight="false" outlineLevel="0" collapsed="false">
      <c r="A185" s="8" t="s">
        <v>223</v>
      </c>
      <c r="B185" s="9" t="n">
        <v>177</v>
      </c>
      <c r="C185" s="10" t="n">
        <v>44669</v>
      </c>
      <c r="D185" s="10"/>
      <c r="E185" s="10" t="n">
        <v>1423</v>
      </c>
      <c r="F185" s="10"/>
      <c r="G185" s="10"/>
      <c r="H185" s="10" t="n">
        <v>10675</v>
      </c>
      <c r="I185" s="10" t="n">
        <v>1991</v>
      </c>
      <c r="J185" s="10" t="n">
        <v>2059</v>
      </c>
      <c r="K185" s="10"/>
      <c r="L185" s="10"/>
      <c r="M185" s="10"/>
      <c r="N185" s="10"/>
      <c r="O185" s="10"/>
      <c r="P185" s="10" t="n">
        <v>695</v>
      </c>
      <c r="Q185" s="10" t="n">
        <v>37</v>
      </c>
      <c r="R185" s="10"/>
      <c r="S185" s="10" t="n">
        <v>61549</v>
      </c>
      <c r="T185" s="10"/>
      <c r="U185" s="10"/>
      <c r="V185" s="10"/>
      <c r="W185" s="10"/>
      <c r="X185" s="10"/>
      <c r="Y185" s="10" t="n">
        <v>695</v>
      </c>
      <c r="Z185" s="10"/>
      <c r="AA185" s="10"/>
      <c r="AB185" s="10"/>
      <c r="AC185" s="10" t="n">
        <v>156</v>
      </c>
      <c r="AD185" s="10"/>
      <c r="AE185" s="10"/>
      <c r="AF185" s="10"/>
      <c r="AG185" s="10"/>
    </row>
    <row r="186" customFormat="false" ht="14.65" hidden="false" customHeight="false" outlineLevel="0" collapsed="false">
      <c r="A186" s="8" t="s">
        <v>224</v>
      </c>
      <c r="B186" s="9" t="n">
        <v>178</v>
      </c>
      <c r="C186" s="10" t="n">
        <v>43549</v>
      </c>
      <c r="D186" s="10" t="n">
        <v>4113</v>
      </c>
      <c r="E186" s="10" t="n">
        <v>117</v>
      </c>
      <c r="F186" s="10" t="n">
        <v>34477</v>
      </c>
      <c r="G186" s="10"/>
      <c r="H186" s="10" t="n">
        <v>0</v>
      </c>
      <c r="I186" s="10" t="n">
        <v>5568</v>
      </c>
      <c r="J186" s="10" t="n">
        <v>5837</v>
      </c>
      <c r="K186" s="10"/>
      <c r="L186" s="10" t="n">
        <v>832339</v>
      </c>
      <c r="M186" s="10"/>
      <c r="N186" s="10"/>
      <c r="O186" s="10"/>
      <c r="P186" s="10" t="n">
        <v>3610</v>
      </c>
      <c r="Q186" s="10" t="n">
        <v>325</v>
      </c>
      <c r="R186" s="10"/>
      <c r="S186" s="10" t="n">
        <v>929935</v>
      </c>
      <c r="T186" s="10"/>
      <c r="U186" s="10" t="n">
        <v>1</v>
      </c>
      <c r="V186" s="10" t="n">
        <v>60</v>
      </c>
      <c r="W186" s="10"/>
      <c r="X186" s="10"/>
      <c r="Y186" s="10" t="n">
        <v>5519</v>
      </c>
      <c r="Z186" s="10"/>
      <c r="AA186" s="10"/>
      <c r="AB186" s="10"/>
      <c r="AC186" s="10"/>
      <c r="AD186" s="10" t="n">
        <v>1350</v>
      </c>
      <c r="AE186" s="10"/>
      <c r="AF186" s="10"/>
      <c r="AG186" s="10"/>
    </row>
    <row r="187" customFormat="false" ht="14.65" hidden="false" customHeight="false" outlineLevel="0" collapsed="false">
      <c r="A187" s="8" t="s">
        <v>225</v>
      </c>
      <c r="B187" s="9" t="n">
        <v>179</v>
      </c>
      <c r="C187" s="10" t="n">
        <v>6130</v>
      </c>
      <c r="D187" s="10"/>
      <c r="E187" s="10"/>
      <c r="F187" s="10"/>
      <c r="G187" s="10"/>
      <c r="H187" s="10" t="n">
        <v>0</v>
      </c>
      <c r="I187" s="10" t="n">
        <v>842</v>
      </c>
      <c r="J187" s="10"/>
      <c r="K187" s="10"/>
      <c r="L187" s="10"/>
      <c r="M187" s="10"/>
      <c r="N187" s="10"/>
      <c r="O187" s="10"/>
      <c r="P187" s="10" t="n">
        <v>217</v>
      </c>
      <c r="Q187" s="10"/>
      <c r="R187" s="10"/>
      <c r="S187" s="10" t="n">
        <v>7189</v>
      </c>
      <c r="T187" s="10"/>
      <c r="U187" s="10"/>
      <c r="V187" s="10"/>
      <c r="W187" s="10"/>
      <c r="X187" s="10"/>
      <c r="Y187" s="10" t="n">
        <v>217</v>
      </c>
      <c r="Z187" s="10"/>
      <c r="AA187" s="10"/>
      <c r="AB187" s="10"/>
      <c r="AC187" s="10"/>
      <c r="AD187" s="10"/>
      <c r="AE187" s="10"/>
      <c r="AF187" s="10"/>
      <c r="AG187" s="10"/>
    </row>
    <row r="188" customFormat="false" ht="14.65" hidden="false" customHeight="false" outlineLevel="0" collapsed="false">
      <c r="A188" s="8" t="s">
        <v>226</v>
      </c>
      <c r="B188" s="9" t="n">
        <v>180</v>
      </c>
      <c r="C188" s="10" t="n">
        <v>31427</v>
      </c>
      <c r="D188" s="10"/>
      <c r="E188" s="10" t="n">
        <v>761</v>
      </c>
      <c r="F188" s="10"/>
      <c r="G188" s="10"/>
      <c r="H188" s="10" t="n">
        <v>0</v>
      </c>
      <c r="I188" s="10" t="n">
        <v>921</v>
      </c>
      <c r="J188" s="10"/>
      <c r="K188" s="10"/>
      <c r="L188" s="10"/>
      <c r="M188" s="10"/>
      <c r="N188" s="10" t="n">
        <v>664</v>
      </c>
      <c r="O188" s="10"/>
      <c r="P188" s="10" t="n">
        <v>99</v>
      </c>
      <c r="Q188" s="10"/>
      <c r="R188" s="10"/>
      <c r="S188" s="10" t="n">
        <v>33872</v>
      </c>
      <c r="T188" s="10"/>
      <c r="U188" s="10"/>
      <c r="V188" s="10" t="n">
        <v>90</v>
      </c>
      <c r="W188" s="10"/>
      <c r="X188" s="10"/>
      <c r="Y188" s="10" t="n">
        <v>99</v>
      </c>
      <c r="Z188" s="10"/>
      <c r="AA188" s="10"/>
      <c r="AB188" s="10" t="n">
        <v>680</v>
      </c>
      <c r="AC188" s="10"/>
      <c r="AD188" s="10"/>
      <c r="AE188" s="10"/>
      <c r="AF188" s="10"/>
      <c r="AG188" s="10"/>
    </row>
    <row r="189" customFormat="false" ht="14.65" hidden="false" customHeight="false" outlineLevel="0" collapsed="false">
      <c r="A189" s="8" t="s">
        <v>227</v>
      </c>
      <c r="B189" s="9" t="n">
        <v>181</v>
      </c>
      <c r="C189" s="10" t="n">
        <v>261892</v>
      </c>
      <c r="D189" s="10" t="n">
        <v>4800</v>
      </c>
      <c r="E189" s="10" t="n">
        <v>5414</v>
      </c>
      <c r="F189" s="10"/>
      <c r="G189" s="10"/>
      <c r="H189" s="10" t="n">
        <v>0</v>
      </c>
      <c r="I189" s="10" t="n">
        <v>7375</v>
      </c>
      <c r="J189" s="10"/>
      <c r="K189" s="10"/>
      <c r="L189" s="10"/>
      <c r="M189" s="10"/>
      <c r="N189" s="10" t="n">
        <v>222459</v>
      </c>
      <c r="O189" s="10"/>
      <c r="P189" s="10" t="n">
        <v>15558</v>
      </c>
      <c r="Q189" s="10"/>
      <c r="R189" s="10"/>
      <c r="S189" s="10" t="n">
        <v>517498</v>
      </c>
      <c r="T189" s="10"/>
      <c r="U189" s="10"/>
      <c r="V189" s="10" t="n">
        <v>2530</v>
      </c>
      <c r="W189" s="10"/>
      <c r="X189" s="10"/>
      <c r="Y189" s="10"/>
      <c r="Z189" s="10"/>
      <c r="AA189" s="10"/>
      <c r="AB189" s="10" t="n">
        <v>5660</v>
      </c>
      <c r="AC189" s="10"/>
      <c r="AD189" s="10"/>
      <c r="AE189" s="10"/>
      <c r="AF189" s="10" t="n">
        <v>4270</v>
      </c>
      <c r="AG189" s="10"/>
    </row>
    <row r="190" customFormat="false" ht="14.65" hidden="false" customHeight="false" outlineLevel="0" collapsed="false">
      <c r="A190" s="8" t="s">
        <v>228</v>
      </c>
      <c r="B190" s="9" t="n">
        <v>182</v>
      </c>
      <c r="C190" s="10" t="n">
        <v>31614</v>
      </c>
      <c r="D190" s="10"/>
      <c r="E190" s="10" t="n">
        <v>2487</v>
      </c>
      <c r="F190" s="10"/>
      <c r="G190" s="10"/>
      <c r="H190" s="10" t="n">
        <v>42201</v>
      </c>
      <c r="I190" s="10" t="n">
        <v>3510</v>
      </c>
      <c r="J190" s="10"/>
      <c r="K190" s="10"/>
      <c r="L190" s="10"/>
      <c r="M190" s="10"/>
      <c r="N190" s="10" t="n">
        <v>14500</v>
      </c>
      <c r="O190" s="10"/>
      <c r="P190" s="10" t="n">
        <v>8967</v>
      </c>
      <c r="Q190" s="10"/>
      <c r="R190" s="10"/>
      <c r="S190" s="10" t="n">
        <v>103279</v>
      </c>
      <c r="T190" s="10"/>
      <c r="U190" s="10"/>
      <c r="V190" s="10" t="n">
        <v>1130</v>
      </c>
      <c r="W190" s="10"/>
      <c r="X190" s="10" t="n">
        <v>4452</v>
      </c>
      <c r="Y190" s="10" t="n">
        <v>5583</v>
      </c>
      <c r="Z190" s="10"/>
      <c r="AA190" s="10"/>
      <c r="AB190" s="10"/>
      <c r="AC190" s="10" t="n">
        <v>215</v>
      </c>
      <c r="AD190" s="10"/>
      <c r="AE190" s="10"/>
      <c r="AF190" s="10"/>
      <c r="AG190" s="10"/>
    </row>
    <row r="191" customFormat="false" ht="14.65" hidden="false" customHeight="false" outlineLevel="0" collapsed="false">
      <c r="A191" s="8" t="s">
        <v>229</v>
      </c>
      <c r="B191" s="9" t="n">
        <v>183</v>
      </c>
      <c r="C191" s="10" t="n">
        <v>1248</v>
      </c>
      <c r="D191" s="10"/>
      <c r="E191" s="10" t="n">
        <v>78</v>
      </c>
      <c r="F191" s="10"/>
      <c r="G191" s="10"/>
      <c r="H191" s="10" t="n">
        <v>0</v>
      </c>
      <c r="I191" s="10" t="n">
        <v>86</v>
      </c>
      <c r="J191" s="10"/>
      <c r="K191" s="10"/>
      <c r="L191" s="10"/>
      <c r="M191" s="10"/>
      <c r="N191" s="10" t="n">
        <v>657</v>
      </c>
      <c r="O191" s="10"/>
      <c r="P191" s="10"/>
      <c r="Q191" s="10"/>
      <c r="R191" s="10" t="n">
        <v>4377</v>
      </c>
      <c r="S191" s="10" t="n">
        <v>6446</v>
      </c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  <c r="AG191" s="10"/>
    </row>
    <row r="192" customFormat="false" ht="14.65" hidden="false" customHeight="false" outlineLevel="0" collapsed="false">
      <c r="A192" s="8" t="s">
        <v>230</v>
      </c>
      <c r="B192" s="9" t="n">
        <v>184</v>
      </c>
      <c r="C192" s="10" t="n">
        <v>60360</v>
      </c>
      <c r="D192" s="10"/>
      <c r="E192" s="10" t="n">
        <v>708</v>
      </c>
      <c r="F192" s="10"/>
      <c r="G192" s="10"/>
      <c r="H192" s="10" t="n">
        <v>0</v>
      </c>
      <c r="I192" s="10" t="n">
        <v>1260</v>
      </c>
      <c r="J192" s="10" t="n">
        <v>1020</v>
      </c>
      <c r="K192" s="10"/>
      <c r="L192" s="10" t="n">
        <v>103089</v>
      </c>
      <c r="M192" s="10"/>
      <c r="N192" s="10"/>
      <c r="O192" s="10"/>
      <c r="P192" s="10" t="n">
        <v>4868</v>
      </c>
      <c r="Q192" s="10" t="n">
        <v>979</v>
      </c>
      <c r="R192" s="10"/>
      <c r="S192" s="10" t="n">
        <v>172284</v>
      </c>
      <c r="T192" s="10"/>
      <c r="U192" s="10"/>
      <c r="V192" s="10"/>
      <c r="W192" s="10"/>
      <c r="X192" s="10"/>
      <c r="Y192" s="10" t="n">
        <v>309</v>
      </c>
      <c r="Z192" s="10"/>
      <c r="AA192" s="10"/>
      <c r="AB192" s="10" t="n">
        <v>1304</v>
      </c>
      <c r="AC192" s="10" t="n">
        <v>117</v>
      </c>
      <c r="AD192" s="10" t="n">
        <v>93</v>
      </c>
      <c r="AE192" s="10"/>
      <c r="AF192" s="10"/>
      <c r="AG192" s="10"/>
    </row>
    <row r="193" customFormat="false" ht="14.65" hidden="false" customHeight="false" outlineLevel="0" collapsed="false">
      <c r="A193" s="8" t="s">
        <v>231</v>
      </c>
      <c r="B193" s="9" t="n">
        <v>185</v>
      </c>
      <c r="C193" s="10" t="n">
        <v>35268</v>
      </c>
      <c r="D193" s="10" t="n">
        <v>2832</v>
      </c>
      <c r="E193" s="10" t="n">
        <v>3210</v>
      </c>
      <c r="F193" s="10" t="n">
        <v>3671</v>
      </c>
      <c r="G193" s="10"/>
      <c r="H193" s="10" t="n">
        <v>20732</v>
      </c>
      <c r="I193" s="10" t="n">
        <v>5073</v>
      </c>
      <c r="J193" s="10" t="n">
        <v>5258</v>
      </c>
      <c r="K193" s="10"/>
      <c r="L193" s="10"/>
      <c r="M193" s="10"/>
      <c r="N193" s="10"/>
      <c r="O193" s="10"/>
      <c r="P193" s="10" t="n">
        <v>3179</v>
      </c>
      <c r="Q193" s="10" t="n">
        <v>181</v>
      </c>
      <c r="R193" s="10"/>
      <c r="S193" s="10" t="n">
        <v>79404</v>
      </c>
      <c r="T193" s="10"/>
      <c r="U193" s="10"/>
      <c r="V193" s="10" t="n">
        <v>13400</v>
      </c>
      <c r="W193" s="10"/>
      <c r="X193" s="10"/>
      <c r="Y193" s="10"/>
      <c r="Z193" s="10"/>
      <c r="AA193" s="10"/>
      <c r="AB193" s="10"/>
      <c r="AC193" s="10" t="n">
        <v>216</v>
      </c>
      <c r="AD193" s="10"/>
      <c r="AE193" s="10"/>
      <c r="AF193" s="10" t="n">
        <v>9852</v>
      </c>
      <c r="AG193" s="10"/>
    </row>
    <row r="194" customFormat="false" ht="14.65" hidden="false" customHeight="false" outlineLevel="0" collapsed="false">
      <c r="A194" s="8" t="s">
        <v>232</v>
      </c>
      <c r="B194" s="9" t="n">
        <v>186</v>
      </c>
      <c r="C194" s="10" t="n">
        <v>13059</v>
      </c>
      <c r="D194" s="10"/>
      <c r="E194" s="10"/>
      <c r="F194" s="10"/>
      <c r="G194" s="10"/>
      <c r="H194" s="10" t="n">
        <v>0</v>
      </c>
      <c r="I194" s="10" t="n">
        <v>2169</v>
      </c>
      <c r="J194" s="10"/>
      <c r="K194" s="10"/>
      <c r="L194" s="10"/>
      <c r="M194" s="10"/>
      <c r="N194" s="10" t="n">
        <v>31806</v>
      </c>
      <c r="O194" s="10"/>
      <c r="P194" s="10" t="n">
        <v>1805</v>
      </c>
      <c r="Q194" s="10"/>
      <c r="R194" s="10"/>
      <c r="S194" s="10" t="n">
        <v>48839</v>
      </c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 t="n">
        <v>1958</v>
      </c>
      <c r="AG194" s="10"/>
    </row>
    <row r="195" customFormat="false" ht="14.65" hidden="false" customHeight="false" outlineLevel="0" collapsed="false">
      <c r="A195" s="8" t="s">
        <v>233</v>
      </c>
      <c r="B195" s="9" t="n">
        <v>187</v>
      </c>
      <c r="C195" s="10" t="n">
        <v>37224</v>
      </c>
      <c r="D195" s="10"/>
      <c r="E195" s="10" t="n">
        <v>1138</v>
      </c>
      <c r="F195" s="10"/>
      <c r="G195" s="10" t="n">
        <v>121209</v>
      </c>
      <c r="H195" s="10" t="n">
        <v>9774</v>
      </c>
      <c r="I195" s="10" t="n">
        <v>1591</v>
      </c>
      <c r="J195" s="10" t="n">
        <v>1579</v>
      </c>
      <c r="K195" s="10"/>
      <c r="L195" s="10" t="n">
        <v>170424</v>
      </c>
      <c r="M195" s="10"/>
      <c r="N195" s="10"/>
      <c r="O195" s="10"/>
      <c r="P195" s="10"/>
      <c r="Q195" s="10"/>
      <c r="R195" s="10"/>
      <c r="S195" s="10" t="n">
        <v>342939</v>
      </c>
      <c r="T195" s="10"/>
      <c r="U195" s="10"/>
      <c r="V195" s="10"/>
      <c r="W195" s="10"/>
      <c r="X195" s="10"/>
      <c r="Y195" s="10"/>
      <c r="Z195" s="10"/>
      <c r="AA195" s="10"/>
      <c r="AB195" s="10"/>
      <c r="AC195" s="10" t="n">
        <v>143</v>
      </c>
      <c r="AD195" s="10" t="n">
        <v>129</v>
      </c>
      <c r="AE195" s="10"/>
      <c r="AF195" s="10"/>
      <c r="AG195" s="10"/>
    </row>
    <row r="196" customFormat="false" ht="14.65" hidden="false" customHeight="false" outlineLevel="0" collapsed="false">
      <c r="A196" s="8" t="s">
        <v>234</v>
      </c>
      <c r="B196" s="9" t="n">
        <v>188</v>
      </c>
      <c r="C196" s="10" t="n">
        <v>2310</v>
      </c>
      <c r="D196" s="10"/>
      <c r="E196" s="10"/>
      <c r="F196" s="10"/>
      <c r="G196" s="10"/>
      <c r="H196" s="10" t="n">
        <v>0</v>
      </c>
      <c r="I196" s="10" t="n">
        <v>391</v>
      </c>
      <c r="J196" s="10"/>
      <c r="K196" s="10"/>
      <c r="L196" s="10"/>
      <c r="M196" s="10"/>
      <c r="N196" s="10"/>
      <c r="O196" s="10"/>
      <c r="P196" s="10"/>
      <c r="Q196" s="10" t="n">
        <v>131</v>
      </c>
      <c r="R196" s="10"/>
      <c r="S196" s="10" t="n">
        <v>2832</v>
      </c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 t="n">
        <v>2298</v>
      </c>
      <c r="AG196" s="10"/>
    </row>
    <row r="197" customFormat="false" ht="14.65" hidden="false" customHeight="false" outlineLevel="0" collapsed="false">
      <c r="A197" s="8" t="s">
        <v>235</v>
      </c>
      <c r="B197" s="9" t="n">
        <v>189</v>
      </c>
      <c r="C197" s="10" t="n">
        <v>133722</v>
      </c>
      <c r="D197" s="10" t="n">
        <v>7384</v>
      </c>
      <c r="E197" s="10" t="n">
        <v>2268</v>
      </c>
      <c r="F197" s="10" t="n">
        <v>15720</v>
      </c>
      <c r="G197" s="10" t="n">
        <v>452824</v>
      </c>
      <c r="H197" s="10" t="n">
        <v>0</v>
      </c>
      <c r="I197" s="10" t="n">
        <v>5547</v>
      </c>
      <c r="J197" s="10" t="n">
        <v>5334</v>
      </c>
      <c r="K197" s="10"/>
      <c r="L197" s="10" t="n">
        <v>1211502</v>
      </c>
      <c r="M197" s="10" t="n">
        <v>572</v>
      </c>
      <c r="N197" s="10"/>
      <c r="O197" s="10"/>
      <c r="P197" s="10" t="n">
        <v>1837</v>
      </c>
      <c r="Q197" s="10" t="n">
        <v>452</v>
      </c>
      <c r="R197" s="10"/>
      <c r="S197" s="10" t="n">
        <v>1837162</v>
      </c>
      <c r="T197" s="10"/>
      <c r="U197" s="10"/>
      <c r="V197" s="10" t="n">
        <v>8290</v>
      </c>
      <c r="W197" s="10"/>
      <c r="X197" s="10"/>
      <c r="Y197" s="10"/>
      <c r="Z197" s="10"/>
      <c r="AA197" s="10"/>
      <c r="AB197" s="10"/>
      <c r="AC197" s="10"/>
      <c r="AD197" s="10" t="n">
        <v>658</v>
      </c>
      <c r="AE197" s="10"/>
      <c r="AF197" s="10" t="n">
        <v>1142</v>
      </c>
      <c r="AG197" s="10"/>
    </row>
    <row r="198" customFormat="false" ht="14.65" hidden="false" customHeight="false" outlineLevel="0" collapsed="false">
      <c r="A198" s="8" t="s">
        <v>236</v>
      </c>
      <c r="B198" s="9" t="n">
        <v>190</v>
      </c>
      <c r="C198" s="10" t="n">
        <v>1348</v>
      </c>
      <c r="D198" s="10"/>
      <c r="E198" s="10" t="n">
        <v>18</v>
      </c>
      <c r="F198" s="10"/>
      <c r="G198" s="10"/>
      <c r="H198" s="10" t="n">
        <v>0</v>
      </c>
      <c r="I198" s="10" t="n">
        <v>25</v>
      </c>
      <c r="J198" s="10"/>
      <c r="K198" s="10"/>
      <c r="L198" s="10"/>
      <c r="M198" s="10"/>
      <c r="N198" s="10"/>
      <c r="O198" s="10"/>
      <c r="P198" s="10"/>
      <c r="Q198" s="10" t="n">
        <v>651</v>
      </c>
      <c r="R198" s="10" t="n">
        <v>4500</v>
      </c>
      <c r="S198" s="10" t="n">
        <v>6542</v>
      </c>
      <c r="T198" s="10"/>
      <c r="U198" s="10"/>
      <c r="V198" s="10"/>
      <c r="W198" s="10"/>
      <c r="X198" s="10"/>
      <c r="Y198" s="10"/>
      <c r="Z198" s="10"/>
      <c r="AA198" s="10"/>
      <c r="AB198" s="10" t="n">
        <v>162</v>
      </c>
      <c r="AC198" s="10"/>
      <c r="AD198" s="10"/>
      <c r="AE198" s="10"/>
      <c r="AF198" s="10"/>
      <c r="AG198" s="10"/>
    </row>
    <row r="199" customFormat="false" ht="14.65" hidden="false" customHeight="false" outlineLevel="0" collapsed="false">
      <c r="A199" s="8" t="s">
        <v>237</v>
      </c>
      <c r="B199" s="9" t="n">
        <v>191</v>
      </c>
      <c r="C199" s="10" t="n">
        <v>27556</v>
      </c>
      <c r="D199" s="10"/>
      <c r="E199" s="10" t="n">
        <v>42</v>
      </c>
      <c r="F199" s="10" t="n">
        <v>5507</v>
      </c>
      <c r="G199" s="10" t="n">
        <v>117826</v>
      </c>
      <c r="H199" s="10" t="n">
        <v>0</v>
      </c>
      <c r="I199" s="10" t="n">
        <v>1384</v>
      </c>
      <c r="J199" s="10"/>
      <c r="K199" s="10"/>
      <c r="L199" s="10"/>
      <c r="M199" s="10"/>
      <c r="N199" s="10"/>
      <c r="O199" s="10"/>
      <c r="P199" s="10"/>
      <c r="Q199" s="10" t="n">
        <v>3437</v>
      </c>
      <c r="R199" s="10"/>
      <c r="S199" s="10" t="n">
        <v>155752</v>
      </c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 t="n">
        <v>36</v>
      </c>
      <c r="AG199" s="10"/>
    </row>
    <row r="200" customFormat="false" ht="14.65" hidden="false" customHeight="false" outlineLevel="0" collapsed="false">
      <c r="A200" s="8" t="s">
        <v>238</v>
      </c>
      <c r="B200" s="9" t="n">
        <v>192</v>
      </c>
      <c r="C200" s="10" t="n">
        <v>64026</v>
      </c>
      <c r="D200" s="10" t="n">
        <v>3829</v>
      </c>
      <c r="E200" s="10" t="n">
        <v>29</v>
      </c>
      <c r="F200" s="10" t="n">
        <v>5507</v>
      </c>
      <c r="G200" s="10" t="n">
        <v>63861</v>
      </c>
      <c r="H200" s="10" t="n">
        <v>0</v>
      </c>
      <c r="I200" s="10" t="n">
        <v>1447</v>
      </c>
      <c r="J200" s="10"/>
      <c r="K200" s="10"/>
      <c r="L200" s="10"/>
      <c r="M200" s="10"/>
      <c r="N200" s="10"/>
      <c r="O200" s="10"/>
      <c r="P200" s="10" t="n">
        <v>2056</v>
      </c>
      <c r="Q200" s="10" t="n">
        <v>777</v>
      </c>
      <c r="R200" s="10"/>
      <c r="S200" s="10" t="n">
        <v>141532</v>
      </c>
      <c r="T200" s="10"/>
      <c r="U200" s="10"/>
      <c r="V200" s="10"/>
      <c r="W200" s="10"/>
      <c r="X200" s="10"/>
      <c r="Y200" s="10" t="n">
        <v>1137</v>
      </c>
      <c r="Z200" s="10"/>
      <c r="AA200" s="10"/>
      <c r="AB200" s="10" t="n">
        <v>7686</v>
      </c>
      <c r="AC200" s="10"/>
      <c r="AD200" s="10"/>
      <c r="AE200" s="10"/>
      <c r="AF200" s="10"/>
      <c r="AG200" s="10"/>
    </row>
    <row r="201" customFormat="false" ht="14.65" hidden="false" customHeight="false" outlineLevel="0" collapsed="false">
      <c r="A201" s="8" t="s">
        <v>239</v>
      </c>
      <c r="B201" s="9" t="n">
        <v>193</v>
      </c>
      <c r="C201" s="10" t="n">
        <v>14185</v>
      </c>
      <c r="D201" s="10"/>
      <c r="E201" s="10"/>
      <c r="F201" s="10"/>
      <c r="G201" s="10"/>
      <c r="H201" s="10" t="n">
        <v>0</v>
      </c>
      <c r="I201" s="10" t="n">
        <v>284</v>
      </c>
      <c r="J201" s="10"/>
      <c r="K201" s="10"/>
      <c r="L201" s="10"/>
      <c r="M201" s="10"/>
      <c r="N201" s="10"/>
      <c r="O201" s="10"/>
      <c r="P201" s="10"/>
      <c r="Q201" s="10"/>
      <c r="R201" s="10" t="n">
        <v>4500</v>
      </c>
      <c r="S201" s="10" t="n">
        <v>18969</v>
      </c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  <c r="AG201" s="10"/>
    </row>
    <row r="202" customFormat="false" ht="14.65" hidden="false" customHeight="false" outlineLevel="0" collapsed="false">
      <c r="A202" s="8" t="s">
        <v>240</v>
      </c>
      <c r="B202" s="9" t="n">
        <v>194</v>
      </c>
      <c r="C202" s="10" t="n">
        <v>3225</v>
      </c>
      <c r="D202" s="10"/>
      <c r="E202" s="10" t="n">
        <v>5</v>
      </c>
      <c r="F202" s="10"/>
      <c r="G202" s="10"/>
      <c r="H202" s="10" t="n">
        <v>0</v>
      </c>
      <c r="I202" s="10" t="n">
        <v>144</v>
      </c>
      <c r="J202" s="10"/>
      <c r="K202" s="10"/>
      <c r="L202" s="10"/>
      <c r="M202" s="10"/>
      <c r="N202" s="10" t="n">
        <v>1460</v>
      </c>
      <c r="O202" s="10"/>
      <c r="P202" s="10"/>
      <c r="Q202" s="10"/>
      <c r="R202" s="10" t="n">
        <v>5000</v>
      </c>
      <c r="S202" s="10" t="n">
        <v>9834</v>
      </c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  <c r="AG202" s="10"/>
    </row>
    <row r="203" customFormat="false" ht="14.65" hidden="false" customHeight="false" outlineLevel="0" collapsed="false">
      <c r="A203" s="8" t="s">
        <v>241</v>
      </c>
      <c r="B203" s="9" t="n">
        <v>195</v>
      </c>
      <c r="C203" s="10" t="n">
        <v>3009</v>
      </c>
      <c r="D203" s="10"/>
      <c r="E203" s="10" t="n">
        <v>27</v>
      </c>
      <c r="F203" s="10"/>
      <c r="G203" s="10"/>
      <c r="H203" s="10" t="n">
        <v>0</v>
      </c>
      <c r="I203" s="10" t="n">
        <v>60</v>
      </c>
      <c r="J203" s="10"/>
      <c r="K203" s="10"/>
      <c r="L203" s="10"/>
      <c r="M203" s="10"/>
      <c r="N203" s="10"/>
      <c r="O203" s="10"/>
      <c r="P203" s="10"/>
      <c r="Q203" s="10"/>
      <c r="R203" s="10" t="n">
        <v>1667</v>
      </c>
      <c r="S203" s="10" t="n">
        <v>4763</v>
      </c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  <c r="AG203" s="10"/>
    </row>
    <row r="204" customFormat="false" ht="14.65" hidden="false" customHeight="false" outlineLevel="0" collapsed="false">
      <c r="A204" s="8" t="s">
        <v>242</v>
      </c>
      <c r="B204" s="9" t="n">
        <v>196</v>
      </c>
      <c r="C204" s="10" t="n">
        <v>47889</v>
      </c>
      <c r="D204" s="10"/>
      <c r="E204" s="10" t="n">
        <v>22</v>
      </c>
      <c r="F204" s="10"/>
      <c r="G204" s="10"/>
      <c r="H204" s="10" t="n">
        <v>2814</v>
      </c>
      <c r="I204" s="10" t="n">
        <v>987</v>
      </c>
      <c r="J204" s="10" t="n">
        <v>794</v>
      </c>
      <c r="K204" s="10"/>
      <c r="L204" s="10" t="n">
        <v>136058</v>
      </c>
      <c r="M204" s="10"/>
      <c r="N204" s="10"/>
      <c r="O204" s="10"/>
      <c r="P204" s="10"/>
      <c r="Q204" s="10"/>
      <c r="R204" s="10"/>
      <c r="S204" s="10" t="n">
        <v>188564</v>
      </c>
      <c r="T204" s="10"/>
      <c r="U204" s="10"/>
      <c r="V204" s="10"/>
      <c r="W204" s="10"/>
      <c r="X204" s="10"/>
      <c r="Y204" s="10"/>
      <c r="Z204" s="10"/>
      <c r="AA204" s="10"/>
      <c r="AB204" s="10" t="n">
        <v>1035</v>
      </c>
      <c r="AC204" s="10" t="n">
        <v>15</v>
      </c>
      <c r="AD204" s="10" t="n">
        <v>1240</v>
      </c>
      <c r="AE204" s="10"/>
      <c r="AF204" s="10"/>
      <c r="AG204" s="10"/>
    </row>
    <row r="205" customFormat="false" ht="14.65" hidden="false" customHeight="false" outlineLevel="0" collapsed="false">
      <c r="A205" s="8" t="s">
        <v>243</v>
      </c>
      <c r="B205" s="9" t="n">
        <v>197</v>
      </c>
      <c r="C205" s="10" t="n">
        <v>0</v>
      </c>
      <c r="D205" s="10"/>
      <c r="E205" s="10" t="n">
        <v>1015</v>
      </c>
      <c r="F205" s="10"/>
      <c r="G205" s="10" t="n">
        <v>42603</v>
      </c>
      <c r="H205" s="10" t="n">
        <v>0</v>
      </c>
      <c r="I205" s="10" t="n">
        <v>6004</v>
      </c>
      <c r="J205" s="10"/>
      <c r="K205" s="10"/>
      <c r="L205" s="10"/>
      <c r="M205" s="10"/>
      <c r="N205" s="10"/>
      <c r="O205" s="10"/>
      <c r="P205" s="10"/>
      <c r="Q205" s="10"/>
      <c r="R205" s="10"/>
      <c r="S205" s="10" t="n">
        <v>49622</v>
      </c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  <c r="AG205" s="10"/>
    </row>
    <row r="206" customFormat="false" ht="14.65" hidden="false" customHeight="false" outlineLevel="0" collapsed="false">
      <c r="A206" s="8" t="s">
        <v>244</v>
      </c>
      <c r="B206" s="9" t="n">
        <v>198</v>
      </c>
      <c r="C206" s="10" t="n">
        <v>67652</v>
      </c>
      <c r="D206" s="10" t="n">
        <v>5653</v>
      </c>
      <c r="E206" s="10"/>
      <c r="F206" s="10" t="n">
        <v>12449</v>
      </c>
      <c r="G206" s="10"/>
      <c r="H206" s="10" t="n">
        <v>26550</v>
      </c>
      <c r="I206" s="10" t="n">
        <v>7285</v>
      </c>
      <c r="J206" s="10" t="n">
        <v>6327</v>
      </c>
      <c r="K206" s="10"/>
      <c r="L206" s="10" t="n">
        <v>652786</v>
      </c>
      <c r="M206" s="10"/>
      <c r="N206" s="10"/>
      <c r="O206" s="10"/>
      <c r="P206" s="10" t="n">
        <v>12995</v>
      </c>
      <c r="Q206" s="10" t="n">
        <v>2440</v>
      </c>
      <c r="R206" s="10"/>
      <c r="S206" s="10" t="n">
        <v>794137</v>
      </c>
      <c r="T206" s="10"/>
      <c r="U206" s="10"/>
      <c r="V206" s="10" t="n">
        <v>9840</v>
      </c>
      <c r="W206" s="10"/>
      <c r="X206" s="10"/>
      <c r="Y206" s="10"/>
      <c r="Z206" s="10"/>
      <c r="AA206" s="10"/>
      <c r="AB206" s="10"/>
      <c r="AC206" s="10" t="n">
        <v>277</v>
      </c>
      <c r="AD206" s="10" t="n">
        <v>513</v>
      </c>
      <c r="AE206" s="10"/>
      <c r="AF206" s="10" t="n">
        <v>2000</v>
      </c>
      <c r="AG206" s="10"/>
    </row>
    <row r="207" customFormat="false" ht="14.65" hidden="false" customHeight="false" outlineLevel="0" collapsed="false">
      <c r="A207" s="8" t="s">
        <v>245</v>
      </c>
      <c r="B207" s="9" t="n">
        <v>199</v>
      </c>
      <c r="C207" s="10" t="n">
        <v>218193</v>
      </c>
      <c r="D207" s="10" t="n">
        <v>7620</v>
      </c>
      <c r="E207" s="10"/>
      <c r="F207" s="10" t="n">
        <v>16521</v>
      </c>
      <c r="G207" s="10"/>
      <c r="H207" s="10" t="n">
        <v>23987</v>
      </c>
      <c r="I207" s="10" t="n">
        <v>7559</v>
      </c>
      <c r="J207" s="10" t="n">
        <v>5714</v>
      </c>
      <c r="K207" s="10"/>
      <c r="L207" s="10" t="n">
        <v>657625</v>
      </c>
      <c r="M207" s="10"/>
      <c r="N207" s="10"/>
      <c r="O207" s="10"/>
      <c r="P207" s="10" t="n">
        <v>3881</v>
      </c>
      <c r="Q207" s="10"/>
      <c r="R207" s="10"/>
      <c r="S207" s="10" t="n">
        <v>941100</v>
      </c>
      <c r="T207" s="10"/>
      <c r="U207" s="10"/>
      <c r="V207" s="10"/>
      <c r="W207" s="10" t="n">
        <v>1898</v>
      </c>
      <c r="X207" s="10"/>
      <c r="Y207" s="10" t="n">
        <v>3881</v>
      </c>
      <c r="Z207" s="10"/>
      <c r="AA207" s="10"/>
      <c r="AB207" s="10"/>
      <c r="AC207" s="10" t="n">
        <v>351</v>
      </c>
      <c r="AD207" s="10"/>
      <c r="AE207" s="10"/>
      <c r="AF207" s="10"/>
      <c r="AG207" s="10"/>
    </row>
    <row r="208" customFormat="false" ht="14.65" hidden="false" customHeight="false" outlineLevel="0" collapsed="false">
      <c r="A208" s="8" t="s">
        <v>246</v>
      </c>
      <c r="B208" s="9" t="n">
        <v>200</v>
      </c>
      <c r="C208" s="10" t="n">
        <v>2149</v>
      </c>
      <c r="D208" s="10"/>
      <c r="E208" s="10" t="n">
        <v>33</v>
      </c>
      <c r="F208" s="10"/>
      <c r="G208" s="10"/>
      <c r="H208" s="10" t="n">
        <v>0</v>
      </c>
      <c r="I208" s="10" t="n">
        <v>51</v>
      </c>
      <c r="J208" s="10"/>
      <c r="K208" s="10"/>
      <c r="L208" s="10"/>
      <c r="M208" s="10"/>
      <c r="N208" s="10"/>
      <c r="O208" s="10"/>
      <c r="P208" s="10"/>
      <c r="Q208" s="10"/>
      <c r="R208" s="10"/>
      <c r="S208" s="10" t="n">
        <v>2233</v>
      </c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  <c r="AG208" s="10"/>
    </row>
    <row r="209" customFormat="false" ht="14.65" hidden="false" customHeight="false" outlineLevel="0" collapsed="false">
      <c r="A209" s="8" t="s">
        <v>247</v>
      </c>
      <c r="B209" s="9" t="n">
        <v>201</v>
      </c>
      <c r="C209" s="10" t="n">
        <v>455233</v>
      </c>
      <c r="D209" s="10" t="n">
        <v>22282</v>
      </c>
      <c r="E209" s="10" t="n">
        <v>6999</v>
      </c>
      <c r="F209" s="10" t="n">
        <v>123317</v>
      </c>
      <c r="G209" s="10"/>
      <c r="H209" s="10" t="n">
        <v>35408</v>
      </c>
      <c r="I209" s="10" t="n">
        <v>14902</v>
      </c>
      <c r="J209" s="10"/>
      <c r="K209" s="10"/>
      <c r="L209" s="10"/>
      <c r="M209" s="10"/>
      <c r="N209" s="10" t="n">
        <v>513274</v>
      </c>
      <c r="O209" s="10"/>
      <c r="P209" s="10" t="n">
        <v>37411</v>
      </c>
      <c r="Q209" s="10"/>
      <c r="R209" s="10"/>
      <c r="S209" s="10" t="n">
        <v>1208826</v>
      </c>
      <c r="T209" s="10"/>
      <c r="U209" s="10"/>
      <c r="V209" s="10" t="n">
        <v>39040</v>
      </c>
      <c r="W209" s="10"/>
      <c r="X209" s="10"/>
      <c r="Y209" s="10"/>
      <c r="Z209" s="10"/>
      <c r="AA209" s="10"/>
      <c r="AB209" s="10"/>
      <c r="AC209" s="10" t="n">
        <v>276</v>
      </c>
      <c r="AD209" s="10"/>
      <c r="AE209" s="10"/>
      <c r="AF209" s="10" t="n">
        <v>2977</v>
      </c>
      <c r="AG209" s="10"/>
    </row>
    <row r="210" customFormat="false" ht="14.65" hidden="false" customHeight="false" outlineLevel="0" collapsed="false">
      <c r="A210" s="8" t="s">
        <v>248</v>
      </c>
      <c r="B210" s="9" t="n">
        <v>202</v>
      </c>
      <c r="C210" s="10" t="n">
        <v>1066</v>
      </c>
      <c r="D210" s="10"/>
      <c r="E210" s="10" t="n">
        <v>125</v>
      </c>
      <c r="F210" s="10"/>
      <c r="G210" s="10"/>
      <c r="H210" s="10" t="n">
        <v>0</v>
      </c>
      <c r="I210" s="10" t="n">
        <v>168</v>
      </c>
      <c r="J210" s="10"/>
      <c r="K210" s="10"/>
      <c r="L210" s="10"/>
      <c r="M210" s="10"/>
      <c r="N210" s="10"/>
      <c r="O210" s="10"/>
      <c r="P210" s="10"/>
      <c r="Q210" s="10"/>
      <c r="R210" s="10"/>
      <c r="S210" s="10" t="n">
        <v>1359</v>
      </c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  <c r="AG210" s="10"/>
    </row>
    <row r="211" customFormat="false" ht="14.65" hidden="false" customHeight="false" outlineLevel="0" collapsed="false">
      <c r="A211" s="8" t="s">
        <v>249</v>
      </c>
      <c r="B211" s="9" t="n">
        <v>203</v>
      </c>
      <c r="C211" s="10" t="n">
        <v>24072</v>
      </c>
      <c r="D211" s="10"/>
      <c r="E211" s="10" t="n">
        <v>181</v>
      </c>
      <c r="F211" s="10"/>
      <c r="G211" s="10"/>
      <c r="H211" s="10" t="n">
        <v>0</v>
      </c>
      <c r="I211" s="10" t="n">
        <v>475</v>
      </c>
      <c r="J211" s="10"/>
      <c r="K211" s="10"/>
      <c r="L211" s="10"/>
      <c r="M211" s="10"/>
      <c r="N211" s="10"/>
      <c r="O211" s="10"/>
      <c r="P211" s="10"/>
      <c r="Q211" s="10"/>
      <c r="R211" s="10" t="n">
        <v>4500</v>
      </c>
      <c r="S211" s="10" t="n">
        <v>29228</v>
      </c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  <c r="AG211" s="10"/>
    </row>
    <row r="212" customFormat="false" ht="14.65" hidden="false" customHeight="false" outlineLevel="0" collapsed="false">
      <c r="A212" s="8" t="s">
        <v>250</v>
      </c>
      <c r="B212" s="9" t="n">
        <v>204</v>
      </c>
      <c r="C212" s="10" t="n">
        <v>6066</v>
      </c>
      <c r="D212" s="10"/>
      <c r="E212" s="10" t="n">
        <v>96</v>
      </c>
      <c r="F212" s="10"/>
      <c r="G212" s="10"/>
      <c r="H212" s="10" t="n">
        <v>0</v>
      </c>
      <c r="I212" s="10" t="n">
        <v>136</v>
      </c>
      <c r="J212" s="10"/>
      <c r="K212" s="10"/>
      <c r="L212" s="10"/>
      <c r="M212" s="10"/>
      <c r="N212" s="10" t="n">
        <v>522</v>
      </c>
      <c r="O212" s="10"/>
      <c r="P212" s="10"/>
      <c r="Q212" s="10" t="n">
        <v>43</v>
      </c>
      <c r="R212" s="10"/>
      <c r="S212" s="10" t="n">
        <v>6863</v>
      </c>
      <c r="T212" s="10"/>
      <c r="U212" s="10"/>
      <c r="V212" s="10"/>
      <c r="W212" s="10"/>
      <c r="X212" s="10"/>
      <c r="Y212" s="10"/>
      <c r="Z212" s="10"/>
      <c r="AA212" s="10"/>
      <c r="AB212" s="10" t="n">
        <v>728</v>
      </c>
      <c r="AC212" s="10"/>
      <c r="AD212" s="10"/>
      <c r="AE212" s="10"/>
      <c r="AF212" s="10"/>
      <c r="AG212" s="10"/>
    </row>
    <row r="213" customFormat="false" ht="14.65" hidden="false" customHeight="false" outlineLevel="0" collapsed="false">
      <c r="A213" s="8" t="s">
        <v>251</v>
      </c>
      <c r="B213" s="9" t="n">
        <v>205</v>
      </c>
      <c r="C213" s="10" t="n">
        <v>58863</v>
      </c>
      <c r="D213" s="10"/>
      <c r="E213" s="10"/>
      <c r="F213" s="10"/>
      <c r="G213" s="10" t="n">
        <v>16472</v>
      </c>
      <c r="H213" s="10" t="n">
        <v>36859</v>
      </c>
      <c r="I213" s="10" t="n">
        <v>1310</v>
      </c>
      <c r="J213" s="10"/>
      <c r="K213" s="10"/>
      <c r="L213" s="10"/>
      <c r="M213" s="10"/>
      <c r="N213" s="10"/>
      <c r="O213" s="10"/>
      <c r="P213" s="10" t="n">
        <v>1877</v>
      </c>
      <c r="Q213" s="10"/>
      <c r="R213" s="10"/>
      <c r="S213" s="10" t="n">
        <v>115381</v>
      </c>
      <c r="T213" s="10"/>
      <c r="U213" s="10"/>
      <c r="V213" s="10" t="n">
        <v>330</v>
      </c>
      <c r="W213" s="10"/>
      <c r="X213" s="10"/>
      <c r="Y213" s="10"/>
      <c r="Z213" s="10"/>
      <c r="AA213" s="10"/>
      <c r="AB213" s="10" t="n">
        <v>1272</v>
      </c>
      <c r="AC213" s="10" t="n">
        <v>191</v>
      </c>
      <c r="AD213" s="10"/>
      <c r="AE213" s="10"/>
      <c r="AF213" s="10" t="n">
        <v>4585</v>
      </c>
      <c r="AG213" s="10"/>
    </row>
    <row r="214" customFormat="false" ht="14.65" hidden="false" customHeight="false" outlineLevel="0" collapsed="false">
      <c r="A214" s="8" t="s">
        <v>252</v>
      </c>
      <c r="B214" s="9" t="n">
        <v>206</v>
      </c>
      <c r="C214" s="10" t="n">
        <v>155140</v>
      </c>
      <c r="D214" s="10" t="n">
        <v>2209</v>
      </c>
      <c r="E214" s="10"/>
      <c r="F214" s="10" t="n">
        <v>14285</v>
      </c>
      <c r="G214" s="10"/>
      <c r="H214" s="10" t="n">
        <v>0</v>
      </c>
      <c r="I214" s="10" t="n">
        <v>3606</v>
      </c>
      <c r="J214" s="10"/>
      <c r="K214" s="10"/>
      <c r="L214" s="10"/>
      <c r="M214" s="10"/>
      <c r="N214" s="10" t="n">
        <v>30133</v>
      </c>
      <c r="O214" s="10"/>
      <c r="P214" s="10" t="n">
        <v>3096</v>
      </c>
      <c r="Q214" s="10" t="n">
        <v>1292</v>
      </c>
      <c r="R214" s="10"/>
      <c r="S214" s="10" t="n">
        <v>209761</v>
      </c>
      <c r="T214" s="10"/>
      <c r="U214" s="10"/>
      <c r="V214" s="10" t="n">
        <v>7140</v>
      </c>
      <c r="W214" s="10"/>
      <c r="X214" s="10"/>
      <c r="Y214" s="10" t="n">
        <v>2691</v>
      </c>
      <c r="Z214" s="10"/>
      <c r="AA214" s="10"/>
      <c r="AB214" s="10" t="n">
        <v>3353</v>
      </c>
      <c r="AC214" s="10"/>
      <c r="AD214" s="10"/>
      <c r="AE214" s="10"/>
      <c r="AF214" s="10"/>
      <c r="AG214" s="10"/>
    </row>
    <row r="215" customFormat="false" ht="14.65" hidden="false" customHeight="false" outlineLevel="0" collapsed="false">
      <c r="A215" s="8" t="s">
        <v>253</v>
      </c>
      <c r="B215" s="9" t="n">
        <v>207</v>
      </c>
      <c r="C215" s="10" t="n">
        <v>225441</v>
      </c>
      <c r="D215" s="10" t="n">
        <v>21584</v>
      </c>
      <c r="E215" s="10"/>
      <c r="F215" s="10" t="n">
        <v>69756</v>
      </c>
      <c r="G215" s="10"/>
      <c r="H215" s="10" t="n">
        <v>0</v>
      </c>
      <c r="I215" s="10" t="n">
        <v>22304</v>
      </c>
      <c r="J215" s="10" t="n">
        <v>17125</v>
      </c>
      <c r="K215" s="10"/>
      <c r="L215" s="10" t="n">
        <v>4050716</v>
      </c>
      <c r="M215" s="10" t="n">
        <v>2722</v>
      </c>
      <c r="N215" s="10"/>
      <c r="O215" s="10"/>
      <c r="P215" s="10" t="n">
        <v>8861</v>
      </c>
      <c r="Q215" s="10" t="n">
        <v>2751</v>
      </c>
      <c r="R215" s="10"/>
      <c r="S215" s="10" t="n">
        <v>4421260</v>
      </c>
      <c r="T215" s="10"/>
      <c r="U215" s="10"/>
      <c r="V215" s="10" t="n">
        <v>100790</v>
      </c>
      <c r="W215" s="10"/>
      <c r="X215" s="10"/>
      <c r="Y215" s="10"/>
      <c r="Z215" s="10"/>
      <c r="AA215" s="10"/>
      <c r="AB215" s="10"/>
      <c r="AC215" s="10"/>
      <c r="AD215" s="10" t="n">
        <v>9984</v>
      </c>
      <c r="AE215" s="10"/>
      <c r="AF215" s="10" t="n">
        <v>10271</v>
      </c>
      <c r="AG215" s="10"/>
    </row>
    <row r="216" customFormat="false" ht="14.65" hidden="false" customHeight="false" outlineLevel="0" collapsed="false">
      <c r="A216" s="8" t="s">
        <v>254</v>
      </c>
      <c r="B216" s="9" t="n">
        <v>208</v>
      </c>
      <c r="C216" s="10" t="n">
        <v>41520</v>
      </c>
      <c r="D216" s="10"/>
      <c r="E216" s="10" t="n">
        <v>1117</v>
      </c>
      <c r="F216" s="10"/>
      <c r="G216" s="10"/>
      <c r="H216" s="10" t="n">
        <v>11460</v>
      </c>
      <c r="I216" s="10" t="n">
        <v>1853</v>
      </c>
      <c r="J216" s="10" t="n">
        <v>1922</v>
      </c>
      <c r="K216" s="10"/>
      <c r="L216" s="10" t="n">
        <v>153879</v>
      </c>
      <c r="M216" s="10"/>
      <c r="N216" s="10"/>
      <c r="O216" s="10"/>
      <c r="P216" s="10" t="n">
        <v>262</v>
      </c>
      <c r="Q216" s="10"/>
      <c r="R216" s="10"/>
      <c r="S216" s="10" t="n">
        <v>212013</v>
      </c>
      <c r="T216" s="10"/>
      <c r="U216" s="10"/>
      <c r="V216" s="10"/>
      <c r="W216" s="10"/>
      <c r="X216" s="10"/>
      <c r="Y216" s="10" t="n">
        <v>262</v>
      </c>
      <c r="Z216" s="10"/>
      <c r="AA216" s="10"/>
      <c r="AB216" s="10"/>
      <c r="AC216" s="10" t="n">
        <v>168</v>
      </c>
      <c r="AD216" s="10" t="n">
        <v>147</v>
      </c>
      <c r="AE216" s="10"/>
      <c r="AF216" s="10"/>
      <c r="AG216" s="10"/>
    </row>
    <row r="217" customFormat="false" ht="14.65" hidden="false" customHeight="false" outlineLevel="0" collapsed="false">
      <c r="A217" s="8" t="s">
        <v>255</v>
      </c>
      <c r="B217" s="9" t="n">
        <v>209</v>
      </c>
      <c r="C217" s="10" t="n">
        <v>45995</v>
      </c>
      <c r="D217" s="10" t="n">
        <v>2485</v>
      </c>
      <c r="E217" s="10" t="n">
        <v>1761</v>
      </c>
      <c r="F217" s="10"/>
      <c r="G217" s="10" t="n">
        <v>298287</v>
      </c>
      <c r="H217" s="10" t="n">
        <v>0</v>
      </c>
      <c r="I217" s="10" t="n">
        <v>2396</v>
      </c>
      <c r="J217" s="10"/>
      <c r="K217" s="10"/>
      <c r="L217" s="10"/>
      <c r="M217" s="10"/>
      <c r="N217" s="10" t="n">
        <v>34938</v>
      </c>
      <c r="O217" s="10"/>
      <c r="P217" s="10" t="n">
        <v>9309</v>
      </c>
      <c r="Q217" s="10" t="n">
        <v>7303</v>
      </c>
      <c r="R217" s="10"/>
      <c r="S217" s="10" t="n">
        <v>402474</v>
      </c>
      <c r="T217" s="10"/>
      <c r="U217" s="10"/>
      <c r="V217" s="10" t="n">
        <v>7240</v>
      </c>
      <c r="W217" s="10"/>
      <c r="X217" s="10" t="n">
        <v>2806</v>
      </c>
      <c r="Y217" s="10" t="n">
        <v>1519</v>
      </c>
      <c r="Z217" s="10"/>
      <c r="AA217" s="10"/>
      <c r="AB217" s="10"/>
      <c r="AC217" s="10"/>
      <c r="AD217" s="10"/>
      <c r="AE217" s="10"/>
      <c r="AF217" s="10"/>
      <c r="AG217" s="10"/>
    </row>
    <row r="218" customFormat="false" ht="14.65" hidden="false" customHeight="false" outlineLevel="0" collapsed="false">
      <c r="A218" s="8" t="s">
        <v>256</v>
      </c>
      <c r="B218" s="9" t="n">
        <v>210</v>
      </c>
      <c r="C218" s="10" t="n">
        <v>238945</v>
      </c>
      <c r="D218" s="10"/>
      <c r="E218" s="10" t="n">
        <v>3127</v>
      </c>
      <c r="F218" s="10"/>
      <c r="G218" s="10" t="n">
        <v>185686</v>
      </c>
      <c r="H218" s="10" t="n">
        <v>0</v>
      </c>
      <c r="I218" s="10" t="n">
        <v>5315</v>
      </c>
      <c r="J218" s="10"/>
      <c r="K218" s="10"/>
      <c r="L218" s="10"/>
      <c r="M218" s="10"/>
      <c r="N218" s="10" t="n">
        <v>43633</v>
      </c>
      <c r="O218" s="10"/>
      <c r="P218" s="10" t="n">
        <v>11068</v>
      </c>
      <c r="Q218" s="10" t="n">
        <v>80</v>
      </c>
      <c r="R218" s="10"/>
      <c r="S218" s="10" t="n">
        <v>487854</v>
      </c>
      <c r="T218" s="10"/>
      <c r="U218" s="10"/>
      <c r="V218" s="10" t="n">
        <v>620</v>
      </c>
      <c r="W218" s="10"/>
      <c r="X218" s="10"/>
      <c r="Y218" s="10" t="n">
        <v>11068</v>
      </c>
      <c r="Z218" s="10"/>
      <c r="AA218" s="10"/>
      <c r="AB218" s="10" t="n">
        <v>5164</v>
      </c>
      <c r="AC218" s="10"/>
      <c r="AD218" s="10"/>
      <c r="AE218" s="10"/>
      <c r="AF218" s="10"/>
      <c r="AG218" s="10"/>
    </row>
    <row r="219" customFormat="false" ht="14.65" hidden="false" customHeight="false" outlineLevel="0" collapsed="false">
      <c r="A219" s="8" t="s">
        <v>257</v>
      </c>
      <c r="B219" s="9" t="n">
        <v>211</v>
      </c>
      <c r="C219" s="10" t="n">
        <v>223634</v>
      </c>
      <c r="D219" s="10" t="n">
        <v>2609</v>
      </c>
      <c r="E219" s="10" t="n">
        <v>2310</v>
      </c>
      <c r="F219" s="10"/>
      <c r="G219" s="10" t="n">
        <v>240759</v>
      </c>
      <c r="H219" s="10" t="n">
        <v>21214</v>
      </c>
      <c r="I219" s="10" t="n">
        <v>4841</v>
      </c>
      <c r="J219" s="10"/>
      <c r="K219" s="10"/>
      <c r="L219" s="10"/>
      <c r="M219" s="10"/>
      <c r="N219" s="10" t="n">
        <v>67000</v>
      </c>
      <c r="O219" s="10"/>
      <c r="P219" s="10" t="n">
        <v>705</v>
      </c>
      <c r="Q219" s="10"/>
      <c r="R219" s="10"/>
      <c r="S219" s="10" t="n">
        <v>563072</v>
      </c>
      <c r="T219" s="10"/>
      <c r="U219" s="10"/>
      <c r="V219" s="10" t="n">
        <v>570</v>
      </c>
      <c r="W219" s="10"/>
      <c r="X219" s="10" t="n">
        <v>3284</v>
      </c>
      <c r="Y219" s="10"/>
      <c r="Z219" s="10"/>
      <c r="AA219" s="10"/>
      <c r="AB219" s="10"/>
      <c r="AC219" s="10" t="n">
        <v>166</v>
      </c>
      <c r="AD219" s="10"/>
      <c r="AE219" s="10"/>
      <c r="AF219" s="10" t="n">
        <v>2532</v>
      </c>
      <c r="AG219" s="10"/>
    </row>
    <row r="220" customFormat="false" ht="14.65" hidden="false" customHeight="false" outlineLevel="0" collapsed="false">
      <c r="A220" s="8" t="s">
        <v>258</v>
      </c>
      <c r="B220" s="9" t="n">
        <v>212</v>
      </c>
      <c r="C220" s="10" t="n">
        <v>4264</v>
      </c>
      <c r="D220" s="10"/>
      <c r="E220" s="10" t="n">
        <v>22</v>
      </c>
      <c r="F220" s="10"/>
      <c r="G220" s="10"/>
      <c r="H220" s="10" t="n">
        <v>0</v>
      </c>
      <c r="I220" s="10" t="n">
        <v>783</v>
      </c>
      <c r="J220" s="10"/>
      <c r="K220" s="10"/>
      <c r="L220" s="10"/>
      <c r="M220" s="10"/>
      <c r="N220" s="10" t="n">
        <v>2964</v>
      </c>
      <c r="O220" s="10"/>
      <c r="P220" s="10" t="n">
        <v>3174</v>
      </c>
      <c r="Q220" s="10" t="n">
        <v>90</v>
      </c>
      <c r="R220" s="10"/>
      <c r="S220" s="10" t="n">
        <v>11297</v>
      </c>
      <c r="T220" s="10"/>
      <c r="U220" s="10"/>
      <c r="V220" s="10" t="n">
        <v>20</v>
      </c>
      <c r="W220" s="10"/>
      <c r="X220" s="10"/>
      <c r="Y220" s="10" t="n">
        <v>3174</v>
      </c>
      <c r="Z220" s="10"/>
      <c r="AA220" s="10"/>
      <c r="AB220" s="10"/>
      <c r="AC220" s="10"/>
      <c r="AD220" s="10"/>
      <c r="AE220" s="10"/>
      <c r="AF220" s="10"/>
      <c r="AG220" s="10"/>
    </row>
    <row r="221" customFormat="false" ht="14.65" hidden="false" customHeight="false" outlineLevel="0" collapsed="false">
      <c r="A221" s="8" t="s">
        <v>259</v>
      </c>
      <c r="B221" s="9" t="n">
        <v>213</v>
      </c>
      <c r="C221" s="10" t="n">
        <v>24002</v>
      </c>
      <c r="D221" s="10"/>
      <c r="E221" s="10" t="n">
        <v>1389</v>
      </c>
      <c r="F221" s="10"/>
      <c r="G221" s="10"/>
      <c r="H221" s="10" t="n">
        <v>0</v>
      </c>
      <c r="I221" s="10" t="n">
        <v>2703</v>
      </c>
      <c r="J221" s="10" t="n">
        <v>2489</v>
      </c>
      <c r="K221" s="10"/>
      <c r="L221" s="10" t="n">
        <v>268472</v>
      </c>
      <c r="M221" s="10"/>
      <c r="N221" s="10"/>
      <c r="O221" s="10"/>
      <c r="P221" s="10"/>
      <c r="Q221" s="10" t="n">
        <v>7293</v>
      </c>
      <c r="R221" s="10"/>
      <c r="S221" s="10" t="n">
        <v>306348</v>
      </c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 t="n">
        <v>214</v>
      </c>
      <c r="AE221" s="10"/>
      <c r="AF221" s="10"/>
      <c r="AG221" s="10"/>
    </row>
    <row r="222" customFormat="false" ht="14.65" hidden="false" customHeight="false" outlineLevel="0" collapsed="false">
      <c r="A222" s="8" t="s">
        <v>260</v>
      </c>
      <c r="B222" s="9" t="n">
        <v>214</v>
      </c>
      <c r="C222" s="10" t="n">
        <v>65230</v>
      </c>
      <c r="D222" s="10" t="n">
        <v>2843</v>
      </c>
      <c r="E222" s="10" t="n">
        <v>122</v>
      </c>
      <c r="F222" s="10" t="n">
        <v>12449</v>
      </c>
      <c r="G222" s="10"/>
      <c r="H222" s="10" t="n">
        <v>0</v>
      </c>
      <c r="I222" s="10" t="n">
        <v>5283</v>
      </c>
      <c r="J222" s="10"/>
      <c r="K222" s="10"/>
      <c r="L222" s="10"/>
      <c r="M222" s="10"/>
      <c r="N222" s="10" t="n">
        <v>142717</v>
      </c>
      <c r="O222" s="10"/>
      <c r="P222" s="10" t="n">
        <v>9037</v>
      </c>
      <c r="Q222" s="10" t="n">
        <v>20638</v>
      </c>
      <c r="R222" s="10"/>
      <c r="S222" s="10" t="n">
        <v>258319</v>
      </c>
      <c r="T222" s="10"/>
      <c r="U222" s="10"/>
      <c r="V222" s="10" t="n">
        <v>61150</v>
      </c>
      <c r="W222" s="10"/>
      <c r="X222" s="10"/>
      <c r="Y222" s="10" t="n">
        <v>1567</v>
      </c>
      <c r="Z222" s="10"/>
      <c r="AA222" s="10"/>
      <c r="AB222" s="10"/>
      <c r="AC222" s="10"/>
      <c r="AD222" s="10"/>
      <c r="AE222" s="10" t="n">
        <v>35892</v>
      </c>
      <c r="AF222" s="10"/>
      <c r="AG222" s="10"/>
    </row>
    <row r="223" customFormat="false" ht="14.65" hidden="false" customHeight="false" outlineLevel="0" collapsed="false">
      <c r="A223" s="8" t="s">
        <v>261</v>
      </c>
      <c r="B223" s="9" t="n">
        <v>215</v>
      </c>
      <c r="C223" s="10" t="n">
        <v>21943</v>
      </c>
      <c r="D223" s="10"/>
      <c r="E223" s="10" t="n">
        <v>70</v>
      </c>
      <c r="F223" s="10"/>
      <c r="G223" s="10"/>
      <c r="H223" s="10" t="n">
        <v>21378</v>
      </c>
      <c r="I223" s="10" t="n">
        <v>2759</v>
      </c>
      <c r="J223" s="10"/>
      <c r="K223" s="10"/>
      <c r="L223" s="10"/>
      <c r="M223" s="10"/>
      <c r="N223" s="10" t="n">
        <v>13735</v>
      </c>
      <c r="O223" s="10"/>
      <c r="P223" s="10" t="n">
        <v>10540</v>
      </c>
      <c r="Q223" s="10"/>
      <c r="R223" s="10"/>
      <c r="S223" s="10" t="n">
        <v>70425</v>
      </c>
      <c r="T223" s="10"/>
      <c r="U223" s="10"/>
      <c r="V223" s="10"/>
      <c r="W223" s="10"/>
      <c r="X223" s="10"/>
      <c r="Y223" s="10"/>
      <c r="Z223" s="10"/>
      <c r="AA223" s="10"/>
      <c r="AB223" s="10"/>
      <c r="AC223" s="10" t="n">
        <v>224</v>
      </c>
      <c r="AD223" s="10"/>
      <c r="AE223" s="10"/>
      <c r="AF223" s="10" t="n">
        <v>5040</v>
      </c>
      <c r="AG223" s="10"/>
    </row>
    <row r="224" customFormat="false" ht="14.65" hidden="false" customHeight="false" outlineLevel="0" collapsed="false">
      <c r="A224" s="8" t="s">
        <v>262</v>
      </c>
      <c r="B224" s="9" t="n">
        <v>216</v>
      </c>
      <c r="C224" s="10" t="n">
        <v>12348</v>
      </c>
      <c r="D224" s="10" t="n">
        <v>3439</v>
      </c>
      <c r="E224" s="10" t="n">
        <v>5</v>
      </c>
      <c r="F224" s="10"/>
      <c r="G224" s="10"/>
      <c r="H224" s="10" t="n">
        <v>0</v>
      </c>
      <c r="I224" s="10" t="n">
        <v>2238</v>
      </c>
      <c r="J224" s="10"/>
      <c r="K224" s="10"/>
      <c r="L224" s="10"/>
      <c r="M224" s="10"/>
      <c r="N224" s="10"/>
      <c r="O224" s="10"/>
      <c r="P224" s="10" t="n">
        <v>114</v>
      </c>
      <c r="Q224" s="10"/>
      <c r="R224" s="10"/>
      <c r="S224" s="10" t="n">
        <v>18144</v>
      </c>
      <c r="T224" s="10"/>
      <c r="U224" s="10"/>
      <c r="V224" s="10" t="n">
        <v>800</v>
      </c>
      <c r="W224" s="10"/>
      <c r="X224" s="10"/>
      <c r="Y224" s="10"/>
      <c r="Z224" s="10"/>
      <c r="AA224" s="10"/>
      <c r="AB224" s="10"/>
      <c r="AC224" s="10"/>
      <c r="AD224" s="10"/>
      <c r="AE224" s="10"/>
      <c r="AF224" s="10" t="n">
        <v>1396</v>
      </c>
      <c r="AG224" s="10"/>
    </row>
    <row r="225" customFormat="false" ht="14.65" hidden="false" customHeight="false" outlineLevel="0" collapsed="false">
      <c r="A225" s="8" t="s">
        <v>263</v>
      </c>
      <c r="B225" s="9" t="n">
        <v>217</v>
      </c>
      <c r="C225" s="10" t="n">
        <v>24937</v>
      </c>
      <c r="D225" s="10"/>
      <c r="E225" s="10"/>
      <c r="F225" s="10"/>
      <c r="G225" s="10"/>
      <c r="H225" s="10" t="n">
        <v>0</v>
      </c>
      <c r="I225" s="10" t="n">
        <v>523</v>
      </c>
      <c r="J225" s="10"/>
      <c r="K225" s="10"/>
      <c r="L225" s="10"/>
      <c r="M225" s="10"/>
      <c r="N225" s="10" t="n">
        <v>2977</v>
      </c>
      <c r="O225" s="10"/>
      <c r="P225" s="10" t="n">
        <v>269</v>
      </c>
      <c r="Q225" s="10"/>
      <c r="R225" s="10"/>
      <c r="S225" s="10" t="n">
        <v>28706</v>
      </c>
      <c r="T225" s="10"/>
      <c r="U225" s="10"/>
      <c r="V225" s="10"/>
      <c r="W225" s="10"/>
      <c r="X225" s="10"/>
      <c r="Y225" s="10" t="n">
        <v>269</v>
      </c>
      <c r="Z225" s="10"/>
      <c r="AA225" s="10"/>
      <c r="AB225" s="10" t="n">
        <v>2994</v>
      </c>
      <c r="AC225" s="10"/>
      <c r="AD225" s="10"/>
      <c r="AE225" s="10"/>
      <c r="AF225" s="10"/>
      <c r="AG225" s="10"/>
    </row>
    <row r="226" customFormat="false" ht="14.65" hidden="false" customHeight="false" outlineLevel="0" collapsed="false">
      <c r="A226" s="8" t="s">
        <v>264</v>
      </c>
      <c r="B226" s="9" t="n">
        <v>218</v>
      </c>
      <c r="C226" s="10" t="n">
        <v>109673</v>
      </c>
      <c r="D226" s="10"/>
      <c r="E226" s="10"/>
      <c r="F226" s="10"/>
      <c r="G226" s="10"/>
      <c r="H226" s="10" t="n">
        <v>18230</v>
      </c>
      <c r="I226" s="10" t="n">
        <v>2576</v>
      </c>
      <c r="J226" s="10"/>
      <c r="K226" s="10"/>
      <c r="L226" s="10"/>
      <c r="M226" s="10"/>
      <c r="N226" s="10" t="n">
        <v>10000</v>
      </c>
      <c r="O226" s="10"/>
      <c r="P226" s="10" t="n">
        <v>5005</v>
      </c>
      <c r="Q226" s="10"/>
      <c r="R226" s="10"/>
      <c r="S226" s="10" t="n">
        <v>145484</v>
      </c>
      <c r="T226" s="10"/>
      <c r="U226" s="10"/>
      <c r="V226" s="10" t="n">
        <v>310</v>
      </c>
      <c r="W226" s="10"/>
      <c r="X226" s="10"/>
      <c r="Y226" s="10" t="n">
        <v>3896</v>
      </c>
      <c r="Z226" s="10"/>
      <c r="AA226" s="10"/>
      <c r="AB226" s="10"/>
      <c r="AC226" s="10" t="n">
        <v>143</v>
      </c>
      <c r="AD226" s="10"/>
      <c r="AE226" s="10" t="n">
        <v>1335</v>
      </c>
      <c r="AF226" s="10"/>
      <c r="AG226" s="10"/>
    </row>
    <row r="227" customFormat="false" ht="14.65" hidden="false" customHeight="false" outlineLevel="0" collapsed="false">
      <c r="A227" s="8" t="s">
        <v>265</v>
      </c>
      <c r="B227" s="9" t="n">
        <v>219</v>
      </c>
      <c r="C227" s="10" t="n">
        <v>27031</v>
      </c>
      <c r="D227" s="10"/>
      <c r="E227" s="10" t="n">
        <v>59</v>
      </c>
      <c r="F227" s="10"/>
      <c r="G227" s="10" t="n">
        <v>143908</v>
      </c>
      <c r="H227" s="10" t="n">
        <v>18473</v>
      </c>
      <c r="I227" s="10" t="n">
        <v>2382</v>
      </c>
      <c r="J227" s="10" t="n">
        <v>1924</v>
      </c>
      <c r="K227" s="10"/>
      <c r="L227" s="10" t="n">
        <v>222648</v>
      </c>
      <c r="M227" s="10"/>
      <c r="N227" s="10"/>
      <c r="O227" s="10"/>
      <c r="P227" s="10" t="n">
        <v>5658</v>
      </c>
      <c r="Q227" s="10" t="n">
        <v>1428</v>
      </c>
      <c r="R227" s="10"/>
      <c r="S227" s="10" t="n">
        <v>423511</v>
      </c>
      <c r="T227" s="10"/>
      <c r="U227" s="10"/>
      <c r="V227" s="10" t="n">
        <v>10</v>
      </c>
      <c r="W227" s="10"/>
      <c r="X227" s="10"/>
      <c r="Y227" s="10"/>
      <c r="Z227" s="10"/>
      <c r="AA227" s="10"/>
      <c r="AB227" s="10"/>
      <c r="AC227" s="10" t="n">
        <v>94</v>
      </c>
      <c r="AD227" s="10" t="n">
        <v>167</v>
      </c>
      <c r="AE227" s="10"/>
      <c r="AF227" s="10" t="n">
        <v>3859</v>
      </c>
      <c r="AG227" s="10"/>
    </row>
    <row r="228" customFormat="false" ht="14.65" hidden="false" customHeight="false" outlineLevel="0" collapsed="false">
      <c r="A228" s="8" t="s">
        <v>266</v>
      </c>
      <c r="B228" s="9" t="n">
        <v>220</v>
      </c>
      <c r="C228" s="10" t="n">
        <v>159779</v>
      </c>
      <c r="D228" s="10" t="n">
        <v>7844</v>
      </c>
      <c r="E228" s="10"/>
      <c r="F228" s="10" t="n">
        <v>9178</v>
      </c>
      <c r="G228" s="10"/>
      <c r="H228" s="10" t="n">
        <v>18862</v>
      </c>
      <c r="I228" s="10" t="n">
        <v>6414</v>
      </c>
      <c r="J228" s="10" t="n">
        <v>5951</v>
      </c>
      <c r="K228" s="10"/>
      <c r="L228" s="10" t="n">
        <v>729421</v>
      </c>
      <c r="M228" s="10"/>
      <c r="N228" s="10"/>
      <c r="O228" s="10"/>
      <c r="P228" s="10" t="n">
        <v>61</v>
      </c>
      <c r="Q228" s="10"/>
      <c r="R228" s="10"/>
      <c r="S228" s="10" t="n">
        <v>937510</v>
      </c>
      <c r="T228" s="10"/>
      <c r="U228" s="10"/>
      <c r="V228" s="10" t="n">
        <v>6060</v>
      </c>
      <c r="W228" s="10"/>
      <c r="X228" s="10"/>
      <c r="Y228" s="10"/>
      <c r="Z228" s="10"/>
      <c r="AA228" s="10"/>
      <c r="AB228" s="10"/>
      <c r="AC228" s="10" t="n">
        <v>276</v>
      </c>
      <c r="AD228" s="10" t="n">
        <v>2052</v>
      </c>
      <c r="AE228" s="10"/>
      <c r="AF228" s="10" t="n">
        <v>2965</v>
      </c>
      <c r="AG228" s="10"/>
    </row>
    <row r="229" customFormat="false" ht="14.65" hidden="false" customHeight="false" outlineLevel="0" collapsed="false">
      <c r="A229" s="8" t="s">
        <v>267</v>
      </c>
      <c r="B229" s="9" t="n">
        <v>221</v>
      </c>
      <c r="C229" s="10" t="n">
        <v>67948</v>
      </c>
      <c r="D229" s="10"/>
      <c r="E229" s="10" t="n">
        <v>16</v>
      </c>
      <c r="F229" s="10"/>
      <c r="G229" s="10"/>
      <c r="H229" s="10" t="n">
        <v>0</v>
      </c>
      <c r="I229" s="10" t="n">
        <v>1377</v>
      </c>
      <c r="J229" s="10"/>
      <c r="K229" s="10"/>
      <c r="L229" s="10"/>
      <c r="M229" s="10"/>
      <c r="N229" s="10" t="n">
        <v>14465</v>
      </c>
      <c r="O229" s="10"/>
      <c r="P229" s="10"/>
      <c r="Q229" s="10"/>
      <c r="R229" s="10"/>
      <c r="S229" s="10" t="n">
        <v>83806</v>
      </c>
      <c r="T229" s="10"/>
      <c r="U229" s="10" t="n">
        <v>3800</v>
      </c>
      <c r="V229" s="10" t="n">
        <v>260</v>
      </c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  <c r="AG229" s="10"/>
    </row>
    <row r="230" customFormat="false" ht="14.65" hidden="false" customHeight="false" outlineLevel="0" collapsed="false">
      <c r="A230" s="8" t="s">
        <v>268</v>
      </c>
      <c r="B230" s="9" t="n">
        <v>222</v>
      </c>
      <c r="C230" s="10" t="n">
        <v>1954</v>
      </c>
      <c r="D230" s="10"/>
      <c r="E230" s="10" t="n">
        <v>244</v>
      </c>
      <c r="F230" s="10"/>
      <c r="G230" s="10"/>
      <c r="H230" s="10" t="n">
        <v>0</v>
      </c>
      <c r="I230" s="10" t="n">
        <v>288</v>
      </c>
      <c r="J230" s="10"/>
      <c r="K230" s="10"/>
      <c r="L230" s="10"/>
      <c r="M230" s="10"/>
      <c r="N230" s="10"/>
      <c r="O230" s="10"/>
      <c r="P230" s="10" t="n">
        <v>194</v>
      </c>
      <c r="Q230" s="10" t="n">
        <v>45</v>
      </c>
      <c r="R230" s="10" t="n">
        <v>4500</v>
      </c>
      <c r="S230" s="10" t="n">
        <v>7225</v>
      </c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 t="n">
        <v>170</v>
      </c>
      <c r="AG230" s="10"/>
    </row>
    <row r="231" customFormat="false" ht="14.65" hidden="false" customHeight="false" outlineLevel="0" collapsed="false">
      <c r="A231" s="8" t="s">
        <v>269</v>
      </c>
      <c r="B231" s="9" t="n">
        <v>223</v>
      </c>
      <c r="C231" s="10" t="n">
        <v>43808</v>
      </c>
      <c r="D231" s="10"/>
      <c r="E231" s="10" t="n">
        <v>28</v>
      </c>
      <c r="F231" s="10"/>
      <c r="G231" s="10" t="n">
        <v>47378</v>
      </c>
      <c r="H231" s="10" t="n">
        <v>0</v>
      </c>
      <c r="I231" s="10" t="n">
        <v>1157</v>
      </c>
      <c r="J231" s="10"/>
      <c r="K231" s="10"/>
      <c r="L231" s="10"/>
      <c r="M231" s="10"/>
      <c r="N231" s="10" t="n">
        <v>16830</v>
      </c>
      <c r="O231" s="10"/>
      <c r="P231" s="10" t="n">
        <v>9325</v>
      </c>
      <c r="Q231" s="10" t="n">
        <v>800</v>
      </c>
      <c r="R231" s="10"/>
      <c r="S231" s="10" t="n">
        <v>119326</v>
      </c>
      <c r="T231" s="10"/>
      <c r="U231" s="10"/>
      <c r="V231" s="10"/>
      <c r="W231" s="10"/>
      <c r="X231" s="10"/>
      <c r="Y231" s="10" t="n">
        <v>224</v>
      </c>
      <c r="Z231" s="10"/>
      <c r="AA231" s="10"/>
      <c r="AB231" s="10" t="n">
        <v>5259</v>
      </c>
      <c r="AC231" s="10"/>
      <c r="AD231" s="10"/>
      <c r="AE231" s="10"/>
      <c r="AF231" s="10"/>
      <c r="AG231" s="10" t="n">
        <v>147</v>
      </c>
    </row>
    <row r="232" customFormat="false" ht="14.65" hidden="false" customHeight="false" outlineLevel="0" collapsed="false">
      <c r="A232" s="8" t="s">
        <v>270</v>
      </c>
      <c r="B232" s="9" t="n">
        <v>224</v>
      </c>
      <c r="C232" s="10" t="n">
        <v>205204</v>
      </c>
      <c r="D232" s="10"/>
      <c r="E232" s="10" t="n">
        <v>1157</v>
      </c>
      <c r="F232" s="10"/>
      <c r="G232" s="10"/>
      <c r="H232" s="10" t="n">
        <v>38963</v>
      </c>
      <c r="I232" s="10" t="n">
        <v>2830</v>
      </c>
      <c r="J232" s="10"/>
      <c r="K232" s="10"/>
      <c r="L232" s="10"/>
      <c r="M232" s="10"/>
      <c r="N232" s="10" t="n">
        <v>11995</v>
      </c>
      <c r="O232" s="10"/>
      <c r="P232" s="10"/>
      <c r="Q232" s="10"/>
      <c r="R232" s="10"/>
      <c r="S232" s="10" t="n">
        <v>260149</v>
      </c>
      <c r="T232" s="10"/>
      <c r="U232" s="10"/>
      <c r="V232" s="10"/>
      <c r="W232" s="10"/>
      <c r="X232" s="10"/>
      <c r="Y232" s="10"/>
      <c r="Z232" s="10"/>
      <c r="AA232" s="10"/>
      <c r="AB232" s="10"/>
      <c r="AC232" s="10" t="n">
        <v>139</v>
      </c>
      <c r="AD232" s="10"/>
      <c r="AE232" s="10"/>
      <c r="AF232" s="10"/>
      <c r="AG232" s="10"/>
    </row>
    <row r="233" customFormat="false" ht="14.65" hidden="false" customHeight="false" outlineLevel="0" collapsed="false">
      <c r="A233" s="8" t="s">
        <v>271</v>
      </c>
      <c r="B233" s="9" t="n">
        <v>225</v>
      </c>
      <c r="C233" s="10" t="n">
        <v>28371</v>
      </c>
      <c r="D233" s="10"/>
      <c r="E233" s="10" t="n">
        <v>153</v>
      </c>
      <c r="F233" s="10"/>
      <c r="G233" s="10"/>
      <c r="H233" s="10" t="n">
        <v>0</v>
      </c>
      <c r="I233" s="10" t="n">
        <v>518</v>
      </c>
      <c r="J233" s="10"/>
      <c r="K233" s="10"/>
      <c r="L233" s="10"/>
      <c r="M233" s="10"/>
      <c r="N233" s="10"/>
      <c r="O233" s="10"/>
      <c r="P233" s="10" t="n">
        <v>53</v>
      </c>
      <c r="Q233" s="10" t="n">
        <v>814</v>
      </c>
      <c r="R233" s="10" t="n">
        <v>4500</v>
      </c>
      <c r="S233" s="10" t="n">
        <v>34409</v>
      </c>
      <c r="T233" s="10"/>
      <c r="U233" s="10" t="n">
        <v>1</v>
      </c>
      <c r="V233" s="10"/>
      <c r="W233" s="10"/>
      <c r="X233" s="10"/>
      <c r="Y233" s="10" t="n">
        <v>53</v>
      </c>
      <c r="Z233" s="10"/>
      <c r="AA233" s="10"/>
      <c r="AB233" s="10"/>
      <c r="AC233" s="10"/>
      <c r="AD233" s="10"/>
      <c r="AE233" s="10"/>
      <c r="AF233" s="10"/>
      <c r="AG233" s="10"/>
    </row>
    <row r="234" customFormat="false" ht="14.65" hidden="false" customHeight="false" outlineLevel="0" collapsed="false">
      <c r="A234" s="8" t="s">
        <v>272</v>
      </c>
      <c r="B234" s="9" t="n">
        <v>226</v>
      </c>
      <c r="C234" s="10" t="n">
        <v>12260</v>
      </c>
      <c r="D234" s="10"/>
      <c r="E234" s="10" t="n">
        <v>1831</v>
      </c>
      <c r="F234" s="10"/>
      <c r="G234" s="10"/>
      <c r="H234" s="10" t="n">
        <v>0</v>
      </c>
      <c r="I234" s="10" t="n">
        <v>2153</v>
      </c>
      <c r="J234" s="10"/>
      <c r="K234" s="10"/>
      <c r="L234" s="10"/>
      <c r="M234" s="10"/>
      <c r="N234" s="10" t="n">
        <v>12492</v>
      </c>
      <c r="O234" s="10"/>
      <c r="P234" s="10" t="n">
        <v>376</v>
      </c>
      <c r="Q234" s="10" t="n">
        <v>169</v>
      </c>
      <c r="R234" s="10"/>
      <c r="S234" s="10" t="n">
        <v>29281</v>
      </c>
      <c r="T234" s="10"/>
      <c r="U234" s="10"/>
      <c r="V234" s="10" t="n">
        <v>530</v>
      </c>
      <c r="W234" s="10"/>
      <c r="X234" s="10"/>
      <c r="Y234" s="10"/>
      <c r="Z234" s="10"/>
      <c r="AA234" s="10"/>
      <c r="AB234" s="10"/>
      <c r="AC234" s="10"/>
      <c r="AD234" s="10"/>
      <c r="AE234" s="10"/>
      <c r="AF234" s="10" t="n">
        <v>567</v>
      </c>
      <c r="AG234" s="10"/>
    </row>
    <row r="235" customFormat="false" ht="14.65" hidden="false" customHeight="false" outlineLevel="0" collapsed="false">
      <c r="A235" s="8" t="s">
        <v>273</v>
      </c>
      <c r="B235" s="9" t="n">
        <v>227</v>
      </c>
      <c r="C235" s="10" t="n">
        <v>39281</v>
      </c>
      <c r="D235" s="10"/>
      <c r="E235" s="10" t="n">
        <v>13</v>
      </c>
      <c r="F235" s="10"/>
      <c r="G235" s="10"/>
      <c r="H235" s="10" t="n">
        <v>0</v>
      </c>
      <c r="I235" s="10" t="n">
        <v>2071</v>
      </c>
      <c r="J235" s="10"/>
      <c r="K235" s="10"/>
      <c r="L235" s="10"/>
      <c r="M235" s="10"/>
      <c r="N235" s="10"/>
      <c r="O235" s="10"/>
      <c r="P235" s="10"/>
      <c r="Q235" s="10" t="n">
        <v>297</v>
      </c>
      <c r="R235" s="10"/>
      <c r="S235" s="10" t="n">
        <v>41662</v>
      </c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 t="n">
        <v>823</v>
      </c>
      <c r="AG235" s="10"/>
    </row>
    <row r="236" customFormat="false" ht="14.65" hidden="false" customHeight="false" outlineLevel="0" collapsed="false">
      <c r="A236" s="8" t="s">
        <v>274</v>
      </c>
      <c r="B236" s="9" t="n">
        <v>228</v>
      </c>
      <c r="C236" s="10" t="n">
        <v>5952</v>
      </c>
      <c r="D236" s="10"/>
      <c r="E236" s="10" t="n">
        <v>25</v>
      </c>
      <c r="F236" s="10"/>
      <c r="G236" s="10" t="n">
        <v>44656</v>
      </c>
      <c r="H236" s="10" t="n">
        <v>0</v>
      </c>
      <c r="I236" s="10" t="n">
        <v>832</v>
      </c>
      <c r="J236" s="10"/>
      <c r="K236" s="10"/>
      <c r="L236" s="10"/>
      <c r="M236" s="10"/>
      <c r="N236" s="10"/>
      <c r="O236" s="10"/>
      <c r="P236" s="10"/>
      <c r="Q236" s="10" t="n">
        <v>113</v>
      </c>
      <c r="R236" s="10"/>
      <c r="S236" s="10" t="n">
        <v>51578</v>
      </c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 t="n">
        <v>4258</v>
      </c>
      <c r="AG236" s="10"/>
    </row>
    <row r="237" customFormat="false" ht="14.65" hidden="false" customHeight="false" outlineLevel="0" collapsed="false">
      <c r="A237" s="8" t="s">
        <v>275</v>
      </c>
      <c r="B237" s="9" t="n">
        <v>229</v>
      </c>
      <c r="C237" s="10" t="n">
        <v>389096</v>
      </c>
      <c r="D237" s="10" t="n">
        <v>8705</v>
      </c>
      <c r="E237" s="10"/>
      <c r="F237" s="10" t="n">
        <v>12048</v>
      </c>
      <c r="G237" s="10" t="n">
        <v>669526</v>
      </c>
      <c r="H237" s="10" t="n">
        <v>34799</v>
      </c>
      <c r="I237" s="10" t="n">
        <v>9683</v>
      </c>
      <c r="J237" s="10" t="n">
        <v>9754</v>
      </c>
      <c r="K237" s="10"/>
      <c r="L237" s="10" t="n">
        <v>953250</v>
      </c>
      <c r="M237" s="10"/>
      <c r="N237" s="10"/>
      <c r="O237" s="10"/>
      <c r="P237" s="10" t="n">
        <v>15514</v>
      </c>
      <c r="Q237" s="10" t="n">
        <v>2554</v>
      </c>
      <c r="R237" s="10"/>
      <c r="S237" s="10" t="n">
        <v>2104929</v>
      </c>
      <c r="T237" s="10"/>
      <c r="U237" s="10"/>
      <c r="V237" s="10" t="n">
        <v>7900</v>
      </c>
      <c r="W237" s="10"/>
      <c r="X237" s="10"/>
      <c r="Y237" s="10" t="n">
        <v>2459</v>
      </c>
      <c r="Z237" s="10"/>
      <c r="AA237" s="10"/>
      <c r="AB237" s="10" t="n">
        <v>8410</v>
      </c>
      <c r="AC237" s="10" t="n">
        <v>188</v>
      </c>
      <c r="AD237" s="10" t="n">
        <v>817</v>
      </c>
      <c r="AE237" s="10"/>
      <c r="AF237" s="10"/>
      <c r="AG237" s="10"/>
    </row>
    <row r="238" customFormat="false" ht="14.65" hidden="false" customHeight="false" outlineLevel="0" collapsed="false">
      <c r="A238" s="8" t="s">
        <v>276</v>
      </c>
      <c r="B238" s="9" t="n">
        <v>230</v>
      </c>
      <c r="C238" s="10" t="n">
        <v>3921</v>
      </c>
      <c r="D238" s="10"/>
      <c r="E238" s="10" t="n">
        <v>201</v>
      </c>
      <c r="F238" s="10"/>
      <c r="G238" s="10" t="n">
        <v>2069</v>
      </c>
      <c r="H238" s="10" t="n">
        <v>0</v>
      </c>
      <c r="I238" s="10" t="n">
        <v>277</v>
      </c>
      <c r="J238" s="10"/>
      <c r="K238" s="10"/>
      <c r="L238" s="10"/>
      <c r="M238" s="10"/>
      <c r="N238" s="10" t="n">
        <v>2370</v>
      </c>
      <c r="O238" s="10"/>
      <c r="P238" s="10"/>
      <c r="Q238" s="10"/>
      <c r="R238" s="10" t="n">
        <v>5000</v>
      </c>
      <c r="S238" s="10" t="n">
        <v>13838</v>
      </c>
      <c r="T238" s="10"/>
      <c r="U238" s="10"/>
      <c r="V238" s="10"/>
      <c r="W238" s="10"/>
      <c r="X238" s="10" t="n">
        <v>548</v>
      </c>
      <c r="Y238" s="10"/>
      <c r="Z238" s="10"/>
      <c r="AA238" s="10"/>
      <c r="AB238" s="10"/>
      <c r="AC238" s="10"/>
      <c r="AD238" s="10"/>
      <c r="AE238" s="10"/>
      <c r="AF238" s="10"/>
      <c r="AG238" s="10"/>
    </row>
    <row r="239" customFormat="false" ht="14.65" hidden="false" customHeight="false" outlineLevel="0" collapsed="false">
      <c r="A239" s="8" t="s">
        <v>277</v>
      </c>
      <c r="B239" s="9" t="n">
        <v>231</v>
      </c>
      <c r="C239" s="10" t="n">
        <v>28911</v>
      </c>
      <c r="D239" s="10"/>
      <c r="E239" s="10" t="n">
        <v>1469</v>
      </c>
      <c r="F239" s="10"/>
      <c r="G239" s="10"/>
      <c r="H239" s="10" t="n">
        <v>19929</v>
      </c>
      <c r="I239" s="10" t="n">
        <v>3020</v>
      </c>
      <c r="J239" s="10" t="n">
        <v>3016</v>
      </c>
      <c r="K239" s="10" t="n">
        <v>3307</v>
      </c>
      <c r="L239" s="10" t="n">
        <v>316154</v>
      </c>
      <c r="M239" s="10"/>
      <c r="N239" s="10"/>
      <c r="O239" s="10"/>
      <c r="P239" s="10" t="n">
        <v>4371</v>
      </c>
      <c r="Q239" s="10" t="n">
        <v>3992</v>
      </c>
      <c r="R239" s="10"/>
      <c r="S239" s="10" t="n">
        <v>384169</v>
      </c>
      <c r="T239" s="10"/>
      <c r="U239" s="10"/>
      <c r="V239" s="10" t="n">
        <v>140</v>
      </c>
      <c r="W239" s="10"/>
      <c r="X239" s="10"/>
      <c r="Y239" s="10" t="n">
        <v>661</v>
      </c>
      <c r="Z239" s="10"/>
      <c r="AA239" s="10"/>
      <c r="AB239" s="10"/>
      <c r="AC239" s="10" t="n">
        <v>102</v>
      </c>
      <c r="AD239" s="10" t="n">
        <v>260</v>
      </c>
      <c r="AE239" s="10"/>
      <c r="AF239" s="10"/>
      <c r="AG239" s="10"/>
    </row>
    <row r="240" customFormat="false" ht="14.65" hidden="false" customHeight="false" outlineLevel="0" collapsed="false">
      <c r="A240" s="8" t="s">
        <v>278</v>
      </c>
      <c r="B240" s="9" t="n">
        <v>232</v>
      </c>
      <c r="C240" s="10" t="n">
        <v>13672</v>
      </c>
      <c r="D240" s="10"/>
      <c r="E240" s="10"/>
      <c r="F240" s="10"/>
      <c r="G240" s="10"/>
      <c r="H240" s="10" t="n">
        <v>0</v>
      </c>
      <c r="I240" s="10" t="n">
        <v>1877</v>
      </c>
      <c r="J240" s="10"/>
      <c r="K240" s="10"/>
      <c r="L240" s="10"/>
      <c r="M240" s="10"/>
      <c r="N240" s="10" t="n">
        <v>9805</v>
      </c>
      <c r="O240" s="10"/>
      <c r="P240" s="10" t="n">
        <v>78</v>
      </c>
      <c r="Q240" s="10"/>
      <c r="R240" s="10"/>
      <c r="S240" s="10" t="n">
        <v>25432</v>
      </c>
      <c r="T240" s="10"/>
      <c r="U240" s="10"/>
      <c r="V240" s="10" t="n">
        <v>20</v>
      </c>
      <c r="W240" s="10"/>
      <c r="X240" s="10"/>
      <c r="Y240" s="10"/>
      <c r="Z240" s="10"/>
      <c r="AA240" s="10"/>
      <c r="AB240" s="10"/>
      <c r="AC240" s="10"/>
      <c r="AD240" s="10"/>
      <c r="AE240" s="10"/>
      <c r="AF240" s="10" t="n">
        <v>321</v>
      </c>
      <c r="AG240" s="10"/>
    </row>
    <row r="241" customFormat="false" ht="14.65" hidden="false" customHeight="false" outlineLevel="0" collapsed="false">
      <c r="A241" s="8" t="s">
        <v>279</v>
      </c>
      <c r="B241" s="9" t="n">
        <v>233</v>
      </c>
      <c r="C241" s="10" t="n">
        <v>3869</v>
      </c>
      <c r="D241" s="10"/>
      <c r="E241" s="10" t="n">
        <v>116</v>
      </c>
      <c r="F241" s="10"/>
      <c r="G241" s="10"/>
      <c r="H241" s="10" t="n">
        <v>0</v>
      </c>
      <c r="I241" s="10" t="n">
        <v>136</v>
      </c>
      <c r="J241" s="10"/>
      <c r="K241" s="10"/>
      <c r="L241" s="10"/>
      <c r="M241" s="10"/>
      <c r="N241" s="10"/>
      <c r="O241" s="10"/>
      <c r="P241" s="10"/>
      <c r="Q241" s="10"/>
      <c r="R241" s="10" t="n">
        <v>4482</v>
      </c>
      <c r="S241" s="10" t="n">
        <v>8603</v>
      </c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  <c r="AG241" s="10"/>
    </row>
    <row r="242" customFormat="false" ht="14.65" hidden="false" customHeight="false" outlineLevel="0" collapsed="false">
      <c r="A242" s="8" t="s">
        <v>280</v>
      </c>
      <c r="B242" s="9" t="n">
        <v>234</v>
      </c>
      <c r="C242" s="10" t="n">
        <v>1777</v>
      </c>
      <c r="D242" s="10"/>
      <c r="E242" s="10"/>
      <c r="F242" s="10"/>
      <c r="G242" s="10"/>
      <c r="H242" s="10" t="n">
        <v>0</v>
      </c>
      <c r="I242" s="10" t="n">
        <v>238</v>
      </c>
      <c r="J242" s="10"/>
      <c r="K242" s="10"/>
      <c r="L242" s="10"/>
      <c r="M242" s="10"/>
      <c r="N242" s="10" t="n">
        <v>1141</v>
      </c>
      <c r="O242" s="10"/>
      <c r="P242" s="10"/>
      <c r="Q242" s="10"/>
      <c r="R242" s="10"/>
      <c r="S242" s="10" t="n">
        <v>3156</v>
      </c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  <c r="AG242" s="10"/>
    </row>
    <row r="243" customFormat="false" ht="14.65" hidden="false" customHeight="false" outlineLevel="0" collapsed="false">
      <c r="A243" s="8" t="s">
        <v>281</v>
      </c>
      <c r="B243" s="9" t="n">
        <v>235</v>
      </c>
      <c r="C243" s="10" t="n">
        <v>2043</v>
      </c>
      <c r="D243" s="10"/>
      <c r="E243" s="10" t="n">
        <v>5</v>
      </c>
      <c r="F243" s="10"/>
      <c r="G243" s="10"/>
      <c r="H243" s="10" t="n">
        <v>0</v>
      </c>
      <c r="I243" s="10" t="n">
        <v>296</v>
      </c>
      <c r="J243" s="10"/>
      <c r="K243" s="10"/>
      <c r="L243" s="10"/>
      <c r="M243" s="10"/>
      <c r="N243" s="10"/>
      <c r="O243" s="10"/>
      <c r="P243" s="10"/>
      <c r="Q243" s="10" t="n">
        <v>427</v>
      </c>
      <c r="R243" s="10" t="n">
        <v>4500</v>
      </c>
      <c r="S243" s="10" t="n">
        <v>7271</v>
      </c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  <c r="AG243" s="10"/>
    </row>
    <row r="244" customFormat="false" ht="14.65" hidden="false" customHeight="false" outlineLevel="0" collapsed="false">
      <c r="A244" s="8" t="s">
        <v>282</v>
      </c>
      <c r="B244" s="9" t="n">
        <v>236</v>
      </c>
      <c r="C244" s="10" t="n">
        <v>238140</v>
      </c>
      <c r="D244" s="10" t="n">
        <v>8006</v>
      </c>
      <c r="E244" s="10" t="n">
        <v>6317</v>
      </c>
      <c r="F244" s="10" t="n">
        <v>11014</v>
      </c>
      <c r="G244" s="10"/>
      <c r="H244" s="10" t="n">
        <v>0</v>
      </c>
      <c r="I244" s="10" t="n">
        <v>8439</v>
      </c>
      <c r="J244" s="10"/>
      <c r="K244" s="10"/>
      <c r="L244" s="10"/>
      <c r="M244" s="10"/>
      <c r="N244" s="10" t="n">
        <v>228489</v>
      </c>
      <c r="O244" s="10"/>
      <c r="P244" s="10" t="n">
        <v>7376</v>
      </c>
      <c r="Q244" s="10" t="n">
        <v>6896</v>
      </c>
      <c r="R244" s="10"/>
      <c r="S244" s="10" t="n">
        <v>514677</v>
      </c>
      <c r="T244" s="10"/>
      <c r="U244" s="10"/>
      <c r="V244" s="10"/>
      <c r="W244" s="10"/>
      <c r="X244" s="10"/>
      <c r="Y244" s="10"/>
      <c r="Z244" s="10"/>
      <c r="AA244" s="10"/>
      <c r="AB244" s="10" t="n">
        <v>420</v>
      </c>
      <c r="AC244" s="10"/>
      <c r="AD244" s="10"/>
      <c r="AE244" s="10" t="n">
        <v>2115</v>
      </c>
      <c r="AF244" s="10" t="n">
        <v>5177</v>
      </c>
      <c r="AG244" s="10"/>
    </row>
    <row r="245" customFormat="false" ht="14.65" hidden="false" customHeight="false" outlineLevel="0" collapsed="false">
      <c r="A245" s="8" t="s">
        <v>283</v>
      </c>
      <c r="B245" s="9" t="n">
        <v>237</v>
      </c>
      <c r="C245" s="10" t="n">
        <v>1604</v>
      </c>
      <c r="D245" s="10"/>
      <c r="E245" s="10" t="n">
        <v>89</v>
      </c>
      <c r="F245" s="10"/>
      <c r="G245" s="10"/>
      <c r="H245" s="10" t="n">
        <v>0</v>
      </c>
      <c r="I245" s="10" t="n">
        <v>117</v>
      </c>
      <c r="J245" s="10"/>
      <c r="K245" s="10"/>
      <c r="L245" s="10"/>
      <c r="M245" s="10"/>
      <c r="N245" s="10" t="n">
        <v>49</v>
      </c>
      <c r="O245" s="10"/>
      <c r="P245" s="10"/>
      <c r="Q245" s="10"/>
      <c r="R245" s="10" t="n">
        <v>4500</v>
      </c>
      <c r="S245" s="10" t="n">
        <v>6359</v>
      </c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 t="n">
        <v>215</v>
      </c>
      <c r="AG245" s="10"/>
    </row>
    <row r="246" customFormat="false" ht="14.65" hidden="false" customHeight="false" outlineLevel="0" collapsed="false">
      <c r="A246" s="8" t="s">
        <v>284</v>
      </c>
      <c r="B246" s="9" t="n">
        <v>238</v>
      </c>
      <c r="C246" s="10" t="n">
        <v>28348</v>
      </c>
      <c r="D246" s="10"/>
      <c r="E246" s="10" t="n">
        <v>761</v>
      </c>
      <c r="F246" s="10"/>
      <c r="G246" s="10" t="n">
        <v>51844</v>
      </c>
      <c r="H246" s="10" t="n">
        <v>8179</v>
      </c>
      <c r="I246" s="10" t="n">
        <v>1322</v>
      </c>
      <c r="J246" s="10"/>
      <c r="K246" s="10"/>
      <c r="L246" s="10"/>
      <c r="M246" s="10"/>
      <c r="N246" s="10" t="n">
        <v>16000</v>
      </c>
      <c r="O246" s="10"/>
      <c r="P246" s="10"/>
      <c r="Q246" s="10"/>
      <c r="R246" s="10"/>
      <c r="S246" s="10" t="n">
        <v>106454</v>
      </c>
      <c r="T246" s="10"/>
      <c r="U246" s="10"/>
      <c r="V246" s="10"/>
      <c r="W246" s="10"/>
      <c r="X246" s="10"/>
      <c r="Y246" s="10"/>
      <c r="Z246" s="10"/>
      <c r="AA246" s="10"/>
      <c r="AB246" s="10" t="n">
        <v>1</v>
      </c>
      <c r="AC246" s="10" t="n">
        <v>120</v>
      </c>
      <c r="AD246" s="10"/>
      <c r="AE246" s="10" t="n">
        <v>412</v>
      </c>
      <c r="AF246" s="10"/>
      <c r="AG246" s="10"/>
    </row>
    <row r="247" customFormat="false" ht="14.65" hidden="false" customHeight="false" outlineLevel="0" collapsed="false">
      <c r="A247" s="8" t="s">
        <v>285</v>
      </c>
      <c r="B247" s="9" t="n">
        <v>239</v>
      </c>
      <c r="C247" s="10" t="n">
        <v>108122</v>
      </c>
      <c r="D247" s="10" t="n">
        <v>5304</v>
      </c>
      <c r="E247" s="10"/>
      <c r="F247" s="10"/>
      <c r="G247" s="10"/>
      <c r="H247" s="10" t="n">
        <v>81541</v>
      </c>
      <c r="I247" s="10" t="n">
        <v>10399</v>
      </c>
      <c r="J247" s="10"/>
      <c r="K247" s="10" t="n">
        <v>10376</v>
      </c>
      <c r="L247" s="10"/>
      <c r="M247" s="10"/>
      <c r="N247" s="10" t="n">
        <v>17000</v>
      </c>
      <c r="O247" s="10"/>
      <c r="P247" s="10" t="n">
        <v>12422</v>
      </c>
      <c r="Q247" s="10" t="n">
        <v>8648</v>
      </c>
      <c r="R247" s="10"/>
      <c r="S247" s="10" t="n">
        <v>253812</v>
      </c>
      <c r="T247" s="10"/>
      <c r="U247" s="10"/>
      <c r="V247" s="10" t="n">
        <v>5190</v>
      </c>
      <c r="W247" s="10"/>
      <c r="X247" s="10"/>
      <c r="Y247" s="10" t="n">
        <v>4095</v>
      </c>
      <c r="Z247" s="10"/>
      <c r="AA247" s="10"/>
      <c r="AB247" s="10"/>
      <c r="AC247" s="10" t="n">
        <v>417</v>
      </c>
      <c r="AD247" s="10"/>
      <c r="AE247" s="10" t="n">
        <v>1233</v>
      </c>
      <c r="AF247" s="10"/>
      <c r="AG247" s="10"/>
    </row>
    <row r="248" customFormat="false" ht="14.65" hidden="false" customHeight="false" outlineLevel="0" collapsed="false">
      <c r="A248" s="8" t="s">
        <v>286</v>
      </c>
      <c r="B248" s="9" t="n">
        <v>240</v>
      </c>
      <c r="C248" s="10" t="n">
        <v>5171</v>
      </c>
      <c r="D248" s="10"/>
      <c r="E248" s="10"/>
      <c r="F248" s="10"/>
      <c r="G248" s="10"/>
      <c r="H248" s="10" t="n">
        <v>8288</v>
      </c>
      <c r="I248" s="10" t="n">
        <v>516</v>
      </c>
      <c r="J248" s="10"/>
      <c r="K248" s="10" t="n">
        <v>542</v>
      </c>
      <c r="L248" s="10"/>
      <c r="M248" s="10"/>
      <c r="N248" s="10"/>
      <c r="O248" s="10"/>
      <c r="P248" s="10" t="n">
        <v>334</v>
      </c>
      <c r="Q248" s="10" t="n">
        <v>3297</v>
      </c>
      <c r="R248" s="10"/>
      <c r="S248" s="10" t="n">
        <v>18148</v>
      </c>
      <c r="T248" s="10"/>
      <c r="U248" s="10"/>
      <c r="V248" s="10"/>
      <c r="W248" s="10"/>
      <c r="X248" s="10"/>
      <c r="Y248" s="10" t="n">
        <v>334</v>
      </c>
      <c r="Z248" s="10"/>
      <c r="AA248" s="10"/>
      <c r="AB248" s="10"/>
      <c r="AC248" s="10" t="n">
        <v>42</v>
      </c>
      <c r="AD248" s="10"/>
      <c r="AE248" s="10"/>
      <c r="AF248" s="10"/>
      <c r="AG248" s="10"/>
    </row>
    <row r="249" customFormat="false" ht="14.65" hidden="false" customHeight="false" outlineLevel="0" collapsed="false">
      <c r="A249" s="8" t="s">
        <v>287</v>
      </c>
      <c r="B249" s="9" t="n">
        <v>241</v>
      </c>
      <c r="C249" s="10" t="n">
        <v>4708</v>
      </c>
      <c r="D249" s="10"/>
      <c r="E249" s="10" t="n">
        <v>358</v>
      </c>
      <c r="F249" s="10"/>
      <c r="G249" s="10"/>
      <c r="H249" s="10" t="n">
        <v>0</v>
      </c>
      <c r="I249" s="10" t="n">
        <v>655</v>
      </c>
      <c r="J249" s="10"/>
      <c r="K249" s="10"/>
      <c r="L249" s="10"/>
      <c r="M249" s="10"/>
      <c r="N249" s="10"/>
      <c r="O249" s="10"/>
      <c r="P249" s="10" t="n">
        <v>193</v>
      </c>
      <c r="Q249" s="10"/>
      <c r="R249" s="10"/>
      <c r="S249" s="10" t="n">
        <v>5914</v>
      </c>
      <c r="T249" s="10"/>
      <c r="U249" s="10"/>
      <c r="V249" s="10"/>
      <c r="W249" s="10"/>
      <c r="X249" s="10"/>
      <c r="Y249" s="10" t="n">
        <v>193</v>
      </c>
      <c r="Z249" s="10"/>
      <c r="AA249" s="10"/>
      <c r="AB249" s="10"/>
      <c r="AC249" s="10"/>
      <c r="AD249" s="10"/>
      <c r="AE249" s="10"/>
      <c r="AF249" s="10"/>
      <c r="AG249" s="10"/>
    </row>
    <row r="250" customFormat="false" ht="14.65" hidden="false" customHeight="false" outlineLevel="0" collapsed="false">
      <c r="A250" s="8" t="s">
        <v>288</v>
      </c>
      <c r="B250" s="9" t="n">
        <v>242</v>
      </c>
      <c r="C250" s="10" t="n">
        <v>88598</v>
      </c>
      <c r="D250" s="10"/>
      <c r="E250" s="10" t="n">
        <v>381</v>
      </c>
      <c r="F250" s="10" t="n">
        <v>1835</v>
      </c>
      <c r="G250" s="10"/>
      <c r="H250" s="10" t="n">
        <v>16746</v>
      </c>
      <c r="I250" s="10" t="n">
        <v>1325</v>
      </c>
      <c r="J250" s="10"/>
      <c r="K250" s="10"/>
      <c r="L250" s="10"/>
      <c r="M250" s="10"/>
      <c r="N250" s="10" t="n">
        <v>12584</v>
      </c>
      <c r="O250" s="10"/>
      <c r="P250" s="10"/>
      <c r="Q250" s="10"/>
      <c r="R250" s="10"/>
      <c r="S250" s="10" t="n">
        <v>121469</v>
      </c>
      <c r="T250" s="10"/>
      <c r="U250" s="10"/>
      <c r="V250" s="10"/>
      <c r="W250" s="10"/>
      <c r="X250" s="10"/>
      <c r="Y250" s="10"/>
      <c r="Z250" s="10"/>
      <c r="AA250" s="10"/>
      <c r="AB250" s="10"/>
      <c r="AC250" s="10" t="n">
        <v>59</v>
      </c>
      <c r="AD250" s="10"/>
      <c r="AE250" s="10"/>
      <c r="AF250" s="10"/>
      <c r="AG250" s="10"/>
    </row>
    <row r="251" customFormat="false" ht="14.65" hidden="false" customHeight="false" outlineLevel="0" collapsed="false">
      <c r="A251" s="8" t="s">
        <v>289</v>
      </c>
      <c r="B251" s="9" t="n">
        <v>243</v>
      </c>
      <c r="C251" s="10" t="n">
        <v>361364</v>
      </c>
      <c r="D251" s="10" t="n">
        <v>24177</v>
      </c>
      <c r="E251" s="10"/>
      <c r="F251" s="10" t="n">
        <v>21627</v>
      </c>
      <c r="G251" s="10"/>
      <c r="H251" s="10" t="n">
        <v>35120</v>
      </c>
      <c r="I251" s="10" t="n">
        <v>16577</v>
      </c>
      <c r="J251" s="10" t="n">
        <v>17623</v>
      </c>
      <c r="K251" s="10"/>
      <c r="L251" s="10" t="n">
        <v>3244921</v>
      </c>
      <c r="M251" s="10"/>
      <c r="N251" s="10"/>
      <c r="O251" s="10"/>
      <c r="P251" s="10" t="n">
        <v>37740</v>
      </c>
      <c r="Q251" s="10" t="n">
        <v>10078</v>
      </c>
      <c r="R251" s="10"/>
      <c r="S251" s="10" t="n">
        <v>3769227</v>
      </c>
      <c r="T251" s="10"/>
      <c r="U251" s="10"/>
      <c r="V251" s="10"/>
      <c r="W251" s="10" t="n">
        <v>20391</v>
      </c>
      <c r="X251" s="10"/>
      <c r="Y251" s="10" t="n">
        <v>12789</v>
      </c>
      <c r="Z251" s="10"/>
      <c r="AA251" s="10"/>
      <c r="AB251" s="10"/>
      <c r="AC251" s="10" t="n">
        <v>513</v>
      </c>
      <c r="AD251" s="10"/>
      <c r="AE251" s="10"/>
      <c r="AF251" s="10"/>
      <c r="AG251" s="10" t="n">
        <v>60</v>
      </c>
    </row>
    <row r="252" customFormat="false" ht="14.65" hidden="false" customHeight="false" outlineLevel="0" collapsed="false">
      <c r="A252" s="8" t="s">
        <v>290</v>
      </c>
      <c r="B252" s="9" t="n">
        <v>244</v>
      </c>
      <c r="C252" s="10" t="n">
        <v>122268</v>
      </c>
      <c r="D252" s="10"/>
      <c r="E252" s="10" t="n">
        <v>153</v>
      </c>
      <c r="F252" s="10"/>
      <c r="G252" s="10" t="n">
        <v>293097</v>
      </c>
      <c r="H252" s="10" t="n">
        <v>16716</v>
      </c>
      <c r="I252" s="10" t="n">
        <v>5744</v>
      </c>
      <c r="J252" s="10" t="n">
        <v>6240</v>
      </c>
      <c r="K252" s="10"/>
      <c r="L252" s="10" t="n">
        <v>786812</v>
      </c>
      <c r="M252" s="10"/>
      <c r="N252" s="10"/>
      <c r="O252" s="10"/>
      <c r="P252" s="10" t="n">
        <v>5711</v>
      </c>
      <c r="Q252" s="10" t="n">
        <v>6551</v>
      </c>
      <c r="R252" s="10"/>
      <c r="S252" s="10" t="n">
        <v>1243292</v>
      </c>
      <c r="T252" s="10"/>
      <c r="U252" s="10"/>
      <c r="V252" s="10" t="n">
        <v>4670</v>
      </c>
      <c r="W252" s="10"/>
      <c r="X252" s="10"/>
      <c r="Y252" s="10" t="n">
        <v>5352</v>
      </c>
      <c r="Z252" s="10"/>
      <c r="AA252" s="10"/>
      <c r="AB252" s="10"/>
      <c r="AC252" s="10" t="n">
        <v>244</v>
      </c>
      <c r="AD252" s="10" t="n">
        <v>585</v>
      </c>
      <c r="AE252" s="10"/>
      <c r="AF252" s="10"/>
      <c r="AG252" s="10"/>
    </row>
    <row r="253" customFormat="false" ht="14.65" hidden="false" customHeight="false" outlineLevel="0" collapsed="false">
      <c r="A253" s="8" t="s">
        <v>291</v>
      </c>
      <c r="B253" s="9" t="n">
        <v>245</v>
      </c>
      <c r="C253" s="10" t="n">
        <v>101095</v>
      </c>
      <c r="D253" s="10"/>
      <c r="E253" s="10"/>
      <c r="F253" s="10"/>
      <c r="G253" s="10"/>
      <c r="H253" s="10" t="n">
        <v>14302</v>
      </c>
      <c r="I253" s="10" t="n">
        <v>2040</v>
      </c>
      <c r="J253" s="10"/>
      <c r="K253" s="10"/>
      <c r="L253" s="10"/>
      <c r="M253" s="10"/>
      <c r="N253" s="10" t="n">
        <v>5000</v>
      </c>
      <c r="O253" s="10"/>
      <c r="P253" s="10" t="n">
        <v>220</v>
      </c>
      <c r="Q253" s="10"/>
      <c r="R253" s="10"/>
      <c r="S253" s="10" t="n">
        <v>122657</v>
      </c>
      <c r="T253" s="10"/>
      <c r="U253" s="10"/>
      <c r="V253" s="10" t="n">
        <v>110</v>
      </c>
      <c r="W253" s="10"/>
      <c r="X253" s="10"/>
      <c r="Y253" s="10" t="n">
        <v>60</v>
      </c>
      <c r="Z253" s="10"/>
      <c r="AA253" s="10"/>
      <c r="AB253" s="10"/>
      <c r="AC253" s="10" t="n">
        <v>111</v>
      </c>
      <c r="AD253" s="10"/>
      <c r="AE253" s="10" t="n">
        <v>4547</v>
      </c>
      <c r="AF253" s="10"/>
      <c r="AG253" s="10"/>
    </row>
    <row r="254" customFormat="false" ht="14.65" hidden="false" customHeight="false" outlineLevel="0" collapsed="false">
      <c r="A254" s="8" t="s">
        <v>292</v>
      </c>
      <c r="B254" s="9" t="n">
        <v>246</v>
      </c>
      <c r="C254" s="10" t="n">
        <v>40409</v>
      </c>
      <c r="D254" s="10" t="n">
        <v>3761</v>
      </c>
      <c r="E254" s="10"/>
      <c r="F254" s="10"/>
      <c r="G254" s="10"/>
      <c r="H254" s="10" t="n">
        <v>0</v>
      </c>
      <c r="I254" s="10" t="n">
        <v>4793</v>
      </c>
      <c r="J254" s="10" t="n">
        <v>4674</v>
      </c>
      <c r="K254" s="10"/>
      <c r="L254" s="10" t="n">
        <v>601682</v>
      </c>
      <c r="M254" s="10"/>
      <c r="N254" s="10"/>
      <c r="O254" s="10"/>
      <c r="P254" s="10" t="n">
        <v>203</v>
      </c>
      <c r="Q254" s="10" t="n">
        <v>4239</v>
      </c>
      <c r="R254" s="10"/>
      <c r="S254" s="10" t="n">
        <v>659761</v>
      </c>
      <c r="T254" s="10"/>
      <c r="U254" s="10" t="n">
        <v>1</v>
      </c>
      <c r="V254" s="10"/>
      <c r="W254" s="10"/>
      <c r="X254" s="10"/>
      <c r="Y254" s="10"/>
      <c r="Z254" s="10"/>
      <c r="AA254" s="10"/>
      <c r="AB254" s="10"/>
      <c r="AC254" s="10"/>
      <c r="AD254" s="10" t="n">
        <v>1012</v>
      </c>
      <c r="AE254" s="10"/>
      <c r="AF254" s="10" t="n">
        <v>13820</v>
      </c>
      <c r="AG254" s="10" t="n">
        <v>46</v>
      </c>
    </row>
    <row r="255" customFormat="false" ht="14.65" hidden="false" customHeight="false" outlineLevel="0" collapsed="false">
      <c r="A255" s="8" t="s">
        <v>293</v>
      </c>
      <c r="B255" s="9" t="n">
        <v>247</v>
      </c>
      <c r="C255" s="10" t="n">
        <v>81489</v>
      </c>
      <c r="D255" s="10"/>
      <c r="E255" s="10" t="n">
        <v>45</v>
      </c>
      <c r="F255" s="10"/>
      <c r="G255" s="10" t="n">
        <v>55068</v>
      </c>
      <c r="H255" s="10" t="n">
        <v>23684</v>
      </c>
      <c r="I255" s="10" t="n">
        <v>1718</v>
      </c>
      <c r="J255" s="10"/>
      <c r="K255" s="10"/>
      <c r="L255" s="10"/>
      <c r="M255" s="10"/>
      <c r="N255" s="10" t="n">
        <v>8000</v>
      </c>
      <c r="O255" s="10"/>
      <c r="P255" s="10" t="n">
        <v>5716</v>
      </c>
      <c r="Q255" s="10"/>
      <c r="R255" s="10"/>
      <c r="S255" s="10" t="n">
        <v>175720</v>
      </c>
      <c r="T255" s="10"/>
      <c r="U255" s="10"/>
      <c r="V255" s="10"/>
      <c r="W255" s="10"/>
      <c r="X255" s="10"/>
      <c r="Y255" s="10" t="n">
        <v>1691</v>
      </c>
      <c r="Z255" s="10"/>
      <c r="AA255" s="10"/>
      <c r="AB255" s="10"/>
      <c r="AC255" s="10" t="n">
        <v>185</v>
      </c>
      <c r="AD255" s="10"/>
      <c r="AE255" s="10" t="n">
        <v>909</v>
      </c>
      <c r="AF255" s="10"/>
      <c r="AG255" s="10"/>
    </row>
    <row r="256" customFormat="false" ht="14.65" hidden="false" customHeight="false" outlineLevel="0" collapsed="false">
      <c r="A256" s="8" t="s">
        <v>294</v>
      </c>
      <c r="B256" s="9" t="n">
        <v>248</v>
      </c>
      <c r="C256" s="10" t="n">
        <v>0</v>
      </c>
      <c r="D256" s="10" t="n">
        <v>11446</v>
      </c>
      <c r="E256" s="10" t="n">
        <v>4594</v>
      </c>
      <c r="F256" s="10" t="n">
        <v>16521</v>
      </c>
      <c r="G256" s="10" t="n">
        <v>618736</v>
      </c>
      <c r="H256" s="10" t="n">
        <v>16510</v>
      </c>
      <c r="I256" s="10" t="n">
        <v>7815</v>
      </c>
      <c r="J256" s="10" t="n">
        <v>8872</v>
      </c>
      <c r="K256" s="10"/>
      <c r="L256" s="10" t="n">
        <v>2574144</v>
      </c>
      <c r="M256" s="10" t="n">
        <v>672</v>
      </c>
      <c r="N256" s="10"/>
      <c r="O256" s="10" t="n">
        <v>200000</v>
      </c>
      <c r="P256" s="10" t="n">
        <v>10404</v>
      </c>
      <c r="Q256" s="10" t="n">
        <v>497</v>
      </c>
      <c r="R256" s="10"/>
      <c r="S256" s="10" t="n">
        <v>3470211</v>
      </c>
      <c r="T256" s="10"/>
      <c r="U256" s="10"/>
      <c r="V256" s="10" t="n">
        <v>29320</v>
      </c>
      <c r="W256" s="10" t="n">
        <v>488</v>
      </c>
      <c r="X256" s="10"/>
      <c r="Y256" s="10" t="n">
        <v>848</v>
      </c>
      <c r="Z256" s="10"/>
      <c r="AA256" s="10"/>
      <c r="AB256" s="10"/>
      <c r="AC256" s="10" t="n">
        <v>90</v>
      </c>
      <c r="AD256" s="10"/>
      <c r="AE256" s="10"/>
      <c r="AF256" s="10"/>
      <c r="AG256" s="10"/>
    </row>
    <row r="257" customFormat="false" ht="14.65" hidden="false" customHeight="false" outlineLevel="0" collapsed="false">
      <c r="A257" s="8" t="s">
        <v>295</v>
      </c>
      <c r="B257" s="9" t="n">
        <v>249</v>
      </c>
      <c r="C257" s="10" t="n">
        <v>16764</v>
      </c>
      <c r="D257" s="10"/>
      <c r="E257" s="10"/>
      <c r="F257" s="10"/>
      <c r="G257" s="10"/>
      <c r="H257" s="10" t="n">
        <v>7955</v>
      </c>
      <c r="I257" s="10" t="n">
        <v>415</v>
      </c>
      <c r="J257" s="10"/>
      <c r="K257" s="10"/>
      <c r="L257" s="10"/>
      <c r="M257" s="10"/>
      <c r="N257" s="10"/>
      <c r="O257" s="10"/>
      <c r="P257" s="10"/>
      <c r="Q257" s="10"/>
      <c r="R257" s="10" t="n">
        <v>4500</v>
      </c>
      <c r="S257" s="10" t="n">
        <v>29634</v>
      </c>
      <c r="T257" s="10"/>
      <c r="U257" s="10"/>
      <c r="V257" s="10"/>
      <c r="W257" s="10"/>
      <c r="X257" s="10"/>
      <c r="Y257" s="10"/>
      <c r="Z257" s="10"/>
      <c r="AA257" s="10"/>
      <c r="AB257" s="10"/>
      <c r="AC257" s="10" t="n">
        <v>1089</v>
      </c>
      <c r="AD257" s="10"/>
      <c r="AE257" s="10"/>
      <c r="AF257" s="10"/>
      <c r="AG257" s="10"/>
    </row>
    <row r="258" customFormat="false" ht="14.65" hidden="false" customHeight="false" outlineLevel="0" collapsed="false">
      <c r="A258" s="8" t="s">
        <v>296</v>
      </c>
      <c r="B258" s="9" t="n">
        <v>250</v>
      </c>
      <c r="C258" s="10" t="n">
        <v>8344</v>
      </c>
      <c r="D258" s="10"/>
      <c r="E258" s="10"/>
      <c r="F258" s="10"/>
      <c r="G258" s="10"/>
      <c r="H258" s="10" t="n">
        <v>18324</v>
      </c>
      <c r="I258" s="10" t="n">
        <v>843</v>
      </c>
      <c r="J258" s="10"/>
      <c r="K258" s="10"/>
      <c r="L258" s="10"/>
      <c r="M258" s="10"/>
      <c r="N258" s="10"/>
      <c r="O258" s="10"/>
      <c r="P258" s="10"/>
      <c r="Q258" s="10"/>
      <c r="R258" s="10"/>
      <c r="S258" s="10" t="n">
        <v>27511</v>
      </c>
      <c r="T258" s="10"/>
      <c r="U258" s="10"/>
      <c r="V258" s="10" t="n">
        <v>40</v>
      </c>
      <c r="W258" s="10"/>
      <c r="X258" s="10"/>
      <c r="Y258" s="10"/>
      <c r="Z258" s="10"/>
      <c r="AA258" s="10"/>
      <c r="AB258" s="10"/>
      <c r="AC258" s="10" t="n">
        <v>93</v>
      </c>
      <c r="AD258" s="10"/>
      <c r="AE258" s="10"/>
      <c r="AF258" s="10" t="n">
        <v>961</v>
      </c>
      <c r="AG258" s="10"/>
    </row>
    <row r="259" customFormat="false" ht="14.65" hidden="false" customHeight="false" outlineLevel="0" collapsed="false">
      <c r="A259" s="8" t="s">
        <v>297</v>
      </c>
      <c r="B259" s="9" t="n">
        <v>251</v>
      </c>
      <c r="C259" s="10" t="n">
        <v>23857</v>
      </c>
      <c r="D259" s="10"/>
      <c r="E259" s="10" t="n">
        <v>2217</v>
      </c>
      <c r="F259" s="10"/>
      <c r="G259" s="10" t="n">
        <v>256032</v>
      </c>
      <c r="H259" s="10" t="n">
        <v>12567</v>
      </c>
      <c r="I259" s="10" t="n">
        <v>2920</v>
      </c>
      <c r="J259" s="10" t="n">
        <v>3343</v>
      </c>
      <c r="K259" s="10"/>
      <c r="L259" s="10" t="n">
        <v>304664</v>
      </c>
      <c r="M259" s="10"/>
      <c r="N259" s="10"/>
      <c r="O259" s="10"/>
      <c r="P259" s="10" t="n">
        <v>221</v>
      </c>
      <c r="Q259" s="10"/>
      <c r="R259" s="10"/>
      <c r="S259" s="10" t="n">
        <v>605821</v>
      </c>
      <c r="T259" s="10"/>
      <c r="U259" s="10"/>
      <c r="V259" s="10" t="n">
        <v>1480</v>
      </c>
      <c r="W259" s="10"/>
      <c r="X259" s="10"/>
      <c r="Y259" s="10"/>
      <c r="Z259" s="10"/>
      <c r="AA259" s="10"/>
      <c r="AB259" s="10"/>
      <c r="AC259" s="10" t="n">
        <v>65</v>
      </c>
      <c r="AD259" s="10" t="n">
        <v>267</v>
      </c>
      <c r="AE259" s="10"/>
      <c r="AF259" s="10" t="n">
        <v>3499</v>
      </c>
      <c r="AG259" s="10"/>
    </row>
    <row r="260" customFormat="false" ht="14.65" hidden="false" customHeight="false" outlineLevel="0" collapsed="false">
      <c r="A260" s="8" t="s">
        <v>298</v>
      </c>
      <c r="B260" s="9" t="n">
        <v>252</v>
      </c>
      <c r="C260" s="10" t="n">
        <v>106253</v>
      </c>
      <c r="D260" s="10"/>
      <c r="E260" s="10" t="n">
        <v>35</v>
      </c>
      <c r="F260" s="10" t="n">
        <v>5507</v>
      </c>
      <c r="G260" s="10" t="n">
        <v>88256</v>
      </c>
      <c r="H260" s="10" t="n">
        <v>0</v>
      </c>
      <c r="I260" s="10" t="n">
        <v>2089</v>
      </c>
      <c r="J260" s="10" t="n">
        <v>1551</v>
      </c>
      <c r="K260" s="10"/>
      <c r="L260" s="10"/>
      <c r="M260" s="10"/>
      <c r="N260" s="10" t="n">
        <v>35121</v>
      </c>
      <c r="O260" s="10"/>
      <c r="P260" s="10"/>
      <c r="Q260" s="10"/>
      <c r="R260" s="10"/>
      <c r="S260" s="10" t="n">
        <v>238812</v>
      </c>
      <c r="T260" s="10"/>
      <c r="U260" s="10"/>
      <c r="V260" s="10" t="n">
        <v>12250</v>
      </c>
      <c r="W260" s="10"/>
      <c r="X260" s="10"/>
      <c r="Y260" s="10"/>
      <c r="Z260" s="10"/>
      <c r="AA260" s="10"/>
      <c r="AB260" s="10" t="n">
        <v>2296</v>
      </c>
      <c r="AC260" s="10"/>
      <c r="AD260" s="10"/>
      <c r="AE260" s="10" t="n">
        <v>6999</v>
      </c>
      <c r="AF260" s="10"/>
      <c r="AG260" s="10"/>
    </row>
    <row r="261" customFormat="false" ht="14.65" hidden="false" customHeight="false" outlineLevel="0" collapsed="false">
      <c r="A261" s="8" t="s">
        <v>299</v>
      </c>
      <c r="B261" s="9" t="n">
        <v>253</v>
      </c>
      <c r="C261" s="10" t="n">
        <v>29654</v>
      </c>
      <c r="D261" s="10"/>
      <c r="E261" s="10" t="n">
        <v>82</v>
      </c>
      <c r="F261" s="10"/>
      <c r="G261" s="10"/>
      <c r="H261" s="10" t="n">
        <v>0</v>
      </c>
      <c r="I261" s="10" t="n">
        <v>313</v>
      </c>
      <c r="J261" s="10"/>
      <c r="K261" s="10"/>
      <c r="L261" s="10"/>
      <c r="M261" s="10"/>
      <c r="N261" s="10"/>
      <c r="O261" s="10"/>
      <c r="P261" s="10"/>
      <c r="Q261" s="10"/>
      <c r="R261" s="10"/>
      <c r="S261" s="10" t="n">
        <v>30049</v>
      </c>
      <c r="T261" s="10"/>
      <c r="U261" s="10"/>
      <c r="V261" s="10"/>
      <c r="W261" s="10"/>
      <c r="X261" s="10"/>
      <c r="Y261" s="10"/>
      <c r="Z261" s="10"/>
      <c r="AA261" s="10"/>
      <c r="AB261" s="10" t="n">
        <v>3560</v>
      </c>
      <c r="AC261" s="10"/>
      <c r="AD261" s="10"/>
      <c r="AE261" s="10"/>
      <c r="AF261" s="10"/>
      <c r="AG261" s="10"/>
    </row>
    <row r="262" customFormat="false" ht="14.65" hidden="false" customHeight="false" outlineLevel="0" collapsed="false">
      <c r="A262" s="8" t="s">
        <v>300</v>
      </c>
      <c r="B262" s="9" t="n">
        <v>254</v>
      </c>
      <c r="C262" s="10" t="n">
        <v>35418</v>
      </c>
      <c r="D262" s="10"/>
      <c r="E262" s="10" t="n">
        <v>703</v>
      </c>
      <c r="F262" s="10"/>
      <c r="G262" s="10"/>
      <c r="H262" s="10" t="n">
        <v>0</v>
      </c>
      <c r="I262" s="10" t="n">
        <v>898</v>
      </c>
      <c r="J262" s="10"/>
      <c r="K262" s="10"/>
      <c r="L262" s="10"/>
      <c r="M262" s="10"/>
      <c r="N262" s="10"/>
      <c r="O262" s="10"/>
      <c r="P262" s="10"/>
      <c r="Q262" s="10"/>
      <c r="R262" s="10"/>
      <c r="S262" s="10" t="n">
        <v>37019</v>
      </c>
      <c r="T262" s="10"/>
      <c r="U262" s="10"/>
      <c r="V262" s="10"/>
      <c r="W262" s="10"/>
      <c r="X262" s="10"/>
      <c r="Y262" s="10"/>
      <c r="Z262" s="10"/>
      <c r="AA262" s="10"/>
      <c r="AB262" s="10" t="n">
        <v>765</v>
      </c>
      <c r="AC262" s="10"/>
      <c r="AD262" s="10"/>
      <c r="AE262" s="10"/>
      <c r="AF262" s="10"/>
      <c r="AG262" s="10"/>
    </row>
    <row r="263" customFormat="false" ht="14.65" hidden="false" customHeight="false" outlineLevel="0" collapsed="false">
      <c r="A263" s="8" t="s">
        <v>301</v>
      </c>
      <c r="B263" s="9" t="n">
        <v>255</v>
      </c>
      <c r="C263" s="10" t="n">
        <v>1510</v>
      </c>
      <c r="D263" s="10"/>
      <c r="E263" s="10" t="n">
        <v>5</v>
      </c>
      <c r="F263" s="10"/>
      <c r="G263" s="10"/>
      <c r="H263" s="10" t="n">
        <v>0</v>
      </c>
      <c r="I263" s="10" t="n">
        <v>223</v>
      </c>
      <c r="J263" s="10"/>
      <c r="K263" s="10"/>
      <c r="L263" s="10"/>
      <c r="M263" s="10"/>
      <c r="N263" s="10"/>
      <c r="O263" s="10"/>
      <c r="P263" s="10"/>
      <c r="Q263" s="10"/>
      <c r="R263" s="10"/>
      <c r="S263" s="10" t="n">
        <v>1738</v>
      </c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  <c r="AG263" s="10"/>
    </row>
    <row r="264" customFormat="false" ht="14.65" hidden="false" customHeight="false" outlineLevel="0" collapsed="false">
      <c r="A264" s="8" t="s">
        <v>302</v>
      </c>
      <c r="B264" s="9" t="n">
        <v>256</v>
      </c>
      <c r="C264" s="10" t="n">
        <v>4397</v>
      </c>
      <c r="D264" s="10"/>
      <c r="E264" s="10" t="n">
        <v>8</v>
      </c>
      <c r="F264" s="10"/>
      <c r="G264" s="10"/>
      <c r="H264" s="10" t="n">
        <v>0</v>
      </c>
      <c r="I264" s="10" t="n">
        <v>257</v>
      </c>
      <c r="J264" s="10"/>
      <c r="K264" s="10"/>
      <c r="L264" s="10"/>
      <c r="M264" s="10"/>
      <c r="N264" s="10" t="n">
        <v>1163</v>
      </c>
      <c r="O264" s="10"/>
      <c r="P264" s="10"/>
      <c r="Q264" s="10"/>
      <c r="R264" s="10" t="n">
        <v>4500</v>
      </c>
      <c r="S264" s="10" t="n">
        <v>10325</v>
      </c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  <c r="AG264" s="10"/>
    </row>
    <row r="265" customFormat="false" ht="14.65" hidden="false" customHeight="false" outlineLevel="0" collapsed="false">
      <c r="A265" s="8" t="s">
        <v>303</v>
      </c>
      <c r="B265" s="9" t="n">
        <v>257</v>
      </c>
      <c r="C265" s="10" t="n">
        <v>5064</v>
      </c>
      <c r="D265" s="10"/>
      <c r="E265" s="10" t="n">
        <v>716</v>
      </c>
      <c r="F265" s="10"/>
      <c r="G265" s="10" t="n">
        <v>15040</v>
      </c>
      <c r="H265" s="10" t="n">
        <v>0</v>
      </c>
      <c r="I265" s="10" t="n">
        <v>861</v>
      </c>
      <c r="J265" s="10"/>
      <c r="K265" s="10"/>
      <c r="L265" s="10"/>
      <c r="M265" s="10"/>
      <c r="N265" s="10"/>
      <c r="O265" s="10"/>
      <c r="P265" s="10"/>
      <c r="Q265" s="10"/>
      <c r="R265" s="10"/>
      <c r="S265" s="10" t="n">
        <v>21681</v>
      </c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 t="n">
        <v>40</v>
      </c>
      <c r="AG265" s="10"/>
    </row>
    <row r="266" customFormat="false" ht="14.65" hidden="false" customHeight="false" outlineLevel="0" collapsed="false">
      <c r="A266" s="8" t="s">
        <v>304</v>
      </c>
      <c r="B266" s="9" t="n">
        <v>258</v>
      </c>
      <c r="C266" s="10" t="n">
        <v>295813</v>
      </c>
      <c r="D266" s="10" t="n">
        <v>8760</v>
      </c>
      <c r="E266" s="10" t="n">
        <v>141</v>
      </c>
      <c r="F266" s="10" t="n">
        <v>7342</v>
      </c>
      <c r="G266" s="10" t="n">
        <v>513477</v>
      </c>
      <c r="H266" s="10" t="n">
        <v>0</v>
      </c>
      <c r="I266" s="10" t="n">
        <v>7602</v>
      </c>
      <c r="J266" s="10" t="n">
        <v>7899</v>
      </c>
      <c r="K266" s="10"/>
      <c r="L266" s="10" t="n">
        <v>783077</v>
      </c>
      <c r="M266" s="10"/>
      <c r="N266" s="10"/>
      <c r="O266" s="10"/>
      <c r="P266" s="10" t="n">
        <v>11890</v>
      </c>
      <c r="Q266" s="10" t="n">
        <v>7362</v>
      </c>
      <c r="R266" s="10"/>
      <c r="S266" s="10" t="n">
        <v>1643363</v>
      </c>
      <c r="T266" s="10"/>
      <c r="U266" s="10"/>
      <c r="V266" s="10" t="n">
        <v>27500</v>
      </c>
      <c r="W266" s="10" t="n">
        <v>261</v>
      </c>
      <c r="X266" s="10"/>
      <c r="Y266" s="10"/>
      <c r="Z266" s="10"/>
      <c r="AA266" s="10"/>
      <c r="AB266" s="10" t="n">
        <v>6393</v>
      </c>
      <c r="AC266" s="10"/>
      <c r="AD266" s="10"/>
      <c r="AE266" s="10"/>
      <c r="AF266" s="10" t="n">
        <v>2550</v>
      </c>
      <c r="AG266" s="10"/>
    </row>
    <row r="267" customFormat="false" ht="14.65" hidden="false" customHeight="false" outlineLevel="0" collapsed="false">
      <c r="A267" s="8" t="s">
        <v>305</v>
      </c>
      <c r="B267" s="9" t="n">
        <v>259</v>
      </c>
      <c r="C267" s="10" t="n">
        <v>73828</v>
      </c>
      <c r="D267" s="10"/>
      <c r="E267" s="10" t="n">
        <v>1019</v>
      </c>
      <c r="F267" s="10"/>
      <c r="G267" s="10" t="n">
        <v>21828</v>
      </c>
      <c r="H267" s="10" t="n">
        <v>0</v>
      </c>
      <c r="I267" s="10" t="n">
        <v>1628</v>
      </c>
      <c r="J267" s="10"/>
      <c r="K267" s="10"/>
      <c r="L267" s="10"/>
      <c r="M267" s="10"/>
      <c r="N267" s="10"/>
      <c r="O267" s="10"/>
      <c r="P267" s="10"/>
      <c r="Q267" s="10"/>
      <c r="R267" s="10"/>
      <c r="S267" s="10" t="n">
        <v>98303</v>
      </c>
      <c r="T267" s="10"/>
      <c r="U267" s="10"/>
      <c r="V267" s="10" t="n">
        <v>9390</v>
      </c>
      <c r="W267" s="10"/>
      <c r="X267" s="10"/>
      <c r="Y267" s="10"/>
      <c r="Z267" s="10"/>
      <c r="AA267" s="10"/>
      <c r="AB267" s="10" t="n">
        <v>1595</v>
      </c>
      <c r="AC267" s="10" t="n">
        <v>131</v>
      </c>
      <c r="AD267" s="10"/>
      <c r="AE267" s="10"/>
      <c r="AF267" s="10" t="n">
        <v>1517</v>
      </c>
      <c r="AG267" s="10"/>
    </row>
    <row r="268" customFormat="false" ht="14.65" hidden="false" customHeight="false" outlineLevel="0" collapsed="false">
      <c r="A268" s="8" t="s">
        <v>306</v>
      </c>
      <c r="B268" s="9" t="n">
        <v>260</v>
      </c>
      <c r="C268" s="10" t="n">
        <v>12466</v>
      </c>
      <c r="D268" s="10"/>
      <c r="E268" s="10" t="n">
        <v>129</v>
      </c>
      <c r="F268" s="10"/>
      <c r="G268" s="10"/>
      <c r="H268" s="10" t="n">
        <v>0</v>
      </c>
      <c r="I268" s="10" t="n">
        <v>247</v>
      </c>
      <c r="J268" s="10"/>
      <c r="K268" s="10"/>
      <c r="L268" s="10"/>
      <c r="M268" s="10"/>
      <c r="N268" s="10"/>
      <c r="O268" s="10"/>
      <c r="P268" s="10"/>
      <c r="Q268" s="10" t="n">
        <v>285</v>
      </c>
      <c r="R268" s="10"/>
      <c r="S268" s="10" t="n">
        <v>13127</v>
      </c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  <c r="AG268" s="10"/>
    </row>
    <row r="269" customFormat="false" ht="14.65" hidden="false" customHeight="false" outlineLevel="0" collapsed="false">
      <c r="A269" s="8" t="s">
        <v>307</v>
      </c>
      <c r="B269" s="9" t="n">
        <v>261</v>
      </c>
      <c r="C269" s="10" t="n">
        <v>218351</v>
      </c>
      <c r="D269" s="10"/>
      <c r="E269" s="10" t="n">
        <v>1694</v>
      </c>
      <c r="F269" s="10"/>
      <c r="G269" s="10"/>
      <c r="H269" s="10" t="n">
        <v>41366</v>
      </c>
      <c r="I269" s="10" t="n">
        <v>3961</v>
      </c>
      <c r="J269" s="10"/>
      <c r="K269" s="10"/>
      <c r="L269" s="10"/>
      <c r="M269" s="10"/>
      <c r="N269" s="10" t="n">
        <v>22708</v>
      </c>
      <c r="O269" s="10"/>
      <c r="P269" s="10" t="n">
        <v>562</v>
      </c>
      <c r="Q269" s="10"/>
      <c r="R269" s="10"/>
      <c r="S269" s="10" t="n">
        <v>288642</v>
      </c>
      <c r="T269" s="10"/>
      <c r="U269" s="10"/>
      <c r="V269" s="10" t="n">
        <v>20</v>
      </c>
      <c r="W269" s="10"/>
      <c r="X269" s="10"/>
      <c r="Y269" s="10" t="n">
        <v>120</v>
      </c>
      <c r="Z269" s="10"/>
      <c r="AA269" s="10"/>
      <c r="AB269" s="10"/>
      <c r="AC269" s="10" t="n">
        <v>147</v>
      </c>
      <c r="AD269" s="10"/>
      <c r="AE269" s="10"/>
      <c r="AF269" s="10"/>
      <c r="AG269" s="10"/>
    </row>
    <row r="270" customFormat="false" ht="14.65" hidden="false" customHeight="false" outlineLevel="0" collapsed="false">
      <c r="A270" s="8" t="s">
        <v>308</v>
      </c>
      <c r="B270" s="9" t="n">
        <v>262</v>
      </c>
      <c r="C270" s="10" t="n">
        <v>222982</v>
      </c>
      <c r="D270" s="10" t="n">
        <v>2861</v>
      </c>
      <c r="E270" s="10" t="n">
        <v>105</v>
      </c>
      <c r="F270" s="10" t="n">
        <v>3671</v>
      </c>
      <c r="G270" s="10" t="n">
        <v>375498</v>
      </c>
      <c r="H270" s="10" t="n">
        <v>22763</v>
      </c>
      <c r="I270" s="10" t="n">
        <v>5402</v>
      </c>
      <c r="J270" s="10" t="n">
        <v>5298</v>
      </c>
      <c r="K270" s="10"/>
      <c r="L270" s="10" t="n">
        <v>684428</v>
      </c>
      <c r="M270" s="10"/>
      <c r="N270" s="10"/>
      <c r="O270" s="10"/>
      <c r="P270" s="10" t="n">
        <v>219</v>
      </c>
      <c r="Q270" s="10" t="n">
        <v>2898</v>
      </c>
      <c r="R270" s="10"/>
      <c r="S270" s="10" t="n">
        <v>1326125</v>
      </c>
      <c r="T270" s="10"/>
      <c r="U270" s="10"/>
      <c r="V270" s="10" t="n">
        <v>3070</v>
      </c>
      <c r="W270" s="10"/>
      <c r="X270" s="10"/>
      <c r="Y270" s="10" t="n">
        <v>166</v>
      </c>
      <c r="Z270" s="10"/>
      <c r="AA270" s="10"/>
      <c r="AB270" s="10" t="n">
        <v>4820</v>
      </c>
      <c r="AC270" s="10" t="n">
        <v>122</v>
      </c>
      <c r="AD270" s="10" t="n">
        <v>943</v>
      </c>
      <c r="AE270" s="10"/>
      <c r="AF270" s="10"/>
      <c r="AG270" s="10"/>
    </row>
    <row r="271" customFormat="false" ht="14.65" hidden="false" customHeight="false" outlineLevel="0" collapsed="false">
      <c r="A271" s="8" t="s">
        <v>309</v>
      </c>
      <c r="B271" s="9" t="n">
        <v>263</v>
      </c>
      <c r="C271" s="10" t="n">
        <v>2579</v>
      </c>
      <c r="D271" s="10"/>
      <c r="E271" s="10" t="n">
        <v>114</v>
      </c>
      <c r="F271" s="10"/>
      <c r="G271" s="10"/>
      <c r="H271" s="10" t="n">
        <v>0</v>
      </c>
      <c r="I271" s="10" t="n">
        <v>105</v>
      </c>
      <c r="J271" s="10"/>
      <c r="K271" s="10"/>
      <c r="L271" s="10"/>
      <c r="M271" s="10"/>
      <c r="N271" s="10"/>
      <c r="O271" s="10"/>
      <c r="P271" s="10"/>
      <c r="Q271" s="10" t="n">
        <v>1199</v>
      </c>
      <c r="R271" s="10" t="n">
        <v>1800</v>
      </c>
      <c r="S271" s="10" t="n">
        <v>5797</v>
      </c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 t="n">
        <v>77</v>
      </c>
      <c r="AG271" s="10"/>
    </row>
    <row r="272" customFormat="false" ht="14.65" hidden="false" customHeight="false" outlineLevel="0" collapsed="false">
      <c r="A272" s="8" t="s">
        <v>310</v>
      </c>
      <c r="B272" s="9" t="n">
        <v>264</v>
      </c>
      <c r="C272" s="10" t="n">
        <v>46892</v>
      </c>
      <c r="D272" s="10"/>
      <c r="E272" s="10" t="n">
        <v>2014</v>
      </c>
      <c r="F272" s="10"/>
      <c r="G272" s="10"/>
      <c r="H272" s="10" t="n">
        <v>23506</v>
      </c>
      <c r="I272" s="10" t="n">
        <v>4205</v>
      </c>
      <c r="J272" s="10" t="n">
        <v>3481</v>
      </c>
      <c r="K272" s="10"/>
      <c r="L272" s="10" t="n">
        <v>353296</v>
      </c>
      <c r="M272" s="10"/>
      <c r="N272" s="10"/>
      <c r="O272" s="10"/>
      <c r="P272" s="10"/>
      <c r="Q272" s="10"/>
      <c r="R272" s="10"/>
      <c r="S272" s="10" t="n">
        <v>433394</v>
      </c>
      <c r="T272" s="10"/>
      <c r="U272" s="10"/>
      <c r="V272" s="10" t="n">
        <v>2390</v>
      </c>
      <c r="W272" s="10"/>
      <c r="X272" s="10"/>
      <c r="Y272" s="10"/>
      <c r="Z272" s="10"/>
      <c r="AA272" s="10"/>
      <c r="AB272" s="10"/>
      <c r="AC272" s="10" t="n">
        <v>120</v>
      </c>
      <c r="AD272" s="10" t="n">
        <v>296</v>
      </c>
      <c r="AE272" s="10"/>
      <c r="AF272" s="10" t="n">
        <v>79</v>
      </c>
      <c r="AG272" s="10"/>
    </row>
    <row r="273" customFormat="false" ht="14.65" hidden="false" customHeight="false" outlineLevel="0" collapsed="false">
      <c r="A273" s="8" t="s">
        <v>311</v>
      </c>
      <c r="B273" s="9" t="n">
        <v>265</v>
      </c>
      <c r="C273" s="10" t="n">
        <v>136631</v>
      </c>
      <c r="D273" s="10"/>
      <c r="E273" s="10" t="n">
        <v>89</v>
      </c>
      <c r="F273" s="10"/>
      <c r="G273" s="10"/>
      <c r="H273" s="10" t="n">
        <v>15664</v>
      </c>
      <c r="I273" s="10" t="n">
        <v>2729</v>
      </c>
      <c r="J273" s="10"/>
      <c r="K273" s="10"/>
      <c r="L273" s="10"/>
      <c r="M273" s="10"/>
      <c r="N273" s="10" t="n">
        <v>8500</v>
      </c>
      <c r="O273" s="10"/>
      <c r="P273" s="10" t="n">
        <v>144</v>
      </c>
      <c r="Q273" s="10"/>
      <c r="R273" s="10"/>
      <c r="S273" s="10" t="n">
        <v>163757</v>
      </c>
      <c r="T273" s="10"/>
      <c r="U273" s="10"/>
      <c r="V273" s="10"/>
      <c r="W273" s="10"/>
      <c r="X273" s="10"/>
      <c r="Y273" s="10" t="n">
        <v>144</v>
      </c>
      <c r="Z273" s="10"/>
      <c r="AA273" s="10"/>
      <c r="AB273" s="10"/>
      <c r="AC273" s="10" t="n">
        <v>122</v>
      </c>
      <c r="AD273" s="10"/>
      <c r="AE273" s="10" t="n">
        <v>747</v>
      </c>
      <c r="AF273" s="10"/>
      <c r="AG273" s="10"/>
    </row>
    <row r="274" customFormat="false" ht="14.65" hidden="false" customHeight="false" outlineLevel="0" collapsed="false">
      <c r="A274" s="8" t="s">
        <v>312</v>
      </c>
      <c r="B274" s="9" t="n">
        <v>266</v>
      </c>
      <c r="C274" s="10" t="n">
        <v>83325</v>
      </c>
      <c r="D274" s="10"/>
      <c r="E274" s="10" t="n">
        <v>86</v>
      </c>
      <c r="F274" s="10"/>
      <c r="G274" s="10"/>
      <c r="H274" s="10" t="n">
        <v>20775</v>
      </c>
      <c r="I274" s="10" t="n">
        <v>3402</v>
      </c>
      <c r="J274" s="10" t="n">
        <v>3218</v>
      </c>
      <c r="K274" s="10"/>
      <c r="L274" s="10" t="n">
        <v>353127</v>
      </c>
      <c r="M274" s="10"/>
      <c r="N274" s="10"/>
      <c r="O274" s="10"/>
      <c r="P274" s="10"/>
      <c r="Q274" s="10"/>
      <c r="R274" s="10"/>
      <c r="S274" s="10" t="n">
        <v>463933</v>
      </c>
      <c r="T274" s="10"/>
      <c r="U274" s="10"/>
      <c r="V274" s="10"/>
      <c r="W274" s="10"/>
      <c r="X274" s="10"/>
      <c r="Y274" s="10"/>
      <c r="Z274" s="10"/>
      <c r="AA274" s="10"/>
      <c r="AB274" s="10"/>
      <c r="AC274" s="10" t="n">
        <v>303</v>
      </c>
      <c r="AD274" s="10" t="n">
        <v>265</v>
      </c>
      <c r="AE274" s="10"/>
      <c r="AF274" s="10" t="n">
        <v>7315</v>
      </c>
      <c r="AG274" s="10"/>
    </row>
    <row r="275" customFormat="false" ht="14.65" hidden="false" customHeight="false" outlineLevel="0" collapsed="false">
      <c r="A275" s="8" t="s">
        <v>313</v>
      </c>
      <c r="B275" s="9" t="n">
        <v>267</v>
      </c>
      <c r="C275" s="10" t="n">
        <v>30090</v>
      </c>
      <c r="D275" s="10"/>
      <c r="E275" s="10" t="n">
        <v>9</v>
      </c>
      <c r="F275" s="10"/>
      <c r="G275" s="10"/>
      <c r="H275" s="10" t="n">
        <v>14237</v>
      </c>
      <c r="I275" s="10" t="n">
        <v>733</v>
      </c>
      <c r="J275" s="10"/>
      <c r="K275" s="10"/>
      <c r="L275" s="10"/>
      <c r="M275" s="10"/>
      <c r="N275" s="10"/>
      <c r="O275" s="10"/>
      <c r="P275" s="10" t="n">
        <v>304</v>
      </c>
      <c r="Q275" s="10" t="n">
        <v>652</v>
      </c>
      <c r="R275" s="10"/>
      <c r="S275" s="10" t="n">
        <v>46025</v>
      </c>
      <c r="T275" s="10"/>
      <c r="U275" s="10"/>
      <c r="V275" s="10"/>
      <c r="W275" s="10"/>
      <c r="X275" s="10"/>
      <c r="Y275" s="10" t="n">
        <v>168</v>
      </c>
      <c r="Z275" s="10"/>
      <c r="AA275" s="10"/>
      <c r="AB275" s="10"/>
      <c r="AC275" s="10" t="n">
        <v>1949</v>
      </c>
      <c r="AD275" s="10"/>
      <c r="AE275" s="10"/>
      <c r="AF275" s="10"/>
      <c r="AG275" s="10"/>
    </row>
    <row r="276" customFormat="false" ht="14.65" hidden="false" customHeight="false" outlineLevel="0" collapsed="false">
      <c r="A276" s="8" t="s">
        <v>314</v>
      </c>
      <c r="B276" s="9" t="n">
        <v>268</v>
      </c>
      <c r="C276" s="10" t="n">
        <v>17523</v>
      </c>
      <c r="D276" s="10"/>
      <c r="E276" s="10" t="n">
        <v>12</v>
      </c>
      <c r="F276" s="10"/>
      <c r="G276" s="10"/>
      <c r="H276" s="10" t="n">
        <v>0</v>
      </c>
      <c r="I276" s="10" t="n">
        <v>369</v>
      </c>
      <c r="J276" s="10"/>
      <c r="K276" s="10"/>
      <c r="L276" s="10"/>
      <c r="M276" s="10"/>
      <c r="N276" s="10" t="n">
        <v>7026</v>
      </c>
      <c r="O276" s="10"/>
      <c r="P276" s="10"/>
      <c r="Q276" s="10" t="n">
        <v>411</v>
      </c>
      <c r="R276" s="10" t="n">
        <v>4500</v>
      </c>
      <c r="S276" s="10" t="n">
        <v>29841</v>
      </c>
      <c r="T276" s="10"/>
      <c r="U276" s="10"/>
      <c r="V276" s="10"/>
      <c r="W276" s="10"/>
      <c r="X276" s="10"/>
      <c r="Y276" s="10"/>
      <c r="Z276" s="10"/>
      <c r="AA276" s="10"/>
      <c r="AB276" s="10" t="n">
        <v>2103</v>
      </c>
      <c r="AC276" s="10"/>
      <c r="AD276" s="10"/>
      <c r="AE276" s="10"/>
      <c r="AF276" s="10" t="n">
        <v>72</v>
      </c>
      <c r="AG276" s="10"/>
    </row>
    <row r="277" customFormat="false" ht="14.65" hidden="false" customHeight="false" outlineLevel="0" collapsed="false">
      <c r="A277" s="8" t="s">
        <v>315</v>
      </c>
      <c r="B277" s="9" t="n">
        <v>269</v>
      </c>
      <c r="C277" s="10" t="n">
        <v>14077</v>
      </c>
      <c r="D277" s="10"/>
      <c r="E277" s="10" t="n">
        <v>29</v>
      </c>
      <c r="F277" s="10"/>
      <c r="G277" s="10"/>
      <c r="H277" s="10" t="n">
        <v>17981</v>
      </c>
      <c r="I277" s="10" t="n">
        <v>1273</v>
      </c>
      <c r="J277" s="10" t="n">
        <v>827</v>
      </c>
      <c r="K277" s="10"/>
      <c r="L277" s="10" t="n">
        <v>97604</v>
      </c>
      <c r="M277" s="10"/>
      <c r="N277" s="10"/>
      <c r="O277" s="10"/>
      <c r="P277" s="10" t="n">
        <v>6913</v>
      </c>
      <c r="Q277" s="10" t="n">
        <v>2000</v>
      </c>
      <c r="R277" s="10"/>
      <c r="S277" s="10" t="n">
        <v>140704</v>
      </c>
      <c r="T277" s="10"/>
      <c r="U277" s="10"/>
      <c r="V277" s="10"/>
      <c r="W277" s="10"/>
      <c r="X277" s="10"/>
      <c r="Y277" s="10"/>
      <c r="Z277" s="10"/>
      <c r="AA277" s="10"/>
      <c r="AB277" s="10"/>
      <c r="AC277" s="10" t="n">
        <v>188</v>
      </c>
      <c r="AD277" s="10" t="n">
        <v>77</v>
      </c>
      <c r="AE277" s="10"/>
      <c r="AF277" s="10" t="n">
        <v>4889</v>
      </c>
      <c r="AG277" s="10"/>
    </row>
    <row r="278" customFormat="false" ht="14.65" hidden="false" customHeight="false" outlineLevel="0" collapsed="false">
      <c r="A278" s="8" t="s">
        <v>316</v>
      </c>
      <c r="B278" s="9" t="n">
        <v>270</v>
      </c>
      <c r="C278" s="10" t="n">
        <v>6786</v>
      </c>
      <c r="D278" s="10"/>
      <c r="E278" s="10" t="n">
        <v>21</v>
      </c>
      <c r="F278" s="10"/>
      <c r="G278" s="10"/>
      <c r="H278" s="10" t="n">
        <v>15692</v>
      </c>
      <c r="I278" s="10" t="n">
        <v>1046</v>
      </c>
      <c r="J278" s="10"/>
      <c r="K278" s="10"/>
      <c r="L278" s="10"/>
      <c r="M278" s="10"/>
      <c r="N278" s="10" t="n">
        <v>208</v>
      </c>
      <c r="O278" s="10"/>
      <c r="P278" s="10" t="n">
        <v>1310</v>
      </c>
      <c r="Q278" s="10" t="n">
        <v>120</v>
      </c>
      <c r="R278" s="10"/>
      <c r="S278" s="10" t="n">
        <v>25183</v>
      </c>
      <c r="T278" s="10"/>
      <c r="U278" s="10"/>
      <c r="V278" s="10"/>
      <c r="W278" s="10"/>
      <c r="X278" s="10"/>
      <c r="Y278" s="10" t="n">
        <v>630</v>
      </c>
      <c r="Z278" s="10"/>
      <c r="AA278" s="10"/>
      <c r="AB278" s="10"/>
      <c r="AC278" s="10" t="n">
        <v>164</v>
      </c>
      <c r="AD278" s="10"/>
      <c r="AE278" s="10"/>
      <c r="AF278" s="10"/>
      <c r="AG278" s="10"/>
    </row>
    <row r="279" customFormat="false" ht="14.65" hidden="false" customHeight="false" outlineLevel="0" collapsed="false">
      <c r="A279" s="8" t="s">
        <v>317</v>
      </c>
      <c r="B279" s="9" t="n">
        <v>271</v>
      </c>
      <c r="C279" s="10" t="n">
        <v>39266</v>
      </c>
      <c r="D279" s="10" t="n">
        <v>3106</v>
      </c>
      <c r="E279" s="10" t="n">
        <v>148</v>
      </c>
      <c r="F279" s="10"/>
      <c r="G279" s="10"/>
      <c r="H279" s="10" t="n">
        <v>27716</v>
      </c>
      <c r="I279" s="10" t="n">
        <v>5225</v>
      </c>
      <c r="J279" s="10"/>
      <c r="K279" s="10"/>
      <c r="L279" s="10"/>
      <c r="M279" s="10"/>
      <c r="N279" s="10" t="n">
        <v>58600</v>
      </c>
      <c r="O279" s="10"/>
      <c r="P279" s="10" t="n">
        <v>8809</v>
      </c>
      <c r="Q279" s="10"/>
      <c r="R279" s="10"/>
      <c r="S279" s="10" t="n">
        <v>142870</v>
      </c>
      <c r="T279" s="10"/>
      <c r="U279" s="10"/>
      <c r="V279" s="10" t="n">
        <v>1380</v>
      </c>
      <c r="W279" s="10"/>
      <c r="X279" s="10"/>
      <c r="Y279" s="10"/>
      <c r="Z279" s="10"/>
      <c r="AA279" s="10"/>
      <c r="AB279" s="10"/>
      <c r="AC279" s="10" t="n">
        <v>289</v>
      </c>
      <c r="AD279" s="10"/>
      <c r="AE279" s="10"/>
      <c r="AF279" s="10" t="n">
        <v>280</v>
      </c>
      <c r="AG279" s="10"/>
    </row>
    <row r="280" customFormat="false" ht="14.65" hidden="false" customHeight="false" outlineLevel="0" collapsed="false">
      <c r="A280" s="8" t="s">
        <v>318</v>
      </c>
      <c r="B280" s="9" t="n">
        <v>272</v>
      </c>
      <c r="C280" s="10" t="n">
        <v>15501</v>
      </c>
      <c r="D280" s="10"/>
      <c r="E280" s="10" t="n">
        <v>229</v>
      </c>
      <c r="F280" s="10"/>
      <c r="G280" s="10"/>
      <c r="H280" s="10" t="n">
        <v>0</v>
      </c>
      <c r="I280" s="10" t="n">
        <v>303</v>
      </c>
      <c r="J280" s="10"/>
      <c r="K280" s="10"/>
      <c r="L280" s="10"/>
      <c r="M280" s="10"/>
      <c r="N280" s="10" t="n">
        <v>815</v>
      </c>
      <c r="O280" s="10"/>
      <c r="P280" s="10"/>
      <c r="Q280" s="10"/>
      <c r="R280" s="10" t="n">
        <v>4500</v>
      </c>
      <c r="S280" s="10" t="n">
        <v>21348</v>
      </c>
      <c r="T280" s="10"/>
      <c r="U280" s="10"/>
      <c r="V280" s="10"/>
      <c r="W280" s="10"/>
      <c r="X280" s="10"/>
      <c r="Y280" s="10"/>
      <c r="Z280" s="10"/>
      <c r="AA280" s="10"/>
      <c r="AB280" s="10" t="n">
        <v>1861</v>
      </c>
      <c r="AC280" s="10"/>
      <c r="AD280" s="10"/>
      <c r="AE280" s="10"/>
      <c r="AF280" s="10"/>
      <c r="AG280" s="10"/>
    </row>
    <row r="281" customFormat="false" ht="14.65" hidden="false" customHeight="false" outlineLevel="0" collapsed="false">
      <c r="A281" s="8" t="s">
        <v>319</v>
      </c>
      <c r="B281" s="9" t="n">
        <v>273</v>
      </c>
      <c r="C281" s="10" t="n">
        <v>198514</v>
      </c>
      <c r="D281" s="10"/>
      <c r="E281" s="10"/>
      <c r="F281" s="10"/>
      <c r="G281" s="10"/>
      <c r="H281" s="10" t="n">
        <v>15386</v>
      </c>
      <c r="I281" s="10" t="n">
        <v>3828</v>
      </c>
      <c r="J281" s="10"/>
      <c r="K281" s="10"/>
      <c r="L281" s="10"/>
      <c r="M281" s="10"/>
      <c r="N281" s="10" t="n">
        <v>32943</v>
      </c>
      <c r="O281" s="10"/>
      <c r="P281" s="10" t="n">
        <v>7467</v>
      </c>
      <c r="Q281" s="10" t="n">
        <v>65</v>
      </c>
      <c r="R281" s="10"/>
      <c r="S281" s="10" t="n">
        <v>258203</v>
      </c>
      <c r="T281" s="10"/>
      <c r="U281" s="10"/>
      <c r="V281" s="10"/>
      <c r="W281" s="10"/>
      <c r="X281" s="10"/>
      <c r="Y281" s="10" t="n">
        <v>453</v>
      </c>
      <c r="Z281" s="10"/>
      <c r="AA281" s="10"/>
      <c r="AB281" s="10"/>
      <c r="AC281" s="10" t="n">
        <v>120</v>
      </c>
      <c r="AD281" s="10"/>
      <c r="AE281" s="10"/>
      <c r="AF281" s="10"/>
      <c r="AG281" s="10"/>
    </row>
    <row r="282" customFormat="false" ht="14.65" hidden="false" customHeight="false" outlineLevel="0" collapsed="false">
      <c r="A282" s="8" t="s">
        <v>320</v>
      </c>
      <c r="B282" s="9" t="n">
        <v>274</v>
      </c>
      <c r="C282" s="10" t="n">
        <v>90034</v>
      </c>
      <c r="D282" s="10" t="n">
        <v>11997</v>
      </c>
      <c r="E282" s="10"/>
      <c r="F282" s="10" t="n">
        <v>31300</v>
      </c>
      <c r="G282" s="10"/>
      <c r="H282" s="10" t="n">
        <v>0</v>
      </c>
      <c r="I282" s="10" t="n">
        <v>13359</v>
      </c>
      <c r="J282" s="10" t="n">
        <v>15803</v>
      </c>
      <c r="K282" s="10"/>
      <c r="L282" s="10" t="n">
        <v>4049793</v>
      </c>
      <c r="M282" s="10" t="n">
        <v>1087</v>
      </c>
      <c r="N282" s="10"/>
      <c r="O282" s="10"/>
      <c r="P282" s="10" t="n">
        <v>21963</v>
      </c>
      <c r="Q282" s="10"/>
      <c r="R282" s="10"/>
      <c r="S282" s="10" t="n">
        <v>4235336</v>
      </c>
      <c r="T282" s="10"/>
      <c r="U282" s="10"/>
      <c r="V282" s="10" t="n">
        <v>195310</v>
      </c>
      <c r="W282" s="10" t="n">
        <v>2724</v>
      </c>
      <c r="X282" s="10"/>
      <c r="Y282" s="10"/>
      <c r="Z282" s="10"/>
      <c r="AA282" s="10"/>
      <c r="AB282" s="10"/>
      <c r="AC282" s="10"/>
      <c r="AD282" s="10"/>
      <c r="AE282" s="10"/>
      <c r="AF282" s="10" t="n">
        <v>21516</v>
      </c>
      <c r="AG282" s="10"/>
    </row>
    <row r="283" customFormat="false" ht="14.65" hidden="false" customHeight="false" outlineLevel="0" collapsed="false">
      <c r="A283" s="8" t="s">
        <v>321</v>
      </c>
      <c r="B283" s="9" t="n">
        <v>275</v>
      </c>
      <c r="C283" s="10" t="n">
        <v>31724</v>
      </c>
      <c r="D283" s="10"/>
      <c r="E283" s="10" t="n">
        <v>1</v>
      </c>
      <c r="F283" s="10"/>
      <c r="G283" s="10"/>
      <c r="H283" s="10" t="n">
        <v>0</v>
      </c>
      <c r="I283" s="10" t="n">
        <v>2822</v>
      </c>
      <c r="J283" s="10"/>
      <c r="K283" s="10"/>
      <c r="L283" s="10"/>
      <c r="M283" s="10"/>
      <c r="N283" s="10" t="n">
        <v>99496</v>
      </c>
      <c r="O283" s="10"/>
      <c r="P283" s="10" t="n">
        <v>47</v>
      </c>
      <c r="Q283" s="10" t="n">
        <v>3874</v>
      </c>
      <c r="R283" s="10"/>
      <c r="S283" s="10" t="n">
        <v>137964</v>
      </c>
      <c r="T283" s="10"/>
      <c r="U283" s="10"/>
      <c r="V283" s="10"/>
      <c r="W283" s="10"/>
      <c r="X283" s="10" t="n">
        <v>2197</v>
      </c>
      <c r="Y283" s="10" t="n">
        <v>6</v>
      </c>
      <c r="Z283" s="10"/>
      <c r="AA283" s="10"/>
      <c r="AB283" s="10"/>
      <c r="AC283" s="10"/>
      <c r="AD283" s="10"/>
      <c r="AE283" s="10"/>
      <c r="AF283" s="10"/>
      <c r="AG283" s="10"/>
    </row>
    <row r="284" customFormat="false" ht="14.65" hidden="false" customHeight="false" outlineLevel="0" collapsed="false">
      <c r="A284" s="8" t="s">
        <v>322</v>
      </c>
      <c r="B284" s="9" t="n">
        <v>276</v>
      </c>
      <c r="C284" s="10" t="n">
        <v>10694</v>
      </c>
      <c r="D284" s="10"/>
      <c r="E284" s="10" t="n">
        <v>24</v>
      </c>
      <c r="F284" s="10"/>
      <c r="G284" s="10"/>
      <c r="H284" s="10" t="n">
        <v>0</v>
      </c>
      <c r="I284" s="10" t="n">
        <v>831</v>
      </c>
      <c r="J284" s="10"/>
      <c r="K284" s="10"/>
      <c r="L284" s="10"/>
      <c r="M284" s="10"/>
      <c r="N284" s="10" t="n">
        <v>744</v>
      </c>
      <c r="O284" s="10"/>
      <c r="P284" s="10"/>
      <c r="Q284" s="10"/>
      <c r="R284" s="10"/>
      <c r="S284" s="10" t="n">
        <v>12293</v>
      </c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  <c r="AG284" s="10"/>
    </row>
    <row r="285" customFormat="false" ht="14.65" hidden="false" customHeight="false" outlineLevel="0" collapsed="false">
      <c r="A285" s="8" t="s">
        <v>323</v>
      </c>
      <c r="B285" s="9" t="n">
        <v>277</v>
      </c>
      <c r="C285" s="10" t="n">
        <v>16435</v>
      </c>
      <c r="D285" s="10"/>
      <c r="E285" s="10" t="n">
        <v>58</v>
      </c>
      <c r="F285" s="10"/>
      <c r="G285" s="10"/>
      <c r="H285" s="10" t="n">
        <v>17282</v>
      </c>
      <c r="I285" s="10" t="n">
        <v>1831</v>
      </c>
      <c r="J285" s="10" t="n">
        <v>1374</v>
      </c>
      <c r="K285" s="10"/>
      <c r="L285" s="10"/>
      <c r="M285" s="10"/>
      <c r="N285" s="10"/>
      <c r="O285" s="10"/>
      <c r="P285" s="10" t="n">
        <v>118</v>
      </c>
      <c r="Q285" s="10"/>
      <c r="R285" s="10"/>
      <c r="S285" s="10" t="n">
        <v>37098</v>
      </c>
      <c r="T285" s="10"/>
      <c r="U285" s="10"/>
      <c r="V285" s="10"/>
      <c r="W285" s="10"/>
      <c r="X285" s="10"/>
      <c r="Y285" s="10" t="n">
        <v>118</v>
      </c>
      <c r="Z285" s="10"/>
      <c r="AA285" s="10"/>
      <c r="AB285" s="10"/>
      <c r="AC285" s="10" t="n">
        <v>180</v>
      </c>
      <c r="AD285" s="10"/>
      <c r="AE285" s="10"/>
      <c r="AF285" s="10"/>
      <c r="AG285" s="10"/>
    </row>
    <row r="286" customFormat="false" ht="14.65" hidden="false" customHeight="false" outlineLevel="0" collapsed="false">
      <c r="A286" s="8" t="s">
        <v>324</v>
      </c>
      <c r="B286" s="9" t="n">
        <v>278</v>
      </c>
      <c r="C286" s="10" t="n">
        <v>14303</v>
      </c>
      <c r="D286" s="10" t="n">
        <v>1116</v>
      </c>
      <c r="E286" s="10" t="n">
        <v>67</v>
      </c>
      <c r="F286" s="10"/>
      <c r="G286" s="10"/>
      <c r="H286" s="10" t="n">
        <v>0</v>
      </c>
      <c r="I286" s="10" t="n">
        <v>2836</v>
      </c>
      <c r="J286" s="10"/>
      <c r="K286" s="10"/>
      <c r="L286" s="10"/>
      <c r="M286" s="10"/>
      <c r="N286" s="10" t="n">
        <v>28950</v>
      </c>
      <c r="O286" s="10"/>
      <c r="P286" s="10" t="n">
        <v>2030</v>
      </c>
      <c r="Q286" s="10" t="n">
        <v>133</v>
      </c>
      <c r="R286" s="10"/>
      <c r="S286" s="10" t="n">
        <v>49435</v>
      </c>
      <c r="T286" s="10"/>
      <c r="U286" s="10"/>
      <c r="V286" s="10" t="n">
        <v>2740</v>
      </c>
      <c r="W286" s="10"/>
      <c r="X286" s="10"/>
      <c r="Y286" s="10"/>
      <c r="Z286" s="10"/>
      <c r="AA286" s="10"/>
      <c r="AB286" s="10"/>
      <c r="AC286" s="10"/>
      <c r="AD286" s="10"/>
      <c r="AE286" s="10"/>
      <c r="AF286" s="10" t="n">
        <v>2588</v>
      </c>
      <c r="AG286" s="10"/>
    </row>
    <row r="287" customFormat="false" ht="14.65" hidden="false" customHeight="false" outlineLevel="0" collapsed="false">
      <c r="A287" s="8" t="s">
        <v>325</v>
      </c>
      <c r="B287" s="9" t="n">
        <v>279</v>
      </c>
      <c r="C287" s="10" t="n">
        <v>27849</v>
      </c>
      <c r="D287" s="10"/>
      <c r="E287" s="10" t="n">
        <v>41</v>
      </c>
      <c r="F287" s="10"/>
      <c r="G287" s="10"/>
      <c r="H287" s="10" t="n">
        <v>0</v>
      </c>
      <c r="I287" s="10" t="n">
        <v>1379</v>
      </c>
      <c r="J287" s="10"/>
      <c r="K287" s="10"/>
      <c r="L287" s="10"/>
      <c r="M287" s="10"/>
      <c r="N287" s="10" t="n">
        <v>5450</v>
      </c>
      <c r="O287" s="10"/>
      <c r="P287" s="10"/>
      <c r="Q287" s="10"/>
      <c r="R287" s="10"/>
      <c r="S287" s="10" t="n">
        <v>34719</v>
      </c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 t="n">
        <v>2041</v>
      </c>
      <c r="AG287" s="10"/>
    </row>
    <row r="288" customFormat="false" ht="14.65" hidden="false" customHeight="false" outlineLevel="0" collapsed="false">
      <c r="A288" s="8" t="s">
        <v>326</v>
      </c>
      <c r="B288" s="9" t="n">
        <v>280</v>
      </c>
      <c r="C288" s="10" t="n">
        <v>10394</v>
      </c>
      <c r="D288" s="10"/>
      <c r="E288" s="10" t="n">
        <v>1052</v>
      </c>
      <c r="F288" s="10"/>
      <c r="G288" s="10" t="n">
        <v>34168</v>
      </c>
      <c r="H288" s="10" t="n">
        <v>0</v>
      </c>
      <c r="I288" s="10" t="n">
        <v>1928</v>
      </c>
      <c r="J288" s="10"/>
      <c r="K288" s="10"/>
      <c r="L288" s="10"/>
      <c r="M288" s="10"/>
      <c r="N288" s="10" t="n">
        <v>20830</v>
      </c>
      <c r="O288" s="10"/>
      <c r="P288" s="10" t="n">
        <v>3647</v>
      </c>
      <c r="Q288" s="10"/>
      <c r="R288" s="10"/>
      <c r="S288" s="10" t="n">
        <v>72019</v>
      </c>
      <c r="T288" s="10"/>
      <c r="U288" s="10"/>
      <c r="V288" s="10"/>
      <c r="W288" s="10"/>
      <c r="X288" s="10"/>
      <c r="Y288" s="10" t="n">
        <v>1383</v>
      </c>
      <c r="Z288" s="10"/>
      <c r="AA288" s="10"/>
      <c r="AB288" s="10"/>
      <c r="AC288" s="10"/>
      <c r="AD288" s="10"/>
      <c r="AE288" s="10"/>
      <c r="AF288" s="10"/>
      <c r="AG288" s="10"/>
    </row>
    <row r="289" customFormat="false" ht="14.65" hidden="false" customHeight="false" outlineLevel="0" collapsed="false">
      <c r="A289" s="8" t="s">
        <v>327</v>
      </c>
      <c r="B289" s="9" t="n">
        <v>281</v>
      </c>
      <c r="C289" s="10" t="n">
        <v>408056</v>
      </c>
      <c r="D289" s="10" t="n">
        <v>29142</v>
      </c>
      <c r="E289" s="10"/>
      <c r="F289" s="10" t="n">
        <v>106625</v>
      </c>
      <c r="G289" s="10"/>
      <c r="H289" s="10" t="n">
        <v>0</v>
      </c>
      <c r="I289" s="10" t="n">
        <v>24803</v>
      </c>
      <c r="J289" s="10"/>
      <c r="K289" s="10"/>
      <c r="L289" s="10"/>
      <c r="M289" s="10"/>
      <c r="N289" s="10" t="n">
        <v>1259273</v>
      </c>
      <c r="O289" s="10"/>
      <c r="P289" s="10" t="n">
        <v>42972</v>
      </c>
      <c r="Q289" s="10" t="n">
        <v>24713</v>
      </c>
      <c r="R289" s="10"/>
      <c r="S289" s="10" t="n">
        <v>1895584</v>
      </c>
      <c r="T289" s="10"/>
      <c r="U289" s="10" t="n">
        <v>286</v>
      </c>
      <c r="V289" s="10" t="n">
        <v>151670</v>
      </c>
      <c r="W289" s="10"/>
      <c r="X289" s="10" t="n">
        <v>79925</v>
      </c>
      <c r="Y289" s="10" t="n">
        <v>4234</v>
      </c>
      <c r="Z289" s="10"/>
      <c r="AA289" s="10"/>
      <c r="AB289" s="10"/>
      <c r="AC289" s="10"/>
      <c r="AD289" s="10"/>
      <c r="AE289" s="10"/>
      <c r="AF289" s="10"/>
      <c r="AG289" s="10"/>
    </row>
    <row r="290" customFormat="false" ht="14.65" hidden="false" customHeight="false" outlineLevel="0" collapsed="false">
      <c r="A290" s="8" t="s">
        <v>328</v>
      </c>
      <c r="B290" s="9" t="n">
        <v>282</v>
      </c>
      <c r="C290" s="10" t="n">
        <v>10216</v>
      </c>
      <c r="D290" s="10"/>
      <c r="E290" s="10" t="n">
        <v>38</v>
      </c>
      <c r="F290" s="10"/>
      <c r="G290" s="10"/>
      <c r="H290" s="10" t="n">
        <v>0</v>
      </c>
      <c r="I290" s="10" t="n">
        <v>1381</v>
      </c>
      <c r="J290" s="10"/>
      <c r="K290" s="10"/>
      <c r="L290" s="10"/>
      <c r="M290" s="10"/>
      <c r="N290" s="10" t="n">
        <v>13469</v>
      </c>
      <c r="O290" s="10"/>
      <c r="P290" s="10"/>
      <c r="Q290" s="10"/>
      <c r="R290" s="10"/>
      <c r="S290" s="10" t="n">
        <v>25104</v>
      </c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  <c r="AG290" s="10"/>
    </row>
    <row r="291" customFormat="false" ht="14.65" hidden="false" customHeight="false" outlineLevel="0" collapsed="false">
      <c r="A291" s="8" t="s">
        <v>329</v>
      </c>
      <c r="B291" s="9" t="n">
        <v>283</v>
      </c>
      <c r="C291" s="10" t="n">
        <v>37397</v>
      </c>
      <c r="D291" s="10"/>
      <c r="E291" s="10" t="n">
        <v>16</v>
      </c>
      <c r="F291" s="10"/>
      <c r="G291" s="10"/>
      <c r="H291" s="10" t="n">
        <v>17749</v>
      </c>
      <c r="I291" s="10" t="n">
        <v>788</v>
      </c>
      <c r="J291" s="10"/>
      <c r="K291" s="10"/>
      <c r="L291" s="10"/>
      <c r="M291" s="10"/>
      <c r="N291" s="10" t="n">
        <v>17276</v>
      </c>
      <c r="O291" s="10"/>
      <c r="P291" s="10" t="n">
        <v>10470</v>
      </c>
      <c r="Q291" s="10"/>
      <c r="R291" s="10"/>
      <c r="S291" s="10" t="n">
        <v>83696</v>
      </c>
      <c r="T291" s="10"/>
      <c r="U291" s="10"/>
      <c r="V291" s="10"/>
      <c r="W291" s="10"/>
      <c r="X291" s="10" t="n">
        <v>1310</v>
      </c>
      <c r="Y291" s="10" t="n">
        <v>432</v>
      </c>
      <c r="Z291" s="10"/>
      <c r="AA291" s="10"/>
      <c r="AB291" s="10"/>
      <c r="AC291" s="10" t="n">
        <v>2431</v>
      </c>
      <c r="AD291" s="10"/>
      <c r="AE291" s="10"/>
      <c r="AF291" s="10"/>
      <c r="AG291" s="10"/>
    </row>
    <row r="292" customFormat="false" ht="14.65" hidden="false" customHeight="false" outlineLevel="0" collapsed="false">
      <c r="A292" s="8" t="s">
        <v>330</v>
      </c>
      <c r="B292" s="9" t="n">
        <v>284</v>
      </c>
      <c r="C292" s="10" t="n">
        <v>36561</v>
      </c>
      <c r="D292" s="10" t="n">
        <v>3673</v>
      </c>
      <c r="E292" s="10" t="n">
        <v>3</v>
      </c>
      <c r="F292" s="10"/>
      <c r="G292" s="10" t="n">
        <v>247292</v>
      </c>
      <c r="H292" s="10" t="n">
        <v>0</v>
      </c>
      <c r="I292" s="10" t="n">
        <v>4525</v>
      </c>
      <c r="J292" s="10" t="n">
        <v>4604</v>
      </c>
      <c r="K292" s="10"/>
      <c r="L292" s="10" t="n">
        <v>474853</v>
      </c>
      <c r="M292" s="10"/>
      <c r="N292" s="10"/>
      <c r="O292" s="10"/>
      <c r="P292" s="10" t="n">
        <v>3394</v>
      </c>
      <c r="Q292" s="10" t="n">
        <v>8266</v>
      </c>
      <c r="R292" s="10"/>
      <c r="S292" s="10" t="n">
        <v>783171</v>
      </c>
      <c r="T292" s="10"/>
      <c r="U292" s="10"/>
      <c r="V292" s="10" t="n">
        <v>4000</v>
      </c>
      <c r="W292" s="10"/>
      <c r="X292" s="10"/>
      <c r="Y292" s="10"/>
      <c r="Z292" s="10"/>
      <c r="AA292" s="10"/>
      <c r="AB292" s="10"/>
      <c r="AC292" s="10"/>
      <c r="AD292" s="10" t="n">
        <v>392</v>
      </c>
      <c r="AE292" s="10"/>
      <c r="AF292" s="10" t="n">
        <v>1249</v>
      </c>
      <c r="AG292" s="10" t="n">
        <v>3838</v>
      </c>
    </row>
    <row r="293" customFormat="false" ht="14.65" hidden="false" customHeight="false" outlineLevel="0" collapsed="false">
      <c r="A293" s="8" t="s">
        <v>331</v>
      </c>
      <c r="B293" s="9" t="n">
        <v>285</v>
      </c>
      <c r="C293" s="10" t="n">
        <v>120550</v>
      </c>
      <c r="D293" s="10"/>
      <c r="E293" s="10"/>
      <c r="F293" s="10"/>
      <c r="G293" s="10" t="n">
        <v>229932</v>
      </c>
      <c r="H293" s="10" t="n">
        <v>22901</v>
      </c>
      <c r="I293" s="10" t="n">
        <v>5368</v>
      </c>
      <c r="J293" s="10" t="n">
        <v>5553</v>
      </c>
      <c r="K293" s="10" t="n">
        <v>6094</v>
      </c>
      <c r="L293" s="10"/>
      <c r="M293" s="10"/>
      <c r="N293" s="10" t="n">
        <v>50300</v>
      </c>
      <c r="O293" s="10"/>
      <c r="P293" s="10" t="n">
        <v>3565</v>
      </c>
      <c r="Q293" s="10"/>
      <c r="R293" s="10"/>
      <c r="S293" s="10" t="n">
        <v>444263</v>
      </c>
      <c r="T293" s="10"/>
      <c r="U293" s="10"/>
      <c r="V293" s="10" t="n">
        <v>1760</v>
      </c>
      <c r="W293" s="10"/>
      <c r="X293" s="10"/>
      <c r="Y293" s="10"/>
      <c r="Z293" s="10"/>
      <c r="AA293" s="10"/>
      <c r="AB293" s="10"/>
      <c r="AC293" s="10" t="n">
        <v>334</v>
      </c>
      <c r="AD293" s="10"/>
      <c r="AE293" s="10" t="n">
        <v>1420</v>
      </c>
      <c r="AF293" s="10" t="n">
        <v>4365</v>
      </c>
      <c r="AG293" s="10"/>
    </row>
    <row r="294" customFormat="false" ht="14.65" hidden="false" customHeight="false" outlineLevel="0" collapsed="false">
      <c r="A294" s="8" t="s">
        <v>332</v>
      </c>
      <c r="B294" s="9" t="n">
        <v>286</v>
      </c>
      <c r="C294" s="10" t="n">
        <v>12963</v>
      </c>
      <c r="D294" s="10"/>
      <c r="E294" s="10"/>
      <c r="F294" s="10"/>
      <c r="G294" s="10"/>
      <c r="H294" s="10" t="n">
        <v>0</v>
      </c>
      <c r="I294" s="10" t="n">
        <v>1340</v>
      </c>
      <c r="J294" s="10" t="n">
        <v>1105</v>
      </c>
      <c r="K294" s="10"/>
      <c r="L294" s="10"/>
      <c r="M294" s="10"/>
      <c r="N294" s="10"/>
      <c r="O294" s="10"/>
      <c r="P294" s="10" t="n">
        <v>1497</v>
      </c>
      <c r="Q294" s="10" t="n">
        <v>23</v>
      </c>
      <c r="R294" s="10"/>
      <c r="S294" s="10" t="n">
        <v>16928</v>
      </c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 t="n">
        <v>4271</v>
      </c>
      <c r="AG294" s="10"/>
    </row>
    <row r="295" customFormat="false" ht="14.65" hidden="false" customHeight="false" outlineLevel="0" collapsed="false">
      <c r="A295" s="8" t="s">
        <v>333</v>
      </c>
      <c r="B295" s="9" t="n">
        <v>287</v>
      </c>
      <c r="C295" s="10" t="n">
        <v>11371</v>
      </c>
      <c r="D295" s="10"/>
      <c r="E295" s="10" t="n">
        <v>45</v>
      </c>
      <c r="F295" s="10"/>
      <c r="G295" s="10"/>
      <c r="H295" s="10" t="n">
        <v>0</v>
      </c>
      <c r="I295" s="10" t="n">
        <v>1593</v>
      </c>
      <c r="J295" s="10"/>
      <c r="K295" s="10"/>
      <c r="L295" s="10"/>
      <c r="M295" s="10"/>
      <c r="N295" s="10" t="n">
        <v>3920</v>
      </c>
      <c r="O295" s="10"/>
      <c r="P295" s="10" t="n">
        <v>137</v>
      </c>
      <c r="Q295" s="10"/>
      <c r="R295" s="10"/>
      <c r="S295" s="10" t="n">
        <v>17066</v>
      </c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 t="n">
        <v>121</v>
      </c>
      <c r="AG295" s="10"/>
    </row>
    <row r="296" customFormat="false" ht="14.65" hidden="false" customHeight="false" outlineLevel="0" collapsed="false">
      <c r="A296" s="8" t="s">
        <v>334</v>
      </c>
      <c r="B296" s="9" t="n">
        <v>288</v>
      </c>
      <c r="C296" s="10" t="n">
        <v>39396</v>
      </c>
      <c r="D296" s="10"/>
      <c r="E296" s="10"/>
      <c r="F296" s="10"/>
      <c r="G296" s="10"/>
      <c r="H296" s="10" t="n">
        <v>0</v>
      </c>
      <c r="I296" s="10" t="n">
        <v>3893</v>
      </c>
      <c r="J296" s="10" t="n">
        <v>2977</v>
      </c>
      <c r="K296" s="10"/>
      <c r="L296" s="10" t="n">
        <v>308194</v>
      </c>
      <c r="M296" s="10"/>
      <c r="N296" s="10"/>
      <c r="O296" s="10"/>
      <c r="P296" s="10"/>
      <c r="Q296" s="10"/>
      <c r="R296" s="10"/>
      <c r="S296" s="10" t="n">
        <v>354460</v>
      </c>
      <c r="T296" s="10"/>
      <c r="U296" s="10"/>
      <c r="V296" s="10" t="n">
        <v>380</v>
      </c>
      <c r="W296" s="10"/>
      <c r="X296" s="10"/>
      <c r="Y296" s="10"/>
      <c r="Z296" s="10"/>
      <c r="AA296" s="10"/>
      <c r="AB296" s="10"/>
      <c r="AC296" s="10"/>
      <c r="AD296" s="10" t="n">
        <v>250</v>
      </c>
      <c r="AE296" s="10"/>
      <c r="AF296" s="10"/>
      <c r="AG296" s="10"/>
    </row>
    <row r="297" customFormat="false" ht="14.65" hidden="false" customHeight="false" outlineLevel="0" collapsed="false">
      <c r="A297" s="8" t="s">
        <v>335</v>
      </c>
      <c r="B297" s="9" t="n">
        <v>289</v>
      </c>
      <c r="C297" s="10" t="n">
        <v>27632</v>
      </c>
      <c r="D297" s="10"/>
      <c r="E297" s="10" t="n">
        <v>13</v>
      </c>
      <c r="F297" s="10"/>
      <c r="G297" s="10"/>
      <c r="H297" s="10" t="n">
        <v>0</v>
      </c>
      <c r="I297" s="10" t="n">
        <v>606</v>
      </c>
      <c r="J297" s="10"/>
      <c r="K297" s="10"/>
      <c r="L297" s="10"/>
      <c r="M297" s="10"/>
      <c r="N297" s="10" t="n">
        <v>80927</v>
      </c>
      <c r="O297" s="10"/>
      <c r="P297" s="10"/>
      <c r="Q297" s="10"/>
      <c r="R297" s="10"/>
      <c r="S297" s="10" t="n">
        <v>109178</v>
      </c>
      <c r="T297" s="10"/>
      <c r="U297" s="10"/>
      <c r="V297" s="10"/>
      <c r="W297" s="10"/>
      <c r="X297" s="10" t="n">
        <v>6168</v>
      </c>
      <c r="Y297" s="10"/>
      <c r="Z297" s="10"/>
      <c r="AA297" s="10"/>
      <c r="AB297" s="10" t="n">
        <v>3318</v>
      </c>
      <c r="AC297" s="10"/>
      <c r="AD297" s="10"/>
      <c r="AE297" s="10"/>
      <c r="AF297" s="10"/>
      <c r="AG297" s="10"/>
    </row>
    <row r="298" customFormat="false" ht="14.65" hidden="false" customHeight="false" outlineLevel="0" collapsed="false">
      <c r="A298" s="8" t="s">
        <v>336</v>
      </c>
      <c r="B298" s="9" t="n">
        <v>290</v>
      </c>
      <c r="C298" s="10" t="n">
        <v>8795</v>
      </c>
      <c r="D298" s="10"/>
      <c r="E298" s="10" t="n">
        <v>846</v>
      </c>
      <c r="F298" s="10"/>
      <c r="G298" s="10"/>
      <c r="H298" s="10" t="n">
        <v>0</v>
      </c>
      <c r="I298" s="10" t="n">
        <v>1319</v>
      </c>
      <c r="J298" s="10"/>
      <c r="K298" s="10"/>
      <c r="L298" s="10"/>
      <c r="M298" s="10"/>
      <c r="N298" s="10" t="n">
        <v>5654</v>
      </c>
      <c r="O298" s="10"/>
      <c r="P298" s="10" t="n">
        <v>7774</v>
      </c>
      <c r="Q298" s="10"/>
      <c r="R298" s="10"/>
      <c r="S298" s="10" t="n">
        <v>24388</v>
      </c>
      <c r="T298" s="10"/>
      <c r="U298" s="10"/>
      <c r="V298" s="10"/>
      <c r="W298" s="10"/>
      <c r="X298" s="10"/>
      <c r="Y298" s="10" t="n">
        <v>258</v>
      </c>
      <c r="Z298" s="10"/>
      <c r="AA298" s="10"/>
      <c r="AB298" s="10"/>
      <c r="AC298" s="10"/>
      <c r="AD298" s="10"/>
      <c r="AE298" s="10"/>
      <c r="AF298" s="10"/>
      <c r="AG298" s="10"/>
    </row>
    <row r="299" customFormat="false" ht="14.65" hidden="false" customHeight="false" outlineLevel="0" collapsed="false">
      <c r="A299" s="8" t="s">
        <v>337</v>
      </c>
      <c r="B299" s="9" t="n">
        <v>291</v>
      </c>
      <c r="C299" s="10" t="n">
        <v>162622</v>
      </c>
      <c r="D299" s="10" t="n">
        <v>2138</v>
      </c>
      <c r="E299" s="10" t="n">
        <v>75</v>
      </c>
      <c r="F299" s="10"/>
      <c r="G299" s="10"/>
      <c r="H299" s="10" t="n">
        <v>8856</v>
      </c>
      <c r="I299" s="10" t="n">
        <v>3429</v>
      </c>
      <c r="J299" s="10" t="n">
        <v>2831</v>
      </c>
      <c r="K299" s="10"/>
      <c r="L299" s="10" t="n">
        <v>410092</v>
      </c>
      <c r="M299" s="10"/>
      <c r="N299" s="10"/>
      <c r="O299" s="10"/>
      <c r="P299" s="10" t="n">
        <v>350</v>
      </c>
      <c r="Q299" s="10"/>
      <c r="R299" s="10"/>
      <c r="S299" s="10" t="n">
        <v>590393</v>
      </c>
      <c r="T299" s="10"/>
      <c r="U299" s="10"/>
      <c r="V299" s="10"/>
      <c r="W299" s="10"/>
      <c r="X299" s="10"/>
      <c r="Y299" s="10" t="n">
        <v>350</v>
      </c>
      <c r="Z299" s="10"/>
      <c r="AA299" s="10"/>
      <c r="AB299" s="10" t="n">
        <v>3515</v>
      </c>
      <c r="AC299" s="10" t="n">
        <v>49</v>
      </c>
      <c r="AD299" s="10" t="n">
        <v>1898</v>
      </c>
      <c r="AE299" s="10"/>
      <c r="AF299" s="10"/>
      <c r="AG299" s="10"/>
    </row>
    <row r="300" customFormat="false" ht="14.65" hidden="false" customHeight="false" outlineLevel="0" collapsed="false">
      <c r="A300" s="8" t="s">
        <v>338</v>
      </c>
      <c r="B300" s="9" t="n">
        <v>292</v>
      </c>
      <c r="C300" s="10" t="n">
        <v>139695</v>
      </c>
      <c r="D300" s="10"/>
      <c r="E300" s="10"/>
      <c r="F300" s="10"/>
      <c r="G300" s="10"/>
      <c r="H300" s="10" t="n">
        <v>17468</v>
      </c>
      <c r="I300" s="10" t="n">
        <v>3003</v>
      </c>
      <c r="J300" s="10"/>
      <c r="K300" s="10"/>
      <c r="L300" s="10"/>
      <c r="M300" s="10"/>
      <c r="N300" s="10" t="n">
        <v>29887</v>
      </c>
      <c r="O300" s="10"/>
      <c r="P300" s="10" t="n">
        <v>7086</v>
      </c>
      <c r="Q300" s="10"/>
      <c r="R300" s="10"/>
      <c r="S300" s="10" t="n">
        <v>197139</v>
      </c>
      <c r="T300" s="10"/>
      <c r="U300" s="10"/>
      <c r="V300" s="10"/>
      <c r="W300" s="10"/>
      <c r="X300" s="10"/>
      <c r="Y300" s="10"/>
      <c r="Z300" s="10"/>
      <c r="AA300" s="10"/>
      <c r="AB300" s="10"/>
      <c r="AC300" s="10" t="n">
        <v>136</v>
      </c>
      <c r="AD300" s="10"/>
      <c r="AE300" s="10"/>
      <c r="AF300" s="10" t="n">
        <v>6053</v>
      </c>
      <c r="AG300" s="10"/>
    </row>
    <row r="301" customFormat="false" ht="14.65" hidden="false" customHeight="false" outlineLevel="0" collapsed="false">
      <c r="A301" s="8" t="s">
        <v>339</v>
      </c>
      <c r="B301" s="9" t="n">
        <v>293</v>
      </c>
      <c r="C301" s="10" t="n">
        <v>363941</v>
      </c>
      <c r="D301" s="10" t="n">
        <v>7859</v>
      </c>
      <c r="E301" s="10" t="n">
        <v>6484</v>
      </c>
      <c r="F301" s="10" t="n">
        <v>53869</v>
      </c>
      <c r="G301" s="10"/>
      <c r="H301" s="10" t="n">
        <v>41233</v>
      </c>
      <c r="I301" s="10" t="n">
        <v>8818</v>
      </c>
      <c r="J301" s="10"/>
      <c r="K301" s="10"/>
      <c r="L301" s="10"/>
      <c r="M301" s="10"/>
      <c r="N301" s="10" t="n">
        <v>160000</v>
      </c>
      <c r="O301" s="10" t="n">
        <v>150000</v>
      </c>
      <c r="P301" s="10" t="n">
        <v>24872</v>
      </c>
      <c r="Q301" s="10" t="n">
        <v>601</v>
      </c>
      <c r="R301" s="10"/>
      <c r="S301" s="10" t="n">
        <v>817677</v>
      </c>
      <c r="T301" s="10"/>
      <c r="U301" s="10"/>
      <c r="V301" s="10" t="n">
        <v>4600</v>
      </c>
      <c r="W301" s="10"/>
      <c r="X301" s="10"/>
      <c r="Y301" s="10" t="n">
        <v>385</v>
      </c>
      <c r="Z301" s="10"/>
      <c r="AA301" s="10"/>
      <c r="AB301" s="10"/>
      <c r="AC301" s="10" t="n">
        <v>322</v>
      </c>
      <c r="AD301" s="10"/>
      <c r="AE301" s="10" t="n">
        <v>3366</v>
      </c>
      <c r="AF301" s="10"/>
      <c r="AG301" s="10"/>
    </row>
    <row r="302" customFormat="false" ht="14.65" hidden="false" customHeight="false" outlineLevel="0" collapsed="false">
      <c r="A302" s="8" t="s">
        <v>340</v>
      </c>
      <c r="B302" s="9" t="n">
        <v>294</v>
      </c>
      <c r="C302" s="10" t="n">
        <v>6307</v>
      </c>
      <c r="D302" s="10"/>
      <c r="E302" s="10" t="n">
        <v>26</v>
      </c>
      <c r="F302" s="10"/>
      <c r="G302" s="10"/>
      <c r="H302" s="10" t="n">
        <v>0</v>
      </c>
      <c r="I302" s="10" t="n">
        <v>1105</v>
      </c>
      <c r="J302" s="10"/>
      <c r="K302" s="10"/>
      <c r="L302" s="10"/>
      <c r="M302" s="10"/>
      <c r="N302" s="10" t="n">
        <v>6458</v>
      </c>
      <c r="O302" s="10"/>
      <c r="P302" s="10" t="n">
        <v>3801</v>
      </c>
      <c r="Q302" s="10"/>
      <c r="R302" s="10"/>
      <c r="S302" s="10" t="n">
        <v>17697</v>
      </c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 t="n">
        <v>321</v>
      </c>
      <c r="AG302" s="10"/>
    </row>
    <row r="303" customFormat="false" ht="14.65" hidden="false" customHeight="false" outlineLevel="0" collapsed="false">
      <c r="A303" s="8" t="s">
        <v>341</v>
      </c>
      <c r="B303" s="9" t="n">
        <v>295</v>
      </c>
      <c r="C303" s="10" t="n">
        <v>41827</v>
      </c>
      <c r="D303" s="10"/>
      <c r="E303" s="10"/>
      <c r="F303" s="10" t="n">
        <v>8265</v>
      </c>
      <c r="G303" s="10"/>
      <c r="H303" s="10" t="n">
        <v>26375</v>
      </c>
      <c r="I303" s="10" t="n">
        <v>5372</v>
      </c>
      <c r="J303" s="10"/>
      <c r="K303" s="10"/>
      <c r="L303" s="10"/>
      <c r="M303" s="10"/>
      <c r="N303" s="10" t="n">
        <v>36911</v>
      </c>
      <c r="O303" s="10"/>
      <c r="P303" s="10" t="n">
        <v>3954</v>
      </c>
      <c r="Q303" s="10"/>
      <c r="R303" s="10"/>
      <c r="S303" s="10" t="n">
        <v>122704</v>
      </c>
      <c r="T303" s="10"/>
      <c r="U303" s="10"/>
      <c r="V303" s="10" t="n">
        <v>820</v>
      </c>
      <c r="W303" s="10"/>
      <c r="X303" s="10"/>
      <c r="Y303" s="10" t="n">
        <v>316</v>
      </c>
      <c r="Z303" s="10"/>
      <c r="AA303" s="10"/>
      <c r="AB303" s="10"/>
      <c r="AC303" s="10" t="n">
        <v>276</v>
      </c>
      <c r="AD303" s="10"/>
      <c r="AE303" s="10"/>
      <c r="AF303" s="10"/>
      <c r="AG303" s="10"/>
    </row>
    <row r="304" customFormat="false" ht="14.65" hidden="false" customHeight="false" outlineLevel="0" collapsed="false">
      <c r="A304" s="8" t="s">
        <v>342</v>
      </c>
      <c r="B304" s="9" t="n">
        <v>296</v>
      </c>
      <c r="C304" s="10" t="n">
        <v>67948</v>
      </c>
      <c r="D304" s="10"/>
      <c r="E304" s="10"/>
      <c r="F304" s="10"/>
      <c r="G304" s="10"/>
      <c r="H304" s="10" t="n">
        <v>0</v>
      </c>
      <c r="I304" s="10" t="n">
        <v>1404</v>
      </c>
      <c r="J304" s="10"/>
      <c r="K304" s="10"/>
      <c r="L304" s="10"/>
      <c r="M304" s="10"/>
      <c r="N304" s="10" t="n">
        <v>15401</v>
      </c>
      <c r="O304" s="10"/>
      <c r="P304" s="10"/>
      <c r="Q304" s="10"/>
      <c r="R304" s="10"/>
      <c r="S304" s="10" t="n">
        <v>84753</v>
      </c>
      <c r="T304" s="10"/>
      <c r="U304" s="10"/>
      <c r="V304" s="10" t="n">
        <v>1490</v>
      </c>
      <c r="W304" s="10"/>
      <c r="X304" s="10"/>
      <c r="Y304" s="10"/>
      <c r="Z304" s="10"/>
      <c r="AA304" s="10"/>
      <c r="AB304" s="10" t="n">
        <v>3793</v>
      </c>
      <c r="AC304" s="10"/>
      <c r="AD304" s="10"/>
      <c r="AE304" s="10"/>
      <c r="AF304" s="10"/>
      <c r="AG304" s="10"/>
    </row>
    <row r="305" customFormat="false" ht="14.65" hidden="false" customHeight="false" outlineLevel="0" collapsed="false">
      <c r="A305" s="8" t="s">
        <v>343</v>
      </c>
      <c r="B305" s="9" t="n">
        <v>297</v>
      </c>
      <c r="C305" s="10" t="n">
        <v>4690</v>
      </c>
      <c r="D305" s="10"/>
      <c r="E305" s="10" t="n">
        <v>2</v>
      </c>
      <c r="F305" s="10"/>
      <c r="G305" s="10"/>
      <c r="H305" s="10" t="n">
        <v>0</v>
      </c>
      <c r="I305" s="10" t="n">
        <v>128</v>
      </c>
      <c r="J305" s="10"/>
      <c r="K305" s="10"/>
      <c r="L305" s="10"/>
      <c r="M305" s="10"/>
      <c r="N305" s="10"/>
      <c r="O305" s="10"/>
      <c r="P305" s="10"/>
      <c r="Q305" s="10"/>
      <c r="R305" s="10"/>
      <c r="S305" s="10" t="n">
        <v>4820</v>
      </c>
      <c r="T305" s="10"/>
      <c r="U305" s="10"/>
      <c r="V305" s="10"/>
      <c r="W305" s="10"/>
      <c r="X305" s="10"/>
      <c r="Y305" s="10"/>
      <c r="Z305" s="10"/>
      <c r="AA305" s="10"/>
      <c r="AB305" s="10"/>
      <c r="AC305" s="10"/>
      <c r="AD305" s="10"/>
      <c r="AE305" s="10"/>
      <c r="AF305" s="10"/>
      <c r="AG305" s="10"/>
    </row>
    <row r="306" customFormat="false" ht="14.65" hidden="false" customHeight="false" outlineLevel="0" collapsed="false">
      <c r="A306" s="8" t="s">
        <v>344</v>
      </c>
      <c r="B306" s="9" t="n">
        <v>298</v>
      </c>
      <c r="C306" s="10" t="n">
        <v>63852</v>
      </c>
      <c r="D306" s="10"/>
      <c r="E306" s="10" t="n">
        <v>34</v>
      </c>
      <c r="F306" s="10"/>
      <c r="G306" s="10"/>
      <c r="H306" s="10" t="n">
        <v>0</v>
      </c>
      <c r="I306" s="10" t="n">
        <v>1384</v>
      </c>
      <c r="J306" s="10" t="n">
        <v>1193</v>
      </c>
      <c r="K306" s="10"/>
      <c r="L306" s="10" t="n">
        <v>127958</v>
      </c>
      <c r="M306" s="10"/>
      <c r="N306" s="10"/>
      <c r="O306" s="10"/>
      <c r="P306" s="10" t="n">
        <v>200</v>
      </c>
      <c r="Q306" s="10"/>
      <c r="R306" s="10"/>
      <c r="S306" s="10" t="n">
        <v>194621</v>
      </c>
      <c r="T306" s="10"/>
      <c r="U306" s="10"/>
      <c r="V306" s="10" t="n">
        <v>260</v>
      </c>
      <c r="W306" s="10"/>
      <c r="X306" s="10"/>
      <c r="Y306" s="10" t="n">
        <v>200</v>
      </c>
      <c r="Z306" s="10"/>
      <c r="AA306" s="10"/>
      <c r="AB306" s="10" t="n">
        <v>1380</v>
      </c>
      <c r="AC306" s="10"/>
      <c r="AD306" s="10" t="n">
        <v>87</v>
      </c>
      <c r="AE306" s="10"/>
      <c r="AF306" s="10"/>
      <c r="AG306" s="10"/>
    </row>
    <row r="307" customFormat="false" ht="14.65" hidden="false" customHeight="false" outlineLevel="0" collapsed="false">
      <c r="A307" s="8" t="s">
        <v>345</v>
      </c>
      <c r="B307" s="9" t="n">
        <v>299</v>
      </c>
      <c r="C307" s="10" t="n">
        <v>10938</v>
      </c>
      <c r="D307" s="10"/>
      <c r="E307" s="10"/>
      <c r="F307" s="10"/>
      <c r="G307" s="10"/>
      <c r="H307" s="10" t="n">
        <v>0</v>
      </c>
      <c r="I307" s="10" t="n">
        <v>1543</v>
      </c>
      <c r="J307" s="10"/>
      <c r="K307" s="10"/>
      <c r="L307" s="10"/>
      <c r="M307" s="10"/>
      <c r="N307" s="10" t="n">
        <v>8075</v>
      </c>
      <c r="O307" s="10"/>
      <c r="P307" s="10" t="n">
        <v>7262</v>
      </c>
      <c r="Q307" s="10"/>
      <c r="R307" s="10"/>
      <c r="S307" s="10" t="n">
        <v>27818</v>
      </c>
      <c r="T307" s="10"/>
      <c r="U307" s="10"/>
      <c r="V307" s="10"/>
      <c r="W307" s="10"/>
      <c r="X307" s="10"/>
      <c r="Y307" s="10" t="n">
        <v>437</v>
      </c>
      <c r="Z307" s="10"/>
      <c r="AA307" s="10"/>
      <c r="AB307" s="10"/>
      <c r="AC307" s="10"/>
      <c r="AD307" s="10"/>
      <c r="AE307" s="10"/>
      <c r="AF307" s="10"/>
      <c r="AG307" s="10"/>
    </row>
    <row r="308" customFormat="false" ht="14.65" hidden="false" customHeight="false" outlineLevel="0" collapsed="false">
      <c r="A308" s="8" t="s">
        <v>346</v>
      </c>
      <c r="B308" s="9" t="n">
        <v>300</v>
      </c>
      <c r="C308" s="10" t="n">
        <v>88598</v>
      </c>
      <c r="D308" s="10"/>
      <c r="E308" s="10" t="n">
        <v>252</v>
      </c>
      <c r="F308" s="10"/>
      <c r="G308" s="10"/>
      <c r="H308" s="10" t="n">
        <v>16796</v>
      </c>
      <c r="I308" s="10" t="n">
        <v>1123</v>
      </c>
      <c r="J308" s="10"/>
      <c r="K308" s="10"/>
      <c r="L308" s="10"/>
      <c r="M308" s="10"/>
      <c r="N308" s="10" t="n">
        <v>4223</v>
      </c>
      <c r="O308" s="10"/>
      <c r="P308" s="10"/>
      <c r="Q308" s="10"/>
      <c r="R308" s="10"/>
      <c r="S308" s="10" t="n">
        <v>110992</v>
      </c>
      <c r="T308" s="10"/>
      <c r="U308" s="10"/>
      <c r="V308" s="10"/>
      <c r="W308" s="10"/>
      <c r="X308" s="10"/>
      <c r="Y308" s="10"/>
      <c r="Z308" s="10"/>
      <c r="AA308" s="10"/>
      <c r="AB308" s="10"/>
      <c r="AC308" s="10" t="n">
        <v>59</v>
      </c>
      <c r="AD308" s="10"/>
      <c r="AE308" s="10"/>
      <c r="AF308" s="10" t="n">
        <v>318</v>
      </c>
      <c r="AG308" s="10"/>
    </row>
    <row r="309" customFormat="false" ht="14.65" hidden="false" customHeight="false" outlineLevel="0" collapsed="false">
      <c r="A309" s="8" t="s">
        <v>347</v>
      </c>
      <c r="B309" s="9" t="n">
        <v>301</v>
      </c>
      <c r="C309" s="10" t="n">
        <v>14280</v>
      </c>
      <c r="D309" s="10"/>
      <c r="E309" s="10" t="n">
        <v>38</v>
      </c>
      <c r="F309" s="10"/>
      <c r="G309" s="10"/>
      <c r="H309" s="10" t="n">
        <v>0</v>
      </c>
      <c r="I309" s="10" t="n">
        <v>1761</v>
      </c>
      <c r="J309" s="10"/>
      <c r="K309" s="10"/>
      <c r="L309" s="10"/>
      <c r="M309" s="10"/>
      <c r="N309" s="10" t="n">
        <v>7381</v>
      </c>
      <c r="O309" s="10"/>
      <c r="P309" s="10" t="n">
        <v>8380</v>
      </c>
      <c r="Q309" s="10"/>
      <c r="R309" s="10"/>
      <c r="S309" s="10" t="n">
        <v>31840</v>
      </c>
      <c r="T309" s="10"/>
      <c r="U309" s="10"/>
      <c r="V309" s="10"/>
      <c r="W309" s="10"/>
      <c r="X309" s="10"/>
      <c r="Y309" s="10" t="n">
        <v>1698</v>
      </c>
      <c r="Z309" s="10"/>
      <c r="AA309" s="10"/>
      <c r="AB309" s="10" t="n">
        <v>99</v>
      </c>
      <c r="AC309" s="10"/>
      <c r="AD309" s="10"/>
      <c r="AE309" s="10"/>
      <c r="AF309" s="10"/>
      <c r="AG309" s="10"/>
    </row>
    <row r="310" customFormat="false" ht="14.65" hidden="false" customHeight="false" outlineLevel="0" collapsed="false">
      <c r="A310" s="8" t="s">
        <v>348</v>
      </c>
      <c r="B310" s="9" t="n">
        <v>302</v>
      </c>
      <c r="C310" s="10" t="n">
        <v>7737</v>
      </c>
      <c r="D310" s="10"/>
      <c r="E310" s="10"/>
      <c r="F310" s="10"/>
      <c r="G310" s="10"/>
      <c r="H310" s="10" t="n">
        <v>0</v>
      </c>
      <c r="I310" s="10" t="n">
        <v>149</v>
      </c>
      <c r="J310" s="10"/>
      <c r="K310" s="10"/>
      <c r="L310" s="10"/>
      <c r="M310" s="10"/>
      <c r="N310" s="10"/>
      <c r="O310" s="10"/>
      <c r="P310" s="10"/>
      <c r="Q310" s="10"/>
      <c r="R310" s="10" t="n">
        <v>1836</v>
      </c>
      <c r="S310" s="10" t="n">
        <v>9722</v>
      </c>
      <c r="T310" s="10"/>
      <c r="U310" s="10"/>
      <c r="V310" s="10"/>
      <c r="W310" s="10"/>
      <c r="X310" s="10"/>
      <c r="Y310" s="10"/>
      <c r="Z310" s="10"/>
      <c r="AA310" s="10"/>
      <c r="AB310" s="10"/>
      <c r="AC310" s="10"/>
      <c r="AD310" s="10"/>
      <c r="AE310" s="10"/>
      <c r="AF310" s="10"/>
      <c r="AG310" s="10"/>
    </row>
    <row r="311" customFormat="false" ht="14.65" hidden="false" customHeight="false" outlineLevel="0" collapsed="false">
      <c r="A311" s="8" t="s">
        <v>349</v>
      </c>
      <c r="B311" s="9" t="n">
        <v>303</v>
      </c>
      <c r="C311" s="10" t="n">
        <v>7818</v>
      </c>
      <c r="D311" s="10"/>
      <c r="E311" s="10" t="n">
        <v>28</v>
      </c>
      <c r="F311" s="10"/>
      <c r="G311" s="10"/>
      <c r="H311" s="10" t="n">
        <v>0</v>
      </c>
      <c r="I311" s="10" t="n">
        <v>1029</v>
      </c>
      <c r="J311" s="10"/>
      <c r="K311" s="10"/>
      <c r="L311" s="10"/>
      <c r="M311" s="10"/>
      <c r="N311" s="10"/>
      <c r="O311" s="10"/>
      <c r="P311" s="10"/>
      <c r="Q311" s="10" t="n">
        <v>113</v>
      </c>
      <c r="R311" s="10"/>
      <c r="S311" s="10" t="n">
        <v>8988</v>
      </c>
      <c r="T311" s="10"/>
      <c r="U311" s="10"/>
      <c r="V311" s="10"/>
      <c r="W311" s="10"/>
      <c r="X311" s="10"/>
      <c r="Y311" s="10"/>
      <c r="Z311" s="10"/>
      <c r="AA311" s="10"/>
      <c r="AB311" s="10"/>
      <c r="AC311" s="10"/>
      <c r="AD311" s="10"/>
      <c r="AE311" s="10"/>
      <c r="AF311" s="10" t="n">
        <v>309</v>
      </c>
      <c r="AG311" s="10"/>
    </row>
    <row r="312" customFormat="false" ht="14.65" hidden="false" customHeight="false" outlineLevel="0" collapsed="false">
      <c r="A312" s="8" t="s">
        <v>350</v>
      </c>
      <c r="B312" s="9" t="n">
        <v>304</v>
      </c>
      <c r="C312" s="10" t="n">
        <v>13503</v>
      </c>
      <c r="D312" s="10"/>
      <c r="E312" s="10" t="n">
        <v>45</v>
      </c>
      <c r="F312" s="10"/>
      <c r="G312" s="10"/>
      <c r="H312" s="10" t="n">
        <v>0</v>
      </c>
      <c r="I312" s="10" t="n">
        <v>2013</v>
      </c>
      <c r="J312" s="10"/>
      <c r="K312" s="10"/>
      <c r="L312" s="10"/>
      <c r="M312" s="10"/>
      <c r="N312" s="10"/>
      <c r="O312" s="10"/>
      <c r="P312" s="10" t="n">
        <v>3218</v>
      </c>
      <c r="Q312" s="10"/>
      <c r="R312" s="10"/>
      <c r="S312" s="10" t="n">
        <v>18779</v>
      </c>
      <c r="T312" s="10"/>
      <c r="U312" s="10"/>
      <c r="V312" s="10" t="n">
        <v>350</v>
      </c>
      <c r="W312" s="10"/>
      <c r="X312" s="10"/>
      <c r="Y312" s="10" t="n">
        <v>3218</v>
      </c>
      <c r="Z312" s="10"/>
      <c r="AA312" s="10"/>
      <c r="AB312" s="10"/>
      <c r="AC312" s="10"/>
      <c r="AD312" s="10"/>
      <c r="AE312" s="10"/>
      <c r="AF312" s="10"/>
      <c r="AG312" s="10"/>
    </row>
    <row r="313" customFormat="false" ht="14.65" hidden="false" customHeight="false" outlineLevel="0" collapsed="false">
      <c r="A313" s="8" t="s">
        <v>351</v>
      </c>
      <c r="B313" s="9" t="n">
        <v>305</v>
      </c>
      <c r="C313" s="10" t="n">
        <v>45574</v>
      </c>
      <c r="D313" s="10" t="n">
        <v>4139</v>
      </c>
      <c r="E313" s="10" t="n">
        <v>126</v>
      </c>
      <c r="F313" s="10"/>
      <c r="G313" s="10"/>
      <c r="H313" s="10" t="n">
        <v>0</v>
      </c>
      <c r="I313" s="10" t="n">
        <v>5344</v>
      </c>
      <c r="J313" s="10" t="n">
        <v>5148</v>
      </c>
      <c r="K313" s="10"/>
      <c r="L313" s="10" t="n">
        <v>622506</v>
      </c>
      <c r="M313" s="10"/>
      <c r="N313" s="10"/>
      <c r="O313" s="10"/>
      <c r="P313" s="10" t="n">
        <v>2086</v>
      </c>
      <c r="Q313" s="10" t="n">
        <v>11622</v>
      </c>
      <c r="R313" s="10"/>
      <c r="S313" s="10" t="n">
        <v>696545</v>
      </c>
      <c r="T313" s="10"/>
      <c r="U313" s="10"/>
      <c r="V313" s="10" t="n">
        <v>2570</v>
      </c>
      <c r="W313" s="10"/>
      <c r="X313" s="10"/>
      <c r="Y313" s="10" t="n">
        <v>1593</v>
      </c>
      <c r="Z313" s="10"/>
      <c r="AA313" s="10"/>
      <c r="AB313" s="10"/>
      <c r="AC313" s="10"/>
      <c r="AD313" s="10" t="n">
        <v>2842</v>
      </c>
      <c r="AE313" s="10"/>
      <c r="AF313" s="10"/>
      <c r="AG313" s="10"/>
    </row>
    <row r="314" customFormat="false" ht="14.65" hidden="false" customHeight="false" outlineLevel="0" collapsed="false">
      <c r="A314" s="8" t="s">
        <v>352</v>
      </c>
      <c r="B314" s="9" t="n">
        <v>306</v>
      </c>
      <c r="C314" s="10" t="n">
        <v>5570</v>
      </c>
      <c r="D314" s="10"/>
      <c r="E314" s="10" t="n">
        <v>257</v>
      </c>
      <c r="F314" s="10"/>
      <c r="G314" s="10"/>
      <c r="H314" s="10" t="n">
        <v>0</v>
      </c>
      <c r="I314" s="10" t="n">
        <v>277</v>
      </c>
      <c r="J314" s="10"/>
      <c r="K314" s="10"/>
      <c r="L314" s="10"/>
      <c r="M314" s="10"/>
      <c r="N314" s="10" t="n">
        <v>318</v>
      </c>
      <c r="O314" s="10"/>
      <c r="P314" s="10"/>
      <c r="Q314" s="10" t="n">
        <v>458</v>
      </c>
      <c r="R314" s="10" t="n">
        <v>5000</v>
      </c>
      <c r="S314" s="10" t="n">
        <v>11880</v>
      </c>
      <c r="T314" s="10"/>
      <c r="U314" s="10"/>
      <c r="V314" s="10"/>
      <c r="W314" s="10"/>
      <c r="X314" s="10"/>
      <c r="Y314" s="10"/>
      <c r="Z314" s="10"/>
      <c r="AA314" s="10"/>
      <c r="AB314" s="10"/>
      <c r="AC314" s="10"/>
      <c r="AD314" s="10"/>
      <c r="AE314" s="10"/>
      <c r="AF314" s="10"/>
      <c r="AG314" s="10"/>
    </row>
    <row r="315" customFormat="false" ht="14.65" hidden="false" customHeight="false" outlineLevel="0" collapsed="false">
      <c r="A315" s="8" t="s">
        <v>353</v>
      </c>
      <c r="B315" s="9" t="n">
        <v>307</v>
      </c>
      <c r="C315" s="10" t="n">
        <v>109669</v>
      </c>
      <c r="D315" s="10"/>
      <c r="E315" s="10" t="n">
        <v>2786</v>
      </c>
      <c r="F315" s="10" t="n">
        <v>3671</v>
      </c>
      <c r="G315" s="10"/>
      <c r="H315" s="10" t="n">
        <v>23605</v>
      </c>
      <c r="I315" s="10" t="n">
        <v>4457</v>
      </c>
      <c r="J315" s="10" t="n">
        <v>4191</v>
      </c>
      <c r="K315" s="10"/>
      <c r="L315" s="10" t="n">
        <v>446617</v>
      </c>
      <c r="M315" s="10"/>
      <c r="N315" s="10"/>
      <c r="O315" s="10"/>
      <c r="P315" s="10" t="n">
        <v>3923</v>
      </c>
      <c r="Q315" s="10"/>
      <c r="R315" s="10"/>
      <c r="S315" s="10" t="n">
        <v>598919</v>
      </c>
      <c r="T315" s="10"/>
      <c r="U315" s="10"/>
      <c r="V315" s="10"/>
      <c r="W315" s="10"/>
      <c r="X315" s="10"/>
      <c r="Y315" s="10" t="n">
        <v>1731</v>
      </c>
      <c r="Z315" s="10"/>
      <c r="AA315" s="10"/>
      <c r="AB315" s="10"/>
      <c r="AC315" s="10" t="n">
        <v>345</v>
      </c>
      <c r="AD315" s="10" t="n">
        <v>2733</v>
      </c>
      <c r="AE315" s="10"/>
      <c r="AF315" s="10"/>
      <c r="AG315" s="10"/>
    </row>
    <row r="316" customFormat="false" ht="14.65" hidden="false" customHeight="false" outlineLevel="0" collapsed="false">
      <c r="A316" s="8" t="s">
        <v>354</v>
      </c>
      <c r="B316" s="9" t="n">
        <v>308</v>
      </c>
      <c r="C316" s="10" t="n">
        <v>119506</v>
      </c>
      <c r="D316" s="10" t="n">
        <v>12178</v>
      </c>
      <c r="E316" s="10"/>
      <c r="F316" s="10" t="n">
        <v>49517</v>
      </c>
      <c r="G316" s="10"/>
      <c r="H316" s="10" t="n">
        <v>0</v>
      </c>
      <c r="I316" s="10" t="n">
        <v>13274</v>
      </c>
      <c r="J316" s="10" t="n">
        <v>12002</v>
      </c>
      <c r="K316" s="10"/>
      <c r="L316" s="10" t="n">
        <v>1140075</v>
      </c>
      <c r="M316" s="10"/>
      <c r="N316" s="10"/>
      <c r="O316" s="10"/>
      <c r="P316" s="10" t="n">
        <v>20547</v>
      </c>
      <c r="Q316" s="10"/>
      <c r="R316" s="10"/>
      <c r="S316" s="10" t="n">
        <v>1367099</v>
      </c>
      <c r="T316" s="10"/>
      <c r="U316" s="10"/>
      <c r="V316" s="10" t="n">
        <v>23220</v>
      </c>
      <c r="W316" s="10"/>
      <c r="X316" s="10"/>
      <c r="Y316" s="10"/>
      <c r="Z316" s="10"/>
      <c r="AA316" s="10"/>
      <c r="AB316" s="10"/>
      <c r="AC316" s="10"/>
      <c r="AD316" s="10" t="n">
        <v>3879</v>
      </c>
      <c r="AE316" s="10"/>
      <c r="AF316" s="10" t="n">
        <v>4001</v>
      </c>
      <c r="AG316" s="10"/>
    </row>
    <row r="317" customFormat="false" ht="14.65" hidden="false" customHeight="false" outlineLevel="0" collapsed="false">
      <c r="A317" s="8" t="s">
        <v>355</v>
      </c>
      <c r="B317" s="9" t="n">
        <v>309</v>
      </c>
      <c r="C317" s="10" t="n">
        <v>16753</v>
      </c>
      <c r="D317" s="10"/>
      <c r="E317" s="10" t="n">
        <v>46</v>
      </c>
      <c r="F317" s="10"/>
      <c r="G317" s="10" t="n">
        <v>98086</v>
      </c>
      <c r="H317" s="10" t="n">
        <v>0</v>
      </c>
      <c r="I317" s="10" t="n">
        <v>1592</v>
      </c>
      <c r="J317" s="10"/>
      <c r="K317" s="10"/>
      <c r="L317" s="10"/>
      <c r="M317" s="10"/>
      <c r="N317" s="10" t="n">
        <v>15992</v>
      </c>
      <c r="O317" s="10"/>
      <c r="P317" s="10" t="n">
        <v>5184</v>
      </c>
      <c r="Q317" s="10"/>
      <c r="R317" s="10"/>
      <c r="S317" s="10" t="n">
        <v>137653</v>
      </c>
      <c r="T317" s="10"/>
      <c r="U317" s="10"/>
      <c r="V317" s="10" t="n">
        <v>630</v>
      </c>
      <c r="W317" s="10"/>
      <c r="X317" s="10" t="n">
        <v>1877</v>
      </c>
      <c r="Y317" s="10" t="n">
        <v>326</v>
      </c>
      <c r="Z317" s="10"/>
      <c r="AA317" s="10"/>
      <c r="AB317" s="10"/>
      <c r="AC317" s="10"/>
      <c r="AD317" s="10"/>
      <c r="AE317" s="10"/>
      <c r="AF317" s="10"/>
      <c r="AG317" s="10"/>
    </row>
    <row r="318" customFormat="false" ht="14.65" hidden="false" customHeight="false" outlineLevel="0" collapsed="false">
      <c r="A318" s="8" t="s">
        <v>356</v>
      </c>
      <c r="B318" s="9" t="n">
        <v>310</v>
      </c>
      <c r="C318" s="10" t="n">
        <v>43719</v>
      </c>
      <c r="D318" s="10"/>
      <c r="E318" s="10" t="n">
        <v>2891</v>
      </c>
      <c r="F318" s="10" t="n">
        <v>1835</v>
      </c>
      <c r="G318" s="10" t="n">
        <v>256063</v>
      </c>
      <c r="H318" s="10" t="n">
        <v>31405</v>
      </c>
      <c r="I318" s="10" t="n">
        <v>4289</v>
      </c>
      <c r="J318" s="10"/>
      <c r="K318" s="10"/>
      <c r="L318" s="10"/>
      <c r="M318" s="10"/>
      <c r="N318" s="10"/>
      <c r="O318" s="10"/>
      <c r="P318" s="10" t="n">
        <v>669</v>
      </c>
      <c r="Q318" s="10"/>
      <c r="R318" s="10"/>
      <c r="S318" s="10" t="n">
        <v>340871</v>
      </c>
      <c r="T318" s="10"/>
      <c r="U318" s="10"/>
      <c r="V318" s="10" t="n">
        <v>1230</v>
      </c>
      <c r="W318" s="10"/>
      <c r="X318" s="10"/>
      <c r="Y318" s="10"/>
      <c r="Z318" s="10"/>
      <c r="AA318" s="10"/>
      <c r="AB318" s="10"/>
      <c r="AC318" s="10" t="n">
        <v>161</v>
      </c>
      <c r="AD318" s="10"/>
      <c r="AE318" s="10"/>
      <c r="AF318" s="10" t="n">
        <v>5388</v>
      </c>
      <c r="AG318" s="10"/>
    </row>
    <row r="319" customFormat="false" ht="14.65" hidden="false" customHeight="false" outlineLevel="0" collapsed="false">
      <c r="A319" s="8" t="s">
        <v>357</v>
      </c>
      <c r="B319" s="9" t="n">
        <v>311</v>
      </c>
      <c r="C319" s="10" t="n">
        <v>4087</v>
      </c>
      <c r="D319" s="10"/>
      <c r="E319" s="10" t="n">
        <v>412</v>
      </c>
      <c r="F319" s="10"/>
      <c r="G319" s="10"/>
      <c r="H319" s="10" t="n">
        <v>0</v>
      </c>
      <c r="I319" s="10" t="n">
        <v>742</v>
      </c>
      <c r="J319" s="10"/>
      <c r="K319" s="10"/>
      <c r="L319" s="10"/>
      <c r="M319" s="10"/>
      <c r="N319" s="10" t="n">
        <v>6970</v>
      </c>
      <c r="O319" s="10"/>
      <c r="P319" s="10" t="n">
        <v>130</v>
      </c>
      <c r="Q319" s="10"/>
      <c r="R319" s="10"/>
      <c r="S319" s="10" t="n">
        <v>12341</v>
      </c>
      <c r="T319" s="10"/>
      <c r="U319" s="10"/>
      <c r="V319" s="10" t="n">
        <v>140</v>
      </c>
      <c r="W319" s="10"/>
      <c r="X319" s="10"/>
      <c r="Y319" s="10"/>
      <c r="Z319" s="10"/>
      <c r="AA319" s="10"/>
      <c r="AB319" s="10"/>
      <c r="AC319" s="10"/>
      <c r="AD319" s="10"/>
      <c r="AE319" s="10"/>
      <c r="AF319" s="10" t="n">
        <v>159</v>
      </c>
      <c r="AG319" s="10"/>
    </row>
    <row r="320" customFormat="false" ht="14.65" hidden="false" customHeight="false" outlineLevel="0" collapsed="false">
      <c r="A320" s="8" t="s">
        <v>358</v>
      </c>
      <c r="B320" s="9" t="n">
        <v>312</v>
      </c>
      <c r="C320" s="10" t="n">
        <v>6740</v>
      </c>
      <c r="D320" s="10"/>
      <c r="E320" s="10" t="n">
        <v>110</v>
      </c>
      <c r="F320" s="10"/>
      <c r="G320" s="10"/>
      <c r="H320" s="10" t="n">
        <v>0</v>
      </c>
      <c r="I320" s="10" t="n">
        <v>136</v>
      </c>
      <c r="J320" s="10"/>
      <c r="K320" s="10"/>
      <c r="L320" s="10"/>
      <c r="M320" s="10"/>
      <c r="N320" s="10" t="n">
        <v>682</v>
      </c>
      <c r="O320" s="10"/>
      <c r="P320" s="10"/>
      <c r="Q320" s="10" t="n">
        <v>45</v>
      </c>
      <c r="R320" s="10"/>
      <c r="S320" s="10" t="n">
        <v>7713</v>
      </c>
      <c r="T320" s="10"/>
      <c r="U320" s="10"/>
      <c r="V320" s="10"/>
      <c r="W320" s="10"/>
      <c r="X320" s="10"/>
      <c r="Y320" s="10"/>
      <c r="Z320" s="10"/>
      <c r="AA320" s="10"/>
      <c r="AB320" s="10" t="n">
        <v>809</v>
      </c>
      <c r="AC320" s="10"/>
      <c r="AD320" s="10"/>
      <c r="AE320" s="10"/>
      <c r="AF320" s="10"/>
      <c r="AG320" s="10"/>
    </row>
    <row r="321" customFormat="false" ht="14.65" hidden="false" customHeight="false" outlineLevel="0" collapsed="false">
      <c r="A321" s="8" t="s">
        <v>359</v>
      </c>
      <c r="B321" s="9" t="n">
        <v>313</v>
      </c>
      <c r="C321" s="10" t="n">
        <v>3869</v>
      </c>
      <c r="D321" s="10"/>
      <c r="E321" s="10" t="n">
        <v>3</v>
      </c>
      <c r="F321" s="10"/>
      <c r="G321" s="10"/>
      <c r="H321" s="10" t="n">
        <v>0</v>
      </c>
      <c r="I321" s="10" t="n">
        <v>121</v>
      </c>
      <c r="J321" s="10"/>
      <c r="K321" s="10"/>
      <c r="L321" s="10"/>
      <c r="M321" s="10"/>
      <c r="N321" s="10"/>
      <c r="O321" s="10"/>
      <c r="P321" s="10"/>
      <c r="Q321" s="10" t="n">
        <v>2312</v>
      </c>
      <c r="R321" s="10"/>
      <c r="S321" s="10" t="n">
        <v>6305</v>
      </c>
      <c r="T321" s="10"/>
      <c r="U321" s="10"/>
      <c r="V321" s="10"/>
      <c r="W321" s="10"/>
      <c r="X321" s="10"/>
      <c r="Y321" s="10"/>
      <c r="Z321" s="10"/>
      <c r="AA321" s="10"/>
      <c r="AB321" s="10"/>
      <c r="AC321" s="10"/>
      <c r="AD321" s="10"/>
      <c r="AE321" s="10"/>
      <c r="AF321" s="10"/>
      <c r="AG321" s="10" t="n">
        <v>359</v>
      </c>
    </row>
    <row r="322" customFormat="false" ht="14.65" hidden="false" customHeight="false" outlineLevel="0" collapsed="false">
      <c r="A322" s="8" t="s">
        <v>360</v>
      </c>
      <c r="B322" s="9" t="n">
        <v>314</v>
      </c>
      <c r="C322" s="10" t="n">
        <v>60968</v>
      </c>
      <c r="D322" s="10" t="n">
        <v>7366</v>
      </c>
      <c r="E322" s="10"/>
      <c r="F322" s="10" t="n">
        <v>10613</v>
      </c>
      <c r="G322" s="10" t="n">
        <v>545065</v>
      </c>
      <c r="H322" s="10" t="n">
        <v>0</v>
      </c>
      <c r="I322" s="10" t="n">
        <v>7161</v>
      </c>
      <c r="J322" s="10" t="n">
        <v>6902</v>
      </c>
      <c r="K322" s="10"/>
      <c r="L322" s="10" t="n">
        <v>1751061</v>
      </c>
      <c r="M322" s="10" t="n">
        <v>737</v>
      </c>
      <c r="N322" s="10"/>
      <c r="O322" s="10"/>
      <c r="P322" s="10" t="n">
        <v>13140</v>
      </c>
      <c r="Q322" s="10" t="n">
        <v>934</v>
      </c>
      <c r="R322" s="10"/>
      <c r="S322" s="10" t="n">
        <v>2403947</v>
      </c>
      <c r="T322" s="10"/>
      <c r="U322" s="10"/>
      <c r="V322" s="10" t="n">
        <v>37070</v>
      </c>
      <c r="W322" s="10" t="n">
        <v>164</v>
      </c>
      <c r="X322" s="10"/>
      <c r="Y322" s="10" t="n">
        <v>13006</v>
      </c>
      <c r="Z322" s="10"/>
      <c r="AA322" s="10"/>
      <c r="AB322" s="10"/>
      <c r="AC322" s="10"/>
      <c r="AD322" s="10"/>
      <c r="AE322" s="10"/>
      <c r="AF322" s="10"/>
      <c r="AG322" s="10"/>
    </row>
    <row r="323" customFormat="false" ht="14.65" hidden="false" customHeight="false" outlineLevel="0" collapsed="false">
      <c r="A323" s="8" t="s">
        <v>361</v>
      </c>
      <c r="B323" s="9" t="n">
        <v>315</v>
      </c>
      <c r="C323" s="10" t="n">
        <v>33928</v>
      </c>
      <c r="D323" s="10"/>
      <c r="E323" s="10"/>
      <c r="F323" s="10"/>
      <c r="G323" s="10"/>
      <c r="H323" s="10" t="n">
        <v>0</v>
      </c>
      <c r="I323" s="10" t="n">
        <v>3300</v>
      </c>
      <c r="J323" s="10" t="n">
        <v>2462</v>
      </c>
      <c r="K323" s="10"/>
      <c r="L323" s="10" t="n">
        <v>301751</v>
      </c>
      <c r="M323" s="10"/>
      <c r="N323" s="10"/>
      <c r="O323" s="10"/>
      <c r="P323" s="10"/>
      <c r="Q323" s="10" t="n">
        <v>507</v>
      </c>
      <c r="R323" s="10"/>
      <c r="S323" s="10" t="n">
        <v>341948</v>
      </c>
      <c r="T323" s="10"/>
      <c r="U323" s="10"/>
      <c r="V323" s="10" t="n">
        <v>380</v>
      </c>
      <c r="W323" s="10"/>
      <c r="X323" s="10"/>
      <c r="Y323" s="10"/>
      <c r="Z323" s="10"/>
      <c r="AA323" s="10"/>
      <c r="AB323" s="10"/>
      <c r="AC323" s="10"/>
      <c r="AD323" s="10" t="n">
        <v>203</v>
      </c>
      <c r="AE323" s="10"/>
      <c r="AF323" s="10"/>
      <c r="AG323" s="10"/>
    </row>
    <row r="324" customFormat="false" ht="14.65" hidden="false" customHeight="false" outlineLevel="0" collapsed="false">
      <c r="A324" s="8" t="s">
        <v>362</v>
      </c>
      <c r="B324" s="9" t="n">
        <v>316</v>
      </c>
      <c r="C324" s="10" t="n">
        <v>14303</v>
      </c>
      <c r="D324" s="10" t="n">
        <v>916</v>
      </c>
      <c r="E324" s="10" t="n">
        <v>72</v>
      </c>
      <c r="F324" s="10"/>
      <c r="G324" s="10"/>
      <c r="H324" s="10" t="n">
        <v>0</v>
      </c>
      <c r="I324" s="10" t="n">
        <v>2669</v>
      </c>
      <c r="J324" s="10"/>
      <c r="K324" s="10"/>
      <c r="L324" s="10"/>
      <c r="M324" s="10"/>
      <c r="N324" s="10" t="n">
        <v>21260</v>
      </c>
      <c r="O324" s="10"/>
      <c r="P324" s="10" t="n">
        <v>5969</v>
      </c>
      <c r="Q324" s="10" t="n">
        <v>214</v>
      </c>
      <c r="R324" s="10"/>
      <c r="S324" s="10" t="n">
        <v>45403</v>
      </c>
      <c r="T324" s="10"/>
      <c r="U324" s="10"/>
      <c r="V324" s="10" t="n">
        <v>1410</v>
      </c>
      <c r="W324" s="10"/>
      <c r="X324" s="10"/>
      <c r="Y324" s="10"/>
      <c r="Z324" s="10"/>
      <c r="AA324" s="10"/>
      <c r="AB324" s="10"/>
      <c r="AC324" s="10"/>
      <c r="AD324" s="10"/>
      <c r="AE324" s="10"/>
      <c r="AF324" s="10" t="n">
        <v>2177</v>
      </c>
      <c r="AG324" s="10"/>
    </row>
    <row r="325" customFormat="false" ht="14.65" hidden="false" customHeight="false" outlineLevel="0" collapsed="false">
      <c r="A325" s="8" t="s">
        <v>363</v>
      </c>
      <c r="B325" s="9" t="n">
        <v>317</v>
      </c>
      <c r="C325" s="10" t="n">
        <v>239382</v>
      </c>
      <c r="D325" s="10" t="n">
        <v>13285</v>
      </c>
      <c r="E325" s="10"/>
      <c r="F325" s="10" t="n">
        <v>71425</v>
      </c>
      <c r="G325" s="10"/>
      <c r="H325" s="10" t="n">
        <v>0</v>
      </c>
      <c r="I325" s="10" t="n">
        <v>7924</v>
      </c>
      <c r="J325" s="10" t="n">
        <v>5519</v>
      </c>
      <c r="K325" s="10"/>
      <c r="L325" s="10" t="n">
        <v>511637</v>
      </c>
      <c r="M325" s="10"/>
      <c r="N325" s="10"/>
      <c r="O325" s="10"/>
      <c r="P325" s="10" t="n">
        <v>6140</v>
      </c>
      <c r="Q325" s="10" t="n">
        <v>2620</v>
      </c>
      <c r="R325" s="10"/>
      <c r="S325" s="10" t="n">
        <v>857932</v>
      </c>
      <c r="T325" s="10"/>
      <c r="U325" s="10"/>
      <c r="V325" s="10" t="n">
        <v>44450</v>
      </c>
      <c r="W325" s="10"/>
      <c r="X325" s="10"/>
      <c r="Y325" s="10"/>
      <c r="Z325" s="10"/>
      <c r="AA325" s="10"/>
      <c r="AB325" s="10"/>
      <c r="AC325" s="10"/>
      <c r="AD325" s="10" t="n">
        <v>463</v>
      </c>
      <c r="AE325" s="10"/>
      <c r="AF325" s="10" t="n">
        <v>1434</v>
      </c>
      <c r="AG325" s="10"/>
    </row>
    <row r="326" customFormat="false" ht="14.65" hidden="false" customHeight="false" outlineLevel="0" collapsed="false">
      <c r="A326" s="8" t="s">
        <v>364</v>
      </c>
      <c r="B326" s="9" t="n">
        <v>318</v>
      </c>
      <c r="C326" s="10" t="n">
        <v>98315</v>
      </c>
      <c r="D326" s="10"/>
      <c r="E326" s="10"/>
      <c r="F326" s="10"/>
      <c r="G326" s="10"/>
      <c r="H326" s="10" t="n">
        <v>18623</v>
      </c>
      <c r="I326" s="10" t="n">
        <v>1322</v>
      </c>
      <c r="J326" s="10"/>
      <c r="K326" s="10"/>
      <c r="L326" s="10"/>
      <c r="M326" s="10"/>
      <c r="N326" s="10" t="n">
        <v>9386</v>
      </c>
      <c r="O326" s="10"/>
      <c r="P326" s="10" t="n">
        <v>165</v>
      </c>
      <c r="Q326" s="10" t="n">
        <v>1290</v>
      </c>
      <c r="R326" s="10"/>
      <c r="S326" s="10" t="n">
        <v>129101</v>
      </c>
      <c r="T326" s="10"/>
      <c r="U326" s="10"/>
      <c r="V326" s="10"/>
      <c r="W326" s="10"/>
      <c r="X326" s="10"/>
      <c r="Y326" s="10" t="n">
        <v>165</v>
      </c>
      <c r="Z326" s="10"/>
      <c r="AA326" s="10"/>
      <c r="AB326" s="10"/>
      <c r="AC326" s="10" t="n">
        <v>66</v>
      </c>
      <c r="AD326" s="10"/>
      <c r="AE326" s="10"/>
      <c r="AF326" s="10"/>
      <c r="AG326" s="10"/>
    </row>
    <row r="327" customFormat="false" ht="14.65" hidden="false" customHeight="false" outlineLevel="0" collapsed="false">
      <c r="A327" s="8" t="s">
        <v>365</v>
      </c>
      <c r="B327" s="9" t="n">
        <v>319</v>
      </c>
      <c r="C327" s="10" t="n">
        <v>5392</v>
      </c>
      <c r="D327" s="10"/>
      <c r="E327" s="10" t="n">
        <v>152</v>
      </c>
      <c r="F327" s="10"/>
      <c r="G327" s="10"/>
      <c r="H327" s="10" t="n">
        <v>0</v>
      </c>
      <c r="I327" s="10" t="n">
        <v>142</v>
      </c>
      <c r="J327" s="10"/>
      <c r="K327" s="10"/>
      <c r="L327" s="10"/>
      <c r="M327" s="10"/>
      <c r="N327" s="10" t="n">
        <v>145</v>
      </c>
      <c r="O327" s="10"/>
      <c r="P327" s="10"/>
      <c r="Q327" s="10"/>
      <c r="R327" s="10" t="n">
        <v>5000</v>
      </c>
      <c r="S327" s="10" t="n">
        <v>10831</v>
      </c>
      <c r="T327" s="10"/>
      <c r="U327" s="10"/>
      <c r="V327" s="10"/>
      <c r="W327" s="10"/>
      <c r="X327" s="10"/>
      <c r="Y327" s="10"/>
      <c r="Z327" s="10"/>
      <c r="AA327" s="10"/>
      <c r="AB327" s="10" t="n">
        <v>648</v>
      </c>
      <c r="AC327" s="10"/>
      <c r="AD327" s="10"/>
      <c r="AE327" s="10"/>
      <c r="AF327" s="10"/>
      <c r="AG327" s="10"/>
    </row>
    <row r="328" customFormat="false" ht="14.65" hidden="false" customHeight="false" outlineLevel="0" collapsed="false">
      <c r="A328" s="8" t="s">
        <v>366</v>
      </c>
      <c r="B328" s="9" t="n">
        <v>320</v>
      </c>
      <c r="C328" s="10" t="n">
        <v>36415</v>
      </c>
      <c r="D328" s="10"/>
      <c r="E328" s="10" t="n">
        <v>17</v>
      </c>
      <c r="F328" s="10"/>
      <c r="G328" s="10"/>
      <c r="H328" s="10" t="n">
        <v>0</v>
      </c>
      <c r="I328" s="10" t="n">
        <v>889</v>
      </c>
      <c r="J328" s="10" t="n">
        <v>873</v>
      </c>
      <c r="K328" s="10"/>
      <c r="L328" s="10" t="n">
        <v>76128</v>
      </c>
      <c r="M328" s="10"/>
      <c r="N328" s="10"/>
      <c r="O328" s="10"/>
      <c r="P328" s="10"/>
      <c r="Q328" s="10"/>
      <c r="R328" s="10"/>
      <c r="S328" s="10" t="n">
        <v>114322</v>
      </c>
      <c r="T328" s="10"/>
      <c r="U328" s="10"/>
      <c r="V328" s="10"/>
      <c r="W328" s="10"/>
      <c r="X328" s="10"/>
      <c r="Y328" s="10"/>
      <c r="Z328" s="10"/>
      <c r="AA328" s="10"/>
      <c r="AB328" s="10" t="n">
        <v>787</v>
      </c>
      <c r="AC328" s="10"/>
      <c r="AD328" s="10" t="n">
        <v>63</v>
      </c>
      <c r="AE328" s="10"/>
      <c r="AF328" s="10"/>
      <c r="AG328" s="10"/>
    </row>
    <row r="329" customFormat="false" ht="14.65" hidden="false" customHeight="false" outlineLevel="0" collapsed="false">
      <c r="A329" s="8" t="s">
        <v>367</v>
      </c>
      <c r="B329" s="9" t="n">
        <v>321</v>
      </c>
      <c r="C329" s="10" t="n">
        <v>9417</v>
      </c>
      <c r="D329" s="10"/>
      <c r="E329" s="10"/>
      <c r="F329" s="10"/>
      <c r="G329" s="10"/>
      <c r="H329" s="10" t="n">
        <v>0</v>
      </c>
      <c r="I329" s="10" t="n">
        <v>1337</v>
      </c>
      <c r="J329" s="10"/>
      <c r="K329" s="10"/>
      <c r="L329" s="10"/>
      <c r="M329" s="10"/>
      <c r="N329" s="10" t="n">
        <v>13497</v>
      </c>
      <c r="O329" s="10"/>
      <c r="P329" s="10" t="n">
        <v>4091</v>
      </c>
      <c r="Q329" s="10" t="n">
        <v>1713</v>
      </c>
      <c r="R329" s="10"/>
      <c r="S329" s="10" t="n">
        <v>30055</v>
      </c>
      <c r="T329" s="10"/>
      <c r="U329" s="10"/>
      <c r="V329" s="10"/>
      <c r="W329" s="10"/>
      <c r="X329" s="10"/>
      <c r="Y329" s="10" t="n">
        <v>4091</v>
      </c>
      <c r="Z329" s="10"/>
      <c r="AA329" s="10"/>
      <c r="AB329" s="10"/>
      <c r="AC329" s="10"/>
      <c r="AD329" s="10"/>
      <c r="AE329" s="10"/>
      <c r="AF329" s="10"/>
      <c r="AG329" s="10"/>
    </row>
    <row r="330" customFormat="false" ht="14.65" hidden="false" customHeight="false" outlineLevel="0" collapsed="false">
      <c r="A330" s="8" t="s">
        <v>368</v>
      </c>
      <c r="B330" s="9" t="n">
        <v>322</v>
      </c>
      <c r="C330" s="10" t="n">
        <v>14220</v>
      </c>
      <c r="D330" s="10"/>
      <c r="E330" s="10"/>
      <c r="F330" s="10"/>
      <c r="G330" s="10" t="n">
        <v>106025</v>
      </c>
      <c r="H330" s="10" t="n">
        <v>11675</v>
      </c>
      <c r="I330" s="10" t="n">
        <v>1410</v>
      </c>
      <c r="J330" s="10"/>
      <c r="K330" s="10" t="n">
        <v>1453</v>
      </c>
      <c r="L330" s="10"/>
      <c r="M330" s="10"/>
      <c r="N330" s="10" t="n">
        <v>1050</v>
      </c>
      <c r="O330" s="10"/>
      <c r="P330" s="10" t="n">
        <v>49</v>
      </c>
      <c r="Q330" s="10" t="n">
        <v>1217</v>
      </c>
      <c r="R330" s="10"/>
      <c r="S330" s="10" t="n">
        <v>137099</v>
      </c>
      <c r="T330" s="10"/>
      <c r="U330" s="10"/>
      <c r="V330" s="10" t="n">
        <v>120</v>
      </c>
      <c r="W330" s="10"/>
      <c r="X330" s="10"/>
      <c r="Y330" s="10"/>
      <c r="Z330" s="10"/>
      <c r="AA330" s="10"/>
      <c r="AB330" s="10"/>
      <c r="AC330" s="10" t="n">
        <v>59</v>
      </c>
      <c r="AD330" s="10"/>
      <c r="AE330" s="10" t="n">
        <v>475</v>
      </c>
      <c r="AF330" s="10" t="n">
        <v>2883</v>
      </c>
      <c r="AG330" s="10"/>
    </row>
    <row r="331" customFormat="false" ht="14.65" hidden="false" customHeight="false" outlineLevel="0" collapsed="false">
      <c r="A331" s="8" t="s">
        <v>369</v>
      </c>
      <c r="B331" s="9" t="n">
        <v>323</v>
      </c>
      <c r="C331" s="10" t="n">
        <v>4353</v>
      </c>
      <c r="D331" s="10"/>
      <c r="E331" s="10" t="n">
        <v>18</v>
      </c>
      <c r="F331" s="10"/>
      <c r="G331" s="10"/>
      <c r="H331" s="10" t="n">
        <v>0</v>
      </c>
      <c r="I331" s="10" t="n">
        <v>665</v>
      </c>
      <c r="J331" s="10"/>
      <c r="K331" s="10"/>
      <c r="L331" s="10"/>
      <c r="M331" s="10"/>
      <c r="N331" s="10" t="n">
        <v>2544</v>
      </c>
      <c r="O331" s="10"/>
      <c r="P331" s="10"/>
      <c r="Q331" s="10"/>
      <c r="R331" s="10"/>
      <c r="S331" s="10" t="n">
        <v>7580</v>
      </c>
      <c r="T331" s="10"/>
      <c r="U331" s="10"/>
      <c r="V331" s="10" t="n">
        <v>50</v>
      </c>
      <c r="W331" s="10"/>
      <c r="X331" s="10"/>
      <c r="Y331" s="10"/>
      <c r="Z331" s="10"/>
      <c r="AA331" s="10"/>
      <c r="AB331" s="10"/>
      <c r="AC331" s="10"/>
      <c r="AD331" s="10"/>
      <c r="AE331" s="10"/>
      <c r="AF331" s="10"/>
      <c r="AG331" s="10"/>
    </row>
    <row r="332" customFormat="false" ht="14.65" hidden="false" customHeight="false" outlineLevel="0" collapsed="false">
      <c r="A332" s="8" t="s">
        <v>370</v>
      </c>
      <c r="B332" s="9" t="n">
        <v>324</v>
      </c>
      <c r="C332" s="10" t="n">
        <v>36914</v>
      </c>
      <c r="D332" s="10"/>
      <c r="E332" s="10"/>
      <c r="F332" s="10"/>
      <c r="G332" s="10"/>
      <c r="H332" s="10" t="n">
        <v>0</v>
      </c>
      <c r="I332" s="10" t="n">
        <v>810</v>
      </c>
      <c r="J332" s="10"/>
      <c r="K332" s="10"/>
      <c r="L332" s="10"/>
      <c r="M332" s="10"/>
      <c r="N332" s="10"/>
      <c r="O332" s="10"/>
      <c r="P332" s="10"/>
      <c r="Q332" s="10" t="n">
        <v>48</v>
      </c>
      <c r="R332" s="10"/>
      <c r="S332" s="10" t="n">
        <v>37772</v>
      </c>
      <c r="T332" s="10"/>
      <c r="U332" s="10"/>
      <c r="V332" s="10"/>
      <c r="W332" s="10"/>
      <c r="X332" s="10"/>
      <c r="Y332" s="10"/>
      <c r="Z332" s="10"/>
      <c r="AA332" s="10"/>
      <c r="AB332" s="10" t="n">
        <v>798</v>
      </c>
      <c r="AC332" s="10"/>
      <c r="AD332" s="10"/>
      <c r="AE332" s="10"/>
      <c r="AF332" s="10"/>
      <c r="AG332" s="10"/>
    </row>
    <row r="333" customFormat="false" ht="14.65" hidden="false" customHeight="false" outlineLevel="0" collapsed="false">
      <c r="A333" s="8" t="s">
        <v>371</v>
      </c>
      <c r="B333" s="9" t="n">
        <v>325</v>
      </c>
      <c r="C333" s="10" t="n">
        <v>116378</v>
      </c>
      <c r="D333" s="10" t="n">
        <v>3419</v>
      </c>
      <c r="E333" s="10" t="n">
        <v>149</v>
      </c>
      <c r="F333" s="10" t="n">
        <v>1835</v>
      </c>
      <c r="G333" s="10" t="n">
        <v>492996</v>
      </c>
      <c r="H333" s="10" t="n">
        <v>0</v>
      </c>
      <c r="I333" s="10" t="n">
        <v>5299</v>
      </c>
      <c r="J333" s="10"/>
      <c r="K333" s="10"/>
      <c r="L333" s="10"/>
      <c r="M333" s="10"/>
      <c r="N333" s="10" t="n">
        <v>213259</v>
      </c>
      <c r="O333" s="10"/>
      <c r="P333" s="10" t="n">
        <v>4582</v>
      </c>
      <c r="Q333" s="10" t="n">
        <v>2147</v>
      </c>
      <c r="R333" s="10"/>
      <c r="S333" s="10" t="n">
        <v>840064</v>
      </c>
      <c r="T333" s="10"/>
      <c r="U333" s="10" t="n">
        <v>1</v>
      </c>
      <c r="V333" s="10" t="n">
        <v>2240</v>
      </c>
      <c r="W333" s="10"/>
      <c r="X333" s="10" t="n">
        <v>12796</v>
      </c>
      <c r="Y333" s="10" t="n">
        <v>4544</v>
      </c>
      <c r="Z333" s="10"/>
      <c r="AA333" s="10"/>
      <c r="AB333" s="10"/>
      <c r="AC333" s="10"/>
      <c r="AD333" s="10"/>
      <c r="AE333" s="10"/>
      <c r="AF333" s="10"/>
      <c r="AG333" s="10"/>
    </row>
    <row r="334" customFormat="false" ht="14.65" hidden="false" customHeight="false" outlineLevel="0" collapsed="false">
      <c r="A334" s="8" t="s">
        <v>372</v>
      </c>
      <c r="B334" s="9" t="n">
        <v>326</v>
      </c>
      <c r="C334" s="10" t="n">
        <v>14185</v>
      </c>
      <c r="D334" s="10"/>
      <c r="E334" s="10" t="n">
        <v>234</v>
      </c>
      <c r="F334" s="10"/>
      <c r="G334" s="10"/>
      <c r="H334" s="10" t="n">
        <v>0</v>
      </c>
      <c r="I334" s="10" t="n">
        <v>354</v>
      </c>
      <c r="J334" s="10"/>
      <c r="K334" s="10"/>
      <c r="L334" s="10"/>
      <c r="M334" s="10"/>
      <c r="N334" s="10"/>
      <c r="O334" s="10"/>
      <c r="P334" s="10"/>
      <c r="Q334" s="10" t="n">
        <v>1775</v>
      </c>
      <c r="R334" s="10"/>
      <c r="S334" s="10" t="n">
        <v>16548</v>
      </c>
      <c r="T334" s="10"/>
      <c r="U334" s="10"/>
      <c r="V334" s="10"/>
      <c r="W334" s="10"/>
      <c r="X334" s="10"/>
      <c r="Y334" s="10"/>
      <c r="Z334" s="10"/>
      <c r="AA334" s="10"/>
      <c r="AB334" s="10"/>
      <c r="AC334" s="10"/>
      <c r="AD334" s="10"/>
      <c r="AE334" s="10"/>
      <c r="AF334" s="10"/>
      <c r="AG334" s="10"/>
    </row>
    <row r="335" customFormat="false" ht="14.65" hidden="false" customHeight="false" outlineLevel="0" collapsed="false">
      <c r="A335" s="8" t="s">
        <v>373</v>
      </c>
      <c r="B335" s="9" t="n">
        <v>327</v>
      </c>
      <c r="C335" s="10" t="n">
        <v>57853</v>
      </c>
      <c r="D335" s="10"/>
      <c r="E335" s="10"/>
      <c r="F335" s="10"/>
      <c r="G335" s="10"/>
      <c r="H335" s="10" t="n">
        <v>0</v>
      </c>
      <c r="I335" s="10" t="n">
        <v>1098</v>
      </c>
      <c r="J335" s="10"/>
      <c r="K335" s="10"/>
      <c r="L335" s="10"/>
      <c r="M335" s="10"/>
      <c r="N335" s="10" t="n">
        <v>6437</v>
      </c>
      <c r="O335" s="10"/>
      <c r="P335" s="10"/>
      <c r="Q335" s="10" t="n">
        <v>4071</v>
      </c>
      <c r="R335" s="10" t="n">
        <v>4170</v>
      </c>
      <c r="S335" s="10" t="n">
        <v>73629</v>
      </c>
      <c r="T335" s="10"/>
      <c r="U335" s="10"/>
      <c r="V335" s="10"/>
      <c r="W335" s="10"/>
      <c r="X335" s="10"/>
      <c r="Y335" s="10"/>
      <c r="Z335" s="10"/>
      <c r="AA335" s="10"/>
      <c r="AB335" s="10" t="n">
        <v>10110</v>
      </c>
      <c r="AC335" s="10"/>
      <c r="AD335" s="10"/>
      <c r="AE335" s="10"/>
      <c r="AF335" s="10"/>
      <c r="AG335" s="10"/>
    </row>
    <row r="336" customFormat="false" ht="14.65" hidden="false" customHeight="false" outlineLevel="0" collapsed="false">
      <c r="A336" s="8" t="s">
        <v>374</v>
      </c>
      <c r="B336" s="9" t="n">
        <v>328</v>
      </c>
      <c r="C336" s="10" t="n">
        <v>34735</v>
      </c>
      <c r="D336" s="10"/>
      <c r="E336" s="10" t="n">
        <v>1684</v>
      </c>
      <c r="F336" s="10"/>
      <c r="G336" s="10"/>
      <c r="H336" s="10" t="n">
        <v>26512</v>
      </c>
      <c r="I336" s="10" t="n">
        <v>3880</v>
      </c>
      <c r="J336" s="10"/>
      <c r="K336" s="10"/>
      <c r="L336" s="10"/>
      <c r="M336" s="10"/>
      <c r="N336" s="10" t="n">
        <v>18468</v>
      </c>
      <c r="O336" s="10"/>
      <c r="P336" s="10" t="n">
        <v>1126</v>
      </c>
      <c r="Q336" s="10" t="n">
        <v>45</v>
      </c>
      <c r="R336" s="10"/>
      <c r="S336" s="10" t="n">
        <v>86450</v>
      </c>
      <c r="T336" s="10"/>
      <c r="U336" s="10"/>
      <c r="V336" s="10" t="n">
        <v>1010</v>
      </c>
      <c r="W336" s="10"/>
      <c r="X336" s="10"/>
      <c r="Y336" s="10"/>
      <c r="Z336" s="10"/>
      <c r="AA336" s="10"/>
      <c r="AB336" s="10"/>
      <c r="AC336" s="10" t="n">
        <v>277</v>
      </c>
      <c r="AD336" s="10"/>
      <c r="AE336" s="10"/>
      <c r="AF336" s="10" t="n">
        <v>399</v>
      </c>
      <c r="AG336" s="10"/>
    </row>
    <row r="337" customFormat="false" ht="14.65" hidden="false" customHeight="false" outlineLevel="0" collapsed="false">
      <c r="A337" s="8" t="s">
        <v>375</v>
      </c>
      <c r="B337" s="9" t="n">
        <v>329</v>
      </c>
      <c r="C337" s="10" t="n">
        <v>122241</v>
      </c>
      <c r="D337" s="10" t="n">
        <v>6444</v>
      </c>
      <c r="E337" s="10"/>
      <c r="F337" s="10" t="n">
        <v>24899</v>
      </c>
      <c r="G337" s="10" t="n">
        <v>633579</v>
      </c>
      <c r="H337" s="10" t="n">
        <v>0</v>
      </c>
      <c r="I337" s="10" t="n">
        <v>6539</v>
      </c>
      <c r="J337" s="10"/>
      <c r="K337" s="10"/>
      <c r="L337" s="10"/>
      <c r="M337" s="10"/>
      <c r="N337" s="10" t="n">
        <v>156999</v>
      </c>
      <c r="O337" s="10"/>
      <c r="P337" s="10" t="n">
        <v>5781</v>
      </c>
      <c r="Q337" s="10" t="n">
        <v>1395</v>
      </c>
      <c r="R337" s="10"/>
      <c r="S337" s="10" t="n">
        <v>957877</v>
      </c>
      <c r="T337" s="10"/>
      <c r="U337" s="10"/>
      <c r="V337" s="10"/>
      <c r="W337" s="10"/>
      <c r="X337" s="10" t="n">
        <v>18057</v>
      </c>
      <c r="Y337" s="10"/>
      <c r="Z337" s="10"/>
      <c r="AA337" s="10"/>
      <c r="AB337" s="10"/>
      <c r="AC337" s="10"/>
      <c r="AD337" s="10"/>
      <c r="AE337" s="10"/>
      <c r="AF337" s="10" t="n">
        <v>944</v>
      </c>
      <c r="AG337" s="10"/>
    </row>
    <row r="338" customFormat="false" ht="14.65" hidden="false" customHeight="false" outlineLevel="0" collapsed="false">
      <c r="A338" s="8" t="s">
        <v>376</v>
      </c>
      <c r="B338" s="9" t="n">
        <v>330</v>
      </c>
      <c r="C338" s="10" t="n">
        <v>36459</v>
      </c>
      <c r="D338" s="10"/>
      <c r="E338" s="10" t="n">
        <v>91</v>
      </c>
      <c r="F338" s="10" t="n">
        <v>3671</v>
      </c>
      <c r="G338" s="10"/>
      <c r="H338" s="10" t="n">
        <v>34520</v>
      </c>
      <c r="I338" s="10" t="n">
        <v>3921</v>
      </c>
      <c r="J338" s="10"/>
      <c r="K338" s="10"/>
      <c r="L338" s="10"/>
      <c r="M338" s="10"/>
      <c r="N338" s="10" t="n">
        <v>10240</v>
      </c>
      <c r="O338" s="10"/>
      <c r="P338" s="10"/>
      <c r="Q338" s="10"/>
      <c r="R338" s="10"/>
      <c r="S338" s="10" t="n">
        <v>88902</v>
      </c>
      <c r="T338" s="10"/>
      <c r="U338" s="10"/>
      <c r="V338" s="10"/>
      <c r="W338" s="10"/>
      <c r="X338" s="10"/>
      <c r="Y338" s="10"/>
      <c r="Z338" s="10"/>
      <c r="AA338" s="10"/>
      <c r="AB338" s="10"/>
      <c r="AC338" s="10" t="n">
        <v>361</v>
      </c>
      <c r="AD338" s="10"/>
      <c r="AE338" s="10"/>
      <c r="AF338" s="10"/>
      <c r="AG338" s="10"/>
    </row>
    <row r="339" customFormat="false" ht="14.65" hidden="false" customHeight="false" outlineLevel="0" collapsed="false">
      <c r="A339" s="8" t="s">
        <v>377</v>
      </c>
      <c r="B339" s="9" t="n">
        <v>331</v>
      </c>
      <c r="C339" s="10" t="n">
        <v>3565</v>
      </c>
      <c r="D339" s="10"/>
      <c r="E339" s="10" t="n">
        <v>7</v>
      </c>
      <c r="F339" s="10"/>
      <c r="G339" s="10"/>
      <c r="H339" s="10" t="n">
        <v>0</v>
      </c>
      <c r="I339" s="10" t="n">
        <v>260</v>
      </c>
      <c r="J339" s="10"/>
      <c r="K339" s="10"/>
      <c r="L339" s="10"/>
      <c r="M339" s="10"/>
      <c r="N339" s="10"/>
      <c r="O339" s="10"/>
      <c r="P339" s="10"/>
      <c r="Q339" s="10" t="n">
        <v>373</v>
      </c>
      <c r="R339" s="10" t="n">
        <v>5000</v>
      </c>
      <c r="S339" s="10" t="n">
        <v>9205</v>
      </c>
      <c r="T339" s="10"/>
      <c r="U339" s="10"/>
      <c r="V339" s="10"/>
      <c r="W339" s="10"/>
      <c r="X339" s="10"/>
      <c r="Y339" s="10"/>
      <c r="Z339" s="10"/>
      <c r="AA339" s="10"/>
      <c r="AB339" s="10"/>
      <c r="AC339" s="10"/>
      <c r="AD339" s="10"/>
      <c r="AE339" s="10"/>
      <c r="AF339" s="10"/>
      <c r="AG339" s="10"/>
    </row>
    <row r="340" customFormat="false" ht="14.65" hidden="false" customHeight="false" outlineLevel="0" collapsed="false">
      <c r="A340" s="8" t="s">
        <v>378</v>
      </c>
      <c r="B340" s="9" t="n">
        <v>332</v>
      </c>
      <c r="C340" s="10" t="n">
        <v>8973</v>
      </c>
      <c r="D340" s="10"/>
      <c r="E340" s="10"/>
      <c r="F340" s="10"/>
      <c r="G340" s="10"/>
      <c r="H340" s="10" t="n">
        <v>0</v>
      </c>
      <c r="I340" s="10" t="n">
        <v>1262</v>
      </c>
      <c r="J340" s="10"/>
      <c r="K340" s="10"/>
      <c r="L340" s="10"/>
      <c r="M340" s="10"/>
      <c r="N340" s="10" t="n">
        <v>7680</v>
      </c>
      <c r="O340" s="10"/>
      <c r="P340" s="10"/>
      <c r="Q340" s="10"/>
      <c r="R340" s="10"/>
      <c r="S340" s="10" t="n">
        <v>17915</v>
      </c>
      <c r="T340" s="10"/>
      <c r="U340" s="10"/>
      <c r="V340" s="10"/>
      <c r="W340" s="10"/>
      <c r="X340" s="10"/>
      <c r="Y340" s="10"/>
      <c r="Z340" s="10"/>
      <c r="AA340" s="10"/>
      <c r="AB340" s="10"/>
      <c r="AC340" s="10"/>
      <c r="AD340" s="10"/>
      <c r="AE340" s="10"/>
      <c r="AF340" s="10"/>
      <c r="AG340" s="10"/>
    </row>
    <row r="341" customFormat="false" ht="14.65" hidden="false" customHeight="false" outlineLevel="0" collapsed="false">
      <c r="A341" s="8" t="s">
        <v>379</v>
      </c>
      <c r="B341" s="9" t="n">
        <v>333</v>
      </c>
      <c r="C341" s="10" t="n">
        <v>45169</v>
      </c>
      <c r="D341" s="10"/>
      <c r="E341" s="10" t="n">
        <v>80</v>
      </c>
      <c r="F341" s="10" t="n">
        <v>1535</v>
      </c>
      <c r="G341" s="10"/>
      <c r="H341" s="10" t="n">
        <v>0</v>
      </c>
      <c r="I341" s="10" t="n">
        <v>3815</v>
      </c>
      <c r="J341" s="10" t="n">
        <v>2115</v>
      </c>
      <c r="K341" s="10"/>
      <c r="L341" s="10" t="n">
        <v>243939</v>
      </c>
      <c r="M341" s="10"/>
      <c r="N341" s="10"/>
      <c r="O341" s="10"/>
      <c r="P341" s="10"/>
      <c r="Q341" s="10"/>
      <c r="R341" s="10"/>
      <c r="S341" s="10" t="n">
        <v>296653</v>
      </c>
      <c r="T341" s="10"/>
      <c r="U341" s="10"/>
      <c r="V341" s="10" t="n">
        <v>210</v>
      </c>
      <c r="W341" s="10"/>
      <c r="X341" s="10"/>
      <c r="Y341" s="10"/>
      <c r="Z341" s="10"/>
      <c r="AA341" s="10"/>
      <c r="AB341" s="10"/>
      <c r="AC341" s="10"/>
      <c r="AD341" s="10" t="n">
        <v>190</v>
      </c>
      <c r="AE341" s="10"/>
      <c r="AF341" s="10" t="n">
        <v>2474</v>
      </c>
      <c r="AG341" s="10"/>
    </row>
    <row r="342" customFormat="false" ht="14.65" hidden="false" customHeight="false" outlineLevel="0" collapsed="false">
      <c r="A342" s="8" t="s">
        <v>380</v>
      </c>
      <c r="B342" s="9" t="n">
        <v>334</v>
      </c>
      <c r="C342" s="10" t="n">
        <v>177682</v>
      </c>
      <c r="D342" s="10"/>
      <c r="E342" s="10" t="n">
        <v>64</v>
      </c>
      <c r="F342" s="10"/>
      <c r="G342" s="10"/>
      <c r="H342" s="10" t="n">
        <v>32553</v>
      </c>
      <c r="I342" s="10" t="n">
        <v>3222</v>
      </c>
      <c r="J342" s="10"/>
      <c r="K342" s="10"/>
      <c r="L342" s="10"/>
      <c r="M342" s="10"/>
      <c r="N342" s="10" t="n">
        <v>12292</v>
      </c>
      <c r="O342" s="10"/>
      <c r="P342" s="10" t="n">
        <v>46</v>
      </c>
      <c r="Q342" s="10" t="n">
        <v>284</v>
      </c>
      <c r="R342" s="10"/>
      <c r="S342" s="10" t="n">
        <v>226143</v>
      </c>
      <c r="T342" s="10"/>
      <c r="U342" s="10"/>
      <c r="V342" s="10" t="n">
        <v>920</v>
      </c>
      <c r="W342" s="10"/>
      <c r="X342" s="10"/>
      <c r="Y342" s="10" t="n">
        <v>5</v>
      </c>
      <c r="Z342" s="10"/>
      <c r="AA342" s="10"/>
      <c r="AB342" s="10"/>
      <c r="AC342" s="10" t="n">
        <v>254</v>
      </c>
      <c r="AD342" s="10"/>
      <c r="AE342" s="10"/>
      <c r="AF342" s="10"/>
      <c r="AG342" s="10"/>
    </row>
    <row r="343" customFormat="false" ht="14.65" hidden="false" customHeight="false" outlineLevel="0" collapsed="false">
      <c r="A343" s="8" t="s">
        <v>381</v>
      </c>
      <c r="B343" s="9" t="n">
        <v>335</v>
      </c>
      <c r="C343" s="10" t="n">
        <v>113678</v>
      </c>
      <c r="D343" s="10"/>
      <c r="E343" s="10"/>
      <c r="F343" s="10" t="n">
        <v>3271</v>
      </c>
      <c r="G343" s="10"/>
      <c r="H343" s="10" t="n">
        <v>17236</v>
      </c>
      <c r="I343" s="10" t="n">
        <v>3751</v>
      </c>
      <c r="J343" s="10" t="n">
        <v>2604</v>
      </c>
      <c r="K343" s="10"/>
      <c r="L343" s="10" t="n">
        <v>354575</v>
      </c>
      <c r="M343" s="10"/>
      <c r="N343" s="10"/>
      <c r="O343" s="10"/>
      <c r="P343" s="10"/>
      <c r="Q343" s="10"/>
      <c r="R343" s="10"/>
      <c r="S343" s="10" t="n">
        <v>495115</v>
      </c>
      <c r="T343" s="10"/>
      <c r="U343" s="10"/>
      <c r="V343" s="10"/>
      <c r="W343" s="10" t="n">
        <v>123</v>
      </c>
      <c r="X343" s="10"/>
      <c r="Y343" s="10"/>
      <c r="Z343" s="10"/>
      <c r="AA343" s="10"/>
      <c r="AB343" s="10"/>
      <c r="AC343" s="10" t="n">
        <v>252</v>
      </c>
      <c r="AD343" s="10"/>
      <c r="AE343" s="10"/>
      <c r="AF343" s="10"/>
      <c r="AG343" s="10"/>
    </row>
    <row r="344" customFormat="false" ht="14.65" hidden="false" customHeight="false" outlineLevel="0" collapsed="false">
      <c r="A344" s="8" t="s">
        <v>382</v>
      </c>
      <c r="B344" s="9" t="n">
        <v>336</v>
      </c>
      <c r="C344" s="10" t="n">
        <v>212179</v>
      </c>
      <c r="D344" s="10" t="n">
        <v>7151</v>
      </c>
      <c r="E344" s="10"/>
      <c r="F344" s="10" t="n">
        <v>9178</v>
      </c>
      <c r="G344" s="10" t="n">
        <v>813958</v>
      </c>
      <c r="H344" s="10" t="n">
        <v>28826</v>
      </c>
      <c r="I344" s="10" t="n">
        <v>10163</v>
      </c>
      <c r="J344" s="10" t="n">
        <v>11211</v>
      </c>
      <c r="K344" s="10"/>
      <c r="L344" s="10" t="n">
        <v>1449424</v>
      </c>
      <c r="M344" s="10"/>
      <c r="N344" s="10"/>
      <c r="O344" s="10"/>
      <c r="P344" s="10" t="n">
        <v>802</v>
      </c>
      <c r="Q344" s="10" t="n">
        <v>1313</v>
      </c>
      <c r="R344" s="10"/>
      <c r="S344" s="10" t="n">
        <v>2544205</v>
      </c>
      <c r="T344" s="10"/>
      <c r="U344" s="10"/>
      <c r="V344" s="10" t="n">
        <v>2630</v>
      </c>
      <c r="W344" s="10" t="n">
        <v>1401</v>
      </c>
      <c r="X344" s="10"/>
      <c r="Y344" s="10"/>
      <c r="Z344" s="10"/>
      <c r="AA344" s="10"/>
      <c r="AB344" s="10"/>
      <c r="AC344" s="10" t="n">
        <v>421</v>
      </c>
      <c r="AD344" s="10"/>
      <c r="AE344" s="10"/>
      <c r="AF344" s="10" t="n">
        <v>12825</v>
      </c>
      <c r="AG344" s="10"/>
    </row>
    <row r="345" customFormat="false" ht="14.65" hidden="false" customHeight="false" outlineLevel="0" collapsed="false">
      <c r="A345" s="8" t="s">
        <v>383</v>
      </c>
      <c r="B345" s="9" t="n">
        <v>337</v>
      </c>
      <c r="C345" s="10" t="n">
        <v>17523</v>
      </c>
      <c r="D345" s="10"/>
      <c r="E345" s="10" t="n">
        <v>9</v>
      </c>
      <c r="F345" s="10"/>
      <c r="G345" s="10"/>
      <c r="H345" s="10" t="n">
        <v>0</v>
      </c>
      <c r="I345" s="10" t="n">
        <v>303</v>
      </c>
      <c r="J345" s="10"/>
      <c r="K345" s="10"/>
      <c r="L345" s="10"/>
      <c r="M345" s="10"/>
      <c r="N345" s="10" t="n">
        <v>411</v>
      </c>
      <c r="O345" s="10"/>
      <c r="P345" s="10"/>
      <c r="Q345" s="10"/>
      <c r="R345" s="10" t="n">
        <v>5000</v>
      </c>
      <c r="S345" s="10" t="n">
        <v>23246</v>
      </c>
      <c r="T345" s="10"/>
      <c r="U345" s="10"/>
      <c r="V345" s="10"/>
      <c r="W345" s="10"/>
      <c r="X345" s="10"/>
      <c r="Y345" s="10"/>
      <c r="Z345" s="10"/>
      <c r="AA345" s="10"/>
      <c r="AB345" s="10" t="n">
        <v>2103</v>
      </c>
      <c r="AC345" s="10"/>
      <c r="AD345" s="10"/>
      <c r="AE345" s="10"/>
      <c r="AF345" s="10"/>
      <c r="AG345" s="10"/>
    </row>
    <row r="346" customFormat="false" ht="14.65" hidden="false" customHeight="false" outlineLevel="0" collapsed="false">
      <c r="A346" s="8" t="s">
        <v>384</v>
      </c>
      <c r="B346" s="9" t="n">
        <v>338</v>
      </c>
      <c r="C346" s="10" t="n">
        <v>17041</v>
      </c>
      <c r="D346" s="10"/>
      <c r="E346" s="10" t="n">
        <v>59</v>
      </c>
      <c r="F346" s="10"/>
      <c r="G346" s="10"/>
      <c r="H346" s="10" t="n">
        <v>0</v>
      </c>
      <c r="I346" s="10" t="n">
        <v>2263</v>
      </c>
      <c r="J346" s="10"/>
      <c r="K346" s="10" t="n">
        <v>3011</v>
      </c>
      <c r="L346" s="10"/>
      <c r="M346" s="10"/>
      <c r="N346" s="10"/>
      <c r="O346" s="10"/>
      <c r="P346" s="10" t="n">
        <v>11837</v>
      </c>
      <c r="Q346" s="10"/>
      <c r="R346" s="10"/>
      <c r="S346" s="10" t="n">
        <v>34211</v>
      </c>
      <c r="T346" s="10"/>
      <c r="U346" s="10"/>
      <c r="V346" s="10" t="n">
        <v>330</v>
      </c>
      <c r="W346" s="10"/>
      <c r="X346" s="10"/>
      <c r="Y346" s="10"/>
      <c r="Z346" s="10"/>
      <c r="AA346" s="10"/>
      <c r="AB346" s="10"/>
      <c r="AC346" s="10"/>
      <c r="AD346" s="10"/>
      <c r="AE346" s="10"/>
      <c r="AF346" s="10" t="n">
        <v>1540</v>
      </c>
      <c r="AG346" s="10"/>
    </row>
    <row r="347" customFormat="false" ht="14.65" hidden="false" customHeight="false" outlineLevel="0" collapsed="false">
      <c r="A347" s="8" t="s">
        <v>385</v>
      </c>
      <c r="B347" s="9" t="n">
        <v>339</v>
      </c>
      <c r="C347" s="10" t="n">
        <v>63319</v>
      </c>
      <c r="D347" s="10"/>
      <c r="E347" s="10" t="n">
        <v>1408</v>
      </c>
      <c r="F347" s="10" t="n">
        <v>5507</v>
      </c>
      <c r="G347" s="10" t="n">
        <v>159859</v>
      </c>
      <c r="H347" s="10" t="n">
        <v>0</v>
      </c>
      <c r="I347" s="10" t="n">
        <v>2640</v>
      </c>
      <c r="J347" s="10"/>
      <c r="K347" s="10"/>
      <c r="L347" s="10"/>
      <c r="M347" s="10"/>
      <c r="N347" s="10" t="n">
        <v>42876</v>
      </c>
      <c r="O347" s="10"/>
      <c r="P347" s="10"/>
      <c r="Q347" s="10" t="n">
        <v>170</v>
      </c>
      <c r="R347" s="10"/>
      <c r="S347" s="10" t="n">
        <v>275779</v>
      </c>
      <c r="T347" s="10"/>
      <c r="U347" s="10"/>
      <c r="V347" s="10"/>
      <c r="W347" s="10"/>
      <c r="X347" s="10"/>
      <c r="Y347" s="10"/>
      <c r="Z347" s="10"/>
      <c r="AA347" s="10"/>
      <c r="AB347" s="10"/>
      <c r="AC347" s="10"/>
      <c r="AD347" s="10"/>
      <c r="AE347" s="10" t="n">
        <v>14394</v>
      </c>
      <c r="AF347" s="10"/>
      <c r="AG347" s="10"/>
    </row>
    <row r="348" customFormat="false" ht="14.65" hidden="false" customHeight="false" outlineLevel="0" collapsed="false">
      <c r="A348" s="8" t="s">
        <v>386</v>
      </c>
      <c r="B348" s="9" t="n">
        <v>340</v>
      </c>
      <c r="C348" s="10" t="n">
        <v>5881</v>
      </c>
      <c r="D348" s="10"/>
      <c r="E348" s="10" t="n">
        <v>14</v>
      </c>
      <c r="F348" s="10"/>
      <c r="G348" s="10"/>
      <c r="H348" s="10" t="n">
        <v>0</v>
      </c>
      <c r="I348" s="10" t="n">
        <v>462</v>
      </c>
      <c r="J348" s="10"/>
      <c r="K348" s="10"/>
      <c r="L348" s="10"/>
      <c r="M348" s="10"/>
      <c r="N348" s="10" t="n">
        <v>12820</v>
      </c>
      <c r="O348" s="10"/>
      <c r="P348" s="10" t="n">
        <v>474</v>
      </c>
      <c r="Q348" s="10" t="n">
        <v>17</v>
      </c>
      <c r="R348" s="10"/>
      <c r="S348" s="10" t="n">
        <v>19668</v>
      </c>
      <c r="T348" s="10"/>
      <c r="U348" s="10"/>
      <c r="V348" s="10" t="n">
        <v>50</v>
      </c>
      <c r="W348" s="10"/>
      <c r="X348" s="10"/>
      <c r="Y348" s="10" t="n">
        <v>474</v>
      </c>
      <c r="Z348" s="10"/>
      <c r="AA348" s="10"/>
      <c r="AB348" s="10"/>
      <c r="AC348" s="10"/>
      <c r="AD348" s="10"/>
      <c r="AE348" s="10" t="n">
        <v>2072</v>
      </c>
      <c r="AF348" s="10"/>
      <c r="AG348" s="10"/>
    </row>
    <row r="349" customFormat="false" ht="14.65" hidden="false" customHeight="false" outlineLevel="0" collapsed="false">
      <c r="A349" s="8" t="s">
        <v>387</v>
      </c>
      <c r="B349" s="9" t="n">
        <v>341</v>
      </c>
      <c r="C349" s="10" t="n">
        <v>50723</v>
      </c>
      <c r="D349" s="10"/>
      <c r="E349" s="10" t="n">
        <v>38</v>
      </c>
      <c r="F349" s="10"/>
      <c r="G349" s="10"/>
      <c r="H349" s="10" t="n">
        <v>0</v>
      </c>
      <c r="I349" s="10" t="n">
        <v>1577</v>
      </c>
      <c r="J349" s="10"/>
      <c r="K349" s="10"/>
      <c r="L349" s="10"/>
      <c r="M349" s="10"/>
      <c r="N349" s="10" t="n">
        <v>8860</v>
      </c>
      <c r="O349" s="10"/>
      <c r="P349" s="10" t="n">
        <v>4590</v>
      </c>
      <c r="Q349" s="10"/>
      <c r="R349" s="10"/>
      <c r="S349" s="10" t="n">
        <v>65788</v>
      </c>
      <c r="T349" s="10"/>
      <c r="U349" s="10"/>
      <c r="V349" s="10"/>
      <c r="W349" s="10"/>
      <c r="X349" s="10" t="n">
        <v>426</v>
      </c>
      <c r="Y349" s="10" t="n">
        <v>4539</v>
      </c>
      <c r="Z349" s="10"/>
      <c r="AA349" s="10"/>
      <c r="AB349" s="10"/>
      <c r="AC349" s="10"/>
      <c r="AD349" s="10"/>
      <c r="AE349" s="10"/>
      <c r="AF349" s="10"/>
      <c r="AG349" s="10"/>
    </row>
    <row r="350" customFormat="false" ht="14.65" hidden="false" customHeight="false" outlineLevel="0" collapsed="false">
      <c r="A350" s="8" t="s">
        <v>388</v>
      </c>
      <c r="B350" s="9" t="n">
        <v>342</v>
      </c>
      <c r="C350" s="10" t="n">
        <v>42333</v>
      </c>
      <c r="D350" s="10"/>
      <c r="E350" s="10"/>
      <c r="F350" s="10"/>
      <c r="G350" s="10"/>
      <c r="H350" s="10" t="n">
        <v>23033</v>
      </c>
      <c r="I350" s="10" t="n">
        <v>4409</v>
      </c>
      <c r="J350" s="10" t="n">
        <v>3660</v>
      </c>
      <c r="K350" s="10"/>
      <c r="L350" s="10" t="n">
        <v>379799</v>
      </c>
      <c r="M350" s="10"/>
      <c r="N350" s="10"/>
      <c r="O350" s="10"/>
      <c r="P350" s="10" t="n">
        <v>54</v>
      </c>
      <c r="Q350" s="10" t="n">
        <v>19916</v>
      </c>
      <c r="R350" s="10"/>
      <c r="S350" s="10" t="n">
        <v>473204</v>
      </c>
      <c r="T350" s="10"/>
      <c r="U350" s="10"/>
      <c r="V350" s="10"/>
      <c r="W350" s="10"/>
      <c r="X350" s="10"/>
      <c r="Y350" s="10"/>
      <c r="Z350" s="10"/>
      <c r="AA350" s="10"/>
      <c r="AB350" s="10"/>
      <c r="AC350" s="10" t="n">
        <v>240</v>
      </c>
      <c r="AD350" s="10" t="n">
        <v>318</v>
      </c>
      <c r="AE350" s="10"/>
      <c r="AF350" s="10" t="n">
        <v>4196</v>
      </c>
      <c r="AG350" s="10"/>
    </row>
    <row r="351" customFormat="false" ht="14.65" hidden="false" customHeight="false" outlineLevel="0" collapsed="false">
      <c r="A351" s="8" t="s">
        <v>389</v>
      </c>
      <c r="B351" s="9" t="n">
        <v>343</v>
      </c>
      <c r="C351" s="10" t="n">
        <v>6485</v>
      </c>
      <c r="D351" s="10"/>
      <c r="E351" s="10" t="n">
        <v>35</v>
      </c>
      <c r="F351" s="10"/>
      <c r="G351" s="10"/>
      <c r="H351" s="10" t="n">
        <v>0</v>
      </c>
      <c r="I351" s="10" t="n">
        <v>1360</v>
      </c>
      <c r="J351" s="10"/>
      <c r="K351" s="10"/>
      <c r="L351" s="10"/>
      <c r="M351" s="10"/>
      <c r="N351" s="10"/>
      <c r="O351" s="10"/>
      <c r="P351" s="10" t="n">
        <v>5018</v>
      </c>
      <c r="Q351" s="10"/>
      <c r="R351" s="10"/>
      <c r="S351" s="10" t="n">
        <v>12898</v>
      </c>
      <c r="T351" s="10"/>
      <c r="U351" s="10"/>
      <c r="V351" s="10"/>
      <c r="W351" s="10"/>
      <c r="X351" s="10"/>
      <c r="Y351" s="10" t="n">
        <v>3914</v>
      </c>
      <c r="Z351" s="10"/>
      <c r="AA351" s="10"/>
      <c r="AB351" s="10"/>
      <c r="AC351" s="10"/>
      <c r="AD351" s="10"/>
      <c r="AE351" s="10"/>
      <c r="AF351" s="10"/>
      <c r="AG351" s="10"/>
    </row>
    <row r="352" customFormat="false" ht="14.65" hidden="false" customHeight="false" outlineLevel="0" collapsed="false">
      <c r="A352" s="8" t="s">
        <v>390</v>
      </c>
      <c r="B352" s="9" t="n">
        <v>344</v>
      </c>
      <c r="C352" s="10" t="n">
        <v>54183</v>
      </c>
      <c r="D352" s="10" t="n">
        <v>4329</v>
      </c>
      <c r="E352" s="10" t="n">
        <v>2703</v>
      </c>
      <c r="F352" s="10" t="n">
        <v>12849</v>
      </c>
      <c r="G352" s="10"/>
      <c r="H352" s="10" t="n">
        <v>0</v>
      </c>
      <c r="I352" s="10" t="n">
        <v>5403</v>
      </c>
      <c r="J352" s="10" t="n">
        <v>4203</v>
      </c>
      <c r="K352" s="10"/>
      <c r="L352" s="10" t="n">
        <v>533228</v>
      </c>
      <c r="M352" s="10"/>
      <c r="N352" s="10"/>
      <c r="O352" s="10"/>
      <c r="P352" s="10"/>
      <c r="Q352" s="10" t="n">
        <v>9375</v>
      </c>
      <c r="R352" s="10"/>
      <c r="S352" s="10" t="n">
        <v>626273</v>
      </c>
      <c r="T352" s="10"/>
      <c r="U352" s="10"/>
      <c r="V352" s="10"/>
      <c r="W352" s="10"/>
      <c r="X352" s="10"/>
      <c r="Y352" s="10"/>
      <c r="Z352" s="10"/>
      <c r="AA352" s="10"/>
      <c r="AB352" s="10"/>
      <c r="AC352" s="10"/>
      <c r="AD352" s="10" t="n">
        <v>694</v>
      </c>
      <c r="AE352" s="10"/>
      <c r="AF352" s="10" t="n">
        <v>624</v>
      </c>
      <c r="AG352" s="10"/>
    </row>
    <row r="353" customFormat="false" ht="14.65" hidden="false" customHeight="false" outlineLevel="0" collapsed="false">
      <c r="A353" s="8" t="s">
        <v>391</v>
      </c>
      <c r="B353" s="9" t="n">
        <v>345</v>
      </c>
      <c r="C353" s="10" t="n">
        <v>5588</v>
      </c>
      <c r="D353" s="10"/>
      <c r="E353" s="10" t="n">
        <v>129</v>
      </c>
      <c r="F353" s="10"/>
      <c r="G353" s="10"/>
      <c r="H353" s="10" t="n">
        <v>0</v>
      </c>
      <c r="I353" s="10" t="n">
        <v>159</v>
      </c>
      <c r="J353" s="10"/>
      <c r="K353" s="10"/>
      <c r="L353" s="10"/>
      <c r="M353" s="10"/>
      <c r="N353" s="10"/>
      <c r="O353" s="10"/>
      <c r="P353" s="10"/>
      <c r="Q353" s="10" t="n">
        <v>25</v>
      </c>
      <c r="R353" s="10"/>
      <c r="S353" s="10" t="n">
        <v>5901</v>
      </c>
      <c r="T353" s="10"/>
      <c r="U353" s="10"/>
      <c r="V353" s="10"/>
      <c r="W353" s="10"/>
      <c r="X353" s="10"/>
      <c r="Y353" s="10"/>
      <c r="Z353" s="10"/>
      <c r="AA353" s="10"/>
      <c r="AB353" s="10"/>
      <c r="AC353" s="10"/>
      <c r="AD353" s="10"/>
      <c r="AE353" s="10"/>
      <c r="AF353" s="10"/>
      <c r="AG353" s="10"/>
    </row>
    <row r="354" customFormat="false" ht="14.65" hidden="false" customHeight="false" outlineLevel="0" collapsed="false">
      <c r="A354" s="8" t="s">
        <v>392</v>
      </c>
      <c r="B354" s="9" t="n">
        <v>346</v>
      </c>
      <c r="C354" s="10" t="n">
        <v>0</v>
      </c>
      <c r="D354" s="10" t="n">
        <v>1993</v>
      </c>
      <c r="E354" s="10" t="n">
        <v>1815</v>
      </c>
      <c r="F354" s="10" t="n">
        <v>3671</v>
      </c>
      <c r="G354" s="10" t="n">
        <v>243011</v>
      </c>
      <c r="H354" s="10" t="n">
        <v>5388</v>
      </c>
      <c r="I354" s="10" t="n">
        <v>3270</v>
      </c>
      <c r="J354" s="10" t="n">
        <v>3759</v>
      </c>
      <c r="K354" s="10"/>
      <c r="L354" s="10" t="n">
        <v>541634</v>
      </c>
      <c r="M354" s="10"/>
      <c r="N354" s="10"/>
      <c r="O354" s="10"/>
      <c r="P354" s="10" t="n">
        <v>2356</v>
      </c>
      <c r="Q354" s="10" t="n">
        <v>516</v>
      </c>
      <c r="R354" s="10"/>
      <c r="S354" s="10" t="n">
        <v>807413</v>
      </c>
      <c r="T354" s="10"/>
      <c r="U354" s="10"/>
      <c r="V354" s="10" t="n">
        <v>3930</v>
      </c>
      <c r="W354" s="10"/>
      <c r="X354" s="10"/>
      <c r="Y354" s="10" t="n">
        <v>1959</v>
      </c>
      <c r="Z354" s="10"/>
      <c r="AA354" s="10"/>
      <c r="AB354" s="10"/>
      <c r="AC354" s="10" t="n">
        <v>30</v>
      </c>
      <c r="AD354" s="10" t="n">
        <v>330</v>
      </c>
      <c r="AE354" s="10"/>
      <c r="AF354" s="10"/>
      <c r="AG354" s="10"/>
    </row>
    <row r="355" customFormat="false" ht="14.65" hidden="false" customHeight="false" outlineLevel="0" collapsed="false">
      <c r="A355" s="8" t="s">
        <v>393</v>
      </c>
      <c r="B355" s="9" t="n">
        <v>347</v>
      </c>
      <c r="C355" s="10" t="n">
        <v>76666</v>
      </c>
      <c r="D355" s="10" t="n">
        <v>5085</v>
      </c>
      <c r="E355" s="10"/>
      <c r="F355" s="10" t="n">
        <v>3671</v>
      </c>
      <c r="G355" s="10" t="n">
        <v>381609</v>
      </c>
      <c r="H355" s="10" t="n">
        <v>0</v>
      </c>
      <c r="I355" s="10" t="n">
        <v>8398</v>
      </c>
      <c r="J355" s="10" t="n">
        <v>7453</v>
      </c>
      <c r="K355" s="10"/>
      <c r="L355" s="10" t="n">
        <v>866965</v>
      </c>
      <c r="M355" s="10"/>
      <c r="N355" s="10"/>
      <c r="O355" s="10"/>
      <c r="P355" s="10" t="n">
        <v>6280</v>
      </c>
      <c r="Q355" s="10"/>
      <c r="R355" s="10"/>
      <c r="S355" s="10" t="n">
        <v>1356127</v>
      </c>
      <c r="T355" s="10"/>
      <c r="U355" s="10" t="n">
        <v>99</v>
      </c>
      <c r="V355" s="10" t="n">
        <v>3230</v>
      </c>
      <c r="W355" s="10"/>
      <c r="X355" s="10"/>
      <c r="Y355" s="10" t="n">
        <v>1947</v>
      </c>
      <c r="Z355" s="10"/>
      <c r="AA355" s="10"/>
      <c r="AB355" s="10"/>
      <c r="AC355" s="10"/>
      <c r="AD355" s="10" t="n">
        <v>1034</v>
      </c>
      <c r="AE355" s="10"/>
      <c r="AF355" s="10"/>
      <c r="AG355" s="10"/>
    </row>
    <row r="356" customFormat="false" ht="14.65" hidden="false" customHeight="false" outlineLevel="0" collapsed="false">
      <c r="A356" s="8" t="s">
        <v>394</v>
      </c>
      <c r="B356" s="9" t="n">
        <v>348</v>
      </c>
      <c r="C356" s="10" t="n">
        <v>152889</v>
      </c>
      <c r="D356" s="10" t="n">
        <v>33882</v>
      </c>
      <c r="E356" s="10"/>
      <c r="F356" s="10" t="n">
        <v>157062</v>
      </c>
      <c r="G356" s="10"/>
      <c r="H356" s="10" t="n">
        <v>0</v>
      </c>
      <c r="I356" s="10" t="n">
        <v>28152</v>
      </c>
      <c r="J356" s="10"/>
      <c r="K356" s="10"/>
      <c r="L356" s="10"/>
      <c r="M356" s="10"/>
      <c r="N356" s="10" t="n">
        <v>1097592</v>
      </c>
      <c r="O356" s="10"/>
      <c r="P356" s="10" t="n">
        <v>68904</v>
      </c>
      <c r="Q356" s="10" t="n">
        <v>1789</v>
      </c>
      <c r="R356" s="10"/>
      <c r="S356" s="10" t="n">
        <v>1540270</v>
      </c>
      <c r="T356" s="10"/>
      <c r="U356" s="10"/>
      <c r="V356" s="10" t="n">
        <v>108600</v>
      </c>
      <c r="W356" s="10"/>
      <c r="X356" s="10"/>
      <c r="Y356" s="10" t="n">
        <v>15367</v>
      </c>
      <c r="Z356" s="10"/>
      <c r="AA356" s="10"/>
      <c r="AB356" s="10"/>
      <c r="AC356" s="10"/>
      <c r="AD356" s="10"/>
      <c r="AE356" s="10"/>
      <c r="AF356" s="10"/>
      <c r="AG356" s="10"/>
    </row>
    <row r="357" customFormat="false" ht="14.65" hidden="false" customHeight="false" outlineLevel="0" collapsed="false">
      <c r="A357" s="8" t="s">
        <v>395</v>
      </c>
      <c r="B357" s="9" t="n">
        <v>349</v>
      </c>
      <c r="C357" s="10" t="n">
        <v>3921</v>
      </c>
      <c r="D357" s="10"/>
      <c r="E357" s="10" t="n">
        <v>9</v>
      </c>
      <c r="F357" s="10"/>
      <c r="G357" s="10"/>
      <c r="H357" s="10" t="n">
        <v>0</v>
      </c>
      <c r="I357" s="10" t="n">
        <v>257</v>
      </c>
      <c r="J357" s="10"/>
      <c r="K357" s="10"/>
      <c r="L357" s="10"/>
      <c r="M357" s="10"/>
      <c r="N357" s="10"/>
      <c r="O357" s="10"/>
      <c r="P357" s="10"/>
      <c r="Q357" s="10" t="n">
        <v>168</v>
      </c>
      <c r="R357" s="10" t="n">
        <v>4233</v>
      </c>
      <c r="S357" s="10" t="n">
        <v>8588</v>
      </c>
      <c r="T357" s="10"/>
      <c r="U357" s="10"/>
      <c r="V357" s="10"/>
      <c r="W357" s="10"/>
      <c r="X357" s="10"/>
      <c r="Y357" s="10"/>
      <c r="Z357" s="10"/>
      <c r="AA357" s="10"/>
      <c r="AB357" s="10"/>
      <c r="AC357" s="10"/>
      <c r="AD357" s="10"/>
      <c r="AE357" s="10"/>
      <c r="AF357" s="10"/>
      <c r="AG357" s="10"/>
    </row>
    <row r="358" customFormat="false" ht="14.65" hidden="false" customHeight="false" outlineLevel="0" collapsed="false">
      <c r="A358" s="8" t="s">
        <v>396</v>
      </c>
      <c r="B358" s="9" t="n">
        <v>350</v>
      </c>
      <c r="C358" s="10" t="n">
        <v>41806</v>
      </c>
      <c r="D358" s="10"/>
      <c r="E358" s="10" t="n">
        <v>877</v>
      </c>
      <c r="F358" s="10"/>
      <c r="G358" s="10"/>
      <c r="H358" s="10" t="n">
        <v>14039</v>
      </c>
      <c r="I358" s="10" t="n">
        <v>1834</v>
      </c>
      <c r="J358" s="10" t="n">
        <v>1868</v>
      </c>
      <c r="K358" s="10"/>
      <c r="L358" s="10"/>
      <c r="M358" s="10"/>
      <c r="N358" s="10"/>
      <c r="O358" s="10"/>
      <c r="P358" s="10" t="n">
        <v>442</v>
      </c>
      <c r="Q358" s="10"/>
      <c r="R358" s="10"/>
      <c r="S358" s="10" t="n">
        <v>60866</v>
      </c>
      <c r="T358" s="10"/>
      <c r="U358" s="10"/>
      <c r="V358" s="10" t="n">
        <v>90</v>
      </c>
      <c r="W358" s="10"/>
      <c r="X358" s="10"/>
      <c r="Y358" s="10" t="n">
        <v>110</v>
      </c>
      <c r="Z358" s="10"/>
      <c r="AA358" s="10"/>
      <c r="AB358" s="10"/>
      <c r="AC358" s="10" t="n">
        <v>205</v>
      </c>
      <c r="AD358" s="10"/>
      <c r="AE358" s="10"/>
      <c r="AF358" s="10"/>
      <c r="AG358" s="10"/>
    </row>
    <row r="359" customFormat="false" ht="14.65" hidden="false" customHeight="false" outlineLevel="0" collapsed="false">
      <c r="A359" s="8" t="s">
        <v>397</v>
      </c>
      <c r="B359" s="9" t="n">
        <v>351</v>
      </c>
      <c r="C359" s="10" t="n">
        <v>410408</v>
      </c>
      <c r="D359" s="10"/>
      <c r="E359" s="10" t="n">
        <v>118</v>
      </c>
      <c r="F359" s="10"/>
      <c r="G359" s="10"/>
      <c r="H359" s="10" t="n">
        <v>77856</v>
      </c>
      <c r="I359" s="10" t="n">
        <v>6634</v>
      </c>
      <c r="J359" s="10"/>
      <c r="K359" s="10"/>
      <c r="L359" s="10"/>
      <c r="M359" s="10"/>
      <c r="N359" s="10" t="n">
        <v>43070</v>
      </c>
      <c r="O359" s="10"/>
      <c r="P359" s="10" t="n">
        <v>1592</v>
      </c>
      <c r="Q359" s="10" t="n">
        <v>21</v>
      </c>
      <c r="R359" s="10"/>
      <c r="S359" s="10" t="n">
        <v>539699</v>
      </c>
      <c r="T359" s="10"/>
      <c r="U359" s="10"/>
      <c r="V359" s="10"/>
      <c r="W359" s="10"/>
      <c r="X359" s="10"/>
      <c r="Y359" s="10"/>
      <c r="Z359" s="10"/>
      <c r="AA359" s="10"/>
      <c r="AB359" s="10"/>
      <c r="AC359" s="10" t="n">
        <v>276</v>
      </c>
      <c r="AD359" s="10"/>
      <c r="AE359" s="10"/>
      <c r="AF359" s="10" t="n">
        <v>1086</v>
      </c>
      <c r="AG359" s="10"/>
    </row>
    <row r="361" customFormat="false" ht="14.65" hidden="false" customHeight="false" outlineLevel="0" collapsed="false">
      <c r="A361" s="8" t="s">
        <v>398</v>
      </c>
      <c r="C361" s="10" t="n">
        <f aca="false">SUM(C9:C359)</f>
        <v>24770845</v>
      </c>
      <c r="D361" s="10" t="n">
        <f aca="false">SUM(D9:D359)</f>
        <v>923982</v>
      </c>
      <c r="E361" s="10" t="n">
        <f aca="false">SUM(E9:E359)</f>
        <v>186908</v>
      </c>
      <c r="F361" s="10" t="n">
        <f aca="false">SUM(F9:F359)</f>
        <v>2978144</v>
      </c>
      <c r="G361" s="10" t="n">
        <f aca="false">SUM(G9:G359)</f>
        <v>16664373</v>
      </c>
      <c r="H361" s="10" t="n">
        <f aca="false">SUM(H9:H359)</f>
        <v>3314157</v>
      </c>
      <c r="I361" s="10" t="n">
        <f aca="false">SUM(I9:I359)</f>
        <v>1239579</v>
      </c>
      <c r="J361" s="10" t="n">
        <f aca="false">SUM(J9:J359)</f>
        <v>606109</v>
      </c>
      <c r="K361" s="10" t="n">
        <f aca="false">SUM(K9:K359)</f>
        <v>67521</v>
      </c>
      <c r="L361" s="10" t="n">
        <f aca="false">SUM(L9:L359)</f>
        <v>121608030</v>
      </c>
      <c r="M361" s="10" t="n">
        <f aca="false">SUM(M9:M359)</f>
        <v>25000</v>
      </c>
      <c r="N361" s="10" t="n">
        <f aca="false">SUM(N9:N359)</f>
        <v>12127153</v>
      </c>
      <c r="O361" s="10" t="n">
        <f aca="false">SUM(O9:O359)</f>
        <v>1546558</v>
      </c>
      <c r="P361" s="10" t="n">
        <f aca="false">SUM(P9:P359)</f>
        <v>1630635</v>
      </c>
      <c r="Q361" s="10" t="n">
        <f aca="false">SUM(Q9:Q359)</f>
        <v>563681</v>
      </c>
      <c r="R361" s="10" t="n">
        <f aca="false">SUM(R9:R359)</f>
        <v>211108</v>
      </c>
      <c r="S361" s="10" t="n">
        <f aca="false">SUM(S9:S359)</f>
        <v>188463783</v>
      </c>
      <c r="T361" s="10"/>
      <c r="U361" s="10" t="n">
        <f aca="false">SUM(U9:U359)</f>
        <v>21787</v>
      </c>
      <c r="V361" s="10" t="n">
        <f aca="false">SUM(V9:V359)</f>
        <v>3962950</v>
      </c>
      <c r="W361" s="10" t="n">
        <f aca="false">SUM(W9:W359)</f>
        <v>84518</v>
      </c>
      <c r="X361" s="10" t="n">
        <f aca="false">SUM(X9:X359)</f>
        <v>198702</v>
      </c>
      <c r="Y361" s="10" t="n">
        <f aca="false">SUM(Y9:Y359)</f>
        <v>234338</v>
      </c>
      <c r="Z361" s="10" t="n">
        <f aca="false">SUM(Z9:Z359)</f>
        <v>85</v>
      </c>
      <c r="AA361" s="10"/>
      <c r="AB361" s="10" t="n">
        <f aca="false">SUM(AB9:AB359)</f>
        <v>216889</v>
      </c>
      <c r="AC361" s="10" t="n">
        <f aca="false">SUM(AC9:AC359)</f>
        <v>58845</v>
      </c>
      <c r="AD361" s="10" t="n">
        <f aca="false">SUM(AD9:AD359)</f>
        <v>84514</v>
      </c>
      <c r="AE361" s="10" t="n">
        <f aca="false">SUM(AE9:AE359)</f>
        <v>162801</v>
      </c>
      <c r="AF361" s="10" t="n">
        <f aca="false">SUM(AF9:AF359)</f>
        <v>538904</v>
      </c>
      <c r="AG361" s="10" t="n">
        <f aca="false">SUM(AG9:AG359)</f>
        <v>14039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9" activeCellId="0" sqref="C9 C9"/>
    </sheetView>
  </sheetViews>
  <sheetFormatPr defaultColWidth="15.76953125" defaultRowHeight="14.65" zeroHeight="false" outlineLevelRow="0" outlineLevelCol="0"/>
  <cols>
    <col collapsed="false" customWidth="true" hidden="false" outlineLevel="0" max="1" min="1" style="1" width="25.88"/>
    <col collapsed="false" customWidth="true" hidden="false" outlineLevel="0" max="2" min="2" style="1" width="4.1"/>
    <col collapsed="false" customWidth="true" hidden="false" outlineLevel="0" max="3" min="3" style="1" width="9.1"/>
    <col collapsed="false" customWidth="true" hidden="false" outlineLevel="0" max="4" min="4" style="1" width="8.65"/>
    <col collapsed="false" customWidth="true" hidden="false" outlineLevel="0" max="5" min="5" style="1" width="5.99"/>
    <col collapsed="false" customWidth="true" hidden="false" outlineLevel="0" max="6" min="6" style="1" width="6.21"/>
    <col collapsed="false" customWidth="true" hidden="false" outlineLevel="0" max="7" min="7" style="1" width="8.21"/>
    <col collapsed="false" customWidth="true" hidden="false" outlineLevel="0" max="8" min="8" style="1" width="7.88"/>
    <col collapsed="false" customWidth="true" hidden="false" outlineLevel="0" max="9" min="9" style="1" width="7.11"/>
    <col collapsed="false" customWidth="true" hidden="false" outlineLevel="0" max="10" min="10" style="1" width="8.88"/>
    <col collapsed="false" customWidth="true" hidden="false" outlineLevel="0" max="12" min="11" style="1" width="7.88"/>
    <col collapsed="false" customWidth="true" hidden="false" outlineLevel="0" max="13" min="13" style="1" width="8.99"/>
    <col collapsed="false" customWidth="true" hidden="false" outlineLevel="0" max="14" min="14" style="1" width="8.65"/>
    <col collapsed="false" customWidth="false" hidden="false" outlineLevel="0" max="257" min="15" style="1" width="15.77"/>
  </cols>
  <sheetData>
    <row r="1" customFormat="false" ht="14.65" hidden="false" customHeight="false" outlineLevel="0" collapsed="false">
      <c r="A1" s="2" t="s">
        <v>0</v>
      </c>
    </row>
    <row r="2" customFormat="false" ht="14.65" hidden="false" customHeight="false" outlineLevel="0" collapsed="false">
      <c r="A2" s="2" t="s">
        <v>1</v>
      </c>
    </row>
    <row r="3" customFormat="false" ht="14.65" hidden="false" customHeight="false" outlineLevel="0" collapsed="false">
      <c r="A3" s="2" t="s">
        <v>2</v>
      </c>
      <c r="B3" s="8"/>
    </row>
    <row r="4" customFormat="false" ht="14.65" hidden="false" customHeight="false" outlineLevel="0" collapsed="false">
      <c r="A4" s="2"/>
      <c r="B4" s="8"/>
    </row>
    <row r="5" customFormat="false" ht="14.65" hidden="false" customHeight="false" outlineLevel="0" collapsed="false">
      <c r="A5" s="2" t="s">
        <v>437</v>
      </c>
      <c r="B5" s="8"/>
    </row>
    <row r="6" s="3" customFormat="true" ht="14.65" hidden="false" customHeight="false" outlineLevel="0" collapsed="false">
      <c r="C6" s="4" t="s">
        <v>400</v>
      </c>
      <c r="D6" s="4" t="s">
        <v>438</v>
      </c>
      <c r="E6" s="4" t="s">
        <v>401</v>
      </c>
      <c r="F6" s="4" t="s">
        <v>402</v>
      </c>
      <c r="G6" s="4" t="s">
        <v>403</v>
      </c>
      <c r="H6" s="4" t="s">
        <v>439</v>
      </c>
      <c r="I6" s="4" t="s">
        <v>404</v>
      </c>
      <c r="J6" s="4" t="s">
        <v>405</v>
      </c>
      <c r="K6" s="4" t="s">
        <v>406</v>
      </c>
      <c r="M6" s="4" t="s">
        <v>440</v>
      </c>
    </row>
    <row r="7" s="7" customFormat="true" ht="47.75" hidden="false" customHeight="false" outlineLevel="0" collapsed="false">
      <c r="A7" s="11" t="s">
        <v>441</v>
      </c>
      <c r="B7" s="6" t="s">
        <v>25</v>
      </c>
      <c r="C7" s="6" t="s">
        <v>26</v>
      </c>
      <c r="D7" s="6" t="s">
        <v>442</v>
      </c>
      <c r="E7" s="6" t="s">
        <v>28</v>
      </c>
      <c r="F7" s="6" t="s">
        <v>443</v>
      </c>
      <c r="G7" s="6" t="s">
        <v>444</v>
      </c>
      <c r="H7" s="6" t="s">
        <v>31</v>
      </c>
      <c r="I7" s="6" t="s">
        <v>445</v>
      </c>
      <c r="J7" s="6" t="s">
        <v>33</v>
      </c>
      <c r="K7" s="6" t="s">
        <v>446</v>
      </c>
      <c r="L7" s="6" t="s">
        <v>447</v>
      </c>
      <c r="M7" s="6" t="s">
        <v>433</v>
      </c>
      <c r="N7" s="6" t="s">
        <v>448</v>
      </c>
    </row>
    <row r="9" customFormat="false" ht="14.65" hidden="false" customHeight="false" outlineLevel="0" collapsed="false">
      <c r="A9" s="8" t="s">
        <v>449</v>
      </c>
      <c r="B9" s="9" t="n">
        <v>632</v>
      </c>
      <c r="C9" s="10" t="n">
        <v>89913</v>
      </c>
      <c r="D9" s="12" t="n">
        <v>122770</v>
      </c>
      <c r="E9" s="12"/>
      <c r="F9" s="12"/>
      <c r="G9" s="12" t="n">
        <v>25522</v>
      </c>
      <c r="H9" s="12" t="n">
        <v>21400</v>
      </c>
      <c r="I9" s="12" t="n">
        <v>2398</v>
      </c>
      <c r="J9" s="12"/>
      <c r="K9" s="12" t="n">
        <v>58151</v>
      </c>
      <c r="L9" s="12" t="n">
        <v>320154</v>
      </c>
      <c r="M9" s="12"/>
      <c r="N9" s="12" t="n">
        <v>320154</v>
      </c>
    </row>
    <row r="10" customFormat="false" ht="14.65" hidden="false" customHeight="false" outlineLevel="0" collapsed="false">
      <c r="A10" s="8" t="s">
        <v>450</v>
      </c>
      <c r="B10" s="9" t="n">
        <v>701</v>
      </c>
      <c r="C10" s="10" t="n">
        <v>732675</v>
      </c>
      <c r="D10" s="12" t="n">
        <v>814347</v>
      </c>
      <c r="E10" s="12"/>
      <c r="F10" s="12" t="n">
        <v>7237</v>
      </c>
      <c r="G10" s="12" t="n">
        <v>0</v>
      </c>
      <c r="H10" s="12" t="n">
        <v>172200</v>
      </c>
      <c r="I10" s="12" t="n">
        <v>52606</v>
      </c>
      <c r="J10" s="12" t="n">
        <v>293598</v>
      </c>
      <c r="K10" s="12" t="n">
        <v>355344</v>
      </c>
      <c r="L10" s="12" t="n">
        <v>2428007</v>
      </c>
      <c r="M10" s="12"/>
      <c r="N10" s="12" t="n">
        <v>2428007</v>
      </c>
    </row>
    <row r="11" customFormat="false" ht="14.65" hidden="false" customHeight="false" outlineLevel="0" collapsed="false">
      <c r="A11" s="8" t="s">
        <v>451</v>
      </c>
      <c r="B11" s="9" t="n">
        <v>702</v>
      </c>
      <c r="C11" s="10" t="n">
        <v>2116460</v>
      </c>
      <c r="D11" s="12" t="n">
        <v>2429365</v>
      </c>
      <c r="E11" s="12"/>
      <c r="F11" s="12" t="n">
        <v>13979</v>
      </c>
      <c r="G11" s="12" t="n">
        <v>653510</v>
      </c>
      <c r="H11" s="12" t="n">
        <v>191600</v>
      </c>
      <c r="I11" s="12"/>
      <c r="J11" s="12"/>
      <c r="K11" s="12" t="n">
        <v>426078</v>
      </c>
      <c r="L11" s="12" t="n">
        <v>5830992</v>
      </c>
      <c r="M11" s="12" t="n">
        <v>-15</v>
      </c>
      <c r="N11" s="12" t="n">
        <v>5830977</v>
      </c>
    </row>
    <row r="12" customFormat="false" ht="14.65" hidden="false" customHeight="false" outlineLevel="0" collapsed="false">
      <c r="A12" s="8" t="s">
        <v>452</v>
      </c>
      <c r="B12" s="9" t="n">
        <v>703</v>
      </c>
      <c r="C12" s="10" t="n">
        <v>2231489</v>
      </c>
      <c r="D12" s="12" t="n">
        <v>1690473</v>
      </c>
      <c r="E12" s="12"/>
      <c r="F12" s="12" t="n">
        <v>7366</v>
      </c>
      <c r="G12" s="12" t="n">
        <v>0</v>
      </c>
      <c r="H12" s="12" t="n">
        <v>150300</v>
      </c>
      <c r="I12" s="12" t="n">
        <v>166058</v>
      </c>
      <c r="J12" s="12"/>
      <c r="K12" s="12" t="n">
        <v>396420</v>
      </c>
      <c r="L12" s="12" t="n">
        <v>4642106</v>
      </c>
      <c r="M12" s="12"/>
      <c r="N12" s="12" t="n">
        <v>4642106</v>
      </c>
    </row>
    <row r="13" customFormat="false" ht="14.65" hidden="false" customHeight="false" outlineLevel="0" collapsed="false">
      <c r="A13" s="8" t="s">
        <v>453</v>
      </c>
      <c r="B13" s="9" t="n">
        <v>704</v>
      </c>
      <c r="C13" s="10" t="n">
        <v>1263128</v>
      </c>
      <c r="D13" s="12" t="n">
        <v>2125565</v>
      </c>
      <c r="E13" s="12"/>
      <c r="F13" s="12" t="n">
        <v>10524</v>
      </c>
      <c r="G13" s="12" t="n">
        <v>555850</v>
      </c>
      <c r="H13" s="12" t="n">
        <v>223800</v>
      </c>
      <c r="I13" s="12" t="n">
        <v>42266</v>
      </c>
      <c r="J13" s="12" t="n">
        <v>385471</v>
      </c>
      <c r="K13" s="12" t="n">
        <v>607771</v>
      </c>
      <c r="L13" s="12" t="n">
        <v>5214375</v>
      </c>
      <c r="M13" s="12"/>
      <c r="N13" s="12" t="n">
        <v>5214375</v>
      </c>
    </row>
    <row r="14" customFormat="false" ht="14.65" hidden="false" customHeight="false" outlineLevel="0" collapsed="false">
      <c r="A14" s="8" t="s">
        <v>454</v>
      </c>
      <c r="B14" s="9" t="n">
        <v>705</v>
      </c>
      <c r="C14" s="10" t="n">
        <v>2699934</v>
      </c>
      <c r="D14" s="12" t="n">
        <v>2154830</v>
      </c>
      <c r="E14" s="12"/>
      <c r="F14" s="12" t="n">
        <v>19273</v>
      </c>
      <c r="G14" s="12" t="n">
        <v>1703867</v>
      </c>
      <c r="H14" s="12" t="n">
        <v>219700</v>
      </c>
      <c r="I14" s="12" t="n">
        <v>32236</v>
      </c>
      <c r="J14" s="12" t="n">
        <v>67014</v>
      </c>
      <c r="K14" s="12" t="n">
        <v>251172</v>
      </c>
      <c r="L14" s="12" t="n">
        <v>7148026</v>
      </c>
      <c r="M14" s="12"/>
      <c r="N14" s="12" t="n">
        <v>7148026</v>
      </c>
    </row>
    <row r="15" customFormat="false" ht="14.65" hidden="false" customHeight="false" outlineLevel="0" collapsed="false">
      <c r="A15" s="8" t="s">
        <v>455</v>
      </c>
      <c r="B15" s="9" t="n">
        <v>706</v>
      </c>
      <c r="C15" s="10" t="n">
        <v>712346</v>
      </c>
      <c r="D15" s="12" t="n">
        <v>735940</v>
      </c>
      <c r="E15" s="12"/>
      <c r="F15" s="12" t="n">
        <v>9182</v>
      </c>
      <c r="G15" s="12" t="n">
        <v>0</v>
      </c>
      <c r="H15" s="12" t="n">
        <v>168200</v>
      </c>
      <c r="I15" s="12" t="n">
        <v>22876</v>
      </c>
      <c r="J15" s="12"/>
      <c r="K15" s="12" t="n">
        <v>494629</v>
      </c>
      <c r="L15" s="12" t="n">
        <v>2143173</v>
      </c>
      <c r="M15" s="12" t="n">
        <v>-476</v>
      </c>
      <c r="N15" s="12" t="n">
        <v>2142697</v>
      </c>
    </row>
    <row r="16" customFormat="false" ht="14.65" hidden="false" customHeight="false" outlineLevel="0" collapsed="false">
      <c r="A16" s="8" t="s">
        <v>456</v>
      </c>
      <c r="B16" s="9" t="n">
        <v>707</v>
      </c>
      <c r="C16" s="10" t="n">
        <v>264226</v>
      </c>
      <c r="D16" s="12" t="n">
        <v>301200</v>
      </c>
      <c r="E16" s="12"/>
      <c r="F16" s="12" t="n">
        <v>2378</v>
      </c>
      <c r="G16" s="12" t="n">
        <v>0</v>
      </c>
      <c r="H16" s="12" t="n">
        <v>30500</v>
      </c>
      <c r="I16" s="12" t="n">
        <v>13373</v>
      </c>
      <c r="J16" s="12"/>
      <c r="K16" s="12" t="n">
        <v>116130</v>
      </c>
      <c r="L16" s="12" t="n">
        <v>727807</v>
      </c>
      <c r="M16" s="12" t="n">
        <v>-120</v>
      </c>
      <c r="N16" s="12" t="n">
        <v>727687</v>
      </c>
    </row>
    <row r="17" customFormat="false" ht="14.65" hidden="false" customHeight="false" outlineLevel="0" collapsed="false">
      <c r="A17" s="8" t="s">
        <v>457</v>
      </c>
      <c r="B17" s="9" t="n">
        <v>708</v>
      </c>
      <c r="C17" s="10" t="n">
        <v>1681238</v>
      </c>
      <c r="D17" s="12" t="n">
        <v>839958</v>
      </c>
      <c r="E17" s="12"/>
      <c r="F17" s="12" t="n">
        <v>5016</v>
      </c>
      <c r="G17" s="12" t="n">
        <v>668657</v>
      </c>
      <c r="H17" s="12" t="n">
        <v>69900</v>
      </c>
      <c r="I17" s="12"/>
      <c r="J17" s="12" t="n">
        <v>107715</v>
      </c>
      <c r="K17" s="12" t="n">
        <v>267345</v>
      </c>
      <c r="L17" s="12" t="n">
        <v>3639829</v>
      </c>
      <c r="M17" s="12" t="n">
        <v>-3391</v>
      </c>
      <c r="N17" s="12" t="n">
        <v>3636438</v>
      </c>
    </row>
    <row r="18" customFormat="false" ht="14.65" hidden="false" customHeight="false" outlineLevel="0" collapsed="false">
      <c r="A18" s="8" t="s">
        <v>458</v>
      </c>
      <c r="B18" s="9" t="n">
        <v>709</v>
      </c>
      <c r="C18" s="10" t="n">
        <v>2141702</v>
      </c>
      <c r="D18" s="12" t="n">
        <v>581660</v>
      </c>
      <c r="E18" s="12"/>
      <c r="F18" s="12" t="n">
        <v>4789</v>
      </c>
      <c r="G18" s="12" t="n">
        <v>0</v>
      </c>
      <c r="H18" s="12" t="n">
        <v>107700</v>
      </c>
      <c r="I18" s="12"/>
      <c r="J18" s="12" t="n">
        <v>624165</v>
      </c>
      <c r="K18" s="12" t="n">
        <v>297096</v>
      </c>
      <c r="L18" s="12" t="n">
        <v>3757112</v>
      </c>
      <c r="M18" s="12" t="n">
        <v>-17092</v>
      </c>
      <c r="N18" s="12" t="n">
        <v>3740020</v>
      </c>
    </row>
    <row r="19" customFormat="false" ht="14.65" hidden="false" customHeight="false" outlineLevel="0" collapsed="false">
      <c r="A19" s="8" t="s">
        <v>459</v>
      </c>
      <c r="B19" s="9" t="n">
        <v>710</v>
      </c>
      <c r="C19" s="10" t="n">
        <v>1225161</v>
      </c>
      <c r="D19" s="12" t="n">
        <v>1517499</v>
      </c>
      <c r="E19" s="12"/>
      <c r="F19" s="12" t="n">
        <v>6389</v>
      </c>
      <c r="G19" s="12" t="n">
        <v>0</v>
      </c>
      <c r="H19" s="12" t="n">
        <v>135200</v>
      </c>
      <c r="I19" s="12" t="n">
        <v>19318</v>
      </c>
      <c r="J19" s="12"/>
      <c r="K19" s="12" t="n">
        <v>216255</v>
      </c>
      <c r="L19" s="12" t="n">
        <v>3119822</v>
      </c>
      <c r="M19" s="12"/>
      <c r="N19" s="12" t="n">
        <v>3119822</v>
      </c>
    </row>
    <row r="20" customFormat="false" ht="14.65" hidden="false" customHeight="false" outlineLevel="0" collapsed="false">
      <c r="A20" s="8" t="s">
        <v>460</v>
      </c>
      <c r="B20" s="9" t="n">
        <v>711</v>
      </c>
      <c r="C20" s="10" t="n">
        <v>372540</v>
      </c>
      <c r="D20" s="12" t="n">
        <v>328689</v>
      </c>
      <c r="E20" s="12"/>
      <c r="F20" s="12" t="n">
        <v>5015</v>
      </c>
      <c r="G20" s="12" t="n">
        <v>131331</v>
      </c>
      <c r="H20" s="12" t="n">
        <v>64100</v>
      </c>
      <c r="I20" s="12" t="n">
        <v>3462</v>
      </c>
      <c r="J20" s="12"/>
      <c r="K20" s="12" t="n">
        <v>137736</v>
      </c>
      <c r="L20" s="12" t="n">
        <v>1042873</v>
      </c>
      <c r="M20" s="12" t="n">
        <v>-1135</v>
      </c>
      <c r="N20" s="12" t="n">
        <v>1041738</v>
      </c>
    </row>
    <row r="21" customFormat="false" ht="14.65" hidden="false" customHeight="false" outlineLevel="0" collapsed="false">
      <c r="A21" s="8" t="s">
        <v>461</v>
      </c>
      <c r="B21" s="9" t="n">
        <v>712</v>
      </c>
      <c r="C21" s="10" t="n">
        <v>1080089</v>
      </c>
      <c r="D21" s="12" t="n">
        <v>2599093</v>
      </c>
      <c r="E21" s="12"/>
      <c r="F21" s="12" t="n">
        <v>14666</v>
      </c>
      <c r="G21" s="12" t="n">
        <v>0</v>
      </c>
      <c r="H21" s="12" t="n">
        <v>227600</v>
      </c>
      <c r="I21" s="12" t="n">
        <v>17342</v>
      </c>
      <c r="J21" s="12" t="n">
        <v>670313</v>
      </c>
      <c r="K21" s="12" t="n">
        <v>860804</v>
      </c>
      <c r="L21" s="12" t="n">
        <v>5469907</v>
      </c>
      <c r="M21" s="12" t="n">
        <v>-4938</v>
      </c>
      <c r="N21" s="12" t="n">
        <v>5464969</v>
      </c>
    </row>
    <row r="22" customFormat="false" ht="14.65" hidden="false" customHeight="false" outlineLevel="0" collapsed="false">
      <c r="A22" s="8" t="s">
        <v>462</v>
      </c>
      <c r="B22" s="9" t="n">
        <v>713</v>
      </c>
      <c r="C22" s="10" t="n">
        <v>466567</v>
      </c>
      <c r="D22" s="12" t="n">
        <v>430636</v>
      </c>
      <c r="E22" s="12" t="n">
        <v>214466</v>
      </c>
      <c r="F22" s="12" t="n">
        <v>4541</v>
      </c>
      <c r="G22" s="12" t="n">
        <v>0</v>
      </c>
      <c r="H22" s="12" t="n">
        <v>85200</v>
      </c>
      <c r="I22" s="12" t="n">
        <v>29324</v>
      </c>
      <c r="J22" s="12" t="n">
        <v>230382</v>
      </c>
      <c r="K22" s="12" t="n">
        <v>220417</v>
      </c>
      <c r="L22" s="12" t="n">
        <v>1681533</v>
      </c>
      <c r="M22" s="12"/>
      <c r="N22" s="12" t="n">
        <v>1681533</v>
      </c>
    </row>
    <row r="23" customFormat="false" ht="14.65" hidden="false" customHeight="false" outlineLevel="0" collapsed="false">
      <c r="A23" s="8" t="s">
        <v>463</v>
      </c>
      <c r="B23" s="9" t="n">
        <v>714</v>
      </c>
      <c r="C23" s="10" t="n">
        <v>1472442</v>
      </c>
      <c r="D23" s="12" t="n">
        <v>1246176</v>
      </c>
      <c r="E23" s="12"/>
      <c r="F23" s="12" t="n">
        <v>23845</v>
      </c>
      <c r="G23" s="12" t="n">
        <v>287436</v>
      </c>
      <c r="H23" s="12" t="n">
        <v>430300</v>
      </c>
      <c r="I23" s="12" t="n">
        <v>83791</v>
      </c>
      <c r="J23" s="12" t="n">
        <v>195123</v>
      </c>
      <c r="K23" s="12" t="n">
        <v>643427</v>
      </c>
      <c r="L23" s="12" t="n">
        <v>4382540</v>
      </c>
      <c r="M23" s="12" t="n">
        <v>-7224</v>
      </c>
      <c r="N23" s="12" t="n">
        <v>4375316</v>
      </c>
    </row>
    <row r="24" customFormat="false" ht="14.65" hidden="false" customHeight="false" outlineLevel="0" collapsed="false">
      <c r="A24" s="8" t="s">
        <v>464</v>
      </c>
      <c r="B24" s="9" t="n">
        <v>715</v>
      </c>
      <c r="C24" s="10" t="n">
        <v>2769983</v>
      </c>
      <c r="D24" s="12" t="n">
        <v>3474687</v>
      </c>
      <c r="E24" s="12"/>
      <c r="F24" s="12" t="n">
        <v>15404</v>
      </c>
      <c r="G24" s="12" t="n">
        <v>17479</v>
      </c>
      <c r="H24" s="12" t="n">
        <v>271000</v>
      </c>
      <c r="I24" s="12" t="n">
        <v>48383</v>
      </c>
      <c r="J24" s="12" t="n">
        <v>1066246</v>
      </c>
      <c r="K24" s="12" t="n">
        <v>426634</v>
      </c>
      <c r="L24" s="12" t="n">
        <v>8089816</v>
      </c>
      <c r="M24" s="12"/>
      <c r="N24" s="12" t="n">
        <v>8089816</v>
      </c>
    </row>
    <row r="25" customFormat="false" ht="14.65" hidden="false" customHeight="false" outlineLevel="0" collapsed="false">
      <c r="A25" s="8" t="s">
        <v>465</v>
      </c>
      <c r="B25" s="9" t="n">
        <v>716</v>
      </c>
      <c r="C25" s="10" t="n">
        <v>305097</v>
      </c>
      <c r="D25" s="12" t="n">
        <v>304322</v>
      </c>
      <c r="E25" s="12" t="n">
        <v>158323</v>
      </c>
      <c r="F25" s="12" t="n">
        <v>1470</v>
      </c>
      <c r="G25" s="12" t="n">
        <v>0</v>
      </c>
      <c r="H25" s="12" t="n">
        <v>62000</v>
      </c>
      <c r="I25" s="12"/>
      <c r="J25" s="12"/>
      <c r="K25" s="12" t="n">
        <v>280182</v>
      </c>
      <c r="L25" s="12" t="n">
        <v>1111394</v>
      </c>
      <c r="M25" s="12"/>
      <c r="N25" s="12" t="n">
        <v>1111394</v>
      </c>
    </row>
    <row r="26" customFormat="false" ht="14.65" hidden="false" customHeight="false" outlineLevel="0" collapsed="false">
      <c r="A26" s="8" t="s">
        <v>466</v>
      </c>
      <c r="B26" s="9" t="n">
        <v>717</v>
      </c>
      <c r="C26" s="10" t="n">
        <v>112399</v>
      </c>
      <c r="D26" s="12" t="n">
        <v>169331</v>
      </c>
      <c r="E26" s="12"/>
      <c r="F26" s="12" t="n">
        <v>1888</v>
      </c>
      <c r="G26" s="12" t="n">
        <v>43606</v>
      </c>
      <c r="H26" s="12" t="n">
        <v>22000</v>
      </c>
      <c r="I26" s="12" t="n">
        <v>1268</v>
      </c>
      <c r="J26" s="12"/>
      <c r="K26" s="12" t="n">
        <v>91606</v>
      </c>
      <c r="L26" s="12" t="n">
        <v>442098</v>
      </c>
      <c r="M26" s="12"/>
      <c r="N26" s="12" t="n">
        <v>442098</v>
      </c>
    </row>
    <row r="27" customFormat="false" ht="14.65" hidden="false" customHeight="false" outlineLevel="0" collapsed="false">
      <c r="A27" s="8" t="s">
        <v>467</v>
      </c>
      <c r="B27" s="9" t="n">
        <v>718</v>
      </c>
      <c r="C27" s="10" t="n">
        <v>977723</v>
      </c>
      <c r="D27" s="12" t="n">
        <v>1525120</v>
      </c>
      <c r="E27" s="12"/>
      <c r="F27" s="12" t="n">
        <v>9284</v>
      </c>
      <c r="G27" s="12" t="n">
        <v>783029</v>
      </c>
      <c r="H27" s="12" t="n">
        <v>176600</v>
      </c>
      <c r="I27" s="12"/>
      <c r="J27" s="12" t="n">
        <v>452517</v>
      </c>
      <c r="K27" s="12" t="n">
        <v>281117</v>
      </c>
      <c r="L27" s="12" t="n">
        <v>4205390</v>
      </c>
      <c r="M27" s="12"/>
      <c r="N27" s="12" t="n">
        <v>4205390</v>
      </c>
    </row>
    <row r="28" customFormat="false" ht="14.65" hidden="false" customHeight="false" outlineLevel="0" collapsed="false">
      <c r="A28" s="8" t="s">
        <v>468</v>
      </c>
      <c r="B28" s="9" t="n">
        <v>720</v>
      </c>
      <c r="C28" s="10" t="n">
        <v>222207</v>
      </c>
      <c r="D28" s="12" t="n">
        <v>343642</v>
      </c>
      <c r="E28" s="12"/>
      <c r="F28" s="12" t="n">
        <v>4120</v>
      </c>
      <c r="G28" s="12" t="n">
        <v>9266</v>
      </c>
      <c r="H28" s="12" t="n">
        <v>55400</v>
      </c>
      <c r="I28" s="12" t="n">
        <v>15861</v>
      </c>
      <c r="J28" s="12" t="n">
        <v>22624</v>
      </c>
      <c r="K28" s="12"/>
      <c r="L28" s="12" t="n">
        <v>673120</v>
      </c>
      <c r="M28" s="12"/>
      <c r="N28" s="12" t="n">
        <v>673120</v>
      </c>
    </row>
    <row r="29" customFormat="false" ht="14.65" hidden="false" customHeight="false" outlineLevel="0" collapsed="false">
      <c r="A29" s="8" t="s">
        <v>469</v>
      </c>
      <c r="B29" s="9" t="n">
        <v>721</v>
      </c>
      <c r="C29" s="10" t="n">
        <v>989403</v>
      </c>
      <c r="D29" s="12" t="n">
        <v>2069192</v>
      </c>
      <c r="E29" s="12"/>
      <c r="F29" s="12" t="n">
        <v>10414</v>
      </c>
      <c r="G29" s="12" t="n">
        <v>285824</v>
      </c>
      <c r="H29" s="12" t="n">
        <v>162500</v>
      </c>
      <c r="I29" s="12" t="n">
        <v>56242</v>
      </c>
      <c r="J29" s="12" t="n">
        <v>105113</v>
      </c>
      <c r="K29" s="12" t="n">
        <v>481941</v>
      </c>
      <c r="L29" s="12" t="n">
        <v>4160629</v>
      </c>
      <c r="M29" s="12" t="n">
        <v>-5443</v>
      </c>
      <c r="N29" s="12" t="n">
        <v>4155186</v>
      </c>
    </row>
    <row r="30" customFormat="false" ht="14.65" hidden="false" customHeight="false" outlineLevel="0" collapsed="false">
      <c r="A30" s="8" t="s">
        <v>470</v>
      </c>
      <c r="B30" s="9" t="n">
        <v>722</v>
      </c>
      <c r="C30" s="10" t="n">
        <v>2389829</v>
      </c>
      <c r="D30" s="12" t="n">
        <v>1028799</v>
      </c>
      <c r="E30" s="12"/>
      <c r="F30" s="12" t="n">
        <v>4038</v>
      </c>
      <c r="G30" s="12" t="n">
        <v>1485606</v>
      </c>
      <c r="H30" s="12" t="n">
        <v>114400</v>
      </c>
      <c r="I30" s="12"/>
      <c r="J30" s="12"/>
      <c r="K30" s="12" t="n">
        <v>156324</v>
      </c>
      <c r="L30" s="12" t="n">
        <v>5178996</v>
      </c>
      <c r="M30" s="12"/>
      <c r="N30" s="12" t="n">
        <v>5178996</v>
      </c>
    </row>
    <row r="31" customFormat="false" ht="14.65" hidden="false" customHeight="false" outlineLevel="0" collapsed="false">
      <c r="A31" s="8" t="s">
        <v>471</v>
      </c>
      <c r="B31" s="9" t="n">
        <v>723</v>
      </c>
      <c r="C31" s="10" t="n">
        <v>3743277</v>
      </c>
      <c r="D31" s="12" t="n">
        <v>1785663</v>
      </c>
      <c r="E31" s="12"/>
      <c r="F31" s="12" t="n">
        <v>12490</v>
      </c>
      <c r="G31" s="12" t="n">
        <v>1797322</v>
      </c>
      <c r="H31" s="12" t="n">
        <v>145700</v>
      </c>
      <c r="I31" s="12" t="n">
        <v>5054</v>
      </c>
      <c r="J31" s="12"/>
      <c r="K31" s="12" t="n">
        <v>366283</v>
      </c>
      <c r="L31" s="12" t="n">
        <v>7855789</v>
      </c>
      <c r="M31" s="12" t="n">
        <v>-17376</v>
      </c>
      <c r="N31" s="12" t="n">
        <v>7838413</v>
      </c>
    </row>
    <row r="32" customFormat="false" ht="14.65" hidden="false" customHeight="false" outlineLevel="0" collapsed="false">
      <c r="A32" s="8" t="s">
        <v>472</v>
      </c>
      <c r="B32" s="9" t="n">
        <v>724</v>
      </c>
      <c r="C32" s="10" t="n">
        <v>662299</v>
      </c>
      <c r="D32" s="12" t="n">
        <v>749971</v>
      </c>
      <c r="E32" s="12"/>
      <c r="F32" s="12" t="n">
        <v>7280</v>
      </c>
      <c r="G32" s="12" t="n">
        <v>0</v>
      </c>
      <c r="H32" s="12" t="n">
        <v>182100</v>
      </c>
      <c r="I32" s="12" t="n">
        <v>17448</v>
      </c>
      <c r="J32" s="12" t="n">
        <v>286276</v>
      </c>
      <c r="K32" s="12" t="n">
        <v>184321</v>
      </c>
      <c r="L32" s="12" t="n">
        <v>2089695</v>
      </c>
      <c r="M32" s="12"/>
      <c r="N32" s="12" t="n">
        <v>2089695</v>
      </c>
    </row>
    <row r="33" customFormat="false" ht="14.65" hidden="false" customHeight="false" outlineLevel="0" collapsed="false">
      <c r="A33" s="8" t="s">
        <v>473</v>
      </c>
      <c r="B33" s="9" t="n">
        <v>725</v>
      </c>
      <c r="C33" s="10" t="n">
        <v>726746</v>
      </c>
      <c r="D33" s="12" t="n">
        <v>1085122</v>
      </c>
      <c r="E33" s="12" t="n">
        <v>36975</v>
      </c>
      <c r="F33" s="12" t="n">
        <v>5555</v>
      </c>
      <c r="G33" s="12" t="n">
        <v>0</v>
      </c>
      <c r="H33" s="12" t="n">
        <v>85800</v>
      </c>
      <c r="I33" s="12" t="n">
        <v>17282</v>
      </c>
      <c r="J33" s="12" t="n">
        <v>126994</v>
      </c>
      <c r="K33" s="12" t="n">
        <v>420634</v>
      </c>
      <c r="L33" s="12" t="n">
        <v>2505108</v>
      </c>
      <c r="M33" s="12"/>
      <c r="N33" s="12" t="n">
        <v>2505108</v>
      </c>
    </row>
    <row r="34" customFormat="false" ht="14.65" hidden="false" customHeight="false" outlineLevel="0" collapsed="false">
      <c r="A34" s="8" t="s">
        <v>474</v>
      </c>
      <c r="B34" s="9" t="n">
        <v>726</v>
      </c>
      <c r="C34" s="10" t="n">
        <v>478676</v>
      </c>
      <c r="D34" s="12" t="n">
        <v>672707</v>
      </c>
      <c r="E34" s="12"/>
      <c r="F34" s="12" t="n">
        <v>2341</v>
      </c>
      <c r="G34" s="12" t="n">
        <v>4680</v>
      </c>
      <c r="H34" s="12" t="n">
        <v>64800</v>
      </c>
      <c r="I34" s="12" t="n">
        <v>6729</v>
      </c>
      <c r="J34" s="12"/>
      <c r="K34" s="12" t="n">
        <v>231594</v>
      </c>
      <c r="L34" s="12" t="n">
        <v>1461527</v>
      </c>
      <c r="M34" s="12"/>
      <c r="N34" s="12" t="n">
        <v>1461527</v>
      </c>
    </row>
    <row r="35" customFormat="false" ht="14.65" hidden="false" customHeight="false" outlineLevel="0" collapsed="false">
      <c r="A35" s="8" t="s">
        <v>475</v>
      </c>
      <c r="B35" s="9" t="n">
        <v>727</v>
      </c>
      <c r="C35" s="10" t="n">
        <v>41413</v>
      </c>
      <c r="D35" s="12" t="n">
        <v>103736</v>
      </c>
      <c r="E35" s="12"/>
      <c r="F35" s="12" t="n">
        <v>1562</v>
      </c>
      <c r="G35" s="12" t="n">
        <v>53363</v>
      </c>
      <c r="H35" s="12" t="n">
        <v>20100</v>
      </c>
      <c r="I35" s="12" t="n">
        <v>969</v>
      </c>
      <c r="J35" s="12" t="n">
        <v>17836</v>
      </c>
      <c r="K35" s="12" t="n">
        <v>91588</v>
      </c>
      <c r="L35" s="12" t="n">
        <v>330567</v>
      </c>
      <c r="M35" s="12" t="n">
        <v>-1068</v>
      </c>
      <c r="N35" s="12" t="n">
        <v>329499</v>
      </c>
    </row>
    <row r="36" customFormat="false" ht="14.65" hidden="false" customHeight="false" outlineLevel="0" collapsed="false">
      <c r="A36" s="8" t="s">
        <v>476</v>
      </c>
      <c r="B36" s="9" t="n">
        <v>728</v>
      </c>
      <c r="C36" s="10" t="n">
        <v>1263665</v>
      </c>
      <c r="D36" s="12" t="n">
        <v>1366327</v>
      </c>
      <c r="E36" s="12"/>
      <c r="F36" s="12" t="n">
        <v>6517</v>
      </c>
      <c r="G36" s="12" t="n">
        <v>5379</v>
      </c>
      <c r="H36" s="12" t="n">
        <v>141500</v>
      </c>
      <c r="I36" s="12" t="n">
        <v>30196</v>
      </c>
      <c r="J36" s="12" t="n">
        <v>272573</v>
      </c>
      <c r="K36" s="12" t="n">
        <v>237416</v>
      </c>
      <c r="L36" s="12" t="n">
        <v>3323573</v>
      </c>
      <c r="M36" s="12"/>
      <c r="N36" s="12" t="n">
        <v>3323573</v>
      </c>
    </row>
    <row r="37" customFormat="false" ht="14.65" hidden="false" customHeight="false" outlineLevel="0" collapsed="false">
      <c r="A37" s="8" t="s">
        <v>477</v>
      </c>
      <c r="B37" s="9" t="n">
        <v>729</v>
      </c>
      <c r="C37" s="10" t="n">
        <v>679463</v>
      </c>
      <c r="D37" s="12" t="n">
        <v>467399</v>
      </c>
      <c r="E37" s="12" t="n">
        <v>344929</v>
      </c>
      <c r="F37" s="12" t="n">
        <v>2240</v>
      </c>
      <c r="G37" s="12" t="n">
        <v>0</v>
      </c>
      <c r="H37" s="12" t="n">
        <v>88800</v>
      </c>
      <c r="I37" s="12" t="n">
        <v>44790</v>
      </c>
      <c r="J37" s="12"/>
      <c r="K37" s="12" t="n">
        <v>192559</v>
      </c>
      <c r="L37" s="12" t="n">
        <v>1820180</v>
      </c>
      <c r="M37" s="12"/>
      <c r="N37" s="12" t="n">
        <v>1820180</v>
      </c>
    </row>
    <row r="38" customFormat="false" ht="14.65" hidden="false" customHeight="false" outlineLevel="0" collapsed="false">
      <c r="A38" s="8" t="s">
        <v>478</v>
      </c>
      <c r="B38" s="9" t="n">
        <v>730</v>
      </c>
      <c r="C38" s="10" t="n">
        <v>955555</v>
      </c>
      <c r="D38" s="12" t="n">
        <v>1016971</v>
      </c>
      <c r="E38" s="12"/>
      <c r="F38" s="12" t="n">
        <v>7036</v>
      </c>
      <c r="G38" s="12" t="n">
        <v>89343</v>
      </c>
      <c r="H38" s="12" t="n">
        <v>76600</v>
      </c>
      <c r="I38" s="12" t="n">
        <v>24575</v>
      </c>
      <c r="J38" s="12" t="n">
        <v>7036</v>
      </c>
      <c r="K38" s="12" t="n">
        <v>199659</v>
      </c>
      <c r="L38" s="12" t="n">
        <v>2376775</v>
      </c>
      <c r="M38" s="12"/>
      <c r="N38" s="12" t="n">
        <v>2376775</v>
      </c>
    </row>
    <row r="39" customFormat="false" ht="14.65" hidden="false" customHeight="false" outlineLevel="0" collapsed="false">
      <c r="A39" s="8" t="s">
        <v>479</v>
      </c>
      <c r="B39" s="9" t="n">
        <v>731</v>
      </c>
      <c r="C39" s="10" t="n">
        <v>191229</v>
      </c>
      <c r="D39" s="12" t="n">
        <v>179612</v>
      </c>
      <c r="E39" s="12"/>
      <c r="F39" s="12" t="n">
        <v>3251</v>
      </c>
      <c r="G39" s="12" t="n">
        <v>0</v>
      </c>
      <c r="H39" s="12" t="n">
        <v>46500</v>
      </c>
      <c r="I39" s="12" t="n">
        <v>3918</v>
      </c>
      <c r="J39" s="12" t="n">
        <v>147906</v>
      </c>
      <c r="K39" s="12" t="n">
        <v>248556</v>
      </c>
      <c r="L39" s="12" t="n">
        <v>820972</v>
      </c>
      <c r="M39" s="12"/>
      <c r="N39" s="12" t="n">
        <v>820972</v>
      </c>
    </row>
    <row r="40" customFormat="false" ht="14.65" hidden="false" customHeight="false" outlineLevel="0" collapsed="false">
      <c r="A40" s="8" t="s">
        <v>480</v>
      </c>
      <c r="B40" s="9" t="n">
        <v>732</v>
      </c>
      <c r="C40" s="10" t="n">
        <v>700749</v>
      </c>
      <c r="D40" s="12" t="n">
        <v>664923</v>
      </c>
      <c r="E40" s="12"/>
      <c r="F40" s="12" t="n">
        <v>4502</v>
      </c>
      <c r="G40" s="12" t="n">
        <v>0</v>
      </c>
      <c r="H40" s="12" t="n">
        <v>112600</v>
      </c>
      <c r="I40" s="12" t="n">
        <v>6245</v>
      </c>
      <c r="J40" s="12"/>
      <c r="K40" s="12" t="n">
        <v>299338</v>
      </c>
      <c r="L40" s="12" t="n">
        <v>1788357</v>
      </c>
      <c r="M40" s="12"/>
      <c r="N40" s="12" t="n">
        <v>1788357</v>
      </c>
    </row>
    <row r="41" customFormat="false" ht="14.65" hidden="false" customHeight="false" outlineLevel="0" collapsed="false">
      <c r="A41" s="8" t="s">
        <v>481</v>
      </c>
      <c r="B41" s="9" t="n">
        <v>733</v>
      </c>
      <c r="C41" s="10" t="n">
        <v>740604</v>
      </c>
      <c r="D41" s="12" t="n">
        <v>1372010</v>
      </c>
      <c r="E41" s="12"/>
      <c r="F41" s="12" t="n">
        <v>6858</v>
      </c>
      <c r="G41" s="12" t="n">
        <v>0</v>
      </c>
      <c r="H41" s="12" t="n">
        <v>128900</v>
      </c>
      <c r="I41" s="12" t="n">
        <v>30970</v>
      </c>
      <c r="J41" s="12" t="n">
        <v>179212</v>
      </c>
      <c r="K41" s="12" t="n">
        <v>186886</v>
      </c>
      <c r="L41" s="12" t="n">
        <v>2645440</v>
      </c>
      <c r="M41" s="12"/>
      <c r="N41" s="12" t="n">
        <v>2645440</v>
      </c>
    </row>
    <row r="42" customFormat="false" ht="14.65" hidden="false" customHeight="false" outlineLevel="0" collapsed="false">
      <c r="A42" s="8" t="s">
        <v>482</v>
      </c>
      <c r="B42" s="9" t="n">
        <v>734</v>
      </c>
      <c r="C42" s="10" t="n">
        <v>390076</v>
      </c>
      <c r="D42" s="12" t="n">
        <v>639911</v>
      </c>
      <c r="E42" s="12"/>
      <c r="F42" s="12" t="n">
        <v>5514</v>
      </c>
      <c r="G42" s="12" t="n">
        <v>181213</v>
      </c>
      <c r="H42" s="12" t="n">
        <v>70100</v>
      </c>
      <c r="I42" s="12" t="n">
        <v>8182</v>
      </c>
      <c r="J42" s="12" t="n">
        <v>17395</v>
      </c>
      <c r="K42" s="12" t="n">
        <v>505015</v>
      </c>
      <c r="L42" s="12" t="n">
        <v>1817406</v>
      </c>
      <c r="M42" s="12" t="n">
        <v>-879</v>
      </c>
      <c r="N42" s="12" t="n">
        <v>1816527</v>
      </c>
    </row>
    <row r="43" customFormat="false" ht="14.65" hidden="false" customHeight="false" outlineLevel="0" collapsed="false">
      <c r="A43" s="8" t="s">
        <v>483</v>
      </c>
      <c r="B43" s="9" t="n">
        <v>735</v>
      </c>
      <c r="C43" s="10" t="n">
        <v>2415307</v>
      </c>
      <c r="D43" s="12" t="n">
        <v>1289084</v>
      </c>
      <c r="E43" s="12"/>
      <c r="F43" s="12" t="n">
        <v>10374</v>
      </c>
      <c r="G43" s="12" t="n">
        <v>781258</v>
      </c>
      <c r="H43" s="12" t="n">
        <v>106000</v>
      </c>
      <c r="I43" s="12" t="n">
        <v>2178</v>
      </c>
      <c r="J43" s="12"/>
      <c r="K43" s="12" t="n">
        <v>435006</v>
      </c>
      <c r="L43" s="12" t="n">
        <v>5039207</v>
      </c>
      <c r="M43" s="12"/>
      <c r="N43" s="12" t="n">
        <v>5039207</v>
      </c>
    </row>
    <row r="44" customFormat="false" ht="14.65" hidden="false" customHeight="false" outlineLevel="0" collapsed="false">
      <c r="A44" s="8" t="s">
        <v>484</v>
      </c>
      <c r="B44" s="9" t="n">
        <v>736</v>
      </c>
      <c r="C44" s="10" t="n">
        <v>683007</v>
      </c>
      <c r="D44" s="12" t="n">
        <v>746680</v>
      </c>
      <c r="E44" s="12"/>
      <c r="F44" s="12" t="n">
        <v>3597</v>
      </c>
      <c r="G44" s="12" t="n">
        <v>0</v>
      </c>
      <c r="H44" s="12" t="n">
        <v>63800</v>
      </c>
      <c r="I44" s="12" t="n">
        <v>7514</v>
      </c>
      <c r="J44" s="12" t="n">
        <v>86984</v>
      </c>
      <c r="K44" s="12" t="n">
        <v>244578</v>
      </c>
      <c r="L44" s="12" t="n">
        <v>1836160</v>
      </c>
      <c r="M44" s="12" t="n">
        <v>-6111</v>
      </c>
      <c r="N44" s="12" t="n">
        <v>1830049</v>
      </c>
    </row>
    <row r="45" customFormat="false" ht="14.65" hidden="false" customHeight="false" outlineLevel="0" collapsed="false">
      <c r="A45" s="8" t="s">
        <v>485</v>
      </c>
      <c r="B45" s="9" t="n">
        <v>737</v>
      </c>
      <c r="C45" s="10" t="n">
        <v>1521388</v>
      </c>
      <c r="D45" s="12" t="n">
        <v>1895795</v>
      </c>
      <c r="E45" s="12"/>
      <c r="F45" s="12" t="n">
        <v>11816</v>
      </c>
      <c r="G45" s="12" t="n">
        <v>218322</v>
      </c>
      <c r="H45" s="12" t="n">
        <v>142500</v>
      </c>
      <c r="I45" s="12" t="n">
        <v>17723</v>
      </c>
      <c r="J45" s="12"/>
      <c r="K45" s="12" t="n">
        <v>193243</v>
      </c>
      <c r="L45" s="12" t="n">
        <v>4000787</v>
      </c>
      <c r="M45" s="12" t="n">
        <v>-6809</v>
      </c>
      <c r="N45" s="12" t="n">
        <v>3993978</v>
      </c>
    </row>
    <row r="46" customFormat="false" ht="14.65" hidden="false" customHeight="false" outlineLevel="0" collapsed="false">
      <c r="A46" s="8" t="s">
        <v>486</v>
      </c>
      <c r="B46" s="9" t="n">
        <v>738</v>
      </c>
      <c r="C46" s="10" t="n">
        <v>290254</v>
      </c>
      <c r="D46" s="12" t="n">
        <v>492988</v>
      </c>
      <c r="E46" s="12"/>
      <c r="F46" s="12" t="n">
        <v>4167</v>
      </c>
      <c r="G46" s="12" t="n">
        <v>0</v>
      </c>
      <c r="H46" s="12" t="n">
        <v>60900</v>
      </c>
      <c r="I46" s="12" t="n">
        <v>11197</v>
      </c>
      <c r="J46" s="12"/>
      <c r="K46" s="12" t="n">
        <v>196411</v>
      </c>
      <c r="L46" s="12" t="n">
        <v>1055917</v>
      </c>
      <c r="M46" s="12"/>
      <c r="N46" s="12" t="n">
        <v>1055917</v>
      </c>
    </row>
    <row r="47" customFormat="false" ht="14.65" hidden="false" customHeight="false" outlineLevel="0" collapsed="false">
      <c r="A47" s="8" t="s">
        <v>487</v>
      </c>
      <c r="B47" s="9" t="n">
        <v>739</v>
      </c>
      <c r="C47" s="10" t="n">
        <v>944391</v>
      </c>
      <c r="D47" s="12" t="n">
        <v>673441</v>
      </c>
      <c r="E47" s="12"/>
      <c r="F47" s="12" t="n">
        <v>2979</v>
      </c>
      <c r="G47" s="12" t="n">
        <v>17207</v>
      </c>
      <c r="H47" s="12" t="n">
        <v>50600</v>
      </c>
      <c r="I47" s="12" t="n">
        <v>784</v>
      </c>
      <c r="J47" s="12" t="n">
        <v>8233</v>
      </c>
      <c r="K47" s="12" t="n">
        <v>222984</v>
      </c>
      <c r="L47" s="12" t="n">
        <v>1920619</v>
      </c>
      <c r="M47" s="12"/>
      <c r="N47" s="12" t="n">
        <v>1920619</v>
      </c>
    </row>
    <row r="48" customFormat="false" ht="14.65" hidden="false" customHeight="false" outlineLevel="0" collapsed="false">
      <c r="A48" s="8" t="s">
        <v>488</v>
      </c>
      <c r="B48" s="9" t="n">
        <v>740</v>
      </c>
      <c r="C48" s="10" t="n">
        <v>3086205</v>
      </c>
      <c r="D48" s="12" t="n">
        <v>4878873</v>
      </c>
      <c r="E48" s="12"/>
      <c r="F48" s="12" t="n">
        <v>15318</v>
      </c>
      <c r="G48" s="12" t="n">
        <v>260739</v>
      </c>
      <c r="H48" s="12" t="n">
        <v>443400</v>
      </c>
      <c r="I48" s="12" t="n">
        <v>123475</v>
      </c>
      <c r="J48" s="12" t="n">
        <v>1218981</v>
      </c>
      <c r="K48" s="12" t="n">
        <v>523967</v>
      </c>
      <c r="L48" s="12" t="n">
        <v>10550958</v>
      </c>
      <c r="M48" s="12"/>
      <c r="N48" s="12" t="n">
        <v>10550958</v>
      </c>
    </row>
    <row r="49" customFormat="false" ht="14.65" hidden="false" customHeight="false" outlineLevel="0" collapsed="false">
      <c r="A49" s="8" t="s">
        <v>489</v>
      </c>
      <c r="B49" s="9" t="n">
        <v>741</v>
      </c>
      <c r="C49" s="10" t="n">
        <v>324727</v>
      </c>
      <c r="D49" s="12" t="n">
        <v>594952</v>
      </c>
      <c r="E49" s="12"/>
      <c r="F49" s="12" t="n">
        <v>3881</v>
      </c>
      <c r="G49" s="12" t="n">
        <v>0</v>
      </c>
      <c r="H49" s="12" t="n">
        <v>85300</v>
      </c>
      <c r="I49" s="12" t="n">
        <v>749</v>
      </c>
      <c r="J49" s="12" t="n">
        <v>95633</v>
      </c>
      <c r="K49" s="12" t="n">
        <v>230343</v>
      </c>
      <c r="L49" s="12" t="n">
        <v>1335585</v>
      </c>
      <c r="M49" s="12"/>
      <c r="N49" s="12" t="n">
        <v>1335585</v>
      </c>
    </row>
    <row r="50" customFormat="false" ht="14.65" hidden="false" customHeight="false" outlineLevel="0" collapsed="false">
      <c r="A50" s="8" t="s">
        <v>490</v>
      </c>
      <c r="B50" s="9" t="n">
        <v>742</v>
      </c>
      <c r="C50" s="10" t="n">
        <v>1927573</v>
      </c>
      <c r="D50" s="12" t="n">
        <v>898298</v>
      </c>
      <c r="E50" s="12"/>
      <c r="F50" s="12" t="n">
        <v>7692</v>
      </c>
      <c r="G50" s="12" t="n">
        <v>0</v>
      </c>
      <c r="H50" s="12" t="n">
        <v>113800</v>
      </c>
      <c r="I50" s="12"/>
      <c r="J50" s="12"/>
      <c r="K50" s="12" t="n">
        <v>389383</v>
      </c>
      <c r="L50" s="12" t="n">
        <v>3336746</v>
      </c>
      <c r="M50" s="12"/>
      <c r="N50" s="12" t="n">
        <v>3336746</v>
      </c>
    </row>
    <row r="51" customFormat="false" ht="14.65" hidden="false" customHeight="false" outlineLevel="0" collapsed="false">
      <c r="A51" s="8" t="s">
        <v>491</v>
      </c>
      <c r="B51" s="9" t="n">
        <v>743</v>
      </c>
      <c r="C51" s="10" t="n">
        <v>1035636</v>
      </c>
      <c r="D51" s="12" t="n">
        <v>658018</v>
      </c>
      <c r="E51" s="12"/>
      <c r="F51" s="12" t="n">
        <v>3269</v>
      </c>
      <c r="G51" s="12" t="n">
        <v>0</v>
      </c>
      <c r="H51" s="12" t="n">
        <v>44300</v>
      </c>
      <c r="I51" s="12"/>
      <c r="J51" s="12"/>
      <c r="K51" s="12" t="n">
        <v>169529</v>
      </c>
      <c r="L51" s="12" t="n">
        <v>1910752</v>
      </c>
      <c r="M51" s="12"/>
      <c r="N51" s="12" t="n">
        <v>1910752</v>
      </c>
    </row>
    <row r="52" customFormat="false" ht="14.65" hidden="false" customHeight="false" outlineLevel="0" collapsed="false">
      <c r="A52" s="8" t="s">
        <v>492</v>
      </c>
      <c r="B52" s="9" t="n">
        <v>745</v>
      </c>
      <c r="C52" s="10" t="n">
        <v>340813</v>
      </c>
      <c r="D52" s="12" t="n">
        <v>458997</v>
      </c>
      <c r="E52" s="12"/>
      <c r="F52" s="12" t="n">
        <v>20407</v>
      </c>
      <c r="G52" s="12" t="n">
        <v>0</v>
      </c>
      <c r="H52" s="12" t="n">
        <v>93500</v>
      </c>
      <c r="I52" s="12" t="n">
        <v>936</v>
      </c>
      <c r="J52" s="12" t="n">
        <v>49604</v>
      </c>
      <c r="K52" s="12" t="n">
        <v>259867</v>
      </c>
      <c r="L52" s="12" t="n">
        <v>1224124</v>
      </c>
      <c r="M52" s="12"/>
      <c r="N52" s="12" t="n">
        <v>1224124</v>
      </c>
    </row>
    <row r="53" customFormat="false" ht="14.65" hidden="false" customHeight="false" outlineLevel="0" collapsed="false">
      <c r="A53" s="8" t="s">
        <v>493</v>
      </c>
      <c r="B53" s="9" t="n">
        <v>746</v>
      </c>
      <c r="C53" s="10" t="n">
        <v>830357</v>
      </c>
      <c r="D53" s="12" t="n">
        <v>1123596</v>
      </c>
      <c r="E53" s="12"/>
      <c r="F53" s="12" t="n">
        <v>6487</v>
      </c>
      <c r="G53" s="12" t="n">
        <v>35820</v>
      </c>
      <c r="H53" s="12" t="n">
        <v>97300</v>
      </c>
      <c r="I53" s="12" t="n">
        <v>9496</v>
      </c>
      <c r="J53" s="12"/>
      <c r="K53" s="12" t="n">
        <v>191288</v>
      </c>
      <c r="L53" s="12" t="n">
        <v>2294344</v>
      </c>
      <c r="M53" s="12"/>
      <c r="N53" s="12" t="n">
        <v>2294344</v>
      </c>
    </row>
    <row r="54" customFormat="false" ht="14.65" hidden="false" customHeight="false" outlineLevel="0" collapsed="false">
      <c r="A54" s="8" t="s">
        <v>494</v>
      </c>
      <c r="B54" s="9" t="n">
        <v>747</v>
      </c>
      <c r="C54" s="10" t="n">
        <v>116704</v>
      </c>
      <c r="D54" s="12" t="n">
        <v>1154200</v>
      </c>
      <c r="E54" s="12"/>
      <c r="F54" s="12" t="n">
        <v>8702</v>
      </c>
      <c r="G54" s="12" t="n">
        <v>121656</v>
      </c>
      <c r="H54" s="12" t="n">
        <v>106100</v>
      </c>
      <c r="I54" s="12" t="n">
        <v>38857</v>
      </c>
      <c r="J54" s="12" t="n">
        <v>31501</v>
      </c>
      <c r="K54" s="12" t="n">
        <v>310858</v>
      </c>
      <c r="L54" s="12" t="n">
        <v>1888578</v>
      </c>
      <c r="M54" s="12"/>
      <c r="N54" s="12" t="n">
        <v>1888578</v>
      </c>
    </row>
    <row r="55" customFormat="false" ht="14.65" hidden="false" customHeight="false" outlineLevel="0" collapsed="false">
      <c r="A55" s="8" t="s">
        <v>495</v>
      </c>
      <c r="B55" s="9" t="n">
        <v>748</v>
      </c>
      <c r="C55" s="10" t="n">
        <v>1290288</v>
      </c>
      <c r="D55" s="12" t="n">
        <v>1955568</v>
      </c>
      <c r="E55" s="12"/>
      <c r="F55" s="12" t="n">
        <v>33255</v>
      </c>
      <c r="G55" s="12" t="n">
        <v>732611</v>
      </c>
      <c r="H55" s="12" t="n">
        <v>411600</v>
      </c>
      <c r="I55" s="12" t="n">
        <v>2212</v>
      </c>
      <c r="J55" s="12" t="n">
        <v>2620740</v>
      </c>
      <c r="K55" s="12" t="n">
        <v>875419</v>
      </c>
      <c r="L55" s="12" t="n">
        <v>7921693</v>
      </c>
      <c r="M55" s="12" t="n">
        <v>-300</v>
      </c>
      <c r="N55" s="12" t="n">
        <v>7921393</v>
      </c>
    </row>
    <row r="56" customFormat="false" ht="14.65" hidden="false" customHeight="false" outlineLevel="0" collapsed="false">
      <c r="A56" s="8" t="s">
        <v>496</v>
      </c>
      <c r="B56" s="9" t="n">
        <v>749</v>
      </c>
      <c r="C56" s="10" t="n">
        <v>2253795</v>
      </c>
      <c r="D56" s="12" t="n">
        <v>2455952</v>
      </c>
      <c r="E56" s="12"/>
      <c r="F56" s="12" t="n">
        <v>15678</v>
      </c>
      <c r="G56" s="12" t="n">
        <v>1011613</v>
      </c>
      <c r="H56" s="12" t="n">
        <v>245000</v>
      </c>
      <c r="I56" s="12" t="n">
        <v>66936</v>
      </c>
      <c r="J56" s="12" t="n">
        <v>1413604</v>
      </c>
      <c r="K56" s="12" t="n">
        <v>587723</v>
      </c>
      <c r="L56" s="12" t="n">
        <v>8050301</v>
      </c>
      <c r="M56" s="12" t="n">
        <v>-188</v>
      </c>
      <c r="N56" s="12" t="n">
        <v>8050113</v>
      </c>
    </row>
    <row r="57" customFormat="false" ht="14.65" hidden="false" customHeight="false" outlineLevel="0" collapsed="false">
      <c r="A57" s="8" t="s">
        <v>497</v>
      </c>
      <c r="B57" s="9" t="n">
        <v>750</v>
      </c>
      <c r="C57" s="10" t="n">
        <v>1780471</v>
      </c>
      <c r="D57" s="12" t="n">
        <v>1722082</v>
      </c>
      <c r="E57" s="12"/>
      <c r="F57" s="12" t="n">
        <v>6732</v>
      </c>
      <c r="G57" s="12" t="n">
        <v>394523</v>
      </c>
      <c r="H57" s="12" t="n">
        <v>141900</v>
      </c>
      <c r="I57" s="12" t="n">
        <v>48300</v>
      </c>
      <c r="J57" s="12" t="n">
        <v>725032</v>
      </c>
      <c r="K57" s="12" t="n">
        <v>355347</v>
      </c>
      <c r="L57" s="12" t="n">
        <v>5174387</v>
      </c>
      <c r="M57" s="12"/>
      <c r="N57" s="12" t="n">
        <v>5174387</v>
      </c>
    </row>
    <row r="58" customFormat="false" ht="14.65" hidden="false" customHeight="false" outlineLevel="0" collapsed="false">
      <c r="A58" s="8" t="s">
        <v>498</v>
      </c>
      <c r="B58" s="9" t="n">
        <v>751</v>
      </c>
      <c r="C58" s="10" t="n">
        <v>1667186</v>
      </c>
      <c r="D58" s="12" t="n">
        <v>966861</v>
      </c>
      <c r="E58" s="12"/>
      <c r="F58" s="12" t="n">
        <v>6378</v>
      </c>
      <c r="G58" s="12" t="n">
        <v>46429</v>
      </c>
      <c r="H58" s="12" t="n">
        <v>103500</v>
      </c>
      <c r="I58" s="12"/>
      <c r="J58" s="12" t="n">
        <v>286841</v>
      </c>
      <c r="K58" s="12" t="n">
        <v>468696</v>
      </c>
      <c r="L58" s="12" t="n">
        <v>3545891</v>
      </c>
      <c r="M58" s="12" t="n">
        <v>-493</v>
      </c>
      <c r="N58" s="12" t="n">
        <v>3545398</v>
      </c>
    </row>
    <row r="59" customFormat="false" ht="14.65" hidden="false" customHeight="false" outlineLevel="0" collapsed="false">
      <c r="A59" s="8" t="s">
        <v>499</v>
      </c>
      <c r="B59" s="9" t="n">
        <v>752</v>
      </c>
      <c r="C59" s="10" t="n">
        <v>2346712</v>
      </c>
      <c r="D59" s="12" t="n">
        <v>2263814</v>
      </c>
      <c r="E59" s="12"/>
      <c r="F59" s="12" t="n">
        <v>17720</v>
      </c>
      <c r="G59" s="12" t="n">
        <v>997084</v>
      </c>
      <c r="H59" s="12" t="n">
        <v>241300</v>
      </c>
      <c r="I59" s="12" t="n">
        <v>5733</v>
      </c>
      <c r="J59" s="12" t="n">
        <v>775423</v>
      </c>
      <c r="K59" s="12" t="n">
        <v>503383</v>
      </c>
      <c r="L59" s="12" t="n">
        <v>7151169</v>
      </c>
      <c r="M59" s="12"/>
      <c r="N59" s="12" t="n">
        <v>7151169</v>
      </c>
    </row>
    <row r="60" customFormat="false" ht="14.65" hidden="false" customHeight="false" outlineLevel="0" collapsed="false">
      <c r="A60" s="8" t="s">
        <v>500</v>
      </c>
      <c r="B60" s="9" t="n">
        <v>753</v>
      </c>
      <c r="C60" s="10" t="n">
        <v>736834</v>
      </c>
      <c r="D60" s="12" t="n">
        <v>633804</v>
      </c>
      <c r="E60" s="12"/>
      <c r="F60" s="12" t="n">
        <v>3436</v>
      </c>
      <c r="G60" s="12" t="n">
        <v>0</v>
      </c>
      <c r="H60" s="12" t="n">
        <v>38300</v>
      </c>
      <c r="I60" s="12"/>
      <c r="J60" s="12" t="n">
        <v>166683</v>
      </c>
      <c r="K60" s="12" t="n">
        <v>153260</v>
      </c>
      <c r="L60" s="12" t="n">
        <v>1732317</v>
      </c>
      <c r="M60" s="12"/>
      <c r="N60" s="12" t="n">
        <v>1732317</v>
      </c>
    </row>
    <row r="61" customFormat="false" ht="14.65" hidden="false" customHeight="false" outlineLevel="0" collapsed="false">
      <c r="A61" s="8" t="s">
        <v>501</v>
      </c>
      <c r="B61" s="9" t="n">
        <v>754</v>
      </c>
      <c r="C61" s="10" t="n">
        <v>2964341</v>
      </c>
      <c r="D61" s="12" t="n">
        <v>1353571</v>
      </c>
      <c r="E61" s="12"/>
      <c r="F61" s="12" t="n">
        <v>8991</v>
      </c>
      <c r="G61" s="12" t="n">
        <v>1316297</v>
      </c>
      <c r="H61" s="12" t="n">
        <v>126200</v>
      </c>
      <c r="I61" s="12"/>
      <c r="J61" s="12"/>
      <c r="K61" s="12" t="n">
        <v>567710</v>
      </c>
      <c r="L61" s="12" t="n">
        <v>6337110</v>
      </c>
      <c r="M61" s="12" t="n">
        <v>-17811</v>
      </c>
      <c r="N61" s="12" t="n">
        <v>6319299</v>
      </c>
    </row>
    <row r="62" customFormat="false" ht="14.65" hidden="false" customHeight="false" outlineLevel="0" collapsed="false">
      <c r="A62" s="8" t="s">
        <v>502</v>
      </c>
      <c r="B62" s="9" t="n">
        <v>755</v>
      </c>
      <c r="C62" s="10" t="n">
        <v>386494</v>
      </c>
      <c r="D62" s="12" t="n">
        <v>338367</v>
      </c>
      <c r="E62" s="12"/>
      <c r="F62" s="12" t="n">
        <v>8209</v>
      </c>
      <c r="G62" s="12" t="n">
        <v>11940</v>
      </c>
      <c r="H62" s="12" t="n">
        <v>98800</v>
      </c>
      <c r="I62" s="12" t="n">
        <v>13919</v>
      </c>
      <c r="J62" s="12" t="n">
        <v>1483794</v>
      </c>
      <c r="K62" s="12" t="n">
        <v>551728</v>
      </c>
      <c r="L62" s="12" t="n">
        <v>2893251</v>
      </c>
      <c r="M62" s="12"/>
      <c r="N62" s="12" t="n">
        <v>2893251</v>
      </c>
    </row>
    <row r="63" customFormat="false" ht="14.65" hidden="false" customHeight="false" outlineLevel="0" collapsed="false">
      <c r="A63" s="8" t="s">
        <v>503</v>
      </c>
      <c r="B63" s="9" t="n">
        <v>756</v>
      </c>
      <c r="C63" s="10" t="n">
        <v>4190501</v>
      </c>
      <c r="D63" s="12" t="n">
        <v>3116407</v>
      </c>
      <c r="E63" s="12"/>
      <c r="F63" s="12" t="n">
        <v>19220</v>
      </c>
      <c r="G63" s="12" t="n">
        <v>1110290</v>
      </c>
      <c r="H63" s="12" t="n">
        <v>234900</v>
      </c>
      <c r="I63" s="12" t="n">
        <v>99015</v>
      </c>
      <c r="J63" s="12" t="n">
        <v>6278</v>
      </c>
      <c r="K63" s="12" t="n">
        <v>192299</v>
      </c>
      <c r="L63" s="12" t="n">
        <v>8968910</v>
      </c>
      <c r="M63" s="12"/>
      <c r="N63" s="12" t="n">
        <v>8968910</v>
      </c>
    </row>
    <row r="64" customFormat="false" ht="14.65" hidden="false" customHeight="false" outlineLevel="0" collapsed="false">
      <c r="A64" s="8" t="s">
        <v>504</v>
      </c>
      <c r="B64" s="9" t="n">
        <v>757</v>
      </c>
      <c r="C64" s="10" t="n">
        <v>868222</v>
      </c>
      <c r="D64" s="12" t="n">
        <v>1242098</v>
      </c>
      <c r="E64" s="12"/>
      <c r="F64" s="12" t="n">
        <v>7449</v>
      </c>
      <c r="G64" s="12" t="n">
        <v>244399</v>
      </c>
      <c r="H64" s="12" t="n">
        <v>139300</v>
      </c>
      <c r="I64" s="12"/>
      <c r="J64" s="12" t="n">
        <v>295276</v>
      </c>
      <c r="K64" s="12" t="n">
        <v>366387</v>
      </c>
      <c r="L64" s="12" t="n">
        <v>3163131</v>
      </c>
      <c r="M64" s="12"/>
      <c r="N64" s="12" t="n">
        <v>3163131</v>
      </c>
    </row>
    <row r="65" customFormat="false" ht="14.65" hidden="false" customHeight="false" outlineLevel="0" collapsed="false">
      <c r="A65" s="8" t="s">
        <v>505</v>
      </c>
      <c r="B65" s="9" t="n">
        <v>758</v>
      </c>
      <c r="C65" s="10" t="n">
        <v>488304</v>
      </c>
      <c r="D65" s="12" t="n">
        <v>148037</v>
      </c>
      <c r="E65" s="12"/>
      <c r="F65" s="12" t="n">
        <v>3390</v>
      </c>
      <c r="G65" s="12" t="n">
        <v>429215</v>
      </c>
      <c r="H65" s="12" t="n">
        <v>46400</v>
      </c>
      <c r="I65" s="12" t="n">
        <v>78</v>
      </c>
      <c r="J65" s="12"/>
      <c r="K65" s="12" t="n">
        <v>184390</v>
      </c>
      <c r="L65" s="12" t="n">
        <v>1299814</v>
      </c>
      <c r="M65" s="12"/>
      <c r="N65" s="12" t="n">
        <v>1299814</v>
      </c>
    </row>
    <row r="66" customFormat="false" ht="14.65" hidden="false" customHeight="false" outlineLevel="0" collapsed="false">
      <c r="A66" s="8" t="s">
        <v>506</v>
      </c>
      <c r="B66" s="9" t="n">
        <v>759</v>
      </c>
      <c r="C66" s="10" t="n">
        <v>1021065</v>
      </c>
      <c r="D66" s="12" t="n">
        <v>1653989</v>
      </c>
      <c r="E66" s="12"/>
      <c r="F66" s="12" t="n">
        <v>9895</v>
      </c>
      <c r="G66" s="12" t="n">
        <v>0</v>
      </c>
      <c r="H66" s="12" t="n">
        <v>153000</v>
      </c>
      <c r="I66" s="12" t="n">
        <v>30472</v>
      </c>
      <c r="J66" s="12" t="n">
        <v>341485</v>
      </c>
      <c r="K66" s="12" t="n">
        <v>475296</v>
      </c>
      <c r="L66" s="12" t="n">
        <v>3685202</v>
      </c>
      <c r="M66" s="12"/>
      <c r="N66" s="12" t="n">
        <v>3685202</v>
      </c>
    </row>
    <row r="67" customFormat="false" ht="14.65" hidden="false" customHeight="false" outlineLevel="0" collapsed="false">
      <c r="A67" s="8" t="s">
        <v>507</v>
      </c>
      <c r="B67" s="9" t="n">
        <v>761</v>
      </c>
      <c r="C67" s="10" t="n">
        <v>1534015</v>
      </c>
      <c r="D67" s="12" t="n">
        <v>2691152</v>
      </c>
      <c r="E67" s="12"/>
      <c r="F67" s="12" t="n">
        <v>25617</v>
      </c>
      <c r="G67" s="12" t="n">
        <v>71239</v>
      </c>
      <c r="H67" s="12" t="n">
        <v>416100</v>
      </c>
      <c r="I67" s="12" t="n">
        <v>22331</v>
      </c>
      <c r="J67" s="12"/>
      <c r="K67" s="12" t="n">
        <v>269810</v>
      </c>
      <c r="L67" s="12" t="n">
        <v>5030264</v>
      </c>
      <c r="M67" s="12"/>
      <c r="N67" s="12" t="n">
        <v>5030264</v>
      </c>
    </row>
    <row r="68" customFormat="false" ht="14.65" hidden="false" customHeight="false" outlineLevel="0" collapsed="false">
      <c r="A68" s="8" t="s">
        <v>508</v>
      </c>
      <c r="B68" s="9" t="n">
        <v>762</v>
      </c>
      <c r="C68" s="10" t="n">
        <v>1752122</v>
      </c>
      <c r="D68" s="12" t="n">
        <v>1203612</v>
      </c>
      <c r="E68" s="12"/>
      <c r="F68" s="12" t="n">
        <v>7709</v>
      </c>
      <c r="G68" s="12" t="n">
        <v>512198</v>
      </c>
      <c r="H68" s="12" t="n">
        <v>100000</v>
      </c>
      <c r="I68" s="12"/>
      <c r="J68" s="12"/>
      <c r="K68" s="12" t="n">
        <v>392821</v>
      </c>
      <c r="L68" s="12" t="n">
        <v>3968462</v>
      </c>
      <c r="M68" s="12" t="n">
        <v>-9562</v>
      </c>
      <c r="N68" s="12" t="n">
        <v>3958900</v>
      </c>
    </row>
    <row r="69" customFormat="false" ht="14.65" hidden="false" customHeight="false" outlineLevel="0" collapsed="false">
      <c r="A69" s="8" t="s">
        <v>509</v>
      </c>
      <c r="B69" s="9" t="n">
        <v>763</v>
      </c>
      <c r="C69" s="10" t="n">
        <v>455698</v>
      </c>
      <c r="D69" s="12" t="n">
        <v>687131</v>
      </c>
      <c r="E69" s="12"/>
      <c r="F69" s="12" t="n">
        <v>7764</v>
      </c>
      <c r="G69" s="12" t="n">
        <v>469362</v>
      </c>
      <c r="H69" s="12" t="n">
        <v>111900</v>
      </c>
      <c r="I69" s="12" t="n">
        <v>30205</v>
      </c>
      <c r="J69" s="12"/>
      <c r="K69" s="12" t="n">
        <v>269039</v>
      </c>
      <c r="L69" s="12" t="n">
        <v>2031099</v>
      </c>
      <c r="M69" s="12"/>
      <c r="N69" s="12" t="n">
        <v>2031099</v>
      </c>
    </row>
    <row r="70" customFormat="false" ht="14.65" hidden="false" customHeight="false" outlineLevel="0" collapsed="false">
      <c r="A70" s="8" t="s">
        <v>510</v>
      </c>
      <c r="B70" s="9" t="n">
        <v>764</v>
      </c>
      <c r="C70" s="10" t="n">
        <v>1286657</v>
      </c>
      <c r="D70" s="12" t="n">
        <v>1804477</v>
      </c>
      <c r="E70" s="12"/>
      <c r="F70" s="12" t="n">
        <v>13562</v>
      </c>
      <c r="G70" s="12" t="n">
        <v>223497</v>
      </c>
      <c r="H70" s="12" t="n">
        <v>161800</v>
      </c>
      <c r="I70" s="12" t="n">
        <v>15092</v>
      </c>
      <c r="J70" s="12"/>
      <c r="K70" s="12" t="n">
        <v>169723</v>
      </c>
      <c r="L70" s="12" t="n">
        <v>3674808</v>
      </c>
      <c r="M70" s="12"/>
      <c r="N70" s="12" t="n">
        <v>3674808</v>
      </c>
    </row>
    <row r="71" customFormat="false" ht="14.65" hidden="false" customHeight="false" outlineLevel="0" collapsed="false">
      <c r="A71" s="8" t="s">
        <v>511</v>
      </c>
      <c r="B71" s="9" t="n">
        <v>765</v>
      </c>
      <c r="C71" s="10" t="n">
        <v>2016274</v>
      </c>
      <c r="D71" s="12" t="n">
        <v>2662399</v>
      </c>
      <c r="E71" s="12"/>
      <c r="F71" s="12" t="n">
        <v>11994</v>
      </c>
      <c r="G71" s="12" t="n">
        <v>101195</v>
      </c>
      <c r="H71" s="12" t="n">
        <v>190500</v>
      </c>
      <c r="I71" s="12" t="n">
        <v>28171</v>
      </c>
      <c r="J71" s="12" t="n">
        <v>1022962</v>
      </c>
      <c r="K71" s="12" t="n">
        <v>271266</v>
      </c>
      <c r="L71" s="12" t="n">
        <v>6304761</v>
      </c>
      <c r="M71" s="12"/>
      <c r="N71" s="12" t="n">
        <v>6304761</v>
      </c>
    </row>
    <row r="72" customFormat="false" ht="14.65" hidden="false" customHeight="false" outlineLevel="0" collapsed="false">
      <c r="A72" s="8" t="s">
        <v>512</v>
      </c>
      <c r="B72" s="9" t="n">
        <v>766</v>
      </c>
      <c r="C72" s="10" t="n">
        <v>2110905</v>
      </c>
      <c r="D72" s="12" t="n">
        <v>1867805</v>
      </c>
      <c r="E72" s="12" t="n">
        <v>55293</v>
      </c>
      <c r="F72" s="12" t="n">
        <v>11446</v>
      </c>
      <c r="G72" s="12" t="n">
        <v>356741</v>
      </c>
      <c r="H72" s="12" t="n">
        <v>168000</v>
      </c>
      <c r="I72" s="12" t="n">
        <v>31475</v>
      </c>
      <c r="J72" s="12" t="n">
        <v>574258</v>
      </c>
      <c r="K72" s="12" t="n">
        <v>265757</v>
      </c>
      <c r="L72" s="12" t="n">
        <v>5441680</v>
      </c>
      <c r="M72" s="12"/>
      <c r="N72" s="12" t="n">
        <v>5441680</v>
      </c>
    </row>
    <row r="73" customFormat="false" ht="14.65" hidden="false" customHeight="false" outlineLevel="0" collapsed="false">
      <c r="A73" s="8" t="s">
        <v>513</v>
      </c>
      <c r="B73" s="9" t="n">
        <v>767</v>
      </c>
      <c r="C73" s="10" t="n">
        <v>4865706</v>
      </c>
      <c r="D73" s="12" t="n">
        <v>3065328</v>
      </c>
      <c r="E73" s="12"/>
      <c r="F73" s="12" t="n">
        <v>10409</v>
      </c>
      <c r="G73" s="12" t="n">
        <v>1188825</v>
      </c>
      <c r="H73" s="12" t="n">
        <v>211600</v>
      </c>
      <c r="I73" s="12" t="n">
        <v>22008</v>
      </c>
      <c r="J73" s="12" t="n">
        <v>32353</v>
      </c>
      <c r="K73" s="12" t="n">
        <v>516058</v>
      </c>
      <c r="L73" s="12" t="n">
        <v>9912287</v>
      </c>
      <c r="M73" s="12"/>
      <c r="N73" s="12" t="n">
        <v>9912287</v>
      </c>
    </row>
    <row r="74" customFormat="false" ht="14.65" hidden="false" customHeight="false" outlineLevel="0" collapsed="false">
      <c r="A74" s="8" t="s">
        <v>514</v>
      </c>
      <c r="B74" s="9" t="n">
        <v>770</v>
      </c>
      <c r="C74" s="10" t="n">
        <v>1522952</v>
      </c>
      <c r="D74" s="12" t="n">
        <v>842945</v>
      </c>
      <c r="E74" s="12"/>
      <c r="F74" s="12" t="n">
        <v>5759</v>
      </c>
      <c r="G74" s="12" t="n">
        <v>26625</v>
      </c>
      <c r="H74" s="12" t="n">
        <v>90400</v>
      </c>
      <c r="I74" s="12" t="n">
        <v>392</v>
      </c>
      <c r="J74" s="12" t="n">
        <v>57230</v>
      </c>
      <c r="K74" s="12" t="n">
        <v>448619</v>
      </c>
      <c r="L74" s="12" t="n">
        <v>2994922</v>
      </c>
      <c r="M74" s="12"/>
      <c r="N74" s="12" t="n">
        <v>2994922</v>
      </c>
    </row>
    <row r="75" customFormat="false" ht="14.65" hidden="false" customHeight="false" outlineLevel="0" collapsed="false">
      <c r="A75" s="8" t="s">
        <v>515</v>
      </c>
      <c r="B75" s="9" t="n">
        <v>771</v>
      </c>
      <c r="C75" s="10" t="n">
        <v>1703890</v>
      </c>
      <c r="D75" s="12" t="n">
        <v>1229150</v>
      </c>
      <c r="E75" s="12"/>
      <c r="F75" s="12" t="n">
        <v>4671</v>
      </c>
      <c r="G75" s="12" t="n">
        <v>449290</v>
      </c>
      <c r="H75" s="12" t="n">
        <v>80600</v>
      </c>
      <c r="I75" s="12"/>
      <c r="J75" s="12"/>
      <c r="K75" s="12" t="n">
        <v>194905</v>
      </c>
      <c r="L75" s="12" t="n">
        <v>3662506</v>
      </c>
      <c r="M75" s="12"/>
      <c r="N75" s="12" t="n">
        <v>3662506</v>
      </c>
    </row>
    <row r="76" customFormat="false" ht="14.65" hidden="false" customHeight="false" outlineLevel="0" collapsed="false">
      <c r="A76" s="8" t="s">
        <v>516</v>
      </c>
      <c r="B76" s="9" t="n">
        <v>772</v>
      </c>
      <c r="C76" s="10" t="n">
        <v>648854</v>
      </c>
      <c r="D76" s="12" t="n">
        <v>1343844</v>
      </c>
      <c r="E76" s="12"/>
      <c r="F76" s="12" t="n">
        <v>7392</v>
      </c>
      <c r="G76" s="12" t="n">
        <v>0</v>
      </c>
      <c r="H76" s="12" t="n">
        <v>162700</v>
      </c>
      <c r="I76" s="12" t="n">
        <v>37252</v>
      </c>
      <c r="J76" s="12" t="n">
        <v>634047</v>
      </c>
      <c r="K76" s="12" t="n">
        <v>218542</v>
      </c>
      <c r="L76" s="12" t="n">
        <v>3052631</v>
      </c>
      <c r="M76" s="12"/>
      <c r="N76" s="12" t="n">
        <v>3052631</v>
      </c>
    </row>
    <row r="77" customFormat="false" ht="14.65" hidden="false" customHeight="false" outlineLevel="0" collapsed="false">
      <c r="A77" s="8" t="s">
        <v>517</v>
      </c>
      <c r="B77" s="9" t="n">
        <v>773</v>
      </c>
      <c r="C77" s="10" t="n">
        <v>598396</v>
      </c>
      <c r="D77" s="12" t="n">
        <v>554696</v>
      </c>
      <c r="E77" s="12"/>
      <c r="F77" s="12" t="n">
        <v>3678</v>
      </c>
      <c r="G77" s="12" t="n">
        <v>324275</v>
      </c>
      <c r="H77" s="12" t="n">
        <v>57300</v>
      </c>
      <c r="I77" s="12"/>
      <c r="J77" s="12" t="n">
        <v>368672</v>
      </c>
      <c r="K77" s="12" t="n">
        <v>208249</v>
      </c>
      <c r="L77" s="12" t="n">
        <v>2115266</v>
      </c>
      <c r="M77" s="12"/>
      <c r="N77" s="12" t="n">
        <v>2115266</v>
      </c>
    </row>
    <row r="78" customFormat="false" ht="14.65" hidden="false" customHeight="false" outlineLevel="0" collapsed="false">
      <c r="A78" s="8" t="s">
        <v>518</v>
      </c>
      <c r="B78" s="9" t="n">
        <v>774</v>
      </c>
      <c r="C78" s="10" t="n">
        <v>2555459</v>
      </c>
      <c r="D78" s="12" t="n">
        <v>1440552</v>
      </c>
      <c r="E78" s="12"/>
      <c r="F78" s="12" t="n">
        <v>7824</v>
      </c>
      <c r="G78" s="12" t="n">
        <v>0</v>
      </c>
      <c r="H78" s="12" t="n">
        <v>96700</v>
      </c>
      <c r="I78" s="12" t="n">
        <v>1</v>
      </c>
      <c r="J78" s="12"/>
      <c r="K78" s="12" t="n">
        <v>633891</v>
      </c>
      <c r="L78" s="12" t="n">
        <v>4734427</v>
      </c>
      <c r="M78" s="12" t="n">
        <v>-20253</v>
      </c>
      <c r="N78" s="12" t="n">
        <v>4714174</v>
      </c>
    </row>
    <row r="79" customFormat="false" ht="14.65" hidden="false" customHeight="false" outlineLevel="0" collapsed="false">
      <c r="A79" s="8" t="s">
        <v>519</v>
      </c>
      <c r="B79" s="9" t="n">
        <v>776</v>
      </c>
      <c r="C79" s="10" t="n">
        <v>561110</v>
      </c>
      <c r="D79" s="12" t="n">
        <v>348218</v>
      </c>
      <c r="E79" s="12"/>
      <c r="F79" s="12" t="n">
        <v>8720</v>
      </c>
      <c r="G79" s="12" t="n">
        <v>55604</v>
      </c>
      <c r="H79" s="12" t="n">
        <v>134600</v>
      </c>
      <c r="I79" s="12" t="n">
        <v>5024</v>
      </c>
      <c r="J79" s="12" t="n">
        <v>20756</v>
      </c>
      <c r="K79" s="12" t="n">
        <v>455123</v>
      </c>
      <c r="L79" s="12" t="n">
        <v>1589155</v>
      </c>
      <c r="M79" s="12" t="n">
        <v>-3766</v>
      </c>
      <c r="N79" s="12" t="n">
        <v>1585389</v>
      </c>
    </row>
    <row r="80" customFormat="false" ht="14.65" hidden="false" customHeight="false" outlineLevel="0" collapsed="false">
      <c r="A80" s="8" t="s">
        <v>520</v>
      </c>
      <c r="B80" s="9" t="n">
        <v>778</v>
      </c>
      <c r="C80" s="10" t="n">
        <v>1456672</v>
      </c>
      <c r="D80" s="12" t="n">
        <v>546938</v>
      </c>
      <c r="E80" s="12"/>
      <c r="F80" s="12" t="n">
        <v>4002</v>
      </c>
      <c r="G80" s="12" t="n">
        <v>0</v>
      </c>
      <c r="H80" s="12" t="n">
        <v>74000</v>
      </c>
      <c r="I80" s="12" t="n">
        <v>13601</v>
      </c>
      <c r="J80" s="12" t="n">
        <v>53207</v>
      </c>
      <c r="K80" s="12" t="n">
        <v>250162</v>
      </c>
      <c r="L80" s="12" t="n">
        <v>2398582</v>
      </c>
      <c r="M80" s="12"/>
      <c r="N80" s="12" t="n">
        <v>2398582</v>
      </c>
    </row>
    <row r="81" customFormat="false" ht="14.65" hidden="false" customHeight="false" outlineLevel="0" collapsed="false">
      <c r="A81" s="8" t="s">
        <v>521</v>
      </c>
      <c r="B81" s="9" t="n">
        <v>779</v>
      </c>
      <c r="C81" s="10" t="n">
        <v>1171782</v>
      </c>
      <c r="D81" s="12" t="n">
        <v>300169</v>
      </c>
      <c r="E81" s="12"/>
      <c r="F81" s="12" t="n">
        <v>3202</v>
      </c>
      <c r="G81" s="12" t="n">
        <v>0</v>
      </c>
      <c r="H81" s="12" t="n">
        <v>46000</v>
      </c>
      <c r="I81" s="12"/>
      <c r="J81" s="12" t="n">
        <v>384650</v>
      </c>
      <c r="K81" s="12" t="n">
        <v>309635</v>
      </c>
      <c r="L81" s="12" t="n">
        <v>2215438</v>
      </c>
      <c r="M81" s="12" t="n">
        <v>-3045</v>
      </c>
      <c r="N81" s="12" t="n">
        <v>2212393</v>
      </c>
    </row>
    <row r="82" customFormat="false" ht="14.65" hidden="false" customHeight="false" outlineLevel="0" collapsed="false">
      <c r="A82" s="8" t="s">
        <v>522</v>
      </c>
      <c r="B82" s="9" t="n">
        <v>780</v>
      </c>
      <c r="C82" s="10" t="n">
        <v>2704708</v>
      </c>
      <c r="D82" s="12" t="n">
        <v>3366264</v>
      </c>
      <c r="E82" s="12"/>
      <c r="F82" s="12" t="n">
        <v>22787</v>
      </c>
      <c r="G82" s="12" t="n">
        <v>569445</v>
      </c>
      <c r="H82" s="12" t="n">
        <v>339700</v>
      </c>
      <c r="I82" s="12" t="n">
        <v>82789</v>
      </c>
      <c r="J82" s="12" t="n">
        <v>1549943</v>
      </c>
      <c r="K82" s="12" t="n">
        <v>541198</v>
      </c>
      <c r="L82" s="12" t="n">
        <v>9176834</v>
      </c>
      <c r="M82" s="12"/>
      <c r="N82" s="12" t="n">
        <v>9176834</v>
      </c>
    </row>
    <row r="83" customFormat="false" ht="14.65" hidden="false" customHeight="false" outlineLevel="0" collapsed="false">
      <c r="A83" s="8" t="s">
        <v>523</v>
      </c>
      <c r="B83" s="9" t="n">
        <v>781</v>
      </c>
      <c r="C83" s="10" t="n">
        <v>1573199</v>
      </c>
      <c r="D83" s="12" t="n">
        <v>414535</v>
      </c>
      <c r="E83" s="12"/>
      <c r="F83" s="12" t="n">
        <v>2049</v>
      </c>
      <c r="G83" s="12" t="n">
        <v>0</v>
      </c>
      <c r="H83" s="12" t="n">
        <v>70300</v>
      </c>
      <c r="I83" s="12" t="n">
        <v>6425</v>
      </c>
      <c r="J83" s="12"/>
      <c r="K83" s="12" t="n">
        <v>529732</v>
      </c>
      <c r="L83" s="12" t="n">
        <v>2596240</v>
      </c>
      <c r="M83" s="12"/>
      <c r="N83" s="12" t="n">
        <v>2596240</v>
      </c>
    </row>
    <row r="84" customFormat="false" ht="14.65" hidden="false" customHeight="false" outlineLevel="0" collapsed="false">
      <c r="A84" s="8" t="s">
        <v>524</v>
      </c>
      <c r="B84" s="9" t="n">
        <v>782</v>
      </c>
      <c r="C84" s="10" t="n">
        <v>646979</v>
      </c>
      <c r="D84" s="12" t="n">
        <v>812700</v>
      </c>
      <c r="E84" s="12"/>
      <c r="F84" s="12" t="n">
        <v>3451</v>
      </c>
      <c r="G84" s="12" t="n">
        <v>0</v>
      </c>
      <c r="H84" s="12" t="n">
        <v>40500</v>
      </c>
      <c r="I84" s="12"/>
      <c r="J84" s="12" t="n">
        <v>437402</v>
      </c>
      <c r="K84" s="12" t="n">
        <v>302703</v>
      </c>
      <c r="L84" s="12" t="n">
        <v>2243735</v>
      </c>
      <c r="M84" s="12"/>
      <c r="N84" s="12" t="n">
        <v>2243735</v>
      </c>
    </row>
    <row r="85" customFormat="false" ht="14.65" hidden="false" customHeight="false" outlineLevel="0" collapsed="false">
      <c r="A85" s="8" t="s">
        <v>525</v>
      </c>
      <c r="B85" s="9" t="n">
        <v>783</v>
      </c>
      <c r="C85" s="10" t="n">
        <v>737870</v>
      </c>
      <c r="D85" s="12" t="n">
        <v>202303</v>
      </c>
      <c r="E85" s="12"/>
      <c r="F85" s="12" t="n">
        <v>1854</v>
      </c>
      <c r="G85" s="12" t="n">
        <v>0</v>
      </c>
      <c r="H85" s="12" t="n">
        <v>44800</v>
      </c>
      <c r="I85" s="12"/>
      <c r="J85" s="12"/>
      <c r="K85" s="12" t="n">
        <v>310694</v>
      </c>
      <c r="L85" s="12" t="n">
        <v>1297521</v>
      </c>
      <c r="M85" s="12"/>
      <c r="N85" s="12" t="n">
        <v>1297521</v>
      </c>
    </row>
    <row r="86" customFormat="false" ht="14.65" hidden="false" customHeight="false" outlineLevel="0" collapsed="false">
      <c r="A86" s="8" t="s">
        <v>526</v>
      </c>
      <c r="B86" s="9" t="n">
        <v>784</v>
      </c>
      <c r="C86" s="10" t="n">
        <v>912340</v>
      </c>
      <c r="D86" s="12" t="n">
        <v>682312</v>
      </c>
      <c r="E86" s="12"/>
      <c r="F86" s="12" t="n">
        <v>3891</v>
      </c>
      <c r="G86" s="12" t="n">
        <v>82440</v>
      </c>
      <c r="H86" s="12" t="n">
        <v>44500</v>
      </c>
      <c r="I86" s="12"/>
      <c r="J86" s="12" t="n">
        <v>429362</v>
      </c>
      <c r="K86" s="12" t="n">
        <v>210926</v>
      </c>
      <c r="L86" s="12" t="n">
        <v>2365771</v>
      </c>
      <c r="M86" s="12"/>
      <c r="N86" s="12" t="n">
        <v>2365771</v>
      </c>
    </row>
    <row r="87" customFormat="false" ht="14.65" hidden="false" customHeight="false" outlineLevel="0" collapsed="false">
      <c r="A87" s="8" t="s">
        <v>527</v>
      </c>
      <c r="B87" s="9" t="n">
        <v>785</v>
      </c>
      <c r="C87" s="10" t="n">
        <v>1052884</v>
      </c>
      <c r="D87" s="12" t="n">
        <v>803291</v>
      </c>
      <c r="E87" s="12"/>
      <c r="F87" s="12" t="n">
        <v>3791</v>
      </c>
      <c r="G87" s="12" t="n">
        <v>101062</v>
      </c>
      <c r="H87" s="12" t="n">
        <v>73100</v>
      </c>
      <c r="I87" s="12" t="n">
        <v>2218</v>
      </c>
      <c r="J87" s="12" t="n">
        <v>875882</v>
      </c>
      <c r="K87" s="12" t="n">
        <v>301498</v>
      </c>
      <c r="L87" s="12" t="n">
        <v>3213726</v>
      </c>
      <c r="M87" s="12" t="n">
        <v>-6620</v>
      </c>
      <c r="N87" s="12" t="n">
        <v>3207106</v>
      </c>
    </row>
    <row r="88" customFormat="false" ht="14.65" hidden="false" customHeight="false" outlineLevel="0" collapsed="false">
      <c r="A88" s="8" t="s">
        <v>528</v>
      </c>
      <c r="B88" s="9" t="n">
        <v>786</v>
      </c>
      <c r="C88" s="10" t="n">
        <v>4563011</v>
      </c>
      <c r="D88" s="12" t="n">
        <v>2258454</v>
      </c>
      <c r="E88" s="12"/>
      <c r="F88" s="12" t="n">
        <v>15799</v>
      </c>
      <c r="G88" s="12" t="n">
        <v>1904189</v>
      </c>
      <c r="H88" s="12" t="n">
        <v>168900</v>
      </c>
      <c r="I88" s="12" t="n">
        <v>5847</v>
      </c>
      <c r="J88" s="12"/>
      <c r="K88" s="12" t="n">
        <v>394731</v>
      </c>
      <c r="L88" s="12" t="n">
        <v>9310931</v>
      </c>
      <c r="M88" s="12" t="n">
        <v>-4395</v>
      </c>
      <c r="N88" s="12" t="n">
        <v>9306536</v>
      </c>
    </row>
    <row r="89" customFormat="false" ht="14.65" hidden="false" customHeight="false" outlineLevel="0" collapsed="false">
      <c r="A89" s="8" t="s">
        <v>529</v>
      </c>
      <c r="B89" s="9" t="n">
        <v>787</v>
      </c>
      <c r="C89" s="10" t="n">
        <v>108847</v>
      </c>
      <c r="D89" s="12" t="n">
        <v>129665</v>
      </c>
      <c r="E89" s="12"/>
      <c r="F89" s="12" t="n">
        <v>1417</v>
      </c>
      <c r="G89" s="12" t="n">
        <v>51836</v>
      </c>
      <c r="H89" s="12" t="n">
        <v>21900</v>
      </c>
      <c r="I89" s="12"/>
      <c r="J89" s="12" t="n">
        <v>139412</v>
      </c>
      <c r="K89" s="12"/>
      <c r="L89" s="12" t="n">
        <v>453077</v>
      </c>
      <c r="M89" s="12" t="n">
        <v>-289</v>
      </c>
      <c r="N89" s="12" t="n">
        <v>452788</v>
      </c>
    </row>
    <row r="90" customFormat="false" ht="14.65" hidden="false" customHeight="false" outlineLevel="0" collapsed="false">
      <c r="A90" s="8" t="s">
        <v>530</v>
      </c>
      <c r="B90" s="9" t="n">
        <v>788</v>
      </c>
      <c r="C90" s="10"/>
      <c r="D90" s="12" t="n">
        <v>35865</v>
      </c>
      <c r="E90" s="12"/>
      <c r="F90" s="12"/>
      <c r="G90" s="12" t="n">
        <v>0</v>
      </c>
      <c r="H90" s="12" t="n">
        <v>21200</v>
      </c>
      <c r="I90" s="12" t="n">
        <v>7511</v>
      </c>
      <c r="J90" s="12"/>
      <c r="K90" s="12" t="n">
        <v>76330</v>
      </c>
      <c r="L90" s="12" t="n">
        <v>140906</v>
      </c>
      <c r="M90" s="12"/>
      <c r="N90" s="12" t="n">
        <v>140906</v>
      </c>
    </row>
    <row r="91" customFormat="false" ht="14.65" hidden="false" customHeight="false" outlineLevel="0" collapsed="false">
      <c r="A91" s="8" t="s">
        <v>531</v>
      </c>
      <c r="B91" s="9" t="n">
        <v>810</v>
      </c>
      <c r="C91" s="10" t="n">
        <v>498916</v>
      </c>
      <c r="D91" s="12" t="n">
        <v>650069</v>
      </c>
      <c r="E91" s="12"/>
      <c r="F91" s="12" t="n">
        <v>1901</v>
      </c>
      <c r="G91" s="12" t="n">
        <v>0</v>
      </c>
      <c r="H91" s="12" t="n">
        <v>29600</v>
      </c>
      <c r="I91" s="12"/>
      <c r="J91" s="12" t="n">
        <v>52266</v>
      </c>
      <c r="K91" s="12" t="n">
        <v>128630</v>
      </c>
      <c r="L91" s="12" t="n">
        <v>1361382</v>
      </c>
      <c r="M91" s="12"/>
      <c r="N91" s="12" t="n">
        <v>1361382</v>
      </c>
    </row>
    <row r="92" customFormat="false" ht="14.65" hidden="false" customHeight="false" outlineLevel="0" collapsed="false">
      <c r="A92" s="8" t="s">
        <v>532</v>
      </c>
      <c r="B92" s="9" t="n">
        <v>820</v>
      </c>
      <c r="C92" s="10" t="n">
        <v>1026536</v>
      </c>
      <c r="D92" s="12" t="n">
        <v>644027</v>
      </c>
      <c r="E92" s="12"/>
      <c r="F92" s="12" t="n">
        <v>1914</v>
      </c>
      <c r="G92" s="12" t="n">
        <v>684632</v>
      </c>
      <c r="H92" s="12" t="n">
        <v>83300</v>
      </c>
      <c r="I92" s="12"/>
      <c r="J92" s="12"/>
      <c r="K92" s="12" t="n">
        <v>115536</v>
      </c>
      <c r="L92" s="12" t="n">
        <v>2555945</v>
      </c>
      <c r="M92" s="12"/>
      <c r="N92" s="12" t="n">
        <v>2555945</v>
      </c>
    </row>
    <row r="93" customFormat="false" ht="14.65" hidden="false" customHeight="false" outlineLevel="0" collapsed="false">
      <c r="A93" s="8" t="s">
        <v>533</v>
      </c>
      <c r="B93" s="9" t="n">
        <v>830</v>
      </c>
      <c r="C93" s="10" t="n">
        <v>366001</v>
      </c>
      <c r="D93" s="12" t="n">
        <v>183786</v>
      </c>
      <c r="E93" s="12"/>
      <c r="F93" s="12" t="n">
        <v>1918</v>
      </c>
      <c r="G93" s="12" t="n">
        <v>0</v>
      </c>
      <c r="H93" s="12" t="n">
        <v>32400</v>
      </c>
      <c r="I93" s="12"/>
      <c r="J93" s="12" t="n">
        <v>416165</v>
      </c>
      <c r="K93" s="12" t="n">
        <v>171066</v>
      </c>
      <c r="L93" s="12" t="n">
        <v>1171336</v>
      </c>
      <c r="M93" s="12"/>
      <c r="N93" s="12" t="n">
        <v>1171336</v>
      </c>
    </row>
    <row r="94" customFormat="false" ht="14.65" hidden="false" customHeight="false" outlineLevel="0" collapsed="false">
      <c r="C94" s="10"/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13"/>
    </row>
    <row r="95" customFormat="false" ht="14.65" hidden="false" customHeight="false" outlineLevel="0" collapsed="false">
      <c r="A95" s="1" t="s">
        <v>398</v>
      </c>
      <c r="C95" s="10" t="n">
        <f aca="false">SUM(C9:C93)</f>
        <v>108832661</v>
      </c>
      <c r="D95" s="12" t="n">
        <f aca="false">SUM(D9:D93)</f>
        <v>100424805</v>
      </c>
      <c r="E95" s="12" t="n">
        <f aca="false">SUM(E9:E93)</f>
        <v>809986</v>
      </c>
      <c r="F95" s="12" t="n">
        <f aca="false">SUM(F9:F93)</f>
        <v>679527</v>
      </c>
      <c r="G95" s="12" t="n">
        <f aca="false">SUM(G9:G93)</f>
        <v>23684141</v>
      </c>
      <c r="H95" s="12" t="n">
        <f aca="false">SUM(H9:H93)</f>
        <v>10785200</v>
      </c>
      <c r="I95" s="12" t="n">
        <f aca="false">SUM(I9:I93)</f>
        <v>1593078</v>
      </c>
      <c r="J95" s="12" t="n">
        <f aca="false">SUM(J9:J93)</f>
        <v>21930168</v>
      </c>
      <c r="K95" s="12" t="n">
        <f aca="false">SUM(K9:K93)</f>
        <v>26836167</v>
      </c>
      <c r="L95" s="13"/>
      <c r="M95" s="12" t="n">
        <f aca="false">SUM(M9:M93)</f>
        <v>-138799</v>
      </c>
      <c r="N95" s="12" t="n">
        <f aca="false">SUM(N9:N93)</f>
        <v>295436934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