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2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5 Cherry Sheet Receipts</t>
  </si>
  <si>
    <t xml:space="preserve">A1</t>
  </si>
  <si>
    <t xml:space="preserve">A2</t>
  </si>
  <si>
    <t xml:space="preserve">A3</t>
  </si>
  <si>
    <t xml:space="preserve">A4</t>
  </si>
  <si>
    <t xml:space="preserve">A4a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C</t>
  </si>
  <si>
    <t xml:space="preserve">Municipality</t>
  </si>
  <si>
    <t xml:space="preserve">DOR Code</t>
  </si>
  <si>
    <t xml:space="preserve">Chapter 70</t>
  </si>
  <si>
    <t xml:space="preserve">School Transport</t>
  </si>
  <si>
    <t xml:space="preserve">School Construction</t>
  </si>
  <si>
    <t xml:space="preserve">Retired Teachers Pensions</t>
  </si>
  <si>
    <t xml:space="preserve">Tution for State Wards</t>
  </si>
  <si>
    <t xml:space="preserve">Racial Equality</t>
  </si>
  <si>
    <t xml:space="preserve">School Lunch</t>
  </si>
  <si>
    <t xml:space="preserve">Lottery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Urban Renewal Programs</t>
  </si>
  <si>
    <t xml:space="preserve">Veterans' Benefits</t>
  </si>
  <si>
    <t xml:space="preserve">Exemptions: Vets, Blind &amp; Surviving Spouse</t>
  </si>
  <si>
    <t xml:space="preserve">Abatements Elderly</t>
  </si>
  <si>
    <t xml:space="preserve">State Owned Land</t>
  </si>
  <si>
    <t xml:space="preserve">Municipal Stabilizaiton Fund</t>
  </si>
  <si>
    <t xml:space="preserve">Public Libraries</t>
  </si>
  <si>
    <t xml:space="preserve">Total Receipts</t>
  </si>
  <si>
    <t xml:space="preserve">ABINGTON</t>
  </si>
  <si>
    <t xml:space="preserve">ACTON             </t>
  </si>
  <si>
    <t xml:space="preserve">ACUSHNET          </t>
  </si>
  <si>
    <t xml:space="preserve">ADAMS             </t>
  </si>
  <si>
    <t xml:space="preserve">AGAWAM            </t>
  </si>
  <si>
    <t xml:space="preserve">ALFORD            </t>
  </si>
  <si>
    <t xml:space="preserve">AMESBURY          </t>
  </si>
  <si>
    <t xml:space="preserve">AMHERST           </t>
  </si>
  <si>
    <t xml:space="preserve">ANDOVER           </t>
  </si>
  <si>
    <t xml:space="preserve">ARLINGTON         </t>
  </si>
  <si>
    <t xml:space="preserve">ASHBURNHAM        </t>
  </si>
  <si>
    <t xml:space="preserve">ASHBY             </t>
  </si>
  <si>
    <t xml:space="preserve">ASHFIELD          </t>
  </si>
  <si>
    <t xml:space="preserve">ASHLAND           </t>
  </si>
  <si>
    <t xml:space="preserve">ATHOL             </t>
  </si>
  <si>
    <t xml:space="preserve">ATTLEBORO         </t>
  </si>
  <si>
    <t xml:space="preserve">AUBURN            </t>
  </si>
  <si>
    <t xml:space="preserve">AVON              </t>
  </si>
  <si>
    <t xml:space="preserve">AYER              </t>
  </si>
  <si>
    <t xml:space="preserve">BARNSTABLE        </t>
  </si>
  <si>
    <t xml:space="preserve">BARRE             </t>
  </si>
  <si>
    <t xml:space="preserve">BECKET            </t>
  </si>
  <si>
    <t xml:space="preserve">BEDFORD           </t>
  </si>
  <si>
    <t xml:space="preserve">BELCHERTOWN       </t>
  </si>
  <si>
    <t xml:space="preserve">BELLINGHAM        </t>
  </si>
  <si>
    <t xml:space="preserve">BELMONT           </t>
  </si>
  <si>
    <t xml:space="preserve">BERKLEY           </t>
  </si>
  <si>
    <t xml:space="preserve">BERLIN            </t>
  </si>
  <si>
    <t xml:space="preserve">BERNARDSTON       </t>
  </si>
  <si>
    <t xml:space="preserve">BEVERLY           </t>
  </si>
  <si>
    <t xml:space="preserve">BILLERICA         </t>
  </si>
  <si>
    <t xml:space="preserve">BLACKSTONE        </t>
  </si>
  <si>
    <t xml:space="preserve">BLANDFORD         </t>
  </si>
  <si>
    <t xml:space="preserve">BOLTON            </t>
  </si>
  <si>
    <t xml:space="preserve">BOSTON            </t>
  </si>
  <si>
    <t xml:space="preserve">BOURNE            </t>
  </si>
  <si>
    <t xml:space="preserve">BOXBOROUGH        </t>
  </si>
  <si>
    <t xml:space="preserve">BOXFORD           </t>
  </si>
  <si>
    <t xml:space="preserve">BOYLSTON          </t>
  </si>
  <si>
    <t xml:space="preserve">BRAINTREE         </t>
  </si>
  <si>
    <t xml:space="preserve">BREWSTER          </t>
  </si>
  <si>
    <t xml:space="preserve">BRIDGEWATER       </t>
  </si>
  <si>
    <t xml:space="preserve">BRIMFIELD         </t>
  </si>
  <si>
    <t xml:space="preserve">BROCKTON          </t>
  </si>
  <si>
    <t xml:space="preserve">BROOKFIELD        </t>
  </si>
  <si>
    <t xml:space="preserve">BROOKLINE         </t>
  </si>
  <si>
    <t xml:space="preserve">BUCKLAND          </t>
  </si>
  <si>
    <t xml:space="preserve">BURLINGTON        </t>
  </si>
  <si>
    <t xml:space="preserve">CAMBRIDGE         </t>
  </si>
  <si>
    <t xml:space="preserve">CANTON            </t>
  </si>
  <si>
    <t xml:space="preserve">CARLISLE          </t>
  </si>
  <si>
    <t xml:space="preserve">CARVER            </t>
  </si>
  <si>
    <t xml:space="preserve">CHARLEMONT        </t>
  </si>
  <si>
    <t xml:space="preserve">CHARLTON          </t>
  </si>
  <si>
    <t xml:space="preserve">CHATHAM           </t>
  </si>
  <si>
    <t xml:space="preserve">CHELMSFORD        </t>
  </si>
  <si>
    <t xml:space="preserve">CHELSEA           </t>
  </si>
  <si>
    <t xml:space="preserve">CHESHIRE          </t>
  </si>
  <si>
    <t xml:space="preserve">CHESTER           </t>
  </si>
  <si>
    <t xml:space="preserve">CHESTERFIELD      </t>
  </si>
  <si>
    <t xml:space="preserve">CHICOPEE          </t>
  </si>
  <si>
    <t xml:space="preserve">CHILMARK          </t>
  </si>
  <si>
    <t xml:space="preserve">CLARKSBURG        </t>
  </si>
  <si>
    <t xml:space="preserve">CLINTON           </t>
  </si>
  <si>
    <t xml:space="preserve">COHASSET          </t>
  </si>
  <si>
    <t xml:space="preserve">COLRAIN           </t>
  </si>
  <si>
    <t xml:space="preserve">CONCORD           </t>
  </si>
  <si>
    <t xml:space="preserve">CONWAY            </t>
  </si>
  <si>
    <t xml:space="preserve">CUMMINGTON        </t>
  </si>
  <si>
    <t xml:space="preserve">DALTON            </t>
  </si>
  <si>
    <t xml:space="preserve">DANVERS           </t>
  </si>
  <si>
    <t xml:space="preserve">DARTMOUTH         </t>
  </si>
  <si>
    <t xml:space="preserve">DEDHAM            </t>
  </si>
  <si>
    <t xml:space="preserve">DEERFIELD         </t>
  </si>
  <si>
    <t xml:space="preserve">DENNIS            </t>
  </si>
  <si>
    <t xml:space="preserve">DIGHTON           </t>
  </si>
  <si>
    <t xml:space="preserve">DOUGLAS           </t>
  </si>
  <si>
    <t xml:space="preserve">DOVER             </t>
  </si>
  <si>
    <t xml:space="preserve">DRACUT            </t>
  </si>
  <si>
    <t xml:space="preserve">DUDLEY            </t>
  </si>
  <si>
    <t xml:space="preserve">DUNSTABLE         </t>
  </si>
  <si>
    <t xml:space="preserve">DUXBURY           </t>
  </si>
  <si>
    <t xml:space="preserve">EAST BRIDGEWATER  </t>
  </si>
  <si>
    <t xml:space="preserve">EAST BROOKFIELD   </t>
  </si>
  <si>
    <t xml:space="preserve">EAST LONGMEADOW   </t>
  </si>
  <si>
    <t xml:space="preserve">EASTHAM           </t>
  </si>
  <si>
    <t xml:space="preserve">EASTHAMPTON       </t>
  </si>
  <si>
    <t xml:space="preserve">EASTON            </t>
  </si>
  <si>
    <t xml:space="preserve">EDGARTOWN         </t>
  </si>
  <si>
    <t xml:space="preserve">EGREMONT          </t>
  </si>
  <si>
    <t xml:space="preserve">ERVING            </t>
  </si>
  <si>
    <t xml:space="preserve">ESSEX             </t>
  </si>
  <si>
    <t xml:space="preserve">EVERETT           </t>
  </si>
  <si>
    <t xml:space="preserve">FAIRHAVEN         </t>
  </si>
  <si>
    <t xml:space="preserve">FALL RIVER        </t>
  </si>
  <si>
    <t xml:space="preserve">FALMOUTH          </t>
  </si>
  <si>
    <t xml:space="preserve">FITCHBURG         </t>
  </si>
  <si>
    <t xml:space="preserve">FLORIDA           </t>
  </si>
  <si>
    <t xml:space="preserve">FOXBOROUGH        </t>
  </si>
  <si>
    <t xml:space="preserve">FRAMINGHAM        </t>
  </si>
  <si>
    <t xml:space="preserve">FRANKLIN          </t>
  </si>
  <si>
    <t xml:space="preserve">FREETOWN          </t>
  </si>
  <si>
    <t xml:space="preserve">GARDNER           </t>
  </si>
  <si>
    <t xml:space="preserve">GAY HEAD          </t>
  </si>
  <si>
    <t xml:space="preserve">GEORGETOWN        </t>
  </si>
  <si>
    <t xml:space="preserve">GILL              </t>
  </si>
  <si>
    <t xml:space="preserve">GLOUCESTER        </t>
  </si>
  <si>
    <t xml:space="preserve">GOSHEN            </t>
  </si>
  <si>
    <t xml:space="preserve">GOSNOLD           </t>
  </si>
  <si>
    <t xml:space="preserve">GRAFTON           </t>
  </si>
  <si>
    <t xml:space="preserve">GRANBY            </t>
  </si>
  <si>
    <t xml:space="preserve">GRANVILLE         </t>
  </si>
  <si>
    <t xml:space="preserve">GREAT BARRINGTON  </t>
  </si>
  <si>
    <t xml:space="preserve">GREENFIELD        </t>
  </si>
  <si>
    <t xml:space="preserve">GROTON            </t>
  </si>
  <si>
    <t xml:space="preserve">GROVELAND         </t>
  </si>
  <si>
    <t xml:space="preserve">HADLEY            </t>
  </si>
  <si>
    <t xml:space="preserve">HALIFAX           </t>
  </si>
  <si>
    <t xml:space="preserve">HAMILTON          </t>
  </si>
  <si>
    <t xml:space="preserve">HAMPDEN           </t>
  </si>
  <si>
    <t xml:space="preserve">HANCOCK           </t>
  </si>
  <si>
    <t xml:space="preserve">HANOVER           </t>
  </si>
  <si>
    <t xml:space="preserve">HANSON            </t>
  </si>
  <si>
    <t xml:space="preserve">HARDWICK          </t>
  </si>
  <si>
    <t xml:space="preserve">HARVARD           </t>
  </si>
  <si>
    <t xml:space="preserve">HARWICH           </t>
  </si>
  <si>
    <t xml:space="preserve">HATFIELD          </t>
  </si>
  <si>
    <t xml:space="preserve">HAVERHILL         </t>
  </si>
  <si>
    <t xml:space="preserve">HAWLEY            </t>
  </si>
  <si>
    <t xml:space="preserve">HEATH             </t>
  </si>
  <si>
    <t xml:space="preserve">HINGHAM           </t>
  </si>
  <si>
    <t xml:space="preserve">HINSDALE          </t>
  </si>
  <si>
    <t xml:space="preserve">HOLBROOK          </t>
  </si>
  <si>
    <t xml:space="preserve">HOLDEN            </t>
  </si>
  <si>
    <t xml:space="preserve">HOLLAND           </t>
  </si>
  <si>
    <t xml:space="preserve">HOLLISTON         </t>
  </si>
  <si>
    <t xml:space="preserve">HOLYOKE           </t>
  </si>
  <si>
    <t xml:space="preserve">HOPEDALE          </t>
  </si>
  <si>
    <t xml:space="preserve">HOPKINTON         </t>
  </si>
  <si>
    <t xml:space="preserve">HUBBARDSTON       </t>
  </si>
  <si>
    <t xml:space="preserve">HUDSON            </t>
  </si>
  <si>
    <t xml:space="preserve">HULL              </t>
  </si>
  <si>
    <t xml:space="preserve">HUNTINGTON        </t>
  </si>
  <si>
    <t xml:space="preserve">IPSWICH           </t>
  </si>
  <si>
    <t xml:space="preserve">KINGSTON          </t>
  </si>
  <si>
    <t xml:space="preserve">LAKEVILLE         </t>
  </si>
  <si>
    <t xml:space="preserve">LANCASTER         </t>
  </si>
  <si>
    <t xml:space="preserve">LANESBOROUGH      </t>
  </si>
  <si>
    <t xml:space="preserve">LAWRENCE          </t>
  </si>
  <si>
    <t xml:space="preserve">LEE               </t>
  </si>
  <si>
    <t xml:space="preserve">LEICESTER         </t>
  </si>
  <si>
    <t xml:space="preserve">LENOX             </t>
  </si>
  <si>
    <t xml:space="preserve">LEOMINSTER        </t>
  </si>
  <si>
    <t xml:space="preserve">LEVERETT          </t>
  </si>
  <si>
    <t xml:space="preserve">LEXINGTON         </t>
  </si>
  <si>
    <t xml:space="preserve">LEYDEN            </t>
  </si>
  <si>
    <t xml:space="preserve">LINCOLN           </t>
  </si>
  <si>
    <t xml:space="preserve">LITTLETON         </t>
  </si>
  <si>
    <t xml:space="preserve">LONGMEADOW        </t>
  </si>
  <si>
    <t xml:space="preserve">LOWELL            </t>
  </si>
  <si>
    <t xml:space="preserve">LUDLOW            </t>
  </si>
  <si>
    <t xml:space="preserve">LUNENBURG         </t>
  </si>
  <si>
    <t xml:space="preserve">LYNN              </t>
  </si>
  <si>
    <t xml:space="preserve">LYNNFIELD         </t>
  </si>
  <si>
    <t xml:space="preserve">MALDEN            </t>
  </si>
  <si>
    <t xml:space="preserve">MANCHESTER        </t>
  </si>
  <si>
    <t xml:space="preserve">MANSFIELD         </t>
  </si>
  <si>
    <t xml:space="preserve">MARBLEHEAD        </t>
  </si>
  <si>
    <t xml:space="preserve">MARION            </t>
  </si>
  <si>
    <t xml:space="preserve">MARLBOROUGH       </t>
  </si>
  <si>
    <t xml:space="preserve">MARSHFIELD        </t>
  </si>
  <si>
    <t xml:space="preserve">MASHPEE           </t>
  </si>
  <si>
    <t xml:space="preserve">MATTAPOISETT      </t>
  </si>
  <si>
    <t xml:space="preserve">MAYNARD           </t>
  </si>
  <si>
    <t xml:space="preserve">MEDFIELD          </t>
  </si>
  <si>
    <t xml:space="preserve">MEDFORD           </t>
  </si>
  <si>
    <t xml:space="preserve">MEDWAY            </t>
  </si>
  <si>
    <t xml:space="preserve">MELROSE           </t>
  </si>
  <si>
    <t xml:space="preserve">MENDON            </t>
  </si>
  <si>
    <t xml:space="preserve">MERRIMAC          </t>
  </si>
  <si>
    <t xml:space="preserve">METHUEN           </t>
  </si>
  <si>
    <t xml:space="preserve">MIDDLEBOROUGH     </t>
  </si>
  <si>
    <t xml:space="preserve">MIDDLEFIELD       </t>
  </si>
  <si>
    <t xml:space="preserve">MIDDLETON         </t>
  </si>
  <si>
    <t xml:space="preserve">MILFORD           </t>
  </si>
  <si>
    <t xml:space="preserve">MILLBURY          </t>
  </si>
  <si>
    <t xml:space="preserve">MILLIS            </t>
  </si>
  <si>
    <t xml:space="preserve">MILLVILLE         </t>
  </si>
  <si>
    <t xml:space="preserve">MILTON            </t>
  </si>
  <si>
    <t xml:space="preserve">MONROE            </t>
  </si>
  <si>
    <t xml:space="preserve">MONSON            </t>
  </si>
  <si>
    <t xml:space="preserve">MONTAGUE          </t>
  </si>
  <si>
    <t xml:space="preserve">MONTEREY          </t>
  </si>
  <si>
    <t xml:space="preserve">MONTGOMERY        </t>
  </si>
  <si>
    <t xml:space="preserve">MOUNT WASHINGTON  </t>
  </si>
  <si>
    <t xml:space="preserve">NAHANT            </t>
  </si>
  <si>
    <t xml:space="preserve">NANTUCKET         </t>
  </si>
  <si>
    <t xml:space="preserve">NATICK            </t>
  </si>
  <si>
    <t xml:space="preserve">NEEDHAM           </t>
  </si>
  <si>
    <t xml:space="preserve">NEW ASHFORD       </t>
  </si>
  <si>
    <t xml:space="preserve">NEW BEDFORD       </t>
  </si>
  <si>
    <t xml:space="preserve">NEW BRAINTREE     </t>
  </si>
  <si>
    <t xml:space="preserve">NEW MARLBOROUGH   </t>
  </si>
  <si>
    <t xml:space="preserve">NEW SALEM         </t>
  </si>
  <si>
    <t xml:space="preserve">NEWBURY           </t>
  </si>
  <si>
    <t xml:space="preserve">NEWBURYPORT       </t>
  </si>
  <si>
    <t xml:space="preserve">NEWTON            </t>
  </si>
  <si>
    <t xml:space="preserve">NORFOLK           </t>
  </si>
  <si>
    <t xml:space="preserve">NORTH ADAMS       </t>
  </si>
  <si>
    <t xml:space="preserve">NORTH ANDOVER     </t>
  </si>
  <si>
    <t xml:space="preserve">NORTH ATTLEBOROUGH</t>
  </si>
  <si>
    <t xml:space="preserve">NORTH BROOKFIELD  </t>
  </si>
  <si>
    <t xml:space="preserve">NORTH READING     </t>
  </si>
  <si>
    <t xml:space="preserve">NORTHAMPTON       </t>
  </si>
  <si>
    <t xml:space="preserve">NORTHBOROUGH      </t>
  </si>
  <si>
    <t xml:space="preserve">NORTHBRIDGE       </t>
  </si>
  <si>
    <t xml:space="preserve">NORTHFIELD        </t>
  </si>
  <si>
    <t xml:space="preserve">NORTON            </t>
  </si>
  <si>
    <t xml:space="preserve">NORWELL           </t>
  </si>
  <si>
    <t xml:space="preserve">NORWOOD           </t>
  </si>
  <si>
    <t xml:space="preserve">OAK BLUFFS        </t>
  </si>
  <si>
    <t xml:space="preserve">OAKHAM            </t>
  </si>
  <si>
    <t xml:space="preserve">ORANGE            </t>
  </si>
  <si>
    <t xml:space="preserve">ORLEANS           </t>
  </si>
  <si>
    <t xml:space="preserve">OTIS              </t>
  </si>
  <si>
    <t xml:space="preserve">OXFORD            </t>
  </si>
  <si>
    <t xml:space="preserve">PALMER            </t>
  </si>
  <si>
    <t xml:space="preserve">PAXTON            </t>
  </si>
  <si>
    <t xml:space="preserve">PEABODY           </t>
  </si>
  <si>
    <t xml:space="preserve">PELHAM            </t>
  </si>
  <si>
    <t xml:space="preserve">PEMBROKE          </t>
  </si>
  <si>
    <t xml:space="preserve">PEPPERELL         </t>
  </si>
  <si>
    <t xml:space="preserve">PERU              </t>
  </si>
  <si>
    <t xml:space="preserve">PETERSHAM         </t>
  </si>
  <si>
    <t xml:space="preserve">PHILLIPSTON       </t>
  </si>
  <si>
    <t xml:space="preserve">PITTSFIELD        </t>
  </si>
  <si>
    <t xml:space="preserve">PLAINFIELD        </t>
  </si>
  <si>
    <t xml:space="preserve">PLAINVILLE        </t>
  </si>
  <si>
    <t xml:space="preserve">PLYMOUTH          </t>
  </si>
  <si>
    <t xml:space="preserve">PLYMPTON          </t>
  </si>
  <si>
    <t xml:space="preserve">PRINCETON         </t>
  </si>
  <si>
    <t xml:space="preserve">PROVINCETOWN      </t>
  </si>
  <si>
    <t xml:space="preserve">QUINCY            </t>
  </si>
  <si>
    <t xml:space="preserve">RANDOLPH          </t>
  </si>
  <si>
    <t xml:space="preserve">RAYNHAM           </t>
  </si>
  <si>
    <t xml:space="preserve">READING           </t>
  </si>
  <si>
    <t xml:space="preserve">REHOBOTH          </t>
  </si>
  <si>
    <t xml:space="preserve">REVERE            </t>
  </si>
  <si>
    <t xml:space="preserve">RICHMOND          </t>
  </si>
  <si>
    <t xml:space="preserve">ROCHESTER         </t>
  </si>
  <si>
    <t xml:space="preserve">ROCKLAND          </t>
  </si>
  <si>
    <t xml:space="preserve">ROCKPORT          </t>
  </si>
  <si>
    <t xml:space="preserve">ROWE              </t>
  </si>
  <si>
    <t xml:space="preserve">ROWLEY            </t>
  </si>
  <si>
    <t xml:space="preserve">ROYALSTON         </t>
  </si>
  <si>
    <t xml:space="preserve">RUSSELL           </t>
  </si>
  <si>
    <t xml:space="preserve">RUTLAND           </t>
  </si>
  <si>
    <t xml:space="preserve">SALEM             </t>
  </si>
  <si>
    <t xml:space="preserve">SALISBURY         </t>
  </si>
  <si>
    <t xml:space="preserve">SANDISFIELD       </t>
  </si>
  <si>
    <t xml:space="preserve">SANDWICH          </t>
  </si>
  <si>
    <t xml:space="preserve">SAUGUS            </t>
  </si>
  <si>
    <t xml:space="preserve">SAVOY             </t>
  </si>
  <si>
    <t xml:space="preserve">SCITUATE          </t>
  </si>
  <si>
    <t xml:space="preserve">SEEKONK           </t>
  </si>
  <si>
    <t xml:space="preserve">SHARON            </t>
  </si>
  <si>
    <t xml:space="preserve">SHEFFIELD         </t>
  </si>
  <si>
    <t xml:space="preserve">SHELBURNE         </t>
  </si>
  <si>
    <t xml:space="preserve">SHERBORN          </t>
  </si>
  <si>
    <t xml:space="preserve">SHIRLEY           </t>
  </si>
  <si>
    <t xml:space="preserve">SHREWSBURY        </t>
  </si>
  <si>
    <t xml:space="preserve">SHUTESBURY        </t>
  </si>
  <si>
    <t xml:space="preserve">SOMERSET          </t>
  </si>
  <si>
    <t xml:space="preserve">SOMERVILLE        </t>
  </si>
  <si>
    <t xml:space="preserve">SOUTH HADLEY      </t>
  </si>
  <si>
    <t xml:space="preserve">SOUTHAMPTON       </t>
  </si>
  <si>
    <t xml:space="preserve">SOUTHBOROUGH      </t>
  </si>
  <si>
    <t xml:space="preserve">SOUTHBRIDGE       </t>
  </si>
  <si>
    <t xml:space="preserve">SOUTHWICK         </t>
  </si>
  <si>
    <t xml:space="preserve">SPENCER           </t>
  </si>
  <si>
    <t xml:space="preserve">SPRINGFIELD       </t>
  </si>
  <si>
    <t xml:space="preserve">STERLING          </t>
  </si>
  <si>
    <t xml:space="preserve">STOCKBRIDGE       </t>
  </si>
  <si>
    <t xml:space="preserve">STONEHAM          </t>
  </si>
  <si>
    <t xml:space="preserve">STOUGHTON         </t>
  </si>
  <si>
    <t xml:space="preserve">STOW              </t>
  </si>
  <si>
    <t xml:space="preserve">STURBRIDGE        </t>
  </si>
  <si>
    <t xml:space="preserve">SUDBURY           </t>
  </si>
  <si>
    <t xml:space="preserve">SUNDERLAND        </t>
  </si>
  <si>
    <t xml:space="preserve">SUTTON            </t>
  </si>
  <si>
    <t xml:space="preserve">SWAMPSCOTT        </t>
  </si>
  <si>
    <t xml:space="preserve">SWANSEA           </t>
  </si>
  <si>
    <t xml:space="preserve">TAUNTON           </t>
  </si>
  <si>
    <t xml:space="preserve">TEMPLETON         </t>
  </si>
  <si>
    <t xml:space="preserve">TEWKSBURY         </t>
  </si>
  <si>
    <t xml:space="preserve">TISBURY           </t>
  </si>
  <si>
    <t xml:space="preserve">TOLLAND           </t>
  </si>
  <si>
    <t xml:space="preserve">TOPSFIELD         </t>
  </si>
  <si>
    <t xml:space="preserve">TOWNSEND          </t>
  </si>
  <si>
    <t xml:space="preserve">TRURO             </t>
  </si>
  <si>
    <t xml:space="preserve">TYNGSBOROUGH      </t>
  </si>
  <si>
    <t xml:space="preserve">TYRINGHAM         </t>
  </si>
  <si>
    <t xml:space="preserve">UPTON             </t>
  </si>
  <si>
    <t xml:space="preserve">UXBRIDGE          </t>
  </si>
  <si>
    <t xml:space="preserve">WAKEFIELD         </t>
  </si>
  <si>
    <t xml:space="preserve">WALES             </t>
  </si>
  <si>
    <t xml:space="preserve">WALPOLE           </t>
  </si>
  <si>
    <t xml:space="preserve">WALTHAM           </t>
  </si>
  <si>
    <t xml:space="preserve">WARE              </t>
  </si>
  <si>
    <t xml:space="preserve">WAREHAM           </t>
  </si>
  <si>
    <t xml:space="preserve">WARREN            </t>
  </si>
  <si>
    <t xml:space="preserve">WARWICK           </t>
  </si>
  <si>
    <t xml:space="preserve">WASHINGTON        </t>
  </si>
  <si>
    <t xml:space="preserve">WATERTOWN         </t>
  </si>
  <si>
    <t xml:space="preserve">WAYLAND           </t>
  </si>
  <si>
    <t xml:space="preserve">WEBSTER           </t>
  </si>
  <si>
    <t xml:space="preserve">WELLESLEY         </t>
  </si>
  <si>
    <t xml:space="preserve">WELLFLEET         </t>
  </si>
  <si>
    <t xml:space="preserve">WENDELL           </t>
  </si>
  <si>
    <t xml:space="preserve">WENHAM            </t>
  </si>
  <si>
    <t xml:space="preserve">WEST BOYLSTON     </t>
  </si>
  <si>
    <t xml:space="preserve">WEST BRIDGEWATER  </t>
  </si>
  <si>
    <t xml:space="preserve">WEST BROOKFIELD   </t>
  </si>
  <si>
    <t xml:space="preserve">WEST NEWBURY      </t>
  </si>
  <si>
    <t xml:space="preserve">WEST SPRINGFIELD  </t>
  </si>
  <si>
    <t xml:space="preserve">WEST STOCKBRIDGE  </t>
  </si>
  <si>
    <t xml:space="preserve">WEST TISBURY      </t>
  </si>
  <si>
    <t xml:space="preserve">WESTBOROUGH       </t>
  </si>
  <si>
    <t xml:space="preserve">WESTFIELD         </t>
  </si>
  <si>
    <t xml:space="preserve">WESTFORD          </t>
  </si>
  <si>
    <t xml:space="preserve">WESTHAMPTON       </t>
  </si>
  <si>
    <t xml:space="preserve">WESTMINSTER       </t>
  </si>
  <si>
    <t xml:space="preserve">WESTON            </t>
  </si>
  <si>
    <t xml:space="preserve">WESTPORT          </t>
  </si>
  <si>
    <t xml:space="preserve">WESTWOOD          </t>
  </si>
  <si>
    <t xml:space="preserve">WEYMOUTH          </t>
  </si>
  <si>
    <t xml:space="preserve">WHATELY           </t>
  </si>
  <si>
    <t xml:space="preserve">WHITMAN           </t>
  </si>
  <si>
    <t xml:space="preserve">WILBRAHAM         </t>
  </si>
  <si>
    <t xml:space="preserve">WILLIAMSBURG      </t>
  </si>
  <si>
    <t xml:space="preserve">WILLIAMSTOWN      </t>
  </si>
  <si>
    <t xml:space="preserve">WILMINGTON        </t>
  </si>
  <si>
    <t xml:space="preserve">WINCHENDON        </t>
  </si>
  <si>
    <t xml:space="preserve">WINCHESTER        </t>
  </si>
  <si>
    <t xml:space="preserve">WINDSOR           </t>
  </si>
  <si>
    <t xml:space="preserve">WINTHROP          </t>
  </si>
  <si>
    <t xml:space="preserve">WOBURN            </t>
  </si>
  <si>
    <t xml:space="preserve">WORCESTER         </t>
  </si>
  <si>
    <t xml:space="preserve">WORTHINGTON       </t>
  </si>
  <si>
    <t xml:space="preserve">WRENTHAM          </t>
  </si>
  <si>
    <t xml:space="preserve">YARMOUTH          </t>
  </si>
  <si>
    <t xml:space="preserve">State Totals</t>
  </si>
  <si>
    <t xml:space="preserve">Fiscal Year 1995 Cherry Sheet Assessments</t>
  </si>
  <si>
    <t xml:space="preserve">Prior Year Underestimates</t>
  </si>
  <si>
    <t xml:space="preserve">Prior Year Overestimates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ET</t>
  </si>
  <si>
    <t xml:space="preserve">E</t>
  </si>
  <si>
    <t xml:space="preserve">County Tax</t>
  </si>
  <si>
    <t xml:space="preserve">Supervision of Retirement Systems</t>
  </si>
  <si>
    <t xml:space="preserve">Motor Vehicle Excise</t>
  </si>
  <si>
    <t xml:space="preserve">Retired Employee Health Insurance</t>
  </si>
  <si>
    <t xml:space="preserve">Retired Teachers Health Insurance</t>
  </si>
  <si>
    <t xml:space="preserve">Mosquito Control</t>
  </si>
  <si>
    <t xml:space="preserve">Air Pollution</t>
  </si>
  <si>
    <t xml:space="preserve">Metro Area Planning Council</t>
  </si>
  <si>
    <t xml:space="preserve">Old Colony Planning Council</t>
  </si>
  <si>
    <t xml:space="preserve">MBTA</t>
  </si>
  <si>
    <t xml:space="preserve">Metro Transport</t>
  </si>
  <si>
    <t xml:space="preserve">RTA</t>
  </si>
  <si>
    <t xml:space="preserve">Multi Year Repayment</t>
  </si>
  <si>
    <t xml:space="preserve">Special Education</t>
  </si>
  <si>
    <t xml:space="preserve">Energy Conservation</t>
  </si>
  <si>
    <t xml:space="preserve">STRAP</t>
  </si>
  <si>
    <t xml:space="preserve">Total Assessments</t>
  </si>
  <si>
    <t xml:space="preserve">RMV Surcharge</t>
  </si>
  <si>
    <t xml:space="preserve">Total Underestimates</t>
  </si>
  <si>
    <t xml:space="preserve">Mosquito Control </t>
  </si>
  <si>
    <t xml:space="preserve">Multi Year Repayments</t>
  </si>
  <si>
    <t xml:space="preserve">Total Overestimates</t>
  </si>
  <si>
    <t xml:space="preserve">Charges</t>
  </si>
  <si>
    <t xml:space="preserve">Totals</t>
  </si>
  <si>
    <t xml:space="preserve">Fiscal Year 1995 Cherry Sheet Receipts &amp; Charges, Regional School Districts</t>
  </si>
  <si>
    <t xml:space="preserve">A7A</t>
  </si>
  <si>
    <t xml:space="preserve">Regional School District</t>
  </si>
  <si>
    <t xml:space="preserve">Regular Transportation</t>
  </si>
  <si>
    <t xml:space="preserve">Regional Transport</t>
  </si>
  <si>
    <t xml:space="preserve">Tution State Wards </t>
  </si>
  <si>
    <t xml:space="preserve">Racial Imbalance</t>
  </si>
  <si>
    <t xml:space="preserve">Total Receipts New of Charges</t>
  </si>
  <si>
    <t xml:space="preserve">CHESTERFIELD GOSHEN       </t>
  </si>
  <si>
    <t xml:space="preserve">ACTON BOXBOROUGH          </t>
  </si>
  <si>
    <t xml:space="preserve">ADAMS CHESHIRE            </t>
  </si>
  <si>
    <t xml:space="preserve">AMHERST PELHAM            </t>
  </si>
  <si>
    <t xml:space="preserve">ASHBURNHAM WESTMINSTER    </t>
  </si>
  <si>
    <t xml:space="preserve">ATHOL ROYALSTON           </t>
  </si>
  <si>
    <t xml:space="preserve">BERKSHIRE HILLS           </t>
  </si>
  <si>
    <t xml:space="preserve">BERLIN BOYLSTON           </t>
  </si>
  <si>
    <t xml:space="preserve">BRIDGEWATER RAYNHAM       </t>
  </si>
  <si>
    <t xml:space="preserve">CENTRAL BERKSHIRE         </t>
  </si>
  <si>
    <t xml:space="preserve">CONCORD CARLISLE          </t>
  </si>
  <si>
    <t xml:space="preserve">DENNIS YARMOUTH           </t>
  </si>
  <si>
    <t xml:space="preserve">DIGHTON REHOBOTH          </t>
  </si>
  <si>
    <t xml:space="preserve">DOVER SHERBORN            </t>
  </si>
  <si>
    <t xml:space="preserve">FREETOWN LAKEVILLE        </t>
  </si>
  <si>
    <t xml:space="preserve">FRONTIER                  </t>
  </si>
  <si>
    <t xml:space="preserve">GATEWAY                   </t>
  </si>
  <si>
    <t xml:space="preserve">HAMILTON WENHAM           </t>
  </si>
  <si>
    <t xml:space="preserve">HAMPDEN WILBRAHAM         </t>
  </si>
  <si>
    <t xml:space="preserve">HAMPSHIRE                 </t>
  </si>
  <si>
    <t xml:space="preserve">HAWLEMONT                 </t>
  </si>
  <si>
    <t xml:space="preserve">KING PHILIP               </t>
  </si>
  <si>
    <t xml:space="preserve">LINCOLN SUDBURY           </t>
  </si>
  <si>
    <t xml:space="preserve">RALPH C. MAHAR            </t>
  </si>
  <si>
    <t xml:space="preserve">MARTHA'S VINEYARD         </t>
  </si>
  <si>
    <t xml:space="preserve">MASCONOMET                </t>
  </si>
  <si>
    <t xml:space="preserve">MENDON UPTON              </t>
  </si>
  <si>
    <t xml:space="preserve">MOHAWK TRAIL              </t>
  </si>
  <si>
    <t xml:space="preserve">MOUNT GREYLOCK            </t>
  </si>
  <si>
    <t xml:space="preserve">NARRAGANSETT              </t>
  </si>
  <si>
    <t xml:space="preserve">NASHOBA                   </t>
  </si>
  <si>
    <t xml:space="preserve">NORTH MIDDLESEX           </t>
  </si>
  <si>
    <t xml:space="preserve">NORTHBOROUGH SOUTHBOROUGH </t>
  </si>
  <si>
    <t xml:space="preserve">OLD ROCHESTER             </t>
  </si>
  <si>
    <t xml:space="preserve">PENTUCKET                 </t>
  </si>
  <si>
    <t xml:space="preserve">PIONEER VALLEY            </t>
  </si>
  <si>
    <t xml:space="preserve">QUABBIN                   </t>
  </si>
  <si>
    <t xml:space="preserve">WARREN WEST BROOKFIELD    </t>
  </si>
  <si>
    <t xml:space="preserve">SILVER LAKE               </t>
  </si>
  <si>
    <t xml:space="preserve">SOUTHERN BERKSHIRE        </t>
  </si>
  <si>
    <t xml:space="preserve">SPENCER EAST BROOKFIELD   </t>
  </si>
  <si>
    <t xml:space="preserve">TANTASQUA                 </t>
  </si>
  <si>
    <t xml:space="preserve">WACHUSETT                 </t>
  </si>
  <si>
    <t xml:space="preserve">WHITMAN HANSON            </t>
  </si>
  <si>
    <t xml:space="preserve">TRITON                    </t>
  </si>
  <si>
    <t xml:space="preserve">GILL MONTAGUE             </t>
  </si>
  <si>
    <t xml:space="preserve">BLACKSTONE MILLVILLE      </t>
  </si>
  <si>
    <t xml:space="preserve">SOUTHWICK TOLLAND         </t>
  </si>
  <si>
    <t xml:space="preserve">GROTON DUNSTABLE          </t>
  </si>
  <si>
    <t xml:space="preserve">NAUSET                    </t>
  </si>
  <si>
    <t xml:space="preserve">DUDLEY CHARLTON           </t>
  </si>
  <si>
    <t xml:space="preserve">NEW SALEM WENDELL         </t>
  </si>
  <si>
    <t xml:space="preserve">FARMINGTON RIVER</t>
  </si>
  <si>
    <t xml:space="preserve">UP ISLAND</t>
  </si>
  <si>
    <t xml:space="preserve">BLACKSTONE VALLEY         </t>
  </si>
  <si>
    <t xml:space="preserve">BLUE HILLS                </t>
  </si>
  <si>
    <t xml:space="preserve">GREATER FALL RIVER        </t>
  </si>
  <si>
    <t xml:space="preserve">GREATER LAWRENCE          </t>
  </si>
  <si>
    <t xml:space="preserve">MONTACHUSETT              </t>
  </si>
  <si>
    <t xml:space="preserve">NASHOBA VALLEY            </t>
  </si>
  <si>
    <t xml:space="preserve">NORTHEAST METROPOLITAN    </t>
  </si>
  <si>
    <t xml:space="preserve">NORTHERN BERKSHIRE        </t>
  </si>
  <si>
    <t xml:space="preserve">SHAWSHEEN VALLEY          </t>
  </si>
  <si>
    <t xml:space="preserve">SOUTH SHORE               </t>
  </si>
  <si>
    <t xml:space="preserve">SOUTHEASTERN              </t>
  </si>
  <si>
    <t xml:space="preserve">UPPER CAPE COD            </t>
  </si>
  <si>
    <t xml:space="preserve">SOUTHERN WORCESTER COUNTY </t>
  </si>
  <si>
    <t xml:space="preserve">GREATER LOWELL            </t>
  </si>
  <si>
    <t xml:space="preserve">ASSABET VALLEY            </t>
  </si>
  <si>
    <t xml:space="preserve">BRISTOL PLYMOUTH          </t>
  </si>
  <si>
    <t xml:space="preserve">PATHFINDER                </t>
  </si>
  <si>
    <t xml:space="preserve">WHITTIER                  </t>
  </si>
  <si>
    <t xml:space="preserve">SOUTH MIDDLESEX           </t>
  </si>
  <si>
    <t xml:space="preserve">CAPE COD                  </t>
  </si>
  <si>
    <t xml:space="preserve">MINUTEMAN                 </t>
  </si>
  <si>
    <t xml:space="preserve">FRANKLIN COUNTY TECH      </t>
  </si>
  <si>
    <t xml:space="preserve">NORTH SHORE               </t>
  </si>
  <si>
    <t xml:space="preserve">OLD COLONY                </t>
  </si>
  <si>
    <t xml:space="preserve">TRI COUNTY                </t>
  </si>
  <si>
    <t xml:space="preserve">GREATER NEW BEDFORD       </t>
  </si>
  <si>
    <t xml:space="preserve">BRISTOL COUNTY AGRI. TECH </t>
  </si>
  <si>
    <t xml:space="preserve">ESSEX COUNTY AGRI. TECH.  </t>
  </si>
  <si>
    <t xml:space="preserve">NORFOLK COUNTY AGRI. TECH </t>
  </si>
  <si>
    <t xml:space="preserve">Regiona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4.1"/>
    <col collapsed="false" customWidth="true" hidden="false" outlineLevel="0" max="3" min="3" style="1" width="9.88"/>
    <col collapsed="false" customWidth="true" hidden="false" outlineLevel="0" max="4" min="4" style="1" width="7.88"/>
    <col collapsed="false" customWidth="true" hidden="false" outlineLevel="0" max="5" min="5" style="1" width="8.88"/>
    <col collapsed="false" customWidth="true" hidden="false" outlineLevel="0" max="6" min="6" style="1" width="7.88"/>
    <col collapsed="false" customWidth="true" hidden="false" outlineLevel="0" max="7" min="7" style="1" width="7.11"/>
    <col collapsed="false" customWidth="true" hidden="false" outlineLevel="0" max="8" min="8" style="1" width="7.88"/>
    <col collapsed="false" customWidth="true" hidden="false" outlineLevel="0" max="9" min="9" style="1" width="7.11"/>
    <col collapsed="false" customWidth="true" hidden="false" outlineLevel="0" max="11" min="10" style="1" width="8.65"/>
    <col collapsed="false" customWidth="true" hidden="false" outlineLevel="0" max="12" min="12" style="1" width="7.88"/>
    <col collapsed="false" customWidth="true" hidden="false" outlineLevel="0" max="13" min="13" style="1" width="8.44"/>
    <col collapsed="false" customWidth="true" hidden="false" outlineLevel="0" max="15" min="14" style="1" width="7.88"/>
    <col collapsed="false" customWidth="true" hidden="false" outlineLevel="0" max="16" min="16" style="1" width="7.11"/>
    <col collapsed="false" customWidth="true" hidden="false" outlineLevel="0" max="17" min="17" style="1" width="7.88"/>
    <col collapsed="false" customWidth="true" hidden="false" outlineLevel="0" max="18" min="18" style="1" width="11.65"/>
    <col collapsed="false" customWidth="true" hidden="false" outlineLevel="0" max="19" min="19" style="1" width="8.55"/>
    <col collapsed="false" customWidth="true" hidden="false" outlineLevel="0" max="20" min="20" style="1" width="7.11"/>
    <col collapsed="false" customWidth="true" hidden="false" outlineLevel="0" max="21" min="21" style="1" width="8.44"/>
    <col collapsed="false" customWidth="true" hidden="false" outlineLevel="0" max="22" min="22" style="1" width="7.11"/>
    <col collapsed="false" customWidth="true" hidden="false" outlineLevel="0" max="23" min="23" style="1" width="9.99"/>
    <col collapsed="false" customWidth="false" hidden="false" outlineLevel="0" max="257" min="24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  <c r="B4" s="3"/>
    </row>
    <row r="5" customFormat="false" ht="14.65" hidden="false" customHeight="false" outlineLevel="0" collapsed="false">
      <c r="A5" s="2" t="s">
        <v>3</v>
      </c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5" t="s">
        <v>24</v>
      </c>
    </row>
    <row r="7" s="8" customFormat="true" ht="47.75" hidden="false" customHeight="false" outlineLevel="0" collapsed="false">
      <c r="A7" s="6" t="s">
        <v>2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7" t="s">
        <v>35</v>
      </c>
      <c r="L7" s="7" t="s">
        <v>36</v>
      </c>
      <c r="M7" s="7" t="s">
        <v>37</v>
      </c>
      <c r="N7" s="7" t="s">
        <v>38</v>
      </c>
      <c r="O7" s="7" t="s">
        <v>39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7" t="s">
        <v>45</v>
      </c>
      <c r="V7" s="7" t="s">
        <v>46</v>
      </c>
      <c r="W7" s="7" t="s">
        <v>47</v>
      </c>
    </row>
    <row r="8" customFormat="false" ht="14.65" hidden="false" customHeight="false" outlineLevel="0" collapsed="false">
      <c r="C8" s="9"/>
      <c r="D8" s="9"/>
      <c r="E8" s="9"/>
      <c r="F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9"/>
      <c r="W8" s="9"/>
    </row>
    <row r="9" customFormat="false" ht="14.65" hidden="false" customHeight="false" outlineLevel="0" collapsed="false">
      <c r="A9" s="3" t="s">
        <v>48</v>
      </c>
      <c r="B9" s="10" t="n">
        <v>1</v>
      </c>
      <c r="C9" s="11" t="n">
        <v>4142862</v>
      </c>
      <c r="D9" s="11" t="n">
        <v>118523</v>
      </c>
      <c r="E9" s="11" t="n">
        <v>49623</v>
      </c>
      <c r="F9" s="11"/>
      <c r="G9" s="11"/>
      <c r="H9" s="11"/>
      <c r="I9" s="11" t="n">
        <v>11120</v>
      </c>
      <c r="J9" s="11" t="n">
        <v>1092578</v>
      </c>
      <c r="K9" s="11"/>
      <c r="L9" s="11" t="n">
        <v>139361</v>
      </c>
      <c r="M9" s="11"/>
      <c r="N9" s="11"/>
      <c r="O9" s="11"/>
      <c r="P9" s="11"/>
      <c r="Q9" s="11" t="n">
        <v>33214</v>
      </c>
      <c r="R9" s="11" t="n">
        <v>6229</v>
      </c>
      <c r="S9" s="11" t="n">
        <v>48264</v>
      </c>
      <c r="T9" s="11" t="n">
        <v>20505</v>
      </c>
      <c r="U9" s="12"/>
      <c r="V9" s="11" t="n">
        <v>15583</v>
      </c>
      <c r="W9" s="11" t="n">
        <v>5677862</v>
      </c>
    </row>
    <row r="10" customFormat="false" ht="14.65" hidden="false" customHeight="false" outlineLevel="0" collapsed="false">
      <c r="A10" s="3" t="s">
        <v>49</v>
      </c>
      <c r="B10" s="10" t="n">
        <v>2</v>
      </c>
      <c r="C10" s="11" t="n">
        <v>826586</v>
      </c>
      <c r="D10" s="11" t="n">
        <v>139270</v>
      </c>
      <c r="E10" s="11" t="n">
        <v>52927</v>
      </c>
      <c r="F10" s="11"/>
      <c r="G10" s="11"/>
      <c r="H10" s="11"/>
      <c r="I10" s="11" t="n">
        <v>7950</v>
      </c>
      <c r="J10" s="11" t="n">
        <v>730955</v>
      </c>
      <c r="K10" s="11" t="n">
        <v>37368</v>
      </c>
      <c r="L10" s="11" t="n">
        <v>136181</v>
      </c>
      <c r="M10" s="11"/>
      <c r="N10" s="11"/>
      <c r="O10" s="11"/>
      <c r="P10" s="11"/>
      <c r="Q10" s="11"/>
      <c r="R10" s="11" t="n">
        <v>9329</v>
      </c>
      <c r="S10" s="11" t="n">
        <v>13060</v>
      </c>
      <c r="T10" s="11" t="n">
        <v>37878</v>
      </c>
      <c r="U10" s="12"/>
      <c r="V10" s="11" t="n">
        <v>22999</v>
      </c>
      <c r="W10" s="11" t="n">
        <v>2014503</v>
      </c>
    </row>
    <row r="11" customFormat="false" ht="14.65" hidden="false" customHeight="false" outlineLevel="0" collapsed="false">
      <c r="A11" s="3" t="s">
        <v>50</v>
      </c>
      <c r="B11" s="10" t="n">
        <v>3</v>
      </c>
      <c r="C11" s="11" t="n">
        <v>2640203</v>
      </c>
      <c r="D11" s="11" t="n">
        <v>165781</v>
      </c>
      <c r="E11" s="11"/>
      <c r="F11" s="11"/>
      <c r="G11" s="11" t="n">
        <v>3782</v>
      </c>
      <c r="H11" s="11"/>
      <c r="I11" s="11" t="n">
        <v>7713</v>
      </c>
      <c r="J11" s="11" t="n">
        <v>842657</v>
      </c>
      <c r="K11" s="11" t="n">
        <v>30043</v>
      </c>
      <c r="L11" s="11" t="n">
        <v>111540</v>
      </c>
      <c r="M11" s="11"/>
      <c r="N11" s="11"/>
      <c r="O11" s="11"/>
      <c r="P11" s="11"/>
      <c r="Q11" s="11"/>
      <c r="R11" s="11" t="n">
        <v>4554</v>
      </c>
      <c r="S11" s="11" t="n">
        <v>34206</v>
      </c>
      <c r="T11" s="11" t="n">
        <v>46</v>
      </c>
      <c r="U11" s="12"/>
      <c r="V11" s="11" t="n">
        <v>10664</v>
      </c>
      <c r="W11" s="11" t="n">
        <v>3851189</v>
      </c>
    </row>
    <row r="12" customFormat="false" ht="14.65" hidden="false" customHeight="false" outlineLevel="0" collapsed="false">
      <c r="A12" s="3" t="s">
        <v>51</v>
      </c>
      <c r="B12" s="10" t="n">
        <v>4</v>
      </c>
      <c r="C12" s="11"/>
      <c r="D12" s="11"/>
      <c r="E12" s="11"/>
      <c r="F12" s="11"/>
      <c r="G12" s="11"/>
      <c r="H12" s="11"/>
      <c r="I12" s="11"/>
      <c r="J12" s="11" t="n">
        <v>1168480</v>
      </c>
      <c r="K12" s="11" t="n">
        <v>44096</v>
      </c>
      <c r="L12" s="11" t="n">
        <v>113827</v>
      </c>
      <c r="M12" s="11"/>
      <c r="N12" s="11"/>
      <c r="O12" s="11" t="n">
        <v>23103</v>
      </c>
      <c r="P12" s="11"/>
      <c r="Q12" s="11" t="n">
        <v>7579</v>
      </c>
      <c r="R12" s="11" t="n">
        <v>4113</v>
      </c>
      <c r="S12" s="11" t="n">
        <v>23500</v>
      </c>
      <c r="T12" s="11" t="n">
        <v>18364</v>
      </c>
      <c r="U12" s="12"/>
      <c r="V12" s="11" t="n">
        <v>11372</v>
      </c>
      <c r="W12" s="11" t="n">
        <v>1414434</v>
      </c>
    </row>
    <row r="13" customFormat="false" ht="14.65" hidden="false" customHeight="false" outlineLevel="0" collapsed="false">
      <c r="A13" s="3" t="s">
        <v>52</v>
      </c>
      <c r="B13" s="10" t="n">
        <v>5</v>
      </c>
      <c r="C13" s="11" t="n">
        <v>6481768</v>
      </c>
      <c r="D13" s="11" t="n">
        <v>276447</v>
      </c>
      <c r="E13" s="11" t="n">
        <v>122643</v>
      </c>
      <c r="F13" s="11"/>
      <c r="G13" s="11" t="n">
        <v>16481</v>
      </c>
      <c r="H13" s="11"/>
      <c r="I13" s="11" t="n">
        <v>28630</v>
      </c>
      <c r="J13" s="11" t="n">
        <v>1999031</v>
      </c>
      <c r="K13" s="11"/>
      <c r="L13" s="11" t="n">
        <v>257497</v>
      </c>
      <c r="M13" s="11"/>
      <c r="N13" s="11"/>
      <c r="O13" s="11" t="n">
        <v>67426</v>
      </c>
      <c r="P13" s="11"/>
      <c r="Q13" s="11" t="n">
        <v>35864</v>
      </c>
      <c r="R13" s="11" t="n">
        <v>13213</v>
      </c>
      <c r="S13" s="11" t="n">
        <v>65762</v>
      </c>
      <c r="T13" s="11" t="n">
        <v>16400</v>
      </c>
      <c r="U13" s="12"/>
      <c r="V13" s="11" t="n">
        <v>30773</v>
      </c>
      <c r="W13" s="11" t="n">
        <v>9411935</v>
      </c>
    </row>
    <row r="14" customFormat="false" ht="14.65" hidden="false" customHeight="false" outlineLevel="0" collapsed="false">
      <c r="A14" s="3" t="s">
        <v>53</v>
      </c>
      <c r="B14" s="10" t="n">
        <v>6</v>
      </c>
      <c r="C14" s="11"/>
      <c r="D14" s="11"/>
      <c r="E14" s="11"/>
      <c r="F14" s="11"/>
      <c r="G14" s="11"/>
      <c r="H14" s="11"/>
      <c r="I14" s="11"/>
      <c r="J14" s="11" t="n">
        <v>9125</v>
      </c>
      <c r="K14" s="11"/>
      <c r="L14" s="11" t="n">
        <v>11509</v>
      </c>
      <c r="M14" s="11"/>
      <c r="N14" s="11"/>
      <c r="O14" s="11"/>
      <c r="P14" s="11"/>
      <c r="Q14" s="11" t="n">
        <v>7837</v>
      </c>
      <c r="R14" s="11" t="n">
        <v>350</v>
      </c>
      <c r="S14" s="11" t="n">
        <v>1004</v>
      </c>
      <c r="T14" s="11"/>
      <c r="U14" s="12"/>
      <c r="V14" s="11" t="n">
        <v>1296</v>
      </c>
      <c r="W14" s="11" t="n">
        <v>31121</v>
      </c>
    </row>
    <row r="15" customFormat="false" ht="14.65" hidden="false" customHeight="false" outlineLevel="0" collapsed="false">
      <c r="A15" s="3" t="s">
        <v>54</v>
      </c>
      <c r="B15" s="10" t="n">
        <v>7</v>
      </c>
      <c r="C15" s="11" t="n">
        <v>5377531</v>
      </c>
      <c r="D15" s="11" t="n">
        <v>102491</v>
      </c>
      <c r="E15" s="11"/>
      <c r="F15" s="11"/>
      <c r="G15" s="11"/>
      <c r="H15" s="11"/>
      <c r="I15" s="11" t="n">
        <v>16114</v>
      </c>
      <c r="J15" s="11" t="n">
        <v>1083233</v>
      </c>
      <c r="K15" s="11"/>
      <c r="L15" s="11" t="n">
        <v>135925</v>
      </c>
      <c r="M15" s="11"/>
      <c r="N15" s="11"/>
      <c r="O15" s="11" t="n">
        <v>56311</v>
      </c>
      <c r="P15" s="11"/>
      <c r="Q15" s="11" t="n">
        <v>42179</v>
      </c>
      <c r="R15" s="11" t="n">
        <v>10464</v>
      </c>
      <c r="S15" s="11" t="n">
        <v>53714</v>
      </c>
      <c r="T15" s="11"/>
      <c r="U15" s="12"/>
      <c r="V15" s="11" t="n">
        <v>15079</v>
      </c>
      <c r="W15" s="11" t="n">
        <v>6893041</v>
      </c>
    </row>
    <row r="16" customFormat="false" ht="14.65" hidden="false" customHeight="false" outlineLevel="0" collapsed="false">
      <c r="A16" s="3" t="s">
        <v>55</v>
      </c>
      <c r="B16" s="10" t="n">
        <v>8</v>
      </c>
      <c r="C16" s="11" t="n">
        <v>3363921</v>
      </c>
      <c r="D16" s="11" t="n">
        <v>44706</v>
      </c>
      <c r="E16" s="11"/>
      <c r="F16" s="11"/>
      <c r="G16" s="11" t="n">
        <v>5664</v>
      </c>
      <c r="H16" s="11"/>
      <c r="I16" s="11" t="n">
        <v>12885</v>
      </c>
      <c r="J16" s="11" t="n">
        <v>4129838</v>
      </c>
      <c r="K16" s="11" t="n">
        <v>280503</v>
      </c>
      <c r="L16" s="11" t="n">
        <v>171644</v>
      </c>
      <c r="M16" s="11"/>
      <c r="N16" s="11"/>
      <c r="O16" s="11" t="n">
        <v>57351</v>
      </c>
      <c r="P16" s="11"/>
      <c r="Q16" s="11" t="n">
        <v>98459</v>
      </c>
      <c r="R16" s="11" t="n">
        <v>2188</v>
      </c>
      <c r="S16" s="11" t="n">
        <v>17622</v>
      </c>
      <c r="T16" s="11" t="n">
        <v>88155</v>
      </c>
      <c r="U16" s="12"/>
      <c r="V16" s="11" t="n">
        <v>71085</v>
      </c>
      <c r="W16" s="11" t="n">
        <v>8344021</v>
      </c>
    </row>
    <row r="17" customFormat="false" ht="14.65" hidden="false" customHeight="false" outlineLevel="0" collapsed="false">
      <c r="A17" s="3" t="s">
        <v>56</v>
      </c>
      <c r="B17" s="10" t="n">
        <v>9</v>
      </c>
      <c r="C17" s="11" t="n">
        <v>2064206</v>
      </c>
      <c r="D17" s="11" t="n">
        <v>326147</v>
      </c>
      <c r="E17" s="11"/>
      <c r="F17" s="11"/>
      <c r="G17" s="11" t="n">
        <v>4213</v>
      </c>
      <c r="H17" s="11"/>
      <c r="I17" s="11" t="n">
        <v>18396</v>
      </c>
      <c r="J17" s="11" t="n">
        <v>859699</v>
      </c>
      <c r="K17" s="11"/>
      <c r="L17" s="11" t="n">
        <v>114288</v>
      </c>
      <c r="M17" s="11"/>
      <c r="N17" s="11" t="n">
        <v>409876</v>
      </c>
      <c r="O17" s="11" t="n">
        <v>134207</v>
      </c>
      <c r="P17" s="11"/>
      <c r="Q17" s="11" t="n">
        <v>15075</v>
      </c>
      <c r="R17" s="11" t="n">
        <v>14649</v>
      </c>
      <c r="S17" s="11" t="n">
        <v>22598</v>
      </c>
      <c r="T17" s="11" t="n">
        <v>32738</v>
      </c>
      <c r="U17" s="12"/>
      <c r="V17" s="11" t="n">
        <v>51954</v>
      </c>
      <c r="W17" s="11" t="n">
        <v>4068046</v>
      </c>
    </row>
    <row r="18" customFormat="false" ht="14.65" hidden="false" customHeight="false" outlineLevel="0" collapsed="false">
      <c r="A18" s="3" t="s">
        <v>57</v>
      </c>
      <c r="B18" s="10" t="n">
        <v>10</v>
      </c>
      <c r="C18" s="11" t="n">
        <v>2962323</v>
      </c>
      <c r="D18" s="11" t="n">
        <v>153915</v>
      </c>
      <c r="E18" s="11" t="n">
        <v>20389</v>
      </c>
      <c r="F18" s="11"/>
      <c r="G18" s="11" t="n">
        <v>2899</v>
      </c>
      <c r="H18" s="11" t="n">
        <v>195271</v>
      </c>
      <c r="I18" s="11" t="n">
        <v>16042</v>
      </c>
      <c r="J18" s="11" t="n">
        <v>2466436</v>
      </c>
      <c r="K18" s="11" t="n">
        <v>5652310</v>
      </c>
      <c r="L18" s="11" t="n">
        <v>244599</v>
      </c>
      <c r="M18" s="11"/>
      <c r="N18" s="11"/>
      <c r="O18" s="11" t="n">
        <v>156568</v>
      </c>
      <c r="P18" s="11" t="n">
        <v>12500</v>
      </c>
      <c r="Q18" s="11" t="n">
        <v>120126</v>
      </c>
      <c r="R18" s="11" t="n">
        <v>25550</v>
      </c>
      <c r="S18" s="11" t="n">
        <v>90862</v>
      </c>
      <c r="T18" s="11"/>
      <c r="U18" s="12"/>
      <c r="V18" s="11" t="n">
        <v>47834</v>
      </c>
      <c r="W18" s="11" t="n">
        <v>12167624</v>
      </c>
    </row>
    <row r="19" customFormat="false" ht="14.65" hidden="false" customHeight="false" outlineLevel="0" collapsed="false">
      <c r="A19" s="3" t="s">
        <v>58</v>
      </c>
      <c r="B19" s="10" t="n">
        <v>11</v>
      </c>
      <c r="C19" s="11"/>
      <c r="D19" s="11"/>
      <c r="E19" s="11" t="n">
        <v>30568</v>
      </c>
      <c r="F19" s="11"/>
      <c r="G19" s="11"/>
      <c r="H19" s="11"/>
      <c r="I19" s="11"/>
      <c r="J19" s="11" t="n">
        <v>303387</v>
      </c>
      <c r="K19" s="11"/>
      <c r="L19" s="11" t="n">
        <v>82213</v>
      </c>
      <c r="M19" s="11"/>
      <c r="N19" s="11"/>
      <c r="O19" s="11"/>
      <c r="P19" s="11"/>
      <c r="Q19" s="11" t="n">
        <v>3173</v>
      </c>
      <c r="R19" s="11" t="n">
        <v>5084</v>
      </c>
      <c r="S19" s="11" t="n">
        <v>15060</v>
      </c>
      <c r="T19" s="11" t="n">
        <v>8382</v>
      </c>
      <c r="U19" s="12"/>
      <c r="V19" s="11" t="n">
        <v>6909</v>
      </c>
      <c r="W19" s="11" t="n">
        <v>454776</v>
      </c>
    </row>
    <row r="20" customFormat="false" ht="14.65" hidden="false" customHeight="false" outlineLevel="0" collapsed="false">
      <c r="A20" s="3" t="s">
        <v>59</v>
      </c>
      <c r="B20" s="10" t="n">
        <v>12</v>
      </c>
      <c r="C20" s="11"/>
      <c r="D20" s="11"/>
      <c r="E20" s="11"/>
      <c r="F20" s="11"/>
      <c r="G20" s="11"/>
      <c r="H20" s="11"/>
      <c r="I20" s="11"/>
      <c r="J20" s="11" t="n">
        <v>191928</v>
      </c>
      <c r="K20" s="11"/>
      <c r="L20" s="11" t="n">
        <v>59732</v>
      </c>
      <c r="M20" s="11"/>
      <c r="N20" s="11"/>
      <c r="O20" s="11"/>
      <c r="P20" s="11"/>
      <c r="Q20" s="11"/>
      <c r="R20" s="11" t="n">
        <v>1400</v>
      </c>
      <c r="S20" s="11" t="n">
        <v>13056</v>
      </c>
      <c r="T20" s="11" t="n">
        <v>11928</v>
      </c>
      <c r="U20" s="12"/>
      <c r="V20" s="11" t="n">
        <v>2858</v>
      </c>
      <c r="W20" s="11" t="n">
        <v>280902</v>
      </c>
    </row>
    <row r="21" customFormat="false" ht="14.65" hidden="false" customHeight="false" outlineLevel="0" collapsed="false">
      <c r="A21" s="3" t="s">
        <v>60</v>
      </c>
      <c r="B21" s="10" t="n">
        <v>13</v>
      </c>
      <c r="C21" s="11" t="n">
        <v>225</v>
      </c>
      <c r="D21" s="11"/>
      <c r="E21" s="11"/>
      <c r="F21" s="11"/>
      <c r="G21" s="11"/>
      <c r="H21" s="11"/>
      <c r="I21" s="11"/>
      <c r="J21" s="11" t="n">
        <v>82031</v>
      </c>
      <c r="K21" s="11"/>
      <c r="L21" s="11" t="n">
        <v>59853</v>
      </c>
      <c r="M21" s="11"/>
      <c r="N21" s="11"/>
      <c r="O21" s="11"/>
      <c r="P21" s="11"/>
      <c r="Q21" s="11"/>
      <c r="R21" s="11" t="n">
        <v>350</v>
      </c>
      <c r="S21" s="11" t="n">
        <v>2008</v>
      </c>
      <c r="T21" s="11" t="n">
        <v>1709</v>
      </c>
      <c r="U21" s="12"/>
      <c r="V21" s="11" t="n">
        <v>1854</v>
      </c>
      <c r="W21" s="11" t="n">
        <v>148030</v>
      </c>
    </row>
    <row r="22" customFormat="false" ht="14.65" hidden="false" customHeight="false" outlineLevel="0" collapsed="false">
      <c r="A22" s="3" t="s">
        <v>61</v>
      </c>
      <c r="B22" s="10" t="n">
        <v>14</v>
      </c>
      <c r="C22" s="11" t="n">
        <v>787806</v>
      </c>
      <c r="D22" s="11" t="n">
        <v>154813</v>
      </c>
      <c r="E22" s="11" t="n">
        <v>85518</v>
      </c>
      <c r="F22" s="11"/>
      <c r="G22" s="11" t="n">
        <v>2174</v>
      </c>
      <c r="H22" s="11"/>
      <c r="I22" s="11" t="n">
        <v>9974</v>
      </c>
      <c r="J22" s="11" t="n">
        <v>456645</v>
      </c>
      <c r="K22" s="11" t="n">
        <v>366937</v>
      </c>
      <c r="L22" s="11" t="n">
        <v>92603</v>
      </c>
      <c r="M22" s="11"/>
      <c r="N22" s="11"/>
      <c r="O22" s="11"/>
      <c r="P22" s="11"/>
      <c r="Q22" s="11" t="n">
        <v>5492</v>
      </c>
      <c r="R22" s="11" t="n">
        <v>7338</v>
      </c>
      <c r="S22" s="11" t="n">
        <v>17074</v>
      </c>
      <c r="T22" s="11" t="n">
        <v>16914</v>
      </c>
      <c r="U22" s="12"/>
      <c r="V22" s="11" t="n">
        <v>10762</v>
      </c>
      <c r="W22" s="11" t="n">
        <v>2014050</v>
      </c>
    </row>
    <row r="23" customFormat="false" ht="14.65" hidden="false" customHeight="false" outlineLevel="0" collapsed="false">
      <c r="A23" s="3" t="s">
        <v>62</v>
      </c>
      <c r="B23" s="10" t="n">
        <v>15</v>
      </c>
      <c r="C23" s="11"/>
      <c r="D23" s="11"/>
      <c r="E23" s="11" t="n">
        <v>57642</v>
      </c>
      <c r="F23" s="11"/>
      <c r="G23" s="11"/>
      <c r="H23" s="11"/>
      <c r="I23" s="11"/>
      <c r="J23" s="11" t="n">
        <v>1053085</v>
      </c>
      <c r="K23" s="11" t="n">
        <v>5507</v>
      </c>
      <c r="L23" s="11" t="n">
        <v>142439</v>
      </c>
      <c r="M23" s="11"/>
      <c r="N23" s="11"/>
      <c r="O23" s="11" t="n">
        <v>11519</v>
      </c>
      <c r="P23" s="11"/>
      <c r="Q23" s="11" t="n">
        <v>21973</v>
      </c>
      <c r="R23" s="11" t="n">
        <v>7463</v>
      </c>
      <c r="S23" s="11" t="n">
        <v>44684</v>
      </c>
      <c r="T23" s="11" t="n">
        <v>6394</v>
      </c>
      <c r="U23" s="12"/>
      <c r="V23" s="11" t="n">
        <v>18349</v>
      </c>
      <c r="W23" s="11" t="n">
        <v>1369055</v>
      </c>
    </row>
    <row r="24" customFormat="false" ht="14.65" hidden="false" customHeight="false" outlineLevel="0" collapsed="false">
      <c r="A24" s="3" t="s">
        <v>63</v>
      </c>
      <c r="B24" s="10" t="n">
        <v>16</v>
      </c>
      <c r="C24" s="11" t="n">
        <v>13489417</v>
      </c>
      <c r="D24" s="11" t="n">
        <v>372506</v>
      </c>
      <c r="E24" s="11" t="n">
        <v>779386</v>
      </c>
      <c r="F24" s="11"/>
      <c r="G24" s="11" t="n">
        <v>6646</v>
      </c>
      <c r="H24" s="11"/>
      <c r="I24" s="11" t="n">
        <v>30953</v>
      </c>
      <c r="J24" s="11" t="n">
        <v>2791129</v>
      </c>
      <c r="K24" s="11"/>
      <c r="L24" s="11" t="n">
        <v>351675</v>
      </c>
      <c r="M24" s="11"/>
      <c r="N24" s="11"/>
      <c r="O24" s="11" t="n">
        <v>118162</v>
      </c>
      <c r="P24" s="11" t="n">
        <v>20000</v>
      </c>
      <c r="Q24" s="11" t="n">
        <v>121634</v>
      </c>
      <c r="R24" s="11" t="n">
        <v>14213</v>
      </c>
      <c r="S24" s="11" t="n">
        <v>92882</v>
      </c>
      <c r="T24" s="11"/>
      <c r="U24" s="12"/>
      <c r="V24" s="11" t="n">
        <v>42630</v>
      </c>
      <c r="W24" s="11" t="n">
        <v>18231233</v>
      </c>
    </row>
    <row r="25" customFormat="false" ht="14.65" hidden="false" customHeight="false" outlineLevel="0" collapsed="false">
      <c r="A25" s="3" t="s">
        <v>64</v>
      </c>
      <c r="B25" s="10" t="n">
        <v>17</v>
      </c>
      <c r="C25" s="11" t="n">
        <v>2575495</v>
      </c>
      <c r="D25" s="11" t="n">
        <v>86975</v>
      </c>
      <c r="E25" s="11" t="n">
        <v>10622</v>
      </c>
      <c r="F25" s="11"/>
      <c r="G25" s="11" t="n">
        <v>5673</v>
      </c>
      <c r="H25" s="11"/>
      <c r="I25" s="11" t="n">
        <v>16166</v>
      </c>
      <c r="J25" s="11" t="n">
        <v>873239</v>
      </c>
      <c r="K25" s="11"/>
      <c r="L25" s="11" t="n">
        <v>169302</v>
      </c>
      <c r="M25" s="11"/>
      <c r="N25" s="11"/>
      <c r="O25" s="11" t="n">
        <v>35160</v>
      </c>
      <c r="P25" s="11"/>
      <c r="Q25" s="11" t="n">
        <v>19048</v>
      </c>
      <c r="R25" s="11" t="n">
        <v>11684</v>
      </c>
      <c r="S25" s="11" t="n">
        <v>69842</v>
      </c>
      <c r="T25" s="11"/>
      <c r="U25" s="12"/>
      <c r="V25" s="11" t="n">
        <v>33493</v>
      </c>
      <c r="W25" s="11" t="n">
        <v>3906699</v>
      </c>
    </row>
    <row r="26" customFormat="false" ht="14.65" hidden="false" customHeight="false" outlineLevel="0" collapsed="false">
      <c r="A26" s="3" t="s">
        <v>65</v>
      </c>
      <c r="B26" s="10" t="n">
        <v>18</v>
      </c>
      <c r="C26" s="11" t="n">
        <v>265440</v>
      </c>
      <c r="D26" s="11" t="n">
        <v>46318</v>
      </c>
      <c r="E26" s="11"/>
      <c r="F26" s="11"/>
      <c r="G26" s="11" t="n">
        <v>1125</v>
      </c>
      <c r="H26" s="11"/>
      <c r="I26" s="11" t="n">
        <v>4645</v>
      </c>
      <c r="J26" s="11" t="n">
        <v>238212</v>
      </c>
      <c r="K26" s="11" t="n">
        <v>504148</v>
      </c>
      <c r="L26" s="11" t="n">
        <v>49102</v>
      </c>
      <c r="M26" s="11"/>
      <c r="N26" s="11"/>
      <c r="O26" s="11"/>
      <c r="P26" s="11"/>
      <c r="Q26" s="11" t="n">
        <v>7763</v>
      </c>
      <c r="R26" s="11" t="n">
        <v>3731</v>
      </c>
      <c r="S26" s="11" t="n">
        <v>20592</v>
      </c>
      <c r="T26" s="11"/>
      <c r="U26" s="12"/>
      <c r="V26" s="11" t="n">
        <v>5734</v>
      </c>
      <c r="W26" s="11" t="n">
        <v>1146810</v>
      </c>
    </row>
    <row r="27" customFormat="false" ht="14.65" hidden="false" customHeight="false" outlineLevel="0" collapsed="false">
      <c r="A27" s="3" t="s">
        <v>66</v>
      </c>
      <c r="B27" s="10" t="n">
        <v>19</v>
      </c>
      <c r="C27" s="11" t="n">
        <v>3524648</v>
      </c>
      <c r="D27" s="11" t="n">
        <v>147786</v>
      </c>
      <c r="E27" s="11" t="n">
        <v>43678</v>
      </c>
      <c r="F27" s="11"/>
      <c r="G27" s="11"/>
      <c r="H27" s="11"/>
      <c r="I27" s="11" t="n">
        <v>15935</v>
      </c>
      <c r="J27" s="11" t="n">
        <v>450152</v>
      </c>
      <c r="K27" s="11" t="n">
        <v>55642</v>
      </c>
      <c r="L27" s="11" t="n">
        <v>114014</v>
      </c>
      <c r="M27" s="11"/>
      <c r="N27" s="11"/>
      <c r="O27" s="11"/>
      <c r="P27" s="11"/>
      <c r="Q27" s="11" t="n">
        <v>604</v>
      </c>
      <c r="R27" s="11" t="n">
        <v>5201</v>
      </c>
      <c r="S27" s="11" t="n">
        <v>11546</v>
      </c>
      <c r="T27" s="11" t="n">
        <v>818</v>
      </c>
      <c r="U27" s="12"/>
      <c r="V27" s="11" t="n">
        <v>6017</v>
      </c>
      <c r="W27" s="11" t="n">
        <v>4376041</v>
      </c>
    </row>
    <row r="28" customFormat="false" ht="14.65" hidden="false" customHeight="false" outlineLevel="0" collapsed="false">
      <c r="A28" s="3" t="s">
        <v>67</v>
      </c>
      <c r="B28" s="10" t="n">
        <v>20</v>
      </c>
      <c r="C28" s="11" t="n">
        <v>1776228</v>
      </c>
      <c r="D28" s="11" t="n">
        <v>574018</v>
      </c>
      <c r="E28" s="11" t="n">
        <v>508905</v>
      </c>
      <c r="F28" s="11"/>
      <c r="G28" s="11" t="n">
        <v>18019</v>
      </c>
      <c r="H28" s="11"/>
      <c r="I28" s="11" t="n">
        <v>39295</v>
      </c>
      <c r="J28" s="11" t="n">
        <v>862449</v>
      </c>
      <c r="K28" s="11"/>
      <c r="L28" s="11" t="n">
        <v>290107</v>
      </c>
      <c r="M28" s="11"/>
      <c r="N28" s="11"/>
      <c r="O28" s="11"/>
      <c r="P28" s="11"/>
      <c r="Q28" s="11" t="n">
        <v>51282</v>
      </c>
      <c r="R28" s="11" t="n">
        <v>24790</v>
      </c>
      <c r="S28" s="11" t="n">
        <v>108980</v>
      </c>
      <c r="T28" s="11" t="n">
        <v>8431</v>
      </c>
      <c r="U28" s="12"/>
      <c r="V28" s="11" t="n">
        <v>42231</v>
      </c>
      <c r="W28" s="11" t="n">
        <v>4304735</v>
      </c>
    </row>
    <row r="29" customFormat="false" ht="14.65" hidden="false" customHeight="false" outlineLevel="0" collapsed="false">
      <c r="A29" s="3" t="s">
        <v>68</v>
      </c>
      <c r="B29" s="10" t="n">
        <v>21</v>
      </c>
      <c r="C29" s="11"/>
      <c r="D29" s="11"/>
      <c r="E29" s="11"/>
      <c r="F29" s="11"/>
      <c r="G29" s="11"/>
      <c r="H29" s="11"/>
      <c r="I29" s="11"/>
      <c r="J29" s="11" t="n">
        <v>390472</v>
      </c>
      <c r="K29" s="11"/>
      <c r="L29" s="11" t="n">
        <v>102937</v>
      </c>
      <c r="M29" s="11"/>
      <c r="N29" s="11"/>
      <c r="O29" s="11"/>
      <c r="P29" s="11"/>
      <c r="Q29" s="11" t="n">
        <v>2484</v>
      </c>
      <c r="R29" s="11" t="n">
        <v>2363</v>
      </c>
      <c r="S29" s="11" t="n">
        <v>19076</v>
      </c>
      <c r="T29" s="11" t="n">
        <v>9184</v>
      </c>
      <c r="U29" s="12"/>
      <c r="V29" s="11" t="n">
        <v>5474</v>
      </c>
      <c r="W29" s="11" t="n">
        <v>531990</v>
      </c>
    </row>
    <row r="30" customFormat="false" ht="14.65" hidden="false" customHeight="false" outlineLevel="0" collapsed="false">
      <c r="A30" s="3" t="s">
        <v>69</v>
      </c>
      <c r="B30" s="10" t="n">
        <v>22</v>
      </c>
      <c r="C30" s="11" t="n">
        <v>1747</v>
      </c>
      <c r="D30" s="11" t="n">
        <v>3022</v>
      </c>
      <c r="E30" s="11"/>
      <c r="F30" s="11"/>
      <c r="G30" s="11"/>
      <c r="H30" s="11"/>
      <c r="I30" s="11"/>
      <c r="J30" s="11" t="n">
        <v>40811</v>
      </c>
      <c r="K30" s="11" t="n">
        <v>10797</v>
      </c>
      <c r="L30" s="11" t="n">
        <v>42341</v>
      </c>
      <c r="M30" s="11"/>
      <c r="N30" s="11"/>
      <c r="O30" s="11"/>
      <c r="P30" s="11"/>
      <c r="Q30" s="11" t="n">
        <v>5644</v>
      </c>
      <c r="R30" s="11" t="n">
        <v>1138</v>
      </c>
      <c r="S30" s="11" t="n">
        <v>7540</v>
      </c>
      <c r="T30" s="11" t="n">
        <v>15152</v>
      </c>
      <c r="U30" s="12"/>
      <c r="V30" s="11" t="n">
        <v>1731</v>
      </c>
      <c r="W30" s="11" t="n">
        <v>129923</v>
      </c>
    </row>
    <row r="31" customFormat="false" ht="14.65" hidden="false" customHeight="false" outlineLevel="0" collapsed="false">
      <c r="A31" s="3" t="s">
        <v>70</v>
      </c>
      <c r="B31" s="10" t="n">
        <v>23</v>
      </c>
      <c r="C31" s="11" t="n">
        <v>786805</v>
      </c>
      <c r="D31" s="11" t="n">
        <v>155452</v>
      </c>
      <c r="E31" s="11"/>
      <c r="F31" s="11"/>
      <c r="G31" s="11"/>
      <c r="H31" s="11" t="n">
        <v>152181</v>
      </c>
      <c r="I31" s="11" t="n">
        <v>7276</v>
      </c>
      <c r="J31" s="11" t="n">
        <v>387091</v>
      </c>
      <c r="K31" s="11" t="n">
        <v>609391</v>
      </c>
      <c r="L31" s="11" t="n">
        <v>49547</v>
      </c>
      <c r="M31" s="11"/>
      <c r="N31" s="11"/>
      <c r="O31" s="11" t="n">
        <v>26149</v>
      </c>
      <c r="P31" s="11"/>
      <c r="Q31" s="11" t="n">
        <v>7447</v>
      </c>
      <c r="R31" s="11" t="n">
        <v>3557</v>
      </c>
      <c r="S31" s="11" t="n">
        <v>10542</v>
      </c>
      <c r="T31" s="11" t="n">
        <v>156102</v>
      </c>
      <c r="U31" s="12"/>
      <c r="V31" s="11" t="n">
        <v>16831</v>
      </c>
      <c r="W31" s="11" t="n">
        <v>2368371</v>
      </c>
    </row>
    <row r="32" customFormat="false" ht="14.65" hidden="false" customHeight="false" outlineLevel="0" collapsed="false">
      <c r="A32" s="3" t="s">
        <v>71</v>
      </c>
      <c r="B32" s="10" t="n">
        <v>24</v>
      </c>
      <c r="C32" s="11" t="n">
        <v>3814910</v>
      </c>
      <c r="D32" s="11" t="n">
        <v>186327</v>
      </c>
      <c r="E32" s="11" t="n">
        <v>574382</v>
      </c>
      <c r="F32" s="11"/>
      <c r="G32" s="11" t="n">
        <v>7599</v>
      </c>
      <c r="H32" s="11"/>
      <c r="I32" s="11" t="n">
        <v>15368</v>
      </c>
      <c r="J32" s="11" t="n">
        <v>763181</v>
      </c>
      <c r="K32" s="11"/>
      <c r="L32" s="11" t="n">
        <v>145675</v>
      </c>
      <c r="M32" s="11"/>
      <c r="N32" s="11"/>
      <c r="O32" s="11"/>
      <c r="P32" s="11"/>
      <c r="Q32" s="11" t="n">
        <v>17027</v>
      </c>
      <c r="R32" s="11" t="n">
        <v>3588</v>
      </c>
      <c r="S32" s="11" t="n">
        <v>16566</v>
      </c>
      <c r="T32" s="11" t="n">
        <v>59688</v>
      </c>
      <c r="U32" s="12"/>
      <c r="V32" s="11" t="n">
        <v>11270</v>
      </c>
      <c r="W32" s="11" t="n">
        <v>5615581</v>
      </c>
    </row>
    <row r="33" customFormat="false" ht="14.65" hidden="false" customHeight="false" outlineLevel="0" collapsed="false">
      <c r="A33" s="3" t="s">
        <v>72</v>
      </c>
      <c r="B33" s="10" t="n">
        <v>25</v>
      </c>
      <c r="C33" s="11" t="n">
        <v>4257742</v>
      </c>
      <c r="D33" s="11" t="n">
        <v>200613</v>
      </c>
      <c r="E33" s="11" t="n">
        <v>624998</v>
      </c>
      <c r="F33" s="11"/>
      <c r="G33" s="11" t="n">
        <v>7532</v>
      </c>
      <c r="H33" s="11"/>
      <c r="I33" s="11" t="n">
        <v>9804</v>
      </c>
      <c r="J33" s="11" t="n">
        <v>1110872</v>
      </c>
      <c r="K33" s="11"/>
      <c r="L33" s="11" t="n">
        <v>167188</v>
      </c>
      <c r="M33" s="11"/>
      <c r="N33" s="11"/>
      <c r="O33" s="11" t="n">
        <v>33416</v>
      </c>
      <c r="P33" s="11"/>
      <c r="Q33" s="11" t="n">
        <v>9430</v>
      </c>
      <c r="R33" s="11" t="n">
        <v>5538</v>
      </c>
      <c r="S33" s="11" t="n">
        <v>30150</v>
      </c>
      <c r="T33" s="11"/>
      <c r="U33" s="12"/>
      <c r="V33" s="11" t="n">
        <v>13922</v>
      </c>
      <c r="W33" s="11" t="n">
        <v>6471205</v>
      </c>
    </row>
    <row r="34" customFormat="false" ht="14.65" hidden="false" customHeight="false" outlineLevel="0" collapsed="false">
      <c r="A34" s="3" t="s">
        <v>73</v>
      </c>
      <c r="B34" s="10" t="n">
        <v>26</v>
      </c>
      <c r="C34" s="11" t="n">
        <v>1163169</v>
      </c>
      <c r="D34" s="11" t="n">
        <v>64849</v>
      </c>
      <c r="E34" s="11" t="n">
        <v>907902</v>
      </c>
      <c r="F34" s="11"/>
      <c r="G34" s="11"/>
      <c r="H34" s="11" t="n">
        <v>363461</v>
      </c>
      <c r="I34" s="11" t="n">
        <v>10552</v>
      </c>
      <c r="J34" s="11" t="n">
        <v>993262</v>
      </c>
      <c r="K34" s="11" t="n">
        <v>1041278</v>
      </c>
      <c r="L34" s="11" t="n">
        <v>68272</v>
      </c>
      <c r="M34" s="11"/>
      <c r="N34" s="11"/>
      <c r="O34" s="11" t="n">
        <v>119970</v>
      </c>
      <c r="P34" s="11"/>
      <c r="Q34" s="11" t="n">
        <v>5524</v>
      </c>
      <c r="R34" s="11" t="n">
        <v>12338</v>
      </c>
      <c r="S34" s="11" t="n">
        <v>26676</v>
      </c>
      <c r="T34" s="11" t="n">
        <v>485</v>
      </c>
      <c r="U34" s="12"/>
      <c r="V34" s="11" t="n">
        <v>33524</v>
      </c>
      <c r="W34" s="11" t="n">
        <v>4811262</v>
      </c>
    </row>
    <row r="35" customFormat="false" ht="14.65" hidden="false" customHeight="false" outlineLevel="0" collapsed="false">
      <c r="A35" s="3" t="s">
        <v>74</v>
      </c>
      <c r="B35" s="10" t="n">
        <v>27</v>
      </c>
      <c r="C35" s="11" t="n">
        <v>1561624</v>
      </c>
      <c r="D35" s="11" t="n">
        <v>68624</v>
      </c>
      <c r="E35" s="11" t="n">
        <v>480950</v>
      </c>
      <c r="F35" s="11"/>
      <c r="G35" s="11" t="n">
        <v>233</v>
      </c>
      <c r="H35" s="11"/>
      <c r="I35" s="11" t="n">
        <v>3352</v>
      </c>
      <c r="J35" s="11" t="n">
        <v>242750</v>
      </c>
      <c r="K35" s="11"/>
      <c r="L35" s="11" t="n">
        <v>54670</v>
      </c>
      <c r="M35" s="11"/>
      <c r="N35" s="11"/>
      <c r="O35" s="11" t="n">
        <v>2725</v>
      </c>
      <c r="P35" s="11"/>
      <c r="Q35" s="11" t="n">
        <v>11361</v>
      </c>
      <c r="R35" s="11" t="n">
        <v>2450</v>
      </c>
      <c r="S35" s="11" t="n">
        <v>10560</v>
      </c>
      <c r="T35" s="11" t="n">
        <v>4180</v>
      </c>
      <c r="U35" s="12"/>
      <c r="V35" s="11" t="n">
        <v>4569</v>
      </c>
      <c r="W35" s="11" t="n">
        <v>2448048</v>
      </c>
    </row>
    <row r="36" customFormat="false" ht="14.65" hidden="false" customHeight="false" outlineLevel="0" collapsed="false">
      <c r="A36" s="3" t="s">
        <v>75</v>
      </c>
      <c r="B36" s="10" t="n">
        <v>28</v>
      </c>
      <c r="C36" s="11" t="n">
        <v>267101</v>
      </c>
      <c r="D36" s="11" t="n">
        <v>14762</v>
      </c>
      <c r="E36" s="11"/>
      <c r="F36" s="11"/>
      <c r="G36" s="11"/>
      <c r="H36" s="11"/>
      <c r="I36" s="11" t="n">
        <v>1367</v>
      </c>
      <c r="J36" s="11" t="n">
        <v>131082</v>
      </c>
      <c r="K36" s="11"/>
      <c r="L36" s="11" t="n">
        <v>46583</v>
      </c>
      <c r="M36" s="11"/>
      <c r="N36" s="11"/>
      <c r="O36" s="11" t="n">
        <v>2731</v>
      </c>
      <c r="P36" s="11"/>
      <c r="Q36" s="11"/>
      <c r="R36" s="11" t="n">
        <v>1750</v>
      </c>
      <c r="S36" s="11" t="n">
        <v>8032</v>
      </c>
      <c r="T36" s="11"/>
      <c r="U36" s="12"/>
      <c r="V36" s="11" t="n">
        <v>2275</v>
      </c>
      <c r="W36" s="11" t="n">
        <v>475683</v>
      </c>
    </row>
    <row r="37" customFormat="false" ht="14.65" hidden="false" customHeight="false" outlineLevel="0" collapsed="false">
      <c r="A37" s="3" t="s">
        <v>76</v>
      </c>
      <c r="B37" s="10" t="n">
        <v>29</v>
      </c>
      <c r="C37" s="11"/>
      <c r="D37" s="11"/>
      <c r="E37" s="11"/>
      <c r="F37" s="11"/>
      <c r="G37" s="11"/>
      <c r="H37" s="11"/>
      <c r="I37" s="11"/>
      <c r="J37" s="11" t="n">
        <v>130436</v>
      </c>
      <c r="K37" s="11"/>
      <c r="L37" s="11" t="n">
        <v>45545</v>
      </c>
      <c r="M37" s="11"/>
      <c r="N37" s="11"/>
      <c r="O37" s="11"/>
      <c r="P37" s="11"/>
      <c r="Q37" s="11"/>
      <c r="R37" s="11" t="n">
        <v>1597</v>
      </c>
      <c r="S37" s="11" t="n">
        <v>8038</v>
      </c>
      <c r="T37" s="11" t="n">
        <v>1877</v>
      </c>
      <c r="U37" s="12"/>
      <c r="V37" s="11" t="n">
        <v>2160</v>
      </c>
      <c r="W37" s="11" t="n">
        <v>189653</v>
      </c>
    </row>
    <row r="38" customFormat="false" ht="14.65" hidden="false" customHeight="false" outlineLevel="0" collapsed="false">
      <c r="A38" s="3" t="s">
        <v>77</v>
      </c>
      <c r="B38" s="10" t="n">
        <v>30</v>
      </c>
      <c r="C38" s="11" t="n">
        <v>4093787</v>
      </c>
      <c r="D38" s="11" t="n">
        <v>243185</v>
      </c>
      <c r="E38" s="11"/>
      <c r="F38" s="11"/>
      <c r="G38" s="11" t="n">
        <v>20337</v>
      </c>
      <c r="H38" s="11"/>
      <c r="I38" s="11" t="n">
        <v>20540</v>
      </c>
      <c r="J38" s="11" t="n">
        <v>2093914</v>
      </c>
      <c r="K38" s="11" t="n">
        <v>3086077</v>
      </c>
      <c r="L38" s="11" t="n">
        <v>241260</v>
      </c>
      <c r="M38" s="11"/>
      <c r="N38" s="11"/>
      <c r="O38" s="11"/>
      <c r="P38" s="11"/>
      <c r="Q38" s="11" t="n">
        <v>11174</v>
      </c>
      <c r="R38" s="11" t="n">
        <v>34803</v>
      </c>
      <c r="S38" s="11" t="n">
        <v>72288</v>
      </c>
      <c r="T38" s="11" t="n">
        <v>5105</v>
      </c>
      <c r="U38" s="12"/>
      <c r="V38" s="11" t="n">
        <v>35967</v>
      </c>
      <c r="W38" s="11" t="n">
        <v>9958437</v>
      </c>
    </row>
    <row r="39" customFormat="false" ht="14.65" hidden="false" customHeight="false" outlineLevel="0" collapsed="false">
      <c r="A39" s="3" t="s">
        <v>78</v>
      </c>
      <c r="B39" s="10" t="n">
        <v>31</v>
      </c>
      <c r="C39" s="11" t="n">
        <v>7824005</v>
      </c>
      <c r="D39" s="11" t="n">
        <v>421166</v>
      </c>
      <c r="E39" s="11" t="n">
        <v>60661</v>
      </c>
      <c r="F39" s="11"/>
      <c r="G39" s="11" t="n">
        <v>15010</v>
      </c>
      <c r="H39" s="11"/>
      <c r="I39" s="11" t="n">
        <v>39057</v>
      </c>
      <c r="J39" s="11" t="n">
        <v>2069598</v>
      </c>
      <c r="K39" s="11" t="n">
        <v>2956313</v>
      </c>
      <c r="L39" s="11" t="n">
        <v>290586</v>
      </c>
      <c r="M39" s="11"/>
      <c r="N39" s="11"/>
      <c r="O39" s="11" t="n">
        <v>177625</v>
      </c>
      <c r="P39" s="11"/>
      <c r="Q39" s="11" t="n">
        <v>210306</v>
      </c>
      <c r="R39" s="11" t="n">
        <v>49722</v>
      </c>
      <c r="S39" s="11" t="n">
        <v>35500</v>
      </c>
      <c r="T39" s="11" t="n">
        <v>49504</v>
      </c>
      <c r="U39" s="12"/>
      <c r="V39" s="11" t="n">
        <v>36770</v>
      </c>
      <c r="W39" s="11" t="n">
        <v>14235823</v>
      </c>
    </row>
    <row r="40" customFormat="false" ht="14.65" hidden="false" customHeight="false" outlineLevel="0" collapsed="false">
      <c r="A40" s="3" t="s">
        <v>79</v>
      </c>
      <c r="B40" s="10" t="n">
        <v>32</v>
      </c>
      <c r="C40" s="11" t="n">
        <v>14583</v>
      </c>
      <c r="D40" s="11" t="n">
        <v>2176</v>
      </c>
      <c r="E40" s="11"/>
      <c r="F40" s="11"/>
      <c r="G40" s="11"/>
      <c r="H40" s="11"/>
      <c r="I40" s="11"/>
      <c r="J40" s="11" t="n">
        <v>666664</v>
      </c>
      <c r="K40" s="11"/>
      <c r="L40" s="11" t="n">
        <v>84386</v>
      </c>
      <c r="M40" s="11"/>
      <c r="N40" s="11"/>
      <c r="O40" s="11" t="n">
        <v>11173</v>
      </c>
      <c r="P40" s="11"/>
      <c r="Q40" s="11" t="n">
        <v>3356</v>
      </c>
      <c r="R40" s="11" t="n">
        <v>5950</v>
      </c>
      <c r="S40" s="11" t="n">
        <v>15616</v>
      </c>
      <c r="T40" s="11" t="n">
        <v>931</v>
      </c>
      <c r="U40" s="12"/>
      <c r="V40" s="11" t="n">
        <v>8764</v>
      </c>
      <c r="W40" s="11" t="n">
        <v>813599</v>
      </c>
    </row>
    <row r="41" customFormat="false" ht="14.65" hidden="false" customHeight="false" outlineLevel="0" collapsed="false">
      <c r="A41" s="3" t="s">
        <v>80</v>
      </c>
      <c r="B41" s="10" t="n">
        <v>33</v>
      </c>
      <c r="C41" s="11"/>
      <c r="D41" s="11"/>
      <c r="E41" s="11"/>
      <c r="F41" s="11"/>
      <c r="G41" s="11"/>
      <c r="H41" s="11"/>
      <c r="I41" s="11"/>
      <c r="J41" s="11" t="n">
        <v>63170</v>
      </c>
      <c r="K41" s="11"/>
      <c r="L41" s="11" t="n">
        <v>50355</v>
      </c>
      <c r="M41" s="11"/>
      <c r="N41" s="11"/>
      <c r="O41" s="11"/>
      <c r="P41" s="11"/>
      <c r="Q41" s="11"/>
      <c r="R41" s="11" t="n">
        <v>700</v>
      </c>
      <c r="S41" s="11" t="n">
        <v>2008</v>
      </c>
      <c r="T41" s="11" t="n">
        <v>4307</v>
      </c>
      <c r="U41" s="12"/>
      <c r="V41" s="11" t="n">
        <v>1711</v>
      </c>
      <c r="W41" s="11" t="n">
        <v>122251</v>
      </c>
    </row>
    <row r="42" customFormat="false" ht="14.65" hidden="false" customHeight="false" outlineLevel="0" collapsed="false">
      <c r="A42" s="3" t="s">
        <v>81</v>
      </c>
      <c r="B42" s="10" t="n">
        <v>34</v>
      </c>
      <c r="C42" s="11"/>
      <c r="D42" s="11" t="n">
        <v>48281</v>
      </c>
      <c r="E42" s="11"/>
      <c r="F42" s="11"/>
      <c r="G42" s="11" t="n">
        <v>2865</v>
      </c>
      <c r="H42" s="11"/>
      <c r="I42" s="11"/>
      <c r="J42" s="11" t="n">
        <v>90649</v>
      </c>
      <c r="K42" s="11"/>
      <c r="L42" s="11" t="n">
        <v>44093</v>
      </c>
      <c r="M42" s="11"/>
      <c r="N42" s="11"/>
      <c r="O42" s="11"/>
      <c r="P42" s="11"/>
      <c r="Q42" s="11"/>
      <c r="R42" s="11" t="n">
        <v>1400</v>
      </c>
      <c r="S42" s="11" t="n">
        <v>3012</v>
      </c>
      <c r="T42" s="11" t="n">
        <v>2619</v>
      </c>
      <c r="U42" s="12"/>
      <c r="V42" s="11" t="n">
        <v>2452</v>
      </c>
      <c r="W42" s="11" t="n">
        <v>195371</v>
      </c>
    </row>
    <row r="43" customFormat="false" ht="14.65" hidden="false" customHeight="false" outlineLevel="0" collapsed="false">
      <c r="A43" s="3" t="s">
        <v>82</v>
      </c>
      <c r="B43" s="10" t="n">
        <v>35</v>
      </c>
      <c r="C43" s="11" t="n">
        <v>81515065</v>
      </c>
      <c r="D43" s="11" t="n">
        <v>9627285</v>
      </c>
      <c r="E43" s="11" t="n">
        <v>11948372</v>
      </c>
      <c r="F43" s="11" t="n">
        <v>34000000</v>
      </c>
      <c r="G43" s="11" t="n">
        <v>256242</v>
      </c>
      <c r="H43" s="11" t="n">
        <v>5683299</v>
      </c>
      <c r="I43" s="11" t="n">
        <v>403111</v>
      </c>
      <c r="J43" s="11" t="n">
        <v>33014135</v>
      </c>
      <c r="K43" s="11" t="n">
        <v>206638214</v>
      </c>
      <c r="L43" s="11" t="n">
        <v>836476</v>
      </c>
      <c r="M43" s="11" t="n">
        <v>293835</v>
      </c>
      <c r="N43" s="11" t="n">
        <v>8505018</v>
      </c>
      <c r="O43" s="11"/>
      <c r="P43" s="11"/>
      <c r="Q43" s="11" t="n">
        <v>987137</v>
      </c>
      <c r="R43" s="11" t="n">
        <v>331756</v>
      </c>
      <c r="S43" s="11" t="n">
        <v>971370</v>
      </c>
      <c r="T43" s="11" t="n">
        <v>240990</v>
      </c>
      <c r="U43" s="12"/>
      <c r="V43" s="11" t="n">
        <v>595624</v>
      </c>
      <c r="W43" s="11" t="n">
        <v>395847929</v>
      </c>
    </row>
    <row r="44" customFormat="false" ht="14.65" hidden="false" customHeight="false" outlineLevel="0" collapsed="false">
      <c r="A44" s="3" t="s">
        <v>83</v>
      </c>
      <c r="B44" s="10" t="n">
        <v>36</v>
      </c>
      <c r="C44" s="11" t="n">
        <v>1526256</v>
      </c>
      <c r="D44" s="11" t="n">
        <v>233320</v>
      </c>
      <c r="E44" s="11" t="n">
        <v>461303</v>
      </c>
      <c r="F44" s="11"/>
      <c r="G44" s="11" t="n">
        <v>33231</v>
      </c>
      <c r="H44" s="11"/>
      <c r="I44" s="11" t="n">
        <v>17859</v>
      </c>
      <c r="J44" s="11" t="n">
        <v>546588</v>
      </c>
      <c r="K44" s="11" t="n">
        <v>443645</v>
      </c>
      <c r="L44" s="11" t="n">
        <v>125136</v>
      </c>
      <c r="M44" s="11"/>
      <c r="N44" s="11"/>
      <c r="O44" s="11" t="n">
        <v>30959</v>
      </c>
      <c r="P44" s="11"/>
      <c r="Q44" s="11" t="n">
        <v>11835</v>
      </c>
      <c r="R44" s="11" t="n">
        <v>10619</v>
      </c>
      <c r="S44" s="11" t="n">
        <v>21120</v>
      </c>
      <c r="T44" s="11" t="n">
        <v>351071</v>
      </c>
      <c r="U44" s="12"/>
      <c r="V44" s="11" t="n">
        <v>14907</v>
      </c>
      <c r="W44" s="11" t="n">
        <v>3827849</v>
      </c>
    </row>
    <row r="45" customFormat="false" ht="14.65" hidden="false" customHeight="false" outlineLevel="0" collapsed="false">
      <c r="A45" s="3" t="s">
        <v>84</v>
      </c>
      <c r="B45" s="10" t="n">
        <v>37</v>
      </c>
      <c r="C45" s="11" t="n">
        <v>97181</v>
      </c>
      <c r="D45" s="11" t="n">
        <v>41571</v>
      </c>
      <c r="E45" s="11"/>
      <c r="F45" s="11"/>
      <c r="G45" s="11"/>
      <c r="H45" s="11"/>
      <c r="I45" s="11" t="n">
        <v>2076</v>
      </c>
      <c r="J45" s="11" t="n">
        <v>113114</v>
      </c>
      <c r="K45" s="11"/>
      <c r="L45" s="11" t="n">
        <v>21776</v>
      </c>
      <c r="M45" s="11"/>
      <c r="N45" s="11"/>
      <c r="O45" s="11"/>
      <c r="P45" s="11"/>
      <c r="Q45" s="11"/>
      <c r="R45" s="11" t="n">
        <v>3499</v>
      </c>
      <c r="S45" s="11" t="n">
        <v>1500</v>
      </c>
      <c r="T45" s="11"/>
      <c r="U45" s="12"/>
      <c r="V45" s="11" t="n">
        <v>3044</v>
      </c>
      <c r="W45" s="11" t="n">
        <v>283761</v>
      </c>
    </row>
    <row r="46" customFormat="false" ht="14.65" hidden="false" customHeight="false" outlineLevel="0" collapsed="false">
      <c r="A46" s="3" t="s">
        <v>85</v>
      </c>
      <c r="B46" s="10" t="n">
        <v>38</v>
      </c>
      <c r="C46" s="11" t="n">
        <v>204259</v>
      </c>
      <c r="D46" s="11" t="n">
        <v>52593</v>
      </c>
      <c r="E46" s="11" t="n">
        <v>745681</v>
      </c>
      <c r="F46" s="11"/>
      <c r="G46" s="11"/>
      <c r="H46" s="11"/>
      <c r="I46" s="11" t="n">
        <v>4536</v>
      </c>
      <c r="J46" s="11" t="n">
        <v>200009</v>
      </c>
      <c r="K46" s="11" t="n">
        <v>45818</v>
      </c>
      <c r="L46" s="11" t="n">
        <v>64974</v>
      </c>
      <c r="M46" s="11"/>
      <c r="N46" s="11"/>
      <c r="O46" s="11"/>
      <c r="P46" s="11"/>
      <c r="Q46" s="11"/>
      <c r="R46" s="11" t="n">
        <v>4717</v>
      </c>
      <c r="S46" s="11" t="n">
        <v>2510</v>
      </c>
      <c r="T46" s="11" t="n">
        <v>12074</v>
      </c>
      <c r="U46" s="12"/>
      <c r="V46" s="11" t="n">
        <v>5561</v>
      </c>
      <c r="W46" s="11" t="n">
        <v>1342732</v>
      </c>
    </row>
    <row r="47" customFormat="false" ht="14.65" hidden="false" customHeight="false" outlineLevel="0" collapsed="false">
      <c r="A47" s="3" t="s">
        <v>86</v>
      </c>
      <c r="B47" s="10" t="n">
        <v>39</v>
      </c>
      <c r="C47" s="11" t="n">
        <v>172286</v>
      </c>
      <c r="D47" s="11" t="n">
        <v>36475</v>
      </c>
      <c r="E47" s="11"/>
      <c r="F47" s="11"/>
      <c r="G47" s="11" t="n">
        <v>513</v>
      </c>
      <c r="H47" s="11"/>
      <c r="I47" s="11" t="n">
        <v>2217</v>
      </c>
      <c r="J47" s="11" t="n">
        <v>185355</v>
      </c>
      <c r="K47" s="11"/>
      <c r="L47" s="11" t="n">
        <v>51491</v>
      </c>
      <c r="M47" s="11"/>
      <c r="N47" s="11"/>
      <c r="O47" s="11" t="n">
        <v>13913</v>
      </c>
      <c r="P47" s="11"/>
      <c r="Q47" s="11"/>
      <c r="R47" s="11" t="n">
        <v>875</v>
      </c>
      <c r="S47" s="11" t="n">
        <v>10542</v>
      </c>
      <c r="T47" s="11"/>
      <c r="U47" s="12"/>
      <c r="V47" s="11" t="n">
        <v>3212</v>
      </c>
      <c r="W47" s="11" t="n">
        <v>476879</v>
      </c>
    </row>
    <row r="48" customFormat="false" ht="14.65" hidden="false" customHeight="false" outlineLevel="0" collapsed="false">
      <c r="A48" s="3" t="s">
        <v>87</v>
      </c>
      <c r="B48" s="10" t="n">
        <v>40</v>
      </c>
      <c r="C48" s="11" t="n">
        <v>1994921</v>
      </c>
      <c r="D48" s="11" t="n">
        <v>158069</v>
      </c>
      <c r="E48" s="11" t="n">
        <v>28566</v>
      </c>
      <c r="F48" s="11"/>
      <c r="G48" s="11" t="n">
        <v>2860</v>
      </c>
      <c r="H48" s="11" t="n">
        <v>239002</v>
      </c>
      <c r="I48" s="11" t="n">
        <v>24399</v>
      </c>
      <c r="J48" s="11" t="n">
        <v>1743989</v>
      </c>
      <c r="K48" s="11" t="n">
        <v>4250822</v>
      </c>
      <c r="L48" s="11" t="n">
        <v>249916</v>
      </c>
      <c r="M48" s="11"/>
      <c r="N48" s="11"/>
      <c r="O48" s="11"/>
      <c r="P48" s="11"/>
      <c r="Q48" s="11" t="n">
        <v>45335</v>
      </c>
      <c r="R48" s="11" t="n">
        <v>19519</v>
      </c>
      <c r="S48" s="11" t="n">
        <v>94008</v>
      </c>
      <c r="T48" s="11"/>
      <c r="U48" s="12"/>
      <c r="V48" s="11" t="n">
        <v>30595</v>
      </c>
      <c r="W48" s="11" t="n">
        <v>8882001</v>
      </c>
    </row>
    <row r="49" customFormat="false" ht="14.65" hidden="false" customHeight="false" outlineLevel="0" collapsed="false">
      <c r="A49" s="3" t="s">
        <v>88</v>
      </c>
      <c r="B49" s="10" t="n">
        <v>41</v>
      </c>
      <c r="C49" s="11" t="n">
        <v>153942</v>
      </c>
      <c r="D49" s="11" t="n">
        <v>56381</v>
      </c>
      <c r="E49" s="11" t="n">
        <v>360270</v>
      </c>
      <c r="F49" s="11"/>
      <c r="G49" s="11"/>
      <c r="H49" s="11"/>
      <c r="I49" s="11" t="n">
        <v>6196</v>
      </c>
      <c r="J49" s="11" t="n">
        <v>149439</v>
      </c>
      <c r="K49" s="11"/>
      <c r="L49" s="11" t="n">
        <v>34777</v>
      </c>
      <c r="M49" s="11"/>
      <c r="N49" s="11"/>
      <c r="O49" s="11"/>
      <c r="P49" s="11"/>
      <c r="Q49" s="11" t="n">
        <v>10539</v>
      </c>
      <c r="R49" s="11" t="n">
        <v>7571</v>
      </c>
      <c r="S49" s="11" t="n">
        <v>17096</v>
      </c>
      <c r="T49" s="11" t="n">
        <v>72963</v>
      </c>
      <c r="U49" s="12"/>
      <c r="V49" s="11" t="n">
        <v>8143</v>
      </c>
      <c r="W49" s="11" t="n">
        <v>877317</v>
      </c>
    </row>
    <row r="50" customFormat="false" ht="14.65" hidden="false" customHeight="false" outlineLevel="0" collapsed="false">
      <c r="A50" s="3" t="s">
        <v>89</v>
      </c>
      <c r="B50" s="10" t="n">
        <v>42</v>
      </c>
      <c r="C50" s="11"/>
      <c r="D50" s="11" t="n">
        <v>142311</v>
      </c>
      <c r="E50" s="11" t="n">
        <v>10838</v>
      </c>
      <c r="F50" s="11"/>
      <c r="G50" s="11" t="n">
        <v>6175</v>
      </c>
      <c r="H50" s="11"/>
      <c r="I50" s="11"/>
      <c r="J50" s="11" t="n">
        <v>1496774</v>
      </c>
      <c r="K50" s="11"/>
      <c r="L50" s="11" t="n">
        <v>172446</v>
      </c>
      <c r="M50" s="11"/>
      <c r="N50" s="11" t="n">
        <v>315638</v>
      </c>
      <c r="O50" s="11" t="n">
        <v>55605</v>
      </c>
      <c r="P50" s="11"/>
      <c r="Q50" s="11" t="n">
        <v>84542</v>
      </c>
      <c r="R50" s="11" t="n">
        <v>5250</v>
      </c>
      <c r="S50" s="11" t="n">
        <v>30176</v>
      </c>
      <c r="T50" s="11" t="n">
        <v>146478</v>
      </c>
      <c r="U50" s="12"/>
      <c r="V50" s="11" t="n">
        <v>29883</v>
      </c>
      <c r="W50" s="11" t="n">
        <v>2496116</v>
      </c>
    </row>
    <row r="51" customFormat="false" ht="14.65" hidden="false" customHeight="false" outlineLevel="0" collapsed="false">
      <c r="A51" s="3" t="s">
        <v>90</v>
      </c>
      <c r="B51" s="10" t="n">
        <v>43</v>
      </c>
      <c r="C51" s="11" t="n">
        <v>560173</v>
      </c>
      <c r="D51" s="11" t="n">
        <v>41935</v>
      </c>
      <c r="E51" s="11" t="n">
        <v>323243</v>
      </c>
      <c r="F51" s="11"/>
      <c r="G51" s="11" t="n">
        <v>1792</v>
      </c>
      <c r="H51" s="11"/>
      <c r="I51" s="11" t="n">
        <v>2382</v>
      </c>
      <c r="J51" s="11" t="n">
        <v>174487</v>
      </c>
      <c r="K51" s="11"/>
      <c r="L51" s="11" t="n">
        <v>61701</v>
      </c>
      <c r="M51" s="11"/>
      <c r="N51" s="11"/>
      <c r="O51" s="11"/>
      <c r="P51" s="11"/>
      <c r="Q51" s="11" t="n">
        <v>6667</v>
      </c>
      <c r="R51" s="11" t="n">
        <v>1112</v>
      </c>
      <c r="S51" s="11" t="n">
        <v>6526</v>
      </c>
      <c r="T51" s="11" t="n">
        <v>16700</v>
      </c>
      <c r="U51" s="12"/>
      <c r="V51" s="11" t="n">
        <v>2879</v>
      </c>
      <c r="W51" s="11" t="n">
        <v>1199597</v>
      </c>
    </row>
    <row r="52" customFormat="false" ht="14.65" hidden="false" customHeight="false" outlineLevel="0" collapsed="false">
      <c r="A52" s="3" t="s">
        <v>91</v>
      </c>
      <c r="B52" s="10" t="n">
        <v>44</v>
      </c>
      <c r="C52" s="11" t="n">
        <v>47393943</v>
      </c>
      <c r="D52" s="11" t="n">
        <v>1059302</v>
      </c>
      <c r="E52" s="11" t="n">
        <v>469602</v>
      </c>
      <c r="F52" s="11"/>
      <c r="G52" s="11" t="n">
        <v>26043</v>
      </c>
      <c r="H52" s="11" t="n">
        <v>96000</v>
      </c>
      <c r="I52" s="11" t="n">
        <v>80961</v>
      </c>
      <c r="J52" s="11" t="n">
        <v>8961488</v>
      </c>
      <c r="K52" s="11" t="n">
        <v>5424063</v>
      </c>
      <c r="L52" s="11" t="n">
        <v>744474</v>
      </c>
      <c r="M52" s="11"/>
      <c r="N52" s="11"/>
      <c r="O52" s="11" t="n">
        <v>407094</v>
      </c>
      <c r="P52" s="11" t="n">
        <v>68186</v>
      </c>
      <c r="Q52" s="11" t="n">
        <v>368567</v>
      </c>
      <c r="R52" s="11" t="n">
        <v>57941</v>
      </c>
      <c r="S52" s="11" t="n">
        <v>191764</v>
      </c>
      <c r="T52" s="11" t="n">
        <v>72</v>
      </c>
      <c r="U52" s="12"/>
      <c r="V52" s="11" t="n">
        <v>100601</v>
      </c>
      <c r="W52" s="11" t="n">
        <v>65450101</v>
      </c>
    </row>
    <row r="53" customFormat="false" ht="14.65" hidden="false" customHeight="false" outlineLevel="0" collapsed="false">
      <c r="A53" s="3" t="s">
        <v>92</v>
      </c>
      <c r="B53" s="10" t="n">
        <v>45</v>
      </c>
      <c r="C53" s="11" t="n">
        <v>915569</v>
      </c>
      <c r="D53" s="11" t="n">
        <v>42081</v>
      </c>
      <c r="E53" s="11" t="n">
        <v>438099</v>
      </c>
      <c r="F53" s="11"/>
      <c r="G53" s="11" t="n">
        <v>1285</v>
      </c>
      <c r="H53" s="11"/>
      <c r="I53" s="11" t="n">
        <v>2516</v>
      </c>
      <c r="J53" s="11" t="n">
        <v>245006</v>
      </c>
      <c r="K53" s="11"/>
      <c r="L53" s="11" t="n">
        <v>50100</v>
      </c>
      <c r="M53" s="11"/>
      <c r="N53" s="11"/>
      <c r="O53" s="11"/>
      <c r="P53" s="11"/>
      <c r="Q53" s="11"/>
      <c r="R53" s="11" t="n">
        <v>875</v>
      </c>
      <c r="S53" s="11" t="n">
        <v>5020</v>
      </c>
      <c r="T53" s="11" t="n">
        <v>5991</v>
      </c>
      <c r="U53" s="12"/>
      <c r="V53" s="11" t="n">
        <v>3439</v>
      </c>
      <c r="W53" s="11" t="n">
        <v>1709981</v>
      </c>
    </row>
    <row r="54" customFormat="false" ht="14.65" hidden="false" customHeight="false" outlineLevel="0" collapsed="false">
      <c r="A54" s="3" t="s">
        <v>93</v>
      </c>
      <c r="B54" s="10" t="n">
        <v>46</v>
      </c>
      <c r="C54" s="11" t="n">
        <v>1871963</v>
      </c>
      <c r="D54" s="11" t="n">
        <v>218273</v>
      </c>
      <c r="E54" s="11"/>
      <c r="F54" s="11"/>
      <c r="G54" s="11"/>
      <c r="H54" s="11" t="n">
        <v>859698</v>
      </c>
      <c r="I54" s="11" t="n">
        <v>26362</v>
      </c>
      <c r="J54" s="11" t="n">
        <v>2188163</v>
      </c>
      <c r="K54" s="11" t="n">
        <v>4401448</v>
      </c>
      <c r="L54" s="11" t="n">
        <v>46441</v>
      </c>
      <c r="M54" s="11"/>
      <c r="N54" s="11"/>
      <c r="O54" s="11"/>
      <c r="P54" s="11"/>
      <c r="Q54" s="11" t="n">
        <v>102510</v>
      </c>
      <c r="R54" s="11" t="n">
        <v>22718</v>
      </c>
      <c r="S54" s="11" t="n">
        <v>8534</v>
      </c>
      <c r="T54" s="11"/>
      <c r="U54" s="12"/>
      <c r="V54" s="11" t="n">
        <v>81440</v>
      </c>
      <c r="W54" s="11" t="n">
        <v>9827550</v>
      </c>
    </row>
    <row r="55" customFormat="false" ht="14.65" hidden="false" customHeight="false" outlineLevel="0" collapsed="false">
      <c r="A55" s="3" t="s">
        <v>94</v>
      </c>
      <c r="B55" s="10" t="n">
        <v>47</v>
      </c>
      <c r="C55" s="11"/>
      <c r="D55" s="11"/>
      <c r="E55" s="11"/>
      <c r="F55" s="11"/>
      <c r="G55" s="11"/>
      <c r="H55" s="11"/>
      <c r="I55" s="11"/>
      <c r="J55" s="11" t="n">
        <v>141277</v>
      </c>
      <c r="K55" s="11"/>
      <c r="L55" s="11" t="n">
        <v>40835</v>
      </c>
      <c r="M55" s="11"/>
      <c r="N55" s="11"/>
      <c r="O55" s="11"/>
      <c r="P55" s="11"/>
      <c r="Q55" s="11" t="n">
        <v>1677</v>
      </c>
      <c r="R55" s="11" t="n">
        <v>700</v>
      </c>
      <c r="S55" s="11" t="n">
        <v>6526</v>
      </c>
      <c r="T55" s="11" t="n">
        <v>1235</v>
      </c>
      <c r="U55" s="12"/>
      <c r="V55" s="11" t="n">
        <v>2309</v>
      </c>
      <c r="W55" s="11" t="n">
        <v>194559</v>
      </c>
    </row>
    <row r="56" customFormat="false" ht="14.65" hidden="false" customHeight="false" outlineLevel="0" collapsed="false">
      <c r="A56" s="3" t="s">
        <v>95</v>
      </c>
      <c r="B56" s="10" t="n">
        <v>48</v>
      </c>
      <c r="C56" s="11" t="n">
        <v>1726483</v>
      </c>
      <c r="D56" s="11" t="n">
        <v>202031</v>
      </c>
      <c r="E56" s="11"/>
      <c r="F56" s="11"/>
      <c r="G56" s="11" t="n">
        <v>5434</v>
      </c>
      <c r="H56" s="11"/>
      <c r="I56" s="11" t="n">
        <v>19744</v>
      </c>
      <c r="J56" s="11" t="n">
        <v>772159</v>
      </c>
      <c r="K56" s="11" t="n">
        <v>1744603</v>
      </c>
      <c r="L56" s="11" t="n">
        <v>58900</v>
      </c>
      <c r="M56" s="11"/>
      <c r="N56" s="11"/>
      <c r="O56" s="11"/>
      <c r="P56" s="11"/>
      <c r="Q56" s="11" t="n">
        <v>12640</v>
      </c>
      <c r="R56" s="11" t="n">
        <v>15575</v>
      </c>
      <c r="S56" s="11" t="n">
        <v>42168</v>
      </c>
      <c r="T56" s="11"/>
      <c r="U56" s="12"/>
      <c r="V56" s="11" t="n">
        <v>22208</v>
      </c>
      <c r="W56" s="11" t="n">
        <v>4621945</v>
      </c>
    </row>
    <row r="57" customFormat="false" ht="14.65" hidden="false" customHeight="false" outlineLevel="0" collapsed="false">
      <c r="A57" s="3" t="s">
        <v>96</v>
      </c>
      <c r="B57" s="10" t="n">
        <v>49</v>
      </c>
      <c r="C57" s="11" t="n">
        <v>2819944</v>
      </c>
      <c r="D57" s="11" t="n">
        <v>613355</v>
      </c>
      <c r="E57" s="11" t="n">
        <v>3542821</v>
      </c>
      <c r="F57" s="11"/>
      <c r="G57" s="11"/>
      <c r="H57" s="11" t="n">
        <v>707458</v>
      </c>
      <c r="I57" s="11" t="n">
        <v>48725</v>
      </c>
      <c r="J57" s="11" t="n">
        <v>4407427</v>
      </c>
      <c r="K57" s="11" t="n">
        <v>22595349</v>
      </c>
      <c r="L57" s="11" t="n">
        <v>69242</v>
      </c>
      <c r="M57" s="11"/>
      <c r="N57" s="11"/>
      <c r="O57" s="11" t="n">
        <v>626299</v>
      </c>
      <c r="P57" s="11"/>
      <c r="Q57" s="11" t="n">
        <v>107831</v>
      </c>
      <c r="R57" s="11" t="n">
        <v>61235</v>
      </c>
      <c r="S57" s="11" t="n">
        <v>74296</v>
      </c>
      <c r="T57" s="11"/>
      <c r="U57" s="12"/>
      <c r="V57" s="11" t="n">
        <v>121234</v>
      </c>
      <c r="W57" s="11" t="n">
        <v>35795216</v>
      </c>
    </row>
    <row r="58" customFormat="false" ht="14.65" hidden="false" customHeight="false" outlineLevel="0" collapsed="false">
      <c r="A58" s="3" t="s">
        <v>97</v>
      </c>
      <c r="B58" s="10" t="n">
        <v>50</v>
      </c>
      <c r="C58" s="11" t="n">
        <v>1065424</v>
      </c>
      <c r="D58" s="11" t="n">
        <v>164440</v>
      </c>
      <c r="E58" s="11"/>
      <c r="F58" s="11"/>
      <c r="G58" s="11" t="n">
        <v>1491</v>
      </c>
      <c r="H58" s="11"/>
      <c r="I58" s="11" t="n">
        <v>13069</v>
      </c>
      <c r="J58" s="11" t="n">
        <v>717994</v>
      </c>
      <c r="K58" s="11" t="n">
        <v>1104851</v>
      </c>
      <c r="L58" s="11" t="n">
        <v>121662</v>
      </c>
      <c r="M58" s="11"/>
      <c r="N58" s="11"/>
      <c r="O58" s="11" t="n">
        <v>57067</v>
      </c>
      <c r="P58" s="11"/>
      <c r="Q58" s="11"/>
      <c r="R58" s="11" t="n">
        <v>13893</v>
      </c>
      <c r="S58" s="11" t="n">
        <v>68774</v>
      </c>
      <c r="T58" s="11" t="n">
        <v>20422</v>
      </c>
      <c r="U58" s="12"/>
      <c r="V58" s="11" t="n">
        <v>20284</v>
      </c>
      <c r="W58" s="11" t="n">
        <v>3369371</v>
      </c>
    </row>
    <row r="59" customFormat="false" ht="14.65" hidden="false" customHeight="false" outlineLevel="0" collapsed="false">
      <c r="A59" s="3" t="s">
        <v>98</v>
      </c>
      <c r="B59" s="10" t="n">
        <v>51</v>
      </c>
      <c r="C59" s="11" t="n">
        <v>201566</v>
      </c>
      <c r="D59" s="11" t="n">
        <v>40659</v>
      </c>
      <c r="E59" s="11" t="n">
        <v>507424</v>
      </c>
      <c r="F59" s="11"/>
      <c r="G59" s="11"/>
      <c r="H59" s="11"/>
      <c r="I59" s="11" t="n">
        <v>1991</v>
      </c>
      <c r="J59" s="11" t="n">
        <v>101682</v>
      </c>
      <c r="K59" s="11" t="n">
        <v>18534</v>
      </c>
      <c r="L59" s="11" t="n">
        <v>34920</v>
      </c>
      <c r="M59" s="11"/>
      <c r="N59" s="11"/>
      <c r="O59" s="11"/>
      <c r="P59" s="11"/>
      <c r="Q59" s="11" t="n">
        <v>692</v>
      </c>
      <c r="R59" s="11" t="n">
        <v>8702</v>
      </c>
      <c r="S59" s="11" t="n">
        <v>6024</v>
      </c>
      <c r="T59" s="11" t="n">
        <v>52353</v>
      </c>
      <c r="U59" s="12"/>
      <c r="V59" s="11" t="n">
        <v>3495</v>
      </c>
      <c r="W59" s="11" t="n">
        <v>978042</v>
      </c>
    </row>
    <row r="60" customFormat="false" ht="14.65" hidden="false" customHeight="false" outlineLevel="0" collapsed="false">
      <c r="A60" s="3" t="s">
        <v>99</v>
      </c>
      <c r="B60" s="10" t="n">
        <v>52</v>
      </c>
      <c r="C60" s="11" t="n">
        <v>4531073</v>
      </c>
      <c r="D60" s="11" t="n">
        <v>210957</v>
      </c>
      <c r="E60" s="11" t="n">
        <v>906317</v>
      </c>
      <c r="F60" s="11"/>
      <c r="G60" s="11" t="n">
        <v>34783</v>
      </c>
      <c r="H60" s="11"/>
      <c r="I60" s="11" t="n">
        <v>14692</v>
      </c>
      <c r="J60" s="11" t="n">
        <v>634921</v>
      </c>
      <c r="K60" s="11"/>
      <c r="L60" s="11" t="n">
        <v>112060</v>
      </c>
      <c r="M60" s="11"/>
      <c r="N60" s="11"/>
      <c r="O60" s="11" t="n">
        <v>15827</v>
      </c>
      <c r="P60" s="11"/>
      <c r="Q60" s="11" t="n">
        <v>10202</v>
      </c>
      <c r="R60" s="11" t="n">
        <v>1488</v>
      </c>
      <c r="S60" s="11" t="n">
        <v>19640</v>
      </c>
      <c r="T60" s="11" t="n">
        <v>58041</v>
      </c>
      <c r="U60" s="12"/>
      <c r="V60" s="11" t="n">
        <v>11985</v>
      </c>
      <c r="W60" s="11" t="n">
        <v>6561986</v>
      </c>
    </row>
    <row r="61" customFormat="false" ht="14.65" hidden="false" customHeight="false" outlineLevel="0" collapsed="false">
      <c r="A61" s="3" t="s">
        <v>100</v>
      </c>
      <c r="B61" s="10" t="n">
        <v>53</v>
      </c>
      <c r="C61" s="11" t="n">
        <v>3320</v>
      </c>
      <c r="D61" s="11"/>
      <c r="E61" s="11"/>
      <c r="F61" s="11"/>
      <c r="G61" s="11"/>
      <c r="H61" s="11"/>
      <c r="I61" s="11"/>
      <c r="J61" s="11" t="n">
        <v>78705</v>
      </c>
      <c r="K61" s="11"/>
      <c r="L61" s="11" t="n">
        <v>38811</v>
      </c>
      <c r="M61" s="11"/>
      <c r="N61" s="11"/>
      <c r="O61" s="11"/>
      <c r="P61" s="11"/>
      <c r="Q61" s="11"/>
      <c r="R61" s="11" t="n">
        <v>88</v>
      </c>
      <c r="S61" s="11" t="n">
        <v>2510</v>
      </c>
      <c r="T61" s="11" t="n">
        <v>2097</v>
      </c>
      <c r="U61" s="12"/>
      <c r="V61" s="11" t="n">
        <v>1862</v>
      </c>
      <c r="W61" s="11" t="n">
        <v>127393</v>
      </c>
    </row>
    <row r="62" customFormat="false" ht="14.65" hidden="false" customHeight="false" outlineLevel="0" collapsed="false">
      <c r="A62" s="3" t="s">
        <v>101</v>
      </c>
      <c r="B62" s="10" t="n">
        <v>54</v>
      </c>
      <c r="C62" s="11"/>
      <c r="D62" s="11"/>
      <c r="E62" s="11"/>
      <c r="F62" s="11"/>
      <c r="G62" s="11"/>
      <c r="H62" s="11"/>
      <c r="I62" s="11"/>
      <c r="J62" s="11" t="n">
        <v>578904</v>
      </c>
      <c r="K62" s="11"/>
      <c r="L62" s="11" t="n">
        <v>133724</v>
      </c>
      <c r="M62" s="11"/>
      <c r="N62" s="11"/>
      <c r="O62" s="11" t="n">
        <v>6825</v>
      </c>
      <c r="P62" s="11"/>
      <c r="Q62" s="11" t="n">
        <v>24737</v>
      </c>
      <c r="R62" s="11" t="n">
        <v>3819</v>
      </c>
      <c r="S62" s="11" t="n">
        <v>20596</v>
      </c>
      <c r="T62" s="11" t="n">
        <v>2264</v>
      </c>
      <c r="U62" s="12"/>
      <c r="V62" s="11" t="n">
        <v>11685</v>
      </c>
      <c r="W62" s="11" t="n">
        <v>782554</v>
      </c>
    </row>
    <row r="63" customFormat="false" ht="14.65" hidden="false" customHeight="false" outlineLevel="0" collapsed="false">
      <c r="A63" s="3" t="s">
        <v>102</v>
      </c>
      <c r="B63" s="10" t="n">
        <v>55</v>
      </c>
      <c r="C63" s="11" t="n">
        <v>109630</v>
      </c>
      <c r="D63" s="11" t="n">
        <v>64150</v>
      </c>
      <c r="E63" s="11"/>
      <c r="F63" s="11"/>
      <c r="G63" s="11" t="n">
        <v>11144</v>
      </c>
      <c r="H63" s="11"/>
      <c r="I63" s="11" t="n">
        <v>2690</v>
      </c>
      <c r="J63" s="11" t="n">
        <v>85315</v>
      </c>
      <c r="K63" s="11"/>
      <c r="L63" s="11"/>
      <c r="M63" s="11"/>
      <c r="N63" s="11"/>
      <c r="O63" s="11"/>
      <c r="P63" s="11"/>
      <c r="Q63" s="11" t="n">
        <v>9762</v>
      </c>
      <c r="R63" s="11" t="n">
        <v>5401</v>
      </c>
      <c r="S63" s="11" t="n">
        <v>3500</v>
      </c>
      <c r="T63" s="11"/>
      <c r="U63" s="12"/>
      <c r="V63" s="11" t="n">
        <v>5162</v>
      </c>
      <c r="W63" s="11" t="n">
        <v>296754</v>
      </c>
    </row>
    <row r="64" customFormat="false" ht="14.65" hidden="false" customHeight="false" outlineLevel="0" collapsed="false">
      <c r="A64" s="3" t="s">
        <v>103</v>
      </c>
      <c r="B64" s="10" t="n">
        <v>56</v>
      </c>
      <c r="C64" s="11" t="n">
        <v>2831916</v>
      </c>
      <c r="D64" s="11" t="n">
        <v>436012</v>
      </c>
      <c r="E64" s="11"/>
      <c r="F64" s="11"/>
      <c r="G64" s="11"/>
      <c r="H64" s="11"/>
      <c r="I64" s="11" t="n">
        <v>33848</v>
      </c>
      <c r="J64" s="11" t="n">
        <v>1568787</v>
      </c>
      <c r="K64" s="11" t="n">
        <v>3190395</v>
      </c>
      <c r="L64" s="11" t="n">
        <v>245218</v>
      </c>
      <c r="M64" s="11"/>
      <c r="N64" s="11"/>
      <c r="O64" s="11"/>
      <c r="P64" s="11"/>
      <c r="Q64" s="11" t="n">
        <v>53860</v>
      </c>
      <c r="R64" s="11" t="n">
        <v>11939</v>
      </c>
      <c r="S64" s="11" t="n">
        <v>40740</v>
      </c>
      <c r="T64" s="11" t="n">
        <v>4317</v>
      </c>
      <c r="U64" s="12"/>
      <c r="V64" s="11" t="n">
        <v>40335</v>
      </c>
      <c r="W64" s="11" t="n">
        <v>8457367</v>
      </c>
    </row>
    <row r="65" customFormat="false" ht="14.65" hidden="false" customHeight="false" outlineLevel="0" collapsed="false">
      <c r="A65" s="3" t="s">
        <v>104</v>
      </c>
      <c r="B65" s="10" t="n">
        <v>57</v>
      </c>
      <c r="C65" s="11" t="n">
        <v>16975848</v>
      </c>
      <c r="D65" s="11" t="n">
        <v>141995</v>
      </c>
      <c r="E65" s="11" t="n">
        <v>10610130</v>
      </c>
      <c r="F65" s="11"/>
      <c r="G65" s="11"/>
      <c r="H65" s="11" t="n">
        <v>118728</v>
      </c>
      <c r="I65" s="11" t="n">
        <v>37661</v>
      </c>
      <c r="J65" s="11" t="n">
        <v>2765171</v>
      </c>
      <c r="K65" s="11" t="n">
        <v>4274507</v>
      </c>
      <c r="L65" s="11" t="n">
        <v>142060</v>
      </c>
      <c r="M65" s="11"/>
      <c r="N65" s="11"/>
      <c r="O65" s="11" t="n">
        <v>80524</v>
      </c>
      <c r="P65" s="11"/>
      <c r="Q65" s="11" t="n">
        <v>45417</v>
      </c>
      <c r="R65" s="11" t="n">
        <v>25732</v>
      </c>
      <c r="S65" s="11" t="n">
        <v>20706</v>
      </c>
      <c r="T65" s="11" t="n">
        <v>37788</v>
      </c>
      <c r="U65" s="12"/>
      <c r="V65" s="11" t="n">
        <v>32147</v>
      </c>
      <c r="W65" s="11" t="n">
        <v>35308414</v>
      </c>
    </row>
    <row r="66" customFormat="false" ht="14.65" hidden="false" customHeight="false" outlineLevel="0" collapsed="false">
      <c r="A66" s="3" t="s">
        <v>105</v>
      </c>
      <c r="B66" s="10" t="n">
        <v>58</v>
      </c>
      <c r="C66" s="11"/>
      <c r="D66" s="11"/>
      <c r="E66" s="11"/>
      <c r="F66" s="11"/>
      <c r="G66" s="11"/>
      <c r="H66" s="11"/>
      <c r="I66" s="11"/>
      <c r="J66" s="11" t="n">
        <v>274232</v>
      </c>
      <c r="K66" s="11"/>
      <c r="L66" s="11" t="n">
        <v>57106</v>
      </c>
      <c r="M66" s="11"/>
      <c r="N66" s="11"/>
      <c r="O66" s="11"/>
      <c r="P66" s="11"/>
      <c r="Q66" s="11"/>
      <c r="R66" s="11" t="n">
        <v>263</v>
      </c>
      <c r="S66" s="11" t="n">
        <v>4560</v>
      </c>
      <c r="T66" s="11" t="n">
        <v>14329</v>
      </c>
      <c r="U66" s="12"/>
      <c r="V66" s="11" t="n">
        <v>3348</v>
      </c>
      <c r="W66" s="11" t="n">
        <v>353838</v>
      </c>
    </row>
    <row r="67" customFormat="false" ht="14.65" hidden="false" customHeight="false" outlineLevel="0" collapsed="false">
      <c r="A67" s="3" t="s">
        <v>106</v>
      </c>
      <c r="B67" s="10" t="n">
        <v>59</v>
      </c>
      <c r="C67" s="11"/>
      <c r="D67" s="11"/>
      <c r="E67" s="11"/>
      <c r="F67" s="11"/>
      <c r="G67" s="11"/>
      <c r="H67" s="11"/>
      <c r="I67" s="11"/>
      <c r="J67" s="11" t="n">
        <v>82676</v>
      </c>
      <c r="K67" s="11"/>
      <c r="L67" s="11" t="n">
        <v>50083</v>
      </c>
      <c r="M67" s="11"/>
      <c r="N67" s="11"/>
      <c r="O67" s="11"/>
      <c r="P67" s="11"/>
      <c r="Q67" s="11" t="n">
        <v>1677</v>
      </c>
      <c r="R67" s="11"/>
      <c r="S67" s="11" t="n">
        <v>5522</v>
      </c>
      <c r="T67" s="11" t="n">
        <v>4339</v>
      </c>
      <c r="U67" s="12"/>
      <c r="V67" s="11" t="n">
        <v>2477</v>
      </c>
      <c r="W67" s="11" t="n">
        <v>146774</v>
      </c>
    </row>
    <row r="68" customFormat="false" ht="14.65" hidden="false" customHeight="false" outlineLevel="0" collapsed="false">
      <c r="A68" s="3" t="s">
        <v>107</v>
      </c>
      <c r="B68" s="10" t="n">
        <v>60</v>
      </c>
      <c r="C68" s="11" t="n">
        <v>17777</v>
      </c>
      <c r="D68" s="11" t="n">
        <v>3159</v>
      </c>
      <c r="E68" s="11"/>
      <c r="F68" s="11"/>
      <c r="G68" s="11"/>
      <c r="H68" s="11"/>
      <c r="I68" s="11" t="n">
        <v>780</v>
      </c>
      <c r="J68" s="11" t="n">
        <v>63223</v>
      </c>
      <c r="K68" s="11"/>
      <c r="L68" s="11" t="n">
        <v>40362</v>
      </c>
      <c r="M68" s="11"/>
      <c r="N68" s="11"/>
      <c r="O68" s="11"/>
      <c r="P68" s="11"/>
      <c r="Q68" s="11"/>
      <c r="R68" s="11" t="n">
        <v>700</v>
      </c>
      <c r="S68" s="11" t="n">
        <v>1506</v>
      </c>
      <c r="T68" s="11" t="n">
        <v>6861</v>
      </c>
      <c r="U68" s="12"/>
      <c r="V68" s="11" t="n">
        <v>1758</v>
      </c>
      <c r="W68" s="11" t="n">
        <v>136126</v>
      </c>
    </row>
    <row r="69" customFormat="false" ht="14.65" hidden="false" customHeight="false" outlineLevel="0" collapsed="false">
      <c r="A69" s="3" t="s">
        <v>108</v>
      </c>
      <c r="B69" s="10" t="n">
        <v>61</v>
      </c>
      <c r="C69" s="11" t="n">
        <v>20317035</v>
      </c>
      <c r="D69" s="11" t="n">
        <v>920861</v>
      </c>
      <c r="E69" s="11" t="n">
        <v>1106096</v>
      </c>
      <c r="F69" s="11"/>
      <c r="G69" s="11" t="n">
        <v>5050</v>
      </c>
      <c r="H69" s="11"/>
      <c r="I69" s="11" t="n">
        <v>64209</v>
      </c>
      <c r="J69" s="11" t="n">
        <v>5135416</v>
      </c>
      <c r="K69" s="11" t="n">
        <v>1504526</v>
      </c>
      <c r="L69" s="11" t="n">
        <v>487531</v>
      </c>
      <c r="M69" s="11"/>
      <c r="N69" s="11"/>
      <c r="O69" s="11" t="n">
        <v>182521</v>
      </c>
      <c r="P69" s="11"/>
      <c r="Q69" s="11" t="n">
        <v>576733</v>
      </c>
      <c r="R69" s="11" t="n">
        <v>125871</v>
      </c>
      <c r="S69" s="11" t="n">
        <v>257024</v>
      </c>
      <c r="T69" s="11"/>
      <c r="U69" s="12"/>
      <c r="V69" s="11" t="n">
        <v>64026</v>
      </c>
      <c r="W69" s="11" t="n">
        <v>30746899</v>
      </c>
    </row>
    <row r="70" customFormat="false" ht="14.65" hidden="false" customHeight="false" outlineLevel="0" collapsed="false">
      <c r="A70" s="3" t="s">
        <v>109</v>
      </c>
      <c r="B70" s="10" t="n">
        <v>62</v>
      </c>
      <c r="C70" s="11"/>
      <c r="D70" s="11" t="n">
        <v>18754</v>
      </c>
      <c r="E70" s="11"/>
      <c r="F70" s="11"/>
      <c r="G70" s="11"/>
      <c r="H70" s="11"/>
      <c r="I70" s="11"/>
      <c r="J70" s="11" t="n">
        <v>1745</v>
      </c>
      <c r="K70" s="11"/>
      <c r="L70" s="11"/>
      <c r="M70" s="11"/>
      <c r="N70" s="11"/>
      <c r="O70" s="11"/>
      <c r="P70" s="11"/>
      <c r="Q70" s="11"/>
      <c r="R70" s="11" t="n">
        <v>350</v>
      </c>
      <c r="S70" s="11" t="n">
        <v>2500</v>
      </c>
      <c r="T70" s="11"/>
      <c r="U70" s="12"/>
      <c r="V70" s="11" t="n">
        <v>2508</v>
      </c>
      <c r="W70" s="11" t="n">
        <v>25857</v>
      </c>
    </row>
    <row r="71" customFormat="false" ht="14.65" hidden="false" customHeight="false" outlineLevel="0" collapsed="false">
      <c r="A71" s="3" t="s">
        <v>110</v>
      </c>
      <c r="B71" s="10" t="n">
        <v>63</v>
      </c>
      <c r="C71" s="11" t="n">
        <v>677055</v>
      </c>
      <c r="D71" s="11" t="n">
        <v>25206</v>
      </c>
      <c r="E71" s="11"/>
      <c r="F71" s="11"/>
      <c r="G71" s="11"/>
      <c r="H71" s="11"/>
      <c r="I71" s="11" t="n">
        <v>1450</v>
      </c>
      <c r="J71" s="11" t="n">
        <v>206616</v>
      </c>
      <c r="K71" s="11" t="n">
        <v>16502</v>
      </c>
      <c r="L71" s="11" t="n">
        <v>23646</v>
      </c>
      <c r="M71" s="11"/>
      <c r="N71" s="11"/>
      <c r="O71" s="11"/>
      <c r="P71" s="11"/>
      <c r="Q71" s="11"/>
      <c r="R71" s="11" t="n">
        <v>853</v>
      </c>
      <c r="S71" s="11" t="n">
        <v>17596</v>
      </c>
      <c r="T71" s="11" t="n">
        <v>10857</v>
      </c>
      <c r="U71" s="12"/>
      <c r="V71" s="11" t="n">
        <v>2729</v>
      </c>
      <c r="W71" s="11" t="n">
        <v>982510</v>
      </c>
    </row>
    <row r="72" customFormat="false" ht="14.65" hidden="false" customHeight="false" outlineLevel="0" collapsed="false">
      <c r="A72" s="3" t="s">
        <v>111</v>
      </c>
      <c r="B72" s="10" t="n">
        <v>64</v>
      </c>
      <c r="C72" s="11" t="n">
        <v>4920755</v>
      </c>
      <c r="D72" s="11" t="n">
        <v>71310</v>
      </c>
      <c r="E72" s="11" t="n">
        <v>332093</v>
      </c>
      <c r="F72" s="11"/>
      <c r="G72" s="11"/>
      <c r="H72" s="11"/>
      <c r="I72" s="11" t="n">
        <v>10318</v>
      </c>
      <c r="J72" s="11" t="n">
        <v>1143231</v>
      </c>
      <c r="K72" s="11" t="n">
        <v>220865</v>
      </c>
      <c r="L72" s="11" t="n">
        <v>110897</v>
      </c>
      <c r="M72" s="11"/>
      <c r="N72" s="11"/>
      <c r="O72" s="11" t="n">
        <v>24878</v>
      </c>
      <c r="P72" s="11"/>
      <c r="Q72" s="11" t="n">
        <v>13139</v>
      </c>
      <c r="R72" s="11" t="n">
        <v>31301</v>
      </c>
      <c r="S72" s="11" t="n">
        <v>51862</v>
      </c>
      <c r="T72" s="11" t="n">
        <v>500</v>
      </c>
      <c r="U72" s="12"/>
      <c r="V72" s="11" t="n">
        <v>15365</v>
      </c>
      <c r="W72" s="11" t="n">
        <v>6946514</v>
      </c>
    </row>
    <row r="73" customFormat="false" ht="14.65" hidden="false" customHeight="false" outlineLevel="0" collapsed="false">
      <c r="A73" s="3" t="s">
        <v>112</v>
      </c>
      <c r="B73" s="10" t="n">
        <v>65</v>
      </c>
      <c r="C73" s="11" t="n">
        <v>554509</v>
      </c>
      <c r="D73" s="11" t="n">
        <v>51066</v>
      </c>
      <c r="E73" s="11" t="n">
        <v>45418</v>
      </c>
      <c r="F73" s="11"/>
      <c r="G73" s="11"/>
      <c r="H73" s="11" t="n">
        <v>144318</v>
      </c>
      <c r="I73" s="11" t="n">
        <v>4007</v>
      </c>
      <c r="J73" s="11" t="n">
        <v>233512</v>
      </c>
      <c r="K73" s="11" t="n">
        <v>209013</v>
      </c>
      <c r="L73" s="11" t="n">
        <v>34765</v>
      </c>
      <c r="M73" s="11"/>
      <c r="N73" s="11"/>
      <c r="O73" s="11"/>
      <c r="P73" s="11"/>
      <c r="Q73" s="11" t="n">
        <v>672</v>
      </c>
      <c r="R73" s="11" t="n">
        <v>6513</v>
      </c>
      <c r="S73" s="11" t="n">
        <v>6024</v>
      </c>
      <c r="T73" s="11" t="n">
        <v>342</v>
      </c>
      <c r="U73" s="12"/>
      <c r="V73" s="11" t="n">
        <v>7514</v>
      </c>
      <c r="W73" s="11" t="n">
        <v>1297673</v>
      </c>
    </row>
    <row r="74" customFormat="false" ht="14.65" hidden="false" customHeight="false" outlineLevel="0" collapsed="false">
      <c r="A74" s="3" t="s">
        <v>113</v>
      </c>
      <c r="B74" s="10" t="n">
        <v>66</v>
      </c>
      <c r="C74" s="11"/>
      <c r="D74" s="11"/>
      <c r="E74" s="11"/>
      <c r="F74" s="11"/>
      <c r="G74" s="11"/>
      <c r="H74" s="11"/>
      <c r="I74" s="11"/>
      <c r="J74" s="11" t="n">
        <v>109231</v>
      </c>
      <c r="K74" s="11"/>
      <c r="L74" s="11" t="n">
        <v>67145</v>
      </c>
      <c r="M74" s="11"/>
      <c r="N74" s="11"/>
      <c r="O74" s="11"/>
      <c r="P74" s="11"/>
      <c r="Q74" s="11"/>
      <c r="R74" s="11" t="n">
        <v>2713</v>
      </c>
      <c r="S74" s="11" t="n">
        <v>10040</v>
      </c>
      <c r="T74" s="11" t="n">
        <v>5980</v>
      </c>
      <c r="U74" s="12"/>
      <c r="V74" s="11" t="n">
        <v>2165</v>
      </c>
      <c r="W74" s="11" t="n">
        <v>197274</v>
      </c>
    </row>
    <row r="75" customFormat="false" ht="14.65" hidden="false" customHeight="false" outlineLevel="0" collapsed="false">
      <c r="A75" s="3" t="s">
        <v>114</v>
      </c>
      <c r="B75" s="10" t="n">
        <v>67</v>
      </c>
      <c r="C75" s="11" t="n">
        <v>592998</v>
      </c>
      <c r="D75" s="11" t="n">
        <v>239005</v>
      </c>
      <c r="E75" s="11" t="n">
        <v>22640</v>
      </c>
      <c r="F75" s="11"/>
      <c r="G75" s="11"/>
      <c r="H75" s="11" t="n">
        <v>363044</v>
      </c>
      <c r="I75" s="11" t="n">
        <v>9101</v>
      </c>
      <c r="J75" s="11" t="n">
        <v>508110</v>
      </c>
      <c r="K75" s="11" t="n">
        <v>483163</v>
      </c>
      <c r="L75" s="11" t="n">
        <v>70069</v>
      </c>
      <c r="M75" s="11"/>
      <c r="N75" s="11"/>
      <c r="O75" s="11"/>
      <c r="P75" s="11"/>
      <c r="Q75" s="11" t="n">
        <v>47647</v>
      </c>
      <c r="R75" s="11" t="n">
        <v>4050</v>
      </c>
      <c r="S75" s="11" t="n">
        <v>17068</v>
      </c>
      <c r="T75" s="11" t="n">
        <v>143346</v>
      </c>
      <c r="U75" s="12"/>
      <c r="V75" s="11" t="n">
        <v>32303</v>
      </c>
      <c r="W75" s="11" t="n">
        <v>2532544</v>
      </c>
    </row>
    <row r="76" customFormat="false" ht="14.65" hidden="false" customHeight="false" outlineLevel="0" collapsed="false">
      <c r="A76" s="3" t="s">
        <v>115</v>
      </c>
      <c r="B76" s="10" t="n">
        <v>68</v>
      </c>
      <c r="C76" s="11" t="n">
        <v>194152</v>
      </c>
      <c r="D76" s="11" t="n">
        <v>32791</v>
      </c>
      <c r="E76" s="11" t="n">
        <v>229515</v>
      </c>
      <c r="F76" s="11"/>
      <c r="G76" s="11"/>
      <c r="H76" s="11"/>
      <c r="I76" s="11" t="n">
        <v>941</v>
      </c>
      <c r="J76" s="11" t="n">
        <v>84765</v>
      </c>
      <c r="K76" s="11"/>
      <c r="L76" s="11" t="n">
        <v>53429</v>
      </c>
      <c r="M76" s="11"/>
      <c r="N76" s="11"/>
      <c r="O76" s="11"/>
      <c r="P76" s="11"/>
      <c r="Q76" s="11"/>
      <c r="R76" s="11" t="n">
        <v>700</v>
      </c>
      <c r="S76" s="11" t="n">
        <v>4518</v>
      </c>
      <c r="T76" s="11" t="n">
        <v>11848</v>
      </c>
      <c r="U76" s="12"/>
      <c r="V76" s="11" t="n">
        <v>1897</v>
      </c>
      <c r="W76" s="11" t="n">
        <v>614556</v>
      </c>
    </row>
    <row r="77" customFormat="false" ht="14.65" hidden="false" customHeight="false" outlineLevel="0" collapsed="false">
      <c r="A77" s="3" t="s">
        <v>116</v>
      </c>
      <c r="B77" s="10" t="n">
        <v>69</v>
      </c>
      <c r="C77" s="11" t="n">
        <v>6388</v>
      </c>
      <c r="D77" s="11" t="n">
        <v>4344</v>
      </c>
      <c r="E77" s="11"/>
      <c r="F77" s="11"/>
      <c r="G77" s="11"/>
      <c r="H77" s="11"/>
      <c r="I77" s="11"/>
      <c r="J77" s="11" t="n">
        <v>36659</v>
      </c>
      <c r="K77" s="11"/>
      <c r="L77" s="11" t="n">
        <v>37838</v>
      </c>
      <c r="M77" s="11"/>
      <c r="N77" s="11"/>
      <c r="O77" s="11"/>
      <c r="P77" s="11"/>
      <c r="Q77" s="11" t="n">
        <v>9261</v>
      </c>
      <c r="R77" s="11"/>
      <c r="S77" s="11" t="n">
        <v>1004</v>
      </c>
      <c r="T77" s="11" t="n">
        <v>1000</v>
      </c>
      <c r="U77" s="12"/>
      <c r="V77" s="11" t="n">
        <v>1523</v>
      </c>
      <c r="W77" s="11" t="n">
        <v>98017</v>
      </c>
    </row>
    <row r="78" customFormat="false" ht="14.65" hidden="false" customHeight="false" outlineLevel="0" collapsed="false">
      <c r="A78" s="3" t="s">
        <v>117</v>
      </c>
      <c r="B78" s="10" t="n">
        <v>70</v>
      </c>
      <c r="C78" s="11" t="n">
        <v>275765</v>
      </c>
      <c r="D78" s="11" t="n">
        <v>3229</v>
      </c>
      <c r="E78" s="11"/>
      <c r="F78" s="11"/>
      <c r="G78" s="11"/>
      <c r="H78" s="11"/>
      <c r="I78" s="11"/>
      <c r="J78" s="11" t="n">
        <v>509691</v>
      </c>
      <c r="K78" s="11"/>
      <c r="L78" s="11" t="n">
        <v>68039</v>
      </c>
      <c r="M78" s="11"/>
      <c r="N78" s="11"/>
      <c r="O78" s="11" t="n">
        <v>8738</v>
      </c>
      <c r="P78" s="11"/>
      <c r="Q78" s="11" t="n">
        <v>8018</v>
      </c>
      <c r="R78" s="11" t="n">
        <v>2013</v>
      </c>
      <c r="S78" s="11" t="n">
        <v>18096</v>
      </c>
      <c r="T78" s="11" t="n">
        <v>12258</v>
      </c>
      <c r="U78" s="12"/>
      <c r="V78" s="11" t="n">
        <v>12180</v>
      </c>
      <c r="W78" s="11" t="n">
        <v>918027</v>
      </c>
    </row>
    <row r="79" customFormat="false" ht="14.65" hidden="false" customHeight="false" outlineLevel="0" collapsed="false">
      <c r="A79" s="3" t="s">
        <v>118</v>
      </c>
      <c r="B79" s="10" t="n">
        <v>71</v>
      </c>
      <c r="C79" s="11" t="n">
        <v>1359917</v>
      </c>
      <c r="D79" s="11" t="n">
        <v>123370</v>
      </c>
      <c r="E79" s="11" t="n">
        <v>5128</v>
      </c>
      <c r="F79" s="11"/>
      <c r="G79" s="11" t="n">
        <v>897</v>
      </c>
      <c r="H79" s="11"/>
      <c r="I79" s="11" t="n">
        <v>16498</v>
      </c>
      <c r="J79" s="11" t="n">
        <v>1078607</v>
      </c>
      <c r="K79" s="11" t="n">
        <v>1408080</v>
      </c>
      <c r="L79" s="11" t="n">
        <v>168051</v>
      </c>
      <c r="M79" s="11"/>
      <c r="N79" s="11"/>
      <c r="O79" s="11" t="n">
        <v>100585</v>
      </c>
      <c r="P79" s="11"/>
      <c r="Q79" s="11" t="n">
        <v>11920</v>
      </c>
      <c r="R79" s="11" t="n">
        <v>27380</v>
      </c>
      <c r="S79" s="11" t="n">
        <v>40662</v>
      </c>
      <c r="T79" s="11" t="n">
        <v>39417</v>
      </c>
      <c r="U79" s="12"/>
      <c r="V79" s="11" t="n">
        <v>36559</v>
      </c>
      <c r="W79" s="11" t="n">
        <v>4417071</v>
      </c>
    </row>
    <row r="80" customFormat="false" ht="14.65" hidden="false" customHeight="false" outlineLevel="0" collapsed="false">
      <c r="A80" s="3" t="s">
        <v>119</v>
      </c>
      <c r="B80" s="10" t="n">
        <v>72</v>
      </c>
      <c r="C80" s="11" t="n">
        <v>4366387</v>
      </c>
      <c r="D80" s="11" t="n">
        <v>254543</v>
      </c>
      <c r="E80" s="11"/>
      <c r="F80" s="11"/>
      <c r="G80" s="11" t="n">
        <v>17566</v>
      </c>
      <c r="H80" s="11"/>
      <c r="I80" s="11" t="n">
        <v>24129</v>
      </c>
      <c r="J80" s="11" t="n">
        <v>1323877</v>
      </c>
      <c r="K80" s="11"/>
      <c r="L80" s="11" t="n">
        <v>261362</v>
      </c>
      <c r="M80" s="11"/>
      <c r="N80" s="11"/>
      <c r="O80" s="11" t="n">
        <v>65213</v>
      </c>
      <c r="P80" s="11"/>
      <c r="Q80" s="11" t="n">
        <v>43034</v>
      </c>
      <c r="R80" s="11" t="n">
        <v>17074</v>
      </c>
      <c r="S80" s="11" t="n">
        <v>133156</v>
      </c>
      <c r="T80" s="11" t="n">
        <v>69802</v>
      </c>
      <c r="U80" s="12"/>
      <c r="V80" s="11" t="n">
        <v>32651</v>
      </c>
      <c r="W80" s="11" t="n">
        <v>6608794</v>
      </c>
    </row>
    <row r="81" customFormat="false" ht="14.65" hidden="false" customHeight="false" outlineLevel="0" collapsed="false">
      <c r="A81" s="3" t="s">
        <v>120</v>
      </c>
      <c r="B81" s="10" t="n">
        <v>73</v>
      </c>
      <c r="C81" s="11" t="n">
        <v>1510271</v>
      </c>
      <c r="D81" s="11" t="n">
        <v>103391</v>
      </c>
      <c r="E81" s="11" t="n">
        <v>38167</v>
      </c>
      <c r="F81" s="11"/>
      <c r="G81" s="11" t="n">
        <v>1844</v>
      </c>
      <c r="H81" s="11"/>
      <c r="I81" s="11" t="n">
        <v>6821</v>
      </c>
      <c r="J81" s="11" t="n">
        <v>1207950</v>
      </c>
      <c r="K81" s="11" t="n">
        <v>1950847</v>
      </c>
      <c r="L81" s="11" t="n">
        <v>177858</v>
      </c>
      <c r="M81" s="11"/>
      <c r="N81" s="11"/>
      <c r="O81" s="11" t="n">
        <v>169995</v>
      </c>
      <c r="P81" s="11"/>
      <c r="Q81" s="11" t="n">
        <v>28127</v>
      </c>
      <c r="R81" s="11" t="n">
        <v>16339</v>
      </c>
      <c r="S81" s="11" t="n">
        <v>47268</v>
      </c>
      <c r="T81" s="11"/>
      <c r="U81" s="12"/>
      <c r="V81" s="11" t="n">
        <v>20892</v>
      </c>
      <c r="W81" s="11" t="n">
        <v>5279770</v>
      </c>
    </row>
    <row r="82" customFormat="false" ht="14.65" hidden="false" customHeight="false" outlineLevel="0" collapsed="false">
      <c r="A82" s="3" t="s">
        <v>121</v>
      </c>
      <c r="B82" s="10" t="n">
        <v>74</v>
      </c>
      <c r="C82" s="11" t="n">
        <v>348126</v>
      </c>
      <c r="D82" s="11" t="n">
        <v>54411</v>
      </c>
      <c r="E82" s="11" t="n">
        <v>470804</v>
      </c>
      <c r="F82" s="11"/>
      <c r="G82" s="11"/>
      <c r="H82" s="11"/>
      <c r="I82" s="11" t="n">
        <v>3503</v>
      </c>
      <c r="J82" s="11" t="n">
        <v>243429</v>
      </c>
      <c r="K82" s="11"/>
      <c r="L82" s="11" t="n">
        <v>84490</v>
      </c>
      <c r="M82" s="11"/>
      <c r="N82" s="11"/>
      <c r="O82" s="11"/>
      <c r="P82" s="11"/>
      <c r="Q82" s="11"/>
      <c r="R82" s="11" t="n">
        <v>1838</v>
      </c>
      <c r="S82" s="11" t="n">
        <v>15078</v>
      </c>
      <c r="T82" s="11" t="n">
        <v>11433</v>
      </c>
      <c r="U82" s="12"/>
      <c r="V82" s="11" t="n">
        <v>5226</v>
      </c>
      <c r="W82" s="11" t="n">
        <v>1238338</v>
      </c>
    </row>
    <row r="83" customFormat="false" ht="14.65" hidden="false" customHeight="false" outlineLevel="0" collapsed="false">
      <c r="A83" s="3" t="s">
        <v>122</v>
      </c>
      <c r="B83" s="10" t="n">
        <v>75</v>
      </c>
      <c r="C83" s="11"/>
      <c r="D83" s="11"/>
      <c r="E83" s="11"/>
      <c r="F83" s="11"/>
      <c r="G83" s="11"/>
      <c r="H83" s="11"/>
      <c r="I83" s="11"/>
      <c r="J83" s="11" t="n">
        <v>247545</v>
      </c>
      <c r="K83" s="11"/>
      <c r="L83" s="11" t="n">
        <v>49563</v>
      </c>
      <c r="M83" s="11"/>
      <c r="N83" s="11"/>
      <c r="O83" s="11" t="n">
        <v>65599</v>
      </c>
      <c r="P83" s="11"/>
      <c r="Q83" s="11" t="n">
        <v>10398</v>
      </c>
      <c r="R83" s="11" t="n">
        <v>10137</v>
      </c>
      <c r="S83" s="11" t="n">
        <v>30146</v>
      </c>
      <c r="T83" s="11" t="n">
        <v>873</v>
      </c>
      <c r="U83" s="12"/>
      <c r="V83" s="11" t="n">
        <v>8703</v>
      </c>
      <c r="W83" s="11" t="n">
        <v>422964</v>
      </c>
    </row>
    <row r="84" customFormat="false" ht="14.65" hidden="false" customHeight="false" outlineLevel="0" collapsed="false">
      <c r="A84" s="3" t="s">
        <v>123</v>
      </c>
      <c r="B84" s="10" t="n">
        <v>76</v>
      </c>
      <c r="C84" s="11"/>
      <c r="D84" s="11"/>
      <c r="E84" s="11"/>
      <c r="F84" s="11"/>
      <c r="G84" s="11"/>
      <c r="H84" s="11"/>
      <c r="I84" s="11"/>
      <c r="J84" s="11" t="n">
        <v>364538</v>
      </c>
      <c r="K84" s="11"/>
      <c r="L84" s="11" t="n">
        <v>75792</v>
      </c>
      <c r="M84" s="11"/>
      <c r="N84" s="11"/>
      <c r="O84" s="11"/>
      <c r="P84" s="11"/>
      <c r="Q84" s="11" t="n">
        <v>7572</v>
      </c>
      <c r="R84" s="11" t="n">
        <v>5260</v>
      </c>
      <c r="S84" s="11" t="n">
        <v>23000</v>
      </c>
      <c r="T84" s="11"/>
      <c r="U84" s="12"/>
      <c r="V84" s="11" t="n">
        <v>5277</v>
      </c>
      <c r="W84" s="11" t="n">
        <v>481439</v>
      </c>
    </row>
    <row r="85" customFormat="false" ht="14.65" hidden="false" customHeight="false" outlineLevel="0" collapsed="false">
      <c r="A85" s="3" t="s">
        <v>124</v>
      </c>
      <c r="B85" s="10" t="n">
        <v>77</v>
      </c>
      <c r="C85" s="11" t="n">
        <v>2011208</v>
      </c>
      <c r="D85" s="11" t="n">
        <v>71684</v>
      </c>
      <c r="E85" s="11" t="n">
        <v>640773</v>
      </c>
      <c r="F85" s="11"/>
      <c r="G85" s="11" t="n">
        <v>6717</v>
      </c>
      <c r="H85" s="11"/>
      <c r="I85" s="11" t="n">
        <v>5494</v>
      </c>
      <c r="J85" s="11" t="n">
        <v>289986</v>
      </c>
      <c r="K85" s="11"/>
      <c r="L85" s="11" t="n">
        <v>81587</v>
      </c>
      <c r="M85" s="11"/>
      <c r="N85" s="11"/>
      <c r="O85" s="11"/>
      <c r="P85" s="11"/>
      <c r="Q85" s="11"/>
      <c r="R85" s="11" t="n">
        <v>2538</v>
      </c>
      <c r="S85" s="11" t="n">
        <v>12550</v>
      </c>
      <c r="T85" s="11" t="n">
        <v>24932</v>
      </c>
      <c r="U85" s="12"/>
      <c r="V85" s="11" t="n">
        <v>5766</v>
      </c>
      <c r="W85" s="11" t="n">
        <v>3153235</v>
      </c>
    </row>
    <row r="86" customFormat="false" ht="14.65" hidden="false" customHeight="false" outlineLevel="0" collapsed="false">
      <c r="A86" s="3" t="s">
        <v>125</v>
      </c>
      <c r="B86" s="10" t="n">
        <v>78</v>
      </c>
      <c r="C86" s="11" t="n">
        <v>71120</v>
      </c>
      <c r="D86" s="11" t="n">
        <v>40532</v>
      </c>
      <c r="E86" s="11"/>
      <c r="F86" s="11"/>
      <c r="G86" s="11"/>
      <c r="H86" s="11"/>
      <c r="I86" s="11" t="n">
        <v>1833</v>
      </c>
      <c r="J86" s="11" t="n">
        <v>108008</v>
      </c>
      <c r="K86" s="11"/>
      <c r="L86" s="11" t="n">
        <v>14295</v>
      </c>
      <c r="M86" s="11"/>
      <c r="N86" s="11"/>
      <c r="O86" s="11"/>
      <c r="P86" s="11"/>
      <c r="Q86" s="11"/>
      <c r="R86" s="11" t="n">
        <v>3593</v>
      </c>
      <c r="S86" s="11" t="n">
        <v>2008</v>
      </c>
      <c r="T86" s="11" t="n">
        <v>5592</v>
      </c>
      <c r="U86" s="12"/>
      <c r="V86" s="11" t="n">
        <v>3939</v>
      </c>
      <c r="W86" s="11" t="n">
        <v>250920</v>
      </c>
    </row>
    <row r="87" customFormat="false" ht="14.65" hidden="false" customHeight="false" outlineLevel="0" collapsed="false">
      <c r="A87" s="3" t="s">
        <v>126</v>
      </c>
      <c r="B87" s="10" t="n">
        <v>79</v>
      </c>
      <c r="C87" s="11" t="n">
        <v>6287871</v>
      </c>
      <c r="D87" s="11" t="n">
        <v>269000</v>
      </c>
      <c r="E87" s="11" t="n">
        <v>189801</v>
      </c>
      <c r="F87" s="11"/>
      <c r="G87" s="11" t="n">
        <v>15121</v>
      </c>
      <c r="H87" s="11"/>
      <c r="I87" s="11" t="n">
        <v>25643</v>
      </c>
      <c r="J87" s="11" t="n">
        <v>1611338</v>
      </c>
      <c r="K87" s="11"/>
      <c r="L87" s="11" t="n">
        <v>231667</v>
      </c>
      <c r="M87" s="11"/>
      <c r="N87" s="11"/>
      <c r="O87" s="11" t="n">
        <v>36885</v>
      </c>
      <c r="P87" s="11"/>
      <c r="Q87" s="11" t="n">
        <v>98732</v>
      </c>
      <c r="R87" s="11" t="n">
        <v>52066</v>
      </c>
      <c r="S87" s="11" t="n">
        <v>190860</v>
      </c>
      <c r="T87" s="11" t="n">
        <v>7429</v>
      </c>
      <c r="U87" s="12"/>
      <c r="V87" s="11" t="n">
        <v>28177</v>
      </c>
      <c r="W87" s="11" t="n">
        <v>9044590</v>
      </c>
    </row>
    <row r="88" customFormat="false" ht="14.65" hidden="false" customHeight="false" outlineLevel="0" collapsed="false">
      <c r="A88" s="3" t="s">
        <v>127</v>
      </c>
      <c r="B88" s="10" t="n">
        <v>80</v>
      </c>
      <c r="C88" s="11"/>
      <c r="D88" s="11"/>
      <c r="E88" s="11"/>
      <c r="F88" s="11"/>
      <c r="G88" s="11"/>
      <c r="H88" s="11"/>
      <c r="I88" s="11"/>
      <c r="J88" s="11" t="n">
        <v>758544</v>
      </c>
      <c r="K88" s="11"/>
      <c r="L88" s="11" t="n">
        <v>120360</v>
      </c>
      <c r="M88" s="11"/>
      <c r="N88" s="11"/>
      <c r="O88" s="11"/>
      <c r="P88" s="11"/>
      <c r="Q88" s="11" t="n">
        <v>15056</v>
      </c>
      <c r="R88" s="11" t="n">
        <v>5095</v>
      </c>
      <c r="S88" s="11" t="n">
        <v>65790</v>
      </c>
      <c r="T88" s="11"/>
      <c r="U88" s="12"/>
      <c r="V88" s="11" t="n">
        <v>10662</v>
      </c>
      <c r="W88" s="11" t="n">
        <v>975507</v>
      </c>
    </row>
    <row r="89" customFormat="false" ht="14.65" hidden="false" customHeight="false" outlineLevel="0" collapsed="false">
      <c r="A89" s="3" t="s">
        <v>128</v>
      </c>
      <c r="B89" s="10" t="n">
        <v>81</v>
      </c>
      <c r="C89" s="11"/>
      <c r="D89" s="11"/>
      <c r="E89" s="11"/>
      <c r="F89" s="11"/>
      <c r="G89" s="11"/>
      <c r="H89" s="11"/>
      <c r="I89" s="11"/>
      <c r="J89" s="11" t="n">
        <v>85050</v>
      </c>
      <c r="K89" s="11" t="n">
        <v>37846</v>
      </c>
      <c r="L89" s="11" t="n">
        <v>33943</v>
      </c>
      <c r="M89" s="11"/>
      <c r="N89" s="11"/>
      <c r="O89" s="11"/>
      <c r="P89" s="11"/>
      <c r="Q89" s="11"/>
      <c r="R89" s="11" t="n">
        <v>525</v>
      </c>
      <c r="S89" s="11" t="n">
        <v>1000</v>
      </c>
      <c r="T89" s="11" t="n">
        <v>21</v>
      </c>
      <c r="U89" s="12"/>
      <c r="V89" s="11" t="n">
        <v>2075</v>
      </c>
      <c r="W89" s="11" t="n">
        <v>160460</v>
      </c>
    </row>
    <row r="90" customFormat="false" ht="14.65" hidden="false" customHeight="false" outlineLevel="0" collapsed="false">
      <c r="A90" s="3" t="s">
        <v>129</v>
      </c>
      <c r="B90" s="10" t="n">
        <v>82</v>
      </c>
      <c r="C90" s="11" t="n">
        <v>1152341</v>
      </c>
      <c r="D90" s="11" t="n">
        <v>222334</v>
      </c>
      <c r="E90" s="11" t="n">
        <v>180597</v>
      </c>
      <c r="F90" s="11"/>
      <c r="G90" s="11" t="n">
        <v>1935</v>
      </c>
      <c r="H90" s="11"/>
      <c r="I90" s="11" t="n">
        <v>7720</v>
      </c>
      <c r="J90" s="11" t="n">
        <v>464658</v>
      </c>
      <c r="K90" s="11"/>
      <c r="L90" s="11" t="n">
        <v>92482</v>
      </c>
      <c r="M90" s="11"/>
      <c r="N90" s="11"/>
      <c r="O90" s="11" t="n">
        <v>21467</v>
      </c>
      <c r="P90" s="11"/>
      <c r="Q90" s="11" t="n">
        <v>16148</v>
      </c>
      <c r="R90" s="11" t="n">
        <v>7096</v>
      </c>
      <c r="S90" s="11" t="n">
        <v>11574</v>
      </c>
      <c r="T90" s="11" t="n">
        <v>5297</v>
      </c>
      <c r="U90" s="12"/>
      <c r="V90" s="11" t="n">
        <v>12937</v>
      </c>
      <c r="W90" s="11" t="n">
        <v>2196586</v>
      </c>
    </row>
    <row r="91" customFormat="false" ht="14.65" hidden="false" customHeight="false" outlineLevel="0" collapsed="false">
      <c r="A91" s="3" t="s">
        <v>130</v>
      </c>
      <c r="B91" s="10" t="n">
        <v>83</v>
      </c>
      <c r="C91" s="11" t="n">
        <v>4103856</v>
      </c>
      <c r="D91" s="11" t="n">
        <v>141457</v>
      </c>
      <c r="E91" s="11"/>
      <c r="F91" s="11"/>
      <c r="G91" s="11" t="n">
        <v>14776</v>
      </c>
      <c r="H91" s="11"/>
      <c r="I91" s="11" t="n">
        <v>13003</v>
      </c>
      <c r="J91" s="11" t="n">
        <v>739822</v>
      </c>
      <c r="K91" s="11"/>
      <c r="L91" s="11" t="n">
        <v>95815</v>
      </c>
      <c r="M91" s="11"/>
      <c r="N91" s="11"/>
      <c r="O91" s="11"/>
      <c r="P91" s="11"/>
      <c r="Q91" s="11" t="n">
        <v>55239</v>
      </c>
      <c r="R91" s="11" t="n">
        <v>5338</v>
      </c>
      <c r="S91" s="11" t="n">
        <v>35708</v>
      </c>
      <c r="T91" s="11" t="n">
        <v>37</v>
      </c>
      <c r="U91" s="12"/>
      <c r="V91" s="11" t="n">
        <v>13571</v>
      </c>
      <c r="W91" s="11" t="n">
        <v>5218622</v>
      </c>
    </row>
    <row r="92" customFormat="false" ht="14.65" hidden="false" customHeight="false" outlineLevel="0" collapsed="false">
      <c r="A92" s="3" t="s">
        <v>131</v>
      </c>
      <c r="B92" s="10" t="n">
        <v>84</v>
      </c>
      <c r="C92" s="11" t="n">
        <v>9485</v>
      </c>
      <c r="D92" s="11" t="n">
        <v>2815</v>
      </c>
      <c r="E92" s="11"/>
      <c r="F92" s="11"/>
      <c r="G92" s="11"/>
      <c r="H92" s="11"/>
      <c r="I92" s="11"/>
      <c r="J92" s="11" t="n">
        <v>159461</v>
      </c>
      <c r="K92" s="11"/>
      <c r="L92" s="11" t="n">
        <v>29662</v>
      </c>
      <c r="M92" s="11"/>
      <c r="N92" s="11"/>
      <c r="O92" s="11" t="n">
        <v>1251</v>
      </c>
      <c r="P92" s="11"/>
      <c r="Q92" s="11"/>
      <c r="R92" s="11" t="n">
        <v>1313</v>
      </c>
      <c r="S92" s="11" t="n">
        <v>8032</v>
      </c>
      <c r="T92" s="11" t="n">
        <v>618</v>
      </c>
      <c r="U92" s="12"/>
      <c r="V92" s="11" t="n">
        <v>2364</v>
      </c>
      <c r="W92" s="11" t="n">
        <v>215001</v>
      </c>
    </row>
    <row r="93" customFormat="false" ht="14.65" hidden="false" customHeight="false" outlineLevel="0" collapsed="false">
      <c r="A93" s="3" t="s">
        <v>132</v>
      </c>
      <c r="B93" s="10" t="n">
        <v>85</v>
      </c>
      <c r="C93" s="11" t="n">
        <v>1953289</v>
      </c>
      <c r="D93" s="11" t="n">
        <v>131127</v>
      </c>
      <c r="E93" s="11" t="n">
        <v>164907</v>
      </c>
      <c r="F93" s="11"/>
      <c r="G93" s="11"/>
      <c r="H93" s="11" t="n">
        <v>150124</v>
      </c>
      <c r="I93" s="11" t="n">
        <v>12039</v>
      </c>
      <c r="J93" s="11" t="n">
        <v>701053</v>
      </c>
      <c r="K93" s="11"/>
      <c r="L93" s="11" t="n">
        <v>132917</v>
      </c>
      <c r="M93" s="11"/>
      <c r="N93" s="11"/>
      <c r="O93" s="11"/>
      <c r="P93" s="11"/>
      <c r="Q93" s="11"/>
      <c r="R93" s="11" t="n">
        <v>6560</v>
      </c>
      <c r="S93" s="11" t="n">
        <v>43172</v>
      </c>
      <c r="T93" s="11"/>
      <c r="U93" s="12"/>
      <c r="V93" s="11" t="n">
        <v>22086</v>
      </c>
      <c r="W93" s="11" t="n">
        <v>3317274</v>
      </c>
    </row>
    <row r="94" customFormat="false" ht="14.65" hidden="false" customHeight="false" outlineLevel="0" collapsed="false">
      <c r="A94" s="3" t="s">
        <v>133</v>
      </c>
      <c r="B94" s="10" t="n">
        <v>86</v>
      </c>
      <c r="C94" s="11" t="n">
        <v>59030</v>
      </c>
      <c r="D94" s="11" t="n">
        <v>24193</v>
      </c>
      <c r="E94" s="11" t="n">
        <v>362893</v>
      </c>
      <c r="F94" s="11"/>
      <c r="G94" s="11"/>
      <c r="H94" s="11"/>
      <c r="I94" s="11"/>
      <c r="J94" s="11" t="n">
        <v>63597</v>
      </c>
      <c r="K94" s="11"/>
      <c r="L94" s="11" t="n">
        <v>9055</v>
      </c>
      <c r="M94" s="11"/>
      <c r="N94" s="11"/>
      <c r="O94" s="11" t="n">
        <v>14405</v>
      </c>
      <c r="P94" s="11"/>
      <c r="Q94" s="11" t="n">
        <v>1355</v>
      </c>
      <c r="R94" s="11" t="n">
        <v>4361</v>
      </c>
      <c r="S94" s="11" t="n">
        <v>9074</v>
      </c>
      <c r="T94" s="11" t="n">
        <v>944</v>
      </c>
      <c r="U94" s="12"/>
      <c r="V94" s="11" t="n">
        <v>5440</v>
      </c>
      <c r="W94" s="11" t="n">
        <v>554347</v>
      </c>
    </row>
    <row r="95" customFormat="false" ht="14.65" hidden="false" customHeight="false" outlineLevel="0" collapsed="false">
      <c r="A95" s="3" t="s">
        <v>134</v>
      </c>
      <c r="B95" s="10" t="n">
        <v>87</v>
      </c>
      <c r="C95" s="11" t="n">
        <v>5481580</v>
      </c>
      <c r="D95" s="11" t="n">
        <v>131599</v>
      </c>
      <c r="E95" s="11" t="n">
        <v>211640</v>
      </c>
      <c r="F95" s="11"/>
      <c r="G95" s="11" t="n">
        <v>25161</v>
      </c>
      <c r="H95" s="11"/>
      <c r="I95" s="11" t="n">
        <v>13267</v>
      </c>
      <c r="J95" s="11" t="n">
        <v>1478990</v>
      </c>
      <c r="K95" s="11" t="n">
        <v>137004</v>
      </c>
      <c r="L95" s="11" t="n">
        <v>170431</v>
      </c>
      <c r="M95" s="11"/>
      <c r="N95" s="11"/>
      <c r="O95" s="11" t="n">
        <v>32797</v>
      </c>
      <c r="P95" s="11"/>
      <c r="Q95" s="11" t="n">
        <v>11543</v>
      </c>
      <c r="R95" s="11" t="n">
        <v>5863</v>
      </c>
      <c r="S95" s="11" t="n">
        <v>50702</v>
      </c>
      <c r="T95" s="11" t="n">
        <v>190</v>
      </c>
      <c r="U95" s="12"/>
      <c r="V95" s="11" t="n">
        <v>18461</v>
      </c>
      <c r="W95" s="11" t="n">
        <v>7769228</v>
      </c>
    </row>
    <row r="96" customFormat="false" ht="14.65" hidden="false" customHeight="false" outlineLevel="0" collapsed="false">
      <c r="A96" s="3" t="s">
        <v>135</v>
      </c>
      <c r="B96" s="10" t="n">
        <v>88</v>
      </c>
      <c r="C96" s="11" t="n">
        <v>3700356</v>
      </c>
      <c r="D96" s="11" t="n">
        <v>197127</v>
      </c>
      <c r="E96" s="11"/>
      <c r="F96" s="11"/>
      <c r="G96" s="11" t="n">
        <v>6538</v>
      </c>
      <c r="H96" s="11"/>
      <c r="I96" s="11" t="n">
        <v>12850</v>
      </c>
      <c r="J96" s="11" t="n">
        <v>1066715</v>
      </c>
      <c r="K96" s="11"/>
      <c r="L96" s="11" t="n">
        <v>171140</v>
      </c>
      <c r="M96" s="11"/>
      <c r="N96" s="11"/>
      <c r="O96" s="11" t="n">
        <v>55946</v>
      </c>
      <c r="P96" s="11"/>
      <c r="Q96" s="11" t="n">
        <v>15887</v>
      </c>
      <c r="R96" s="11" t="n">
        <v>11122</v>
      </c>
      <c r="S96" s="11" t="n">
        <v>27108</v>
      </c>
      <c r="T96" s="11" t="n">
        <v>18917</v>
      </c>
      <c r="U96" s="12"/>
      <c r="V96" s="11" t="n">
        <v>18770</v>
      </c>
      <c r="W96" s="11" t="n">
        <v>5302476</v>
      </c>
    </row>
    <row r="97" customFormat="false" ht="14.65" hidden="false" customHeight="false" outlineLevel="0" collapsed="false">
      <c r="A97" s="3" t="s">
        <v>136</v>
      </c>
      <c r="B97" s="10" t="n">
        <v>89</v>
      </c>
      <c r="C97" s="11" t="n">
        <v>91398</v>
      </c>
      <c r="D97" s="11" t="n">
        <v>33459</v>
      </c>
      <c r="E97" s="11" t="n">
        <v>423706</v>
      </c>
      <c r="F97" s="11"/>
      <c r="G97" s="11" t="n">
        <v>4348</v>
      </c>
      <c r="H97" s="11"/>
      <c r="I97" s="11" t="n">
        <v>2028</v>
      </c>
      <c r="J97" s="11" t="n">
        <v>18998</v>
      </c>
      <c r="K97" s="11" t="n">
        <v>35873</v>
      </c>
      <c r="L97" s="11"/>
      <c r="M97" s="11"/>
      <c r="N97" s="11"/>
      <c r="O97" s="11"/>
      <c r="P97" s="11"/>
      <c r="Q97" s="11"/>
      <c r="R97" s="11" t="n">
        <v>613</v>
      </c>
      <c r="S97" s="11" t="n">
        <v>6024</v>
      </c>
      <c r="T97" s="11" t="n">
        <v>101906</v>
      </c>
      <c r="U97" s="12"/>
      <c r="V97" s="11" t="n">
        <v>4551</v>
      </c>
      <c r="W97" s="11" t="n">
        <v>722904</v>
      </c>
    </row>
    <row r="98" customFormat="false" ht="14.65" hidden="false" customHeight="false" outlineLevel="0" collapsed="false">
      <c r="A98" s="3" t="s">
        <v>137</v>
      </c>
      <c r="B98" s="10" t="n">
        <v>90</v>
      </c>
      <c r="C98" s="11"/>
      <c r="D98" s="11"/>
      <c r="E98" s="11"/>
      <c r="F98" s="11"/>
      <c r="G98" s="11"/>
      <c r="H98" s="11"/>
      <c r="I98" s="11"/>
      <c r="J98" s="11" t="n">
        <v>38581</v>
      </c>
      <c r="K98" s="11"/>
      <c r="L98" s="11" t="n">
        <v>26908</v>
      </c>
      <c r="M98" s="11"/>
      <c r="N98" s="11"/>
      <c r="O98" s="11"/>
      <c r="P98" s="11"/>
      <c r="Q98" s="11"/>
      <c r="R98" s="11" t="n">
        <v>525</v>
      </c>
      <c r="S98" s="11" t="n">
        <v>1500</v>
      </c>
      <c r="T98" s="11" t="n">
        <v>2845</v>
      </c>
      <c r="U98" s="12"/>
      <c r="V98" s="11" t="n">
        <v>1589</v>
      </c>
      <c r="W98" s="11" t="n">
        <v>71948</v>
      </c>
    </row>
    <row r="99" customFormat="false" ht="14.65" hidden="false" customHeight="false" outlineLevel="0" collapsed="false">
      <c r="A99" s="3" t="s">
        <v>138</v>
      </c>
      <c r="B99" s="10" t="n">
        <v>91</v>
      </c>
      <c r="C99" s="11" t="n">
        <v>175367</v>
      </c>
      <c r="D99" s="11" t="n">
        <v>31887</v>
      </c>
      <c r="E99" s="11"/>
      <c r="F99" s="11"/>
      <c r="G99" s="11" t="n">
        <v>3091</v>
      </c>
      <c r="H99" s="11"/>
      <c r="I99" s="11" t="n">
        <v>1489</v>
      </c>
      <c r="J99" s="11" t="n">
        <v>27055</v>
      </c>
      <c r="K99" s="11" t="n">
        <v>16548</v>
      </c>
      <c r="L99" s="11" t="n">
        <v>5498</v>
      </c>
      <c r="M99" s="11"/>
      <c r="N99" s="11"/>
      <c r="O99" s="11"/>
      <c r="P99" s="11"/>
      <c r="Q99" s="11" t="n">
        <v>2261</v>
      </c>
      <c r="R99" s="11" t="n">
        <v>1488</v>
      </c>
      <c r="S99" s="11" t="n">
        <v>5540</v>
      </c>
      <c r="T99" s="11" t="n">
        <v>4296</v>
      </c>
      <c r="U99" s="12"/>
      <c r="V99" s="11" t="n">
        <v>1504</v>
      </c>
      <c r="W99" s="11" t="n">
        <v>276024</v>
      </c>
    </row>
    <row r="100" customFormat="false" ht="14.65" hidden="false" customHeight="false" outlineLevel="0" collapsed="false">
      <c r="A100" s="3" t="s">
        <v>139</v>
      </c>
      <c r="B100" s="10" t="n">
        <v>92</v>
      </c>
      <c r="C100" s="11" t="n">
        <v>197527</v>
      </c>
      <c r="D100" s="11" t="n">
        <v>25470</v>
      </c>
      <c r="E100" s="11"/>
      <c r="F100" s="11"/>
      <c r="G100" s="11" t="n">
        <v>2614</v>
      </c>
      <c r="H100" s="11"/>
      <c r="I100" s="11" t="n">
        <v>2324</v>
      </c>
      <c r="J100" s="11" t="n">
        <v>119768</v>
      </c>
      <c r="K100" s="11" t="n">
        <v>42569</v>
      </c>
      <c r="L100" s="11" t="n">
        <v>31100</v>
      </c>
      <c r="M100" s="11"/>
      <c r="N100" s="11"/>
      <c r="O100" s="11" t="n">
        <v>6416</v>
      </c>
      <c r="P100" s="11"/>
      <c r="Q100" s="11"/>
      <c r="R100" s="11" t="n">
        <v>788</v>
      </c>
      <c r="S100" s="11" t="n">
        <v>5522</v>
      </c>
      <c r="T100" s="11" t="n">
        <v>331</v>
      </c>
      <c r="U100" s="12"/>
      <c r="V100" s="11" t="n">
        <v>2945</v>
      </c>
      <c r="W100" s="11" t="n">
        <v>437374</v>
      </c>
    </row>
    <row r="101" customFormat="false" ht="14.65" hidden="false" customHeight="false" outlineLevel="0" collapsed="false">
      <c r="A101" s="3" t="s">
        <v>140</v>
      </c>
      <c r="B101" s="10" t="n">
        <v>93</v>
      </c>
      <c r="C101" s="11" t="n">
        <v>5194031</v>
      </c>
      <c r="D101" s="11" t="n">
        <v>149882</v>
      </c>
      <c r="E101" s="11" t="n">
        <v>677292</v>
      </c>
      <c r="F101" s="11"/>
      <c r="G101" s="11" t="n">
        <v>7245</v>
      </c>
      <c r="H101" s="11"/>
      <c r="I101" s="11" t="n">
        <v>17613</v>
      </c>
      <c r="J101" s="11" t="n">
        <v>1727025</v>
      </c>
      <c r="K101" s="11" t="n">
        <v>5139628</v>
      </c>
      <c r="L101" s="11" t="n">
        <v>89403</v>
      </c>
      <c r="M101" s="11"/>
      <c r="N101" s="11"/>
      <c r="O101" s="11" t="n">
        <v>180946</v>
      </c>
      <c r="P101" s="11"/>
      <c r="Q101" s="11" t="n">
        <v>153260</v>
      </c>
      <c r="R101" s="11" t="n">
        <v>39091</v>
      </c>
      <c r="S101" s="11" t="n">
        <v>131524</v>
      </c>
      <c r="T101" s="11"/>
      <c r="U101" s="12"/>
      <c r="V101" s="11" t="n">
        <v>32554</v>
      </c>
      <c r="W101" s="11" t="n">
        <v>13539494</v>
      </c>
    </row>
    <row r="102" customFormat="false" ht="14.65" hidden="false" customHeight="false" outlineLevel="0" collapsed="false">
      <c r="A102" s="3" t="s">
        <v>141</v>
      </c>
      <c r="B102" s="10" t="n">
        <v>94</v>
      </c>
      <c r="C102" s="11" t="n">
        <v>3831366</v>
      </c>
      <c r="D102" s="11" t="n">
        <v>108271</v>
      </c>
      <c r="E102" s="11"/>
      <c r="F102" s="11"/>
      <c r="G102" s="11" t="n">
        <v>22763</v>
      </c>
      <c r="H102" s="11"/>
      <c r="I102" s="11" t="n">
        <v>23409</v>
      </c>
      <c r="J102" s="11" t="n">
        <v>1098443</v>
      </c>
      <c r="K102" s="11" t="n">
        <v>492569</v>
      </c>
      <c r="L102" s="11" t="n">
        <v>151132</v>
      </c>
      <c r="M102" s="11"/>
      <c r="N102" s="11"/>
      <c r="O102" s="11"/>
      <c r="P102" s="11"/>
      <c r="Q102" s="11" t="n">
        <v>29597</v>
      </c>
      <c r="R102" s="11" t="n">
        <v>12159</v>
      </c>
      <c r="S102" s="11" t="n">
        <v>111444</v>
      </c>
      <c r="T102" s="11" t="n">
        <v>17038</v>
      </c>
      <c r="U102" s="12"/>
      <c r="V102" s="11" t="n">
        <v>18786</v>
      </c>
      <c r="W102" s="11" t="n">
        <v>5916977</v>
      </c>
    </row>
    <row r="103" customFormat="false" ht="14.65" hidden="false" customHeight="false" outlineLevel="0" collapsed="false">
      <c r="A103" s="3" t="s">
        <v>142</v>
      </c>
      <c r="B103" s="10" t="n">
        <v>95</v>
      </c>
      <c r="C103" s="11" t="n">
        <v>51798835</v>
      </c>
      <c r="D103" s="11" t="n">
        <v>699108</v>
      </c>
      <c r="E103" s="11" t="n">
        <v>1445186</v>
      </c>
      <c r="F103" s="11"/>
      <c r="G103" s="11" t="n">
        <v>8906</v>
      </c>
      <c r="H103" s="11" t="n">
        <v>347286</v>
      </c>
      <c r="I103" s="11" t="n">
        <v>100104</v>
      </c>
      <c r="J103" s="11" t="n">
        <v>13088290</v>
      </c>
      <c r="K103" s="11" t="n">
        <v>2882862</v>
      </c>
      <c r="L103" s="11" t="n">
        <v>728019</v>
      </c>
      <c r="M103" s="11"/>
      <c r="N103" s="11"/>
      <c r="O103" s="11"/>
      <c r="P103" s="11" t="n">
        <v>5950</v>
      </c>
      <c r="Q103" s="11" t="n">
        <v>974888</v>
      </c>
      <c r="R103" s="11" t="n">
        <v>82290</v>
      </c>
      <c r="S103" s="11" t="n">
        <v>228420</v>
      </c>
      <c r="T103" s="11" t="n">
        <v>40352</v>
      </c>
      <c r="U103" s="12"/>
      <c r="V103" s="11" t="n">
        <v>117891</v>
      </c>
      <c r="W103" s="11" t="n">
        <v>72548387</v>
      </c>
    </row>
    <row r="104" customFormat="false" ht="14.65" hidden="false" customHeight="false" outlineLevel="0" collapsed="false">
      <c r="A104" s="3" t="s">
        <v>143</v>
      </c>
      <c r="B104" s="10" t="n">
        <v>96</v>
      </c>
      <c r="C104" s="11" t="n">
        <v>1828919</v>
      </c>
      <c r="D104" s="11" t="n">
        <v>414954</v>
      </c>
      <c r="E104" s="11" t="n">
        <v>446400</v>
      </c>
      <c r="F104" s="11"/>
      <c r="G104" s="11" t="n">
        <v>16883</v>
      </c>
      <c r="H104" s="11"/>
      <c r="I104" s="11" t="n">
        <v>21486</v>
      </c>
      <c r="J104" s="11" t="n">
        <v>631442</v>
      </c>
      <c r="K104" s="11"/>
      <c r="L104" s="11" t="n">
        <v>152953</v>
      </c>
      <c r="M104" s="11"/>
      <c r="N104" s="11" t="n">
        <v>325091</v>
      </c>
      <c r="O104" s="11"/>
      <c r="P104" s="11"/>
      <c r="Q104" s="11" t="n">
        <v>7238</v>
      </c>
      <c r="R104" s="11" t="n">
        <v>16800</v>
      </c>
      <c r="S104" s="11" t="n">
        <v>63292</v>
      </c>
      <c r="T104" s="11" t="n">
        <v>100789</v>
      </c>
      <c r="U104" s="12"/>
      <c r="V104" s="11" t="n">
        <v>28221</v>
      </c>
      <c r="W104" s="11" t="n">
        <v>4054468</v>
      </c>
    </row>
    <row r="105" customFormat="false" ht="14.65" hidden="false" customHeight="false" outlineLevel="0" collapsed="false">
      <c r="A105" s="3" t="s">
        <v>144</v>
      </c>
      <c r="B105" s="10" t="n">
        <v>97</v>
      </c>
      <c r="C105" s="11" t="n">
        <v>18439653</v>
      </c>
      <c r="D105" s="11" t="n">
        <v>414027</v>
      </c>
      <c r="E105" s="11" t="n">
        <v>688767</v>
      </c>
      <c r="F105" s="11"/>
      <c r="G105" s="11" t="n">
        <v>7660</v>
      </c>
      <c r="H105" s="11"/>
      <c r="I105" s="11" t="n">
        <v>34287</v>
      </c>
      <c r="J105" s="11" t="n">
        <v>4273891</v>
      </c>
      <c r="K105" s="11" t="n">
        <v>270312</v>
      </c>
      <c r="L105" s="11" t="n">
        <v>399045</v>
      </c>
      <c r="M105" s="11"/>
      <c r="N105" s="11" t="n">
        <v>255345</v>
      </c>
      <c r="O105" s="11" t="n">
        <v>116313</v>
      </c>
      <c r="P105" s="11"/>
      <c r="Q105" s="11"/>
      <c r="R105" s="11" t="n">
        <v>14794</v>
      </c>
      <c r="S105" s="11" t="n">
        <v>73810</v>
      </c>
      <c r="T105" s="11" t="n">
        <v>15116</v>
      </c>
      <c r="U105" s="12"/>
      <c r="V105" s="11" t="n">
        <v>62717</v>
      </c>
      <c r="W105" s="11" t="n">
        <v>25065737</v>
      </c>
    </row>
    <row r="106" customFormat="false" ht="14.65" hidden="false" customHeight="false" outlineLevel="0" collapsed="false">
      <c r="A106" s="3" t="s">
        <v>145</v>
      </c>
      <c r="B106" s="10" t="n">
        <v>98</v>
      </c>
      <c r="C106" s="11" t="n">
        <v>136600</v>
      </c>
      <c r="D106" s="11" t="n">
        <v>20877</v>
      </c>
      <c r="E106" s="11"/>
      <c r="F106" s="11"/>
      <c r="G106" s="11"/>
      <c r="H106" s="11"/>
      <c r="I106" s="11" t="n">
        <v>981</v>
      </c>
      <c r="J106" s="11" t="n">
        <v>21269</v>
      </c>
      <c r="K106" s="11"/>
      <c r="L106" s="11" t="n">
        <v>27316</v>
      </c>
      <c r="M106" s="11"/>
      <c r="N106" s="11"/>
      <c r="O106" s="11"/>
      <c r="P106" s="11"/>
      <c r="Q106" s="11" t="n">
        <v>328</v>
      </c>
      <c r="R106" s="11" t="n">
        <v>1073</v>
      </c>
      <c r="S106" s="11" t="n">
        <v>3530</v>
      </c>
      <c r="T106" s="11" t="n">
        <v>8274</v>
      </c>
      <c r="U106" s="12"/>
      <c r="V106" s="11" t="n">
        <v>1535</v>
      </c>
      <c r="W106" s="11" t="n">
        <v>221783</v>
      </c>
    </row>
    <row r="107" customFormat="false" ht="14.65" hidden="false" customHeight="false" outlineLevel="0" collapsed="false">
      <c r="A107" s="3" t="s">
        <v>146</v>
      </c>
      <c r="B107" s="10" t="n">
        <v>99</v>
      </c>
      <c r="C107" s="11" t="n">
        <v>2788280</v>
      </c>
      <c r="D107" s="11" t="n">
        <v>171508</v>
      </c>
      <c r="E107" s="11"/>
      <c r="F107" s="11"/>
      <c r="G107" s="11" t="n">
        <v>5583</v>
      </c>
      <c r="H107" s="11" t="n">
        <v>99307</v>
      </c>
      <c r="I107" s="11" t="n">
        <v>14425</v>
      </c>
      <c r="J107" s="11" t="n">
        <v>856452</v>
      </c>
      <c r="K107" s="11"/>
      <c r="L107" s="11" t="n">
        <v>153141</v>
      </c>
      <c r="M107" s="11" t="n">
        <v>173528</v>
      </c>
      <c r="N107" s="11"/>
      <c r="O107" s="11" t="n">
        <v>31573</v>
      </c>
      <c r="P107" s="11"/>
      <c r="Q107" s="11" t="n">
        <v>6180</v>
      </c>
      <c r="R107" s="11" t="n">
        <v>6969</v>
      </c>
      <c r="S107" s="11" t="n">
        <v>21124</v>
      </c>
      <c r="T107" s="11" t="n">
        <v>29271</v>
      </c>
      <c r="U107" s="12"/>
      <c r="V107" s="11" t="n">
        <v>16234</v>
      </c>
      <c r="W107" s="11" t="n">
        <v>4373575</v>
      </c>
    </row>
    <row r="108" customFormat="false" ht="14.65" hidden="false" customHeight="false" outlineLevel="0" collapsed="false">
      <c r="A108" s="3" t="s">
        <v>147</v>
      </c>
      <c r="B108" s="10" t="n">
        <v>100</v>
      </c>
      <c r="C108" s="11" t="n">
        <v>3231442</v>
      </c>
      <c r="D108" s="11" t="n">
        <v>525293</v>
      </c>
      <c r="E108" s="11" t="n">
        <v>250368</v>
      </c>
      <c r="F108" s="11"/>
      <c r="G108" s="11"/>
      <c r="H108" s="11" t="n">
        <v>322897</v>
      </c>
      <c r="I108" s="11" t="n">
        <v>34603</v>
      </c>
      <c r="J108" s="11" t="n">
        <v>3139435</v>
      </c>
      <c r="K108" s="11" t="n">
        <v>5911189</v>
      </c>
      <c r="L108" s="11" t="n">
        <v>390606</v>
      </c>
      <c r="M108" s="11"/>
      <c r="N108" s="11"/>
      <c r="O108" s="11"/>
      <c r="P108" s="11"/>
      <c r="Q108" s="11" t="n">
        <v>66306</v>
      </c>
      <c r="R108" s="11" t="n">
        <v>44637</v>
      </c>
      <c r="S108" s="11" t="n">
        <v>67770</v>
      </c>
      <c r="T108" s="11" t="n">
        <v>156848</v>
      </c>
      <c r="U108" s="12"/>
      <c r="V108" s="11" t="n">
        <v>91433</v>
      </c>
      <c r="W108" s="11" t="n">
        <v>14232827</v>
      </c>
    </row>
    <row r="109" customFormat="false" ht="14.65" hidden="false" customHeight="false" outlineLevel="0" collapsed="false">
      <c r="A109" s="3" t="s">
        <v>148</v>
      </c>
      <c r="B109" s="10" t="n">
        <v>101</v>
      </c>
      <c r="C109" s="11" t="n">
        <v>5582594</v>
      </c>
      <c r="D109" s="11" t="n">
        <v>244887</v>
      </c>
      <c r="E109" s="11" t="n">
        <v>449193</v>
      </c>
      <c r="F109" s="11"/>
      <c r="G109" s="11" t="n">
        <v>6002</v>
      </c>
      <c r="H109" s="11"/>
      <c r="I109" s="11" t="n">
        <v>18358</v>
      </c>
      <c r="J109" s="11" t="n">
        <v>1246164</v>
      </c>
      <c r="K109" s="11"/>
      <c r="L109" s="11" t="n">
        <v>168870</v>
      </c>
      <c r="M109" s="11"/>
      <c r="N109" s="11"/>
      <c r="O109" s="11"/>
      <c r="P109" s="11"/>
      <c r="Q109" s="11" t="n">
        <v>8325</v>
      </c>
      <c r="R109" s="11" t="n">
        <v>8440</v>
      </c>
      <c r="S109" s="11" t="n">
        <v>14604</v>
      </c>
      <c r="T109" s="11" t="n">
        <v>25164</v>
      </c>
      <c r="U109" s="12"/>
      <c r="V109" s="11" t="n">
        <v>22062</v>
      </c>
      <c r="W109" s="11" t="n">
        <v>7794663</v>
      </c>
    </row>
    <row r="110" customFormat="false" ht="14.65" hidden="false" customHeight="false" outlineLevel="0" collapsed="false">
      <c r="A110" s="3" t="s">
        <v>149</v>
      </c>
      <c r="B110" s="10" t="n">
        <v>102</v>
      </c>
      <c r="C110" s="11" t="n">
        <v>586863</v>
      </c>
      <c r="D110" s="11" t="n">
        <v>74309</v>
      </c>
      <c r="E110" s="11"/>
      <c r="F110" s="11"/>
      <c r="G110" s="11" t="n">
        <v>13858</v>
      </c>
      <c r="H110" s="11"/>
      <c r="I110" s="11" t="n">
        <v>3130</v>
      </c>
      <c r="J110" s="11" t="n">
        <v>478561</v>
      </c>
      <c r="K110" s="11"/>
      <c r="L110" s="11" t="n">
        <v>106466</v>
      </c>
      <c r="M110" s="11"/>
      <c r="N110" s="11"/>
      <c r="O110" s="11" t="n">
        <v>20994</v>
      </c>
      <c r="P110" s="11"/>
      <c r="Q110" s="11" t="n">
        <v>14317</v>
      </c>
      <c r="R110" s="11" t="n">
        <v>2264</v>
      </c>
      <c r="S110" s="11" t="n">
        <v>24624</v>
      </c>
      <c r="T110" s="11" t="n">
        <v>42242</v>
      </c>
      <c r="U110" s="12"/>
      <c r="V110" s="11" t="n">
        <v>8033</v>
      </c>
      <c r="W110" s="11" t="n">
        <v>1375661</v>
      </c>
    </row>
    <row r="111" customFormat="false" ht="14.65" hidden="false" customHeight="false" outlineLevel="0" collapsed="false">
      <c r="A111" s="3" t="s">
        <v>150</v>
      </c>
      <c r="B111" s="10" t="n">
        <v>103</v>
      </c>
      <c r="C111" s="11" t="n">
        <v>8282392</v>
      </c>
      <c r="D111" s="11" t="n">
        <v>194855</v>
      </c>
      <c r="E111" s="11" t="n">
        <v>401761</v>
      </c>
      <c r="F111" s="11"/>
      <c r="G111" s="11" t="n">
        <v>8465</v>
      </c>
      <c r="H111" s="11"/>
      <c r="I111" s="11" t="n">
        <v>18506</v>
      </c>
      <c r="J111" s="11" t="n">
        <v>1901992</v>
      </c>
      <c r="K111" s="11" t="n">
        <v>151944</v>
      </c>
      <c r="L111" s="11" t="n">
        <v>194414</v>
      </c>
      <c r="M111" s="11"/>
      <c r="N111" s="11"/>
      <c r="O111" s="11"/>
      <c r="P111" s="11" t="n">
        <v>5008</v>
      </c>
      <c r="Q111" s="11" t="n">
        <v>29132</v>
      </c>
      <c r="R111" s="11" t="n">
        <v>14729</v>
      </c>
      <c r="S111" s="11" t="n">
        <v>63252</v>
      </c>
      <c r="T111" s="11" t="n">
        <v>9536</v>
      </c>
      <c r="U111" s="12"/>
      <c r="V111" s="11" t="n">
        <v>35421</v>
      </c>
      <c r="W111" s="11" t="n">
        <v>11311407</v>
      </c>
    </row>
    <row r="112" customFormat="false" ht="14.65" hidden="false" customHeight="false" outlineLevel="0" collapsed="false">
      <c r="A112" s="3" t="s">
        <v>151</v>
      </c>
      <c r="B112" s="10" t="n">
        <v>104</v>
      </c>
      <c r="C112" s="11"/>
      <c r="D112" s="11" t="n">
        <v>10548</v>
      </c>
      <c r="E112" s="11"/>
      <c r="F112" s="11"/>
      <c r="G112" s="11"/>
      <c r="H112" s="11"/>
      <c r="I112" s="11"/>
      <c r="J112" s="11" t="n">
        <v>1323</v>
      </c>
      <c r="K112" s="11"/>
      <c r="L112" s="11"/>
      <c r="M112" s="11"/>
      <c r="N112" s="11"/>
      <c r="O112" s="11"/>
      <c r="P112" s="11"/>
      <c r="Q112" s="11"/>
      <c r="R112" s="11"/>
      <c r="S112" s="11" t="n">
        <v>3000</v>
      </c>
      <c r="T112" s="11"/>
      <c r="U112" s="12"/>
      <c r="V112" s="11" t="n">
        <v>1307</v>
      </c>
      <c r="W112" s="11" t="n">
        <v>16178</v>
      </c>
    </row>
    <row r="113" customFormat="false" ht="14.65" hidden="false" customHeight="false" outlineLevel="0" collapsed="false">
      <c r="A113" s="3" t="s">
        <v>152</v>
      </c>
      <c r="B113" s="10" t="n">
        <v>105</v>
      </c>
      <c r="C113" s="11" t="n">
        <v>1500159</v>
      </c>
      <c r="D113" s="11" t="n">
        <v>41390</v>
      </c>
      <c r="E113" s="11" t="n">
        <v>28368</v>
      </c>
      <c r="F113" s="11"/>
      <c r="G113" s="11" t="n">
        <v>15607</v>
      </c>
      <c r="H113" s="11"/>
      <c r="I113" s="11" t="n">
        <v>5524</v>
      </c>
      <c r="J113" s="11" t="n">
        <v>353979</v>
      </c>
      <c r="K113" s="11" t="n">
        <v>66691</v>
      </c>
      <c r="L113" s="11" t="n">
        <v>67606</v>
      </c>
      <c r="M113" s="11"/>
      <c r="N113" s="11"/>
      <c r="O113" s="11" t="n">
        <v>18766</v>
      </c>
      <c r="P113" s="11"/>
      <c r="Q113" s="11"/>
      <c r="R113" s="11" t="n">
        <v>3413</v>
      </c>
      <c r="S113" s="11" t="n">
        <v>11044</v>
      </c>
      <c r="T113" s="11" t="n">
        <v>10601</v>
      </c>
      <c r="U113" s="12"/>
      <c r="V113" s="11" t="n">
        <v>6403</v>
      </c>
      <c r="W113" s="11" t="n">
        <v>2129551</v>
      </c>
    </row>
    <row r="114" customFormat="false" ht="14.65" hidden="false" customHeight="false" outlineLevel="0" collapsed="false">
      <c r="A114" s="3" t="s">
        <v>153</v>
      </c>
      <c r="B114" s="10" t="n">
        <v>106</v>
      </c>
      <c r="C114" s="11"/>
      <c r="D114" s="11"/>
      <c r="E114" s="11"/>
      <c r="F114" s="11"/>
      <c r="G114" s="11"/>
      <c r="H114" s="11"/>
      <c r="I114" s="11"/>
      <c r="J114" s="11" t="n">
        <v>102034</v>
      </c>
      <c r="K114" s="11"/>
      <c r="L114" s="11" t="n">
        <v>39557</v>
      </c>
      <c r="M114" s="11"/>
      <c r="N114" s="11"/>
      <c r="O114" s="11"/>
      <c r="P114" s="11"/>
      <c r="Q114" s="11" t="n">
        <v>4757</v>
      </c>
      <c r="R114" s="11" t="n">
        <v>875</v>
      </c>
      <c r="S114" s="11" t="n">
        <v>5522</v>
      </c>
      <c r="T114" s="11" t="n">
        <v>748</v>
      </c>
      <c r="U114" s="12"/>
      <c r="V114" s="11" t="n">
        <v>2094</v>
      </c>
      <c r="W114" s="11" t="n">
        <v>155587</v>
      </c>
    </row>
    <row r="115" customFormat="false" ht="14.65" hidden="false" customHeight="false" outlineLevel="0" collapsed="false">
      <c r="A115" s="3" t="s">
        <v>154</v>
      </c>
      <c r="B115" s="10" t="n">
        <v>107</v>
      </c>
      <c r="C115" s="11" t="n">
        <v>2551945</v>
      </c>
      <c r="D115" s="11" t="n">
        <v>194893</v>
      </c>
      <c r="E115" s="11" t="n">
        <v>29284</v>
      </c>
      <c r="F115" s="11"/>
      <c r="G115" s="11"/>
      <c r="H115" s="11"/>
      <c r="I115" s="11" t="n">
        <v>20607</v>
      </c>
      <c r="J115" s="11" t="n">
        <v>1331095</v>
      </c>
      <c r="K115" s="11" t="n">
        <v>2419911</v>
      </c>
      <c r="L115" s="11" t="n">
        <v>147403</v>
      </c>
      <c r="M115" s="11"/>
      <c r="N115" s="11"/>
      <c r="O115" s="11" t="n">
        <v>75226</v>
      </c>
      <c r="P115" s="11" t="n">
        <v>1815</v>
      </c>
      <c r="Q115" s="11" t="n">
        <v>22154</v>
      </c>
      <c r="R115" s="11" t="n">
        <v>6213</v>
      </c>
      <c r="S115" s="11" t="n">
        <v>95764</v>
      </c>
      <c r="T115" s="11" t="n">
        <v>9989</v>
      </c>
      <c r="U115" s="12"/>
      <c r="V115" s="11" t="n">
        <v>24551</v>
      </c>
      <c r="W115" s="11" t="n">
        <v>6930850</v>
      </c>
    </row>
    <row r="116" customFormat="false" ht="14.65" hidden="false" customHeight="false" outlineLevel="0" collapsed="false">
      <c r="A116" s="3" t="s">
        <v>155</v>
      </c>
      <c r="B116" s="10" t="n">
        <v>108</v>
      </c>
      <c r="C116" s="11" t="n">
        <v>600</v>
      </c>
      <c r="D116" s="11" t="n">
        <v>2421</v>
      </c>
      <c r="E116" s="11"/>
      <c r="F116" s="11"/>
      <c r="G116" s="11"/>
      <c r="H116" s="11"/>
      <c r="I116" s="11" t="n">
        <v>616</v>
      </c>
      <c r="J116" s="11" t="n">
        <v>33103</v>
      </c>
      <c r="K116" s="11"/>
      <c r="L116" s="11" t="n">
        <v>22086</v>
      </c>
      <c r="M116" s="11"/>
      <c r="N116" s="11"/>
      <c r="O116" s="11"/>
      <c r="P116" s="11"/>
      <c r="Q116" s="11"/>
      <c r="R116" s="11" t="n">
        <v>1138</v>
      </c>
      <c r="S116" s="11" t="n">
        <v>3514</v>
      </c>
      <c r="T116" s="11" t="n">
        <v>7641</v>
      </c>
      <c r="U116" s="12"/>
      <c r="V116" s="11" t="n">
        <v>1510</v>
      </c>
      <c r="W116" s="11" t="n">
        <v>72629</v>
      </c>
    </row>
    <row r="117" customFormat="false" ht="14.65" hidden="false" customHeight="false" outlineLevel="0" collapsed="false">
      <c r="A117" s="3" t="s">
        <v>156</v>
      </c>
      <c r="B117" s="10" t="n">
        <v>109</v>
      </c>
      <c r="C117" s="11" t="n">
        <v>175</v>
      </c>
      <c r="D117" s="11" t="n">
        <v>1545</v>
      </c>
      <c r="E117" s="11"/>
      <c r="F117" s="11"/>
      <c r="G117" s="11"/>
      <c r="H117" s="11"/>
      <c r="I117" s="11"/>
      <c r="J117" s="11" t="n">
        <v>226</v>
      </c>
      <c r="K117" s="11" t="n">
        <v>2469</v>
      </c>
      <c r="L117" s="11"/>
      <c r="M117" s="11"/>
      <c r="N117" s="11"/>
      <c r="O117" s="11"/>
      <c r="P117" s="11"/>
      <c r="Q117" s="11"/>
      <c r="R117" s="11"/>
      <c r="S117" s="11"/>
      <c r="T117" s="11" t="n">
        <v>5722</v>
      </c>
      <c r="U117" s="12"/>
      <c r="V117" s="11" t="n">
        <v>1252</v>
      </c>
      <c r="W117" s="11" t="n">
        <v>11389</v>
      </c>
    </row>
    <row r="118" customFormat="false" ht="14.65" hidden="false" customHeight="false" outlineLevel="0" collapsed="false">
      <c r="A118" s="3" t="s">
        <v>157</v>
      </c>
      <c r="B118" s="10" t="n">
        <v>110</v>
      </c>
      <c r="C118" s="11" t="n">
        <v>2675025</v>
      </c>
      <c r="D118" s="11" t="n">
        <v>98399</v>
      </c>
      <c r="E118" s="11" t="n">
        <v>300288</v>
      </c>
      <c r="F118" s="11"/>
      <c r="G118" s="11" t="n">
        <v>2364</v>
      </c>
      <c r="H118" s="11"/>
      <c r="I118" s="11" t="n">
        <v>12506</v>
      </c>
      <c r="J118" s="11" t="n">
        <v>769431</v>
      </c>
      <c r="K118" s="11"/>
      <c r="L118" s="11" t="n">
        <v>137091</v>
      </c>
      <c r="M118" s="11"/>
      <c r="N118" s="11"/>
      <c r="O118" s="11"/>
      <c r="P118" s="11"/>
      <c r="Q118" s="11"/>
      <c r="R118" s="11" t="n">
        <v>3965</v>
      </c>
      <c r="S118" s="11" t="n">
        <v>25630</v>
      </c>
      <c r="T118" s="11" t="n">
        <v>1299</v>
      </c>
      <c r="U118" s="12"/>
      <c r="V118" s="11" t="n">
        <v>13766</v>
      </c>
      <c r="W118" s="11" t="n">
        <v>4039764</v>
      </c>
    </row>
    <row r="119" customFormat="false" ht="14.65" hidden="false" customHeight="false" outlineLevel="0" collapsed="false">
      <c r="A119" s="3" t="s">
        <v>158</v>
      </c>
      <c r="B119" s="10" t="n">
        <v>111</v>
      </c>
      <c r="C119" s="11" t="n">
        <v>1702674</v>
      </c>
      <c r="D119" s="11" t="n">
        <v>76882</v>
      </c>
      <c r="E119" s="11" t="n">
        <v>17951</v>
      </c>
      <c r="F119" s="11"/>
      <c r="G119" s="11" t="n">
        <v>6173</v>
      </c>
      <c r="H119" s="11"/>
      <c r="I119" s="11" t="n">
        <v>6000</v>
      </c>
      <c r="J119" s="11" t="n">
        <v>454006</v>
      </c>
      <c r="K119" s="11"/>
      <c r="L119" s="11" t="n">
        <v>82943</v>
      </c>
      <c r="M119" s="11"/>
      <c r="N119" s="11"/>
      <c r="O119" s="11"/>
      <c r="P119" s="11"/>
      <c r="Q119" s="11" t="n">
        <v>4509</v>
      </c>
      <c r="R119" s="11" t="n">
        <v>2363</v>
      </c>
      <c r="S119" s="11" t="n">
        <v>16064</v>
      </c>
      <c r="T119" s="11" t="n">
        <v>11838</v>
      </c>
      <c r="U119" s="12"/>
      <c r="V119" s="11" t="n">
        <v>6057</v>
      </c>
      <c r="W119" s="11" t="n">
        <v>2387460</v>
      </c>
    </row>
    <row r="120" customFormat="false" ht="14.65" hidden="false" customHeight="false" outlineLevel="0" collapsed="false">
      <c r="A120" s="3" t="s">
        <v>159</v>
      </c>
      <c r="B120" s="10" t="n">
        <v>112</v>
      </c>
      <c r="C120" s="11" t="n">
        <v>177064</v>
      </c>
      <c r="D120" s="11" t="n">
        <v>27737</v>
      </c>
      <c r="E120" s="11" t="n">
        <v>294715</v>
      </c>
      <c r="F120" s="11"/>
      <c r="G120" s="11" t="n">
        <v>431</v>
      </c>
      <c r="H120" s="11"/>
      <c r="I120" s="11" t="n">
        <v>1183</v>
      </c>
      <c r="J120" s="11" t="n">
        <v>66605</v>
      </c>
      <c r="K120" s="11"/>
      <c r="L120" s="11" t="n">
        <v>53522</v>
      </c>
      <c r="M120" s="11"/>
      <c r="N120" s="11"/>
      <c r="O120" s="11"/>
      <c r="P120" s="11"/>
      <c r="Q120" s="11"/>
      <c r="R120" s="11"/>
      <c r="S120" s="11" t="n">
        <v>4518</v>
      </c>
      <c r="T120" s="11" t="n">
        <v>7043</v>
      </c>
      <c r="U120" s="12"/>
      <c r="V120" s="11" t="n">
        <v>1837</v>
      </c>
      <c r="W120" s="11" t="n">
        <v>634655</v>
      </c>
    </row>
    <row r="121" customFormat="false" ht="14.65" hidden="false" customHeight="false" outlineLevel="0" collapsed="false">
      <c r="A121" s="3" t="s">
        <v>160</v>
      </c>
      <c r="B121" s="10" t="n">
        <v>113</v>
      </c>
      <c r="C121" s="11"/>
      <c r="D121" s="11"/>
      <c r="E121" s="11"/>
      <c r="F121" s="11"/>
      <c r="G121" s="11"/>
      <c r="H121" s="11"/>
      <c r="I121" s="11"/>
      <c r="J121" s="11" t="n">
        <v>440704</v>
      </c>
      <c r="K121" s="11"/>
      <c r="L121" s="11" t="n">
        <v>99469</v>
      </c>
      <c r="M121" s="11"/>
      <c r="N121" s="11"/>
      <c r="O121" s="11"/>
      <c r="P121" s="11"/>
      <c r="Q121" s="11" t="n">
        <v>10145</v>
      </c>
      <c r="R121" s="11" t="n">
        <v>1225</v>
      </c>
      <c r="S121" s="11" t="n">
        <v>19596</v>
      </c>
      <c r="T121" s="11" t="n">
        <v>20008</v>
      </c>
      <c r="U121" s="12"/>
      <c r="V121" s="11" t="n">
        <v>9261</v>
      </c>
      <c r="W121" s="11" t="n">
        <v>600408</v>
      </c>
    </row>
    <row r="122" customFormat="false" ht="14.65" hidden="false" customHeight="false" outlineLevel="0" collapsed="false">
      <c r="A122" s="3" t="s">
        <v>161</v>
      </c>
      <c r="B122" s="10" t="n">
        <v>114</v>
      </c>
      <c r="C122" s="11" t="n">
        <v>6500020</v>
      </c>
      <c r="D122" s="11" t="n">
        <v>126881</v>
      </c>
      <c r="E122" s="11" t="n">
        <v>1040809</v>
      </c>
      <c r="F122" s="11"/>
      <c r="G122" s="11" t="n">
        <v>4680</v>
      </c>
      <c r="H122" s="11"/>
      <c r="I122" s="11" t="n">
        <v>18637</v>
      </c>
      <c r="J122" s="11" t="n">
        <v>1653207</v>
      </c>
      <c r="K122" s="11"/>
      <c r="L122" s="11" t="n">
        <v>197127</v>
      </c>
      <c r="M122" s="11"/>
      <c r="N122" s="11"/>
      <c r="O122" s="11" t="n">
        <v>36627</v>
      </c>
      <c r="P122" s="11"/>
      <c r="Q122" s="11" t="n">
        <v>52712</v>
      </c>
      <c r="R122" s="11" t="n">
        <v>8225</v>
      </c>
      <c r="S122" s="11" t="n">
        <v>63286</v>
      </c>
      <c r="T122" s="11" t="n">
        <v>744</v>
      </c>
      <c r="U122" s="12"/>
      <c r="V122" s="11" t="n">
        <v>24943</v>
      </c>
      <c r="W122" s="11" t="n">
        <v>9727898</v>
      </c>
    </row>
    <row r="123" customFormat="false" ht="14.65" hidden="false" customHeight="false" outlineLevel="0" collapsed="false">
      <c r="A123" s="3" t="s">
        <v>162</v>
      </c>
      <c r="B123" s="10" t="n">
        <v>115</v>
      </c>
      <c r="C123" s="11"/>
      <c r="D123" s="11"/>
      <c r="E123" s="11"/>
      <c r="F123" s="11"/>
      <c r="G123" s="11"/>
      <c r="H123" s="11"/>
      <c r="I123" s="11"/>
      <c r="J123" s="11" t="n">
        <v>341047</v>
      </c>
      <c r="K123" s="11"/>
      <c r="L123" s="11" t="n">
        <v>94085</v>
      </c>
      <c r="M123" s="11"/>
      <c r="N123" s="11"/>
      <c r="O123" s="11"/>
      <c r="P123" s="11"/>
      <c r="Q123" s="11" t="n">
        <v>43</v>
      </c>
      <c r="R123" s="11" t="n">
        <v>2363</v>
      </c>
      <c r="S123" s="11" t="n">
        <v>16064</v>
      </c>
      <c r="T123" s="11" t="n">
        <v>9321</v>
      </c>
      <c r="U123" s="12"/>
      <c r="V123" s="11" t="n">
        <v>8067</v>
      </c>
      <c r="W123" s="11" t="n">
        <v>470990</v>
      </c>
    </row>
    <row r="124" customFormat="false" ht="14.65" hidden="false" customHeight="false" outlineLevel="0" collapsed="false">
      <c r="A124" s="3" t="s">
        <v>163</v>
      </c>
      <c r="B124" s="10" t="n">
        <v>116</v>
      </c>
      <c r="C124" s="11"/>
      <c r="D124" s="11"/>
      <c r="E124" s="11" t="n">
        <v>284693</v>
      </c>
      <c r="F124" s="11"/>
      <c r="G124" s="11"/>
      <c r="H124" s="11"/>
      <c r="I124" s="11" t="n">
        <v>4307</v>
      </c>
      <c r="J124" s="11" t="n">
        <v>363476</v>
      </c>
      <c r="K124" s="11"/>
      <c r="L124" s="11" t="n">
        <v>64349</v>
      </c>
      <c r="M124" s="11"/>
      <c r="N124" s="11"/>
      <c r="O124" s="11" t="n">
        <v>5526</v>
      </c>
      <c r="P124" s="11"/>
      <c r="Q124" s="11"/>
      <c r="R124" s="11" t="n">
        <v>1312</v>
      </c>
      <c r="S124" s="11" t="n">
        <v>10058</v>
      </c>
      <c r="T124" s="11" t="n">
        <v>8294</v>
      </c>
      <c r="U124" s="12"/>
      <c r="V124" s="11" t="n">
        <v>5457</v>
      </c>
      <c r="W124" s="11" t="n">
        <v>747472</v>
      </c>
    </row>
    <row r="125" customFormat="false" ht="14.65" hidden="false" customHeight="false" outlineLevel="0" collapsed="false">
      <c r="A125" s="3" t="s">
        <v>164</v>
      </c>
      <c r="B125" s="10" t="n">
        <v>117</v>
      </c>
      <c r="C125" s="11" t="n">
        <v>225077</v>
      </c>
      <c r="D125" s="11" t="n">
        <v>50556</v>
      </c>
      <c r="E125" s="11" t="n">
        <v>6362</v>
      </c>
      <c r="F125" s="11"/>
      <c r="G125" s="11"/>
      <c r="H125" s="11"/>
      <c r="I125" s="11" t="n">
        <v>3725</v>
      </c>
      <c r="J125" s="11" t="n">
        <v>162912</v>
      </c>
      <c r="K125" s="11" t="n">
        <v>174084</v>
      </c>
      <c r="L125" s="11" t="n">
        <v>62883</v>
      </c>
      <c r="M125" s="11"/>
      <c r="N125" s="11"/>
      <c r="O125" s="11"/>
      <c r="P125" s="11"/>
      <c r="Q125" s="11" t="n">
        <v>1484</v>
      </c>
      <c r="R125" s="11" t="n">
        <v>1050</v>
      </c>
      <c r="S125" s="11" t="n">
        <v>8032</v>
      </c>
      <c r="T125" s="11" t="n">
        <v>50926</v>
      </c>
      <c r="U125" s="12"/>
      <c r="V125" s="11" t="n">
        <v>3386</v>
      </c>
      <c r="W125" s="11" t="n">
        <v>750477</v>
      </c>
    </row>
    <row r="126" customFormat="false" ht="14.65" hidden="false" customHeight="false" outlineLevel="0" collapsed="false">
      <c r="A126" s="3" t="s">
        <v>165</v>
      </c>
      <c r="B126" s="10" t="n">
        <v>118</v>
      </c>
      <c r="C126" s="11" t="n">
        <v>1210725</v>
      </c>
      <c r="D126" s="11" t="n">
        <v>77512</v>
      </c>
      <c r="E126" s="11" t="n">
        <v>459032</v>
      </c>
      <c r="F126" s="11"/>
      <c r="G126" s="11" t="n">
        <v>2977</v>
      </c>
      <c r="H126" s="11"/>
      <c r="I126" s="11" t="n">
        <v>3977</v>
      </c>
      <c r="J126" s="11" t="n">
        <v>469244</v>
      </c>
      <c r="K126" s="11"/>
      <c r="L126" s="11" t="n">
        <v>76986</v>
      </c>
      <c r="M126" s="11"/>
      <c r="N126" s="11"/>
      <c r="O126" s="11"/>
      <c r="P126" s="11"/>
      <c r="Q126" s="11" t="n">
        <v>9692</v>
      </c>
      <c r="R126" s="11" t="n">
        <v>3238</v>
      </c>
      <c r="S126" s="11" t="n">
        <v>12580</v>
      </c>
      <c r="T126" s="11" t="n">
        <v>3403</v>
      </c>
      <c r="U126" s="12"/>
      <c r="V126" s="11" t="n">
        <v>7033</v>
      </c>
      <c r="W126" s="11" t="n">
        <v>2336399</v>
      </c>
    </row>
    <row r="127" customFormat="false" ht="14.65" hidden="false" customHeight="false" outlineLevel="0" collapsed="false">
      <c r="A127" s="3" t="s">
        <v>166</v>
      </c>
      <c r="B127" s="10" t="n">
        <v>119</v>
      </c>
      <c r="C127" s="11"/>
      <c r="D127" s="11"/>
      <c r="E127" s="11"/>
      <c r="F127" s="11"/>
      <c r="G127" s="11"/>
      <c r="H127" s="11"/>
      <c r="I127" s="11"/>
      <c r="J127" s="11" t="n">
        <v>330079</v>
      </c>
      <c r="K127" s="11" t="n">
        <v>53967</v>
      </c>
      <c r="L127" s="11" t="n">
        <v>63262</v>
      </c>
      <c r="M127" s="11"/>
      <c r="N127" s="11"/>
      <c r="O127" s="11" t="n">
        <v>17800</v>
      </c>
      <c r="P127" s="11"/>
      <c r="Q127" s="11" t="n">
        <v>9594</v>
      </c>
      <c r="R127" s="11" t="n">
        <v>4605</v>
      </c>
      <c r="S127" s="11" t="n">
        <v>13570</v>
      </c>
      <c r="T127" s="11" t="n">
        <v>11165</v>
      </c>
      <c r="U127" s="12"/>
      <c r="V127" s="11" t="n">
        <v>9317</v>
      </c>
      <c r="W127" s="11" t="n">
        <v>513359</v>
      </c>
    </row>
    <row r="128" customFormat="false" ht="14.65" hidden="false" customHeight="false" outlineLevel="0" collapsed="false">
      <c r="A128" s="3" t="s">
        <v>167</v>
      </c>
      <c r="B128" s="10" t="n">
        <v>120</v>
      </c>
      <c r="C128" s="11"/>
      <c r="D128" s="11" t="n">
        <v>35428</v>
      </c>
      <c r="E128" s="11"/>
      <c r="F128" s="11"/>
      <c r="G128" s="11" t="n">
        <v>3471</v>
      </c>
      <c r="H128" s="11"/>
      <c r="I128" s="11"/>
      <c r="J128" s="11" t="n">
        <v>333049</v>
      </c>
      <c r="K128" s="11"/>
      <c r="L128" s="11" t="n">
        <v>74966</v>
      </c>
      <c r="M128" s="11"/>
      <c r="N128" s="11"/>
      <c r="O128" s="11"/>
      <c r="P128" s="11"/>
      <c r="Q128" s="11" t="n">
        <v>819</v>
      </c>
      <c r="R128" s="11" t="n">
        <v>438</v>
      </c>
      <c r="S128" s="11" t="n">
        <v>7530</v>
      </c>
      <c r="T128" s="11"/>
      <c r="U128" s="12"/>
      <c r="V128" s="11" t="n">
        <v>4915</v>
      </c>
      <c r="W128" s="11" t="n">
        <v>460616</v>
      </c>
    </row>
    <row r="129" customFormat="false" ht="14.65" hidden="false" customHeight="false" outlineLevel="0" collapsed="false">
      <c r="A129" s="3" t="s">
        <v>168</v>
      </c>
      <c r="B129" s="10" t="n">
        <v>121</v>
      </c>
      <c r="C129" s="11" t="n">
        <v>27840</v>
      </c>
      <c r="D129" s="11" t="n">
        <v>24723</v>
      </c>
      <c r="E129" s="11"/>
      <c r="F129" s="11"/>
      <c r="G129" s="11"/>
      <c r="H129" s="11"/>
      <c r="I129" s="11"/>
      <c r="J129" s="11" t="n">
        <v>24963</v>
      </c>
      <c r="K129" s="11" t="n">
        <v>22195</v>
      </c>
      <c r="L129" s="11" t="n">
        <v>22476</v>
      </c>
      <c r="M129" s="11"/>
      <c r="N129" s="11"/>
      <c r="O129" s="11"/>
      <c r="P129" s="11"/>
      <c r="Q129" s="11"/>
      <c r="R129" s="11"/>
      <c r="S129" s="11" t="n">
        <v>3000</v>
      </c>
      <c r="T129" s="11" t="n">
        <v>18465</v>
      </c>
      <c r="U129" s="12"/>
      <c r="V129" s="11" t="n">
        <v>1391</v>
      </c>
      <c r="W129" s="11" t="n">
        <v>145053</v>
      </c>
    </row>
    <row r="130" customFormat="false" ht="14.65" hidden="false" customHeight="false" outlineLevel="0" collapsed="false">
      <c r="A130" s="3" t="s">
        <v>169</v>
      </c>
      <c r="B130" s="10" t="n">
        <v>122</v>
      </c>
      <c r="C130" s="11" t="n">
        <v>1311667</v>
      </c>
      <c r="D130" s="11" t="n">
        <v>87971</v>
      </c>
      <c r="E130" s="11" t="n">
        <v>13955</v>
      </c>
      <c r="F130" s="11"/>
      <c r="G130" s="11"/>
      <c r="H130" s="11"/>
      <c r="I130" s="11" t="n">
        <v>10828</v>
      </c>
      <c r="J130" s="11" t="n">
        <v>567530</v>
      </c>
      <c r="K130" s="11" t="n">
        <v>1669092</v>
      </c>
      <c r="L130" s="11" t="n">
        <v>98480</v>
      </c>
      <c r="M130" s="11"/>
      <c r="N130" s="11"/>
      <c r="O130" s="11"/>
      <c r="P130" s="11"/>
      <c r="Q130" s="11" t="n">
        <v>30580</v>
      </c>
      <c r="R130" s="11" t="n">
        <v>8615</v>
      </c>
      <c r="S130" s="11" t="n">
        <v>13052</v>
      </c>
      <c r="T130" s="11" t="n">
        <v>730</v>
      </c>
      <c r="U130" s="12"/>
      <c r="V130" s="11" t="n">
        <v>12262</v>
      </c>
      <c r="W130" s="11" t="n">
        <v>3824762</v>
      </c>
    </row>
    <row r="131" customFormat="false" ht="14.65" hidden="false" customHeight="false" outlineLevel="0" collapsed="false">
      <c r="A131" s="3" t="s">
        <v>170</v>
      </c>
      <c r="B131" s="10" t="n">
        <v>123</v>
      </c>
      <c r="C131" s="11"/>
      <c r="D131" s="11"/>
      <c r="E131" s="11" t="n">
        <v>240724</v>
      </c>
      <c r="F131" s="11"/>
      <c r="G131" s="11"/>
      <c r="H131" s="11"/>
      <c r="I131" s="11"/>
      <c r="J131" s="11" t="n">
        <v>684960</v>
      </c>
      <c r="K131" s="11"/>
      <c r="L131" s="11" t="n">
        <v>98279</v>
      </c>
      <c r="M131" s="11"/>
      <c r="N131" s="11"/>
      <c r="O131" s="11"/>
      <c r="P131" s="11"/>
      <c r="Q131" s="11" t="n">
        <v>24491</v>
      </c>
      <c r="R131" s="11" t="n">
        <v>6213</v>
      </c>
      <c r="S131" s="11" t="n">
        <v>24096</v>
      </c>
      <c r="T131" s="11" t="n">
        <v>186</v>
      </c>
      <c r="U131" s="12"/>
      <c r="V131" s="11" t="n">
        <v>9097</v>
      </c>
      <c r="W131" s="11" t="n">
        <v>1088046</v>
      </c>
    </row>
    <row r="132" customFormat="false" ht="14.65" hidden="false" customHeight="false" outlineLevel="0" collapsed="false">
      <c r="A132" s="3" t="s">
        <v>171</v>
      </c>
      <c r="B132" s="10" t="n">
        <v>124</v>
      </c>
      <c r="C132" s="11"/>
      <c r="D132" s="11" t="n">
        <v>2266</v>
      </c>
      <c r="E132" s="11"/>
      <c r="F132" s="11"/>
      <c r="G132" s="11"/>
      <c r="H132" s="11"/>
      <c r="I132" s="11"/>
      <c r="J132" s="11" t="n">
        <v>216644</v>
      </c>
      <c r="K132" s="11" t="n">
        <v>4062</v>
      </c>
      <c r="L132" s="11" t="n">
        <v>77215</v>
      </c>
      <c r="M132" s="11"/>
      <c r="N132" s="11"/>
      <c r="O132" s="11"/>
      <c r="P132" s="11"/>
      <c r="Q132" s="11" t="n">
        <v>10385</v>
      </c>
      <c r="R132" s="11" t="n">
        <v>2275</v>
      </c>
      <c r="S132" s="11" t="n">
        <v>6562</v>
      </c>
      <c r="T132" s="11" t="n">
        <v>1977</v>
      </c>
      <c r="U132" s="12"/>
      <c r="V132" s="11" t="n">
        <v>2399</v>
      </c>
      <c r="W132" s="11" t="n">
        <v>323785</v>
      </c>
    </row>
    <row r="133" customFormat="false" ht="14.65" hidden="false" customHeight="false" outlineLevel="0" collapsed="false">
      <c r="A133" s="3" t="s">
        <v>172</v>
      </c>
      <c r="B133" s="10" t="n">
        <v>125</v>
      </c>
      <c r="C133" s="11" t="n">
        <v>620093</v>
      </c>
      <c r="D133" s="11" t="n">
        <v>84810</v>
      </c>
      <c r="E133" s="11" t="n">
        <v>954168</v>
      </c>
      <c r="F133" s="11"/>
      <c r="G133" s="11"/>
      <c r="H133" s="11"/>
      <c r="I133" s="11" t="n">
        <v>3418</v>
      </c>
      <c r="J133" s="11" t="n">
        <v>1085978</v>
      </c>
      <c r="K133" s="11" t="n">
        <v>69324</v>
      </c>
      <c r="L133" s="11" t="n">
        <v>60308</v>
      </c>
      <c r="M133" s="11"/>
      <c r="N133" s="11"/>
      <c r="O133" s="11"/>
      <c r="P133" s="11"/>
      <c r="Q133" s="11"/>
      <c r="R133" s="11" t="n">
        <v>790</v>
      </c>
      <c r="S133" s="11" t="n">
        <v>2510</v>
      </c>
      <c r="T133" s="11" t="n">
        <v>630</v>
      </c>
      <c r="U133" s="12"/>
      <c r="V133" s="11" t="n">
        <v>13494</v>
      </c>
      <c r="W133" s="11" t="n">
        <v>2895523</v>
      </c>
    </row>
    <row r="134" customFormat="false" ht="14.65" hidden="false" customHeight="false" outlineLevel="0" collapsed="false">
      <c r="A134" s="3" t="s">
        <v>173</v>
      </c>
      <c r="B134" s="10" t="n">
        <v>126</v>
      </c>
      <c r="C134" s="11" t="n">
        <v>343119</v>
      </c>
      <c r="D134" s="11" t="n">
        <v>134372</v>
      </c>
      <c r="E134" s="11" t="n">
        <v>806405</v>
      </c>
      <c r="F134" s="11"/>
      <c r="G134" s="11" t="n">
        <v>6423</v>
      </c>
      <c r="H134" s="11"/>
      <c r="I134" s="11" t="n">
        <v>6913</v>
      </c>
      <c r="J134" s="11" t="n">
        <v>194132</v>
      </c>
      <c r="K134" s="11"/>
      <c r="L134" s="11" t="n">
        <v>73217</v>
      </c>
      <c r="M134" s="11"/>
      <c r="N134" s="11"/>
      <c r="O134" s="11"/>
      <c r="P134" s="11"/>
      <c r="Q134" s="11" t="n">
        <v>15251</v>
      </c>
      <c r="R134" s="11" t="n">
        <v>11487</v>
      </c>
      <c r="S134" s="11" t="n">
        <v>41194</v>
      </c>
      <c r="T134" s="11" t="n">
        <v>24188</v>
      </c>
      <c r="U134" s="12"/>
      <c r="V134" s="11" t="n">
        <v>10191</v>
      </c>
      <c r="W134" s="11" t="n">
        <v>1666892</v>
      </c>
    </row>
    <row r="135" customFormat="false" ht="14.65" hidden="false" customHeight="false" outlineLevel="0" collapsed="false">
      <c r="A135" s="3" t="s">
        <v>174</v>
      </c>
      <c r="B135" s="10" t="n">
        <v>127</v>
      </c>
      <c r="C135" s="11" t="n">
        <v>347273</v>
      </c>
      <c r="D135" s="11" t="n">
        <v>36702</v>
      </c>
      <c r="E135" s="11" t="n">
        <v>177318</v>
      </c>
      <c r="F135" s="11"/>
      <c r="G135" s="11"/>
      <c r="H135" s="11"/>
      <c r="I135" s="11" t="n">
        <v>2427</v>
      </c>
      <c r="J135" s="11" t="n">
        <v>182200</v>
      </c>
      <c r="K135" s="11"/>
      <c r="L135" s="11" t="n">
        <v>61919</v>
      </c>
      <c r="M135" s="11"/>
      <c r="N135" s="11"/>
      <c r="O135" s="11"/>
      <c r="P135" s="11"/>
      <c r="Q135" s="11" t="n">
        <v>3046</v>
      </c>
      <c r="R135" s="11" t="n">
        <v>1838</v>
      </c>
      <c r="S135" s="11" t="n">
        <v>20000</v>
      </c>
      <c r="T135" s="11" t="n">
        <v>354</v>
      </c>
      <c r="U135" s="12"/>
      <c r="V135" s="11" t="n">
        <v>2827</v>
      </c>
      <c r="W135" s="11" t="n">
        <v>835904</v>
      </c>
    </row>
    <row r="136" customFormat="false" ht="14.65" hidden="false" customHeight="false" outlineLevel="0" collapsed="false">
      <c r="A136" s="3" t="s">
        <v>175</v>
      </c>
      <c r="B136" s="10" t="n">
        <v>128</v>
      </c>
      <c r="C136" s="11" t="n">
        <v>17186764</v>
      </c>
      <c r="D136" s="11" t="n">
        <v>443366</v>
      </c>
      <c r="E136" s="11" t="n">
        <v>1691244</v>
      </c>
      <c r="F136" s="11"/>
      <c r="G136" s="11" t="n">
        <v>27196</v>
      </c>
      <c r="H136" s="11"/>
      <c r="I136" s="11" t="n">
        <v>51758</v>
      </c>
      <c r="J136" s="11" t="n">
        <v>3768543</v>
      </c>
      <c r="K136" s="11" t="n">
        <v>3149881</v>
      </c>
      <c r="L136" s="11" t="n">
        <v>405039</v>
      </c>
      <c r="M136" s="11"/>
      <c r="N136" s="11"/>
      <c r="O136" s="11" t="n">
        <v>137635</v>
      </c>
      <c r="P136" s="11"/>
      <c r="Q136" s="11" t="n">
        <v>67211</v>
      </c>
      <c r="R136" s="11" t="n">
        <v>30516</v>
      </c>
      <c r="S136" s="11" t="n">
        <v>121986</v>
      </c>
      <c r="T136" s="11" t="n">
        <v>92</v>
      </c>
      <c r="U136" s="12"/>
      <c r="V136" s="11" t="n">
        <v>60846</v>
      </c>
      <c r="W136" s="11" t="n">
        <v>27142077</v>
      </c>
    </row>
    <row r="137" customFormat="false" ht="14.65" hidden="false" customHeight="false" outlineLevel="0" collapsed="false">
      <c r="A137" s="3" t="s">
        <v>176</v>
      </c>
      <c r="B137" s="10" t="n">
        <v>129</v>
      </c>
      <c r="C137" s="11" t="n">
        <v>804</v>
      </c>
      <c r="D137" s="11"/>
      <c r="E137" s="11"/>
      <c r="F137" s="11"/>
      <c r="G137" s="11"/>
      <c r="H137" s="11"/>
      <c r="I137" s="11"/>
      <c r="J137" s="11" t="n">
        <v>14269</v>
      </c>
      <c r="K137" s="11" t="n">
        <v>16264</v>
      </c>
      <c r="L137" s="11" t="n">
        <v>31570</v>
      </c>
      <c r="M137" s="11"/>
      <c r="N137" s="11"/>
      <c r="O137" s="11"/>
      <c r="P137" s="11"/>
      <c r="Q137" s="11"/>
      <c r="R137" s="11"/>
      <c r="S137" s="11" t="n">
        <v>502</v>
      </c>
      <c r="T137" s="11" t="n">
        <v>9745</v>
      </c>
      <c r="U137" s="12"/>
      <c r="V137" s="11"/>
      <c r="W137" s="11" t="n">
        <v>73154</v>
      </c>
    </row>
    <row r="138" customFormat="false" ht="14.65" hidden="false" customHeight="false" outlineLevel="0" collapsed="false">
      <c r="A138" s="3" t="s">
        <v>177</v>
      </c>
      <c r="B138" s="10" t="n">
        <v>130</v>
      </c>
      <c r="C138" s="11"/>
      <c r="D138" s="11"/>
      <c r="E138" s="11"/>
      <c r="F138" s="11"/>
      <c r="G138" s="11"/>
      <c r="H138" s="11"/>
      <c r="I138" s="11"/>
      <c r="J138" s="11" t="n">
        <v>22925</v>
      </c>
      <c r="K138" s="11"/>
      <c r="L138" s="11" t="n">
        <v>37310</v>
      </c>
      <c r="M138" s="11"/>
      <c r="N138" s="11"/>
      <c r="O138" s="11"/>
      <c r="P138" s="11"/>
      <c r="Q138" s="11"/>
      <c r="R138" s="11"/>
      <c r="S138" s="11" t="n">
        <v>3012</v>
      </c>
      <c r="T138" s="11" t="n">
        <v>2889</v>
      </c>
      <c r="U138" s="12"/>
      <c r="V138" s="11" t="n">
        <v>1493</v>
      </c>
      <c r="W138" s="11" t="n">
        <v>67629</v>
      </c>
    </row>
    <row r="139" customFormat="false" ht="14.65" hidden="false" customHeight="false" outlineLevel="0" collapsed="false">
      <c r="A139" s="3" t="s">
        <v>178</v>
      </c>
      <c r="B139" s="10" t="n">
        <v>131</v>
      </c>
      <c r="C139" s="11" t="n">
        <v>1493815</v>
      </c>
      <c r="D139" s="11" t="n">
        <v>204174</v>
      </c>
      <c r="E139" s="11"/>
      <c r="F139" s="11"/>
      <c r="G139" s="11" t="n">
        <v>2813</v>
      </c>
      <c r="H139" s="11" t="n">
        <v>135769</v>
      </c>
      <c r="I139" s="11" t="n">
        <v>14360</v>
      </c>
      <c r="J139" s="11" t="n">
        <v>775158</v>
      </c>
      <c r="K139" s="11" t="n">
        <v>420485</v>
      </c>
      <c r="L139" s="11" t="n">
        <v>116951</v>
      </c>
      <c r="M139" s="11"/>
      <c r="N139" s="11"/>
      <c r="O139" s="11"/>
      <c r="P139" s="11"/>
      <c r="Q139" s="11" t="n">
        <v>22435</v>
      </c>
      <c r="R139" s="11" t="n">
        <v>17826</v>
      </c>
      <c r="S139" s="11" t="n">
        <v>26104</v>
      </c>
      <c r="T139" s="11" t="n">
        <v>10698</v>
      </c>
      <c r="U139" s="12"/>
      <c r="V139" s="11" t="n">
        <v>28371</v>
      </c>
      <c r="W139" s="11" t="n">
        <v>3268959</v>
      </c>
    </row>
    <row r="140" customFormat="false" ht="14.65" hidden="false" customHeight="false" outlineLevel="0" collapsed="false">
      <c r="A140" s="3" t="s">
        <v>179</v>
      </c>
      <c r="B140" s="10" t="n">
        <v>132</v>
      </c>
      <c r="C140" s="11" t="n">
        <v>33172</v>
      </c>
      <c r="D140" s="11" t="n">
        <v>850</v>
      </c>
      <c r="E140" s="11"/>
      <c r="F140" s="11"/>
      <c r="G140" s="11"/>
      <c r="H140" s="11"/>
      <c r="I140" s="11"/>
      <c r="J140" s="11" t="n">
        <v>102169</v>
      </c>
      <c r="K140" s="11"/>
      <c r="L140" s="11" t="n">
        <v>34042</v>
      </c>
      <c r="M140" s="11"/>
      <c r="N140" s="11"/>
      <c r="O140" s="11"/>
      <c r="P140" s="11"/>
      <c r="Q140" s="11" t="n">
        <v>6641</v>
      </c>
      <c r="R140" s="11" t="n">
        <v>1138</v>
      </c>
      <c r="S140" s="11" t="n">
        <v>10040</v>
      </c>
      <c r="T140" s="11" t="n">
        <v>8984</v>
      </c>
      <c r="U140" s="12"/>
      <c r="V140" s="11" t="n">
        <v>2627</v>
      </c>
      <c r="W140" s="11" t="n">
        <v>199663</v>
      </c>
    </row>
    <row r="141" customFormat="false" ht="14.65" hidden="false" customHeight="false" outlineLevel="0" collapsed="false">
      <c r="A141" s="3" t="s">
        <v>180</v>
      </c>
      <c r="B141" s="10" t="n">
        <v>133</v>
      </c>
      <c r="C141" s="11" t="n">
        <v>3286283</v>
      </c>
      <c r="D141" s="11" t="n">
        <v>45723</v>
      </c>
      <c r="E141" s="11" t="n">
        <v>163234</v>
      </c>
      <c r="F141" s="11"/>
      <c r="G141" s="11" t="n">
        <v>15619</v>
      </c>
      <c r="H141" s="11"/>
      <c r="I141" s="11" t="n">
        <v>7781</v>
      </c>
      <c r="J141" s="11" t="n">
        <v>830420</v>
      </c>
      <c r="K141" s="11" t="n">
        <v>5987</v>
      </c>
      <c r="L141" s="11" t="n">
        <v>110849</v>
      </c>
      <c r="M141" s="11"/>
      <c r="N141" s="11"/>
      <c r="O141" s="11" t="n">
        <v>17909</v>
      </c>
      <c r="P141" s="11"/>
      <c r="Q141" s="11" t="n">
        <v>16730</v>
      </c>
      <c r="R141" s="11" t="n">
        <v>12688</v>
      </c>
      <c r="S141" s="11" t="n">
        <v>47194</v>
      </c>
      <c r="T141" s="11"/>
      <c r="U141" s="12"/>
      <c r="V141" s="11" t="n">
        <v>12131</v>
      </c>
      <c r="W141" s="11" t="n">
        <v>4572548</v>
      </c>
    </row>
    <row r="142" customFormat="false" ht="14.65" hidden="false" customHeight="false" outlineLevel="0" collapsed="false">
      <c r="A142" s="3" t="s">
        <v>181</v>
      </c>
      <c r="B142" s="10" t="n">
        <v>134</v>
      </c>
      <c r="C142" s="11"/>
      <c r="D142" s="11" t="n">
        <v>102162</v>
      </c>
      <c r="E142" s="11" t="n">
        <v>380613</v>
      </c>
      <c r="F142" s="11"/>
      <c r="G142" s="11"/>
      <c r="H142" s="11"/>
      <c r="I142" s="11"/>
      <c r="J142" s="11" t="n">
        <v>842074</v>
      </c>
      <c r="K142" s="11"/>
      <c r="L142" s="11" t="n">
        <v>161707</v>
      </c>
      <c r="M142" s="11"/>
      <c r="N142" s="11"/>
      <c r="O142" s="11"/>
      <c r="P142" s="11"/>
      <c r="Q142" s="11"/>
      <c r="R142" s="11" t="n">
        <v>6870</v>
      </c>
      <c r="S142" s="11" t="n">
        <v>30120</v>
      </c>
      <c r="T142" s="11" t="n">
        <v>5033</v>
      </c>
      <c r="U142" s="12"/>
      <c r="V142" s="11" t="n">
        <v>22245</v>
      </c>
      <c r="W142" s="11" t="n">
        <v>1550824</v>
      </c>
    </row>
    <row r="143" customFormat="false" ht="14.65" hidden="false" customHeight="false" outlineLevel="0" collapsed="false">
      <c r="A143" s="3" t="s">
        <v>182</v>
      </c>
      <c r="B143" s="10" t="n">
        <v>135</v>
      </c>
      <c r="C143" s="11" t="n">
        <v>241260</v>
      </c>
      <c r="D143" s="11" t="n">
        <v>20456</v>
      </c>
      <c r="E143" s="11"/>
      <c r="F143" s="11"/>
      <c r="G143" s="11" t="n">
        <v>2878</v>
      </c>
      <c r="H143" s="11"/>
      <c r="I143" s="11" t="n">
        <v>1649</v>
      </c>
      <c r="J143" s="11" t="n">
        <v>81386</v>
      </c>
      <c r="K143" s="11"/>
      <c r="L143" s="11" t="n">
        <v>35642</v>
      </c>
      <c r="M143" s="11"/>
      <c r="N143" s="11"/>
      <c r="O143" s="11"/>
      <c r="P143" s="11"/>
      <c r="Q143" s="11"/>
      <c r="R143" s="11" t="n">
        <v>613</v>
      </c>
      <c r="S143" s="11" t="n">
        <v>8534</v>
      </c>
      <c r="T143" s="11" t="n">
        <v>1253</v>
      </c>
      <c r="U143" s="12"/>
      <c r="V143" s="11" t="n">
        <v>1890</v>
      </c>
      <c r="W143" s="11" t="n">
        <v>395561</v>
      </c>
    </row>
    <row r="144" customFormat="false" ht="14.65" hidden="false" customHeight="false" outlineLevel="0" collapsed="false">
      <c r="A144" s="3" t="s">
        <v>183</v>
      </c>
      <c r="B144" s="10" t="n">
        <v>136</v>
      </c>
      <c r="C144" s="11" t="n">
        <v>2610503</v>
      </c>
      <c r="D144" s="11" t="n">
        <v>136840</v>
      </c>
      <c r="E144" s="11"/>
      <c r="F144" s="11"/>
      <c r="G144" s="11" t="n">
        <v>4148</v>
      </c>
      <c r="H144" s="11"/>
      <c r="I144" s="11" t="n">
        <v>10863</v>
      </c>
      <c r="J144" s="11" t="n">
        <v>658002</v>
      </c>
      <c r="K144" s="11" t="n">
        <v>518826</v>
      </c>
      <c r="L144" s="11" t="n">
        <v>116753</v>
      </c>
      <c r="M144" s="11"/>
      <c r="N144" s="11"/>
      <c r="O144" s="11" t="n">
        <v>39664</v>
      </c>
      <c r="P144" s="11"/>
      <c r="Q144" s="11" t="n">
        <v>5567</v>
      </c>
      <c r="R144" s="11" t="n">
        <v>3325</v>
      </c>
      <c r="S144" s="11" t="n">
        <v>22590</v>
      </c>
      <c r="T144" s="11" t="n">
        <v>227</v>
      </c>
      <c r="U144" s="12"/>
      <c r="V144" s="11" t="n">
        <v>11930</v>
      </c>
      <c r="W144" s="11" t="n">
        <v>4139238</v>
      </c>
    </row>
    <row r="145" customFormat="false" ht="14.65" hidden="false" customHeight="false" outlineLevel="0" collapsed="false">
      <c r="A145" s="3" t="s">
        <v>184</v>
      </c>
      <c r="B145" s="10" t="n">
        <v>137</v>
      </c>
      <c r="C145" s="11" t="n">
        <v>37248967</v>
      </c>
      <c r="D145" s="11" t="n">
        <v>750111</v>
      </c>
      <c r="E145" s="11" t="n">
        <v>4493692</v>
      </c>
      <c r="F145" s="11"/>
      <c r="G145" s="11" t="n">
        <v>8205</v>
      </c>
      <c r="H145" s="11" t="n">
        <v>822892</v>
      </c>
      <c r="I145" s="11" t="n">
        <v>75497</v>
      </c>
      <c r="J145" s="11" t="n">
        <v>5101610</v>
      </c>
      <c r="K145" s="11" t="n">
        <v>763384</v>
      </c>
      <c r="L145" s="11" t="n">
        <v>349965</v>
      </c>
      <c r="M145" s="11"/>
      <c r="N145" s="11"/>
      <c r="O145" s="11" t="n">
        <v>150437</v>
      </c>
      <c r="P145" s="11" t="n">
        <v>2687</v>
      </c>
      <c r="Q145" s="11" t="n">
        <v>72950</v>
      </c>
      <c r="R145" s="11" t="n">
        <v>21237</v>
      </c>
      <c r="S145" s="11" t="n">
        <v>70782</v>
      </c>
      <c r="T145" s="11" t="n">
        <v>8073</v>
      </c>
      <c r="U145" s="12"/>
      <c r="V145" s="11" t="n">
        <v>49254</v>
      </c>
      <c r="W145" s="11" t="n">
        <v>49989743</v>
      </c>
    </row>
    <row r="146" customFormat="false" ht="14.65" hidden="false" customHeight="false" outlineLevel="0" collapsed="false">
      <c r="A146" s="3" t="s">
        <v>185</v>
      </c>
      <c r="B146" s="10" t="n">
        <v>138</v>
      </c>
      <c r="C146" s="11" t="n">
        <v>1411627</v>
      </c>
      <c r="D146" s="11" t="n">
        <v>49423</v>
      </c>
      <c r="E146" s="11"/>
      <c r="F146" s="11"/>
      <c r="G146" s="11" t="n">
        <v>255</v>
      </c>
      <c r="H146" s="11"/>
      <c r="I146" s="11" t="n">
        <v>5527</v>
      </c>
      <c r="J146" s="11" t="n">
        <v>287242</v>
      </c>
      <c r="K146" s="11"/>
      <c r="L146" s="11" t="n">
        <v>50275</v>
      </c>
      <c r="M146" s="11"/>
      <c r="N146" s="11"/>
      <c r="O146" s="11" t="n">
        <v>3589</v>
      </c>
      <c r="P146" s="11"/>
      <c r="Q146" s="11" t="n">
        <v>10462</v>
      </c>
      <c r="R146" s="11" t="n">
        <v>3588</v>
      </c>
      <c r="S146" s="11" t="n">
        <v>22596</v>
      </c>
      <c r="T146" s="11" t="n">
        <v>33</v>
      </c>
      <c r="U146" s="12"/>
      <c r="V146" s="11" t="n">
        <v>6229</v>
      </c>
      <c r="W146" s="11" t="n">
        <v>1850846</v>
      </c>
    </row>
    <row r="147" customFormat="false" ht="14.65" hidden="false" customHeight="false" outlineLevel="0" collapsed="false">
      <c r="A147" s="3" t="s">
        <v>186</v>
      </c>
      <c r="B147" s="10" t="n">
        <v>139</v>
      </c>
      <c r="C147" s="11" t="n">
        <v>1033446</v>
      </c>
      <c r="D147" s="11" t="n">
        <v>155423</v>
      </c>
      <c r="E147" s="11" t="n">
        <v>335132</v>
      </c>
      <c r="F147" s="11"/>
      <c r="G147" s="11"/>
      <c r="H147" s="11"/>
      <c r="I147" s="11" t="n">
        <v>8233</v>
      </c>
      <c r="J147" s="11" t="n">
        <v>301359</v>
      </c>
      <c r="K147" s="11" t="n">
        <v>151365</v>
      </c>
      <c r="L147" s="11" t="n">
        <v>79073</v>
      </c>
      <c r="M147" s="11"/>
      <c r="N147" s="11"/>
      <c r="O147" s="11"/>
      <c r="P147" s="11"/>
      <c r="Q147" s="11" t="n">
        <v>87</v>
      </c>
      <c r="R147" s="11" t="n">
        <v>2101</v>
      </c>
      <c r="S147" s="11" t="n">
        <v>18584</v>
      </c>
      <c r="T147" s="11" t="n">
        <v>40324</v>
      </c>
      <c r="U147" s="12"/>
      <c r="V147" s="11" t="n">
        <v>7628</v>
      </c>
      <c r="W147" s="11" t="n">
        <v>2132755</v>
      </c>
    </row>
    <row r="148" customFormat="false" ht="14.65" hidden="false" customHeight="false" outlineLevel="0" collapsed="false">
      <c r="A148" s="3" t="s">
        <v>187</v>
      </c>
      <c r="B148" s="10" t="n">
        <v>140</v>
      </c>
      <c r="C148" s="11"/>
      <c r="D148" s="11"/>
      <c r="E148" s="11"/>
      <c r="F148" s="11"/>
      <c r="G148" s="11"/>
      <c r="H148" s="11"/>
      <c r="I148" s="11"/>
      <c r="J148" s="11" t="n">
        <v>123572</v>
      </c>
      <c r="K148" s="11"/>
      <c r="L148" s="11" t="n">
        <v>68605</v>
      </c>
      <c r="M148" s="11"/>
      <c r="N148" s="11"/>
      <c r="O148" s="11"/>
      <c r="P148" s="11"/>
      <c r="Q148" s="11"/>
      <c r="R148" s="11" t="n">
        <v>4421</v>
      </c>
      <c r="S148" s="11" t="n">
        <v>7530</v>
      </c>
      <c r="T148" s="11" t="n">
        <v>11737</v>
      </c>
      <c r="U148" s="12"/>
      <c r="V148" s="11" t="n">
        <v>3012</v>
      </c>
      <c r="W148" s="11" t="n">
        <v>218877</v>
      </c>
    </row>
    <row r="149" customFormat="false" ht="14.65" hidden="false" customHeight="false" outlineLevel="0" collapsed="false">
      <c r="A149" s="3" t="s">
        <v>188</v>
      </c>
      <c r="B149" s="10" t="n">
        <v>141</v>
      </c>
      <c r="C149" s="11" t="n">
        <v>4140733</v>
      </c>
      <c r="D149" s="11" t="n">
        <v>136986</v>
      </c>
      <c r="E149" s="11" t="n">
        <v>44878</v>
      </c>
      <c r="F149" s="11"/>
      <c r="G149" s="11"/>
      <c r="H149" s="11"/>
      <c r="I149" s="11" t="n">
        <v>12085</v>
      </c>
      <c r="J149" s="11" t="n">
        <v>1130794</v>
      </c>
      <c r="K149" s="11"/>
      <c r="L149" s="11" t="n">
        <v>166923</v>
      </c>
      <c r="M149" s="11"/>
      <c r="N149" s="11"/>
      <c r="O149" s="11"/>
      <c r="P149" s="11"/>
      <c r="Q149" s="11" t="n">
        <v>26183</v>
      </c>
      <c r="R149" s="11" t="n">
        <v>9999</v>
      </c>
      <c r="S149" s="11" t="n">
        <v>87348</v>
      </c>
      <c r="T149" s="11" t="n">
        <v>6194</v>
      </c>
      <c r="U149" s="12"/>
      <c r="V149" s="11" t="n">
        <v>19842</v>
      </c>
      <c r="W149" s="11" t="n">
        <v>5781965</v>
      </c>
    </row>
    <row r="150" customFormat="false" ht="14.65" hidden="false" customHeight="false" outlineLevel="0" collapsed="false">
      <c r="A150" s="3" t="s">
        <v>189</v>
      </c>
      <c r="B150" s="10" t="n">
        <v>142</v>
      </c>
      <c r="C150" s="11" t="n">
        <v>1998290</v>
      </c>
      <c r="D150" s="11" t="n">
        <v>147540</v>
      </c>
      <c r="E150" s="11" t="n">
        <v>17172</v>
      </c>
      <c r="F150" s="11"/>
      <c r="G150" s="11" t="n">
        <v>2990</v>
      </c>
      <c r="H150" s="11"/>
      <c r="I150" s="11" t="n">
        <v>9613</v>
      </c>
      <c r="J150" s="11" t="n">
        <v>567993</v>
      </c>
      <c r="K150" s="11" t="n">
        <v>1747307</v>
      </c>
      <c r="L150" s="11" t="n">
        <v>81368</v>
      </c>
      <c r="M150" s="11"/>
      <c r="N150" s="11"/>
      <c r="O150" s="11"/>
      <c r="P150" s="11"/>
      <c r="Q150" s="11" t="n">
        <v>40673</v>
      </c>
      <c r="R150" s="11" t="n">
        <v>10849</v>
      </c>
      <c r="S150" s="11" t="n">
        <v>36144</v>
      </c>
      <c r="T150" s="11" t="n">
        <v>5516</v>
      </c>
      <c r="U150" s="12"/>
      <c r="V150" s="11" t="n">
        <v>9797</v>
      </c>
      <c r="W150" s="11" t="n">
        <v>4675252</v>
      </c>
    </row>
    <row r="151" customFormat="false" ht="14.65" hidden="false" customHeight="false" outlineLevel="0" collapsed="false">
      <c r="A151" s="3" t="s">
        <v>190</v>
      </c>
      <c r="B151" s="10" t="n">
        <v>143</v>
      </c>
      <c r="C151" s="11"/>
      <c r="D151" s="11"/>
      <c r="E151" s="11"/>
      <c r="F151" s="11"/>
      <c r="G151" s="11"/>
      <c r="H151" s="11"/>
      <c r="I151" s="11"/>
      <c r="J151" s="11" t="n">
        <v>152835</v>
      </c>
      <c r="K151" s="11"/>
      <c r="L151" s="11" t="n">
        <v>44675</v>
      </c>
      <c r="M151" s="11"/>
      <c r="N151" s="11"/>
      <c r="O151" s="11"/>
      <c r="P151" s="11"/>
      <c r="Q151" s="11"/>
      <c r="R151" s="11" t="n">
        <v>88</v>
      </c>
      <c r="S151" s="11" t="n">
        <v>4518</v>
      </c>
      <c r="T151" s="11" t="n">
        <v>7429</v>
      </c>
      <c r="U151" s="12"/>
      <c r="V151" s="11" t="n">
        <v>2473</v>
      </c>
      <c r="W151" s="11" t="n">
        <v>212018</v>
      </c>
    </row>
    <row r="152" customFormat="false" ht="14.65" hidden="false" customHeight="false" outlineLevel="0" collapsed="false">
      <c r="A152" s="3" t="s">
        <v>191</v>
      </c>
      <c r="B152" s="10" t="n">
        <v>144</v>
      </c>
      <c r="C152" s="11" t="n">
        <v>890630</v>
      </c>
      <c r="D152" s="11" t="n">
        <v>89153</v>
      </c>
      <c r="E152" s="11" t="n">
        <v>115804</v>
      </c>
      <c r="F152" s="11"/>
      <c r="G152" s="11" t="n">
        <v>13948</v>
      </c>
      <c r="H152" s="11"/>
      <c r="I152" s="11" t="n">
        <v>8397</v>
      </c>
      <c r="J152" s="11" t="n">
        <v>558213</v>
      </c>
      <c r="K152" s="11" t="n">
        <v>975780</v>
      </c>
      <c r="L152" s="11" t="n">
        <v>105953</v>
      </c>
      <c r="M152" s="11"/>
      <c r="N152" s="11"/>
      <c r="O152" s="11" t="n">
        <v>42296</v>
      </c>
      <c r="P152" s="11"/>
      <c r="Q152" s="11" t="n">
        <v>81491</v>
      </c>
      <c r="R152" s="11" t="n">
        <v>5053</v>
      </c>
      <c r="S152" s="11" t="n">
        <v>16064</v>
      </c>
      <c r="T152" s="11" t="n">
        <v>151838</v>
      </c>
      <c r="U152" s="12"/>
      <c r="V152" s="11" t="n">
        <v>11725</v>
      </c>
      <c r="W152" s="11" t="n">
        <v>3066345</v>
      </c>
    </row>
    <row r="153" customFormat="false" ht="14.65" hidden="false" customHeight="false" outlineLevel="0" collapsed="false">
      <c r="A153" s="3" t="s">
        <v>192</v>
      </c>
      <c r="B153" s="10" t="n">
        <v>145</v>
      </c>
      <c r="C153" s="11" t="n">
        <v>992359</v>
      </c>
      <c r="D153" s="11" t="n">
        <v>95123</v>
      </c>
      <c r="E153" s="11"/>
      <c r="F153" s="11"/>
      <c r="G153" s="11"/>
      <c r="H153" s="11"/>
      <c r="I153" s="11" t="n">
        <v>6718</v>
      </c>
      <c r="J153" s="11" t="n">
        <v>443704</v>
      </c>
      <c r="K153" s="11"/>
      <c r="L153" s="11" t="n">
        <v>87319</v>
      </c>
      <c r="M153" s="11"/>
      <c r="N153" s="11"/>
      <c r="O153" s="11" t="n">
        <v>42604</v>
      </c>
      <c r="P153" s="11"/>
      <c r="Q153" s="11" t="n">
        <v>11984</v>
      </c>
      <c r="R153" s="11" t="n">
        <v>4600</v>
      </c>
      <c r="S153" s="11" t="n">
        <v>34136</v>
      </c>
      <c r="T153" s="11" t="n">
        <v>6415</v>
      </c>
      <c r="U153" s="12"/>
      <c r="V153" s="11" t="n">
        <v>9350</v>
      </c>
      <c r="W153" s="11" t="n">
        <v>1734312</v>
      </c>
    </row>
    <row r="154" customFormat="false" ht="14.65" hidden="false" customHeight="false" outlineLevel="0" collapsed="false">
      <c r="A154" s="3" t="s">
        <v>193</v>
      </c>
      <c r="B154" s="10" t="n">
        <v>146</v>
      </c>
      <c r="C154" s="11" t="n">
        <v>761891</v>
      </c>
      <c r="D154" s="11" t="n">
        <v>62755</v>
      </c>
      <c r="E154" s="11" t="n">
        <v>417813</v>
      </c>
      <c r="F154" s="11"/>
      <c r="G154" s="11" t="n">
        <v>5108</v>
      </c>
      <c r="H154" s="11"/>
      <c r="I154" s="11" t="n">
        <v>3184</v>
      </c>
      <c r="J154" s="11" t="n">
        <v>378399</v>
      </c>
      <c r="K154" s="11"/>
      <c r="L154" s="11" t="n">
        <v>89039</v>
      </c>
      <c r="M154" s="11"/>
      <c r="N154" s="11"/>
      <c r="O154" s="11" t="n">
        <v>13421</v>
      </c>
      <c r="P154" s="11"/>
      <c r="Q154" s="11" t="n">
        <v>9994</v>
      </c>
      <c r="R154" s="11" t="n">
        <v>8730</v>
      </c>
      <c r="S154" s="11" t="n">
        <v>32636</v>
      </c>
      <c r="T154" s="11" t="n">
        <v>5006</v>
      </c>
      <c r="U154" s="12"/>
      <c r="V154" s="11" t="n">
        <v>6640</v>
      </c>
      <c r="W154" s="11" t="n">
        <v>1794616</v>
      </c>
    </row>
    <row r="155" customFormat="false" ht="14.65" hidden="false" customHeight="false" outlineLevel="0" collapsed="false">
      <c r="A155" s="3" t="s">
        <v>194</v>
      </c>
      <c r="B155" s="10" t="n">
        <v>147</v>
      </c>
      <c r="C155" s="11"/>
      <c r="D155" s="11" t="n">
        <v>48004</v>
      </c>
      <c r="E155" s="11"/>
      <c r="F155" s="11"/>
      <c r="G155" s="11" t="n">
        <v>7637</v>
      </c>
      <c r="H155" s="11"/>
      <c r="I155" s="11"/>
      <c r="J155" s="11" t="n">
        <v>475053</v>
      </c>
      <c r="K155" s="11"/>
      <c r="L155" s="11" t="n">
        <v>77725</v>
      </c>
      <c r="M155" s="11"/>
      <c r="N155" s="11"/>
      <c r="O155" s="11"/>
      <c r="P155" s="11"/>
      <c r="Q155" s="11"/>
      <c r="R155" s="11" t="n">
        <v>3413</v>
      </c>
      <c r="S155" s="11" t="n">
        <v>19596</v>
      </c>
      <c r="T155" s="11" t="n">
        <v>17226</v>
      </c>
      <c r="U155" s="12"/>
      <c r="V155" s="11" t="n">
        <v>7653</v>
      </c>
      <c r="W155" s="11" t="n">
        <v>656307</v>
      </c>
    </row>
    <row r="156" customFormat="false" ht="14.65" hidden="false" customHeight="false" outlineLevel="0" collapsed="false">
      <c r="A156" s="3" t="s">
        <v>195</v>
      </c>
      <c r="B156" s="10" t="n">
        <v>148</v>
      </c>
      <c r="C156" s="11" t="n">
        <v>361445</v>
      </c>
      <c r="D156" s="11" t="n">
        <v>96442</v>
      </c>
      <c r="E156" s="11"/>
      <c r="F156" s="11"/>
      <c r="G156" s="11"/>
      <c r="H156" s="11"/>
      <c r="I156" s="11" t="n">
        <v>2473</v>
      </c>
      <c r="J156" s="11" t="n">
        <v>232684</v>
      </c>
      <c r="K156" s="11"/>
      <c r="L156" s="11" t="n">
        <v>51951</v>
      </c>
      <c r="M156" s="11"/>
      <c r="N156" s="11"/>
      <c r="O156" s="11"/>
      <c r="P156" s="11"/>
      <c r="Q156" s="11" t="n">
        <v>8541</v>
      </c>
      <c r="R156" s="11" t="n">
        <v>1050</v>
      </c>
      <c r="S156" s="11" t="n">
        <v>17576</v>
      </c>
      <c r="T156" s="11" t="n">
        <v>14031</v>
      </c>
      <c r="U156" s="12"/>
      <c r="V156" s="11" t="n">
        <v>2519</v>
      </c>
      <c r="W156" s="11" t="n">
        <v>788712</v>
      </c>
    </row>
    <row r="157" customFormat="false" ht="14.65" hidden="false" customHeight="false" outlineLevel="0" collapsed="false">
      <c r="A157" s="3" t="s">
        <v>196</v>
      </c>
      <c r="B157" s="10" t="n">
        <v>149</v>
      </c>
      <c r="C157" s="11" t="n">
        <v>53507048</v>
      </c>
      <c r="D157" s="11" t="n">
        <v>756600</v>
      </c>
      <c r="E157" s="11" t="n">
        <v>6060206</v>
      </c>
      <c r="F157" s="11"/>
      <c r="G157" s="11" t="n">
        <v>25916</v>
      </c>
      <c r="H157" s="11" t="n">
        <v>753398</v>
      </c>
      <c r="I157" s="11" t="n">
        <v>95368</v>
      </c>
      <c r="J157" s="11" t="n">
        <v>7609969</v>
      </c>
      <c r="K157" s="11" t="n">
        <v>239970</v>
      </c>
      <c r="L157" s="11" t="n">
        <v>493976</v>
      </c>
      <c r="M157" s="11"/>
      <c r="N157" s="11"/>
      <c r="O157" s="11" t="n">
        <v>161823</v>
      </c>
      <c r="P157" s="11" t="n">
        <v>590000</v>
      </c>
      <c r="Q157" s="11" t="n">
        <v>56906</v>
      </c>
      <c r="R157" s="11" t="n">
        <v>44329</v>
      </c>
      <c r="S157" s="11" t="n">
        <v>167892</v>
      </c>
      <c r="T157" s="11" t="n">
        <v>793</v>
      </c>
      <c r="U157" s="12"/>
      <c r="V157" s="11" t="n">
        <v>86995</v>
      </c>
      <c r="W157" s="11" t="n">
        <v>70651189</v>
      </c>
    </row>
    <row r="158" customFormat="false" ht="14.65" hidden="false" customHeight="false" outlineLevel="0" collapsed="false">
      <c r="A158" s="3" t="s">
        <v>197</v>
      </c>
      <c r="B158" s="10" t="n">
        <v>150</v>
      </c>
      <c r="C158" s="11" t="n">
        <v>1073445</v>
      </c>
      <c r="D158" s="11" t="n">
        <v>52176</v>
      </c>
      <c r="E158" s="11"/>
      <c r="F158" s="11"/>
      <c r="G158" s="11" t="n">
        <v>4553</v>
      </c>
      <c r="H158" s="11"/>
      <c r="I158" s="11" t="n">
        <v>7552</v>
      </c>
      <c r="J158" s="11" t="n">
        <v>411598</v>
      </c>
      <c r="K158" s="11"/>
      <c r="L158" s="11" t="n">
        <v>76649</v>
      </c>
      <c r="M158" s="11"/>
      <c r="N158" s="11"/>
      <c r="O158" s="11"/>
      <c r="P158" s="11"/>
      <c r="Q158" s="11" t="n">
        <v>33683</v>
      </c>
      <c r="R158" s="11" t="n">
        <v>2188</v>
      </c>
      <c r="S158" s="11" t="n">
        <v>46184</v>
      </c>
      <c r="T158" s="11" t="n">
        <v>10669</v>
      </c>
      <c r="U158" s="12"/>
      <c r="V158" s="11" t="n">
        <v>6267</v>
      </c>
      <c r="W158" s="11" t="n">
        <v>1724964</v>
      </c>
    </row>
    <row r="159" customFormat="false" ht="14.65" hidden="false" customHeight="false" outlineLevel="0" collapsed="false">
      <c r="A159" s="3" t="s">
        <v>198</v>
      </c>
      <c r="B159" s="10" t="n">
        <v>151</v>
      </c>
      <c r="C159" s="11" t="n">
        <v>3930088</v>
      </c>
      <c r="D159" s="11" t="n">
        <v>119316</v>
      </c>
      <c r="E159" s="11" t="n">
        <v>1008860</v>
      </c>
      <c r="F159" s="11"/>
      <c r="G159" s="11"/>
      <c r="H159" s="11"/>
      <c r="I159" s="11" t="n">
        <v>11794</v>
      </c>
      <c r="J159" s="11" t="n">
        <v>918591</v>
      </c>
      <c r="K159" s="11"/>
      <c r="L159" s="11" t="n">
        <v>138692</v>
      </c>
      <c r="M159" s="11"/>
      <c r="N159" s="11"/>
      <c r="O159" s="11"/>
      <c r="P159" s="11"/>
      <c r="Q159" s="11" t="n">
        <v>5174</v>
      </c>
      <c r="R159" s="11" t="n">
        <v>4431</v>
      </c>
      <c r="S159" s="11" t="n">
        <v>18072</v>
      </c>
      <c r="T159" s="11" t="n">
        <v>2091</v>
      </c>
      <c r="U159" s="12"/>
      <c r="V159" s="11" t="n">
        <v>10844</v>
      </c>
      <c r="W159" s="11" t="n">
        <v>6167953</v>
      </c>
    </row>
    <row r="160" customFormat="false" ht="14.65" hidden="false" customHeight="false" outlineLevel="0" collapsed="false">
      <c r="A160" s="3" t="s">
        <v>199</v>
      </c>
      <c r="B160" s="10" t="n">
        <v>152</v>
      </c>
      <c r="C160" s="11" t="n">
        <v>806717</v>
      </c>
      <c r="D160" s="11" t="n">
        <v>63975</v>
      </c>
      <c r="E160" s="11" t="n">
        <v>3832</v>
      </c>
      <c r="F160" s="11"/>
      <c r="G160" s="11" t="n">
        <v>2434</v>
      </c>
      <c r="H160" s="11"/>
      <c r="I160" s="11" t="n">
        <v>5568</v>
      </c>
      <c r="J160" s="11" t="n">
        <v>377193</v>
      </c>
      <c r="K160" s="11" t="n">
        <v>90787</v>
      </c>
      <c r="L160" s="11" t="n">
        <v>70409</v>
      </c>
      <c r="M160" s="11"/>
      <c r="N160" s="11"/>
      <c r="O160" s="11" t="n">
        <v>19253</v>
      </c>
      <c r="P160" s="11"/>
      <c r="Q160" s="11"/>
      <c r="R160" s="11" t="n">
        <v>4474</v>
      </c>
      <c r="S160" s="11" t="n">
        <v>20500</v>
      </c>
      <c r="T160" s="11" t="n">
        <v>5643</v>
      </c>
      <c r="U160" s="12"/>
      <c r="V160" s="11" t="n">
        <v>8595</v>
      </c>
      <c r="W160" s="11" t="n">
        <v>1479380</v>
      </c>
    </row>
    <row r="161" customFormat="false" ht="14.65" hidden="false" customHeight="false" outlineLevel="0" collapsed="false">
      <c r="A161" s="3" t="s">
        <v>200</v>
      </c>
      <c r="B161" s="10" t="n">
        <v>153</v>
      </c>
      <c r="C161" s="11" t="n">
        <v>13567205</v>
      </c>
      <c r="D161" s="11" t="n">
        <v>325003</v>
      </c>
      <c r="E161" s="11" t="n">
        <v>1506242</v>
      </c>
      <c r="F161" s="11"/>
      <c r="G161" s="11"/>
      <c r="H161" s="11"/>
      <c r="I161" s="11" t="n">
        <v>31826</v>
      </c>
      <c r="J161" s="11" t="n">
        <v>2666768</v>
      </c>
      <c r="K161" s="11" t="n">
        <v>14714</v>
      </c>
      <c r="L161" s="11" t="n">
        <v>340693</v>
      </c>
      <c r="M161" s="11"/>
      <c r="N161" s="11"/>
      <c r="O161" s="11" t="n">
        <v>37412</v>
      </c>
      <c r="P161" s="11"/>
      <c r="Q161" s="11" t="n">
        <v>29007</v>
      </c>
      <c r="R161" s="11" t="n">
        <v>24264</v>
      </c>
      <c r="S161" s="11" t="n">
        <v>63450</v>
      </c>
      <c r="T161" s="11" t="n">
        <v>16885</v>
      </c>
      <c r="U161" s="12"/>
      <c r="V161" s="11" t="n">
        <v>42839</v>
      </c>
      <c r="W161" s="11" t="n">
        <v>18666308</v>
      </c>
    </row>
    <row r="162" customFormat="false" ht="14.65" hidden="false" customHeight="false" outlineLevel="0" collapsed="false">
      <c r="A162" s="3" t="s">
        <v>201</v>
      </c>
      <c r="B162" s="10" t="n">
        <v>154</v>
      </c>
      <c r="C162" s="11" t="n">
        <v>67051</v>
      </c>
      <c r="D162" s="11" t="n">
        <v>1500</v>
      </c>
      <c r="E162" s="11"/>
      <c r="F162" s="11"/>
      <c r="G162" s="11"/>
      <c r="H162" s="11"/>
      <c r="I162" s="11" t="n">
        <v>1161</v>
      </c>
      <c r="J162" s="11" t="n">
        <v>84422</v>
      </c>
      <c r="K162" s="11"/>
      <c r="L162" s="11" t="n">
        <v>33702</v>
      </c>
      <c r="M162" s="11"/>
      <c r="N162" s="11"/>
      <c r="O162" s="11"/>
      <c r="P162" s="11"/>
      <c r="Q162" s="11"/>
      <c r="R162" s="11" t="n">
        <v>438</v>
      </c>
      <c r="S162" s="11" t="n">
        <v>4020</v>
      </c>
      <c r="T162" s="11" t="n">
        <v>1131</v>
      </c>
      <c r="U162" s="12"/>
      <c r="V162" s="11" t="n">
        <v>1978</v>
      </c>
      <c r="W162" s="11" t="n">
        <v>195403</v>
      </c>
    </row>
    <row r="163" customFormat="false" ht="14.65" hidden="false" customHeight="false" outlineLevel="0" collapsed="false">
      <c r="A163" s="3" t="s">
        <v>202</v>
      </c>
      <c r="B163" s="10" t="n">
        <v>155</v>
      </c>
      <c r="C163" s="11" t="n">
        <v>2092656</v>
      </c>
      <c r="D163" s="11" t="n">
        <v>205292</v>
      </c>
      <c r="E163" s="11" t="n">
        <v>702497</v>
      </c>
      <c r="F163" s="11"/>
      <c r="G163" s="11" t="n">
        <v>2189</v>
      </c>
      <c r="H163" s="11" t="n">
        <v>1021504</v>
      </c>
      <c r="I163" s="11" t="n">
        <v>18674</v>
      </c>
      <c r="J163" s="11" t="n">
        <v>879328</v>
      </c>
      <c r="K163" s="11"/>
      <c r="L163" s="11" t="n">
        <v>60214</v>
      </c>
      <c r="M163" s="11"/>
      <c r="N163" s="11"/>
      <c r="O163" s="11"/>
      <c r="P163" s="11"/>
      <c r="Q163" s="11" t="n">
        <v>31082</v>
      </c>
      <c r="R163" s="11" t="n">
        <v>27383</v>
      </c>
      <c r="S163" s="11" t="n">
        <v>29678</v>
      </c>
      <c r="T163" s="11" t="n">
        <v>40211</v>
      </c>
      <c r="U163" s="12"/>
      <c r="V163" s="11" t="n">
        <v>47592</v>
      </c>
      <c r="W163" s="11" t="n">
        <v>5158300</v>
      </c>
    </row>
    <row r="164" customFormat="false" ht="14.65" hidden="false" customHeight="false" outlineLevel="0" collapsed="false">
      <c r="A164" s="3" t="s">
        <v>203</v>
      </c>
      <c r="B164" s="10" t="n">
        <v>156</v>
      </c>
      <c r="C164" s="11"/>
      <c r="D164" s="11"/>
      <c r="E164" s="11"/>
      <c r="F164" s="11"/>
      <c r="G164" s="11"/>
      <c r="H164" s="11"/>
      <c r="I164" s="11"/>
      <c r="J164" s="11" t="n">
        <v>29594</v>
      </c>
      <c r="K164" s="11"/>
      <c r="L164" s="11" t="n">
        <v>27557</v>
      </c>
      <c r="M164" s="11"/>
      <c r="N164" s="11"/>
      <c r="O164" s="11"/>
      <c r="P164" s="11"/>
      <c r="Q164" s="11"/>
      <c r="R164" s="11" t="n">
        <v>88</v>
      </c>
      <c r="S164" s="11" t="n">
        <v>2510</v>
      </c>
      <c r="T164" s="11" t="n">
        <v>298</v>
      </c>
      <c r="U164" s="12"/>
      <c r="V164" s="11" t="n">
        <v>1532</v>
      </c>
      <c r="W164" s="11" t="n">
        <v>61579</v>
      </c>
    </row>
    <row r="165" customFormat="false" ht="14.65" hidden="false" customHeight="false" outlineLevel="0" collapsed="false">
      <c r="A165" s="3" t="s">
        <v>204</v>
      </c>
      <c r="B165" s="10" t="n">
        <v>157</v>
      </c>
      <c r="C165" s="11" t="n">
        <v>156630</v>
      </c>
      <c r="D165" s="11" t="n">
        <v>56492</v>
      </c>
      <c r="E165" s="11" t="n">
        <v>14784</v>
      </c>
      <c r="F165" s="11"/>
      <c r="G165" s="11"/>
      <c r="H165" s="11" t="n">
        <v>367731</v>
      </c>
      <c r="I165" s="11" t="n">
        <v>3339</v>
      </c>
      <c r="J165" s="11" t="n">
        <v>251978</v>
      </c>
      <c r="K165" s="11" t="n">
        <v>367459</v>
      </c>
      <c r="L165" s="11" t="n">
        <v>20071</v>
      </c>
      <c r="M165" s="11"/>
      <c r="N165" s="11"/>
      <c r="O165" s="11"/>
      <c r="P165" s="11"/>
      <c r="Q165" s="11"/>
      <c r="R165" s="11" t="n">
        <v>7517</v>
      </c>
      <c r="S165" s="11" t="n">
        <v>1506</v>
      </c>
      <c r="T165" s="11" t="n">
        <v>97951</v>
      </c>
      <c r="U165" s="12"/>
      <c r="V165" s="11" t="n">
        <v>13320</v>
      </c>
      <c r="W165" s="11" t="n">
        <v>1358778</v>
      </c>
    </row>
    <row r="166" customFormat="false" ht="14.65" hidden="false" customHeight="false" outlineLevel="0" collapsed="false">
      <c r="A166" s="3" t="s">
        <v>205</v>
      </c>
      <c r="B166" s="10" t="n">
        <v>158</v>
      </c>
      <c r="C166" s="11" t="n">
        <v>480879</v>
      </c>
      <c r="D166" s="11" t="n">
        <v>99478</v>
      </c>
      <c r="E166" s="11" t="n">
        <v>12591</v>
      </c>
      <c r="F166" s="11"/>
      <c r="G166" s="11" t="n">
        <v>2484</v>
      </c>
      <c r="H166" s="11"/>
      <c r="I166" s="11" t="n">
        <v>4871</v>
      </c>
      <c r="J166" s="11" t="n">
        <v>289979</v>
      </c>
      <c r="K166" s="11" t="n">
        <v>207535</v>
      </c>
      <c r="L166" s="11" t="n">
        <v>70637</v>
      </c>
      <c r="M166" s="11"/>
      <c r="N166" s="11"/>
      <c r="O166" s="11"/>
      <c r="P166" s="11"/>
      <c r="Q166" s="11"/>
      <c r="R166" s="11" t="n">
        <v>1488</v>
      </c>
      <c r="S166" s="11" t="n">
        <v>10542</v>
      </c>
      <c r="T166" s="11"/>
      <c r="U166" s="12"/>
      <c r="V166" s="11" t="n">
        <v>9121</v>
      </c>
      <c r="W166" s="11" t="n">
        <v>1189605</v>
      </c>
    </row>
    <row r="167" customFormat="false" ht="14.65" hidden="false" customHeight="false" outlineLevel="0" collapsed="false">
      <c r="A167" s="3" t="s">
        <v>206</v>
      </c>
      <c r="B167" s="10" t="n">
        <v>159</v>
      </c>
      <c r="C167" s="11" t="n">
        <v>1927188</v>
      </c>
      <c r="D167" s="11" t="n">
        <v>87882</v>
      </c>
      <c r="E167" s="11"/>
      <c r="F167" s="11"/>
      <c r="G167" s="11"/>
      <c r="H167" s="11" t="n">
        <v>169187</v>
      </c>
      <c r="I167" s="11" t="n">
        <v>19352</v>
      </c>
      <c r="J167" s="11" t="n">
        <v>757127</v>
      </c>
      <c r="K167" s="11"/>
      <c r="L167" s="11" t="n">
        <v>118424</v>
      </c>
      <c r="M167" s="11"/>
      <c r="N167" s="11"/>
      <c r="O167" s="11" t="n">
        <v>70208</v>
      </c>
      <c r="P167" s="11"/>
      <c r="Q167" s="11" t="n">
        <v>1163</v>
      </c>
      <c r="R167" s="11" t="n">
        <v>4714</v>
      </c>
      <c r="S167" s="11" t="n">
        <v>13554</v>
      </c>
      <c r="T167" s="11"/>
      <c r="U167" s="12"/>
      <c r="V167" s="11" t="n">
        <v>14122</v>
      </c>
      <c r="W167" s="11" t="n">
        <v>3182921</v>
      </c>
    </row>
    <row r="168" customFormat="false" ht="14.65" hidden="false" customHeight="false" outlineLevel="0" collapsed="false">
      <c r="A168" s="3" t="s">
        <v>207</v>
      </c>
      <c r="B168" s="10" t="n">
        <v>160</v>
      </c>
      <c r="C168" s="11" t="n">
        <v>48157767</v>
      </c>
      <c r="D168" s="11" t="n">
        <v>930758</v>
      </c>
      <c r="E168" s="11" t="n">
        <v>12550025</v>
      </c>
      <c r="F168" s="11"/>
      <c r="G168" s="11" t="n">
        <v>12286</v>
      </c>
      <c r="H168" s="11" t="n">
        <v>816330</v>
      </c>
      <c r="I168" s="11" t="n">
        <v>103561</v>
      </c>
      <c r="J168" s="11" t="n">
        <v>8774764</v>
      </c>
      <c r="K168" s="11" t="n">
        <v>7978998</v>
      </c>
      <c r="L168" s="11" t="n">
        <v>617889</v>
      </c>
      <c r="M168" s="11"/>
      <c r="N168" s="11"/>
      <c r="O168" s="11" t="n">
        <v>384641</v>
      </c>
      <c r="P168" s="11"/>
      <c r="Q168" s="11" t="n">
        <v>228303</v>
      </c>
      <c r="R168" s="11" t="n">
        <v>88493</v>
      </c>
      <c r="S168" s="11" t="n">
        <v>237566</v>
      </c>
      <c r="T168" s="11" t="n">
        <v>67483</v>
      </c>
      <c r="U168" s="12"/>
      <c r="V168" s="11" t="n">
        <v>117995</v>
      </c>
      <c r="W168" s="11" t="n">
        <v>81066859</v>
      </c>
    </row>
    <row r="169" customFormat="false" ht="14.65" hidden="false" customHeight="false" outlineLevel="0" collapsed="false">
      <c r="A169" s="3" t="s">
        <v>208</v>
      </c>
      <c r="B169" s="10" t="n">
        <v>161</v>
      </c>
      <c r="C169" s="11" t="n">
        <v>5117108</v>
      </c>
      <c r="D169" s="11" t="n">
        <v>272404</v>
      </c>
      <c r="E169" s="11" t="n">
        <v>357186</v>
      </c>
      <c r="F169" s="11"/>
      <c r="G169" s="11" t="n">
        <v>2662</v>
      </c>
      <c r="H169" s="11"/>
      <c r="I169" s="11" t="n">
        <v>15570</v>
      </c>
      <c r="J169" s="11" t="n">
        <v>1514579</v>
      </c>
      <c r="K169" s="11"/>
      <c r="L169" s="11" t="n">
        <v>197039</v>
      </c>
      <c r="M169" s="11"/>
      <c r="N169" s="11"/>
      <c r="O169" s="11" t="n">
        <v>51044</v>
      </c>
      <c r="P169" s="11"/>
      <c r="Q169" s="11" t="n">
        <v>17975</v>
      </c>
      <c r="R169" s="11" t="n">
        <v>6300</v>
      </c>
      <c r="S169" s="11" t="n">
        <v>34136</v>
      </c>
      <c r="T169" s="11" t="n">
        <v>9570</v>
      </c>
      <c r="U169" s="12"/>
      <c r="V169" s="11" t="n">
        <v>21251</v>
      </c>
      <c r="W169" s="11" t="n">
        <v>7616824</v>
      </c>
    </row>
    <row r="170" customFormat="false" ht="14.65" hidden="false" customHeight="false" outlineLevel="0" collapsed="false">
      <c r="A170" s="3" t="s">
        <v>209</v>
      </c>
      <c r="B170" s="10" t="n">
        <v>162</v>
      </c>
      <c r="C170" s="11" t="n">
        <v>2102432</v>
      </c>
      <c r="D170" s="11" t="n">
        <v>117808</v>
      </c>
      <c r="E170" s="11" t="n">
        <v>52088</v>
      </c>
      <c r="F170" s="11"/>
      <c r="G170" s="11" t="n">
        <v>5302</v>
      </c>
      <c r="H170" s="11"/>
      <c r="I170" s="11" t="n">
        <v>10262</v>
      </c>
      <c r="J170" s="11" t="n">
        <v>553980</v>
      </c>
      <c r="K170" s="11"/>
      <c r="L170" s="11" t="n">
        <v>121521</v>
      </c>
      <c r="M170" s="11"/>
      <c r="N170" s="11"/>
      <c r="O170" s="11"/>
      <c r="P170" s="11"/>
      <c r="Q170" s="11" t="n">
        <v>967</v>
      </c>
      <c r="R170" s="11" t="n">
        <v>3763</v>
      </c>
      <c r="S170" s="11" t="n">
        <v>33634</v>
      </c>
      <c r="T170" s="11" t="n">
        <v>4757</v>
      </c>
      <c r="U170" s="12"/>
      <c r="V170" s="11" t="n">
        <v>8804</v>
      </c>
      <c r="W170" s="11" t="n">
        <v>3015318</v>
      </c>
    </row>
    <row r="171" customFormat="false" ht="14.65" hidden="false" customHeight="false" outlineLevel="0" collapsed="false">
      <c r="A171" s="3" t="s">
        <v>210</v>
      </c>
      <c r="B171" s="10" t="n">
        <v>163</v>
      </c>
      <c r="C171" s="11" t="n">
        <v>40500592</v>
      </c>
      <c r="D171" s="11" t="n">
        <v>413185</v>
      </c>
      <c r="E171" s="11" t="n">
        <v>3022516</v>
      </c>
      <c r="F171" s="11"/>
      <c r="G171" s="11" t="n">
        <v>70175</v>
      </c>
      <c r="H171" s="11" t="n">
        <v>410051</v>
      </c>
      <c r="I171" s="11" t="n">
        <v>77502</v>
      </c>
      <c r="J171" s="11" t="n">
        <v>6763072</v>
      </c>
      <c r="K171" s="11" t="n">
        <v>11926220</v>
      </c>
      <c r="L171" s="11" t="n">
        <v>523911</v>
      </c>
      <c r="M171" s="11"/>
      <c r="N171" s="11"/>
      <c r="O171" s="11" t="n">
        <v>279339</v>
      </c>
      <c r="P171" s="11" t="n">
        <v>9384</v>
      </c>
      <c r="Q171" s="11" t="n">
        <v>425814</v>
      </c>
      <c r="R171" s="11" t="n">
        <v>65935</v>
      </c>
      <c r="S171" s="11" t="n">
        <v>317264</v>
      </c>
      <c r="T171" s="11" t="n">
        <v>328</v>
      </c>
      <c r="U171" s="12"/>
      <c r="V171" s="11" t="n">
        <v>87706</v>
      </c>
      <c r="W171" s="11" t="n">
        <v>64892994</v>
      </c>
    </row>
    <row r="172" customFormat="false" ht="14.65" hidden="false" customHeight="false" outlineLevel="0" collapsed="false">
      <c r="A172" s="3" t="s">
        <v>211</v>
      </c>
      <c r="B172" s="10" t="n">
        <v>164</v>
      </c>
      <c r="C172" s="11" t="n">
        <v>785025</v>
      </c>
      <c r="D172" s="11" t="n">
        <v>111777</v>
      </c>
      <c r="E172" s="11" t="n">
        <v>7844</v>
      </c>
      <c r="F172" s="11"/>
      <c r="G172" s="11" t="n">
        <v>862</v>
      </c>
      <c r="H172" s="11" t="n">
        <v>105204</v>
      </c>
      <c r="I172" s="11" t="n">
        <v>8351</v>
      </c>
      <c r="J172" s="11" t="n">
        <v>411659</v>
      </c>
      <c r="K172" s="11" t="n">
        <v>455892</v>
      </c>
      <c r="L172" s="11" t="n">
        <v>68794</v>
      </c>
      <c r="M172" s="11"/>
      <c r="N172" s="11"/>
      <c r="O172" s="11"/>
      <c r="P172" s="11"/>
      <c r="Q172" s="11" t="n">
        <v>9790</v>
      </c>
      <c r="R172" s="11" t="n">
        <v>14439</v>
      </c>
      <c r="S172" s="11" t="n">
        <v>10582</v>
      </c>
      <c r="T172" s="11" t="n">
        <v>10967</v>
      </c>
      <c r="U172" s="12"/>
      <c r="V172" s="11" t="n">
        <v>14529</v>
      </c>
      <c r="W172" s="11" t="n">
        <v>2015715</v>
      </c>
    </row>
    <row r="173" customFormat="false" ht="14.65" hidden="false" customHeight="false" outlineLevel="0" collapsed="false">
      <c r="A173" s="3" t="s">
        <v>212</v>
      </c>
      <c r="B173" s="10" t="n">
        <v>165</v>
      </c>
      <c r="C173" s="11" t="n">
        <v>12206335</v>
      </c>
      <c r="D173" s="11" t="n">
        <v>292770</v>
      </c>
      <c r="E173" s="11" t="n">
        <v>727750</v>
      </c>
      <c r="F173" s="11"/>
      <c r="G173" s="11" t="n">
        <v>42030</v>
      </c>
      <c r="H173" s="11"/>
      <c r="I173" s="11" t="n">
        <v>35477</v>
      </c>
      <c r="J173" s="11" t="n">
        <v>4457903</v>
      </c>
      <c r="K173" s="11" t="n">
        <v>7030168</v>
      </c>
      <c r="L173" s="11" t="n">
        <v>341674</v>
      </c>
      <c r="M173" s="11"/>
      <c r="N173" s="11"/>
      <c r="O173" s="11"/>
      <c r="P173" s="11" t="n">
        <v>80436</v>
      </c>
      <c r="Q173" s="11" t="n">
        <v>67725</v>
      </c>
      <c r="R173" s="11" t="n">
        <v>96233</v>
      </c>
      <c r="S173" s="11" t="n">
        <v>87850</v>
      </c>
      <c r="T173" s="11"/>
      <c r="U173" s="12"/>
      <c r="V173" s="11" t="n">
        <v>60539</v>
      </c>
      <c r="W173" s="11" t="n">
        <v>25526890</v>
      </c>
    </row>
    <row r="174" customFormat="false" ht="14.65" hidden="false" customHeight="false" outlineLevel="0" collapsed="false">
      <c r="A174" s="3" t="s">
        <v>213</v>
      </c>
      <c r="B174" s="10" t="n">
        <v>166</v>
      </c>
      <c r="C174" s="11" t="n">
        <v>320098</v>
      </c>
      <c r="D174" s="11" t="n">
        <v>20780</v>
      </c>
      <c r="E174" s="11"/>
      <c r="F174" s="11"/>
      <c r="G174" s="11"/>
      <c r="H174" s="11"/>
      <c r="I174" s="11" t="n">
        <v>4686</v>
      </c>
      <c r="J174" s="11" t="n">
        <v>142628</v>
      </c>
      <c r="K174" s="11"/>
      <c r="L174" s="11" t="n">
        <v>15760</v>
      </c>
      <c r="M174" s="11"/>
      <c r="N174" s="11"/>
      <c r="O174" s="11" t="n">
        <v>13249</v>
      </c>
      <c r="P174" s="11"/>
      <c r="Q174" s="11"/>
      <c r="R174" s="11" t="n">
        <v>788</v>
      </c>
      <c r="S174" s="11" t="n">
        <v>3514</v>
      </c>
      <c r="T174" s="11"/>
      <c r="U174" s="12"/>
      <c r="V174" s="11" t="n">
        <v>4856</v>
      </c>
      <c r="W174" s="11" t="n">
        <v>526359</v>
      </c>
    </row>
    <row r="175" customFormat="false" ht="14.65" hidden="false" customHeight="false" outlineLevel="0" collapsed="false">
      <c r="A175" s="3" t="s">
        <v>214</v>
      </c>
      <c r="B175" s="10" t="n">
        <v>167</v>
      </c>
      <c r="C175" s="11" t="n">
        <v>2198591</v>
      </c>
      <c r="D175" s="11" t="n">
        <v>177760</v>
      </c>
      <c r="E175" s="11" t="n">
        <v>1133527</v>
      </c>
      <c r="F175" s="11"/>
      <c r="G175" s="11"/>
      <c r="H175" s="11"/>
      <c r="I175" s="11" t="n">
        <v>9886</v>
      </c>
      <c r="J175" s="11" t="n">
        <v>661917</v>
      </c>
      <c r="K175" s="11" t="n">
        <v>912368</v>
      </c>
      <c r="L175" s="11" t="n">
        <v>112653</v>
      </c>
      <c r="M175" s="11"/>
      <c r="N175" s="11"/>
      <c r="O175" s="11"/>
      <c r="P175" s="11"/>
      <c r="Q175" s="11" t="n">
        <v>9131</v>
      </c>
      <c r="R175" s="11" t="n">
        <v>10713</v>
      </c>
      <c r="S175" s="11" t="n">
        <v>48198</v>
      </c>
      <c r="T175" s="11"/>
      <c r="U175" s="12"/>
      <c r="V175" s="11" t="n">
        <v>18130</v>
      </c>
      <c r="W175" s="11" t="n">
        <v>5292874</v>
      </c>
    </row>
    <row r="176" customFormat="false" ht="14.65" hidden="false" customHeight="false" outlineLevel="0" collapsed="false">
      <c r="A176" s="3" t="s">
        <v>215</v>
      </c>
      <c r="B176" s="10" t="n">
        <v>168</v>
      </c>
      <c r="C176" s="11" t="n">
        <v>967694</v>
      </c>
      <c r="D176" s="11" t="n">
        <v>29287</v>
      </c>
      <c r="E176" s="11" t="n">
        <v>298738</v>
      </c>
      <c r="F176" s="11"/>
      <c r="G176" s="11" t="n">
        <v>1024</v>
      </c>
      <c r="H176" s="11" t="n">
        <v>199730</v>
      </c>
      <c r="I176" s="11" t="n">
        <v>7484</v>
      </c>
      <c r="J176" s="11" t="n">
        <v>609214</v>
      </c>
      <c r="K176" s="11" t="n">
        <v>49583</v>
      </c>
      <c r="L176" s="11" t="n">
        <v>36663</v>
      </c>
      <c r="M176" s="11"/>
      <c r="N176" s="11"/>
      <c r="O176" s="11" t="n">
        <v>40124</v>
      </c>
      <c r="P176" s="11"/>
      <c r="Q176" s="11" t="n">
        <v>10535</v>
      </c>
      <c r="R176" s="11" t="n">
        <v>9728</v>
      </c>
      <c r="S176" s="11" t="n">
        <v>22088</v>
      </c>
      <c r="T176" s="11"/>
      <c r="U176" s="12"/>
      <c r="V176" s="11" t="n">
        <v>21126</v>
      </c>
      <c r="W176" s="11" t="n">
        <v>2303018</v>
      </c>
    </row>
    <row r="177" customFormat="false" ht="14.65" hidden="false" customHeight="false" outlineLevel="0" collapsed="false">
      <c r="A177" s="3" t="s">
        <v>216</v>
      </c>
      <c r="B177" s="10" t="n">
        <v>169</v>
      </c>
      <c r="C177" s="11" t="n">
        <v>71755</v>
      </c>
      <c r="D177" s="11" t="n">
        <v>27051</v>
      </c>
      <c r="E177" s="11"/>
      <c r="F177" s="11"/>
      <c r="G177" s="11" t="n">
        <v>1624</v>
      </c>
      <c r="H177" s="11"/>
      <c r="I177" s="11"/>
      <c r="J177" s="11" t="n">
        <v>103677</v>
      </c>
      <c r="K177" s="11"/>
      <c r="L177" s="11" t="n">
        <v>14722</v>
      </c>
      <c r="M177" s="11"/>
      <c r="N177" s="11"/>
      <c r="O177" s="11" t="n">
        <v>10064</v>
      </c>
      <c r="P177" s="11"/>
      <c r="Q177" s="11" t="n">
        <v>2555</v>
      </c>
      <c r="R177" s="11" t="n">
        <v>4375</v>
      </c>
      <c r="S177" s="11" t="n">
        <v>25500</v>
      </c>
      <c r="T177" s="11"/>
      <c r="U177" s="12"/>
      <c r="V177" s="11" t="n">
        <v>3054</v>
      </c>
      <c r="W177" s="11" t="n">
        <v>264377</v>
      </c>
    </row>
    <row r="178" customFormat="false" ht="14.65" hidden="false" customHeight="false" outlineLevel="0" collapsed="false">
      <c r="A178" s="3" t="s">
        <v>217</v>
      </c>
      <c r="B178" s="10" t="n">
        <v>170</v>
      </c>
      <c r="C178" s="11" t="n">
        <v>1832860</v>
      </c>
      <c r="D178" s="11" t="n">
        <v>232033</v>
      </c>
      <c r="E178" s="11" t="n">
        <v>942885</v>
      </c>
      <c r="F178" s="11"/>
      <c r="G178" s="11" t="n">
        <v>17070</v>
      </c>
      <c r="H178" s="11"/>
      <c r="I178" s="11" t="n">
        <v>16350</v>
      </c>
      <c r="J178" s="11" t="n">
        <v>1666952</v>
      </c>
      <c r="K178" s="11" t="n">
        <v>3433241</v>
      </c>
      <c r="L178" s="11" t="n">
        <v>217056</v>
      </c>
      <c r="M178" s="11"/>
      <c r="N178" s="11"/>
      <c r="O178" s="11" t="n">
        <v>118381</v>
      </c>
      <c r="P178" s="11" t="n">
        <v>2519</v>
      </c>
      <c r="Q178" s="11" t="n">
        <v>11063</v>
      </c>
      <c r="R178" s="11" t="n">
        <v>25305</v>
      </c>
      <c r="S178" s="11" t="n">
        <v>50786</v>
      </c>
      <c r="T178" s="11" t="n">
        <v>27788</v>
      </c>
      <c r="U178" s="12"/>
      <c r="V178" s="11" t="n">
        <v>29301</v>
      </c>
      <c r="W178" s="11" t="n">
        <v>8623590</v>
      </c>
    </row>
    <row r="179" customFormat="false" ht="14.65" hidden="false" customHeight="false" outlineLevel="0" collapsed="false">
      <c r="A179" s="3" t="s">
        <v>218</v>
      </c>
      <c r="B179" s="10" t="n">
        <v>171</v>
      </c>
      <c r="C179" s="11" t="n">
        <v>5194784</v>
      </c>
      <c r="D179" s="11" t="n">
        <v>232046</v>
      </c>
      <c r="E179" s="11" t="n">
        <v>167168</v>
      </c>
      <c r="F179" s="11"/>
      <c r="G179" s="11" t="n">
        <v>8186</v>
      </c>
      <c r="H179" s="11"/>
      <c r="I179" s="11" t="n">
        <v>22288</v>
      </c>
      <c r="J179" s="11" t="n">
        <v>1113350</v>
      </c>
      <c r="K179" s="11" t="n">
        <v>255142</v>
      </c>
      <c r="L179" s="11" t="n">
        <v>177951</v>
      </c>
      <c r="M179" s="11"/>
      <c r="N179" s="11"/>
      <c r="O179" s="11"/>
      <c r="P179" s="11"/>
      <c r="Q179" s="11" t="n">
        <v>67071</v>
      </c>
      <c r="R179" s="11" t="n">
        <v>7440</v>
      </c>
      <c r="S179" s="11" t="n">
        <v>69778</v>
      </c>
      <c r="T179" s="11" t="n">
        <v>171</v>
      </c>
      <c r="U179" s="12"/>
      <c r="V179" s="11" t="n">
        <v>26207</v>
      </c>
      <c r="W179" s="11" t="n">
        <v>7341582</v>
      </c>
    </row>
    <row r="180" customFormat="false" ht="14.65" hidden="false" customHeight="false" outlineLevel="0" collapsed="false">
      <c r="A180" s="3" t="s">
        <v>219</v>
      </c>
      <c r="B180" s="10" t="n">
        <v>172</v>
      </c>
      <c r="C180" s="11" t="n">
        <v>223807</v>
      </c>
      <c r="D180" s="11" t="n">
        <v>191023</v>
      </c>
      <c r="E180" s="11" t="n">
        <v>996678</v>
      </c>
      <c r="F180" s="11"/>
      <c r="G180" s="11" t="n">
        <v>2543</v>
      </c>
      <c r="H180" s="11"/>
      <c r="I180" s="11" t="n">
        <v>7042</v>
      </c>
      <c r="J180" s="11" t="n">
        <v>74462</v>
      </c>
      <c r="K180" s="11"/>
      <c r="L180" s="11" t="n">
        <v>39919</v>
      </c>
      <c r="M180" s="11"/>
      <c r="N180" s="11"/>
      <c r="O180" s="11"/>
      <c r="P180" s="11"/>
      <c r="Q180" s="11" t="n">
        <v>6188</v>
      </c>
      <c r="R180" s="11" t="n">
        <v>7037</v>
      </c>
      <c r="S180" s="11" t="n">
        <v>3606</v>
      </c>
      <c r="T180" s="11" t="n">
        <v>128318</v>
      </c>
      <c r="U180" s="12"/>
      <c r="V180" s="11" t="n">
        <v>6933</v>
      </c>
      <c r="W180" s="11" t="n">
        <v>1687556</v>
      </c>
    </row>
    <row r="181" customFormat="false" ht="14.65" hidden="false" customHeight="false" outlineLevel="0" collapsed="false">
      <c r="A181" s="3" t="s">
        <v>220</v>
      </c>
      <c r="B181" s="10" t="n">
        <v>173</v>
      </c>
      <c r="C181" s="11" t="n">
        <v>163993</v>
      </c>
      <c r="D181" s="11" t="n">
        <v>31913</v>
      </c>
      <c r="E181" s="11"/>
      <c r="F181" s="11"/>
      <c r="G181" s="11" t="n">
        <v>3795</v>
      </c>
      <c r="H181" s="11"/>
      <c r="I181" s="11"/>
      <c r="J181" s="11" t="n">
        <v>233387</v>
      </c>
      <c r="K181" s="11"/>
      <c r="L181" s="11" t="n">
        <v>53714</v>
      </c>
      <c r="M181" s="11"/>
      <c r="N181" s="11"/>
      <c r="O181" s="11"/>
      <c r="P181" s="11"/>
      <c r="Q181" s="11" t="n">
        <v>1340</v>
      </c>
      <c r="R181" s="11" t="n">
        <v>1225</v>
      </c>
      <c r="S181" s="11" t="n">
        <v>9058</v>
      </c>
      <c r="T181" s="11" t="n">
        <v>141</v>
      </c>
      <c r="U181" s="12"/>
      <c r="V181" s="11" t="n">
        <v>4622</v>
      </c>
      <c r="W181" s="11" t="n">
        <v>503188</v>
      </c>
    </row>
    <row r="182" customFormat="false" ht="14.65" hidden="false" customHeight="false" outlineLevel="0" collapsed="false">
      <c r="A182" s="3" t="s">
        <v>221</v>
      </c>
      <c r="B182" s="10" t="n">
        <v>174</v>
      </c>
      <c r="C182" s="11" t="n">
        <v>1167819</v>
      </c>
      <c r="D182" s="11" t="n">
        <v>78007</v>
      </c>
      <c r="E182" s="11" t="n">
        <v>523152</v>
      </c>
      <c r="F182" s="11"/>
      <c r="G182" s="11" t="n">
        <v>753</v>
      </c>
      <c r="H182" s="11"/>
      <c r="I182" s="11" t="n">
        <v>6872</v>
      </c>
      <c r="J182" s="11" t="n">
        <v>589899</v>
      </c>
      <c r="K182" s="11" t="n">
        <v>738519</v>
      </c>
      <c r="L182" s="11" t="n">
        <v>80154</v>
      </c>
      <c r="M182" s="11"/>
      <c r="N182" s="11"/>
      <c r="O182" s="11" t="n">
        <v>20276</v>
      </c>
      <c r="P182" s="11"/>
      <c r="Q182" s="11" t="n">
        <v>777</v>
      </c>
      <c r="R182" s="11" t="n">
        <v>10006</v>
      </c>
      <c r="S182" s="11" t="n">
        <v>29116</v>
      </c>
      <c r="T182" s="11"/>
      <c r="U182" s="12"/>
      <c r="V182" s="11" t="n">
        <v>9888</v>
      </c>
      <c r="W182" s="11" t="n">
        <v>3255238</v>
      </c>
    </row>
    <row r="183" customFormat="false" ht="14.65" hidden="false" customHeight="false" outlineLevel="0" collapsed="false">
      <c r="A183" s="3" t="s">
        <v>222</v>
      </c>
      <c r="B183" s="10" t="n">
        <v>175</v>
      </c>
      <c r="C183" s="11" t="n">
        <v>1009722</v>
      </c>
      <c r="D183" s="11" t="n">
        <v>121005</v>
      </c>
      <c r="E183" s="11"/>
      <c r="F183" s="11"/>
      <c r="G183" s="11"/>
      <c r="H183" s="11"/>
      <c r="I183" s="11" t="n">
        <v>7581</v>
      </c>
      <c r="J183" s="11" t="n">
        <v>479221</v>
      </c>
      <c r="K183" s="11" t="n">
        <v>937000</v>
      </c>
      <c r="L183" s="11" t="n">
        <v>77562</v>
      </c>
      <c r="M183" s="11"/>
      <c r="N183" s="11"/>
      <c r="O183" s="11"/>
      <c r="P183" s="11"/>
      <c r="Q183" s="11"/>
      <c r="R183" s="11" t="n">
        <v>4463</v>
      </c>
      <c r="S183" s="11" t="n">
        <v>11044</v>
      </c>
      <c r="T183" s="11" t="n">
        <v>52576</v>
      </c>
      <c r="U183" s="12"/>
      <c r="V183" s="11" t="n">
        <v>10386</v>
      </c>
      <c r="W183" s="11" t="n">
        <v>2710560</v>
      </c>
    </row>
    <row r="184" customFormat="false" ht="14.65" hidden="false" customHeight="false" outlineLevel="0" collapsed="false">
      <c r="A184" s="3" t="s">
        <v>223</v>
      </c>
      <c r="B184" s="10" t="n">
        <v>176</v>
      </c>
      <c r="C184" s="11" t="n">
        <v>7956033</v>
      </c>
      <c r="D184" s="11" t="n">
        <v>315179</v>
      </c>
      <c r="E184" s="11" t="n">
        <v>61196</v>
      </c>
      <c r="F184" s="11"/>
      <c r="G184" s="11" t="n">
        <v>36960</v>
      </c>
      <c r="H184" s="11" t="n">
        <v>86644</v>
      </c>
      <c r="I184" s="11" t="n">
        <v>25314</v>
      </c>
      <c r="J184" s="11" t="n">
        <v>4063599</v>
      </c>
      <c r="K184" s="11" t="n">
        <v>8094393</v>
      </c>
      <c r="L184" s="11" t="n">
        <v>330408</v>
      </c>
      <c r="M184" s="11"/>
      <c r="N184" s="11"/>
      <c r="O184" s="11" t="n">
        <v>262847</v>
      </c>
      <c r="P184" s="11"/>
      <c r="Q184" s="11" t="n">
        <v>179757</v>
      </c>
      <c r="R184" s="11" t="n">
        <v>21666</v>
      </c>
      <c r="S184" s="11" t="n">
        <v>105922</v>
      </c>
      <c r="T184" s="11"/>
      <c r="U184" s="12"/>
      <c r="V184" s="11" t="n">
        <v>58662</v>
      </c>
      <c r="W184" s="11" t="n">
        <v>21598580</v>
      </c>
    </row>
    <row r="185" customFormat="false" ht="14.65" hidden="false" customHeight="false" outlineLevel="0" collapsed="false">
      <c r="A185" s="3" t="s">
        <v>224</v>
      </c>
      <c r="B185" s="10" t="n">
        <v>177</v>
      </c>
      <c r="C185" s="11" t="n">
        <v>2161666</v>
      </c>
      <c r="D185" s="11" t="n">
        <v>105306</v>
      </c>
      <c r="E185" s="11" t="n">
        <v>32794</v>
      </c>
      <c r="F185" s="11"/>
      <c r="G185" s="11" t="n">
        <v>3680</v>
      </c>
      <c r="H185" s="11"/>
      <c r="I185" s="11" t="n">
        <v>5685</v>
      </c>
      <c r="J185" s="11" t="n">
        <v>484064</v>
      </c>
      <c r="K185" s="11" t="n">
        <v>235317</v>
      </c>
      <c r="L185" s="11" t="n">
        <v>84362</v>
      </c>
      <c r="M185" s="11"/>
      <c r="N185" s="11"/>
      <c r="O185" s="11"/>
      <c r="P185" s="11"/>
      <c r="Q185" s="11" t="n">
        <v>504</v>
      </c>
      <c r="R185" s="11" t="n">
        <v>7287</v>
      </c>
      <c r="S185" s="11" t="n">
        <v>15562</v>
      </c>
      <c r="T185" s="11"/>
      <c r="U185" s="12"/>
      <c r="V185" s="11" t="n">
        <v>12348</v>
      </c>
      <c r="W185" s="11" t="n">
        <v>3148575</v>
      </c>
    </row>
    <row r="186" customFormat="false" ht="14.65" hidden="false" customHeight="false" outlineLevel="0" collapsed="false">
      <c r="A186" s="3" t="s">
        <v>225</v>
      </c>
      <c r="B186" s="10" t="n">
        <v>178</v>
      </c>
      <c r="C186" s="11" t="n">
        <v>3570268</v>
      </c>
      <c r="D186" s="11" t="n">
        <v>133258</v>
      </c>
      <c r="E186" s="11" t="n">
        <v>124270</v>
      </c>
      <c r="F186" s="11"/>
      <c r="G186" s="11" t="n">
        <v>20130</v>
      </c>
      <c r="H186" s="11" t="n">
        <v>279407</v>
      </c>
      <c r="I186" s="11" t="n">
        <v>13823</v>
      </c>
      <c r="J186" s="11" t="n">
        <v>1772735</v>
      </c>
      <c r="K186" s="11" t="n">
        <v>3402865</v>
      </c>
      <c r="L186" s="11" t="n">
        <v>163003</v>
      </c>
      <c r="M186" s="11"/>
      <c r="N186" s="11"/>
      <c r="O186" s="11" t="n">
        <v>91337</v>
      </c>
      <c r="P186" s="11" t="n">
        <v>12500</v>
      </c>
      <c r="Q186" s="11" t="n">
        <v>16379</v>
      </c>
      <c r="R186" s="11" t="n">
        <v>16403</v>
      </c>
      <c r="S186" s="11" t="n">
        <v>43172</v>
      </c>
      <c r="T186" s="11"/>
      <c r="U186" s="12"/>
      <c r="V186" s="11" t="n">
        <v>28554</v>
      </c>
      <c r="W186" s="11" t="n">
        <v>9688104</v>
      </c>
    </row>
    <row r="187" customFormat="false" ht="14.65" hidden="false" customHeight="false" outlineLevel="0" collapsed="false">
      <c r="A187" s="3" t="s">
        <v>226</v>
      </c>
      <c r="B187" s="10" t="n">
        <v>179</v>
      </c>
      <c r="C187" s="11"/>
      <c r="D187" s="11"/>
      <c r="E187" s="11"/>
      <c r="F187" s="11"/>
      <c r="G187" s="11"/>
      <c r="H187" s="11"/>
      <c r="I187" s="11"/>
      <c r="J187" s="11" t="n">
        <v>174323</v>
      </c>
      <c r="K187" s="11"/>
      <c r="L187" s="11" t="n">
        <v>45222</v>
      </c>
      <c r="M187" s="11"/>
      <c r="N187" s="11"/>
      <c r="O187" s="11"/>
      <c r="P187" s="11"/>
      <c r="Q187" s="11"/>
      <c r="R187" s="11" t="n">
        <v>1050</v>
      </c>
      <c r="S187" s="11" t="n">
        <v>6526</v>
      </c>
      <c r="T187" s="11" t="n">
        <v>16</v>
      </c>
      <c r="U187" s="12"/>
      <c r="V187" s="11" t="n">
        <v>3791</v>
      </c>
      <c r="W187" s="11" t="n">
        <v>230928</v>
      </c>
    </row>
    <row r="188" customFormat="false" ht="14.65" hidden="false" customHeight="false" outlineLevel="0" collapsed="false">
      <c r="A188" s="3" t="s">
        <v>227</v>
      </c>
      <c r="B188" s="10" t="n">
        <v>180</v>
      </c>
      <c r="C188" s="11"/>
      <c r="D188" s="11"/>
      <c r="E188" s="11" t="n">
        <v>457900</v>
      </c>
      <c r="F188" s="11"/>
      <c r="G188" s="11"/>
      <c r="H188" s="11"/>
      <c r="I188" s="11" t="n">
        <v>3071</v>
      </c>
      <c r="J188" s="11" t="n">
        <v>388626</v>
      </c>
      <c r="K188" s="11"/>
      <c r="L188" s="11" t="n">
        <v>53899</v>
      </c>
      <c r="M188" s="11"/>
      <c r="N188" s="11"/>
      <c r="O188" s="11"/>
      <c r="P188" s="11"/>
      <c r="Q188" s="11"/>
      <c r="R188" s="11" t="n">
        <v>1750</v>
      </c>
      <c r="S188" s="11" t="n">
        <v>5000</v>
      </c>
      <c r="T188" s="11" t="n">
        <v>497</v>
      </c>
      <c r="U188" s="12"/>
      <c r="V188" s="11" t="n">
        <v>6214</v>
      </c>
      <c r="W188" s="11" t="n">
        <v>916957</v>
      </c>
    </row>
    <row r="189" customFormat="false" ht="14.65" hidden="false" customHeight="false" outlineLevel="0" collapsed="false">
      <c r="A189" s="3" t="s">
        <v>228</v>
      </c>
      <c r="B189" s="10" t="n">
        <v>181</v>
      </c>
      <c r="C189" s="11" t="n">
        <v>11233433</v>
      </c>
      <c r="D189" s="11" t="n">
        <v>400733</v>
      </c>
      <c r="E189" s="11" t="n">
        <v>153451</v>
      </c>
      <c r="F189" s="11"/>
      <c r="G189" s="11" t="n">
        <v>7818</v>
      </c>
      <c r="H189" s="11" t="n">
        <v>27936</v>
      </c>
      <c r="I189" s="11" t="n">
        <v>33174</v>
      </c>
      <c r="J189" s="11" t="n">
        <v>2554877</v>
      </c>
      <c r="K189" s="11" t="n">
        <v>205147</v>
      </c>
      <c r="L189" s="11" t="n">
        <v>329573</v>
      </c>
      <c r="M189" s="11"/>
      <c r="N189" s="11"/>
      <c r="O189" s="11" t="n">
        <v>96449</v>
      </c>
      <c r="P189" s="11"/>
      <c r="Q189" s="11" t="n">
        <v>63795</v>
      </c>
      <c r="R189" s="11" t="n">
        <v>67023</v>
      </c>
      <c r="S189" s="11" t="n">
        <v>194820</v>
      </c>
      <c r="T189" s="11"/>
      <c r="U189" s="12"/>
      <c r="V189" s="11" t="n">
        <v>39644</v>
      </c>
      <c r="W189" s="11" t="n">
        <v>15407873</v>
      </c>
    </row>
    <row r="190" customFormat="false" ht="14.65" hidden="false" customHeight="false" outlineLevel="0" collapsed="false">
      <c r="A190" s="3" t="s">
        <v>229</v>
      </c>
      <c r="B190" s="10" t="n">
        <v>182</v>
      </c>
      <c r="C190" s="11" t="n">
        <v>8355016</v>
      </c>
      <c r="D190" s="11" t="n">
        <v>255763</v>
      </c>
      <c r="E190" s="11" t="n">
        <v>954946</v>
      </c>
      <c r="F190" s="11"/>
      <c r="G190" s="11" t="n">
        <v>18891</v>
      </c>
      <c r="H190" s="11"/>
      <c r="I190" s="11" t="n">
        <v>24598</v>
      </c>
      <c r="J190" s="11" t="n">
        <v>1254169</v>
      </c>
      <c r="K190" s="11"/>
      <c r="L190" s="11" t="n">
        <v>224486</v>
      </c>
      <c r="M190" s="11"/>
      <c r="N190" s="11"/>
      <c r="O190" s="11" t="n">
        <v>61303</v>
      </c>
      <c r="P190" s="11"/>
      <c r="Q190" s="11" t="n">
        <v>9212</v>
      </c>
      <c r="R190" s="11" t="n">
        <v>12790</v>
      </c>
      <c r="S190" s="11" t="n">
        <v>75944</v>
      </c>
      <c r="T190" s="11" t="n">
        <v>18865</v>
      </c>
      <c r="U190" s="12"/>
      <c r="V190" s="11" t="n">
        <v>19758</v>
      </c>
      <c r="W190" s="11" t="n">
        <v>11285741</v>
      </c>
    </row>
    <row r="191" customFormat="false" ht="14.65" hidden="false" customHeight="false" outlineLevel="0" collapsed="false">
      <c r="A191" s="3" t="s">
        <v>230</v>
      </c>
      <c r="B191" s="10" t="n">
        <v>183</v>
      </c>
      <c r="C191" s="11"/>
      <c r="D191" s="11"/>
      <c r="E191" s="11"/>
      <c r="F191" s="11"/>
      <c r="G191" s="11"/>
      <c r="H191" s="11"/>
      <c r="I191" s="11"/>
      <c r="J191" s="11" t="n">
        <v>23110</v>
      </c>
      <c r="K191" s="11"/>
      <c r="L191" s="11" t="n">
        <v>27992</v>
      </c>
      <c r="M191" s="11"/>
      <c r="N191" s="11"/>
      <c r="O191" s="11"/>
      <c r="P191" s="11"/>
      <c r="Q191" s="11"/>
      <c r="R191" s="11" t="n">
        <v>350</v>
      </c>
      <c r="S191" s="11" t="n">
        <v>1500</v>
      </c>
      <c r="T191" s="11" t="n">
        <v>7897</v>
      </c>
      <c r="U191" s="12"/>
      <c r="V191" s="11" t="n">
        <v>1385</v>
      </c>
      <c r="W191" s="11" t="n">
        <v>62234</v>
      </c>
    </row>
    <row r="192" customFormat="false" ht="14.65" hidden="false" customHeight="false" outlineLevel="0" collapsed="false">
      <c r="A192" s="3" t="s">
        <v>231</v>
      </c>
      <c r="B192" s="10" t="n">
        <v>184</v>
      </c>
      <c r="C192" s="11" t="n">
        <v>196295</v>
      </c>
      <c r="D192" s="11" t="n">
        <v>22734</v>
      </c>
      <c r="E192" s="11"/>
      <c r="F192" s="11"/>
      <c r="G192" s="11" t="n">
        <v>8126</v>
      </c>
      <c r="H192" s="11"/>
      <c r="I192" s="11" t="n">
        <v>2718</v>
      </c>
      <c r="J192" s="11" t="n">
        <v>180554</v>
      </c>
      <c r="K192" s="11" t="n">
        <v>159272</v>
      </c>
      <c r="L192" s="11" t="n">
        <v>48516</v>
      </c>
      <c r="M192" s="11"/>
      <c r="N192" s="11"/>
      <c r="O192" s="11" t="n">
        <v>16914</v>
      </c>
      <c r="P192" s="11"/>
      <c r="Q192" s="11" t="n">
        <v>1677</v>
      </c>
      <c r="R192" s="11" t="n">
        <v>1663</v>
      </c>
      <c r="S192" s="11" t="n">
        <v>12552</v>
      </c>
      <c r="T192" s="11" t="n">
        <v>1935</v>
      </c>
      <c r="U192" s="12"/>
      <c r="V192" s="11" t="n">
        <v>4005</v>
      </c>
      <c r="W192" s="11" t="n">
        <v>656961</v>
      </c>
    </row>
    <row r="193" customFormat="false" ht="14.65" hidden="false" customHeight="false" outlineLevel="0" collapsed="false">
      <c r="A193" s="3" t="s">
        <v>232</v>
      </c>
      <c r="B193" s="10" t="n">
        <v>185</v>
      </c>
      <c r="C193" s="11" t="n">
        <v>7958287</v>
      </c>
      <c r="D193" s="11" t="n">
        <v>209458</v>
      </c>
      <c r="E193" s="11" t="n">
        <v>1109242</v>
      </c>
      <c r="F193" s="11"/>
      <c r="G193" s="11"/>
      <c r="H193" s="11"/>
      <c r="I193" s="11" t="n">
        <v>21461</v>
      </c>
      <c r="J193" s="11" t="n">
        <v>1698227</v>
      </c>
      <c r="K193" s="11"/>
      <c r="L193" s="11" t="n">
        <v>198781</v>
      </c>
      <c r="M193" s="11"/>
      <c r="N193" s="11"/>
      <c r="O193" s="11" t="n">
        <v>70309</v>
      </c>
      <c r="P193" s="11"/>
      <c r="Q193" s="11" t="n">
        <v>175873</v>
      </c>
      <c r="R193" s="11" t="n">
        <v>4813</v>
      </c>
      <c r="S193" s="11" t="n">
        <v>71800</v>
      </c>
      <c r="T193" s="11"/>
      <c r="U193" s="12"/>
      <c r="V193" s="11" t="n">
        <v>37003</v>
      </c>
      <c r="W193" s="11" t="n">
        <v>11555254</v>
      </c>
    </row>
    <row r="194" customFormat="false" ht="14.65" hidden="false" customHeight="false" outlineLevel="0" collapsed="false">
      <c r="A194" s="3" t="s">
        <v>233</v>
      </c>
      <c r="B194" s="10" t="n">
        <v>186</v>
      </c>
      <c r="C194" s="11" t="n">
        <v>3025111</v>
      </c>
      <c r="D194" s="11" t="n">
        <v>99555</v>
      </c>
      <c r="E194" s="11" t="n">
        <v>84314</v>
      </c>
      <c r="F194" s="11"/>
      <c r="G194" s="11" t="n">
        <v>11595</v>
      </c>
      <c r="H194" s="11"/>
      <c r="I194" s="11" t="n">
        <v>11642</v>
      </c>
      <c r="J194" s="11" t="n">
        <v>947428</v>
      </c>
      <c r="K194" s="11"/>
      <c r="L194" s="11" t="n">
        <v>139077</v>
      </c>
      <c r="M194" s="11"/>
      <c r="N194" s="11"/>
      <c r="O194" s="11" t="n">
        <v>34459</v>
      </c>
      <c r="P194" s="11"/>
      <c r="Q194" s="11" t="n">
        <v>38287</v>
      </c>
      <c r="R194" s="11" t="n">
        <v>2713</v>
      </c>
      <c r="S194" s="11" t="n">
        <v>47252</v>
      </c>
      <c r="T194" s="11" t="n">
        <v>315</v>
      </c>
      <c r="U194" s="12"/>
      <c r="V194" s="11" t="n">
        <v>14834</v>
      </c>
      <c r="W194" s="11" t="n">
        <v>4456582</v>
      </c>
    </row>
    <row r="195" customFormat="false" ht="14.65" hidden="false" customHeight="false" outlineLevel="0" collapsed="false">
      <c r="A195" s="3" t="s">
        <v>234</v>
      </c>
      <c r="B195" s="10" t="n">
        <v>187</v>
      </c>
      <c r="C195" s="11" t="n">
        <v>1049369</v>
      </c>
      <c r="D195" s="11" t="n">
        <v>63212</v>
      </c>
      <c r="E195" s="11" t="n">
        <v>311316</v>
      </c>
      <c r="F195" s="11"/>
      <c r="G195" s="11" t="n">
        <v>2761</v>
      </c>
      <c r="H195" s="11"/>
      <c r="I195" s="11" t="n">
        <v>5212</v>
      </c>
      <c r="J195" s="11" t="n">
        <v>394652</v>
      </c>
      <c r="K195" s="11" t="n">
        <v>403862</v>
      </c>
      <c r="L195" s="11" t="n">
        <v>72824</v>
      </c>
      <c r="M195" s="11"/>
      <c r="N195" s="11"/>
      <c r="O195" s="11" t="n">
        <v>8649</v>
      </c>
      <c r="P195" s="11"/>
      <c r="Q195" s="11" t="n">
        <v>719</v>
      </c>
      <c r="R195" s="11" t="n">
        <v>3325</v>
      </c>
      <c r="S195" s="11" t="n">
        <v>8534</v>
      </c>
      <c r="T195" s="11"/>
      <c r="U195" s="12"/>
      <c r="V195" s="11" t="n">
        <v>7535</v>
      </c>
      <c r="W195" s="11" t="n">
        <v>2331970</v>
      </c>
    </row>
    <row r="196" customFormat="false" ht="14.65" hidden="false" customHeight="false" outlineLevel="0" collapsed="false">
      <c r="A196" s="3" t="s">
        <v>235</v>
      </c>
      <c r="B196" s="10" t="n">
        <v>188</v>
      </c>
      <c r="C196" s="11" t="n">
        <v>800</v>
      </c>
      <c r="D196" s="11" t="n">
        <v>272</v>
      </c>
      <c r="E196" s="11"/>
      <c r="F196" s="11"/>
      <c r="G196" s="11"/>
      <c r="H196" s="11"/>
      <c r="I196" s="11"/>
      <c r="J196" s="11" t="n">
        <v>170434</v>
      </c>
      <c r="K196" s="11"/>
      <c r="L196" s="11" t="n">
        <v>28232</v>
      </c>
      <c r="M196" s="11"/>
      <c r="N196" s="11"/>
      <c r="O196" s="11" t="n">
        <v>2771</v>
      </c>
      <c r="P196" s="11"/>
      <c r="Q196" s="11"/>
      <c r="R196" s="11" t="n">
        <v>263</v>
      </c>
      <c r="S196" s="11" t="n">
        <v>9546</v>
      </c>
      <c r="T196" s="11" t="n">
        <v>3071</v>
      </c>
      <c r="U196" s="12"/>
      <c r="V196" s="11" t="n">
        <v>2531</v>
      </c>
      <c r="W196" s="11" t="n">
        <v>217920</v>
      </c>
    </row>
    <row r="197" customFormat="false" ht="14.65" hidden="false" customHeight="false" outlineLevel="0" collapsed="false">
      <c r="A197" s="3" t="s">
        <v>236</v>
      </c>
      <c r="B197" s="10" t="n">
        <v>189</v>
      </c>
      <c r="C197" s="11" t="n">
        <v>1168645</v>
      </c>
      <c r="D197" s="11" t="n">
        <v>113210</v>
      </c>
      <c r="E197" s="11" t="n">
        <v>85593</v>
      </c>
      <c r="F197" s="11"/>
      <c r="G197" s="11" t="n">
        <v>10144</v>
      </c>
      <c r="H197" s="11"/>
      <c r="I197" s="11" t="n">
        <v>15699</v>
      </c>
      <c r="J197" s="11" t="n">
        <v>1265444</v>
      </c>
      <c r="K197" s="11" t="n">
        <v>1566851</v>
      </c>
      <c r="L197" s="11" t="n">
        <v>137524</v>
      </c>
      <c r="M197" s="11"/>
      <c r="N197" s="11"/>
      <c r="O197" s="11" t="n">
        <v>142045</v>
      </c>
      <c r="P197" s="11"/>
      <c r="Q197" s="11"/>
      <c r="R197" s="11" t="n">
        <v>55720</v>
      </c>
      <c r="S197" s="11" t="n">
        <v>66264</v>
      </c>
      <c r="T197" s="11"/>
      <c r="U197" s="12"/>
      <c r="V197" s="11" t="n">
        <v>23117</v>
      </c>
      <c r="W197" s="11" t="n">
        <v>4650256</v>
      </c>
    </row>
    <row r="198" customFormat="false" ht="14.65" hidden="false" customHeight="false" outlineLevel="0" collapsed="false">
      <c r="A198" s="3" t="s">
        <v>237</v>
      </c>
      <c r="B198" s="10" t="n">
        <v>190</v>
      </c>
      <c r="C198" s="11" t="n">
        <v>10926</v>
      </c>
      <c r="D198" s="11" t="n">
        <v>12251</v>
      </c>
      <c r="E198" s="11"/>
      <c r="F198" s="11"/>
      <c r="G198" s="11"/>
      <c r="H198" s="11"/>
      <c r="I198" s="11"/>
      <c r="J198" s="11" t="n">
        <v>5391</v>
      </c>
      <c r="K198" s="11" t="n">
        <v>17526</v>
      </c>
      <c r="L198" s="11" t="n">
        <v>12008</v>
      </c>
      <c r="M198" s="11"/>
      <c r="N198" s="11"/>
      <c r="O198" s="11"/>
      <c r="P198" s="11"/>
      <c r="Q198" s="11"/>
      <c r="R198" s="11"/>
      <c r="S198" s="11"/>
      <c r="T198" s="11" t="n">
        <v>3129</v>
      </c>
      <c r="U198" s="12"/>
      <c r="V198" s="11" t="n">
        <v>1279</v>
      </c>
      <c r="W198" s="11" t="n">
        <v>62510</v>
      </c>
    </row>
    <row r="199" customFormat="false" ht="14.65" hidden="false" customHeight="false" outlineLevel="0" collapsed="false">
      <c r="A199" s="3" t="s">
        <v>238</v>
      </c>
      <c r="B199" s="10" t="n">
        <v>191</v>
      </c>
      <c r="C199" s="11" t="n">
        <v>2852888</v>
      </c>
      <c r="D199" s="11" t="n">
        <v>131620</v>
      </c>
      <c r="E199" s="11" t="n">
        <v>1032380</v>
      </c>
      <c r="F199" s="11"/>
      <c r="G199" s="11" t="n">
        <v>1029</v>
      </c>
      <c r="H199" s="11"/>
      <c r="I199" s="11" t="n">
        <v>8754</v>
      </c>
      <c r="J199" s="11" t="n">
        <v>696199</v>
      </c>
      <c r="K199" s="11"/>
      <c r="L199" s="11" t="n">
        <v>128411</v>
      </c>
      <c r="M199" s="11"/>
      <c r="N199" s="11"/>
      <c r="O199" s="11"/>
      <c r="P199" s="11"/>
      <c r="Q199" s="11" t="n">
        <v>16180</v>
      </c>
      <c r="R199" s="11" t="n">
        <v>1313</v>
      </c>
      <c r="S199" s="11" t="n">
        <v>22088</v>
      </c>
      <c r="T199" s="11" t="n">
        <v>25864</v>
      </c>
      <c r="U199" s="12"/>
      <c r="V199" s="11" t="n">
        <v>8331</v>
      </c>
      <c r="W199" s="11" t="n">
        <v>4925057</v>
      </c>
    </row>
    <row r="200" customFormat="false" ht="14.65" hidden="false" customHeight="false" outlineLevel="0" collapsed="false">
      <c r="A200" s="3" t="s">
        <v>239</v>
      </c>
      <c r="B200" s="10" t="n">
        <v>192</v>
      </c>
      <c r="C200" s="11"/>
      <c r="D200" s="11"/>
      <c r="E200" s="11"/>
      <c r="F200" s="11"/>
      <c r="G200" s="11"/>
      <c r="H200" s="11"/>
      <c r="I200" s="11"/>
      <c r="J200" s="11" t="n">
        <v>648346</v>
      </c>
      <c r="K200" s="11"/>
      <c r="L200" s="11" t="n">
        <v>131753</v>
      </c>
      <c r="M200" s="11"/>
      <c r="N200" s="11"/>
      <c r="O200" s="11" t="n">
        <v>17591</v>
      </c>
      <c r="P200" s="11"/>
      <c r="Q200" s="11" t="n">
        <v>9034</v>
      </c>
      <c r="R200" s="11" t="n">
        <v>4375</v>
      </c>
      <c r="S200" s="11" t="n">
        <v>20582</v>
      </c>
      <c r="T200" s="11" t="n">
        <v>12146</v>
      </c>
      <c r="U200" s="12"/>
      <c r="V200" s="11" t="n">
        <v>9135</v>
      </c>
      <c r="W200" s="11" t="n">
        <v>852962</v>
      </c>
    </row>
    <row r="201" customFormat="false" ht="14.65" hidden="false" customHeight="false" outlineLevel="0" collapsed="false">
      <c r="A201" s="3" t="s">
        <v>240</v>
      </c>
      <c r="B201" s="10" t="n">
        <v>193</v>
      </c>
      <c r="C201" s="11"/>
      <c r="D201" s="11"/>
      <c r="E201" s="11"/>
      <c r="F201" s="11"/>
      <c r="G201" s="11"/>
      <c r="H201" s="11"/>
      <c r="I201" s="11"/>
      <c r="J201" s="11" t="n">
        <v>23720</v>
      </c>
      <c r="K201" s="11" t="n">
        <v>15777</v>
      </c>
      <c r="L201" s="11" t="n">
        <v>32752</v>
      </c>
      <c r="M201" s="11"/>
      <c r="N201" s="11"/>
      <c r="O201" s="11"/>
      <c r="P201" s="11"/>
      <c r="Q201" s="11" t="n">
        <v>623</v>
      </c>
      <c r="R201" s="11" t="n">
        <v>88</v>
      </c>
      <c r="S201" s="11" t="n">
        <v>502</v>
      </c>
      <c r="T201" s="11" t="n">
        <v>16404</v>
      </c>
      <c r="U201" s="12"/>
      <c r="V201" s="11" t="n">
        <v>1749</v>
      </c>
      <c r="W201" s="11" t="n">
        <v>91615</v>
      </c>
    </row>
    <row r="202" customFormat="false" ht="14.65" hidden="false" customHeight="false" outlineLevel="0" collapsed="false">
      <c r="A202" s="3" t="s">
        <v>241</v>
      </c>
      <c r="B202" s="10" t="n">
        <v>194</v>
      </c>
      <c r="C202" s="11"/>
      <c r="D202" s="11"/>
      <c r="E202" s="11"/>
      <c r="F202" s="11"/>
      <c r="G202" s="11"/>
      <c r="H202" s="11"/>
      <c r="I202" s="11"/>
      <c r="J202" s="11" t="n">
        <v>43324</v>
      </c>
      <c r="K202" s="11"/>
      <c r="L202" s="11" t="n">
        <v>25466</v>
      </c>
      <c r="M202" s="11"/>
      <c r="N202" s="11"/>
      <c r="O202" s="11"/>
      <c r="P202" s="11"/>
      <c r="Q202" s="11"/>
      <c r="R202" s="11" t="n">
        <v>175</v>
      </c>
      <c r="S202" s="11" t="n">
        <v>2008</v>
      </c>
      <c r="T202" s="11" t="n">
        <v>513</v>
      </c>
      <c r="U202" s="12"/>
      <c r="V202" s="11" t="n">
        <v>1578</v>
      </c>
      <c r="W202" s="11" t="n">
        <v>73064</v>
      </c>
    </row>
    <row r="203" customFormat="false" ht="14.65" hidden="false" customHeight="false" outlineLevel="0" collapsed="false">
      <c r="A203" s="3" t="s">
        <v>242</v>
      </c>
      <c r="B203" s="10" t="n">
        <v>195</v>
      </c>
      <c r="C203" s="11" t="n">
        <v>2791</v>
      </c>
      <c r="D203" s="11" t="n">
        <v>7149</v>
      </c>
      <c r="E203" s="11"/>
      <c r="F203" s="11"/>
      <c r="G203" s="11"/>
      <c r="H203" s="11"/>
      <c r="I203" s="11"/>
      <c r="J203" s="11" t="n">
        <v>1373</v>
      </c>
      <c r="K203" s="11" t="n">
        <v>41886</v>
      </c>
      <c r="L203" s="11" t="n">
        <v>10832</v>
      </c>
      <c r="M203" s="11"/>
      <c r="N203" s="11"/>
      <c r="O203" s="11"/>
      <c r="P203" s="11"/>
      <c r="Q203" s="11"/>
      <c r="R203" s="11" t="n">
        <v>125</v>
      </c>
      <c r="S203" s="11"/>
      <c r="T203" s="11" t="n">
        <v>18476</v>
      </c>
      <c r="U203" s="12"/>
      <c r="V203" s="11" t="n">
        <v>1265</v>
      </c>
      <c r="W203" s="11" t="n">
        <v>83897</v>
      </c>
    </row>
    <row r="204" customFormat="false" ht="14.65" hidden="false" customHeight="false" outlineLevel="0" collapsed="false">
      <c r="A204" s="3" t="s">
        <v>243</v>
      </c>
      <c r="B204" s="10" t="n">
        <v>196</v>
      </c>
      <c r="C204" s="11" t="n">
        <v>138749</v>
      </c>
      <c r="D204" s="11" t="n">
        <v>39355</v>
      </c>
      <c r="E204" s="11" t="n">
        <v>66803</v>
      </c>
      <c r="F204" s="11"/>
      <c r="G204" s="11"/>
      <c r="H204" s="11"/>
      <c r="I204" s="11"/>
      <c r="J204" s="11" t="n">
        <v>163177</v>
      </c>
      <c r="K204" s="11" t="n">
        <v>157791</v>
      </c>
      <c r="L204" s="11" t="n">
        <v>17957</v>
      </c>
      <c r="M204" s="11"/>
      <c r="N204" s="11"/>
      <c r="O204" s="11"/>
      <c r="P204" s="11"/>
      <c r="Q204" s="11"/>
      <c r="R204" s="11" t="n">
        <v>4358</v>
      </c>
      <c r="S204" s="11" t="n">
        <v>15072</v>
      </c>
      <c r="T204" s="11" t="n">
        <v>161</v>
      </c>
      <c r="U204" s="12"/>
      <c r="V204" s="11" t="n">
        <v>3039</v>
      </c>
      <c r="W204" s="11" t="n">
        <v>606462</v>
      </c>
    </row>
    <row r="205" customFormat="false" ht="14.65" hidden="false" customHeight="false" outlineLevel="0" collapsed="false">
      <c r="A205" s="3" t="s">
        <v>244</v>
      </c>
      <c r="B205" s="10" t="n">
        <v>197</v>
      </c>
      <c r="C205" s="11" t="n">
        <v>161160</v>
      </c>
      <c r="D205" s="11" t="n">
        <v>46275</v>
      </c>
      <c r="E205" s="11" t="n">
        <v>2891311</v>
      </c>
      <c r="F205" s="11"/>
      <c r="G205" s="11"/>
      <c r="H205" s="11"/>
      <c r="I205" s="11" t="n">
        <v>5370</v>
      </c>
      <c r="J205" s="11" t="n">
        <v>35790</v>
      </c>
      <c r="K205" s="11"/>
      <c r="L205" s="11"/>
      <c r="M205" s="11"/>
      <c r="N205" s="11"/>
      <c r="O205" s="11" t="n">
        <v>20527</v>
      </c>
      <c r="P205" s="11"/>
      <c r="Q205" s="11"/>
      <c r="R205" s="11" t="n">
        <v>1050</v>
      </c>
      <c r="S205" s="11" t="n">
        <v>6000</v>
      </c>
      <c r="T205" s="11" t="n">
        <v>37353</v>
      </c>
      <c r="U205" s="12"/>
      <c r="V205" s="11" t="n">
        <v>3592</v>
      </c>
      <c r="W205" s="11" t="n">
        <v>3208428</v>
      </c>
    </row>
    <row r="206" customFormat="false" ht="14.65" hidden="false" customHeight="false" outlineLevel="0" collapsed="false">
      <c r="A206" s="3" t="s">
        <v>245</v>
      </c>
      <c r="B206" s="10" t="n">
        <v>198</v>
      </c>
      <c r="C206" s="11" t="n">
        <v>1799189</v>
      </c>
      <c r="D206" s="11" t="n">
        <v>174124</v>
      </c>
      <c r="E206" s="11" t="n">
        <v>589109</v>
      </c>
      <c r="F206" s="11"/>
      <c r="G206" s="11" t="n">
        <v>2972</v>
      </c>
      <c r="H206" s="11" t="n">
        <v>190426</v>
      </c>
      <c r="I206" s="11" t="n">
        <v>18165</v>
      </c>
      <c r="J206" s="11" t="n">
        <v>1278351</v>
      </c>
      <c r="K206" s="11" t="n">
        <v>2444348</v>
      </c>
      <c r="L206" s="11" t="n">
        <v>200962</v>
      </c>
      <c r="M206" s="11"/>
      <c r="N206" s="11"/>
      <c r="O206" s="11"/>
      <c r="P206" s="11"/>
      <c r="Q206" s="11" t="n">
        <v>2838</v>
      </c>
      <c r="R206" s="11" t="n">
        <v>20655</v>
      </c>
      <c r="S206" s="11" t="n">
        <v>80830</v>
      </c>
      <c r="T206" s="11" t="n">
        <v>38850</v>
      </c>
      <c r="U206" s="12"/>
      <c r="V206" s="11" t="n">
        <v>30825</v>
      </c>
      <c r="W206" s="11" t="n">
        <v>6871644</v>
      </c>
    </row>
    <row r="207" customFormat="false" ht="14.65" hidden="false" customHeight="false" outlineLevel="0" collapsed="false">
      <c r="A207" s="3" t="s">
        <v>246</v>
      </c>
      <c r="B207" s="10" t="n">
        <v>199</v>
      </c>
      <c r="C207" s="11" t="n">
        <v>1516623</v>
      </c>
      <c r="D207" s="11" t="n">
        <v>201271</v>
      </c>
      <c r="E207" s="11" t="n">
        <v>250000</v>
      </c>
      <c r="F207" s="11"/>
      <c r="G207" s="11" t="n">
        <v>2056</v>
      </c>
      <c r="H207" s="11" t="n">
        <v>396670</v>
      </c>
      <c r="I207" s="11" t="n">
        <v>16937</v>
      </c>
      <c r="J207" s="11" t="n">
        <v>869278</v>
      </c>
      <c r="K207" s="11" t="n">
        <v>259216</v>
      </c>
      <c r="L207" s="11" t="n">
        <v>95952</v>
      </c>
      <c r="M207" s="11"/>
      <c r="N207" s="11"/>
      <c r="O207" s="11"/>
      <c r="P207" s="11"/>
      <c r="Q207" s="11" t="n">
        <v>42653</v>
      </c>
      <c r="R207" s="11" t="n">
        <v>30570</v>
      </c>
      <c r="S207" s="11" t="n">
        <v>24598</v>
      </c>
      <c r="T207" s="11"/>
      <c r="U207" s="12"/>
      <c r="V207" s="11" t="n">
        <v>27025</v>
      </c>
      <c r="W207" s="11" t="n">
        <v>3732849</v>
      </c>
    </row>
    <row r="208" customFormat="false" ht="14.65" hidden="false" customHeight="false" outlineLevel="0" collapsed="false">
      <c r="A208" s="3" t="s">
        <v>247</v>
      </c>
      <c r="B208" s="10" t="n">
        <v>200</v>
      </c>
      <c r="C208" s="11" t="n">
        <v>6895</v>
      </c>
      <c r="D208" s="11" t="n">
        <v>12185</v>
      </c>
      <c r="E208" s="11"/>
      <c r="F208" s="11"/>
      <c r="G208" s="11"/>
      <c r="H208" s="11"/>
      <c r="I208" s="11"/>
      <c r="J208" s="11" t="n">
        <v>3690</v>
      </c>
      <c r="K208" s="11" t="n">
        <v>9203</v>
      </c>
      <c r="L208" s="11" t="n">
        <v>6222</v>
      </c>
      <c r="M208" s="11"/>
      <c r="N208" s="11"/>
      <c r="O208" s="11"/>
      <c r="P208" s="11"/>
      <c r="Q208" s="11"/>
      <c r="R208" s="11"/>
      <c r="S208" s="11"/>
      <c r="T208" s="11" t="n">
        <v>6145</v>
      </c>
      <c r="U208" s="12"/>
      <c r="V208" s="11"/>
      <c r="W208" s="11" t="n">
        <v>44340</v>
      </c>
    </row>
    <row r="209" customFormat="false" ht="14.65" hidden="false" customHeight="false" outlineLevel="0" collapsed="false">
      <c r="A209" s="3" t="s">
        <v>248</v>
      </c>
      <c r="B209" s="10" t="n">
        <v>201</v>
      </c>
      <c r="C209" s="11" t="n">
        <v>60717401</v>
      </c>
      <c r="D209" s="11" t="n">
        <v>942590</v>
      </c>
      <c r="E209" s="11" t="n">
        <v>282560</v>
      </c>
      <c r="F209" s="11"/>
      <c r="G209" s="11" t="n">
        <v>79811</v>
      </c>
      <c r="H209" s="11" t="n">
        <v>292885</v>
      </c>
      <c r="I209" s="11" t="n">
        <v>126089</v>
      </c>
      <c r="J209" s="11" t="n">
        <v>13130151</v>
      </c>
      <c r="K209" s="11" t="n">
        <v>901313</v>
      </c>
      <c r="L209" s="11" t="n">
        <v>795613</v>
      </c>
      <c r="M209" s="11"/>
      <c r="N209" s="11" t="n">
        <v>273765</v>
      </c>
      <c r="O209" s="11"/>
      <c r="P209" s="11"/>
      <c r="Q209" s="11" t="n">
        <v>274933</v>
      </c>
      <c r="R209" s="11" t="n">
        <v>108816</v>
      </c>
      <c r="S209" s="11" t="n">
        <v>536220</v>
      </c>
      <c r="T209" s="11" t="n">
        <v>5372</v>
      </c>
      <c r="U209" s="12"/>
      <c r="V209" s="11" t="n">
        <v>129289</v>
      </c>
      <c r="W209" s="11" t="n">
        <v>78596808</v>
      </c>
    </row>
    <row r="210" customFormat="false" ht="14.65" hidden="false" customHeight="false" outlineLevel="0" collapsed="false">
      <c r="A210" s="3" t="s">
        <v>249</v>
      </c>
      <c r="B210" s="10" t="n">
        <v>202</v>
      </c>
      <c r="C210" s="11"/>
      <c r="D210" s="11"/>
      <c r="E210" s="11"/>
      <c r="F210" s="11"/>
      <c r="G210" s="11"/>
      <c r="H210" s="11"/>
      <c r="I210" s="11"/>
      <c r="J210" s="11" t="n">
        <v>50243</v>
      </c>
      <c r="K210" s="11"/>
      <c r="L210" s="11" t="n">
        <v>38929</v>
      </c>
      <c r="M210" s="11"/>
      <c r="N210" s="11"/>
      <c r="O210" s="11"/>
      <c r="P210" s="11"/>
      <c r="Q210" s="11"/>
      <c r="R210" s="11"/>
      <c r="S210" s="11" t="n">
        <v>1506</v>
      </c>
      <c r="T210" s="11" t="n">
        <v>14110</v>
      </c>
      <c r="U210" s="12"/>
      <c r="V210" s="11" t="n">
        <v>1731</v>
      </c>
      <c r="W210" s="11" t="n">
        <v>106519</v>
      </c>
    </row>
    <row r="211" customFormat="false" ht="14.65" hidden="false" customHeight="false" outlineLevel="0" collapsed="false">
      <c r="A211" s="3" t="s">
        <v>250</v>
      </c>
      <c r="B211" s="10" t="n">
        <v>203</v>
      </c>
      <c r="C211" s="11"/>
      <c r="D211" s="11"/>
      <c r="E211" s="11"/>
      <c r="F211" s="11"/>
      <c r="G211" s="11"/>
      <c r="H211" s="11"/>
      <c r="I211" s="11"/>
      <c r="J211" s="11" t="n">
        <v>30534</v>
      </c>
      <c r="K211" s="11"/>
      <c r="L211" s="11" t="n">
        <v>58319</v>
      </c>
      <c r="M211" s="11"/>
      <c r="N211" s="11"/>
      <c r="O211" s="11"/>
      <c r="P211" s="11"/>
      <c r="Q211" s="11"/>
      <c r="R211" s="11"/>
      <c r="S211" s="11" t="n">
        <v>6526</v>
      </c>
      <c r="T211" s="11" t="n">
        <v>10424</v>
      </c>
      <c r="U211" s="12"/>
      <c r="V211" s="11" t="n">
        <v>1428</v>
      </c>
      <c r="W211" s="11" t="n">
        <v>107231</v>
      </c>
    </row>
    <row r="212" customFormat="false" ht="14.65" hidden="false" customHeight="false" outlineLevel="0" collapsed="false">
      <c r="A212" s="3" t="s">
        <v>251</v>
      </c>
      <c r="B212" s="10" t="n">
        <v>204</v>
      </c>
      <c r="C212" s="11"/>
      <c r="D212" s="11" t="n">
        <v>42788</v>
      </c>
      <c r="E212" s="11"/>
      <c r="F212" s="11"/>
      <c r="G212" s="11"/>
      <c r="H212" s="11"/>
      <c r="I212" s="11" t="n">
        <v>1378</v>
      </c>
      <c r="J212" s="11" t="n">
        <v>51027</v>
      </c>
      <c r="K212" s="11"/>
      <c r="L212" s="11" t="n">
        <v>32848</v>
      </c>
      <c r="M212" s="11"/>
      <c r="N212" s="11"/>
      <c r="O212" s="11"/>
      <c r="P212" s="11"/>
      <c r="Q212" s="11"/>
      <c r="R212" s="11"/>
      <c r="S212" s="11" t="n">
        <v>2500</v>
      </c>
      <c r="T212" s="11" t="n">
        <v>2239</v>
      </c>
      <c r="U212" s="12"/>
      <c r="V212" s="11" t="n">
        <v>1490</v>
      </c>
      <c r="W212" s="11" t="n">
        <v>134270</v>
      </c>
    </row>
    <row r="213" customFormat="false" ht="14.65" hidden="false" customHeight="false" outlineLevel="0" collapsed="false">
      <c r="A213" s="3" t="s">
        <v>252</v>
      </c>
      <c r="B213" s="10" t="n">
        <v>205</v>
      </c>
      <c r="C213" s="11"/>
      <c r="D213" s="11" t="n">
        <v>46885</v>
      </c>
      <c r="E213" s="11" t="n">
        <v>871953</v>
      </c>
      <c r="F213" s="11"/>
      <c r="G213" s="11" t="n">
        <v>4492</v>
      </c>
      <c r="H213" s="11"/>
      <c r="I213" s="11"/>
      <c r="J213" s="11" t="n">
        <v>222029</v>
      </c>
      <c r="K213" s="11"/>
      <c r="L213" s="11" t="n">
        <v>63890</v>
      </c>
      <c r="M213" s="11"/>
      <c r="N213" s="11"/>
      <c r="O213" s="11"/>
      <c r="P213" s="11"/>
      <c r="Q213" s="11"/>
      <c r="R213" s="11" t="n">
        <v>1313</v>
      </c>
      <c r="S213" s="11" t="n">
        <v>13052</v>
      </c>
      <c r="T213" s="11" t="n">
        <v>28844</v>
      </c>
      <c r="U213" s="12"/>
      <c r="V213" s="11" t="n">
        <v>5333</v>
      </c>
      <c r="W213" s="11" t="n">
        <v>1257791</v>
      </c>
    </row>
    <row r="214" customFormat="false" ht="14.65" hidden="false" customHeight="false" outlineLevel="0" collapsed="false">
      <c r="A214" s="3" t="s">
        <v>253</v>
      </c>
      <c r="B214" s="10" t="n">
        <v>206</v>
      </c>
      <c r="C214" s="11" t="n">
        <v>1877967</v>
      </c>
      <c r="D214" s="11" t="n">
        <v>133913</v>
      </c>
      <c r="E214" s="11" t="n">
        <v>91150</v>
      </c>
      <c r="F214" s="11"/>
      <c r="G214" s="11" t="n">
        <v>8314</v>
      </c>
      <c r="H214" s="11"/>
      <c r="I214" s="11" t="n">
        <v>11770</v>
      </c>
      <c r="J214" s="11" t="n">
        <v>863840</v>
      </c>
      <c r="K214" s="11" t="n">
        <v>1736621</v>
      </c>
      <c r="L214" s="11" t="n">
        <v>101481</v>
      </c>
      <c r="M214" s="11"/>
      <c r="N214" s="11"/>
      <c r="O214" s="11" t="n">
        <v>60147</v>
      </c>
      <c r="P214" s="11"/>
      <c r="Q214" s="11" t="n">
        <v>46353</v>
      </c>
      <c r="R214" s="11" t="n">
        <v>10644</v>
      </c>
      <c r="S214" s="11" t="n">
        <v>84838</v>
      </c>
      <c r="T214" s="11" t="n">
        <v>13682</v>
      </c>
      <c r="U214" s="12"/>
      <c r="V214" s="11" t="n">
        <v>22154</v>
      </c>
      <c r="W214" s="11" t="n">
        <v>5062874</v>
      </c>
    </row>
    <row r="215" customFormat="false" ht="14.65" hidden="false" customHeight="false" outlineLevel="0" collapsed="false">
      <c r="A215" s="3" t="s">
        <v>254</v>
      </c>
      <c r="B215" s="10" t="n">
        <v>207</v>
      </c>
      <c r="C215" s="11" t="n">
        <v>3830416</v>
      </c>
      <c r="D215" s="11" t="n">
        <v>519753</v>
      </c>
      <c r="E215" s="11" t="n">
        <v>94363</v>
      </c>
      <c r="F215" s="11"/>
      <c r="G215" s="11" t="n">
        <v>3059</v>
      </c>
      <c r="H215" s="11" t="n">
        <v>1351769</v>
      </c>
      <c r="I215" s="11" t="n">
        <v>28092</v>
      </c>
      <c r="J215" s="11" t="n">
        <v>2818493</v>
      </c>
      <c r="K215" s="11" t="n">
        <v>1732789</v>
      </c>
      <c r="L215" s="11" t="n">
        <v>127540</v>
      </c>
      <c r="M215" s="11"/>
      <c r="N215" s="11"/>
      <c r="O215" s="11"/>
      <c r="P215" s="11"/>
      <c r="Q215" s="11" t="n">
        <v>29478</v>
      </c>
      <c r="R215" s="11" t="n">
        <v>82141</v>
      </c>
      <c r="S215" s="11" t="n">
        <v>126504</v>
      </c>
      <c r="T215" s="11"/>
      <c r="U215" s="12"/>
      <c r="V215" s="11" t="n">
        <v>85697</v>
      </c>
      <c r="W215" s="11" t="n">
        <v>10830094</v>
      </c>
    </row>
    <row r="216" customFormat="false" ht="14.65" hidden="false" customHeight="false" outlineLevel="0" collapsed="false">
      <c r="A216" s="3" t="s">
        <v>255</v>
      </c>
      <c r="B216" s="10" t="n">
        <v>208</v>
      </c>
      <c r="C216" s="11" t="n">
        <v>1100777</v>
      </c>
      <c r="D216" s="11" t="n">
        <v>74680</v>
      </c>
      <c r="E216" s="11"/>
      <c r="F216" s="11"/>
      <c r="G216" s="11"/>
      <c r="H216" s="11"/>
      <c r="I216" s="11" t="n">
        <v>3275</v>
      </c>
      <c r="J216" s="11" t="n">
        <v>421243</v>
      </c>
      <c r="K216" s="11"/>
      <c r="L216" s="11" t="n">
        <v>73864</v>
      </c>
      <c r="M216" s="11"/>
      <c r="N216" s="11"/>
      <c r="O216" s="11" t="n">
        <v>25828</v>
      </c>
      <c r="P216" s="11"/>
      <c r="Q216" s="11"/>
      <c r="R216" s="11" t="n">
        <v>8767</v>
      </c>
      <c r="S216" s="11" t="n">
        <v>9036</v>
      </c>
      <c r="T216" s="11" t="n">
        <v>67355</v>
      </c>
      <c r="U216" s="12"/>
      <c r="V216" s="11" t="n">
        <v>11812</v>
      </c>
      <c r="W216" s="11" t="n">
        <v>1796637</v>
      </c>
    </row>
    <row r="217" customFormat="false" ht="14.65" hidden="false" customHeight="false" outlineLevel="0" collapsed="false">
      <c r="A217" s="3" t="s">
        <v>256</v>
      </c>
      <c r="B217" s="10" t="n">
        <v>209</v>
      </c>
      <c r="C217" s="11" t="n">
        <v>8817103</v>
      </c>
      <c r="D217" s="11" t="n">
        <v>70230</v>
      </c>
      <c r="E217" s="11" t="n">
        <v>810888</v>
      </c>
      <c r="F217" s="11"/>
      <c r="G217" s="11"/>
      <c r="H217" s="11"/>
      <c r="I217" s="11" t="n">
        <v>19370</v>
      </c>
      <c r="J217" s="11" t="n">
        <v>2535918</v>
      </c>
      <c r="K217" s="11" t="n">
        <v>233872</v>
      </c>
      <c r="L217" s="11" t="n">
        <v>152669</v>
      </c>
      <c r="M217" s="11"/>
      <c r="N217" s="11"/>
      <c r="O217" s="11" t="n">
        <v>16725</v>
      </c>
      <c r="P217" s="11"/>
      <c r="Q217" s="11" t="n">
        <v>38284</v>
      </c>
      <c r="R217" s="11" t="n">
        <v>8805</v>
      </c>
      <c r="S217" s="11" t="n">
        <v>103412</v>
      </c>
      <c r="T217" s="11" t="n">
        <v>11607</v>
      </c>
      <c r="U217" s="12"/>
      <c r="V217" s="11" t="n">
        <v>23155</v>
      </c>
      <c r="W217" s="11" t="n">
        <v>12842038</v>
      </c>
    </row>
    <row r="218" customFormat="false" ht="14.65" hidden="false" customHeight="false" outlineLevel="0" collapsed="false">
      <c r="A218" s="3" t="s">
        <v>257</v>
      </c>
      <c r="B218" s="10" t="n">
        <v>210</v>
      </c>
      <c r="C218" s="11" t="n">
        <v>1596623</v>
      </c>
      <c r="D218" s="11" t="n">
        <v>219193</v>
      </c>
      <c r="E218" s="11"/>
      <c r="F218" s="11"/>
      <c r="G218" s="11" t="n">
        <v>12649</v>
      </c>
      <c r="H218" s="11"/>
      <c r="I218" s="11" t="n">
        <v>17200</v>
      </c>
      <c r="J218" s="11" t="n">
        <v>908097</v>
      </c>
      <c r="K218" s="11" t="n">
        <v>151695</v>
      </c>
      <c r="L218" s="11" t="n">
        <v>130989</v>
      </c>
      <c r="M218" s="11"/>
      <c r="N218" s="11"/>
      <c r="O218" s="11" t="n">
        <v>47973</v>
      </c>
      <c r="P218" s="11"/>
      <c r="Q218" s="11" t="n">
        <v>13333</v>
      </c>
      <c r="R218" s="11" t="n">
        <v>19557</v>
      </c>
      <c r="S218" s="11" t="n">
        <v>43674</v>
      </c>
      <c r="T218" s="11" t="n">
        <v>58121</v>
      </c>
      <c r="U218" s="12"/>
      <c r="V218" s="11" t="n">
        <v>21935</v>
      </c>
      <c r="W218" s="11" t="n">
        <v>3241039</v>
      </c>
    </row>
    <row r="219" customFormat="false" ht="14.65" hidden="false" customHeight="false" outlineLevel="0" collapsed="false">
      <c r="A219" s="3" t="s">
        <v>258</v>
      </c>
      <c r="B219" s="10" t="n">
        <v>211</v>
      </c>
      <c r="C219" s="11" t="n">
        <v>6543217</v>
      </c>
      <c r="D219" s="11" t="n">
        <v>221091</v>
      </c>
      <c r="E219" s="11" t="n">
        <v>126561</v>
      </c>
      <c r="F219" s="11"/>
      <c r="G219" s="11" t="n">
        <v>4259</v>
      </c>
      <c r="H219" s="11"/>
      <c r="I219" s="11" t="n">
        <v>19551</v>
      </c>
      <c r="J219" s="11" t="n">
        <v>1471089</v>
      </c>
      <c r="K219" s="11"/>
      <c r="L219" s="11" t="n">
        <v>217121</v>
      </c>
      <c r="M219" s="11"/>
      <c r="N219" s="11"/>
      <c r="O219" s="11"/>
      <c r="P219" s="11"/>
      <c r="Q219" s="11" t="n">
        <v>110068</v>
      </c>
      <c r="R219" s="11" t="n">
        <v>5251</v>
      </c>
      <c r="S219" s="11" t="n">
        <v>23146</v>
      </c>
      <c r="T219" s="11" t="n">
        <v>130</v>
      </c>
      <c r="U219" s="12"/>
      <c r="V219" s="11" t="n">
        <v>25405</v>
      </c>
      <c r="W219" s="11" t="n">
        <v>8766889</v>
      </c>
    </row>
    <row r="220" customFormat="false" ht="14.65" hidden="false" customHeight="false" outlineLevel="0" collapsed="false">
      <c r="A220" s="3" t="s">
        <v>259</v>
      </c>
      <c r="B220" s="10" t="n">
        <v>212</v>
      </c>
      <c r="C220" s="11" t="n">
        <v>2252368</v>
      </c>
      <c r="D220" s="11" t="n">
        <v>36886</v>
      </c>
      <c r="E220" s="11"/>
      <c r="F220" s="11"/>
      <c r="G220" s="11" t="n">
        <v>6236</v>
      </c>
      <c r="H220" s="11"/>
      <c r="I220" s="11" t="n">
        <v>4797</v>
      </c>
      <c r="J220" s="11" t="n">
        <v>423537</v>
      </c>
      <c r="K220" s="11"/>
      <c r="L220" s="11" t="n">
        <v>81845</v>
      </c>
      <c r="M220" s="11"/>
      <c r="N220" s="11"/>
      <c r="O220" s="11" t="n">
        <v>4934</v>
      </c>
      <c r="P220" s="11"/>
      <c r="Q220" s="11" t="n">
        <v>5952</v>
      </c>
      <c r="R220" s="11" t="n">
        <v>2975</v>
      </c>
      <c r="S220" s="11" t="n">
        <v>8542</v>
      </c>
      <c r="T220" s="11" t="n">
        <v>435</v>
      </c>
      <c r="U220" s="12"/>
      <c r="V220" s="11" t="n">
        <v>5837</v>
      </c>
      <c r="W220" s="11" t="n">
        <v>2834344</v>
      </c>
    </row>
    <row r="221" customFormat="false" ht="14.65" hidden="false" customHeight="false" outlineLevel="0" collapsed="false">
      <c r="A221" s="3" t="s">
        <v>260</v>
      </c>
      <c r="B221" s="10" t="n">
        <v>213</v>
      </c>
      <c r="C221" s="11" t="n">
        <v>910585</v>
      </c>
      <c r="D221" s="11" t="n">
        <v>127807</v>
      </c>
      <c r="E221" s="11" t="n">
        <v>358582</v>
      </c>
      <c r="F221" s="11"/>
      <c r="G221" s="11"/>
      <c r="H221" s="11"/>
      <c r="I221" s="11" t="n">
        <v>5604</v>
      </c>
      <c r="J221" s="11" t="n">
        <v>569382</v>
      </c>
      <c r="K221" s="11" t="n">
        <v>1189787</v>
      </c>
      <c r="L221" s="11" t="n">
        <v>97237</v>
      </c>
      <c r="M221" s="11"/>
      <c r="N221" s="11"/>
      <c r="O221" s="11" t="n">
        <v>58680</v>
      </c>
      <c r="P221" s="11"/>
      <c r="Q221" s="11" t="n">
        <v>16548</v>
      </c>
      <c r="R221" s="11" t="n">
        <v>7040</v>
      </c>
      <c r="S221" s="11" t="n">
        <v>16588</v>
      </c>
      <c r="T221" s="11" t="n">
        <v>9506</v>
      </c>
      <c r="U221" s="12"/>
      <c r="V221" s="11" t="n">
        <v>10513</v>
      </c>
      <c r="W221" s="11" t="n">
        <v>3377859</v>
      </c>
    </row>
    <row r="222" customFormat="false" ht="14.65" hidden="false" customHeight="false" outlineLevel="0" collapsed="false">
      <c r="A222" s="3" t="s">
        <v>261</v>
      </c>
      <c r="B222" s="10" t="n">
        <v>214</v>
      </c>
      <c r="C222" s="11" t="n">
        <v>5984861</v>
      </c>
      <c r="D222" s="11" t="n">
        <v>291261</v>
      </c>
      <c r="E222" s="11" t="n">
        <v>1094390</v>
      </c>
      <c r="F222" s="11"/>
      <c r="G222" s="11" t="n">
        <v>834</v>
      </c>
      <c r="H222" s="11" t="n">
        <v>46560</v>
      </c>
      <c r="I222" s="11" t="n">
        <v>17462</v>
      </c>
      <c r="J222" s="11" t="n">
        <v>2263412</v>
      </c>
      <c r="K222" s="11" t="n">
        <v>727239</v>
      </c>
      <c r="L222" s="11" t="n">
        <v>254495</v>
      </c>
      <c r="M222" s="11" t="n">
        <v>12179</v>
      </c>
      <c r="N222" s="11"/>
      <c r="O222" s="11"/>
      <c r="P222" s="11"/>
      <c r="Q222" s="11" t="n">
        <v>107359</v>
      </c>
      <c r="R222" s="11" t="n">
        <v>7961</v>
      </c>
      <c r="S222" s="11" t="n">
        <v>115490</v>
      </c>
      <c r="T222" s="11" t="n">
        <v>47245</v>
      </c>
      <c r="U222" s="12"/>
      <c r="V222" s="11" t="n">
        <v>38384</v>
      </c>
      <c r="W222" s="11" t="n">
        <v>11009132</v>
      </c>
    </row>
    <row r="223" customFormat="false" ht="14.65" hidden="false" customHeight="false" outlineLevel="0" collapsed="false">
      <c r="A223" s="3" t="s">
        <v>262</v>
      </c>
      <c r="B223" s="10" t="n">
        <v>215</v>
      </c>
      <c r="C223" s="11" t="n">
        <v>1300793</v>
      </c>
      <c r="D223" s="11" t="n">
        <v>31580</v>
      </c>
      <c r="E223" s="11"/>
      <c r="F223" s="11"/>
      <c r="G223" s="11" t="n">
        <v>1969</v>
      </c>
      <c r="H223" s="11"/>
      <c r="I223" s="11" t="n">
        <v>9451</v>
      </c>
      <c r="J223" s="11" t="n">
        <v>535871</v>
      </c>
      <c r="K223" s="11" t="n">
        <v>76900</v>
      </c>
      <c r="L223" s="11" t="n">
        <v>111339</v>
      </c>
      <c r="M223" s="11"/>
      <c r="N223" s="11"/>
      <c r="O223" s="11"/>
      <c r="P223" s="11"/>
      <c r="Q223" s="11" t="n">
        <v>3961</v>
      </c>
      <c r="R223" s="11" t="n">
        <v>7388</v>
      </c>
      <c r="S223" s="11" t="n">
        <v>12594</v>
      </c>
      <c r="T223" s="11" t="n">
        <v>40940</v>
      </c>
      <c r="U223" s="12"/>
      <c r="V223" s="11" t="n">
        <v>13963</v>
      </c>
      <c r="W223" s="11" t="n">
        <v>2146749</v>
      </c>
    </row>
    <row r="224" customFormat="false" ht="14.65" hidden="false" customHeight="false" outlineLevel="0" collapsed="false">
      <c r="A224" s="3" t="s">
        <v>263</v>
      </c>
      <c r="B224" s="10" t="n">
        <v>216</v>
      </c>
      <c r="C224" s="11" t="n">
        <v>5064015</v>
      </c>
      <c r="D224" s="11" t="n">
        <v>138716</v>
      </c>
      <c r="E224" s="11" t="n">
        <v>939866</v>
      </c>
      <c r="F224" s="11"/>
      <c r="G224" s="11" t="n">
        <v>3613</v>
      </c>
      <c r="H224" s="11"/>
      <c r="I224" s="11" t="n">
        <v>9316</v>
      </c>
      <c r="J224" s="11" t="n">
        <v>1239877</v>
      </c>
      <c r="K224" s="11" t="n">
        <v>3865</v>
      </c>
      <c r="L224" s="11" t="n">
        <v>141654</v>
      </c>
      <c r="M224" s="11"/>
      <c r="N224" s="11"/>
      <c r="O224" s="11" t="n">
        <v>19750</v>
      </c>
      <c r="P224" s="11"/>
      <c r="Q224" s="11" t="n">
        <v>6530</v>
      </c>
      <c r="R224" s="11" t="n">
        <v>8244</v>
      </c>
      <c r="S224" s="11" t="n">
        <v>18652</v>
      </c>
      <c r="T224" s="11" t="n">
        <v>10829</v>
      </c>
      <c r="U224" s="12"/>
      <c r="V224" s="11" t="n">
        <v>15228</v>
      </c>
      <c r="W224" s="11" t="n">
        <v>7620155</v>
      </c>
    </row>
    <row r="225" customFormat="false" ht="14.65" hidden="false" customHeight="false" outlineLevel="0" collapsed="false">
      <c r="A225" s="3" t="s">
        <v>264</v>
      </c>
      <c r="B225" s="10" t="n">
        <v>217</v>
      </c>
      <c r="C225" s="11"/>
      <c r="D225" s="11"/>
      <c r="E225" s="11" t="n">
        <v>181855</v>
      </c>
      <c r="F225" s="11"/>
      <c r="G225" s="11"/>
      <c r="H225" s="11"/>
      <c r="I225" s="11"/>
      <c r="J225" s="11" t="n">
        <v>130054</v>
      </c>
      <c r="K225" s="11"/>
      <c r="L225" s="11" t="n">
        <v>62306</v>
      </c>
      <c r="M225" s="11"/>
      <c r="N225" s="11"/>
      <c r="O225" s="11"/>
      <c r="P225" s="11"/>
      <c r="Q225" s="11" t="n">
        <v>847</v>
      </c>
      <c r="R225" s="11" t="n">
        <v>525</v>
      </c>
      <c r="S225" s="11" t="n">
        <v>13052</v>
      </c>
      <c r="T225" s="11" t="n">
        <v>8434</v>
      </c>
      <c r="U225" s="12"/>
      <c r="V225" s="11" t="n">
        <v>3258</v>
      </c>
      <c r="W225" s="11" t="n">
        <v>400331</v>
      </c>
    </row>
    <row r="226" customFormat="false" ht="14.65" hidden="false" customHeight="false" outlineLevel="0" collapsed="false">
      <c r="A226" s="3" t="s">
        <v>265</v>
      </c>
      <c r="B226" s="10" t="n">
        <v>218</v>
      </c>
      <c r="C226" s="11" t="n">
        <v>4491957</v>
      </c>
      <c r="D226" s="11" t="n">
        <v>168618</v>
      </c>
      <c r="E226" s="11" t="n">
        <v>135918</v>
      </c>
      <c r="F226" s="11"/>
      <c r="G226" s="11" t="n">
        <v>3878</v>
      </c>
      <c r="H226" s="11"/>
      <c r="I226" s="11" t="n">
        <v>8090</v>
      </c>
      <c r="J226" s="11" t="n">
        <v>1096074</v>
      </c>
      <c r="K226" s="11"/>
      <c r="L226" s="11" t="n">
        <v>144485</v>
      </c>
      <c r="M226" s="11"/>
      <c r="N226" s="11"/>
      <c r="O226" s="11"/>
      <c r="P226" s="11"/>
      <c r="Q226" s="11" t="n">
        <v>53054</v>
      </c>
      <c r="R226" s="11" t="n">
        <v>3186</v>
      </c>
      <c r="S226" s="11" t="n">
        <v>29116</v>
      </c>
      <c r="T226" s="11" t="n">
        <v>4066</v>
      </c>
      <c r="U226" s="12"/>
      <c r="V226" s="11" t="n">
        <v>17925</v>
      </c>
      <c r="W226" s="11" t="n">
        <v>6156367</v>
      </c>
    </row>
    <row r="227" customFormat="false" ht="14.65" hidden="false" customHeight="false" outlineLevel="0" collapsed="false">
      <c r="A227" s="3" t="s">
        <v>266</v>
      </c>
      <c r="B227" s="10" t="n">
        <v>219</v>
      </c>
      <c r="C227" s="11" t="n">
        <v>889679</v>
      </c>
      <c r="D227" s="11" t="n">
        <v>114964</v>
      </c>
      <c r="E227" s="11"/>
      <c r="F227" s="11"/>
      <c r="G227" s="11" t="n">
        <v>8941</v>
      </c>
      <c r="H227" s="11"/>
      <c r="I227" s="11" t="n">
        <v>7141</v>
      </c>
      <c r="J227" s="11" t="n">
        <v>372639</v>
      </c>
      <c r="K227" s="11" t="n">
        <v>680878</v>
      </c>
      <c r="L227" s="11" t="n">
        <v>73430</v>
      </c>
      <c r="M227" s="11"/>
      <c r="N227" s="11"/>
      <c r="O227" s="11"/>
      <c r="P227" s="11"/>
      <c r="Q227" s="11" t="n">
        <v>11182</v>
      </c>
      <c r="R227" s="11" t="n">
        <v>2625</v>
      </c>
      <c r="S227" s="11" t="n">
        <v>15580</v>
      </c>
      <c r="T227" s="11" t="n">
        <v>317</v>
      </c>
      <c r="U227" s="12"/>
      <c r="V227" s="11" t="n">
        <v>9834</v>
      </c>
      <c r="W227" s="11" t="n">
        <v>2187210</v>
      </c>
    </row>
    <row r="228" customFormat="false" ht="14.65" hidden="false" customHeight="false" outlineLevel="0" collapsed="false">
      <c r="A228" s="3" t="s">
        <v>267</v>
      </c>
      <c r="B228" s="10" t="n">
        <v>220</v>
      </c>
      <c r="C228" s="11" t="n">
        <v>1589952</v>
      </c>
      <c r="D228" s="11" t="n">
        <v>241527</v>
      </c>
      <c r="E228" s="11" t="n">
        <v>425779</v>
      </c>
      <c r="F228" s="11"/>
      <c r="G228" s="11" t="n">
        <v>7371</v>
      </c>
      <c r="H228" s="11"/>
      <c r="I228" s="11" t="n">
        <v>20563</v>
      </c>
      <c r="J228" s="11" t="n">
        <v>1398467</v>
      </c>
      <c r="K228" s="11" t="n">
        <v>3354660</v>
      </c>
      <c r="L228" s="11" t="n">
        <v>193206</v>
      </c>
      <c r="M228" s="11"/>
      <c r="N228" s="11"/>
      <c r="O228" s="11" t="n">
        <v>130081</v>
      </c>
      <c r="P228" s="11"/>
      <c r="Q228" s="11" t="n">
        <v>31230</v>
      </c>
      <c r="R228" s="11" t="n">
        <v>18443</v>
      </c>
      <c r="S228" s="11" t="n">
        <v>50208</v>
      </c>
      <c r="T228" s="11"/>
      <c r="U228" s="12"/>
      <c r="V228" s="11" t="n">
        <v>29592</v>
      </c>
      <c r="W228" s="11" t="n">
        <v>7491079</v>
      </c>
    </row>
    <row r="229" customFormat="false" ht="14.65" hidden="false" customHeight="false" outlineLevel="0" collapsed="false">
      <c r="A229" s="3" t="s">
        <v>268</v>
      </c>
      <c r="B229" s="10" t="n">
        <v>221</v>
      </c>
      <c r="C229" s="11" t="n">
        <v>52585</v>
      </c>
      <c r="D229" s="11" t="n">
        <v>10272</v>
      </c>
      <c r="E229" s="11" t="n">
        <v>32968</v>
      </c>
      <c r="F229" s="11"/>
      <c r="G229" s="11"/>
      <c r="H229" s="11"/>
      <c r="I229" s="11" t="n">
        <v>1624</v>
      </c>
      <c r="J229" s="11" t="n">
        <v>31683</v>
      </c>
      <c r="K229" s="11"/>
      <c r="L229" s="11" t="n">
        <v>9592</v>
      </c>
      <c r="M229" s="11"/>
      <c r="N229" s="11"/>
      <c r="O229" s="11"/>
      <c r="P229" s="11"/>
      <c r="Q229" s="11" t="n">
        <v>4566</v>
      </c>
      <c r="R229" s="11" t="n">
        <v>788</v>
      </c>
      <c r="S229" s="11" t="n">
        <v>23092</v>
      </c>
      <c r="T229" s="11" t="n">
        <v>5351</v>
      </c>
      <c r="U229" s="12"/>
      <c r="V229" s="11" t="n">
        <v>3039</v>
      </c>
      <c r="W229" s="11" t="n">
        <v>175560</v>
      </c>
    </row>
    <row r="230" customFormat="false" ht="14.65" hidden="false" customHeight="false" outlineLevel="0" collapsed="false">
      <c r="A230" s="3" t="s">
        <v>269</v>
      </c>
      <c r="B230" s="10" t="n">
        <v>222</v>
      </c>
      <c r="C230" s="11"/>
      <c r="D230" s="11" t="n">
        <v>1133</v>
      </c>
      <c r="E230" s="11"/>
      <c r="F230" s="11"/>
      <c r="G230" s="11"/>
      <c r="H230" s="11"/>
      <c r="I230" s="11"/>
      <c r="J230" s="11" t="n">
        <v>71517</v>
      </c>
      <c r="K230" s="11"/>
      <c r="L230" s="11" t="n">
        <v>39509</v>
      </c>
      <c r="M230" s="11"/>
      <c r="N230" s="11"/>
      <c r="O230" s="11"/>
      <c r="P230" s="11"/>
      <c r="Q230" s="11"/>
      <c r="R230" s="11" t="n">
        <v>700</v>
      </c>
      <c r="S230" s="11" t="n">
        <v>2518</v>
      </c>
      <c r="T230" s="11" t="n">
        <v>9188</v>
      </c>
      <c r="U230" s="12"/>
      <c r="V230" s="11" t="n">
        <v>1975</v>
      </c>
      <c r="W230" s="11" t="n">
        <v>126540</v>
      </c>
    </row>
    <row r="231" customFormat="false" ht="14.65" hidden="false" customHeight="false" outlineLevel="0" collapsed="false">
      <c r="A231" s="3" t="s">
        <v>270</v>
      </c>
      <c r="B231" s="10" t="n">
        <v>223</v>
      </c>
      <c r="C231" s="11" t="n">
        <v>2931062</v>
      </c>
      <c r="D231" s="11" t="n">
        <v>41433</v>
      </c>
      <c r="E231" s="11" t="n">
        <v>412913</v>
      </c>
      <c r="F231" s="11"/>
      <c r="G231" s="11" t="n">
        <v>12557</v>
      </c>
      <c r="H231" s="11"/>
      <c r="I231" s="11" t="n">
        <v>8004</v>
      </c>
      <c r="J231" s="11" t="n">
        <v>855909</v>
      </c>
      <c r="K231" s="11" t="n">
        <v>2661</v>
      </c>
      <c r="L231" s="11" t="n">
        <v>116699</v>
      </c>
      <c r="M231" s="11"/>
      <c r="N231" s="11"/>
      <c r="O231" s="11" t="n">
        <v>5607</v>
      </c>
      <c r="P231" s="11"/>
      <c r="Q231" s="11" t="n">
        <v>36977</v>
      </c>
      <c r="R231" s="11" t="n">
        <v>6203</v>
      </c>
      <c r="S231" s="11" t="n">
        <v>43172</v>
      </c>
      <c r="T231" s="11" t="n">
        <v>4413</v>
      </c>
      <c r="U231" s="12"/>
      <c r="V231" s="11" t="n">
        <v>8818</v>
      </c>
      <c r="W231" s="11" t="n">
        <v>4486428</v>
      </c>
    </row>
    <row r="232" customFormat="false" ht="14.65" hidden="false" customHeight="false" outlineLevel="0" collapsed="false">
      <c r="A232" s="3" t="s">
        <v>271</v>
      </c>
      <c r="B232" s="10" t="n">
        <v>224</v>
      </c>
      <c r="C232" s="11" t="n">
        <v>48290</v>
      </c>
      <c r="D232" s="11" t="n">
        <v>20595</v>
      </c>
      <c r="E232" s="11" t="n">
        <v>226600</v>
      </c>
      <c r="F232" s="11"/>
      <c r="G232" s="11"/>
      <c r="H232" s="11"/>
      <c r="I232" s="11" t="n">
        <v>1986</v>
      </c>
      <c r="J232" s="11" t="n">
        <v>88845</v>
      </c>
      <c r="K232" s="11"/>
      <c r="L232" s="11" t="n">
        <v>9134</v>
      </c>
      <c r="M232" s="11"/>
      <c r="N232" s="11"/>
      <c r="O232" s="11"/>
      <c r="P232" s="11"/>
      <c r="Q232" s="11" t="n">
        <v>1258</v>
      </c>
      <c r="R232" s="11" t="n">
        <v>3413</v>
      </c>
      <c r="S232" s="11" t="n">
        <v>7074</v>
      </c>
      <c r="T232" s="11" t="n">
        <v>294</v>
      </c>
      <c r="U232" s="12"/>
      <c r="V232" s="11" t="n">
        <v>7804</v>
      </c>
      <c r="W232" s="11" t="n">
        <v>415293</v>
      </c>
    </row>
    <row r="233" customFormat="false" ht="14.65" hidden="false" customHeight="false" outlineLevel="0" collapsed="false">
      <c r="A233" s="3" t="s">
        <v>272</v>
      </c>
      <c r="B233" s="10" t="n">
        <v>225</v>
      </c>
      <c r="C233" s="11"/>
      <c r="D233" s="11"/>
      <c r="E233" s="11"/>
      <c r="F233" s="11"/>
      <c r="G233" s="11"/>
      <c r="H233" s="11"/>
      <c r="I233" s="11"/>
      <c r="J233" s="11" t="n">
        <v>15165</v>
      </c>
      <c r="K233" s="11"/>
      <c r="L233" s="11" t="n">
        <v>24619</v>
      </c>
      <c r="M233" s="11"/>
      <c r="N233" s="11"/>
      <c r="O233" s="11"/>
      <c r="P233" s="11"/>
      <c r="Q233" s="11"/>
      <c r="R233" s="11" t="n">
        <v>350</v>
      </c>
      <c r="S233" s="11" t="n">
        <v>5020</v>
      </c>
      <c r="T233" s="11" t="n">
        <v>31558</v>
      </c>
      <c r="U233" s="12"/>
      <c r="V233" s="11" t="n">
        <v>1367</v>
      </c>
      <c r="W233" s="11" t="n">
        <v>78079</v>
      </c>
    </row>
    <row r="234" customFormat="false" ht="14.65" hidden="false" customHeight="false" outlineLevel="0" collapsed="false">
      <c r="A234" s="3" t="s">
        <v>273</v>
      </c>
      <c r="B234" s="10" t="n">
        <v>226</v>
      </c>
      <c r="C234" s="11" t="n">
        <v>4847452</v>
      </c>
      <c r="D234" s="11" t="n">
        <v>186254</v>
      </c>
      <c r="E234" s="11" t="n">
        <v>21144</v>
      </c>
      <c r="F234" s="11"/>
      <c r="G234" s="11" t="n">
        <v>5258</v>
      </c>
      <c r="H234" s="11"/>
      <c r="I234" s="11" t="n">
        <v>11002</v>
      </c>
      <c r="J234" s="11" t="n">
        <v>1109225</v>
      </c>
      <c r="K234" s="11"/>
      <c r="L234" s="11" t="n">
        <v>154041</v>
      </c>
      <c r="M234" s="11"/>
      <c r="N234" s="11"/>
      <c r="O234" s="11" t="n">
        <v>11375</v>
      </c>
      <c r="P234" s="11"/>
      <c r="Q234" s="11"/>
      <c r="R234" s="11" t="n">
        <v>9677</v>
      </c>
      <c r="S234" s="11" t="n">
        <v>39254</v>
      </c>
      <c r="T234" s="11" t="n">
        <v>411</v>
      </c>
      <c r="U234" s="12"/>
      <c r="V234" s="11" t="n">
        <v>13710</v>
      </c>
      <c r="W234" s="11" t="n">
        <v>6408803</v>
      </c>
    </row>
    <row r="235" customFormat="false" ht="14.65" hidden="false" customHeight="false" outlineLevel="0" collapsed="false">
      <c r="A235" s="3" t="s">
        <v>274</v>
      </c>
      <c r="B235" s="10" t="n">
        <v>227</v>
      </c>
      <c r="C235" s="11" t="n">
        <v>4890328</v>
      </c>
      <c r="D235" s="11" t="n">
        <v>184022</v>
      </c>
      <c r="E235" s="11" t="n">
        <v>2026287</v>
      </c>
      <c r="F235" s="11"/>
      <c r="G235" s="11" t="n">
        <v>10201</v>
      </c>
      <c r="H235" s="11"/>
      <c r="I235" s="11" t="n">
        <v>17838</v>
      </c>
      <c r="J235" s="11" t="n">
        <v>1023344</v>
      </c>
      <c r="K235" s="11"/>
      <c r="L235" s="11" t="n">
        <v>164464</v>
      </c>
      <c r="M235" s="11"/>
      <c r="N235" s="11"/>
      <c r="O235" s="11"/>
      <c r="P235" s="11"/>
      <c r="Q235" s="11" t="n">
        <v>56345</v>
      </c>
      <c r="R235" s="11" t="n">
        <v>4200</v>
      </c>
      <c r="S235" s="11" t="n">
        <v>43714</v>
      </c>
      <c r="T235" s="11" t="n">
        <v>7345</v>
      </c>
      <c r="U235" s="12"/>
      <c r="V235" s="11" t="n">
        <v>26686</v>
      </c>
      <c r="W235" s="11" t="n">
        <v>8454774</v>
      </c>
    </row>
    <row r="236" customFormat="false" ht="14.65" hidden="false" customHeight="false" outlineLevel="0" collapsed="false">
      <c r="A236" s="3" t="s">
        <v>275</v>
      </c>
      <c r="B236" s="10" t="n">
        <v>228</v>
      </c>
      <c r="C236" s="11"/>
      <c r="D236" s="11" t="n">
        <v>24562</v>
      </c>
      <c r="E236" s="11"/>
      <c r="F236" s="11"/>
      <c r="G236" s="11"/>
      <c r="H236" s="11"/>
      <c r="I236" s="11"/>
      <c r="J236" s="11" t="n">
        <v>228701</v>
      </c>
      <c r="K236" s="11"/>
      <c r="L236" s="11" t="n">
        <v>46417</v>
      </c>
      <c r="M236" s="11"/>
      <c r="N236" s="11"/>
      <c r="O236" s="11" t="n">
        <v>3532</v>
      </c>
      <c r="P236" s="11"/>
      <c r="Q236" s="11"/>
      <c r="R236" s="11" t="n">
        <v>1225</v>
      </c>
      <c r="S236" s="11" t="n">
        <v>7540</v>
      </c>
      <c r="T236" s="11" t="n">
        <v>26905</v>
      </c>
      <c r="U236" s="12"/>
      <c r="V236" s="11" t="n">
        <v>5287</v>
      </c>
      <c r="W236" s="11" t="n">
        <v>344169</v>
      </c>
    </row>
    <row r="237" customFormat="false" ht="14.65" hidden="false" customHeight="false" outlineLevel="0" collapsed="false">
      <c r="A237" s="3" t="s">
        <v>276</v>
      </c>
      <c r="B237" s="10" t="n">
        <v>229</v>
      </c>
      <c r="C237" s="11" t="n">
        <v>7260297</v>
      </c>
      <c r="D237" s="11" t="n">
        <v>501673</v>
      </c>
      <c r="E237" s="11" t="n">
        <v>36442</v>
      </c>
      <c r="F237" s="11"/>
      <c r="G237" s="11" t="n">
        <v>15075</v>
      </c>
      <c r="H237" s="11"/>
      <c r="I237" s="11" t="n">
        <v>32224</v>
      </c>
      <c r="J237" s="11" t="n">
        <v>2689237</v>
      </c>
      <c r="K237" s="11" t="n">
        <v>3951625</v>
      </c>
      <c r="L237" s="11" t="n">
        <v>269959</v>
      </c>
      <c r="M237" s="11"/>
      <c r="N237" s="11"/>
      <c r="O237" s="11" t="n">
        <v>185582</v>
      </c>
      <c r="P237" s="11"/>
      <c r="Q237" s="11" t="n">
        <v>111513</v>
      </c>
      <c r="R237" s="11" t="n">
        <v>35145</v>
      </c>
      <c r="S237" s="11" t="n">
        <v>111946</v>
      </c>
      <c r="T237" s="11" t="n">
        <v>634</v>
      </c>
      <c r="U237" s="12"/>
      <c r="V237" s="11" t="n">
        <v>49528</v>
      </c>
      <c r="W237" s="11" t="n">
        <v>15250880</v>
      </c>
    </row>
    <row r="238" customFormat="false" ht="14.65" hidden="false" customHeight="false" outlineLevel="0" collapsed="false">
      <c r="A238" s="3" t="s">
        <v>277</v>
      </c>
      <c r="B238" s="10" t="n">
        <v>230</v>
      </c>
      <c r="C238" s="11" t="n">
        <v>19785</v>
      </c>
      <c r="D238" s="11"/>
      <c r="E238" s="11"/>
      <c r="F238" s="11"/>
      <c r="G238" s="11"/>
      <c r="H238" s="11"/>
      <c r="I238" s="11" t="n">
        <v>612</v>
      </c>
      <c r="J238" s="11" t="n">
        <v>71610</v>
      </c>
      <c r="K238" s="11"/>
      <c r="L238" s="11" t="n">
        <v>23330</v>
      </c>
      <c r="M238" s="11"/>
      <c r="N238" s="11"/>
      <c r="O238" s="11"/>
      <c r="P238" s="11"/>
      <c r="Q238" s="11"/>
      <c r="R238" s="11" t="n">
        <v>99</v>
      </c>
      <c r="S238" s="11" t="n">
        <v>3522</v>
      </c>
      <c r="T238" s="11" t="n">
        <v>6762</v>
      </c>
      <c r="U238" s="12"/>
      <c r="V238" s="11" t="n">
        <v>1800</v>
      </c>
      <c r="W238" s="11" t="n">
        <v>127520</v>
      </c>
    </row>
    <row r="239" customFormat="false" ht="14.65" hidden="false" customHeight="false" outlineLevel="0" collapsed="false">
      <c r="A239" s="3" t="s">
        <v>278</v>
      </c>
      <c r="B239" s="10" t="n">
        <v>231</v>
      </c>
      <c r="C239" s="11" t="n">
        <v>2365581</v>
      </c>
      <c r="D239" s="11" t="n">
        <v>205768</v>
      </c>
      <c r="E239" s="11" t="n">
        <v>35733</v>
      </c>
      <c r="F239" s="11"/>
      <c r="G239" s="11" t="n">
        <v>12154</v>
      </c>
      <c r="H239" s="11"/>
      <c r="I239" s="11" t="n">
        <v>9654</v>
      </c>
      <c r="J239" s="11" t="n">
        <v>861013</v>
      </c>
      <c r="K239" s="11"/>
      <c r="L239" s="11" t="n">
        <v>126314</v>
      </c>
      <c r="M239" s="11"/>
      <c r="N239" s="11"/>
      <c r="O239" s="11"/>
      <c r="P239" s="11"/>
      <c r="Q239" s="11" t="n">
        <v>39022</v>
      </c>
      <c r="R239" s="11" t="n">
        <v>5591</v>
      </c>
      <c r="S239" s="11" t="n">
        <v>30710</v>
      </c>
      <c r="T239" s="11"/>
      <c r="U239" s="12"/>
      <c r="V239" s="11" t="n">
        <v>13828</v>
      </c>
      <c r="W239" s="11" t="n">
        <v>3705368</v>
      </c>
    </row>
    <row r="240" customFormat="false" ht="14.65" hidden="false" customHeight="false" outlineLevel="0" collapsed="false">
      <c r="A240" s="3" t="s">
        <v>279</v>
      </c>
      <c r="B240" s="10" t="n">
        <v>232</v>
      </c>
      <c r="C240" s="11"/>
      <c r="D240" s="11"/>
      <c r="E240" s="11"/>
      <c r="F240" s="11"/>
      <c r="G240" s="11"/>
      <c r="H240" s="11"/>
      <c r="I240" s="11"/>
      <c r="J240" s="11" t="n">
        <v>602934</v>
      </c>
      <c r="K240" s="11"/>
      <c r="L240" s="11" t="n">
        <v>114655</v>
      </c>
      <c r="M240" s="11"/>
      <c r="N240" s="11"/>
      <c r="O240" s="11"/>
      <c r="P240" s="11"/>
      <c r="Q240" s="11"/>
      <c r="R240" s="11" t="n">
        <v>4205</v>
      </c>
      <c r="S240" s="11" t="n">
        <v>14056</v>
      </c>
      <c r="T240" s="11" t="n">
        <v>8937</v>
      </c>
      <c r="U240" s="12"/>
      <c r="V240" s="11" t="n">
        <v>10676</v>
      </c>
      <c r="W240" s="11" t="n">
        <v>755463</v>
      </c>
    </row>
    <row r="241" customFormat="false" ht="14.65" hidden="false" customHeight="false" outlineLevel="0" collapsed="false">
      <c r="A241" s="3" t="s">
        <v>280</v>
      </c>
      <c r="B241" s="10" t="n">
        <v>233</v>
      </c>
      <c r="C241" s="11" t="n">
        <v>36991</v>
      </c>
      <c r="D241" s="11" t="n">
        <v>1407</v>
      </c>
      <c r="E241" s="11"/>
      <c r="F241" s="11"/>
      <c r="G241" s="11"/>
      <c r="H241" s="11"/>
      <c r="I241" s="11"/>
      <c r="J241" s="11" t="n">
        <v>50425</v>
      </c>
      <c r="K241" s="11"/>
      <c r="L241" s="11" t="n">
        <v>26983</v>
      </c>
      <c r="M241" s="11"/>
      <c r="N241" s="11"/>
      <c r="O241" s="11"/>
      <c r="P241" s="11"/>
      <c r="Q241" s="11" t="n">
        <v>1033</v>
      </c>
      <c r="R241" s="11"/>
      <c r="S241" s="11" t="n">
        <v>1500</v>
      </c>
      <c r="T241" s="11" t="n">
        <v>16718</v>
      </c>
      <c r="U241" s="12"/>
      <c r="V241" s="11" t="n">
        <v>1636</v>
      </c>
      <c r="W241" s="11" t="n">
        <v>136693</v>
      </c>
    </row>
    <row r="242" customFormat="false" ht="14.65" hidden="false" customHeight="false" outlineLevel="0" collapsed="false">
      <c r="A242" s="3" t="s">
        <v>281</v>
      </c>
      <c r="B242" s="10" t="n">
        <v>234</v>
      </c>
      <c r="C242" s="11" t="n">
        <v>32171</v>
      </c>
      <c r="D242" s="11" t="n">
        <v>20726</v>
      </c>
      <c r="E242" s="11" t="n">
        <v>17894</v>
      </c>
      <c r="F242" s="11"/>
      <c r="G242" s="11"/>
      <c r="H242" s="11"/>
      <c r="I242" s="11" t="n">
        <v>698</v>
      </c>
      <c r="J242" s="11" t="n">
        <v>53874</v>
      </c>
      <c r="K242" s="11"/>
      <c r="L242" s="11" t="n">
        <v>48338</v>
      </c>
      <c r="M242" s="11"/>
      <c r="N242" s="11"/>
      <c r="O242" s="11"/>
      <c r="P242" s="11"/>
      <c r="Q242" s="11"/>
      <c r="R242" s="11" t="n">
        <v>175</v>
      </c>
      <c r="S242" s="11" t="n">
        <v>2510</v>
      </c>
      <c r="T242" s="11" t="n">
        <v>7891</v>
      </c>
      <c r="U242" s="12"/>
      <c r="V242" s="11" t="n">
        <v>1656</v>
      </c>
      <c r="W242" s="11" t="n">
        <v>185933</v>
      </c>
    </row>
    <row r="243" customFormat="false" ht="14.65" hidden="false" customHeight="false" outlineLevel="0" collapsed="false">
      <c r="A243" s="3" t="s">
        <v>282</v>
      </c>
      <c r="B243" s="10" t="n">
        <v>235</v>
      </c>
      <c r="C243" s="11"/>
      <c r="D243" s="11"/>
      <c r="E243" s="11" t="n">
        <v>7860</v>
      </c>
      <c r="F243" s="11"/>
      <c r="G243" s="11"/>
      <c r="H243" s="11"/>
      <c r="I243" s="11"/>
      <c r="J243" s="11" t="n">
        <v>58370</v>
      </c>
      <c r="K243" s="11" t="n">
        <v>5519</v>
      </c>
      <c r="L243" s="11" t="n">
        <v>37108</v>
      </c>
      <c r="M243" s="11"/>
      <c r="N243" s="11"/>
      <c r="O243" s="11"/>
      <c r="P243" s="11"/>
      <c r="Q243" s="11" t="n">
        <v>5675</v>
      </c>
      <c r="R243" s="11" t="n">
        <v>700</v>
      </c>
      <c r="S243" s="11" t="n">
        <v>3012</v>
      </c>
      <c r="T243" s="11" t="n">
        <v>9927</v>
      </c>
      <c r="U243" s="12"/>
      <c r="V243" s="11" t="n">
        <v>1872</v>
      </c>
      <c r="W243" s="11" t="n">
        <v>130043</v>
      </c>
    </row>
    <row r="244" customFormat="false" ht="14.65" hidden="false" customHeight="false" outlineLevel="0" collapsed="false">
      <c r="A244" s="3" t="s">
        <v>283</v>
      </c>
      <c r="B244" s="10" t="n">
        <v>236</v>
      </c>
      <c r="C244" s="11" t="n">
        <v>18676961</v>
      </c>
      <c r="D244" s="11" t="n">
        <v>444745</v>
      </c>
      <c r="E244" s="11" t="n">
        <v>700661</v>
      </c>
      <c r="F244" s="11"/>
      <c r="G244" s="11" t="n">
        <v>7398</v>
      </c>
      <c r="H244" s="11"/>
      <c r="I244" s="11" t="n">
        <v>60515</v>
      </c>
      <c r="J244" s="11" t="n">
        <v>4331561</v>
      </c>
      <c r="K244" s="11" t="n">
        <v>1107722</v>
      </c>
      <c r="L244" s="11" t="n">
        <v>446475</v>
      </c>
      <c r="M244" s="11"/>
      <c r="N244" s="11"/>
      <c r="O244" s="11" t="n">
        <v>153442</v>
      </c>
      <c r="P244" s="11"/>
      <c r="Q244" s="11" t="n">
        <v>167148</v>
      </c>
      <c r="R244" s="11" t="n">
        <v>18988</v>
      </c>
      <c r="S244" s="11" t="n">
        <v>115962</v>
      </c>
      <c r="T244" s="11" t="n">
        <v>15388</v>
      </c>
      <c r="U244" s="12"/>
      <c r="V244" s="11" t="n">
        <v>56985</v>
      </c>
      <c r="W244" s="11" t="n">
        <v>26303951</v>
      </c>
    </row>
    <row r="245" customFormat="false" ht="14.65" hidden="false" customHeight="false" outlineLevel="0" collapsed="false">
      <c r="A245" s="3" t="s">
        <v>284</v>
      </c>
      <c r="B245" s="10" t="n">
        <v>237</v>
      </c>
      <c r="C245" s="11" t="n">
        <v>182</v>
      </c>
      <c r="D245" s="11"/>
      <c r="E245" s="11"/>
      <c r="F245" s="11"/>
      <c r="G245" s="11"/>
      <c r="H245" s="11"/>
      <c r="I245" s="11"/>
      <c r="J245" s="11" t="n">
        <v>19340</v>
      </c>
      <c r="K245" s="11"/>
      <c r="L245" s="11" t="n">
        <v>35466</v>
      </c>
      <c r="M245" s="11"/>
      <c r="N245" s="11"/>
      <c r="O245" s="11"/>
      <c r="P245" s="11"/>
      <c r="Q245" s="11"/>
      <c r="R245" s="11" t="n">
        <v>350</v>
      </c>
      <c r="S245" s="11" t="n">
        <v>502</v>
      </c>
      <c r="T245" s="11" t="n">
        <v>6767</v>
      </c>
      <c r="U245" s="12"/>
      <c r="V245" s="11" t="n">
        <v>1416</v>
      </c>
      <c r="W245" s="11" t="n">
        <v>64023</v>
      </c>
    </row>
    <row r="246" customFormat="false" ht="14.65" hidden="false" customHeight="false" outlineLevel="0" collapsed="false">
      <c r="A246" s="3" t="s">
        <v>285</v>
      </c>
      <c r="B246" s="10" t="n">
        <v>238</v>
      </c>
      <c r="C246" s="11" t="n">
        <v>718868</v>
      </c>
      <c r="D246" s="11" t="n">
        <v>43945</v>
      </c>
      <c r="E246" s="11"/>
      <c r="F246" s="11"/>
      <c r="G246" s="11"/>
      <c r="H246" s="11"/>
      <c r="I246" s="11" t="n">
        <v>3858</v>
      </c>
      <c r="J246" s="11" t="n">
        <v>353500</v>
      </c>
      <c r="K246" s="11"/>
      <c r="L246" s="11" t="n">
        <v>72998</v>
      </c>
      <c r="M246" s="11"/>
      <c r="N246" s="11"/>
      <c r="O246" s="11"/>
      <c r="P246" s="11"/>
      <c r="Q246" s="11" t="n">
        <v>3126</v>
      </c>
      <c r="R246" s="11" t="n">
        <v>4614</v>
      </c>
      <c r="S246" s="11" t="n">
        <v>9538</v>
      </c>
      <c r="T246" s="11" t="n">
        <v>2792</v>
      </c>
      <c r="U246" s="12"/>
      <c r="V246" s="11" t="n">
        <v>7517</v>
      </c>
      <c r="W246" s="11" t="n">
        <v>1220756</v>
      </c>
    </row>
    <row r="247" customFormat="false" ht="14.65" hidden="false" customHeight="false" outlineLevel="0" collapsed="false">
      <c r="A247" s="3" t="s">
        <v>286</v>
      </c>
      <c r="B247" s="10" t="n">
        <v>239</v>
      </c>
      <c r="C247" s="11" t="n">
        <v>8820592</v>
      </c>
      <c r="D247" s="11" t="n">
        <v>1187651</v>
      </c>
      <c r="E247" s="11" t="n">
        <v>1720147</v>
      </c>
      <c r="F247" s="11"/>
      <c r="G247" s="11" t="n">
        <v>22949</v>
      </c>
      <c r="H247" s="11"/>
      <c r="I247" s="11" t="n">
        <v>57650</v>
      </c>
      <c r="J247" s="11" t="n">
        <v>1542227</v>
      </c>
      <c r="K247" s="11"/>
      <c r="L247" s="11" t="n">
        <v>222607</v>
      </c>
      <c r="M247" s="11"/>
      <c r="N247" s="11"/>
      <c r="O247" s="11" t="n">
        <v>101496</v>
      </c>
      <c r="P247" s="11"/>
      <c r="Q247" s="11" t="n">
        <v>167274</v>
      </c>
      <c r="R247" s="11" t="n">
        <v>19621</v>
      </c>
      <c r="S247" s="11" t="n">
        <v>89370</v>
      </c>
      <c r="T247" s="11" t="n">
        <v>284522</v>
      </c>
      <c r="U247" s="12"/>
      <c r="V247" s="11" t="n">
        <v>52740</v>
      </c>
      <c r="W247" s="11" t="n">
        <v>14288846</v>
      </c>
    </row>
    <row r="248" customFormat="false" ht="14.65" hidden="false" customHeight="false" outlineLevel="0" collapsed="false">
      <c r="A248" s="3" t="s">
        <v>287</v>
      </c>
      <c r="B248" s="10" t="n">
        <v>240</v>
      </c>
      <c r="C248" s="11" t="n">
        <v>260401</v>
      </c>
      <c r="D248" s="11" t="n">
        <v>30600</v>
      </c>
      <c r="E248" s="11"/>
      <c r="F248" s="11"/>
      <c r="G248" s="11" t="n">
        <v>8597</v>
      </c>
      <c r="H248" s="11"/>
      <c r="I248" s="11"/>
      <c r="J248" s="11" t="n">
        <v>109371</v>
      </c>
      <c r="K248" s="11"/>
      <c r="L248" s="11" t="n">
        <v>35768</v>
      </c>
      <c r="M248" s="11"/>
      <c r="N248" s="11"/>
      <c r="O248" s="11"/>
      <c r="P248" s="11"/>
      <c r="Q248" s="11"/>
      <c r="R248" s="11" t="n">
        <v>613</v>
      </c>
      <c r="S248" s="11" t="n">
        <v>5528</v>
      </c>
      <c r="T248" s="11"/>
      <c r="U248" s="12"/>
      <c r="V248" s="11" t="n">
        <v>2107</v>
      </c>
      <c r="W248" s="11" t="n">
        <v>452985</v>
      </c>
    </row>
    <row r="249" customFormat="false" ht="14.65" hidden="false" customHeight="false" outlineLevel="0" collapsed="false">
      <c r="A249" s="3" t="s">
        <v>288</v>
      </c>
      <c r="B249" s="10" t="n">
        <v>241</v>
      </c>
      <c r="C249" s="11"/>
      <c r="D249" s="11" t="n">
        <v>35867</v>
      </c>
      <c r="E249" s="11" t="n">
        <v>436227</v>
      </c>
      <c r="F249" s="11"/>
      <c r="G249" s="11" t="n">
        <v>401</v>
      </c>
      <c r="H249" s="11"/>
      <c r="I249" s="11"/>
      <c r="J249" s="11" t="n">
        <v>144044</v>
      </c>
      <c r="K249" s="11"/>
      <c r="L249" s="11" t="n">
        <v>75519</v>
      </c>
      <c r="M249" s="11"/>
      <c r="N249" s="11"/>
      <c r="O249" s="11"/>
      <c r="P249" s="11"/>
      <c r="Q249" s="11"/>
      <c r="R249" s="11"/>
      <c r="S249" s="11" t="n">
        <v>4520</v>
      </c>
      <c r="T249" s="11" t="n">
        <v>18234</v>
      </c>
      <c r="U249" s="12"/>
      <c r="V249" s="11" t="n">
        <v>2637</v>
      </c>
      <c r="W249" s="11" t="n">
        <v>717449</v>
      </c>
    </row>
    <row r="250" customFormat="false" ht="14.65" hidden="false" customHeight="false" outlineLevel="0" collapsed="false">
      <c r="A250" s="3" t="s">
        <v>289</v>
      </c>
      <c r="B250" s="10" t="n">
        <v>242</v>
      </c>
      <c r="C250" s="11" t="n">
        <v>121780</v>
      </c>
      <c r="D250" s="11" t="n">
        <v>5585</v>
      </c>
      <c r="E250" s="11" t="n">
        <v>207120</v>
      </c>
      <c r="F250" s="11"/>
      <c r="G250" s="11"/>
      <c r="H250" s="11"/>
      <c r="I250" s="11" t="n">
        <v>3951</v>
      </c>
      <c r="J250" s="11" t="n">
        <v>79196</v>
      </c>
      <c r="K250" s="11" t="n">
        <v>27912</v>
      </c>
      <c r="L250" s="11"/>
      <c r="M250" s="11"/>
      <c r="N250" s="11"/>
      <c r="O250" s="11"/>
      <c r="P250" s="11"/>
      <c r="Q250" s="11" t="n">
        <v>6735</v>
      </c>
      <c r="R250" s="11" t="n">
        <v>2975</v>
      </c>
      <c r="S250" s="11" t="n">
        <v>24126</v>
      </c>
      <c r="T250" s="11" t="n">
        <v>11924</v>
      </c>
      <c r="U250" s="12"/>
      <c r="V250" s="11" t="n">
        <v>2671</v>
      </c>
      <c r="W250" s="11" t="n">
        <v>493975</v>
      </c>
    </row>
    <row r="251" customFormat="false" ht="14.65" hidden="false" customHeight="false" outlineLevel="0" collapsed="false">
      <c r="A251" s="3" t="s">
        <v>290</v>
      </c>
      <c r="B251" s="10" t="n">
        <v>243</v>
      </c>
      <c r="C251" s="11" t="n">
        <v>8271606</v>
      </c>
      <c r="D251" s="11" t="n">
        <v>216971</v>
      </c>
      <c r="E251" s="11" t="n">
        <v>1644257</v>
      </c>
      <c r="F251" s="11"/>
      <c r="G251" s="11" t="n">
        <v>2491</v>
      </c>
      <c r="H251" s="11"/>
      <c r="I251" s="11" t="n">
        <v>40712</v>
      </c>
      <c r="J251" s="11" t="n">
        <v>5421109</v>
      </c>
      <c r="K251" s="11" t="n">
        <v>14555556</v>
      </c>
      <c r="L251" s="11" t="n">
        <v>444110</v>
      </c>
      <c r="M251" s="11"/>
      <c r="N251" s="11" t="n">
        <v>294835</v>
      </c>
      <c r="O251" s="11" t="n">
        <v>568853</v>
      </c>
      <c r="P251" s="11"/>
      <c r="Q251" s="11" t="n">
        <v>150731</v>
      </c>
      <c r="R251" s="11" t="n">
        <v>145866</v>
      </c>
      <c r="S251" s="11" t="n">
        <v>265558</v>
      </c>
      <c r="T251" s="11" t="n">
        <v>7620</v>
      </c>
      <c r="U251" s="12"/>
      <c r="V251" s="11" t="n">
        <v>85904</v>
      </c>
      <c r="W251" s="11" t="n">
        <v>32116179</v>
      </c>
    </row>
    <row r="252" customFormat="false" ht="14.65" hidden="false" customHeight="false" outlineLevel="0" collapsed="false">
      <c r="A252" s="3" t="s">
        <v>291</v>
      </c>
      <c r="B252" s="10" t="n">
        <v>244</v>
      </c>
      <c r="C252" s="11" t="n">
        <v>5357839</v>
      </c>
      <c r="D252" s="11" t="n">
        <v>221455</v>
      </c>
      <c r="E252" s="11"/>
      <c r="F252" s="11"/>
      <c r="G252" s="11" t="n">
        <v>11107</v>
      </c>
      <c r="H252" s="11"/>
      <c r="I252" s="11" t="n">
        <v>22894</v>
      </c>
      <c r="J252" s="11" t="n">
        <v>1827638</v>
      </c>
      <c r="K252" s="11" t="n">
        <v>2297597</v>
      </c>
      <c r="L252" s="11" t="n">
        <v>232122</v>
      </c>
      <c r="M252" s="11"/>
      <c r="N252" s="11"/>
      <c r="O252" s="11" t="n">
        <v>110790</v>
      </c>
      <c r="P252" s="11"/>
      <c r="Q252" s="11" t="n">
        <v>21578</v>
      </c>
      <c r="R252" s="11" t="n">
        <v>12956</v>
      </c>
      <c r="S252" s="11" t="n">
        <v>90502</v>
      </c>
      <c r="T252" s="11"/>
      <c r="U252" s="12"/>
      <c r="V252" s="11" t="n">
        <v>35943</v>
      </c>
      <c r="W252" s="11" t="n">
        <v>10242421</v>
      </c>
    </row>
    <row r="253" customFormat="false" ht="14.65" hidden="false" customHeight="false" outlineLevel="0" collapsed="false">
      <c r="A253" s="3" t="s">
        <v>292</v>
      </c>
      <c r="B253" s="10" t="n">
        <v>245</v>
      </c>
      <c r="C253" s="11"/>
      <c r="D253" s="11" t="n">
        <v>67401</v>
      </c>
      <c r="E253" s="11"/>
      <c r="F253" s="11"/>
      <c r="G253" s="11" t="n">
        <v>10884</v>
      </c>
      <c r="H253" s="11"/>
      <c r="I253" s="11"/>
      <c r="J253" s="11" t="n">
        <v>618260</v>
      </c>
      <c r="K253" s="11"/>
      <c r="L253" s="11" t="n">
        <v>110298</v>
      </c>
      <c r="M253" s="11" t="n">
        <v>420735</v>
      </c>
      <c r="N253" s="11"/>
      <c r="O253" s="11" t="n">
        <v>19342</v>
      </c>
      <c r="P253" s="11"/>
      <c r="Q253" s="11" t="n">
        <v>13677</v>
      </c>
      <c r="R253" s="11" t="n">
        <v>6650</v>
      </c>
      <c r="S253" s="11" t="n">
        <v>24598</v>
      </c>
      <c r="T253" s="11" t="n">
        <v>3004</v>
      </c>
      <c r="U253" s="12"/>
      <c r="V253" s="11" t="n">
        <v>8687</v>
      </c>
      <c r="W253" s="11" t="n">
        <v>1303536</v>
      </c>
    </row>
    <row r="254" customFormat="false" ht="14.65" hidden="false" customHeight="false" outlineLevel="0" collapsed="false">
      <c r="A254" s="3" t="s">
        <v>293</v>
      </c>
      <c r="B254" s="10" t="n">
        <v>246</v>
      </c>
      <c r="C254" s="11" t="n">
        <v>1944641</v>
      </c>
      <c r="D254" s="11" t="n">
        <v>68628</v>
      </c>
      <c r="E254" s="11" t="n">
        <v>18567</v>
      </c>
      <c r="F254" s="11"/>
      <c r="G254" s="11" t="n">
        <v>3206</v>
      </c>
      <c r="H254" s="11" t="n">
        <v>282261</v>
      </c>
      <c r="I254" s="11" t="n">
        <v>12947</v>
      </c>
      <c r="J254" s="11" t="n">
        <v>1148090</v>
      </c>
      <c r="K254" s="11" t="n">
        <v>1931472</v>
      </c>
      <c r="L254" s="11" t="n">
        <v>156258</v>
      </c>
      <c r="M254" s="11"/>
      <c r="N254" s="11"/>
      <c r="O254" s="11"/>
      <c r="P254" s="11"/>
      <c r="Q254" s="11" t="n">
        <v>17756</v>
      </c>
      <c r="R254" s="11" t="n">
        <v>20107</v>
      </c>
      <c r="S254" s="11" t="n">
        <v>56726</v>
      </c>
      <c r="T254" s="11" t="n">
        <v>18118</v>
      </c>
      <c r="U254" s="12"/>
      <c r="V254" s="11" t="n">
        <v>26476</v>
      </c>
      <c r="W254" s="11" t="n">
        <v>5705253</v>
      </c>
    </row>
    <row r="255" customFormat="false" ht="14.65" hidden="false" customHeight="false" outlineLevel="0" collapsed="false">
      <c r="A255" s="3" t="s">
        <v>294</v>
      </c>
      <c r="B255" s="10" t="n">
        <v>247</v>
      </c>
      <c r="C255" s="11"/>
      <c r="D255" s="11"/>
      <c r="E255" s="11"/>
      <c r="F255" s="11"/>
      <c r="G255" s="11"/>
      <c r="H255" s="11"/>
      <c r="I255" s="11"/>
      <c r="J255" s="11" t="n">
        <v>483444</v>
      </c>
      <c r="K255" s="11"/>
      <c r="L255" s="11" t="n">
        <v>147073</v>
      </c>
      <c r="M255" s="11"/>
      <c r="N255" s="11"/>
      <c r="O255" s="11" t="n">
        <v>20008</v>
      </c>
      <c r="P255" s="11"/>
      <c r="Q255" s="11" t="n">
        <v>21132</v>
      </c>
      <c r="R255" s="11" t="n">
        <v>3675</v>
      </c>
      <c r="S255" s="11" t="n">
        <v>29666</v>
      </c>
      <c r="T255" s="11" t="n">
        <v>3799</v>
      </c>
      <c r="U255" s="12"/>
      <c r="V255" s="11" t="n">
        <v>7816</v>
      </c>
      <c r="W255" s="11" t="n">
        <v>716613</v>
      </c>
    </row>
    <row r="256" customFormat="false" ht="14.65" hidden="false" customHeight="false" outlineLevel="0" collapsed="false">
      <c r="A256" s="3" t="s">
        <v>295</v>
      </c>
      <c r="B256" s="10" t="n">
        <v>248</v>
      </c>
      <c r="C256" s="11" t="n">
        <v>9538244</v>
      </c>
      <c r="D256" s="11" t="n">
        <v>238808</v>
      </c>
      <c r="E256" s="11" t="n">
        <v>422541</v>
      </c>
      <c r="F256" s="11"/>
      <c r="G256" s="11" t="n">
        <v>13031</v>
      </c>
      <c r="H256" s="11" t="n">
        <v>81115</v>
      </c>
      <c r="I256" s="11" t="n">
        <v>36179</v>
      </c>
      <c r="J256" s="11" t="n">
        <v>2956710</v>
      </c>
      <c r="K256" s="11" t="n">
        <v>6712698</v>
      </c>
      <c r="L256" s="11" t="n">
        <v>217056</v>
      </c>
      <c r="M256" s="11" t="n">
        <v>466066</v>
      </c>
      <c r="N256" s="11"/>
      <c r="O256" s="11"/>
      <c r="P256" s="11"/>
      <c r="Q256" s="11" t="n">
        <v>190927</v>
      </c>
      <c r="R256" s="11" t="n">
        <v>76278</v>
      </c>
      <c r="S256" s="11" t="n">
        <v>288148</v>
      </c>
      <c r="T256" s="11"/>
      <c r="U256" s="12"/>
      <c r="V256" s="11" t="n">
        <v>41789</v>
      </c>
      <c r="W256" s="11" t="n">
        <v>21279590</v>
      </c>
    </row>
    <row r="257" customFormat="false" ht="14.65" hidden="false" customHeight="false" outlineLevel="0" collapsed="false">
      <c r="A257" s="3" t="s">
        <v>296</v>
      </c>
      <c r="B257" s="10" t="n">
        <v>249</v>
      </c>
      <c r="C257" s="11" t="n">
        <v>86354</v>
      </c>
      <c r="D257" s="11" t="n">
        <v>51765</v>
      </c>
      <c r="E257" s="11"/>
      <c r="F257" s="11"/>
      <c r="G257" s="11"/>
      <c r="H257" s="11"/>
      <c r="I257" s="11" t="n">
        <v>1698</v>
      </c>
      <c r="J257" s="11" t="n">
        <v>65198</v>
      </c>
      <c r="K257" s="11"/>
      <c r="L257" s="11" t="n">
        <v>34998</v>
      </c>
      <c r="M257" s="11"/>
      <c r="N257" s="11"/>
      <c r="O257" s="11"/>
      <c r="P257" s="11"/>
      <c r="Q257" s="11"/>
      <c r="R257" s="11"/>
      <c r="S257" s="11" t="n">
        <v>1008</v>
      </c>
      <c r="T257" s="11" t="n">
        <v>327</v>
      </c>
      <c r="U257" s="12"/>
      <c r="V257" s="11" t="n">
        <v>1737</v>
      </c>
      <c r="W257" s="11" t="n">
        <v>243085</v>
      </c>
    </row>
    <row r="258" customFormat="false" ht="14.65" hidden="false" customHeight="false" outlineLevel="0" collapsed="false">
      <c r="A258" s="3" t="s">
        <v>297</v>
      </c>
      <c r="B258" s="10" t="n">
        <v>250</v>
      </c>
      <c r="C258" s="11" t="n">
        <v>517227</v>
      </c>
      <c r="D258" s="11" t="n">
        <v>57827</v>
      </c>
      <c r="E258" s="11" t="n">
        <v>484522</v>
      </c>
      <c r="F258" s="11"/>
      <c r="G258" s="11"/>
      <c r="H258" s="11"/>
      <c r="I258" s="11"/>
      <c r="J258" s="11" t="n">
        <v>208830</v>
      </c>
      <c r="K258" s="11"/>
      <c r="L258" s="11" t="n">
        <v>63636</v>
      </c>
      <c r="M258" s="11"/>
      <c r="N258" s="11"/>
      <c r="O258" s="11"/>
      <c r="P258" s="11"/>
      <c r="Q258" s="11" t="n">
        <v>4361</v>
      </c>
      <c r="R258" s="11" t="n">
        <v>2363</v>
      </c>
      <c r="S258" s="11" t="n">
        <v>13058</v>
      </c>
      <c r="T258" s="11" t="n">
        <v>2745</v>
      </c>
      <c r="U258" s="12"/>
      <c r="V258" s="11" t="n">
        <v>3362</v>
      </c>
      <c r="W258" s="11" t="n">
        <v>1357931</v>
      </c>
    </row>
    <row r="259" customFormat="false" ht="14.65" hidden="false" customHeight="false" outlineLevel="0" collapsed="false">
      <c r="A259" s="3" t="s">
        <v>298</v>
      </c>
      <c r="B259" s="10" t="n">
        <v>251</v>
      </c>
      <c r="C259" s="11" t="n">
        <v>6190372</v>
      </c>
      <c r="D259" s="11" t="n">
        <v>120197</v>
      </c>
      <c r="E259" s="11"/>
      <c r="F259" s="11"/>
      <c r="G259" s="11" t="n">
        <v>26359</v>
      </c>
      <c r="H259" s="11"/>
      <c r="I259" s="11" t="n">
        <v>18764</v>
      </c>
      <c r="J259" s="11" t="n">
        <v>1296089</v>
      </c>
      <c r="K259" s="11" t="n">
        <v>496221</v>
      </c>
      <c r="L259" s="11" t="n">
        <v>143214</v>
      </c>
      <c r="M259" s="11"/>
      <c r="N259" s="11"/>
      <c r="O259" s="11" t="n">
        <v>29900</v>
      </c>
      <c r="P259" s="11"/>
      <c r="Q259" s="11" t="n">
        <v>151413</v>
      </c>
      <c r="R259" s="11" t="n">
        <v>4288</v>
      </c>
      <c r="S259" s="11" t="n">
        <v>47690</v>
      </c>
      <c r="T259" s="11"/>
      <c r="U259" s="12"/>
      <c r="V259" s="11" t="n">
        <v>16099</v>
      </c>
      <c r="W259" s="11" t="n">
        <v>8540606</v>
      </c>
    </row>
    <row r="260" customFormat="false" ht="14.65" hidden="false" customHeight="false" outlineLevel="0" collapsed="false">
      <c r="A260" s="3" t="s">
        <v>299</v>
      </c>
      <c r="B260" s="10" t="n">
        <v>252</v>
      </c>
      <c r="C260" s="11" t="n">
        <v>361912</v>
      </c>
      <c r="D260" s="11" t="n">
        <v>25642</v>
      </c>
      <c r="E260" s="11" t="n">
        <v>970101</v>
      </c>
      <c r="F260" s="11"/>
      <c r="G260" s="11" t="n">
        <v>2598</v>
      </c>
      <c r="H260" s="11"/>
      <c r="I260" s="11" t="n">
        <v>4611</v>
      </c>
      <c r="J260" s="11" t="n">
        <v>211834</v>
      </c>
      <c r="K260" s="11"/>
      <c r="L260" s="11" t="n">
        <v>32040</v>
      </c>
      <c r="M260" s="11"/>
      <c r="N260" s="11"/>
      <c r="O260" s="11" t="n">
        <v>20898</v>
      </c>
      <c r="P260" s="11"/>
      <c r="Q260" s="11" t="n">
        <v>27686</v>
      </c>
      <c r="R260" s="11" t="n">
        <v>6793</v>
      </c>
      <c r="S260" s="11" t="n">
        <v>12000</v>
      </c>
      <c r="T260" s="11" t="n">
        <v>8584</v>
      </c>
      <c r="U260" s="12"/>
      <c r="V260" s="11" t="n">
        <v>7639</v>
      </c>
      <c r="W260" s="11" t="n">
        <v>1692338</v>
      </c>
    </row>
    <row r="261" customFormat="false" ht="14.65" hidden="false" customHeight="false" outlineLevel="0" collapsed="false">
      <c r="A261" s="3" t="s">
        <v>300</v>
      </c>
      <c r="B261" s="10" t="n">
        <v>253</v>
      </c>
      <c r="C261" s="11" t="n">
        <v>15090</v>
      </c>
      <c r="D261" s="11" t="n">
        <v>13578</v>
      </c>
      <c r="E261" s="11"/>
      <c r="F261" s="11"/>
      <c r="G261" s="11"/>
      <c r="H261" s="11"/>
      <c r="I261" s="11" t="n">
        <v>1470</v>
      </c>
      <c r="J261" s="11" t="n">
        <v>1445</v>
      </c>
      <c r="K261" s="11"/>
      <c r="L261" s="11" t="n">
        <v>2476</v>
      </c>
      <c r="M261" s="11"/>
      <c r="N261" s="11"/>
      <c r="O261" s="11"/>
      <c r="P261" s="11"/>
      <c r="Q261" s="11"/>
      <c r="R261" s="11" t="n">
        <v>350</v>
      </c>
      <c r="S261" s="11"/>
      <c r="T261" s="11" t="n">
        <v>947</v>
      </c>
      <c r="U261" s="12"/>
      <c r="V261" s="11" t="n">
        <v>1271</v>
      </c>
      <c r="W261" s="11" t="n">
        <v>36627</v>
      </c>
    </row>
    <row r="262" customFormat="false" ht="14.65" hidden="false" customHeight="false" outlineLevel="0" collapsed="false">
      <c r="A262" s="3" t="s">
        <v>301</v>
      </c>
      <c r="B262" s="10" t="n">
        <v>254</v>
      </c>
      <c r="C262" s="11"/>
      <c r="D262" s="11" t="n">
        <v>25322</v>
      </c>
      <c r="E262" s="11" t="n">
        <v>444531</v>
      </c>
      <c r="F262" s="11"/>
      <c r="G262" s="11"/>
      <c r="H262" s="11"/>
      <c r="I262" s="11"/>
      <c r="J262" s="11" t="n">
        <v>208989</v>
      </c>
      <c r="K262" s="11" t="n">
        <v>143746</v>
      </c>
      <c r="L262" s="11" t="n">
        <v>49963</v>
      </c>
      <c r="M262" s="11"/>
      <c r="N262" s="11"/>
      <c r="O262" s="11"/>
      <c r="P262" s="11"/>
      <c r="Q262" s="11"/>
      <c r="R262" s="11" t="n">
        <v>1663</v>
      </c>
      <c r="S262" s="11" t="n">
        <v>6034</v>
      </c>
      <c r="T262" s="11" t="n">
        <v>9156</v>
      </c>
      <c r="U262" s="12"/>
      <c r="V262" s="11" t="n">
        <v>4096</v>
      </c>
      <c r="W262" s="11" t="n">
        <v>893500</v>
      </c>
    </row>
    <row r="263" customFormat="false" ht="14.65" hidden="false" customHeight="false" outlineLevel="0" collapsed="false">
      <c r="A263" s="3" t="s">
        <v>302</v>
      </c>
      <c r="B263" s="10" t="n">
        <v>255</v>
      </c>
      <c r="C263" s="11"/>
      <c r="D263" s="11"/>
      <c r="E263" s="11"/>
      <c r="F263" s="11"/>
      <c r="G263" s="11"/>
      <c r="H263" s="11"/>
      <c r="I263" s="11"/>
      <c r="J263" s="11" t="n">
        <v>66122</v>
      </c>
      <c r="K263" s="11"/>
      <c r="L263" s="11" t="n">
        <v>56443</v>
      </c>
      <c r="M263" s="11"/>
      <c r="N263" s="11"/>
      <c r="O263" s="11"/>
      <c r="P263" s="11"/>
      <c r="Q263" s="11"/>
      <c r="R263" s="11" t="n">
        <v>2619</v>
      </c>
      <c r="S263" s="11" t="n">
        <v>8032</v>
      </c>
      <c r="T263" s="11" t="n">
        <v>28253</v>
      </c>
      <c r="U263" s="12"/>
      <c r="V263" s="11" t="n">
        <v>1711</v>
      </c>
      <c r="W263" s="11" t="n">
        <v>163180</v>
      </c>
    </row>
    <row r="264" customFormat="false" ht="14.65" hidden="false" customHeight="false" outlineLevel="0" collapsed="false">
      <c r="A264" s="3" t="s">
        <v>303</v>
      </c>
      <c r="B264" s="10" t="n">
        <v>256</v>
      </c>
      <c r="C264" s="11"/>
      <c r="D264" s="11"/>
      <c r="E264" s="11"/>
      <c r="F264" s="11"/>
      <c r="G264" s="11"/>
      <c r="H264" s="11"/>
      <c r="I264" s="11"/>
      <c r="J264" s="11" t="n">
        <v>111728</v>
      </c>
      <c r="K264" s="11"/>
      <c r="L264" s="11" t="n">
        <v>27915</v>
      </c>
      <c r="M264" s="11"/>
      <c r="N264" s="11"/>
      <c r="O264" s="11"/>
      <c r="P264" s="11"/>
      <c r="Q264" s="11"/>
      <c r="R264" s="11" t="n">
        <v>175</v>
      </c>
      <c r="S264" s="11" t="n">
        <v>2014</v>
      </c>
      <c r="T264" s="11" t="n">
        <v>85</v>
      </c>
      <c r="U264" s="12"/>
      <c r="V264" s="11" t="n">
        <v>2265</v>
      </c>
      <c r="W264" s="11" t="n">
        <v>144182</v>
      </c>
    </row>
    <row r="265" customFormat="false" ht="14.65" hidden="false" customHeight="false" outlineLevel="0" collapsed="false">
      <c r="A265" s="3" t="s">
        <v>304</v>
      </c>
      <c r="B265" s="10" t="n">
        <v>257</v>
      </c>
      <c r="C265" s="11"/>
      <c r="D265" s="11" t="n">
        <v>48755</v>
      </c>
      <c r="E265" s="11" t="n">
        <v>16307</v>
      </c>
      <c r="F265" s="11"/>
      <c r="G265" s="11"/>
      <c r="H265" s="11"/>
      <c r="I265" s="11"/>
      <c r="J265" s="11" t="n">
        <v>406695</v>
      </c>
      <c r="K265" s="11"/>
      <c r="L265" s="11" t="n">
        <v>79060</v>
      </c>
      <c r="M265" s="11"/>
      <c r="N265" s="11"/>
      <c r="O265" s="11"/>
      <c r="P265" s="11"/>
      <c r="Q265" s="11" t="n">
        <v>831</v>
      </c>
      <c r="R265" s="11" t="n">
        <v>875</v>
      </c>
      <c r="S265" s="11" t="n">
        <v>8032</v>
      </c>
      <c r="T265" s="11" t="n">
        <v>5515</v>
      </c>
      <c r="U265" s="12"/>
      <c r="V265" s="11" t="n">
        <v>5386</v>
      </c>
      <c r="W265" s="11" t="n">
        <v>571456</v>
      </c>
    </row>
    <row r="266" customFormat="false" ht="14.65" hidden="false" customHeight="false" outlineLevel="0" collapsed="false">
      <c r="A266" s="3" t="s">
        <v>305</v>
      </c>
      <c r="B266" s="10" t="n">
        <v>258</v>
      </c>
      <c r="C266" s="11" t="n">
        <v>4826379</v>
      </c>
      <c r="D266" s="11" t="n">
        <v>313623</v>
      </c>
      <c r="E266" s="11" t="n">
        <v>3026144</v>
      </c>
      <c r="F266" s="11"/>
      <c r="G266" s="11" t="n">
        <v>18125</v>
      </c>
      <c r="H266" s="11" t="n">
        <v>79152</v>
      </c>
      <c r="I266" s="11" t="n">
        <v>36330</v>
      </c>
      <c r="J266" s="11" t="n">
        <v>1994046</v>
      </c>
      <c r="K266" s="11" t="n">
        <v>4151021</v>
      </c>
      <c r="L266" s="11" t="n">
        <v>181688</v>
      </c>
      <c r="M266" s="11"/>
      <c r="N266" s="11"/>
      <c r="O266" s="11" t="n">
        <v>134228</v>
      </c>
      <c r="P266" s="11"/>
      <c r="Q266" s="11" t="n">
        <v>66255</v>
      </c>
      <c r="R266" s="11" t="n">
        <v>42189</v>
      </c>
      <c r="S266" s="11" t="n">
        <v>94376</v>
      </c>
      <c r="T266" s="11" t="n">
        <v>9246</v>
      </c>
      <c r="U266" s="12"/>
      <c r="V266" s="11" t="n">
        <v>44501</v>
      </c>
      <c r="W266" s="11" t="n">
        <v>15017303</v>
      </c>
    </row>
    <row r="267" customFormat="false" ht="14.65" hidden="false" customHeight="false" outlineLevel="0" collapsed="false">
      <c r="A267" s="3" t="s">
        <v>306</v>
      </c>
      <c r="B267" s="10" t="n">
        <v>259</v>
      </c>
      <c r="C267" s="11"/>
      <c r="D267" s="11" t="n">
        <v>44374</v>
      </c>
      <c r="E267" s="11"/>
      <c r="F267" s="11"/>
      <c r="G267" s="11" t="n">
        <v>5486</v>
      </c>
      <c r="H267" s="11"/>
      <c r="I267" s="11"/>
      <c r="J267" s="11" t="n">
        <v>324987</v>
      </c>
      <c r="K267" s="11"/>
      <c r="L267" s="11" t="n">
        <v>61322</v>
      </c>
      <c r="M267" s="11"/>
      <c r="N267" s="11"/>
      <c r="O267" s="11" t="n">
        <v>11714</v>
      </c>
      <c r="P267" s="11"/>
      <c r="Q267" s="11" t="n">
        <v>2949</v>
      </c>
      <c r="R267" s="11" t="n">
        <v>3500</v>
      </c>
      <c r="S267" s="11" t="n">
        <v>16064</v>
      </c>
      <c r="T267" s="11" t="n">
        <v>94193</v>
      </c>
      <c r="U267" s="12"/>
      <c r="V267" s="11" t="n">
        <v>6015</v>
      </c>
      <c r="W267" s="11" t="n">
        <v>570604</v>
      </c>
    </row>
    <row r="268" customFormat="false" ht="14.65" hidden="false" customHeight="false" outlineLevel="0" collapsed="false">
      <c r="A268" s="3" t="s">
        <v>307</v>
      </c>
      <c r="B268" s="10" t="n">
        <v>260</v>
      </c>
      <c r="C268" s="11"/>
      <c r="D268" s="11"/>
      <c r="E268" s="11"/>
      <c r="F268" s="11"/>
      <c r="G268" s="11"/>
      <c r="H268" s="11"/>
      <c r="I268" s="11"/>
      <c r="J268" s="11" t="n">
        <v>17274</v>
      </c>
      <c r="K268" s="11"/>
      <c r="L268" s="11" t="n">
        <v>54053</v>
      </c>
      <c r="M268" s="11"/>
      <c r="N268" s="11"/>
      <c r="O268" s="11"/>
      <c r="P268" s="11"/>
      <c r="Q268" s="11"/>
      <c r="R268" s="11" t="n">
        <v>438</v>
      </c>
      <c r="S268" s="11" t="n">
        <v>2008</v>
      </c>
      <c r="T268" s="11" t="n">
        <v>11966</v>
      </c>
      <c r="U268" s="12"/>
      <c r="V268" s="11" t="n">
        <v>1349</v>
      </c>
      <c r="W268" s="11" t="n">
        <v>87088</v>
      </c>
    </row>
    <row r="269" customFormat="false" ht="14.65" hidden="false" customHeight="false" outlineLevel="0" collapsed="false">
      <c r="A269" s="3" t="s">
        <v>308</v>
      </c>
      <c r="B269" s="10" t="n">
        <v>261</v>
      </c>
      <c r="C269" s="11" t="n">
        <v>1793843</v>
      </c>
      <c r="D269" s="11" t="n">
        <v>187308</v>
      </c>
      <c r="E269" s="11" t="n">
        <v>2222390</v>
      </c>
      <c r="F269" s="11"/>
      <c r="G269" s="11" t="n">
        <v>2095</v>
      </c>
      <c r="H269" s="11"/>
      <c r="I269" s="11" t="n">
        <v>21958</v>
      </c>
      <c r="J269" s="11" t="n">
        <v>273818</v>
      </c>
      <c r="K269" s="11" t="n">
        <v>111247</v>
      </c>
      <c r="L269" s="11" t="n">
        <v>72494</v>
      </c>
      <c r="M269" s="11"/>
      <c r="N269" s="11"/>
      <c r="O269" s="11" t="n">
        <v>38820</v>
      </c>
      <c r="P269" s="11"/>
      <c r="Q269" s="11" t="n">
        <v>320</v>
      </c>
      <c r="R269" s="11" t="n">
        <v>12867</v>
      </c>
      <c r="S269" s="11" t="n">
        <v>17068</v>
      </c>
      <c r="T269" s="11" t="n">
        <v>277232</v>
      </c>
      <c r="U269" s="12"/>
      <c r="V269" s="11" t="n">
        <v>13448</v>
      </c>
      <c r="W269" s="11" t="n">
        <v>5044908</v>
      </c>
    </row>
    <row r="270" customFormat="false" ht="14.65" hidden="false" customHeight="false" outlineLevel="0" collapsed="false">
      <c r="A270" s="3" t="s">
        <v>309</v>
      </c>
      <c r="B270" s="10" t="n">
        <v>262</v>
      </c>
      <c r="C270" s="11" t="n">
        <v>1861381</v>
      </c>
      <c r="D270" s="11" t="n">
        <v>145324</v>
      </c>
      <c r="E270" s="11"/>
      <c r="F270" s="11"/>
      <c r="G270" s="11" t="n">
        <v>14768</v>
      </c>
      <c r="H270" s="11"/>
      <c r="I270" s="11" t="n">
        <v>20954</v>
      </c>
      <c r="J270" s="11" t="n">
        <v>1154440</v>
      </c>
      <c r="K270" s="11" t="n">
        <v>2245040</v>
      </c>
      <c r="L270" s="11" t="n">
        <v>160562</v>
      </c>
      <c r="M270" s="11"/>
      <c r="N270" s="11"/>
      <c r="O270" s="11" t="n">
        <v>32429</v>
      </c>
      <c r="P270" s="11"/>
      <c r="Q270" s="11" t="n">
        <v>34403</v>
      </c>
      <c r="R270" s="11" t="n">
        <v>26930</v>
      </c>
      <c r="S270" s="11" t="n">
        <v>85340</v>
      </c>
      <c r="T270" s="11" t="n">
        <v>494</v>
      </c>
      <c r="U270" s="12"/>
      <c r="V270" s="11" t="n">
        <v>22230</v>
      </c>
      <c r="W270" s="11" t="n">
        <v>5804295</v>
      </c>
    </row>
    <row r="271" customFormat="false" ht="14.65" hidden="false" customHeight="false" outlineLevel="0" collapsed="false">
      <c r="A271" s="3" t="s">
        <v>310</v>
      </c>
      <c r="B271" s="10" t="n">
        <v>263</v>
      </c>
      <c r="C271" s="11" t="n">
        <v>217024</v>
      </c>
      <c r="D271" s="11" t="n">
        <v>21860</v>
      </c>
      <c r="E271" s="11"/>
      <c r="F271" s="11"/>
      <c r="G271" s="11"/>
      <c r="H271" s="11"/>
      <c r="I271" s="11"/>
      <c r="J271" s="11" t="n">
        <v>54453</v>
      </c>
      <c r="K271" s="11" t="n">
        <v>17367</v>
      </c>
      <c r="L271" s="11" t="n">
        <v>37781</v>
      </c>
      <c r="M271" s="11"/>
      <c r="N271" s="11"/>
      <c r="O271" s="11"/>
      <c r="P271" s="11"/>
      <c r="Q271" s="11"/>
      <c r="R271" s="11" t="n">
        <v>1575</v>
      </c>
      <c r="S271" s="11" t="n">
        <v>7000</v>
      </c>
      <c r="T271" s="11" t="n">
        <v>23923</v>
      </c>
      <c r="U271" s="12"/>
      <c r="V271" s="11" t="n">
        <v>1567</v>
      </c>
      <c r="W271" s="11" t="n">
        <v>382550</v>
      </c>
    </row>
    <row r="272" customFormat="false" ht="14.65" hidden="false" customHeight="false" outlineLevel="0" collapsed="false">
      <c r="A272" s="3" t="s">
        <v>311</v>
      </c>
      <c r="B272" s="10" t="n">
        <v>264</v>
      </c>
      <c r="C272" s="11" t="n">
        <v>1416022</v>
      </c>
      <c r="D272" s="11" t="n">
        <v>150083</v>
      </c>
      <c r="E272" s="11"/>
      <c r="F272" s="11"/>
      <c r="G272" s="11" t="n">
        <v>6994</v>
      </c>
      <c r="H272" s="11" t="n">
        <v>168890</v>
      </c>
      <c r="I272" s="11" t="n">
        <v>10114</v>
      </c>
      <c r="J272" s="11" t="n">
        <v>804699</v>
      </c>
      <c r="K272" s="11" t="n">
        <v>1101119</v>
      </c>
      <c r="L272" s="11" t="n">
        <v>151791</v>
      </c>
      <c r="M272" s="11"/>
      <c r="N272" s="11"/>
      <c r="O272" s="11"/>
      <c r="P272" s="11"/>
      <c r="Q272" s="11" t="n">
        <v>33098</v>
      </c>
      <c r="R272" s="11" t="n">
        <v>3150</v>
      </c>
      <c r="S272" s="11" t="n">
        <v>39156</v>
      </c>
      <c r="T272" s="11"/>
      <c r="U272" s="12"/>
      <c r="V272" s="11" t="n">
        <v>14683</v>
      </c>
      <c r="W272" s="11" t="n">
        <v>3899799</v>
      </c>
    </row>
    <row r="273" customFormat="false" ht="14.65" hidden="false" customHeight="false" outlineLevel="0" collapsed="false">
      <c r="A273" s="3" t="s">
        <v>312</v>
      </c>
      <c r="B273" s="10" t="n">
        <v>265</v>
      </c>
      <c r="C273" s="11" t="n">
        <v>1922817</v>
      </c>
      <c r="D273" s="11" t="n">
        <v>202045</v>
      </c>
      <c r="E273" s="11"/>
      <c r="F273" s="11"/>
      <c r="G273" s="11" t="n">
        <v>21215</v>
      </c>
      <c r="H273" s="11"/>
      <c r="I273" s="11" t="n">
        <v>8761</v>
      </c>
      <c r="J273" s="11" t="n">
        <v>675679</v>
      </c>
      <c r="K273" s="11"/>
      <c r="L273" s="11" t="n">
        <v>147322</v>
      </c>
      <c r="M273" s="11"/>
      <c r="N273" s="11"/>
      <c r="O273" s="11" t="n">
        <v>41746</v>
      </c>
      <c r="P273" s="11"/>
      <c r="Q273" s="11" t="n">
        <v>10269</v>
      </c>
      <c r="R273" s="11" t="n">
        <v>8744</v>
      </c>
      <c r="S273" s="11" t="n">
        <v>55220</v>
      </c>
      <c r="T273" s="11"/>
      <c r="U273" s="12"/>
      <c r="V273" s="11" t="n">
        <v>21177</v>
      </c>
      <c r="W273" s="11" t="n">
        <v>3114995</v>
      </c>
    </row>
    <row r="274" customFormat="false" ht="14.65" hidden="false" customHeight="false" outlineLevel="0" collapsed="false">
      <c r="A274" s="3" t="s">
        <v>313</v>
      </c>
      <c r="B274" s="10" t="n">
        <v>266</v>
      </c>
      <c r="C274" s="11" t="n">
        <v>2298099</v>
      </c>
      <c r="D274" s="11" t="n">
        <v>185771</v>
      </c>
      <c r="E274" s="11" t="n">
        <v>51958</v>
      </c>
      <c r="F274" s="11"/>
      <c r="G274" s="11"/>
      <c r="H274" s="11" t="n">
        <v>211932</v>
      </c>
      <c r="I274" s="11" t="n">
        <v>11706</v>
      </c>
      <c r="J274" s="11" t="n">
        <v>708694</v>
      </c>
      <c r="K274" s="11" t="n">
        <v>78642</v>
      </c>
      <c r="L274" s="11" t="n">
        <v>134716</v>
      </c>
      <c r="M274" s="11"/>
      <c r="N274" s="11"/>
      <c r="O274" s="11" t="n">
        <v>55166</v>
      </c>
      <c r="P274" s="11"/>
      <c r="Q274" s="11"/>
      <c r="R274" s="11" t="n">
        <v>13160</v>
      </c>
      <c r="S274" s="11" t="n">
        <v>7560</v>
      </c>
      <c r="T274" s="11" t="n">
        <v>30380</v>
      </c>
      <c r="U274" s="12"/>
      <c r="V274" s="11" t="n">
        <v>15303</v>
      </c>
      <c r="W274" s="11" t="n">
        <v>3803087</v>
      </c>
    </row>
    <row r="275" customFormat="false" ht="14.65" hidden="false" customHeight="false" outlineLevel="0" collapsed="false">
      <c r="A275" s="3" t="s">
        <v>314</v>
      </c>
      <c r="B275" s="10" t="n">
        <v>267</v>
      </c>
      <c r="C275" s="11"/>
      <c r="D275" s="11"/>
      <c r="E275" s="11"/>
      <c r="F275" s="11"/>
      <c r="G275" s="11"/>
      <c r="H275" s="11"/>
      <c r="I275" s="11"/>
      <c r="J275" s="11" t="n">
        <v>116449</v>
      </c>
      <c r="K275" s="11" t="n">
        <v>15023</v>
      </c>
      <c r="L275" s="11" t="n">
        <v>72455</v>
      </c>
      <c r="M275" s="11"/>
      <c r="N275" s="11"/>
      <c r="O275" s="11"/>
      <c r="P275" s="11"/>
      <c r="Q275" s="11"/>
      <c r="R275" s="11" t="n">
        <v>1400</v>
      </c>
      <c r="S275" s="11" t="n">
        <v>7500</v>
      </c>
      <c r="T275" s="11" t="n">
        <v>7907</v>
      </c>
      <c r="U275" s="12"/>
      <c r="V275" s="11" t="n">
        <v>2607</v>
      </c>
      <c r="W275" s="11" t="n">
        <v>223341</v>
      </c>
    </row>
    <row r="276" customFormat="false" ht="14.65" hidden="false" customHeight="false" outlineLevel="0" collapsed="false">
      <c r="A276" s="3" t="s">
        <v>315</v>
      </c>
      <c r="B276" s="10" t="n">
        <v>268</v>
      </c>
      <c r="C276" s="11"/>
      <c r="D276" s="11"/>
      <c r="E276" s="11"/>
      <c r="F276" s="11"/>
      <c r="G276" s="11"/>
      <c r="H276" s="11"/>
      <c r="I276" s="11"/>
      <c r="J276" s="11" t="n">
        <v>150789</v>
      </c>
      <c r="K276" s="11"/>
      <c r="L276" s="11" t="n">
        <v>51381</v>
      </c>
      <c r="M276" s="11"/>
      <c r="N276" s="11"/>
      <c r="O276" s="11"/>
      <c r="P276" s="11"/>
      <c r="Q276" s="11"/>
      <c r="R276" s="11"/>
      <c r="S276" s="11" t="n">
        <v>4518</v>
      </c>
      <c r="T276" s="11" t="n">
        <v>1217</v>
      </c>
      <c r="U276" s="12"/>
      <c r="V276" s="11" t="n">
        <v>2224</v>
      </c>
      <c r="W276" s="11" t="n">
        <v>210129</v>
      </c>
    </row>
    <row r="277" customFormat="false" ht="14.65" hidden="false" customHeight="false" outlineLevel="0" collapsed="false">
      <c r="A277" s="3" t="s">
        <v>316</v>
      </c>
      <c r="B277" s="10" t="n">
        <v>269</v>
      </c>
      <c r="C277" s="11" t="n">
        <v>117739</v>
      </c>
      <c r="D277" s="11" t="n">
        <v>39329</v>
      </c>
      <c r="E277" s="11"/>
      <c r="F277" s="11"/>
      <c r="G277" s="11"/>
      <c r="H277" s="11"/>
      <c r="I277" s="11" t="n">
        <v>1610</v>
      </c>
      <c r="J277" s="11" t="n">
        <v>118186</v>
      </c>
      <c r="K277" s="11" t="n">
        <v>26364</v>
      </c>
      <c r="L277" s="11" t="n">
        <v>31479</v>
      </c>
      <c r="M277" s="11"/>
      <c r="N277" s="11"/>
      <c r="O277" s="11" t="n">
        <v>5822</v>
      </c>
      <c r="P277" s="11"/>
      <c r="Q277" s="11"/>
      <c r="R277" s="11" t="n">
        <v>88</v>
      </c>
      <c r="S277" s="11" t="n">
        <v>2016</v>
      </c>
      <c r="T277" s="11" t="n">
        <v>1353</v>
      </c>
      <c r="U277" s="12"/>
      <c r="V277" s="11" t="n">
        <v>3555</v>
      </c>
      <c r="W277" s="11" t="n">
        <v>347541</v>
      </c>
    </row>
    <row r="278" customFormat="false" ht="14.65" hidden="false" customHeight="false" outlineLevel="0" collapsed="false">
      <c r="A278" s="3" t="s">
        <v>317</v>
      </c>
      <c r="B278" s="10" t="n">
        <v>270</v>
      </c>
      <c r="C278" s="11" t="n">
        <v>1782796</v>
      </c>
      <c r="D278" s="11" t="n">
        <v>91284</v>
      </c>
      <c r="E278" s="11"/>
      <c r="F278" s="11"/>
      <c r="G278" s="11" t="n">
        <v>4239</v>
      </c>
      <c r="H278" s="11"/>
      <c r="I278" s="11" t="n">
        <v>4613</v>
      </c>
      <c r="J278" s="11" t="n">
        <v>482430</v>
      </c>
      <c r="K278" s="11" t="n">
        <v>233500</v>
      </c>
      <c r="L278" s="11" t="n">
        <v>65632</v>
      </c>
      <c r="M278" s="11"/>
      <c r="N278" s="11"/>
      <c r="O278" s="11"/>
      <c r="P278" s="11"/>
      <c r="Q278" s="11"/>
      <c r="R278" s="11" t="n">
        <v>4000</v>
      </c>
      <c r="S278" s="11" t="n">
        <v>13052</v>
      </c>
      <c r="T278" s="11" t="n">
        <v>13841</v>
      </c>
      <c r="U278" s="12"/>
      <c r="V278" s="11" t="n">
        <v>6936</v>
      </c>
      <c r="W278" s="11" t="n">
        <v>2702323</v>
      </c>
    </row>
    <row r="279" customFormat="false" ht="14.65" hidden="false" customHeight="false" outlineLevel="0" collapsed="false">
      <c r="A279" s="3" t="s">
        <v>318</v>
      </c>
      <c r="B279" s="10" t="n">
        <v>271</v>
      </c>
      <c r="C279" s="11" t="n">
        <v>3008846</v>
      </c>
      <c r="D279" s="11" t="n">
        <v>288335</v>
      </c>
      <c r="E279" s="11" t="n">
        <v>185371</v>
      </c>
      <c r="F279" s="11"/>
      <c r="G279" s="11" t="n">
        <v>3509</v>
      </c>
      <c r="H279" s="11"/>
      <c r="I279" s="11" t="n">
        <v>17011</v>
      </c>
      <c r="J279" s="11" t="n">
        <v>1236166</v>
      </c>
      <c r="K279" s="11" t="n">
        <v>376077</v>
      </c>
      <c r="L279" s="11" t="n">
        <v>207431</v>
      </c>
      <c r="M279" s="11"/>
      <c r="N279" s="11"/>
      <c r="O279" s="11"/>
      <c r="P279" s="11"/>
      <c r="Q279" s="11" t="n">
        <v>35614</v>
      </c>
      <c r="R279" s="11" t="n">
        <v>7088</v>
      </c>
      <c r="S279" s="11" t="n">
        <v>22782</v>
      </c>
      <c r="T279" s="11" t="n">
        <v>76355</v>
      </c>
      <c r="U279" s="12"/>
      <c r="V279" s="11" t="n">
        <v>28682</v>
      </c>
      <c r="W279" s="11" t="n">
        <v>5493267</v>
      </c>
    </row>
    <row r="280" customFormat="false" ht="14.65" hidden="false" customHeight="false" outlineLevel="0" collapsed="false">
      <c r="A280" s="3" t="s">
        <v>319</v>
      </c>
      <c r="B280" s="10" t="n">
        <v>272</v>
      </c>
      <c r="C280" s="11" t="n">
        <v>138163</v>
      </c>
      <c r="D280" s="11" t="n">
        <v>1209</v>
      </c>
      <c r="E280" s="11" t="n">
        <v>199920</v>
      </c>
      <c r="F280" s="11"/>
      <c r="G280" s="11" t="n">
        <v>613</v>
      </c>
      <c r="H280" s="11"/>
      <c r="I280" s="11" t="n">
        <v>1405</v>
      </c>
      <c r="J280" s="11" t="n">
        <v>62083</v>
      </c>
      <c r="K280" s="11"/>
      <c r="L280" s="11" t="n">
        <v>32685</v>
      </c>
      <c r="M280" s="11"/>
      <c r="N280" s="11"/>
      <c r="O280" s="11"/>
      <c r="P280" s="11"/>
      <c r="Q280" s="11"/>
      <c r="R280" s="11" t="n">
        <v>350</v>
      </c>
      <c r="S280" s="11" t="n">
        <v>3514</v>
      </c>
      <c r="T280" s="11" t="n">
        <v>3716</v>
      </c>
      <c r="U280" s="12"/>
      <c r="V280" s="11" t="n">
        <v>1892</v>
      </c>
      <c r="W280" s="11" t="n">
        <v>445550</v>
      </c>
    </row>
    <row r="281" customFormat="false" ht="14.65" hidden="false" customHeight="false" outlineLevel="0" collapsed="false">
      <c r="A281" s="3" t="s">
        <v>320</v>
      </c>
      <c r="B281" s="10" t="n">
        <v>273</v>
      </c>
      <c r="C281" s="11" t="n">
        <v>1966303</v>
      </c>
      <c r="D281" s="11" t="n">
        <v>122158</v>
      </c>
      <c r="E281" s="11" t="n">
        <v>8126</v>
      </c>
      <c r="F281" s="11"/>
      <c r="G281" s="11"/>
      <c r="H281" s="11"/>
      <c r="I281" s="11" t="n">
        <v>14365</v>
      </c>
      <c r="J281" s="11" t="n">
        <v>721522</v>
      </c>
      <c r="K281" s="11"/>
      <c r="L281" s="11" t="n">
        <v>134863</v>
      </c>
      <c r="M281" s="11"/>
      <c r="N281" s="11"/>
      <c r="O281" s="11" t="n">
        <v>55838</v>
      </c>
      <c r="P281" s="11"/>
      <c r="Q281" s="11" t="n">
        <v>27918</v>
      </c>
      <c r="R281" s="11" t="n">
        <v>9446</v>
      </c>
      <c r="S281" s="11" t="n">
        <v>88656</v>
      </c>
      <c r="T281" s="11" t="n">
        <v>62</v>
      </c>
      <c r="U281" s="12"/>
      <c r="V281" s="11" t="n">
        <v>17576</v>
      </c>
      <c r="W281" s="11" t="n">
        <v>3166833</v>
      </c>
    </row>
    <row r="282" customFormat="false" ht="14.65" hidden="false" customHeight="false" outlineLevel="0" collapsed="false">
      <c r="A282" s="3" t="s">
        <v>321</v>
      </c>
      <c r="B282" s="10" t="n">
        <v>274</v>
      </c>
      <c r="C282" s="11" t="n">
        <v>13305838</v>
      </c>
      <c r="D282" s="11" t="n">
        <v>410957</v>
      </c>
      <c r="E282" s="11" t="n">
        <v>105092</v>
      </c>
      <c r="F282" s="11"/>
      <c r="G282" s="11" t="n">
        <v>22343</v>
      </c>
      <c r="H282" s="11" t="n">
        <v>48000</v>
      </c>
      <c r="I282" s="11" t="n">
        <v>41099</v>
      </c>
      <c r="J282" s="11" t="n">
        <v>6798245</v>
      </c>
      <c r="K282" s="11" t="n">
        <v>20410649</v>
      </c>
      <c r="L282" s="11" t="n">
        <v>343307</v>
      </c>
      <c r="M282" s="11"/>
      <c r="N282" s="11"/>
      <c r="O282" s="11" t="n">
        <v>242635</v>
      </c>
      <c r="P282" s="11"/>
      <c r="Q282" s="11" t="n">
        <v>63566</v>
      </c>
      <c r="R282" s="11" t="n">
        <v>207491</v>
      </c>
      <c r="S282" s="11" t="n">
        <v>165158</v>
      </c>
      <c r="T282" s="11"/>
      <c r="U282" s="12"/>
      <c r="V282" s="11" t="n">
        <v>83205</v>
      </c>
      <c r="W282" s="11" t="n">
        <v>42247585</v>
      </c>
    </row>
    <row r="283" customFormat="false" ht="14.65" hidden="false" customHeight="false" outlineLevel="0" collapsed="false">
      <c r="A283" s="3" t="s">
        <v>322</v>
      </c>
      <c r="B283" s="10" t="n">
        <v>275</v>
      </c>
      <c r="C283" s="11" t="n">
        <v>3701677</v>
      </c>
      <c r="D283" s="11" t="n">
        <v>137616</v>
      </c>
      <c r="E283" s="11" t="n">
        <v>191628</v>
      </c>
      <c r="F283" s="11"/>
      <c r="G283" s="11" t="n">
        <v>3547</v>
      </c>
      <c r="H283" s="11"/>
      <c r="I283" s="11" t="n">
        <v>13125</v>
      </c>
      <c r="J283" s="11" t="n">
        <v>1352157</v>
      </c>
      <c r="K283" s="11" t="n">
        <v>25437</v>
      </c>
      <c r="L283" s="11" t="n">
        <v>157769</v>
      </c>
      <c r="M283" s="11"/>
      <c r="N283" s="11"/>
      <c r="O283" s="11"/>
      <c r="P283" s="11"/>
      <c r="Q283" s="11" t="n">
        <v>17238</v>
      </c>
      <c r="R283" s="11" t="n">
        <v>7483</v>
      </c>
      <c r="S283" s="11" t="n">
        <v>39702</v>
      </c>
      <c r="T283" s="11" t="n">
        <v>4073</v>
      </c>
      <c r="U283" s="12"/>
      <c r="V283" s="11" t="n">
        <v>26230</v>
      </c>
      <c r="W283" s="11" t="n">
        <v>5677682</v>
      </c>
    </row>
    <row r="284" customFormat="false" ht="14.65" hidden="false" customHeight="false" outlineLevel="0" collapsed="false">
      <c r="A284" s="3" t="s">
        <v>323</v>
      </c>
      <c r="B284" s="10" t="n">
        <v>276</v>
      </c>
      <c r="C284" s="11" t="n">
        <v>742838</v>
      </c>
      <c r="D284" s="11" t="n">
        <v>55994</v>
      </c>
      <c r="E284" s="11" t="n">
        <v>535400</v>
      </c>
      <c r="F284" s="11"/>
      <c r="G284" s="11"/>
      <c r="H284" s="11"/>
      <c r="I284" s="11" t="n">
        <v>2689</v>
      </c>
      <c r="J284" s="11" t="n">
        <v>296009</v>
      </c>
      <c r="K284" s="11"/>
      <c r="L284" s="11" t="n">
        <v>73765</v>
      </c>
      <c r="M284" s="11"/>
      <c r="N284" s="11"/>
      <c r="O284" s="11"/>
      <c r="P284" s="11"/>
      <c r="Q284" s="11" t="n">
        <v>12952</v>
      </c>
      <c r="R284" s="11" t="n">
        <v>2188</v>
      </c>
      <c r="S284" s="11" t="n">
        <v>14056</v>
      </c>
      <c r="T284" s="11" t="n">
        <v>1506</v>
      </c>
      <c r="U284" s="12"/>
      <c r="V284" s="11" t="n">
        <v>4608</v>
      </c>
      <c r="W284" s="11" t="n">
        <v>1742005</v>
      </c>
    </row>
    <row r="285" customFormat="false" ht="14.65" hidden="false" customHeight="false" outlineLevel="0" collapsed="false">
      <c r="A285" s="3" t="s">
        <v>324</v>
      </c>
      <c r="B285" s="10" t="n">
        <v>277</v>
      </c>
      <c r="C285" s="11" t="n">
        <v>319822</v>
      </c>
      <c r="D285" s="11" t="n">
        <v>44072</v>
      </c>
      <c r="E285" s="11"/>
      <c r="F285" s="11"/>
      <c r="G285" s="11" t="n">
        <v>2553</v>
      </c>
      <c r="H285" s="11"/>
      <c r="I285" s="11" t="n">
        <v>3873</v>
      </c>
      <c r="J285" s="11" t="n">
        <v>224531</v>
      </c>
      <c r="K285" s="11"/>
      <c r="L285" s="11" t="n">
        <v>60834</v>
      </c>
      <c r="M285" s="11"/>
      <c r="N285" s="11"/>
      <c r="O285" s="11"/>
      <c r="P285" s="11"/>
      <c r="Q285" s="11" t="n">
        <v>5295</v>
      </c>
      <c r="R285" s="11" t="n">
        <v>9266</v>
      </c>
      <c r="S285" s="11" t="n">
        <v>13052</v>
      </c>
      <c r="T285" s="11" t="n">
        <v>458</v>
      </c>
      <c r="U285" s="12"/>
      <c r="V285" s="11" t="n">
        <v>6318</v>
      </c>
      <c r="W285" s="11" t="n">
        <v>690074</v>
      </c>
    </row>
    <row r="286" customFormat="false" ht="14.65" hidden="false" customHeight="false" outlineLevel="0" collapsed="false">
      <c r="A286" s="3" t="s">
        <v>325</v>
      </c>
      <c r="B286" s="10" t="n">
        <v>278</v>
      </c>
      <c r="C286" s="11" t="n">
        <v>8867400</v>
      </c>
      <c r="D286" s="11" t="n">
        <v>122299</v>
      </c>
      <c r="E286" s="11" t="n">
        <v>1788109</v>
      </c>
      <c r="F286" s="11"/>
      <c r="G286" s="11" t="n">
        <v>3592</v>
      </c>
      <c r="H286" s="11"/>
      <c r="I286" s="11" t="n">
        <v>22611</v>
      </c>
      <c r="J286" s="11" t="n">
        <v>1779084</v>
      </c>
      <c r="K286" s="11"/>
      <c r="L286" s="11" t="n">
        <v>183025</v>
      </c>
      <c r="M286" s="11"/>
      <c r="N286" s="11"/>
      <c r="O286" s="11"/>
      <c r="P286" s="11"/>
      <c r="Q286" s="11" t="n">
        <v>30948</v>
      </c>
      <c r="R286" s="11" t="n">
        <v>4863</v>
      </c>
      <c r="S286" s="11" t="n">
        <v>6000</v>
      </c>
      <c r="T286" s="11" t="n">
        <v>41</v>
      </c>
      <c r="U286" s="12"/>
      <c r="V286" s="11" t="n">
        <v>22779</v>
      </c>
      <c r="W286" s="11" t="n">
        <v>12830751</v>
      </c>
    </row>
    <row r="287" customFormat="false" ht="14.65" hidden="false" customHeight="false" outlineLevel="0" collapsed="false">
      <c r="A287" s="3" t="s">
        <v>326</v>
      </c>
      <c r="B287" s="10" t="n">
        <v>279</v>
      </c>
      <c r="C287" s="11"/>
      <c r="D287" s="11"/>
      <c r="E287" s="11" t="n">
        <v>59462</v>
      </c>
      <c r="F287" s="11"/>
      <c r="G287" s="11"/>
      <c r="H287" s="11"/>
      <c r="I287" s="11"/>
      <c r="J287" s="11" t="n">
        <v>611398</v>
      </c>
      <c r="K287" s="11"/>
      <c r="L287" s="11" t="n">
        <v>105527</v>
      </c>
      <c r="M287" s="11"/>
      <c r="N287" s="11"/>
      <c r="O287" s="11" t="n">
        <v>16564</v>
      </c>
      <c r="P287" s="11"/>
      <c r="Q287" s="11" t="n">
        <v>4747</v>
      </c>
      <c r="R287" s="11" t="n">
        <v>4349</v>
      </c>
      <c r="S287" s="11" t="n">
        <v>30622</v>
      </c>
      <c r="T287" s="11" t="n">
        <v>861</v>
      </c>
      <c r="U287" s="12"/>
      <c r="V287" s="11" t="n">
        <v>8242</v>
      </c>
      <c r="W287" s="11" t="n">
        <v>841772</v>
      </c>
    </row>
    <row r="288" customFormat="false" ht="14.65" hidden="false" customHeight="false" outlineLevel="0" collapsed="false">
      <c r="A288" s="3" t="s">
        <v>327</v>
      </c>
      <c r="B288" s="10" t="n">
        <v>280</v>
      </c>
      <c r="C288" s="11" t="n">
        <v>83795</v>
      </c>
      <c r="D288" s="11" t="n">
        <v>7639</v>
      </c>
      <c r="E288" s="11"/>
      <c r="F288" s="11"/>
      <c r="G288" s="11"/>
      <c r="H288" s="11"/>
      <c r="I288" s="11"/>
      <c r="J288" s="11" t="n">
        <v>1110125</v>
      </c>
      <c r="K288" s="11"/>
      <c r="L288" s="11" t="n">
        <v>149778</v>
      </c>
      <c r="M288" s="11"/>
      <c r="N288" s="11"/>
      <c r="O288" s="11" t="n">
        <v>9771</v>
      </c>
      <c r="P288" s="11"/>
      <c r="Q288" s="11" t="n">
        <v>30890</v>
      </c>
      <c r="R288" s="11" t="n">
        <v>6066</v>
      </c>
      <c r="S288" s="11" t="n">
        <v>39182</v>
      </c>
      <c r="T288" s="11" t="n">
        <v>12219</v>
      </c>
      <c r="U288" s="12"/>
      <c r="V288" s="11" t="n">
        <v>16030</v>
      </c>
      <c r="W288" s="11" t="n">
        <v>1465495</v>
      </c>
    </row>
    <row r="289" customFormat="false" ht="14.65" hidden="false" customHeight="false" outlineLevel="0" collapsed="false">
      <c r="A289" s="3" t="s">
        <v>328</v>
      </c>
      <c r="B289" s="10" t="n">
        <v>281</v>
      </c>
      <c r="C289" s="11" t="n">
        <v>114529675</v>
      </c>
      <c r="D289" s="11" t="n">
        <v>2939375</v>
      </c>
      <c r="E289" s="11" t="n">
        <v>6936363</v>
      </c>
      <c r="F289" s="11"/>
      <c r="G289" s="11" t="n">
        <v>89173</v>
      </c>
      <c r="H289" s="11" t="n">
        <v>1906020</v>
      </c>
      <c r="I289" s="11" t="n">
        <v>180082</v>
      </c>
      <c r="J289" s="11" t="n">
        <v>16126402</v>
      </c>
      <c r="K289" s="11" t="n">
        <v>2302181</v>
      </c>
      <c r="L289" s="11" t="n">
        <v>1251853</v>
      </c>
      <c r="M289" s="11"/>
      <c r="N289" s="11"/>
      <c r="O289" s="11" t="n">
        <v>673041</v>
      </c>
      <c r="P289" s="11" t="n">
        <v>189720</v>
      </c>
      <c r="Q289" s="11" t="n">
        <v>267180</v>
      </c>
      <c r="R289" s="11" t="n">
        <v>135101</v>
      </c>
      <c r="S289" s="11" t="n">
        <v>292666</v>
      </c>
      <c r="T289" s="11" t="n">
        <v>23765</v>
      </c>
      <c r="U289" s="12"/>
      <c r="V289" s="11" t="n">
        <v>223551</v>
      </c>
      <c r="W289" s="11" t="n">
        <v>148066148</v>
      </c>
    </row>
    <row r="290" customFormat="false" ht="14.65" hidden="false" customHeight="false" outlineLevel="0" collapsed="false">
      <c r="A290" s="3" t="s">
        <v>329</v>
      </c>
      <c r="B290" s="10" t="n">
        <v>282</v>
      </c>
      <c r="C290" s="11"/>
      <c r="D290" s="11" t="n">
        <v>88130</v>
      </c>
      <c r="E290" s="11"/>
      <c r="F290" s="11"/>
      <c r="G290" s="11" t="n">
        <v>1594</v>
      </c>
      <c r="H290" s="11"/>
      <c r="I290" s="11"/>
      <c r="J290" s="11" t="n">
        <v>337219</v>
      </c>
      <c r="K290" s="11"/>
      <c r="L290" s="11" t="n">
        <v>98043</v>
      </c>
      <c r="M290" s="11"/>
      <c r="N290" s="11"/>
      <c r="O290" s="11" t="n">
        <v>9350</v>
      </c>
      <c r="P290" s="11"/>
      <c r="Q290" s="11" t="n">
        <v>306</v>
      </c>
      <c r="R290" s="11" t="n">
        <v>5097</v>
      </c>
      <c r="S290" s="11" t="n">
        <v>2000</v>
      </c>
      <c r="T290" s="11" t="n">
        <v>3466</v>
      </c>
      <c r="U290" s="12"/>
      <c r="V290" s="11" t="n">
        <v>6498</v>
      </c>
      <c r="W290" s="11" t="n">
        <v>551703</v>
      </c>
    </row>
    <row r="291" customFormat="false" ht="14.65" hidden="false" customHeight="false" outlineLevel="0" collapsed="false">
      <c r="A291" s="3" t="s">
        <v>330</v>
      </c>
      <c r="B291" s="10" t="n">
        <v>283</v>
      </c>
      <c r="C291" s="11"/>
      <c r="D291" s="11"/>
      <c r="E291" s="11"/>
      <c r="F291" s="11"/>
      <c r="G291" s="11"/>
      <c r="H291" s="11"/>
      <c r="I291" s="11"/>
      <c r="J291" s="11" t="n">
        <v>61696</v>
      </c>
      <c r="K291" s="11"/>
      <c r="L291" s="11" t="n">
        <v>26626</v>
      </c>
      <c r="M291" s="11"/>
      <c r="N291" s="11"/>
      <c r="O291" s="11"/>
      <c r="P291" s="11"/>
      <c r="Q291" s="11" t="n">
        <v>2668</v>
      </c>
      <c r="R291" s="11" t="n">
        <v>3002</v>
      </c>
      <c r="S291" s="11" t="n">
        <v>3012</v>
      </c>
      <c r="T291" s="11" t="n">
        <v>1134</v>
      </c>
      <c r="U291" s="12"/>
      <c r="V291" s="11" t="n">
        <v>1628</v>
      </c>
      <c r="W291" s="11" t="n">
        <v>99766</v>
      </c>
    </row>
    <row r="292" customFormat="false" ht="14.65" hidden="false" customHeight="false" outlineLevel="0" collapsed="false">
      <c r="A292" s="3" t="s">
        <v>331</v>
      </c>
      <c r="B292" s="10" t="n">
        <v>284</v>
      </c>
      <c r="C292" s="11" t="n">
        <v>1105534</v>
      </c>
      <c r="D292" s="11" t="n">
        <v>66043</v>
      </c>
      <c r="E292" s="11" t="n">
        <v>99722</v>
      </c>
      <c r="F292" s="11"/>
      <c r="G292" s="11" t="n">
        <v>23284</v>
      </c>
      <c r="H292" s="11"/>
      <c r="I292" s="11" t="n">
        <v>10727</v>
      </c>
      <c r="J292" s="11" t="n">
        <v>1133820</v>
      </c>
      <c r="K292" s="11" t="n">
        <v>2553177</v>
      </c>
      <c r="L292" s="11" t="n">
        <v>135176</v>
      </c>
      <c r="M292" s="11"/>
      <c r="N292" s="11"/>
      <c r="O292" s="11" t="n">
        <v>92122</v>
      </c>
      <c r="P292" s="11"/>
      <c r="Q292" s="11" t="n">
        <v>43344</v>
      </c>
      <c r="R292" s="11" t="n">
        <v>13527</v>
      </c>
      <c r="S292" s="11" t="n">
        <v>111946</v>
      </c>
      <c r="T292" s="11"/>
      <c r="U292" s="12"/>
      <c r="V292" s="11" t="n">
        <v>21840</v>
      </c>
      <c r="W292" s="11" t="n">
        <v>5410262</v>
      </c>
    </row>
    <row r="293" customFormat="false" ht="14.65" hidden="false" customHeight="false" outlineLevel="0" collapsed="false">
      <c r="A293" s="3" t="s">
        <v>332</v>
      </c>
      <c r="B293" s="10" t="n">
        <v>285</v>
      </c>
      <c r="C293" s="11" t="n">
        <v>5897379</v>
      </c>
      <c r="D293" s="11" t="n">
        <v>163805</v>
      </c>
      <c r="E293" s="11"/>
      <c r="F293" s="11"/>
      <c r="G293" s="11" t="n">
        <v>7687</v>
      </c>
      <c r="H293" s="11"/>
      <c r="I293" s="11" t="n">
        <v>25280</v>
      </c>
      <c r="J293" s="11" t="n">
        <v>1757807</v>
      </c>
      <c r="K293" s="11" t="n">
        <v>129781</v>
      </c>
      <c r="L293" s="11" t="n">
        <v>219169</v>
      </c>
      <c r="M293" s="11"/>
      <c r="N293" s="11"/>
      <c r="O293" s="11" t="n">
        <v>54036</v>
      </c>
      <c r="P293" s="11"/>
      <c r="Q293" s="11" t="n">
        <v>29493</v>
      </c>
      <c r="R293" s="11" t="n">
        <v>21700</v>
      </c>
      <c r="S293" s="11" t="n">
        <v>72790</v>
      </c>
      <c r="T293" s="11"/>
      <c r="U293" s="12"/>
      <c r="V293" s="11" t="n">
        <v>31294</v>
      </c>
      <c r="W293" s="11" t="n">
        <v>8410221</v>
      </c>
    </row>
    <row r="294" customFormat="false" ht="14.65" hidden="false" customHeight="false" outlineLevel="0" collapsed="false">
      <c r="A294" s="3" t="s">
        <v>333</v>
      </c>
      <c r="B294" s="10" t="n">
        <v>286</v>
      </c>
      <c r="C294" s="11"/>
      <c r="D294" s="11" t="n">
        <v>62554</v>
      </c>
      <c r="E294" s="11" t="n">
        <v>5532</v>
      </c>
      <c r="F294" s="11"/>
      <c r="G294" s="11"/>
      <c r="H294" s="11"/>
      <c r="I294" s="11"/>
      <c r="J294" s="11" t="n">
        <v>208092</v>
      </c>
      <c r="K294" s="11" t="n">
        <v>8776</v>
      </c>
      <c r="L294" s="11" t="n">
        <v>51409</v>
      </c>
      <c r="M294" s="11"/>
      <c r="N294" s="11"/>
      <c r="O294" s="11"/>
      <c r="P294" s="11"/>
      <c r="Q294" s="11"/>
      <c r="R294" s="11" t="n">
        <v>350</v>
      </c>
      <c r="S294" s="11"/>
      <c r="T294" s="11" t="n">
        <v>1088</v>
      </c>
      <c r="U294" s="12"/>
      <c r="V294" s="11" t="n">
        <v>6793</v>
      </c>
      <c r="W294" s="11" t="n">
        <v>344594</v>
      </c>
    </row>
    <row r="295" customFormat="false" ht="14.65" hidden="false" customHeight="false" outlineLevel="0" collapsed="false">
      <c r="A295" s="3" t="s">
        <v>334</v>
      </c>
      <c r="B295" s="10" t="n">
        <v>287</v>
      </c>
      <c r="C295" s="11" t="n">
        <v>598716</v>
      </c>
      <c r="D295" s="11" t="n">
        <v>102517</v>
      </c>
      <c r="E295" s="11"/>
      <c r="F295" s="11"/>
      <c r="G295" s="11" t="n">
        <v>8729</v>
      </c>
      <c r="H295" s="11"/>
      <c r="I295" s="11" t="n">
        <v>3562</v>
      </c>
      <c r="J295" s="11" t="n">
        <v>330759</v>
      </c>
      <c r="K295" s="11"/>
      <c r="L295" s="11" t="n">
        <v>96514</v>
      </c>
      <c r="M295" s="11"/>
      <c r="N295" s="11"/>
      <c r="O295" s="11"/>
      <c r="P295" s="11"/>
      <c r="Q295" s="11" t="n">
        <v>2767</v>
      </c>
      <c r="R295" s="11" t="n">
        <v>5297</v>
      </c>
      <c r="S295" s="11" t="n">
        <v>11076</v>
      </c>
      <c r="T295" s="11" t="n">
        <v>20527</v>
      </c>
      <c r="U295" s="12"/>
      <c r="V295" s="11" t="n">
        <v>10281</v>
      </c>
      <c r="W295" s="11" t="n">
        <v>1190745</v>
      </c>
    </row>
    <row r="296" customFormat="false" ht="14.65" hidden="false" customHeight="false" outlineLevel="0" collapsed="false">
      <c r="A296" s="3" t="s">
        <v>335</v>
      </c>
      <c r="B296" s="10" t="n">
        <v>288</v>
      </c>
      <c r="C296" s="11" t="n">
        <v>699605</v>
      </c>
      <c r="D296" s="11" t="n">
        <v>123188</v>
      </c>
      <c r="E296" s="11" t="n">
        <v>200222</v>
      </c>
      <c r="F296" s="11"/>
      <c r="G296" s="11"/>
      <c r="H296" s="11" t="n">
        <v>248763</v>
      </c>
      <c r="I296" s="11" t="n">
        <v>6877</v>
      </c>
      <c r="J296" s="11" t="n">
        <v>500235</v>
      </c>
      <c r="K296" s="11" t="n">
        <v>807321</v>
      </c>
      <c r="L296" s="11" t="n">
        <v>110976</v>
      </c>
      <c r="M296" s="11"/>
      <c r="N296" s="11"/>
      <c r="O296" s="11" t="n">
        <v>48947</v>
      </c>
      <c r="P296" s="11"/>
      <c r="Q296" s="11" t="n">
        <v>4982</v>
      </c>
      <c r="R296" s="11" t="n">
        <v>5220</v>
      </c>
      <c r="S296" s="11" t="n">
        <v>13052</v>
      </c>
      <c r="T296" s="11" t="n">
        <v>5053</v>
      </c>
      <c r="U296" s="12"/>
      <c r="V296" s="11" t="n">
        <v>15143</v>
      </c>
      <c r="W296" s="11" t="n">
        <v>2789584</v>
      </c>
    </row>
    <row r="297" customFormat="false" ht="14.65" hidden="false" customHeight="false" outlineLevel="0" collapsed="false">
      <c r="A297" s="3" t="s">
        <v>336</v>
      </c>
      <c r="B297" s="10" t="n">
        <v>289</v>
      </c>
      <c r="C297" s="11" t="n">
        <v>435330</v>
      </c>
      <c r="D297" s="11" t="n">
        <v>18771</v>
      </c>
      <c r="E297" s="11" t="n">
        <v>368658</v>
      </c>
      <c r="F297" s="11"/>
      <c r="G297" s="11"/>
      <c r="H297" s="11"/>
      <c r="I297" s="11" t="n">
        <v>1705</v>
      </c>
      <c r="J297" s="11" t="n">
        <v>229549</v>
      </c>
      <c r="K297" s="11"/>
      <c r="L297" s="11" t="n">
        <v>46173</v>
      </c>
      <c r="M297" s="11"/>
      <c r="N297" s="11"/>
      <c r="O297" s="11"/>
      <c r="P297" s="11"/>
      <c r="Q297" s="11"/>
      <c r="R297" s="11" t="n">
        <v>88</v>
      </c>
      <c r="S297" s="11" t="n">
        <v>4000</v>
      </c>
      <c r="T297" s="11" t="n">
        <v>8797</v>
      </c>
      <c r="U297" s="12"/>
      <c r="V297" s="11" t="n">
        <v>4034</v>
      </c>
      <c r="W297" s="11" t="n">
        <v>1117105</v>
      </c>
    </row>
    <row r="298" customFormat="false" ht="14.65" hidden="false" customHeight="false" outlineLevel="0" collapsed="false">
      <c r="A298" s="3" t="s">
        <v>337</v>
      </c>
      <c r="B298" s="10" t="n">
        <v>290</v>
      </c>
      <c r="C298" s="11" t="n">
        <v>1640844</v>
      </c>
      <c r="D298" s="11" t="n">
        <v>142149</v>
      </c>
      <c r="E298" s="11" t="n">
        <v>1240208</v>
      </c>
      <c r="F298" s="11"/>
      <c r="G298" s="11" t="n">
        <v>4325</v>
      </c>
      <c r="H298" s="11"/>
      <c r="I298" s="11" t="n">
        <v>6212</v>
      </c>
      <c r="J298" s="11" t="n">
        <v>390403</v>
      </c>
      <c r="K298" s="11"/>
      <c r="L298" s="11" t="n">
        <v>103000</v>
      </c>
      <c r="M298" s="11"/>
      <c r="N298" s="11"/>
      <c r="O298" s="11"/>
      <c r="P298" s="11"/>
      <c r="Q298" s="11"/>
      <c r="R298" s="11" t="n">
        <v>5338</v>
      </c>
      <c r="S298" s="11" t="n">
        <v>16584</v>
      </c>
      <c r="T298" s="11" t="n">
        <v>11640</v>
      </c>
      <c r="U298" s="12"/>
      <c r="V298" s="11" t="n">
        <v>6557</v>
      </c>
      <c r="W298" s="11" t="n">
        <v>3567260</v>
      </c>
    </row>
    <row r="299" customFormat="false" ht="14.65" hidden="false" customHeight="false" outlineLevel="0" collapsed="false">
      <c r="A299" s="3" t="s">
        <v>338</v>
      </c>
      <c r="B299" s="10" t="n">
        <v>291</v>
      </c>
      <c r="C299" s="11" t="n">
        <v>812854</v>
      </c>
      <c r="D299" s="11" t="n">
        <v>19430</v>
      </c>
      <c r="E299" s="11" t="n">
        <v>228482</v>
      </c>
      <c r="F299" s="11"/>
      <c r="G299" s="11" t="n">
        <v>4994</v>
      </c>
      <c r="H299" s="11" t="n">
        <v>173896</v>
      </c>
      <c r="I299" s="11" t="n">
        <v>8624</v>
      </c>
      <c r="J299" s="11" t="n">
        <v>515144</v>
      </c>
      <c r="K299" s="11" t="n">
        <v>443359</v>
      </c>
      <c r="L299" s="11" t="n">
        <v>36857</v>
      </c>
      <c r="M299" s="11"/>
      <c r="N299" s="11"/>
      <c r="O299" s="11" t="n">
        <v>67580</v>
      </c>
      <c r="P299" s="11"/>
      <c r="Q299" s="11" t="n">
        <v>4761</v>
      </c>
      <c r="R299" s="11" t="n">
        <v>9101</v>
      </c>
      <c r="S299" s="11" t="n">
        <v>29120</v>
      </c>
      <c r="T299" s="11" t="n">
        <v>324</v>
      </c>
      <c r="U299" s="12"/>
      <c r="V299" s="11" t="n">
        <v>19695</v>
      </c>
      <c r="W299" s="11" t="n">
        <v>2374221</v>
      </c>
    </row>
    <row r="300" customFormat="false" ht="14.65" hidden="false" customHeight="false" outlineLevel="0" collapsed="false">
      <c r="A300" s="3" t="s">
        <v>339</v>
      </c>
      <c r="B300" s="10" t="n">
        <v>292</v>
      </c>
      <c r="C300" s="11" t="n">
        <v>3262339</v>
      </c>
      <c r="D300" s="11" t="n">
        <v>194041</v>
      </c>
      <c r="E300" s="11" t="n">
        <v>358580</v>
      </c>
      <c r="F300" s="11"/>
      <c r="G300" s="11" t="n">
        <v>19334</v>
      </c>
      <c r="H300" s="11"/>
      <c r="I300" s="11" t="n">
        <v>16039</v>
      </c>
      <c r="J300" s="11" t="n">
        <v>1087781</v>
      </c>
      <c r="K300" s="11"/>
      <c r="L300" s="11" t="n">
        <v>174724</v>
      </c>
      <c r="M300" s="11"/>
      <c r="N300" s="11"/>
      <c r="O300" s="11" t="n">
        <v>63343</v>
      </c>
      <c r="P300" s="11"/>
      <c r="Q300" s="11" t="n">
        <v>45363</v>
      </c>
      <c r="R300" s="11" t="n">
        <v>11517</v>
      </c>
      <c r="S300" s="11" t="n">
        <v>77872</v>
      </c>
      <c r="T300" s="11"/>
      <c r="U300" s="12"/>
      <c r="V300" s="11" t="n">
        <v>14625</v>
      </c>
      <c r="W300" s="11" t="n">
        <v>5325558</v>
      </c>
    </row>
    <row r="301" customFormat="false" ht="14.65" hidden="false" customHeight="false" outlineLevel="0" collapsed="false">
      <c r="A301" s="3" t="s">
        <v>340</v>
      </c>
      <c r="B301" s="10" t="n">
        <v>293</v>
      </c>
      <c r="C301" s="11" t="n">
        <v>19431819</v>
      </c>
      <c r="D301" s="11" t="n">
        <v>518779</v>
      </c>
      <c r="E301" s="11" t="n">
        <v>688514</v>
      </c>
      <c r="F301" s="11"/>
      <c r="G301" s="11" t="n">
        <v>33460</v>
      </c>
      <c r="H301" s="11"/>
      <c r="I301" s="11" t="n">
        <v>46722</v>
      </c>
      <c r="J301" s="11" t="n">
        <v>4980059</v>
      </c>
      <c r="K301" s="11"/>
      <c r="L301" s="11" t="n">
        <v>456720</v>
      </c>
      <c r="M301" s="11"/>
      <c r="N301" s="11"/>
      <c r="O301" s="11" t="n">
        <v>191010</v>
      </c>
      <c r="P301" s="11" t="n">
        <v>19944</v>
      </c>
      <c r="Q301" s="11" t="n">
        <v>245399</v>
      </c>
      <c r="R301" s="11" t="n">
        <v>14021</v>
      </c>
      <c r="S301" s="11" t="n">
        <v>116502</v>
      </c>
      <c r="T301" s="11" t="n">
        <v>94268</v>
      </c>
      <c r="U301" s="12"/>
      <c r="V301" s="11" t="n">
        <v>57824</v>
      </c>
      <c r="W301" s="11" t="n">
        <v>26895041</v>
      </c>
    </row>
    <row r="302" customFormat="false" ht="14.65" hidden="false" customHeight="false" outlineLevel="0" collapsed="false">
      <c r="A302" s="3" t="s">
        <v>341</v>
      </c>
      <c r="B302" s="10" t="n">
        <v>294</v>
      </c>
      <c r="C302" s="11"/>
      <c r="D302" s="11"/>
      <c r="E302" s="11" t="n">
        <v>34935</v>
      </c>
      <c r="F302" s="11"/>
      <c r="G302" s="11"/>
      <c r="H302" s="11"/>
      <c r="I302" s="11"/>
      <c r="J302" s="11" t="n">
        <v>632875</v>
      </c>
      <c r="K302" s="11"/>
      <c r="L302" s="11" t="n">
        <v>99201</v>
      </c>
      <c r="M302" s="11"/>
      <c r="N302" s="11"/>
      <c r="O302" s="11"/>
      <c r="P302" s="11"/>
      <c r="Q302" s="11" t="n">
        <v>10919</v>
      </c>
      <c r="R302" s="11" t="n">
        <v>2538</v>
      </c>
      <c r="S302" s="11" t="n">
        <v>38654</v>
      </c>
      <c r="T302" s="11" t="n">
        <v>26599</v>
      </c>
      <c r="U302" s="12"/>
      <c r="V302" s="11" t="n">
        <v>7519</v>
      </c>
      <c r="W302" s="11" t="n">
        <v>853240</v>
      </c>
    </row>
    <row r="303" customFormat="false" ht="14.65" hidden="false" customHeight="false" outlineLevel="0" collapsed="false">
      <c r="A303" s="3" t="s">
        <v>342</v>
      </c>
      <c r="B303" s="10" t="n">
        <v>295</v>
      </c>
      <c r="C303" s="11" t="n">
        <v>5850106</v>
      </c>
      <c r="D303" s="11" t="n">
        <v>240058</v>
      </c>
      <c r="E303" s="11" t="n">
        <v>397737</v>
      </c>
      <c r="F303" s="11"/>
      <c r="G303" s="11" t="n">
        <v>26321</v>
      </c>
      <c r="H303" s="11"/>
      <c r="I303" s="11" t="n">
        <v>23239</v>
      </c>
      <c r="J303" s="11" t="n">
        <v>1530611</v>
      </c>
      <c r="K303" s="11"/>
      <c r="L303" s="11" t="n">
        <v>235203</v>
      </c>
      <c r="M303" s="11"/>
      <c r="N303" s="11"/>
      <c r="O303" s="11" t="n">
        <v>85326</v>
      </c>
      <c r="P303" s="11"/>
      <c r="Q303" s="11" t="n">
        <v>52709</v>
      </c>
      <c r="R303" s="11" t="n">
        <v>11744</v>
      </c>
      <c r="S303" s="11" t="n">
        <v>46286</v>
      </c>
      <c r="T303" s="11" t="n">
        <v>78776</v>
      </c>
      <c r="U303" s="12"/>
      <c r="V303" s="11" t="n">
        <v>26621</v>
      </c>
      <c r="W303" s="11" t="n">
        <v>8604737</v>
      </c>
    </row>
    <row r="304" customFormat="false" ht="14.65" hidden="false" customHeight="false" outlineLevel="0" collapsed="false">
      <c r="A304" s="3" t="s">
        <v>343</v>
      </c>
      <c r="B304" s="10" t="n">
        <v>296</v>
      </c>
      <c r="C304" s="11" t="n">
        <v>61535</v>
      </c>
      <c r="D304" s="11" t="n">
        <v>16648</v>
      </c>
      <c r="E304" s="11" t="n">
        <v>10087</v>
      </c>
      <c r="F304" s="11"/>
      <c r="G304" s="11" t="n">
        <v>3637</v>
      </c>
      <c r="H304" s="11"/>
      <c r="I304" s="11" t="n">
        <v>2375</v>
      </c>
      <c r="J304" s="11" t="n">
        <v>54714</v>
      </c>
      <c r="K304" s="11"/>
      <c r="L304" s="11" t="n">
        <v>9717</v>
      </c>
      <c r="M304" s="11"/>
      <c r="N304" s="11"/>
      <c r="O304" s="11"/>
      <c r="P304" s="11"/>
      <c r="Q304" s="11" t="n">
        <v>2315</v>
      </c>
      <c r="R304" s="11" t="n">
        <v>1157</v>
      </c>
      <c r="S304" s="11" t="n">
        <v>15060</v>
      </c>
      <c r="T304" s="11" t="n">
        <v>476</v>
      </c>
      <c r="U304" s="12"/>
      <c r="V304" s="11" t="n">
        <v>9885</v>
      </c>
      <c r="W304" s="11" t="n">
        <v>187606</v>
      </c>
    </row>
    <row r="305" customFormat="false" ht="14.65" hidden="false" customHeight="false" outlineLevel="0" collapsed="false">
      <c r="A305" s="3" t="s">
        <v>344</v>
      </c>
      <c r="B305" s="10" t="n">
        <v>297</v>
      </c>
      <c r="C305" s="11"/>
      <c r="D305" s="11"/>
      <c r="E305" s="11"/>
      <c r="F305" s="11"/>
      <c r="G305" s="11"/>
      <c r="H305" s="11"/>
      <c r="I305" s="11"/>
      <c r="J305" s="11" t="n">
        <v>2702</v>
      </c>
      <c r="K305" s="11" t="n">
        <v>12413</v>
      </c>
      <c r="L305" s="11" t="n">
        <v>22652</v>
      </c>
      <c r="M305" s="11"/>
      <c r="N305" s="11"/>
      <c r="O305" s="11"/>
      <c r="P305" s="11"/>
      <c r="Q305" s="11"/>
      <c r="R305" s="11"/>
      <c r="S305" s="11" t="n">
        <v>500</v>
      </c>
      <c r="T305" s="11" t="n">
        <v>12958</v>
      </c>
      <c r="U305" s="12"/>
      <c r="V305" s="11" t="n">
        <v>1271</v>
      </c>
      <c r="W305" s="11" t="n">
        <v>52496</v>
      </c>
    </row>
    <row r="306" customFormat="false" ht="14.65" hidden="false" customHeight="false" outlineLevel="0" collapsed="false">
      <c r="A306" s="3" t="s">
        <v>345</v>
      </c>
      <c r="B306" s="10" t="n">
        <v>298</v>
      </c>
      <c r="C306" s="11" t="n">
        <v>135209</v>
      </c>
      <c r="D306" s="11" t="n">
        <v>32839</v>
      </c>
      <c r="E306" s="11" t="n">
        <v>13885</v>
      </c>
      <c r="F306" s="11"/>
      <c r="G306" s="11"/>
      <c r="H306" s="11"/>
      <c r="I306" s="11" t="n">
        <v>3270</v>
      </c>
      <c r="J306" s="11" t="n">
        <v>222147</v>
      </c>
      <c r="K306" s="11" t="n">
        <v>318725</v>
      </c>
      <c r="L306" s="11" t="n">
        <v>62575</v>
      </c>
      <c r="M306" s="11"/>
      <c r="N306" s="11"/>
      <c r="O306" s="11" t="n">
        <v>16611</v>
      </c>
      <c r="P306" s="11"/>
      <c r="Q306" s="11"/>
      <c r="R306" s="11" t="n">
        <v>1138</v>
      </c>
      <c r="S306" s="11" t="n">
        <v>3020</v>
      </c>
      <c r="T306" s="11" t="n">
        <v>13072</v>
      </c>
      <c r="U306" s="12"/>
      <c r="V306" s="11" t="n">
        <v>8451</v>
      </c>
      <c r="W306" s="11" t="n">
        <v>830942</v>
      </c>
    </row>
    <row r="307" customFormat="false" ht="14.65" hidden="false" customHeight="false" outlineLevel="0" collapsed="false">
      <c r="A307" s="3" t="s">
        <v>346</v>
      </c>
      <c r="B307" s="10" t="n">
        <v>299</v>
      </c>
      <c r="C307" s="11"/>
      <c r="D307" s="11"/>
      <c r="E307" s="11"/>
      <c r="F307" s="11"/>
      <c r="G307" s="11"/>
      <c r="H307" s="11"/>
      <c r="I307" s="11"/>
      <c r="J307" s="11" t="n">
        <v>537846</v>
      </c>
      <c r="K307" s="11"/>
      <c r="L307" s="11" t="n">
        <v>112117</v>
      </c>
      <c r="M307" s="11"/>
      <c r="N307" s="11"/>
      <c r="O307" s="11"/>
      <c r="P307" s="11"/>
      <c r="Q307" s="11" t="n">
        <v>1716</v>
      </c>
      <c r="R307" s="11" t="n">
        <v>4288</v>
      </c>
      <c r="S307" s="11" t="n">
        <v>13576</v>
      </c>
      <c r="T307" s="11" t="n">
        <v>52000</v>
      </c>
      <c r="U307" s="12"/>
      <c r="V307" s="11" t="n">
        <v>8624</v>
      </c>
      <c r="W307" s="11" t="n">
        <v>730167</v>
      </c>
    </row>
    <row r="308" customFormat="false" ht="14.65" hidden="false" customHeight="false" outlineLevel="0" collapsed="false">
      <c r="A308" s="3" t="s">
        <v>347</v>
      </c>
      <c r="B308" s="10" t="n">
        <v>300</v>
      </c>
      <c r="C308" s="11" t="n">
        <v>25950</v>
      </c>
      <c r="D308" s="11" t="n">
        <v>34637</v>
      </c>
      <c r="E308" s="11" t="n">
        <v>201780</v>
      </c>
      <c r="F308" s="11"/>
      <c r="G308" s="11"/>
      <c r="H308" s="11"/>
      <c r="I308" s="11" t="n">
        <v>1041</v>
      </c>
      <c r="J308" s="11" t="n">
        <v>15240</v>
      </c>
      <c r="K308" s="11"/>
      <c r="L308" s="11" t="n">
        <v>3903</v>
      </c>
      <c r="M308" s="11"/>
      <c r="N308" s="11"/>
      <c r="O308" s="11"/>
      <c r="P308" s="11"/>
      <c r="Q308" s="11"/>
      <c r="R308" s="11" t="n">
        <v>2100</v>
      </c>
      <c r="S308" s="11" t="n">
        <v>3528</v>
      </c>
      <c r="T308" s="11"/>
      <c r="U308" s="12"/>
      <c r="V308" s="11" t="n">
        <v>2016</v>
      </c>
      <c r="W308" s="11" t="n">
        <v>290195</v>
      </c>
    </row>
    <row r="309" customFormat="false" ht="14.65" hidden="false" customHeight="false" outlineLevel="0" collapsed="false">
      <c r="A309" s="3" t="s">
        <v>348</v>
      </c>
      <c r="B309" s="10" t="n">
        <v>301</v>
      </c>
      <c r="C309" s="11" t="n">
        <v>2025056</v>
      </c>
      <c r="D309" s="11" t="n">
        <v>66587</v>
      </c>
      <c r="E309" s="11" t="n">
        <v>976243</v>
      </c>
      <c r="F309" s="11"/>
      <c r="G309" s="11" t="n">
        <v>7432</v>
      </c>
      <c r="H309" s="11"/>
      <c r="I309" s="11" t="n">
        <v>8509</v>
      </c>
      <c r="J309" s="11" t="n">
        <v>373699</v>
      </c>
      <c r="K309" s="11"/>
      <c r="L309" s="11" t="n">
        <v>78728</v>
      </c>
      <c r="M309" s="11"/>
      <c r="N309" s="11"/>
      <c r="O309" s="11"/>
      <c r="P309" s="11"/>
      <c r="Q309" s="11" t="n">
        <v>35356</v>
      </c>
      <c r="R309" s="11" t="n">
        <v>6388</v>
      </c>
      <c r="S309" s="11" t="n">
        <v>16576</v>
      </c>
      <c r="T309" s="11" t="n">
        <v>5106</v>
      </c>
      <c r="U309" s="12"/>
      <c r="V309" s="11" t="n">
        <v>8655</v>
      </c>
      <c r="W309" s="11" t="n">
        <v>3608335</v>
      </c>
    </row>
    <row r="310" customFormat="false" ht="14.65" hidden="false" customHeight="false" outlineLevel="0" collapsed="false">
      <c r="A310" s="3" t="s">
        <v>349</v>
      </c>
      <c r="B310" s="10" t="n">
        <v>302</v>
      </c>
      <c r="C310" s="11" t="n">
        <v>3350</v>
      </c>
      <c r="D310" s="11" t="n">
        <v>19540</v>
      </c>
      <c r="E310" s="11"/>
      <c r="F310" s="11"/>
      <c r="G310" s="11"/>
      <c r="H310" s="11"/>
      <c r="I310" s="11"/>
      <c r="J310" s="11" t="n">
        <v>7879</v>
      </c>
      <c r="K310" s="11"/>
      <c r="L310" s="11" t="n">
        <v>16238</v>
      </c>
      <c r="M310" s="11"/>
      <c r="N310" s="11"/>
      <c r="O310" s="11"/>
      <c r="P310" s="11"/>
      <c r="Q310" s="11"/>
      <c r="R310" s="11" t="n">
        <v>350</v>
      </c>
      <c r="S310" s="11" t="n">
        <v>506</v>
      </c>
      <c r="T310" s="11" t="n">
        <v>2978</v>
      </c>
      <c r="U310" s="12"/>
      <c r="V310" s="11" t="n">
        <v>1290</v>
      </c>
      <c r="W310" s="11" t="n">
        <v>52131</v>
      </c>
    </row>
    <row r="311" customFormat="false" ht="14.65" hidden="false" customHeight="false" outlineLevel="0" collapsed="false">
      <c r="A311" s="3" t="s">
        <v>350</v>
      </c>
      <c r="B311" s="10" t="n">
        <v>303</v>
      </c>
      <c r="C311" s="11"/>
      <c r="D311" s="11"/>
      <c r="E311" s="11"/>
      <c r="F311" s="11"/>
      <c r="G311" s="11"/>
      <c r="H311" s="11"/>
      <c r="I311" s="11"/>
      <c r="J311" s="11" t="n">
        <v>271620</v>
      </c>
      <c r="K311" s="11"/>
      <c r="L311" s="11" t="n">
        <v>77793</v>
      </c>
      <c r="M311" s="11"/>
      <c r="N311" s="11"/>
      <c r="O311" s="11"/>
      <c r="P311" s="11"/>
      <c r="Q311" s="11" t="n">
        <v>1569</v>
      </c>
      <c r="R311" s="11" t="n">
        <v>1488</v>
      </c>
      <c r="S311" s="11" t="n">
        <v>14500</v>
      </c>
      <c r="T311" s="11" t="n">
        <v>26993</v>
      </c>
      <c r="U311" s="12"/>
      <c r="V311" s="11" t="n">
        <v>4250</v>
      </c>
      <c r="W311" s="11" t="n">
        <v>398213</v>
      </c>
    </row>
    <row r="312" customFormat="false" ht="14.65" hidden="false" customHeight="false" outlineLevel="0" collapsed="false">
      <c r="A312" s="3" t="s">
        <v>351</v>
      </c>
      <c r="B312" s="10" t="n">
        <v>304</v>
      </c>
      <c r="C312" s="11" t="n">
        <v>2716446</v>
      </c>
      <c r="D312" s="11" t="n">
        <v>122120</v>
      </c>
      <c r="E312" s="11" t="n">
        <v>512617</v>
      </c>
      <c r="F312" s="11"/>
      <c r="G312" s="11" t="n">
        <v>19776</v>
      </c>
      <c r="H312" s="11"/>
      <c r="I312" s="11" t="n">
        <v>12675</v>
      </c>
      <c r="J312" s="11" t="n">
        <v>717389</v>
      </c>
      <c r="K312" s="11"/>
      <c r="L312" s="11" t="n">
        <v>123217</v>
      </c>
      <c r="M312" s="11"/>
      <c r="N312" s="11"/>
      <c r="O312" s="11" t="n">
        <v>26406</v>
      </c>
      <c r="P312" s="11"/>
      <c r="Q312" s="11" t="n">
        <v>20943</v>
      </c>
      <c r="R312" s="11" t="n">
        <v>13983</v>
      </c>
      <c r="S312" s="11" t="n">
        <v>26130</v>
      </c>
      <c r="T312" s="11" t="n">
        <v>7318</v>
      </c>
      <c r="U312" s="12"/>
      <c r="V312" s="11" t="n">
        <v>12028</v>
      </c>
      <c r="W312" s="11" t="n">
        <v>4331048</v>
      </c>
    </row>
    <row r="313" customFormat="false" ht="14.65" hidden="false" customHeight="false" outlineLevel="0" collapsed="false">
      <c r="A313" s="3" t="s">
        <v>352</v>
      </c>
      <c r="B313" s="10" t="n">
        <v>305</v>
      </c>
      <c r="C313" s="11" t="n">
        <v>2317668</v>
      </c>
      <c r="D313" s="11" t="n">
        <v>88611</v>
      </c>
      <c r="E313" s="11" t="n">
        <v>9801</v>
      </c>
      <c r="F313" s="11"/>
      <c r="G313" s="11" t="n">
        <v>10280</v>
      </c>
      <c r="H313" s="11" t="n">
        <v>93624</v>
      </c>
      <c r="I313" s="11" t="n">
        <v>15115</v>
      </c>
      <c r="J313" s="11" t="n">
        <v>1276156</v>
      </c>
      <c r="K313" s="11" t="n">
        <v>1809635</v>
      </c>
      <c r="L313" s="11" t="n">
        <v>172008</v>
      </c>
      <c r="M313" s="11"/>
      <c r="N313" s="11"/>
      <c r="O313" s="11"/>
      <c r="P313" s="11"/>
      <c r="Q313" s="11" t="n">
        <v>21494</v>
      </c>
      <c r="R313" s="11" t="n">
        <v>43329</v>
      </c>
      <c r="S313" s="11" t="n">
        <v>94376</v>
      </c>
      <c r="T313" s="11" t="n">
        <v>6209</v>
      </c>
      <c r="U313" s="12"/>
      <c r="V313" s="11" t="n">
        <v>30216</v>
      </c>
      <c r="W313" s="11" t="n">
        <v>5988522</v>
      </c>
    </row>
    <row r="314" customFormat="false" ht="14.65" hidden="false" customHeight="false" outlineLevel="0" collapsed="false">
      <c r="A314" s="3" t="s">
        <v>353</v>
      </c>
      <c r="B314" s="10" t="n">
        <v>306</v>
      </c>
      <c r="C314" s="11" t="n">
        <v>394818</v>
      </c>
      <c r="D314" s="11" t="n">
        <v>20201</v>
      </c>
      <c r="E314" s="11"/>
      <c r="F314" s="11"/>
      <c r="G314" s="11" t="n">
        <v>8421</v>
      </c>
      <c r="H314" s="11"/>
      <c r="I314" s="11" t="n">
        <v>1543</v>
      </c>
      <c r="J314" s="11" t="n">
        <v>110919</v>
      </c>
      <c r="K314" s="11"/>
      <c r="L314" s="11" t="n">
        <v>27692</v>
      </c>
      <c r="M314" s="11"/>
      <c r="N314" s="11"/>
      <c r="O314" s="11"/>
      <c r="P314" s="11"/>
      <c r="Q314" s="11" t="n">
        <v>381</v>
      </c>
      <c r="R314" s="11" t="n">
        <v>350</v>
      </c>
      <c r="S314" s="11" t="n">
        <v>5522</v>
      </c>
      <c r="T314" s="11" t="n">
        <v>8543</v>
      </c>
      <c r="U314" s="12"/>
      <c r="V314" s="11" t="n">
        <v>2061</v>
      </c>
      <c r="W314" s="11" t="n">
        <v>580451</v>
      </c>
    </row>
    <row r="315" customFormat="false" ht="14.65" hidden="false" customHeight="false" outlineLevel="0" collapsed="false">
      <c r="A315" s="3" t="s">
        <v>354</v>
      </c>
      <c r="B315" s="10" t="n">
        <v>307</v>
      </c>
      <c r="C315" s="11" t="n">
        <v>2121824</v>
      </c>
      <c r="D315" s="11" t="n">
        <v>225184</v>
      </c>
      <c r="E315" s="11" t="n">
        <v>304989</v>
      </c>
      <c r="F315" s="11"/>
      <c r="G315" s="11" t="n">
        <v>12718</v>
      </c>
      <c r="H315" s="11" t="n">
        <v>134981</v>
      </c>
      <c r="I315" s="11" t="n">
        <v>18276</v>
      </c>
      <c r="J315" s="11" t="n">
        <v>969796</v>
      </c>
      <c r="K315" s="11" t="n">
        <v>1112115</v>
      </c>
      <c r="L315" s="11" t="n">
        <v>160446</v>
      </c>
      <c r="M315" s="11"/>
      <c r="N315" s="11"/>
      <c r="O315" s="11" t="n">
        <v>54717</v>
      </c>
      <c r="P315" s="11"/>
      <c r="Q315" s="11" t="n">
        <v>11148</v>
      </c>
      <c r="R315" s="11" t="n">
        <v>11640</v>
      </c>
      <c r="S315" s="11" t="n">
        <v>35642</v>
      </c>
      <c r="T315" s="11" t="n">
        <v>22808</v>
      </c>
      <c r="U315" s="12"/>
      <c r="V315" s="11" t="n">
        <v>20847</v>
      </c>
      <c r="W315" s="11" t="n">
        <v>5217131</v>
      </c>
    </row>
    <row r="316" customFormat="false" ht="14.65" hidden="false" customHeight="false" outlineLevel="0" collapsed="false">
      <c r="A316" s="3" t="s">
        <v>355</v>
      </c>
      <c r="B316" s="10" t="n">
        <v>308</v>
      </c>
      <c r="C316" s="11" t="n">
        <v>3369126</v>
      </c>
      <c r="D316" s="11" t="n">
        <v>350467</v>
      </c>
      <c r="E316" s="11"/>
      <c r="F316" s="11"/>
      <c r="G316" s="11" t="n">
        <v>9826</v>
      </c>
      <c r="H316" s="11"/>
      <c r="I316" s="11" t="n">
        <v>26660</v>
      </c>
      <c r="J316" s="11" t="n">
        <v>2937602</v>
      </c>
      <c r="K316" s="11" t="n">
        <v>6869270</v>
      </c>
      <c r="L316" s="11" t="n">
        <v>298760</v>
      </c>
      <c r="M316" s="11"/>
      <c r="N316" s="11"/>
      <c r="O316" s="11" t="n">
        <v>342069</v>
      </c>
      <c r="P316" s="11"/>
      <c r="Q316" s="11" t="n">
        <v>92953</v>
      </c>
      <c r="R316" s="11" t="n">
        <v>24457</v>
      </c>
      <c r="S316" s="11" t="n">
        <v>43674</v>
      </c>
      <c r="T316" s="11" t="n">
        <v>135848</v>
      </c>
      <c r="U316" s="12"/>
      <c r="V316" s="11" t="n">
        <v>59948</v>
      </c>
      <c r="W316" s="11" t="n">
        <v>14560660</v>
      </c>
    </row>
    <row r="317" customFormat="false" ht="14.65" hidden="false" customHeight="false" outlineLevel="0" collapsed="false">
      <c r="A317" s="3" t="s">
        <v>356</v>
      </c>
      <c r="B317" s="10" t="n">
        <v>309</v>
      </c>
      <c r="C317" s="11" t="n">
        <v>3779812</v>
      </c>
      <c r="D317" s="11" t="n">
        <v>134815</v>
      </c>
      <c r="E317" s="11"/>
      <c r="F317" s="11"/>
      <c r="G317" s="11"/>
      <c r="H317" s="11"/>
      <c r="I317" s="11" t="n">
        <v>9828</v>
      </c>
      <c r="J317" s="11" t="n">
        <v>872478</v>
      </c>
      <c r="K317" s="11" t="n">
        <v>19199</v>
      </c>
      <c r="L317" s="11" t="n">
        <v>131078</v>
      </c>
      <c r="M317" s="11"/>
      <c r="N317" s="11"/>
      <c r="O317" s="11" t="n">
        <v>4380</v>
      </c>
      <c r="P317" s="11"/>
      <c r="Q317" s="11" t="n">
        <v>18737</v>
      </c>
      <c r="R317" s="11" t="n">
        <v>5513</v>
      </c>
      <c r="S317" s="11" t="n">
        <v>30218</v>
      </c>
      <c r="T317" s="11" t="n">
        <v>4936</v>
      </c>
      <c r="U317" s="12"/>
      <c r="V317" s="11" t="n">
        <v>11029</v>
      </c>
      <c r="W317" s="11" t="n">
        <v>5022023</v>
      </c>
    </row>
    <row r="318" customFormat="false" ht="14.65" hidden="false" customHeight="false" outlineLevel="0" collapsed="false">
      <c r="A318" s="3" t="s">
        <v>357</v>
      </c>
      <c r="B318" s="10" t="n">
        <v>310</v>
      </c>
      <c r="C318" s="11" t="n">
        <v>5346619</v>
      </c>
      <c r="D318" s="11" t="n">
        <v>310625</v>
      </c>
      <c r="E318" s="11" t="n">
        <v>1208135</v>
      </c>
      <c r="F318" s="11"/>
      <c r="G318" s="11" t="n">
        <v>44137</v>
      </c>
      <c r="H318" s="11"/>
      <c r="I318" s="11" t="n">
        <v>23748</v>
      </c>
      <c r="J318" s="11" t="n">
        <v>1114519</v>
      </c>
      <c r="K318" s="11"/>
      <c r="L318" s="11" t="n">
        <v>179908</v>
      </c>
      <c r="M318" s="11"/>
      <c r="N318" s="11"/>
      <c r="O318" s="11" t="n">
        <v>51127</v>
      </c>
      <c r="P318" s="11"/>
      <c r="Q318" s="11" t="n">
        <v>23395</v>
      </c>
      <c r="R318" s="11" t="n">
        <v>4342</v>
      </c>
      <c r="S318" s="11" t="n">
        <v>84902</v>
      </c>
      <c r="T318" s="11" t="n">
        <v>4294</v>
      </c>
      <c r="U318" s="12"/>
      <c r="V318" s="11" t="n">
        <v>18976</v>
      </c>
      <c r="W318" s="11" t="n">
        <v>8414727</v>
      </c>
    </row>
    <row r="319" customFormat="false" ht="14.65" hidden="false" customHeight="false" outlineLevel="0" collapsed="false">
      <c r="A319" s="3" t="s">
        <v>358</v>
      </c>
      <c r="B319" s="10" t="n">
        <v>311</v>
      </c>
      <c r="C319" s="11"/>
      <c r="D319" s="11"/>
      <c r="E319" s="11"/>
      <c r="F319" s="11"/>
      <c r="G319" s="11"/>
      <c r="H319" s="11"/>
      <c r="I319" s="11"/>
      <c r="J319" s="11" t="n">
        <v>365034</v>
      </c>
      <c r="K319" s="11"/>
      <c r="L319" s="11" t="n">
        <v>77662</v>
      </c>
      <c r="M319" s="11"/>
      <c r="N319" s="11"/>
      <c r="O319" s="11" t="n">
        <v>1717</v>
      </c>
      <c r="P319" s="11"/>
      <c r="Q319" s="11" t="n">
        <v>8928</v>
      </c>
      <c r="R319" s="11" t="n">
        <v>2363</v>
      </c>
      <c r="S319" s="11" t="n">
        <v>15598</v>
      </c>
      <c r="T319" s="11" t="n">
        <v>127</v>
      </c>
      <c r="U319" s="12"/>
      <c r="V319" s="11" t="n">
        <v>4875</v>
      </c>
      <c r="W319" s="11" t="n">
        <v>476304</v>
      </c>
    </row>
    <row r="320" customFormat="false" ht="14.65" hidden="false" customHeight="false" outlineLevel="0" collapsed="false">
      <c r="A320" s="3" t="s">
        <v>359</v>
      </c>
      <c r="B320" s="10" t="n">
        <v>312</v>
      </c>
      <c r="C320" s="11"/>
      <c r="D320" s="11"/>
      <c r="E320" s="11"/>
      <c r="F320" s="11"/>
      <c r="G320" s="11"/>
      <c r="H320" s="11"/>
      <c r="I320" s="11"/>
      <c r="J320" s="11" t="n">
        <v>37024</v>
      </c>
      <c r="K320" s="11" t="n">
        <v>36354</v>
      </c>
      <c r="L320" s="11" t="n">
        <v>42023</v>
      </c>
      <c r="M320" s="11"/>
      <c r="N320" s="11"/>
      <c r="O320" s="11"/>
      <c r="P320" s="11"/>
      <c r="Q320" s="11" t="n">
        <v>6810</v>
      </c>
      <c r="R320" s="11" t="n">
        <v>700</v>
      </c>
      <c r="S320" s="11" t="n">
        <v>4518</v>
      </c>
      <c r="T320" s="11" t="n">
        <v>22730</v>
      </c>
      <c r="U320" s="12"/>
      <c r="V320" s="11" t="n">
        <v>1544</v>
      </c>
      <c r="W320" s="11" t="n">
        <v>151703</v>
      </c>
    </row>
    <row r="321" customFormat="false" ht="14.65" hidden="false" customHeight="false" outlineLevel="0" collapsed="false">
      <c r="A321" s="3" t="s">
        <v>360</v>
      </c>
      <c r="B321" s="10" t="n">
        <v>313</v>
      </c>
      <c r="C321" s="11" t="n">
        <v>25</v>
      </c>
      <c r="D321" s="11"/>
      <c r="E321" s="11"/>
      <c r="F321" s="11"/>
      <c r="G321" s="11"/>
      <c r="H321" s="11"/>
      <c r="I321" s="11"/>
      <c r="J321" s="11" t="n">
        <v>36373</v>
      </c>
      <c r="K321" s="11" t="n">
        <v>29889</v>
      </c>
      <c r="L321" s="11" t="n">
        <v>31482</v>
      </c>
      <c r="M321" s="11"/>
      <c r="N321" s="11"/>
      <c r="O321" s="11"/>
      <c r="P321" s="11"/>
      <c r="Q321" s="11"/>
      <c r="R321" s="11"/>
      <c r="S321" s="11" t="n">
        <v>1508</v>
      </c>
      <c r="T321" s="11" t="n">
        <v>36948</v>
      </c>
      <c r="U321" s="12"/>
      <c r="V321" s="11"/>
      <c r="W321" s="11" t="n">
        <v>136225</v>
      </c>
    </row>
    <row r="322" customFormat="false" ht="14.65" hidden="false" customHeight="false" outlineLevel="0" collapsed="false">
      <c r="A322" s="3" t="s">
        <v>361</v>
      </c>
      <c r="B322" s="10" t="n">
        <v>314</v>
      </c>
      <c r="C322" s="11" t="n">
        <v>1057587</v>
      </c>
      <c r="D322" s="11" t="n">
        <v>81988</v>
      </c>
      <c r="E322" s="11" t="n">
        <v>268884</v>
      </c>
      <c r="F322" s="11"/>
      <c r="G322" s="11" t="n">
        <v>493</v>
      </c>
      <c r="H322" s="11"/>
      <c r="I322" s="11" t="n">
        <v>13560</v>
      </c>
      <c r="J322" s="11" t="n">
        <v>1664284</v>
      </c>
      <c r="K322" s="11" t="n">
        <v>5571114</v>
      </c>
      <c r="L322" s="11" t="n">
        <v>134272</v>
      </c>
      <c r="M322" s="11"/>
      <c r="N322" s="11"/>
      <c r="O322" s="11" t="n">
        <v>148880</v>
      </c>
      <c r="P322" s="11"/>
      <c r="Q322" s="11" t="n">
        <v>34207</v>
      </c>
      <c r="R322" s="11" t="n">
        <v>64767</v>
      </c>
      <c r="S322" s="11" t="n">
        <v>45862</v>
      </c>
      <c r="T322" s="11"/>
      <c r="U322" s="12"/>
      <c r="V322" s="11" t="n">
        <v>39198</v>
      </c>
      <c r="W322" s="11" t="n">
        <v>9125096</v>
      </c>
    </row>
    <row r="323" customFormat="false" ht="14.65" hidden="false" customHeight="false" outlineLevel="0" collapsed="false">
      <c r="A323" s="3" t="s">
        <v>362</v>
      </c>
      <c r="B323" s="10" t="n">
        <v>315</v>
      </c>
      <c r="C323" s="11" t="n">
        <v>946549</v>
      </c>
      <c r="D323" s="11" t="n">
        <v>91329</v>
      </c>
      <c r="E323" s="11" t="n">
        <v>391465</v>
      </c>
      <c r="F323" s="11"/>
      <c r="G323" s="11" t="n">
        <v>3596</v>
      </c>
      <c r="H323" s="11" t="n">
        <v>442450</v>
      </c>
      <c r="I323" s="11" t="n">
        <v>10790</v>
      </c>
      <c r="J323" s="11" t="n">
        <v>389721</v>
      </c>
      <c r="K323" s="11" t="n">
        <v>352813</v>
      </c>
      <c r="L323" s="11" t="n">
        <v>69427</v>
      </c>
      <c r="M323" s="11"/>
      <c r="N323" s="11"/>
      <c r="O323" s="11"/>
      <c r="P323" s="11"/>
      <c r="Q323" s="11"/>
      <c r="R323" s="11" t="n">
        <v>13521</v>
      </c>
      <c r="S323" s="11" t="n">
        <v>10558</v>
      </c>
      <c r="T323" s="11" t="n">
        <v>8167</v>
      </c>
      <c r="U323" s="12"/>
      <c r="V323" s="11" t="n">
        <v>15081</v>
      </c>
      <c r="W323" s="11" t="n">
        <v>2745467</v>
      </c>
    </row>
    <row r="324" customFormat="false" ht="14.65" hidden="false" customHeight="false" outlineLevel="0" collapsed="false">
      <c r="A324" s="3" t="s">
        <v>363</v>
      </c>
      <c r="B324" s="10" t="n">
        <v>316</v>
      </c>
      <c r="C324" s="11" t="n">
        <v>4827164</v>
      </c>
      <c r="D324" s="11" t="n">
        <v>164301</v>
      </c>
      <c r="E324" s="11" t="n">
        <v>514940</v>
      </c>
      <c r="F324" s="11"/>
      <c r="G324" s="11" t="n">
        <v>2376</v>
      </c>
      <c r="H324" s="11"/>
      <c r="I324" s="11" t="n">
        <v>17925</v>
      </c>
      <c r="J324" s="11" t="n">
        <v>1198928</v>
      </c>
      <c r="K324" s="11" t="n">
        <v>78026</v>
      </c>
      <c r="L324" s="11" t="n">
        <v>145857</v>
      </c>
      <c r="M324" s="11"/>
      <c r="N324" s="11"/>
      <c r="O324" s="11"/>
      <c r="P324" s="11"/>
      <c r="Q324" s="11" t="n">
        <v>84996</v>
      </c>
      <c r="R324" s="11" t="n">
        <v>22333</v>
      </c>
      <c r="S324" s="11" t="n">
        <v>133078</v>
      </c>
      <c r="T324" s="11" t="n">
        <v>919</v>
      </c>
      <c r="U324" s="12"/>
      <c r="V324" s="11" t="n">
        <v>20934</v>
      </c>
      <c r="W324" s="11" t="n">
        <v>7211777</v>
      </c>
    </row>
    <row r="325" customFormat="false" ht="14.65" hidden="false" customHeight="false" outlineLevel="0" collapsed="false">
      <c r="A325" s="3" t="s">
        <v>364</v>
      </c>
      <c r="B325" s="10" t="n">
        <v>317</v>
      </c>
      <c r="C325" s="11" t="n">
        <v>1160444</v>
      </c>
      <c r="D325" s="11" t="n">
        <v>150793</v>
      </c>
      <c r="E325" s="11" t="n">
        <v>559071</v>
      </c>
      <c r="F325" s="11"/>
      <c r="G325" s="11"/>
      <c r="H325" s="11" t="n">
        <v>531898</v>
      </c>
      <c r="I325" s="11" t="n">
        <v>12507</v>
      </c>
      <c r="J325" s="11" t="n">
        <v>764241</v>
      </c>
      <c r="K325" s="11" t="n">
        <v>121858</v>
      </c>
      <c r="L325" s="11" t="n">
        <v>21241</v>
      </c>
      <c r="M325" s="11"/>
      <c r="N325" s="11" t="n">
        <v>357823</v>
      </c>
      <c r="O325" s="11"/>
      <c r="P325" s="11"/>
      <c r="Q325" s="11" t="n">
        <v>11231</v>
      </c>
      <c r="R325" s="11" t="n">
        <v>10110</v>
      </c>
      <c r="S325" s="11" t="n">
        <v>20582</v>
      </c>
      <c r="T325" s="11"/>
      <c r="U325" s="12"/>
      <c r="V325" s="11" t="n">
        <v>44640</v>
      </c>
      <c r="W325" s="11" t="n">
        <v>3766439</v>
      </c>
    </row>
    <row r="326" customFormat="false" ht="14.65" hidden="false" customHeight="false" outlineLevel="0" collapsed="false">
      <c r="A326" s="3" t="s">
        <v>365</v>
      </c>
      <c r="B326" s="10" t="n">
        <v>318</v>
      </c>
      <c r="C326" s="11" t="n">
        <v>33415</v>
      </c>
      <c r="D326" s="11" t="n">
        <v>22668</v>
      </c>
      <c r="E326" s="11" t="n">
        <v>227590</v>
      </c>
      <c r="F326" s="11"/>
      <c r="G326" s="11"/>
      <c r="H326" s="11"/>
      <c r="I326" s="11" t="n">
        <v>1735</v>
      </c>
      <c r="J326" s="11" t="n">
        <v>31209</v>
      </c>
      <c r="K326" s="11"/>
      <c r="L326" s="11" t="n">
        <v>8264</v>
      </c>
      <c r="M326" s="11"/>
      <c r="N326" s="11"/>
      <c r="O326" s="11"/>
      <c r="P326" s="11"/>
      <c r="Q326" s="11"/>
      <c r="R326" s="11" t="n">
        <v>263</v>
      </c>
      <c r="S326" s="11" t="n">
        <v>5042</v>
      </c>
      <c r="T326" s="11" t="n">
        <v>92</v>
      </c>
      <c r="U326" s="12"/>
      <c r="V326" s="11" t="n">
        <v>4494</v>
      </c>
      <c r="W326" s="11" t="n">
        <v>334772</v>
      </c>
    </row>
    <row r="327" customFormat="false" ht="14.65" hidden="false" customHeight="false" outlineLevel="0" collapsed="false">
      <c r="A327" s="3" t="s">
        <v>366</v>
      </c>
      <c r="B327" s="10" t="n">
        <v>319</v>
      </c>
      <c r="C327" s="11"/>
      <c r="D327" s="11" t="n">
        <v>49836</v>
      </c>
      <c r="E327" s="11"/>
      <c r="F327" s="11"/>
      <c r="G327" s="11"/>
      <c r="H327" s="11"/>
      <c r="I327" s="11"/>
      <c r="J327" s="11" t="n">
        <v>58307</v>
      </c>
      <c r="K327" s="11" t="n">
        <v>32131</v>
      </c>
      <c r="L327" s="11" t="n">
        <v>39594</v>
      </c>
      <c r="M327" s="11"/>
      <c r="N327" s="11"/>
      <c r="O327" s="11"/>
      <c r="P327" s="11"/>
      <c r="Q327" s="11" t="n">
        <v>28556</v>
      </c>
      <c r="R327" s="11" t="n">
        <v>788</v>
      </c>
      <c r="S327" s="11" t="n">
        <v>2510</v>
      </c>
      <c r="T327" s="11" t="n">
        <v>17515</v>
      </c>
      <c r="U327" s="12"/>
      <c r="V327" s="11" t="n">
        <v>1733</v>
      </c>
      <c r="W327" s="11" t="n">
        <v>230970</v>
      </c>
    </row>
    <row r="328" customFormat="false" ht="14.65" hidden="false" customHeight="false" outlineLevel="0" collapsed="false">
      <c r="A328" s="3" t="s">
        <v>367</v>
      </c>
      <c r="B328" s="10" t="n">
        <v>320</v>
      </c>
      <c r="C328" s="11"/>
      <c r="D328" s="11"/>
      <c r="E328" s="11"/>
      <c r="F328" s="11"/>
      <c r="G328" s="11"/>
      <c r="H328" s="11"/>
      <c r="I328" s="11"/>
      <c r="J328" s="11" t="n">
        <v>159313</v>
      </c>
      <c r="K328" s="11" t="n">
        <v>175913</v>
      </c>
      <c r="L328" s="11" t="n">
        <v>22007</v>
      </c>
      <c r="M328" s="11"/>
      <c r="N328" s="11"/>
      <c r="O328" s="11" t="n">
        <v>22378</v>
      </c>
      <c r="P328" s="11"/>
      <c r="Q328" s="11" t="n">
        <v>2657</v>
      </c>
      <c r="R328" s="11" t="n">
        <v>175</v>
      </c>
      <c r="S328" s="11" t="n">
        <v>4034</v>
      </c>
      <c r="T328" s="11" t="n">
        <v>542</v>
      </c>
      <c r="U328" s="12"/>
      <c r="V328" s="11" t="n">
        <v>9547</v>
      </c>
      <c r="W328" s="11" t="n">
        <v>396566</v>
      </c>
    </row>
    <row r="329" customFormat="false" ht="14.65" hidden="false" customHeight="false" outlineLevel="0" collapsed="false">
      <c r="A329" s="3" t="s">
        <v>368</v>
      </c>
      <c r="B329" s="10" t="n">
        <v>321</v>
      </c>
      <c r="C329" s="11" t="n">
        <v>762390</v>
      </c>
      <c r="D329" s="11" t="n">
        <v>83784</v>
      </c>
      <c r="E329" s="11"/>
      <c r="F329" s="11"/>
      <c r="G329" s="11"/>
      <c r="H329" s="11"/>
      <c r="I329" s="11" t="n">
        <v>3789</v>
      </c>
      <c r="J329" s="11" t="n">
        <v>340817</v>
      </c>
      <c r="K329" s="11" t="n">
        <v>85259</v>
      </c>
      <c r="L329" s="11" t="n">
        <v>71037</v>
      </c>
      <c r="M329" s="11"/>
      <c r="N329" s="11"/>
      <c r="O329" s="11" t="n">
        <v>19203</v>
      </c>
      <c r="P329" s="11"/>
      <c r="Q329" s="11"/>
      <c r="R329" s="11" t="n">
        <v>4725</v>
      </c>
      <c r="S329" s="11" t="n">
        <v>19626</v>
      </c>
      <c r="T329" s="11"/>
      <c r="U329" s="12"/>
      <c r="V329" s="11" t="n">
        <v>6266</v>
      </c>
      <c r="W329" s="11" t="n">
        <v>1396896</v>
      </c>
    </row>
    <row r="330" customFormat="false" ht="14.65" hidden="false" customHeight="false" outlineLevel="0" collapsed="false">
      <c r="A330" s="3" t="s">
        <v>369</v>
      </c>
      <c r="B330" s="10" t="n">
        <v>322</v>
      </c>
      <c r="C330" s="11" t="n">
        <v>1222350</v>
      </c>
      <c r="D330" s="11" t="n">
        <v>55455</v>
      </c>
      <c r="E330" s="11"/>
      <c r="F330" s="11"/>
      <c r="G330" s="11"/>
      <c r="H330" s="11"/>
      <c r="I330" s="11" t="n">
        <v>5027</v>
      </c>
      <c r="J330" s="11" t="n">
        <v>363477</v>
      </c>
      <c r="K330" s="11" t="n">
        <v>59411</v>
      </c>
      <c r="L330" s="11" t="n">
        <v>85656</v>
      </c>
      <c r="M330" s="11"/>
      <c r="N330" s="11"/>
      <c r="O330" s="11" t="n">
        <v>29746</v>
      </c>
      <c r="P330" s="11"/>
      <c r="Q330" s="11" t="n">
        <v>11765</v>
      </c>
      <c r="R330" s="11" t="n">
        <v>5304</v>
      </c>
      <c r="S330" s="11" t="n">
        <v>25100</v>
      </c>
      <c r="T330" s="11" t="n">
        <v>9686</v>
      </c>
      <c r="U330" s="12"/>
      <c r="V330" s="11" t="n">
        <v>5581</v>
      </c>
      <c r="W330" s="11" t="n">
        <v>1878558</v>
      </c>
    </row>
    <row r="331" customFormat="false" ht="14.65" hidden="false" customHeight="false" outlineLevel="0" collapsed="false">
      <c r="A331" s="3" t="s">
        <v>370</v>
      </c>
      <c r="B331" s="10" t="n">
        <v>323</v>
      </c>
      <c r="C331" s="11"/>
      <c r="D331" s="11"/>
      <c r="E331" s="11"/>
      <c r="F331" s="11"/>
      <c r="G331" s="11"/>
      <c r="H331" s="11"/>
      <c r="I331" s="11"/>
      <c r="J331" s="11" t="n">
        <v>226630</v>
      </c>
      <c r="K331" s="11"/>
      <c r="L331" s="11" t="n">
        <v>60066</v>
      </c>
      <c r="M331" s="11"/>
      <c r="N331" s="11"/>
      <c r="O331" s="11"/>
      <c r="P331" s="11"/>
      <c r="Q331" s="11"/>
      <c r="R331" s="11" t="n">
        <v>875</v>
      </c>
      <c r="S331" s="11" t="n">
        <v>5534</v>
      </c>
      <c r="T331" s="11" t="n">
        <v>4823</v>
      </c>
      <c r="U331" s="12"/>
      <c r="V331" s="11" t="n">
        <v>3655</v>
      </c>
      <c r="W331" s="11" t="n">
        <v>301583</v>
      </c>
    </row>
    <row r="332" customFormat="false" ht="14.65" hidden="false" customHeight="false" outlineLevel="0" collapsed="false">
      <c r="A332" s="3" t="s">
        <v>371</v>
      </c>
      <c r="B332" s="10" t="n">
        <v>324</v>
      </c>
      <c r="C332" s="11"/>
      <c r="D332" s="11"/>
      <c r="E332" s="11" t="n">
        <v>220042</v>
      </c>
      <c r="F332" s="11"/>
      <c r="G332" s="11"/>
      <c r="H332" s="11"/>
      <c r="I332" s="11" t="n">
        <v>2716</v>
      </c>
      <c r="J332" s="11" t="n">
        <v>149953</v>
      </c>
      <c r="K332" s="11"/>
      <c r="L332" s="11" t="n">
        <v>47165</v>
      </c>
      <c r="M332" s="11"/>
      <c r="N332" s="11"/>
      <c r="O332" s="11" t="n">
        <v>13744</v>
      </c>
      <c r="P332" s="11"/>
      <c r="Q332" s="11"/>
      <c r="R332" s="11" t="n">
        <v>6094</v>
      </c>
      <c r="S332" s="11" t="n">
        <v>7530</v>
      </c>
      <c r="T332" s="11" t="n">
        <v>2202</v>
      </c>
      <c r="U332" s="12"/>
      <c r="V332" s="11" t="n">
        <v>6288</v>
      </c>
      <c r="W332" s="11" t="n">
        <v>455734</v>
      </c>
    </row>
    <row r="333" customFormat="false" ht="14.65" hidden="false" customHeight="false" outlineLevel="0" collapsed="false">
      <c r="A333" s="3" t="s">
        <v>372</v>
      </c>
      <c r="B333" s="10" t="n">
        <v>325</v>
      </c>
      <c r="C333" s="11" t="n">
        <v>6648415</v>
      </c>
      <c r="D333" s="11" t="n">
        <v>219837</v>
      </c>
      <c r="E333" s="11" t="n">
        <v>66821</v>
      </c>
      <c r="F333" s="11"/>
      <c r="G333" s="11"/>
      <c r="H333" s="11"/>
      <c r="I333" s="11" t="n">
        <v>28401</v>
      </c>
      <c r="J333" s="11" t="n">
        <v>1719663</v>
      </c>
      <c r="K333" s="11"/>
      <c r="L333" s="11" t="n">
        <v>253547</v>
      </c>
      <c r="M333" s="11"/>
      <c r="N333" s="11"/>
      <c r="O333" s="11" t="n">
        <v>76243</v>
      </c>
      <c r="P333" s="11"/>
      <c r="Q333" s="11" t="n">
        <v>89744</v>
      </c>
      <c r="R333" s="11" t="n">
        <v>20213</v>
      </c>
      <c r="S333" s="11" t="n">
        <v>109938</v>
      </c>
      <c r="T333" s="11"/>
      <c r="U333" s="12"/>
      <c r="V333" s="11" t="n">
        <v>26730</v>
      </c>
      <c r="W333" s="11" t="n">
        <v>9259552</v>
      </c>
    </row>
    <row r="334" customFormat="false" ht="14.65" hidden="false" customHeight="false" outlineLevel="0" collapsed="false">
      <c r="A334" s="3" t="s">
        <v>373</v>
      </c>
      <c r="B334" s="10" t="n">
        <v>326</v>
      </c>
      <c r="C334" s="11"/>
      <c r="D334" s="11"/>
      <c r="E334" s="11"/>
      <c r="F334" s="11"/>
      <c r="G334" s="11"/>
      <c r="H334" s="11"/>
      <c r="I334" s="11"/>
      <c r="J334" s="11" t="n">
        <v>59467</v>
      </c>
      <c r="K334" s="11"/>
      <c r="L334" s="11" t="n">
        <v>32702</v>
      </c>
      <c r="M334" s="11"/>
      <c r="N334" s="11"/>
      <c r="O334" s="11" t="n">
        <v>1495</v>
      </c>
      <c r="P334" s="11"/>
      <c r="Q334" s="11"/>
      <c r="R334" s="11" t="n">
        <v>1488</v>
      </c>
      <c r="S334" s="11" t="n">
        <v>5522</v>
      </c>
      <c r="T334" s="11" t="n">
        <v>380</v>
      </c>
      <c r="U334" s="12"/>
      <c r="V334" s="11" t="n">
        <v>1663</v>
      </c>
      <c r="W334" s="11" t="n">
        <v>102717</v>
      </c>
    </row>
    <row r="335" customFormat="false" ht="14.65" hidden="false" customHeight="false" outlineLevel="0" collapsed="false">
      <c r="A335" s="3" t="s">
        <v>374</v>
      </c>
      <c r="B335" s="10" t="n">
        <v>327</v>
      </c>
      <c r="C335" s="11"/>
      <c r="D335" s="11" t="n">
        <v>23194</v>
      </c>
      <c r="E335" s="11" t="n">
        <v>237483</v>
      </c>
      <c r="F335" s="11"/>
      <c r="G335" s="11"/>
      <c r="H335" s="11"/>
      <c r="I335" s="11"/>
      <c r="J335" s="11" t="n">
        <v>11992</v>
      </c>
      <c r="K335" s="11" t="n">
        <v>229569</v>
      </c>
      <c r="L335" s="11"/>
      <c r="M335" s="11"/>
      <c r="N335" s="11"/>
      <c r="O335" s="11"/>
      <c r="P335" s="11"/>
      <c r="Q335" s="11" t="n">
        <v>2413</v>
      </c>
      <c r="R335" s="11" t="n">
        <v>606</v>
      </c>
      <c r="S335" s="11" t="n">
        <v>1004</v>
      </c>
      <c r="T335" s="11" t="n">
        <v>135412</v>
      </c>
      <c r="U335" s="12"/>
      <c r="V335" s="11" t="n">
        <v>2672</v>
      </c>
      <c r="W335" s="11" t="n">
        <v>644345</v>
      </c>
    </row>
    <row r="336" customFormat="false" ht="14.65" hidden="false" customHeight="false" outlineLevel="0" collapsed="false">
      <c r="A336" s="3" t="s">
        <v>375</v>
      </c>
      <c r="B336" s="10" t="n">
        <v>328</v>
      </c>
      <c r="C336" s="11" t="n">
        <v>987837</v>
      </c>
      <c r="D336" s="11" t="n">
        <v>213337</v>
      </c>
      <c r="E336" s="11"/>
      <c r="F336" s="11"/>
      <c r="G336" s="11" t="n">
        <v>8901</v>
      </c>
      <c r="H336" s="11"/>
      <c r="I336" s="11" t="n">
        <v>9584</v>
      </c>
      <c r="J336" s="11" t="n">
        <v>514325</v>
      </c>
      <c r="K336" s="11" t="n">
        <v>182536</v>
      </c>
      <c r="L336" s="11" t="n">
        <v>73507</v>
      </c>
      <c r="M336" s="11"/>
      <c r="N336" s="11"/>
      <c r="O336" s="11"/>
      <c r="P336" s="11"/>
      <c r="Q336" s="11" t="n">
        <v>13159</v>
      </c>
      <c r="R336" s="11" t="n">
        <v>8473</v>
      </c>
      <c r="S336" s="11" t="n">
        <v>17068</v>
      </c>
      <c r="T336" s="11" t="n">
        <v>23490</v>
      </c>
      <c r="U336" s="12"/>
      <c r="V336" s="11" t="n">
        <v>16906</v>
      </c>
      <c r="W336" s="11" t="n">
        <v>2069123</v>
      </c>
    </row>
    <row r="337" customFormat="false" ht="14.65" hidden="false" customHeight="false" outlineLevel="0" collapsed="false">
      <c r="A337" s="3" t="s">
        <v>376</v>
      </c>
      <c r="B337" s="10" t="n">
        <v>329</v>
      </c>
      <c r="C337" s="11" t="n">
        <v>14817868</v>
      </c>
      <c r="D337" s="11" t="n">
        <v>473537</v>
      </c>
      <c r="E337" s="11" t="n">
        <v>2303915</v>
      </c>
      <c r="F337" s="11"/>
      <c r="G337" s="11" t="n">
        <v>4358</v>
      </c>
      <c r="H337" s="11"/>
      <c r="I337" s="11" t="n">
        <v>35808</v>
      </c>
      <c r="J337" s="11" t="n">
        <v>3168138</v>
      </c>
      <c r="K337" s="11"/>
      <c r="L337" s="11" t="n">
        <v>366414</v>
      </c>
      <c r="M337" s="11"/>
      <c r="N337" s="11"/>
      <c r="O337" s="11" t="n">
        <v>82620</v>
      </c>
      <c r="P337" s="11"/>
      <c r="Q337" s="11" t="n">
        <v>9173</v>
      </c>
      <c r="R337" s="11" t="n">
        <v>21508</v>
      </c>
      <c r="S337" s="11" t="n">
        <v>110942</v>
      </c>
      <c r="T337" s="11" t="n">
        <v>29483</v>
      </c>
      <c r="U337" s="12"/>
      <c r="V337" s="11" t="n">
        <v>50297</v>
      </c>
      <c r="W337" s="11" t="n">
        <v>21474061</v>
      </c>
    </row>
    <row r="338" customFormat="false" ht="14.65" hidden="false" customHeight="false" outlineLevel="0" collapsed="false">
      <c r="A338" s="3" t="s">
        <v>377</v>
      </c>
      <c r="B338" s="10" t="n">
        <v>330</v>
      </c>
      <c r="C338" s="11" t="n">
        <v>1735549</v>
      </c>
      <c r="D338" s="11" t="n">
        <v>191702</v>
      </c>
      <c r="E338" s="11" t="n">
        <v>793773</v>
      </c>
      <c r="F338" s="11"/>
      <c r="G338" s="11" t="n">
        <v>10464</v>
      </c>
      <c r="H338" s="11"/>
      <c r="I338" s="11" t="n">
        <v>14830</v>
      </c>
      <c r="J338" s="11" t="n">
        <v>669214</v>
      </c>
      <c r="K338" s="11" t="n">
        <v>1126887</v>
      </c>
      <c r="L338" s="11" t="n">
        <v>106178</v>
      </c>
      <c r="M338" s="11"/>
      <c r="N338" s="11"/>
      <c r="O338" s="11"/>
      <c r="P338" s="11"/>
      <c r="Q338" s="11" t="n">
        <v>44084</v>
      </c>
      <c r="R338" s="11" t="n">
        <v>4901</v>
      </c>
      <c r="S338" s="11" t="n">
        <v>28614</v>
      </c>
      <c r="T338" s="11" t="n">
        <v>303</v>
      </c>
      <c r="U338" s="12"/>
      <c r="V338" s="11" t="n">
        <v>16724</v>
      </c>
      <c r="W338" s="11" t="n">
        <v>4743223</v>
      </c>
    </row>
    <row r="339" customFormat="false" ht="14.65" hidden="false" customHeight="false" outlineLevel="0" collapsed="false">
      <c r="A339" s="3" t="s">
        <v>378</v>
      </c>
      <c r="B339" s="10" t="n">
        <v>331</v>
      </c>
      <c r="C339" s="11" t="n">
        <v>120731</v>
      </c>
      <c r="D339" s="11" t="n">
        <v>17319</v>
      </c>
      <c r="E339" s="11" t="n">
        <v>253913</v>
      </c>
      <c r="F339" s="11"/>
      <c r="G339" s="11"/>
      <c r="H339" s="11"/>
      <c r="I339" s="11" t="n">
        <v>822</v>
      </c>
      <c r="J339" s="11" t="n">
        <v>65990</v>
      </c>
      <c r="K339" s="11"/>
      <c r="L339" s="11" t="n">
        <v>36663</v>
      </c>
      <c r="M339" s="11"/>
      <c r="N339" s="11"/>
      <c r="O339" s="11"/>
      <c r="P339" s="11"/>
      <c r="Q339" s="11"/>
      <c r="R339" s="11" t="n">
        <v>525</v>
      </c>
      <c r="S339" s="11" t="n">
        <v>4020</v>
      </c>
      <c r="T339" s="11"/>
      <c r="U339" s="12"/>
      <c r="V339" s="11" t="n">
        <v>1752</v>
      </c>
      <c r="W339" s="11" t="n">
        <v>501735</v>
      </c>
    </row>
    <row r="340" customFormat="false" ht="14.65" hidden="false" customHeight="false" outlineLevel="0" collapsed="false">
      <c r="A340" s="3" t="s">
        <v>379</v>
      </c>
      <c r="B340" s="10" t="n">
        <v>332</v>
      </c>
      <c r="C340" s="11"/>
      <c r="D340" s="11"/>
      <c r="E340" s="11" t="n">
        <v>34498</v>
      </c>
      <c r="F340" s="11"/>
      <c r="G340" s="11"/>
      <c r="H340" s="11"/>
      <c r="I340" s="11"/>
      <c r="J340" s="11" t="n">
        <v>280331</v>
      </c>
      <c r="K340" s="11"/>
      <c r="L340" s="11" t="n">
        <v>97600</v>
      </c>
      <c r="M340" s="11"/>
      <c r="N340" s="11"/>
      <c r="O340" s="11"/>
      <c r="P340" s="11"/>
      <c r="Q340" s="11" t="n">
        <v>5643</v>
      </c>
      <c r="R340" s="11" t="n">
        <v>2275</v>
      </c>
      <c r="S340" s="11" t="n">
        <v>15562</v>
      </c>
      <c r="T340" s="11" t="n">
        <v>26131</v>
      </c>
      <c r="U340" s="12"/>
      <c r="V340" s="11" t="n">
        <v>6070</v>
      </c>
      <c r="W340" s="11" t="n">
        <v>468110</v>
      </c>
    </row>
    <row r="341" customFormat="false" ht="14.65" hidden="false" customHeight="false" outlineLevel="0" collapsed="false">
      <c r="A341" s="3" t="s">
        <v>380</v>
      </c>
      <c r="B341" s="10" t="n">
        <v>333</v>
      </c>
      <c r="C341" s="11" t="n">
        <v>366383</v>
      </c>
      <c r="D341" s="11" t="n">
        <v>297013</v>
      </c>
      <c r="E341" s="11"/>
      <c r="F341" s="11"/>
      <c r="G341" s="11"/>
      <c r="H341" s="11" t="n">
        <v>722447</v>
      </c>
      <c r="I341" s="11" t="n">
        <v>9742</v>
      </c>
      <c r="J341" s="11" t="n">
        <v>231877</v>
      </c>
      <c r="K341" s="11"/>
      <c r="L341" s="11" t="n">
        <v>13277</v>
      </c>
      <c r="M341" s="11"/>
      <c r="N341" s="11"/>
      <c r="O341" s="11" t="n">
        <v>78665</v>
      </c>
      <c r="P341" s="11"/>
      <c r="Q341" s="11"/>
      <c r="R341" s="11" t="n">
        <v>1575</v>
      </c>
      <c r="S341" s="11" t="n">
        <v>5522</v>
      </c>
      <c r="T341" s="11"/>
      <c r="U341" s="12"/>
      <c r="V341" s="11" t="n">
        <v>10928</v>
      </c>
      <c r="W341" s="11" t="n">
        <v>1737429</v>
      </c>
    </row>
    <row r="342" customFormat="false" ht="14.65" hidden="false" customHeight="false" outlineLevel="0" collapsed="false">
      <c r="A342" s="3" t="s">
        <v>381</v>
      </c>
      <c r="B342" s="10" t="n">
        <v>334</v>
      </c>
      <c r="C342" s="11" t="n">
        <v>2071867</v>
      </c>
      <c r="D342" s="11" t="n">
        <v>174736</v>
      </c>
      <c r="E342" s="11" t="n">
        <v>25576</v>
      </c>
      <c r="F342" s="11"/>
      <c r="G342" s="11" t="n">
        <v>45667</v>
      </c>
      <c r="H342" s="11"/>
      <c r="I342" s="11" t="n">
        <v>10183</v>
      </c>
      <c r="J342" s="11" t="n">
        <v>758092</v>
      </c>
      <c r="K342" s="11"/>
      <c r="L342" s="11" t="n">
        <v>177243</v>
      </c>
      <c r="M342" s="11"/>
      <c r="N342" s="11"/>
      <c r="O342" s="11" t="n">
        <v>26982</v>
      </c>
      <c r="P342" s="11"/>
      <c r="Q342" s="11" t="n">
        <v>22232</v>
      </c>
      <c r="R342" s="11" t="n">
        <v>6670</v>
      </c>
      <c r="S342" s="11" t="n">
        <v>73300</v>
      </c>
      <c r="T342" s="11" t="n">
        <v>107514</v>
      </c>
      <c r="U342" s="12"/>
      <c r="V342" s="11" t="n">
        <v>11862</v>
      </c>
      <c r="W342" s="11" t="n">
        <v>3511924</v>
      </c>
    </row>
    <row r="343" customFormat="false" ht="14.65" hidden="false" customHeight="false" outlineLevel="0" collapsed="false">
      <c r="A343" s="3" t="s">
        <v>382</v>
      </c>
      <c r="B343" s="10" t="n">
        <v>335</v>
      </c>
      <c r="C343" s="11" t="n">
        <v>837477</v>
      </c>
      <c r="D343" s="11" t="n">
        <v>117353</v>
      </c>
      <c r="E343" s="11" t="n">
        <v>249688</v>
      </c>
      <c r="F343" s="11"/>
      <c r="G343" s="11"/>
      <c r="H343" s="11" t="n">
        <v>99495</v>
      </c>
      <c r="I343" s="11" t="n">
        <v>9523</v>
      </c>
      <c r="J343" s="11" t="n">
        <v>392080</v>
      </c>
      <c r="K343" s="11" t="n">
        <v>45632</v>
      </c>
      <c r="L343" s="11" t="n">
        <v>49419</v>
      </c>
      <c r="M343" s="11"/>
      <c r="N343" s="11"/>
      <c r="O343" s="11"/>
      <c r="P343" s="11"/>
      <c r="Q343" s="11" t="n">
        <v>30064</v>
      </c>
      <c r="R343" s="11" t="n">
        <v>39828</v>
      </c>
      <c r="S343" s="11" t="n">
        <v>7028</v>
      </c>
      <c r="T343" s="11"/>
      <c r="U343" s="12"/>
      <c r="V343" s="11" t="n">
        <v>17076</v>
      </c>
      <c r="W343" s="11" t="n">
        <v>1894663</v>
      </c>
    </row>
    <row r="344" customFormat="false" ht="14.65" hidden="false" customHeight="false" outlineLevel="0" collapsed="false">
      <c r="A344" s="3" t="s">
        <v>383</v>
      </c>
      <c r="B344" s="10" t="n">
        <v>336</v>
      </c>
      <c r="C344" s="11" t="n">
        <v>12211732</v>
      </c>
      <c r="D344" s="11" t="n">
        <v>376092</v>
      </c>
      <c r="E344" s="11"/>
      <c r="F344" s="11"/>
      <c r="G344" s="11" t="n">
        <v>2956</v>
      </c>
      <c r="H344" s="11"/>
      <c r="I344" s="11" t="n">
        <v>32341</v>
      </c>
      <c r="J344" s="11" t="n">
        <v>4016941</v>
      </c>
      <c r="K344" s="11" t="n">
        <v>3050391</v>
      </c>
      <c r="L344" s="11" t="n">
        <v>435119</v>
      </c>
      <c r="M344" s="11"/>
      <c r="N344" s="11"/>
      <c r="O344" s="11" t="n">
        <v>204689</v>
      </c>
      <c r="P344" s="11"/>
      <c r="Q344" s="11" t="n">
        <v>253835</v>
      </c>
      <c r="R344" s="11" t="n">
        <v>46799</v>
      </c>
      <c r="S344" s="11" t="n">
        <v>85890</v>
      </c>
      <c r="T344" s="11" t="n">
        <v>25643</v>
      </c>
      <c r="U344" s="12"/>
      <c r="V344" s="11" t="n">
        <v>56449</v>
      </c>
      <c r="W344" s="11" t="n">
        <v>20798877</v>
      </c>
    </row>
    <row r="345" customFormat="false" ht="14.65" hidden="false" customHeight="false" outlineLevel="0" collapsed="false">
      <c r="A345" s="3" t="s">
        <v>384</v>
      </c>
      <c r="B345" s="10" t="n">
        <v>337</v>
      </c>
      <c r="C345" s="11" t="n">
        <v>33658</v>
      </c>
      <c r="D345" s="11" t="n">
        <v>20632</v>
      </c>
      <c r="E345" s="11" t="n">
        <v>227298</v>
      </c>
      <c r="F345" s="11"/>
      <c r="G345" s="11"/>
      <c r="H345" s="11"/>
      <c r="I345" s="11" t="n">
        <v>1235</v>
      </c>
      <c r="J345" s="11" t="n">
        <v>68974</v>
      </c>
      <c r="K345" s="11"/>
      <c r="L345" s="11" t="n">
        <v>29320</v>
      </c>
      <c r="M345" s="11"/>
      <c r="N345" s="11"/>
      <c r="O345" s="11"/>
      <c r="P345" s="11"/>
      <c r="Q345" s="11"/>
      <c r="R345" s="11" t="n">
        <v>175</v>
      </c>
      <c r="S345" s="11" t="n">
        <v>2514</v>
      </c>
      <c r="T345" s="11"/>
      <c r="U345" s="12"/>
      <c r="V345" s="11" t="n">
        <v>1779</v>
      </c>
      <c r="W345" s="11" t="n">
        <v>385585</v>
      </c>
    </row>
    <row r="346" customFormat="false" ht="14.65" hidden="false" customHeight="false" outlineLevel="0" collapsed="false">
      <c r="A346" s="3" t="s">
        <v>385</v>
      </c>
      <c r="B346" s="10" t="n">
        <v>338</v>
      </c>
      <c r="C346" s="11"/>
      <c r="D346" s="11"/>
      <c r="E346" s="11" t="n">
        <v>37299</v>
      </c>
      <c r="F346" s="11"/>
      <c r="G346" s="11"/>
      <c r="H346" s="11"/>
      <c r="I346" s="11"/>
      <c r="J346" s="11" t="n">
        <v>1149412</v>
      </c>
      <c r="K346" s="11"/>
      <c r="L346" s="11" t="n">
        <v>132530</v>
      </c>
      <c r="M346" s="11"/>
      <c r="N346" s="11"/>
      <c r="O346" s="11" t="n">
        <v>27214</v>
      </c>
      <c r="P346" s="11"/>
      <c r="Q346" s="11" t="n">
        <v>12984</v>
      </c>
      <c r="R346" s="11" t="n">
        <v>3437</v>
      </c>
      <c r="S346" s="11" t="n">
        <v>33148</v>
      </c>
      <c r="T346" s="11"/>
      <c r="U346" s="12"/>
      <c r="V346" s="11" t="n">
        <v>13901</v>
      </c>
      <c r="W346" s="11" t="n">
        <v>1409925</v>
      </c>
    </row>
    <row r="347" customFormat="false" ht="14.65" hidden="false" customHeight="false" outlineLevel="0" collapsed="false">
      <c r="A347" s="3" t="s">
        <v>386</v>
      </c>
      <c r="B347" s="10" t="n">
        <v>339</v>
      </c>
      <c r="C347" s="11"/>
      <c r="D347" s="11" t="n">
        <v>159616</v>
      </c>
      <c r="E347" s="11"/>
      <c r="F347" s="11"/>
      <c r="G347" s="11" t="n">
        <v>882</v>
      </c>
      <c r="H347" s="11"/>
      <c r="I347" s="11"/>
      <c r="J347" s="11" t="n">
        <v>668410</v>
      </c>
      <c r="K347" s="11"/>
      <c r="L347" s="11" t="n">
        <v>144380</v>
      </c>
      <c r="M347" s="11"/>
      <c r="N347" s="11"/>
      <c r="O347" s="11"/>
      <c r="P347" s="11"/>
      <c r="Q347" s="11" t="n">
        <v>15245</v>
      </c>
      <c r="R347" s="11" t="n">
        <v>2625</v>
      </c>
      <c r="S347" s="11" t="n">
        <v>25608</v>
      </c>
      <c r="T347" s="11" t="n">
        <v>8097</v>
      </c>
      <c r="U347" s="12"/>
      <c r="V347" s="11" t="n">
        <v>12964</v>
      </c>
      <c r="W347" s="11" t="n">
        <v>1037827</v>
      </c>
    </row>
    <row r="348" customFormat="false" ht="14.65" hidden="false" customHeight="false" outlineLevel="0" collapsed="false">
      <c r="A348" s="3" t="s">
        <v>387</v>
      </c>
      <c r="B348" s="10" t="n">
        <v>340</v>
      </c>
      <c r="C348" s="11" t="n">
        <v>238145</v>
      </c>
      <c r="D348" s="11" t="n">
        <v>25603</v>
      </c>
      <c r="E348" s="11" t="n">
        <v>56963</v>
      </c>
      <c r="F348" s="11"/>
      <c r="G348" s="11" t="n">
        <v>718</v>
      </c>
      <c r="H348" s="11"/>
      <c r="I348" s="11" t="n">
        <v>1154</v>
      </c>
      <c r="J348" s="11" t="n">
        <v>169754</v>
      </c>
      <c r="K348" s="11"/>
      <c r="L348" s="11" t="n">
        <v>49166</v>
      </c>
      <c r="M348" s="11"/>
      <c r="N348" s="11"/>
      <c r="O348" s="11"/>
      <c r="P348" s="11"/>
      <c r="Q348" s="11"/>
      <c r="R348" s="11" t="n">
        <v>2420</v>
      </c>
      <c r="S348" s="11" t="n">
        <v>12048</v>
      </c>
      <c r="T348" s="11" t="n">
        <v>572</v>
      </c>
      <c r="U348" s="12"/>
      <c r="V348" s="11" t="n">
        <v>2668</v>
      </c>
      <c r="W348" s="11" t="n">
        <v>559211</v>
      </c>
    </row>
    <row r="349" customFormat="false" ht="14.65" hidden="false" customHeight="false" outlineLevel="0" collapsed="false">
      <c r="A349" s="3" t="s">
        <v>388</v>
      </c>
      <c r="B349" s="10" t="n">
        <v>341</v>
      </c>
      <c r="C349" s="11" t="n">
        <v>659085</v>
      </c>
      <c r="D349" s="11" t="n">
        <v>28121</v>
      </c>
      <c r="E349" s="11"/>
      <c r="F349" s="11"/>
      <c r="G349" s="11"/>
      <c r="H349" s="11"/>
      <c r="I349" s="11" t="n">
        <v>2713</v>
      </c>
      <c r="J349" s="11" t="n">
        <v>564862</v>
      </c>
      <c r="K349" s="11"/>
      <c r="L349" s="11" t="n">
        <v>68001</v>
      </c>
      <c r="M349" s="11"/>
      <c r="N349" s="11"/>
      <c r="O349" s="11" t="n">
        <v>4019</v>
      </c>
      <c r="P349" s="11"/>
      <c r="Q349" s="11" t="n">
        <v>4824</v>
      </c>
      <c r="R349" s="11" t="n">
        <v>2212</v>
      </c>
      <c r="S349" s="11" t="n">
        <v>11500</v>
      </c>
      <c r="T349" s="11" t="n">
        <v>15977</v>
      </c>
      <c r="U349" s="12"/>
      <c r="V349" s="11" t="n">
        <v>8043</v>
      </c>
      <c r="W349" s="11" t="n">
        <v>1369357</v>
      </c>
    </row>
    <row r="350" customFormat="false" ht="14.65" hidden="false" customHeight="false" outlineLevel="0" collapsed="false">
      <c r="A350" s="3" t="s">
        <v>389</v>
      </c>
      <c r="B350" s="10" t="n">
        <v>342</v>
      </c>
      <c r="C350" s="11" t="n">
        <v>1453779</v>
      </c>
      <c r="D350" s="11" t="n">
        <v>188974</v>
      </c>
      <c r="E350" s="11" t="n">
        <v>445239</v>
      </c>
      <c r="F350" s="11"/>
      <c r="G350" s="11" t="n">
        <v>12051</v>
      </c>
      <c r="H350" s="11"/>
      <c r="I350" s="11" t="n">
        <v>18284</v>
      </c>
      <c r="J350" s="11" t="n">
        <v>696367</v>
      </c>
      <c r="K350" s="11" t="n">
        <v>1578564</v>
      </c>
      <c r="L350" s="11" t="n">
        <v>122773</v>
      </c>
      <c r="M350" s="11"/>
      <c r="N350" s="11"/>
      <c r="O350" s="11"/>
      <c r="P350" s="11"/>
      <c r="Q350" s="11" t="n">
        <v>16949</v>
      </c>
      <c r="R350" s="11" t="n">
        <v>19290</v>
      </c>
      <c r="S350" s="11" t="n">
        <v>89858</v>
      </c>
      <c r="T350" s="11" t="n">
        <v>339</v>
      </c>
      <c r="U350" s="12"/>
      <c r="V350" s="11" t="n">
        <v>17632</v>
      </c>
      <c r="W350" s="11" t="n">
        <v>4660099</v>
      </c>
    </row>
    <row r="351" customFormat="false" ht="14.65" hidden="false" customHeight="false" outlineLevel="0" collapsed="false">
      <c r="A351" s="3" t="s">
        <v>390</v>
      </c>
      <c r="B351" s="10" t="n">
        <v>343</v>
      </c>
      <c r="C351" s="11" t="n">
        <v>4716408</v>
      </c>
      <c r="D351" s="11" t="n">
        <v>134707</v>
      </c>
      <c r="E351" s="11" t="n">
        <v>1857500</v>
      </c>
      <c r="F351" s="11"/>
      <c r="G351" s="11" t="n">
        <v>24900</v>
      </c>
      <c r="H351" s="11"/>
      <c r="I351" s="11" t="n">
        <v>9932</v>
      </c>
      <c r="J351" s="11" t="n">
        <v>764223</v>
      </c>
      <c r="K351" s="11" t="n">
        <v>31919</v>
      </c>
      <c r="L351" s="11" t="n">
        <v>113653</v>
      </c>
      <c r="M351" s="11"/>
      <c r="N351" s="11"/>
      <c r="O351" s="11"/>
      <c r="P351" s="11"/>
      <c r="Q351" s="11" t="n">
        <v>9675</v>
      </c>
      <c r="R351" s="11" t="n">
        <v>1138</v>
      </c>
      <c r="S351" s="11" t="n">
        <v>18624</v>
      </c>
      <c r="T351" s="11" t="n">
        <v>14243</v>
      </c>
      <c r="U351" s="12"/>
      <c r="V351" s="11" t="n">
        <v>10204</v>
      </c>
      <c r="W351" s="11" t="n">
        <v>7707126</v>
      </c>
    </row>
    <row r="352" customFormat="false" ht="14.65" hidden="false" customHeight="false" outlineLevel="0" collapsed="false">
      <c r="A352" s="3" t="s">
        <v>391</v>
      </c>
      <c r="B352" s="10" t="n">
        <v>344</v>
      </c>
      <c r="C352" s="11" t="n">
        <v>1441885</v>
      </c>
      <c r="D352" s="11" t="n">
        <v>72814</v>
      </c>
      <c r="E352" s="11"/>
      <c r="F352" s="11"/>
      <c r="G352" s="11" t="n">
        <v>3182</v>
      </c>
      <c r="H352" s="11"/>
      <c r="I352" s="11" t="n">
        <v>8954</v>
      </c>
      <c r="J352" s="11" t="n">
        <v>719854</v>
      </c>
      <c r="K352" s="11" t="n">
        <v>433387</v>
      </c>
      <c r="L352" s="11" t="n">
        <v>72249</v>
      </c>
      <c r="M352" s="11"/>
      <c r="N352" s="11"/>
      <c r="O352" s="11" t="n">
        <v>89627</v>
      </c>
      <c r="P352" s="11"/>
      <c r="Q352" s="11" t="n">
        <v>6983</v>
      </c>
      <c r="R352" s="11" t="n">
        <v>11899</v>
      </c>
      <c r="S352" s="11" t="n">
        <v>23092</v>
      </c>
      <c r="T352" s="11"/>
      <c r="U352" s="12"/>
      <c r="V352" s="11" t="n">
        <v>22597</v>
      </c>
      <c r="W352" s="11" t="n">
        <v>2906523</v>
      </c>
    </row>
    <row r="353" customFormat="false" ht="14.65" hidden="false" customHeight="false" outlineLevel="0" collapsed="false">
      <c r="A353" s="3" t="s">
        <v>392</v>
      </c>
      <c r="B353" s="10" t="n">
        <v>345</v>
      </c>
      <c r="C353" s="11" t="n">
        <v>682</v>
      </c>
      <c r="D353" s="11"/>
      <c r="E353" s="11"/>
      <c r="F353" s="11"/>
      <c r="G353" s="11"/>
      <c r="H353" s="11"/>
      <c r="I353" s="11"/>
      <c r="J353" s="11" t="n">
        <v>27745</v>
      </c>
      <c r="K353" s="11" t="n">
        <v>35260</v>
      </c>
      <c r="L353" s="11" t="n">
        <v>48466</v>
      </c>
      <c r="M353" s="11"/>
      <c r="N353" s="11"/>
      <c r="O353" s="11"/>
      <c r="P353" s="11"/>
      <c r="Q353" s="11" t="n">
        <v>1159</v>
      </c>
      <c r="R353" s="11" t="n">
        <v>350</v>
      </c>
      <c r="S353" s="11" t="n">
        <v>500</v>
      </c>
      <c r="T353" s="11" t="n">
        <v>13651</v>
      </c>
      <c r="U353" s="12"/>
      <c r="V353" s="11" t="n">
        <v>1504</v>
      </c>
      <c r="W353" s="11" t="n">
        <v>129317</v>
      </c>
    </row>
    <row r="354" customFormat="false" ht="14.65" hidden="false" customHeight="false" outlineLevel="0" collapsed="false">
      <c r="A354" s="3" t="s">
        <v>393</v>
      </c>
      <c r="B354" s="10" t="n">
        <v>346</v>
      </c>
      <c r="C354" s="11" t="n">
        <v>2658336</v>
      </c>
      <c r="D354" s="11" t="n">
        <v>64491</v>
      </c>
      <c r="E354" s="11"/>
      <c r="F354" s="11"/>
      <c r="G354" s="11" t="n">
        <v>7635</v>
      </c>
      <c r="H354" s="11"/>
      <c r="I354" s="11" t="n">
        <v>8297</v>
      </c>
      <c r="J354" s="11" t="n">
        <v>1420797</v>
      </c>
      <c r="K354" s="11" t="n">
        <v>2878558</v>
      </c>
      <c r="L354" s="11" t="n">
        <v>101125</v>
      </c>
      <c r="M354" s="11"/>
      <c r="N354" s="11"/>
      <c r="O354" s="11" t="n">
        <v>17817</v>
      </c>
      <c r="P354" s="11"/>
      <c r="Q354" s="11" t="n">
        <v>93671</v>
      </c>
      <c r="R354" s="11" t="n">
        <v>24787</v>
      </c>
      <c r="S354" s="11" t="n">
        <v>8500</v>
      </c>
      <c r="T354" s="11"/>
      <c r="U354" s="12"/>
      <c r="V354" s="11" t="n">
        <v>18469</v>
      </c>
      <c r="W354" s="11" t="n">
        <v>7302483</v>
      </c>
    </row>
    <row r="355" customFormat="false" ht="14.65" hidden="false" customHeight="false" outlineLevel="0" collapsed="false">
      <c r="A355" s="3" t="s">
        <v>394</v>
      </c>
      <c r="B355" s="10" t="n">
        <v>347</v>
      </c>
      <c r="C355" s="11" t="n">
        <v>2003714</v>
      </c>
      <c r="D355" s="11" t="n">
        <v>195154</v>
      </c>
      <c r="E355" s="11" t="n">
        <v>132205</v>
      </c>
      <c r="F355" s="11"/>
      <c r="G355" s="11" t="n">
        <v>3412</v>
      </c>
      <c r="H355" s="11"/>
      <c r="I355" s="11" t="n">
        <v>19631</v>
      </c>
      <c r="J355" s="11" t="n">
        <v>1691980</v>
      </c>
      <c r="K355" s="11" t="n">
        <v>4513710</v>
      </c>
      <c r="L355" s="11" t="n">
        <v>265142</v>
      </c>
      <c r="M355" s="11"/>
      <c r="N355" s="11"/>
      <c r="O355" s="11"/>
      <c r="P355" s="11"/>
      <c r="Q355" s="11" t="n">
        <v>62623</v>
      </c>
      <c r="R355" s="11" t="n">
        <v>13264</v>
      </c>
      <c r="S355" s="11" t="n">
        <v>145786</v>
      </c>
      <c r="T355" s="11"/>
      <c r="U355" s="12"/>
      <c r="V355" s="11" t="n">
        <v>29638</v>
      </c>
      <c r="W355" s="11" t="n">
        <v>9076259</v>
      </c>
    </row>
    <row r="356" customFormat="false" ht="14.65" hidden="false" customHeight="false" outlineLevel="0" collapsed="false">
      <c r="A356" s="3" t="s">
        <v>395</v>
      </c>
      <c r="B356" s="10" t="n">
        <v>348</v>
      </c>
      <c r="C356" s="11" t="n">
        <v>72081395</v>
      </c>
      <c r="D356" s="11" t="n">
        <v>1759339</v>
      </c>
      <c r="E356" s="11" t="n">
        <v>6089363</v>
      </c>
      <c r="F356" s="11"/>
      <c r="G356" s="11" t="n">
        <v>662</v>
      </c>
      <c r="H356" s="11" t="n">
        <v>950325</v>
      </c>
      <c r="I356" s="11" t="n">
        <v>149604</v>
      </c>
      <c r="J356" s="11" t="n">
        <v>15195327</v>
      </c>
      <c r="K356" s="11" t="n">
        <v>14860192</v>
      </c>
      <c r="L356" s="11" t="n">
        <v>1178150</v>
      </c>
      <c r="M356" s="11"/>
      <c r="N356" s="11" t="n">
        <v>1019214</v>
      </c>
      <c r="O356" s="11" t="n">
        <v>425573</v>
      </c>
      <c r="P356" s="11" t="n">
        <v>1680000</v>
      </c>
      <c r="Q356" s="11" t="n">
        <v>278561</v>
      </c>
      <c r="R356" s="11" t="n">
        <v>147659</v>
      </c>
      <c r="S356" s="11" t="n">
        <v>512040</v>
      </c>
      <c r="T356" s="11" t="n">
        <v>86640</v>
      </c>
      <c r="U356" s="12"/>
      <c r="V356" s="11" t="n">
        <v>200851</v>
      </c>
      <c r="W356" s="11" t="n">
        <v>116614895</v>
      </c>
    </row>
    <row r="357" customFormat="false" ht="14.65" hidden="false" customHeight="false" outlineLevel="0" collapsed="false">
      <c r="A357" s="3" t="s">
        <v>396</v>
      </c>
      <c r="B357" s="10" t="n">
        <v>349</v>
      </c>
      <c r="C357" s="11"/>
      <c r="D357" s="11"/>
      <c r="E357" s="11"/>
      <c r="F357" s="11"/>
      <c r="G357" s="11"/>
      <c r="H357" s="11"/>
      <c r="I357" s="11"/>
      <c r="J357" s="11" t="n">
        <v>52346</v>
      </c>
      <c r="K357" s="11"/>
      <c r="L357" s="11" t="n">
        <v>47734</v>
      </c>
      <c r="M357" s="11"/>
      <c r="N357" s="11"/>
      <c r="O357" s="11"/>
      <c r="P357" s="11"/>
      <c r="Q357" s="11"/>
      <c r="R357" s="11"/>
      <c r="S357" s="11" t="n">
        <v>3012</v>
      </c>
      <c r="T357" s="11" t="n">
        <v>11278</v>
      </c>
      <c r="U357" s="12"/>
      <c r="V357" s="11" t="n">
        <v>2081</v>
      </c>
      <c r="W357" s="11" t="n">
        <v>116451</v>
      </c>
    </row>
    <row r="358" customFormat="false" ht="14.65" hidden="false" customHeight="false" outlineLevel="0" collapsed="false">
      <c r="A358" s="3" t="s">
        <v>397</v>
      </c>
      <c r="B358" s="10" t="n">
        <v>350</v>
      </c>
      <c r="C358" s="11" t="n">
        <v>1495505</v>
      </c>
      <c r="D358" s="11" t="n">
        <v>73579</v>
      </c>
      <c r="E358" s="11" t="n">
        <v>214095</v>
      </c>
      <c r="F358" s="11"/>
      <c r="G358" s="11"/>
      <c r="H358" s="11"/>
      <c r="I358" s="11" t="n">
        <v>5033</v>
      </c>
      <c r="J358" s="11" t="n">
        <v>511539</v>
      </c>
      <c r="K358" s="11"/>
      <c r="L358" s="11" t="n">
        <v>84466</v>
      </c>
      <c r="M358" s="11"/>
      <c r="N358" s="11"/>
      <c r="O358" s="11"/>
      <c r="P358" s="11"/>
      <c r="Q358" s="11" t="n">
        <v>344</v>
      </c>
      <c r="R358" s="11" t="n">
        <v>2188</v>
      </c>
      <c r="S358" s="11" t="n">
        <v>14056</v>
      </c>
      <c r="T358" s="11" t="n">
        <v>108062</v>
      </c>
      <c r="U358" s="12"/>
      <c r="V358" s="11" t="n">
        <v>9028</v>
      </c>
      <c r="W358" s="11" t="n">
        <v>2517895</v>
      </c>
    </row>
    <row r="359" customFormat="false" ht="14.65" hidden="false" customHeight="false" outlineLevel="0" collapsed="false">
      <c r="A359" s="3" t="s">
        <v>398</v>
      </c>
      <c r="B359" s="10" t="n">
        <v>351</v>
      </c>
      <c r="C359" s="11"/>
      <c r="D359" s="11"/>
      <c r="E359" s="11"/>
      <c r="F359" s="11"/>
      <c r="G359" s="11"/>
      <c r="H359" s="11"/>
      <c r="I359" s="11"/>
      <c r="J359" s="11" t="n">
        <v>538124</v>
      </c>
      <c r="K359" s="11"/>
      <c r="L359" s="11" t="n">
        <v>141057</v>
      </c>
      <c r="M359" s="11"/>
      <c r="N359" s="11"/>
      <c r="O359" s="11" t="n">
        <v>112901</v>
      </c>
      <c r="P359" s="11"/>
      <c r="Q359" s="11" t="n">
        <v>50646</v>
      </c>
      <c r="R359" s="11" t="n">
        <v>19449</v>
      </c>
      <c r="S359" s="11" t="n">
        <v>102412</v>
      </c>
      <c r="T359" s="11"/>
      <c r="U359" s="12"/>
      <c r="V359" s="11" t="n">
        <v>17016</v>
      </c>
      <c r="W359" s="11" t="n">
        <v>981605</v>
      </c>
    </row>
    <row r="360" customFormat="false" ht="14.65" hidden="false" customHeight="false" outlineLevel="0" collapsed="false"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4.65" hidden="false" customHeight="false" outlineLevel="0" collapsed="false">
      <c r="A361" s="3" t="s">
        <v>399</v>
      </c>
      <c r="C361" s="11" t="n">
        <v>1300407406</v>
      </c>
      <c r="D361" s="11" t="n">
        <v>56762008</v>
      </c>
      <c r="E361" s="11" t="n">
        <v>146827851</v>
      </c>
      <c r="F361" s="11" t="n">
        <v>34000000</v>
      </c>
      <c r="G361" s="11" t="n">
        <v>2055393</v>
      </c>
      <c r="H361" s="11" t="n">
        <v>23491416</v>
      </c>
      <c r="I361" s="11" t="n">
        <v>4463857</v>
      </c>
      <c r="J361" s="11" t="n">
        <v>391600000</v>
      </c>
      <c r="K361" s="11" t="n">
        <v>476315282</v>
      </c>
      <c r="L361" s="11" t="n">
        <v>43472110</v>
      </c>
      <c r="M361" s="11" t="n">
        <v>1366343</v>
      </c>
      <c r="N361" s="11" t="n">
        <v>11756605</v>
      </c>
      <c r="O361" s="11" t="n">
        <v>11500000</v>
      </c>
      <c r="P361" s="11" t="n">
        <v>2700649</v>
      </c>
      <c r="Q361" s="11" t="n">
        <v>11656783</v>
      </c>
      <c r="R361" s="11" t="n">
        <v>4462662</v>
      </c>
      <c r="S361" s="11" t="n">
        <v>14371802</v>
      </c>
      <c r="T361" s="11" t="n">
        <v>6500000</v>
      </c>
      <c r="U361" s="11" t="n">
        <v>0</v>
      </c>
      <c r="V361" s="11" t="n">
        <v>6899804</v>
      </c>
      <c r="W361" s="11" t="n">
        <v>25506099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4.1"/>
    <col collapsed="false" customWidth="true" hidden="false" outlineLevel="0" max="3" min="3" style="1" width="8.32"/>
    <col collapsed="false" customWidth="true" hidden="false" outlineLevel="0" max="4" min="4" style="1" width="9.65"/>
    <col collapsed="false" customWidth="true" hidden="false" outlineLevel="0" max="5" min="5" style="1" width="5.55"/>
    <col collapsed="false" customWidth="true" hidden="false" outlineLevel="0" max="6" min="6" style="1" width="11.55"/>
    <col collapsed="false" customWidth="true" hidden="false" outlineLevel="0" max="7" min="7" style="1" width="11.21"/>
    <col collapsed="false" customWidth="true" hidden="false" outlineLevel="0" max="9" min="8" style="1" width="7.55"/>
    <col collapsed="false" customWidth="true" hidden="false" outlineLevel="0" max="11" min="10" style="1" width="7.88"/>
    <col collapsed="false" customWidth="true" hidden="false" outlineLevel="0" max="12" min="12" style="1" width="9.1"/>
    <col collapsed="false" customWidth="true" hidden="false" outlineLevel="0" max="13" min="13" style="1" width="6.77"/>
    <col collapsed="false" customWidth="true" hidden="false" outlineLevel="0" max="14" min="14" style="1" width="8.32"/>
    <col collapsed="false" customWidth="true" hidden="false" outlineLevel="0" max="15" min="15" style="1" width="8.1"/>
    <col collapsed="false" customWidth="true" hidden="false" outlineLevel="0" max="16" min="16" style="1" width="7.55"/>
    <col collapsed="false" customWidth="true" hidden="false" outlineLevel="0" max="17" min="17" style="1" width="8.99"/>
    <col collapsed="false" customWidth="true" hidden="false" outlineLevel="0" max="18" min="18" style="1" width="6.32"/>
    <col collapsed="false" customWidth="true" hidden="false" outlineLevel="0" max="19" min="19" style="1" width="9.55"/>
    <col collapsed="false" customWidth="true" hidden="false" outlineLevel="0" max="20" min="20" style="1" width="1.55"/>
    <col collapsed="false" customWidth="true" hidden="false" outlineLevel="0" max="21" min="21" style="1" width="5.43"/>
    <col collapsed="false" customWidth="true" hidden="false" outlineLevel="0" max="22" min="22" style="1" width="6.65"/>
    <col collapsed="false" customWidth="true" hidden="false" outlineLevel="0" max="23" min="23" style="1" width="7.55"/>
    <col collapsed="false" customWidth="true" hidden="false" outlineLevel="0" max="25" min="24" style="1" width="6.32"/>
    <col collapsed="false" customWidth="true" hidden="false" outlineLevel="0" max="26" min="26" style="1" width="7.21"/>
    <col collapsed="false" customWidth="true" hidden="false" outlineLevel="0" max="27" min="27" style="1" width="8.99"/>
    <col collapsed="false" customWidth="true" hidden="false" outlineLevel="0" max="28" min="28" style="1" width="10.88"/>
    <col collapsed="false" customWidth="true" hidden="false" outlineLevel="0" max="29" min="29" style="1" width="1.21"/>
    <col collapsed="false" customWidth="true" hidden="false" outlineLevel="0" max="30" min="30" style="1" width="6.1"/>
    <col collapsed="false" customWidth="true" hidden="false" outlineLevel="0" max="31" min="31" style="1" width="6.65"/>
    <col collapsed="false" customWidth="true" hidden="false" outlineLevel="0" max="33" min="32" style="1" width="6.32"/>
    <col collapsed="false" customWidth="true" hidden="false" outlineLevel="0" max="34" min="34" style="1" width="8.88"/>
    <col collapsed="false" customWidth="true" hidden="false" outlineLevel="0" max="35" min="35" style="1" width="7.21"/>
    <col collapsed="false" customWidth="true" hidden="false" outlineLevel="0" max="36" min="36" style="1" width="9.99"/>
    <col collapsed="false" customWidth="true" hidden="false" outlineLevel="0" max="37" min="37" style="1" width="2.99"/>
    <col collapsed="false" customWidth="true" hidden="false" outlineLevel="0" max="38" min="38" style="1" width="9.1"/>
    <col collapsed="false" customWidth="false" hidden="false" outlineLevel="0" max="257" min="39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  <c r="B2" s="3"/>
    </row>
    <row r="3" customFormat="false" ht="14.65" hidden="false" customHeight="false" outlineLevel="0" collapsed="false">
      <c r="A3" s="2" t="s">
        <v>2</v>
      </c>
      <c r="AK3" s="13"/>
      <c r="AL3" s="13"/>
    </row>
    <row r="4" customFormat="false" ht="14.65" hidden="false" customHeight="false" outlineLevel="0" collapsed="false">
      <c r="A4" s="2"/>
      <c r="B4" s="3"/>
      <c r="AB4" s="13"/>
      <c r="AC4" s="13"/>
      <c r="AK4" s="13"/>
      <c r="AL4" s="13"/>
    </row>
    <row r="5" customFormat="false" ht="14.65" hidden="false" customHeight="false" outlineLevel="0" collapsed="false">
      <c r="A5" s="2" t="s">
        <v>400</v>
      </c>
      <c r="U5" s="13" t="s">
        <v>401</v>
      </c>
      <c r="V5" s="3"/>
      <c r="W5" s="13"/>
      <c r="X5" s="13"/>
      <c r="Y5" s="3"/>
      <c r="Z5" s="3"/>
      <c r="AB5" s="13"/>
      <c r="AC5" s="13"/>
      <c r="AD5" s="13" t="s">
        <v>402</v>
      </c>
      <c r="AE5" s="3"/>
      <c r="AF5" s="13"/>
      <c r="AG5" s="3"/>
      <c r="AH5" s="13"/>
      <c r="AI5" s="3"/>
      <c r="AJ5" s="3"/>
      <c r="AK5" s="13"/>
      <c r="AL5" s="13"/>
    </row>
    <row r="6" s="4" customFormat="true" ht="14.65" hidden="false" customHeight="false" outlineLevel="0" collapsed="false">
      <c r="C6" s="5" t="s">
        <v>4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403</v>
      </c>
      <c r="M6" s="5" t="s">
        <v>404</v>
      </c>
      <c r="N6" s="5" t="s">
        <v>405</v>
      </c>
      <c r="O6" s="5" t="s">
        <v>406</v>
      </c>
      <c r="P6" s="5" t="s">
        <v>407</v>
      </c>
      <c r="Q6" s="5" t="s">
        <v>408</v>
      </c>
      <c r="R6" s="5" t="s">
        <v>409</v>
      </c>
      <c r="S6" s="5" t="s">
        <v>410</v>
      </c>
      <c r="U6" s="5" t="s">
        <v>4</v>
      </c>
      <c r="V6" s="5" t="s">
        <v>15</v>
      </c>
      <c r="W6" s="5" t="s">
        <v>19</v>
      </c>
      <c r="X6" s="5" t="s">
        <v>403</v>
      </c>
      <c r="Y6" s="5" t="s">
        <v>405</v>
      </c>
      <c r="Z6" s="5" t="s">
        <v>407</v>
      </c>
      <c r="AA6" s="5" t="s">
        <v>408</v>
      </c>
      <c r="AB6" s="5" t="s">
        <v>411</v>
      </c>
      <c r="AD6" s="5" t="s">
        <v>4</v>
      </c>
      <c r="AE6" s="5" t="s">
        <v>15</v>
      </c>
      <c r="AF6" s="5" t="s">
        <v>403</v>
      </c>
      <c r="AG6" s="5" t="s">
        <v>405</v>
      </c>
      <c r="AH6" s="5" t="s">
        <v>406</v>
      </c>
      <c r="AI6" s="5" t="s">
        <v>407</v>
      </c>
      <c r="AJ6" s="5" t="s">
        <v>411</v>
      </c>
    </row>
    <row r="7" s="8" customFormat="true" ht="47.75" hidden="false" customHeight="false" outlineLevel="0" collapsed="false">
      <c r="A7" s="14" t="s">
        <v>25</v>
      </c>
      <c r="B7" s="7" t="s">
        <v>26</v>
      </c>
      <c r="C7" s="7" t="s">
        <v>412</v>
      </c>
      <c r="D7" s="7" t="s">
        <v>413</v>
      </c>
      <c r="E7" s="7" t="s">
        <v>414</v>
      </c>
      <c r="F7" s="7" t="s">
        <v>415</v>
      </c>
      <c r="G7" s="7" t="s">
        <v>416</v>
      </c>
      <c r="H7" s="7" t="s">
        <v>417</v>
      </c>
      <c r="I7" s="7" t="s">
        <v>418</v>
      </c>
      <c r="J7" s="7" t="s">
        <v>419</v>
      </c>
      <c r="K7" s="7" t="s">
        <v>420</v>
      </c>
      <c r="L7" s="7" t="s">
        <v>421</v>
      </c>
      <c r="M7" s="7" t="s">
        <v>422</v>
      </c>
      <c r="N7" s="7" t="s">
        <v>423</v>
      </c>
      <c r="O7" s="7" t="s">
        <v>424</v>
      </c>
      <c r="P7" s="7" t="s">
        <v>425</v>
      </c>
      <c r="Q7" s="7" t="s">
        <v>426</v>
      </c>
      <c r="R7" s="7" t="s">
        <v>427</v>
      </c>
      <c r="S7" s="7" t="s">
        <v>428</v>
      </c>
      <c r="U7" s="7" t="s">
        <v>412</v>
      </c>
      <c r="V7" s="7" t="s">
        <v>417</v>
      </c>
      <c r="W7" s="7" t="s">
        <v>429</v>
      </c>
      <c r="X7" s="7" t="s">
        <v>421</v>
      </c>
      <c r="Y7" s="7" t="s">
        <v>423</v>
      </c>
      <c r="Z7" s="7" t="s">
        <v>425</v>
      </c>
      <c r="AA7" s="7" t="s">
        <v>426</v>
      </c>
      <c r="AB7" s="7" t="s">
        <v>430</v>
      </c>
      <c r="AD7" s="7" t="s">
        <v>412</v>
      </c>
      <c r="AE7" s="7" t="s">
        <v>431</v>
      </c>
      <c r="AF7" s="7" t="s">
        <v>421</v>
      </c>
      <c r="AG7" s="7" t="s">
        <v>423</v>
      </c>
      <c r="AH7" s="7" t="s">
        <v>432</v>
      </c>
      <c r="AI7" s="7" t="s">
        <v>425</v>
      </c>
      <c r="AJ7" s="7" t="s">
        <v>433</v>
      </c>
      <c r="AL7" s="7" t="s">
        <v>434</v>
      </c>
    </row>
    <row r="9" customFormat="false" ht="14.65" hidden="false" customHeight="false" outlineLevel="0" collapsed="false">
      <c r="A9" s="3" t="s">
        <v>48</v>
      </c>
      <c r="B9" s="10" t="n">
        <v>1</v>
      </c>
      <c r="C9" s="9" t="n">
        <v>22021</v>
      </c>
      <c r="D9" s="9"/>
      <c r="E9" s="9" t="n">
        <v>470</v>
      </c>
      <c r="F9" s="9"/>
      <c r="G9" s="9"/>
      <c r="H9" s="10" t="n">
        <v>11416</v>
      </c>
      <c r="I9" s="9" t="n">
        <v>2700</v>
      </c>
      <c r="J9" s="9"/>
      <c r="K9" s="9" t="n">
        <v>3336</v>
      </c>
      <c r="L9" s="9"/>
      <c r="M9" s="9"/>
      <c r="N9" s="9" t="n">
        <v>3290</v>
      </c>
      <c r="O9" s="9"/>
      <c r="P9" s="9"/>
      <c r="Q9" s="9"/>
      <c r="R9" s="9"/>
      <c r="S9" s="9" t="n">
        <f aca="false">SUM(C9:R9)</f>
        <v>43233</v>
      </c>
      <c r="U9" s="9"/>
      <c r="V9" s="9"/>
      <c r="W9" s="10" t="n">
        <v>440</v>
      </c>
      <c r="X9" s="9"/>
      <c r="Y9" s="9" t="n">
        <v>1866</v>
      </c>
      <c r="Z9" s="9"/>
      <c r="AA9" s="9"/>
      <c r="AB9" s="9" t="n">
        <v>2306</v>
      </c>
      <c r="AC9" s="9"/>
      <c r="AD9" s="9"/>
      <c r="AE9" s="9" t="n">
        <v>33</v>
      </c>
      <c r="AF9" s="9"/>
      <c r="AG9" s="9"/>
      <c r="AH9" s="9"/>
      <c r="AI9" s="9" t="n">
        <v>123</v>
      </c>
      <c r="AJ9" s="9" t="n">
        <v>156</v>
      </c>
      <c r="AL9" s="9" t="n">
        <v>45383</v>
      </c>
    </row>
    <row r="10" customFormat="false" ht="14.65" hidden="false" customHeight="false" outlineLevel="0" collapsed="false">
      <c r="A10" s="3" t="s">
        <v>49</v>
      </c>
      <c r="B10" s="10" t="n">
        <v>2</v>
      </c>
      <c r="C10" s="9" t="n">
        <v>41120</v>
      </c>
      <c r="D10" s="9"/>
      <c r="E10" s="9"/>
      <c r="F10" s="9"/>
      <c r="G10" s="9"/>
      <c r="I10" s="9" t="n">
        <v>4416</v>
      </c>
      <c r="J10" s="9" t="n">
        <v>3979</v>
      </c>
      <c r="K10" s="9"/>
      <c r="L10" s="9"/>
      <c r="M10" s="9"/>
      <c r="N10" s="9" t="n">
        <v>16618</v>
      </c>
      <c r="O10" s="9"/>
      <c r="P10" s="9"/>
      <c r="Q10" s="9"/>
      <c r="R10" s="9"/>
      <c r="S10" s="9" t="n">
        <f aca="false">SUM(C10:R10)</f>
        <v>66133</v>
      </c>
      <c r="U10" s="9"/>
      <c r="V10" s="9"/>
      <c r="W10" s="10" t="n">
        <v>6550</v>
      </c>
      <c r="X10" s="9"/>
      <c r="Y10" s="9"/>
      <c r="Z10" s="9"/>
      <c r="AA10" s="9"/>
      <c r="AB10" s="9" t="n">
        <v>6550</v>
      </c>
      <c r="AC10" s="9"/>
      <c r="AD10" s="9"/>
      <c r="AE10" s="9"/>
      <c r="AF10" s="9"/>
      <c r="AG10" s="9"/>
      <c r="AH10" s="9"/>
      <c r="AI10" s="9" t="n">
        <v>2559</v>
      </c>
      <c r="AJ10" s="9" t="n">
        <v>2559</v>
      </c>
      <c r="AL10" s="9" t="n">
        <v>70124</v>
      </c>
    </row>
    <row r="11" customFormat="false" ht="14.65" hidden="false" customHeight="false" outlineLevel="0" collapsed="false">
      <c r="A11" s="3" t="s">
        <v>50</v>
      </c>
      <c r="B11" s="10" t="n">
        <v>3</v>
      </c>
      <c r="C11" s="9" t="n">
        <v>72308</v>
      </c>
      <c r="D11" s="9"/>
      <c r="E11" s="9"/>
      <c r="F11" s="9"/>
      <c r="G11" s="9"/>
      <c r="H11" s="10" t="n">
        <v>11587</v>
      </c>
      <c r="I11" s="9" t="n">
        <v>1847</v>
      </c>
      <c r="J11" s="9"/>
      <c r="K11" s="9"/>
      <c r="L11" s="9"/>
      <c r="M11" s="9"/>
      <c r="N11" s="9" t="n">
        <v>18556</v>
      </c>
      <c r="O11" s="9"/>
      <c r="P11" s="9" t="n">
        <v>6821</v>
      </c>
      <c r="Q11" s="9"/>
      <c r="R11" s="9"/>
      <c r="S11" s="9" t="n">
        <f aca="false">SUM(C11:R11)</f>
        <v>111119</v>
      </c>
      <c r="U11" s="9"/>
      <c r="V11" s="9"/>
      <c r="W11" s="10" t="n">
        <v>2720</v>
      </c>
      <c r="X11" s="9"/>
      <c r="Y11" s="9"/>
      <c r="Z11" s="9" t="n">
        <v>139</v>
      </c>
      <c r="AA11" s="9"/>
      <c r="AB11" s="9" t="n">
        <v>2859</v>
      </c>
      <c r="AC11" s="9"/>
      <c r="AD11" s="9"/>
      <c r="AE11" s="9" t="n">
        <v>17</v>
      </c>
      <c r="AF11" s="9"/>
      <c r="AG11" s="9"/>
      <c r="AH11" s="9"/>
      <c r="AI11" s="9"/>
      <c r="AJ11" s="9" t="n">
        <v>17</v>
      </c>
      <c r="AL11" s="9" t="n">
        <v>113961</v>
      </c>
    </row>
    <row r="12" customFormat="false" ht="14.65" hidden="false" customHeight="false" outlineLevel="0" collapsed="false">
      <c r="A12" s="3" t="s">
        <v>51</v>
      </c>
      <c r="B12" s="10" t="n">
        <v>4</v>
      </c>
      <c r="C12" s="9" t="n">
        <v>37905</v>
      </c>
      <c r="D12" s="9" t="n">
        <v>1561</v>
      </c>
      <c r="E12" s="9"/>
      <c r="F12" s="9"/>
      <c r="G12" s="9"/>
      <c r="I12" s="9" t="n">
        <v>1601</v>
      </c>
      <c r="J12" s="9"/>
      <c r="K12" s="9"/>
      <c r="L12" s="9"/>
      <c r="M12" s="9"/>
      <c r="N12" s="9" t="n">
        <v>15720</v>
      </c>
      <c r="O12" s="9"/>
      <c r="P12" s="9" t="n">
        <v>3537</v>
      </c>
      <c r="Q12" s="9" t="n">
        <v>850</v>
      </c>
      <c r="R12" s="9"/>
      <c r="S12" s="9" t="n">
        <f aca="false">SUM(C12:R12)</f>
        <v>61174</v>
      </c>
      <c r="U12" s="9"/>
      <c r="V12" s="9"/>
      <c r="W12" s="10" t="n">
        <v>810</v>
      </c>
      <c r="X12" s="9"/>
      <c r="Y12" s="9" t="n">
        <v>3096</v>
      </c>
      <c r="Z12" s="9" t="n">
        <v>2912</v>
      </c>
      <c r="AA12" s="9"/>
      <c r="AB12" s="9" t="n">
        <v>6818</v>
      </c>
      <c r="AC12" s="9"/>
      <c r="AD12" s="9"/>
      <c r="AE12" s="9"/>
      <c r="AF12" s="9"/>
      <c r="AG12" s="9"/>
      <c r="AH12" s="9"/>
      <c r="AI12" s="9"/>
      <c r="AJ12" s="9"/>
      <c r="AL12" s="9" t="n">
        <v>67992</v>
      </c>
    </row>
    <row r="13" customFormat="false" ht="14.65" hidden="false" customHeight="false" outlineLevel="0" collapsed="false">
      <c r="A13" s="3" t="s">
        <v>52</v>
      </c>
      <c r="B13" s="10" t="n">
        <v>5</v>
      </c>
      <c r="C13" s="9" t="n">
        <v>107322</v>
      </c>
      <c r="D13" s="9"/>
      <c r="E13" s="9"/>
      <c r="F13" s="9"/>
      <c r="G13" s="9"/>
      <c r="I13" s="9" t="n">
        <v>5389</v>
      </c>
      <c r="J13" s="9"/>
      <c r="K13" s="9"/>
      <c r="L13" s="9"/>
      <c r="M13" s="9"/>
      <c r="N13" s="9" t="n">
        <v>60603</v>
      </c>
      <c r="O13" s="9"/>
      <c r="P13" s="9"/>
      <c r="Q13" s="9" t="n">
        <v>3734</v>
      </c>
      <c r="R13" s="9"/>
      <c r="S13" s="9" t="n">
        <f aca="false">SUM(C13:R13)</f>
        <v>177048</v>
      </c>
      <c r="U13" s="9"/>
      <c r="V13" s="9"/>
      <c r="W13" s="10" t="n">
        <v>6500</v>
      </c>
      <c r="X13" s="9"/>
      <c r="Y13" s="9" t="n">
        <v>5451</v>
      </c>
      <c r="Z13" s="9"/>
      <c r="AA13" s="9"/>
      <c r="AB13" s="9" t="n">
        <v>11951</v>
      </c>
      <c r="AC13" s="9"/>
      <c r="AD13" s="9"/>
      <c r="AE13" s="9"/>
      <c r="AF13" s="9"/>
      <c r="AG13" s="9"/>
      <c r="AH13" s="9"/>
      <c r="AI13" s="9" t="n">
        <v>567</v>
      </c>
      <c r="AJ13" s="9" t="n">
        <v>567</v>
      </c>
      <c r="AL13" s="9" t="n">
        <v>188432</v>
      </c>
    </row>
    <row r="14" customFormat="false" ht="14.65" hidden="false" customHeight="false" outlineLevel="0" collapsed="false">
      <c r="A14" s="3" t="s">
        <v>53</v>
      </c>
      <c r="B14" s="10" t="n">
        <v>6</v>
      </c>
      <c r="C14" s="9" t="n">
        <v>9476</v>
      </c>
      <c r="D14" s="9"/>
      <c r="E14" s="9" t="n">
        <v>78</v>
      </c>
      <c r="F14" s="9"/>
      <c r="G14" s="9"/>
      <c r="I14" s="9" t="n">
        <v>197</v>
      </c>
      <c r="J14" s="9"/>
      <c r="K14" s="9"/>
      <c r="L14" s="9"/>
      <c r="M14" s="9"/>
      <c r="N14" s="9"/>
      <c r="O14" s="9"/>
      <c r="P14" s="9"/>
      <c r="Q14" s="9" t="n">
        <v>132</v>
      </c>
      <c r="R14" s="9" t="n">
        <v>2500</v>
      </c>
      <c r="S14" s="9" t="n">
        <f aca="false">SUM(C14:R14)</f>
        <v>12383</v>
      </c>
      <c r="U14" s="9"/>
      <c r="V14" s="9"/>
      <c r="X14" s="9"/>
      <c r="Y14" s="9"/>
      <c r="Z14" s="9"/>
      <c r="AA14" s="9"/>
      <c r="AB14" s="9" t="n">
        <v>0</v>
      </c>
      <c r="AC14" s="9"/>
      <c r="AD14" s="9"/>
      <c r="AE14" s="9"/>
      <c r="AF14" s="9"/>
      <c r="AG14" s="9"/>
      <c r="AH14" s="9"/>
      <c r="AI14" s="9"/>
      <c r="AJ14" s="9"/>
      <c r="AL14" s="9" t="n">
        <v>12383</v>
      </c>
    </row>
    <row r="15" customFormat="false" ht="14.65" hidden="false" customHeight="false" outlineLevel="0" collapsed="false">
      <c r="A15" s="3" t="s">
        <v>54</v>
      </c>
      <c r="B15" s="10" t="n">
        <v>7</v>
      </c>
      <c r="C15" s="9" t="n">
        <v>113172</v>
      </c>
      <c r="D15" s="9" t="n">
        <v>2752</v>
      </c>
      <c r="E15" s="9" t="n">
        <v>2053</v>
      </c>
      <c r="F15" s="9"/>
      <c r="G15" s="9" t="n">
        <v>240820</v>
      </c>
      <c r="I15" s="9" t="n">
        <v>3089</v>
      </c>
      <c r="J15" s="9"/>
      <c r="K15" s="9"/>
      <c r="L15" s="9"/>
      <c r="M15" s="9"/>
      <c r="N15" s="9" t="n">
        <v>39471</v>
      </c>
      <c r="O15" s="9"/>
      <c r="P15" s="9" t="n">
        <v>1900</v>
      </c>
      <c r="Q15" s="9"/>
      <c r="R15" s="9"/>
      <c r="S15" s="9" t="n">
        <f aca="false">SUM(C15:R15)</f>
        <v>403257</v>
      </c>
      <c r="U15" s="9"/>
      <c r="V15" s="9"/>
      <c r="W15" s="10" t="n">
        <v>9500</v>
      </c>
      <c r="X15" s="9"/>
      <c r="Y15" s="9"/>
      <c r="Z15" s="9" t="n">
        <v>774</v>
      </c>
      <c r="AA15" s="9"/>
      <c r="AB15" s="9" t="n">
        <v>10274</v>
      </c>
      <c r="AC15" s="9"/>
      <c r="AD15" s="9" t="n">
        <v>6065</v>
      </c>
      <c r="AE15" s="9"/>
      <c r="AF15" s="9"/>
      <c r="AG15" s="9" t="n">
        <v>30</v>
      </c>
      <c r="AH15" s="9"/>
      <c r="AI15" s="9"/>
      <c r="AJ15" s="9" t="n">
        <v>6095</v>
      </c>
      <c r="AL15" s="9" t="n">
        <v>407436</v>
      </c>
    </row>
    <row r="16" customFormat="false" ht="14.65" hidden="false" customHeight="false" outlineLevel="0" collapsed="false">
      <c r="A16" s="3" t="s">
        <v>55</v>
      </c>
      <c r="B16" s="10" t="n">
        <v>8</v>
      </c>
      <c r="C16" s="9" t="n">
        <v>45341</v>
      </c>
      <c r="D16" s="9"/>
      <c r="E16" s="9"/>
      <c r="F16" s="9"/>
      <c r="G16" s="9" t="n">
        <v>99030</v>
      </c>
      <c r="I16" s="9" t="n">
        <v>5509</v>
      </c>
      <c r="J16" s="9"/>
      <c r="K16" s="9"/>
      <c r="L16" s="9"/>
      <c r="M16" s="9"/>
      <c r="N16" s="9" t="n">
        <v>566699</v>
      </c>
      <c r="O16" s="9"/>
      <c r="P16" s="9" t="n">
        <v>2155</v>
      </c>
      <c r="Q16" s="9" t="n">
        <v>3750</v>
      </c>
      <c r="R16" s="9"/>
      <c r="S16" s="9" t="n">
        <f aca="false">SUM(C16:R16)</f>
        <v>722484</v>
      </c>
      <c r="U16" s="9"/>
      <c r="V16" s="9"/>
      <c r="W16" s="10" t="n">
        <v>17040</v>
      </c>
      <c r="X16" s="9"/>
      <c r="Y16" s="9"/>
      <c r="Z16" s="9"/>
      <c r="AA16" s="9"/>
      <c r="AB16" s="9" t="n">
        <v>17040</v>
      </c>
      <c r="AC16" s="9"/>
      <c r="AD16" s="9"/>
      <c r="AE16" s="9"/>
      <c r="AF16" s="9"/>
      <c r="AG16" s="9" t="n">
        <v>56217</v>
      </c>
      <c r="AH16" s="9"/>
      <c r="AI16" s="9" t="n">
        <v>1335</v>
      </c>
      <c r="AJ16" s="9" t="n">
        <v>57552</v>
      </c>
      <c r="AL16" s="9" t="n">
        <v>681972</v>
      </c>
    </row>
    <row r="17" customFormat="false" ht="14.65" hidden="false" customHeight="false" outlineLevel="0" collapsed="false">
      <c r="A17" s="3" t="s">
        <v>56</v>
      </c>
      <c r="B17" s="10" t="n">
        <v>9</v>
      </c>
      <c r="C17" s="9" t="n">
        <v>397618</v>
      </c>
      <c r="D17" s="9" t="n">
        <v>5104</v>
      </c>
      <c r="E17" s="9"/>
      <c r="F17" s="9"/>
      <c r="G17" s="9" t="n">
        <v>554198</v>
      </c>
      <c r="I17" s="9" t="n">
        <v>8407</v>
      </c>
      <c r="J17" s="9"/>
      <c r="K17" s="9"/>
      <c r="L17" s="9"/>
      <c r="M17" s="9"/>
      <c r="N17" s="9" t="n">
        <v>106741</v>
      </c>
      <c r="O17" s="9"/>
      <c r="P17" s="9" t="n">
        <v>10964</v>
      </c>
      <c r="Q17" s="9" t="n">
        <v>794</v>
      </c>
      <c r="R17" s="9"/>
      <c r="S17" s="9" t="n">
        <f aca="false">SUM(C17:R17)</f>
        <v>1083826</v>
      </c>
      <c r="U17" s="9"/>
      <c r="V17" s="9"/>
      <c r="W17" s="10" t="n">
        <v>7060</v>
      </c>
      <c r="X17" s="9"/>
      <c r="Y17" s="9"/>
      <c r="Z17" s="9" t="n">
        <v>2748</v>
      </c>
      <c r="AA17" s="9"/>
      <c r="AB17" s="9" t="n">
        <v>9808</v>
      </c>
      <c r="AC17" s="9"/>
      <c r="AD17" s="9" t="n">
        <v>21311</v>
      </c>
      <c r="AE17" s="9"/>
      <c r="AF17" s="9"/>
      <c r="AG17" s="9" t="n">
        <v>6246</v>
      </c>
      <c r="AH17" s="9"/>
      <c r="AI17" s="9"/>
      <c r="AJ17" s="9" t="n">
        <v>27557</v>
      </c>
      <c r="AL17" s="9" t="n">
        <v>1066077</v>
      </c>
    </row>
    <row r="18" customFormat="false" ht="14.65" hidden="false" customHeight="false" outlineLevel="0" collapsed="false">
      <c r="A18" s="3" t="s">
        <v>57</v>
      </c>
      <c r="B18" s="10" t="n">
        <v>10</v>
      </c>
      <c r="C18" s="9" t="n">
        <v>79949</v>
      </c>
      <c r="D18" s="9" t="n">
        <v>13829</v>
      </c>
      <c r="E18" s="9"/>
      <c r="F18" s="9" t="n">
        <v>6833</v>
      </c>
      <c r="G18" s="9"/>
      <c r="I18" s="9" t="n">
        <v>9570</v>
      </c>
      <c r="J18" s="9" t="n">
        <v>9717</v>
      </c>
      <c r="K18" s="9"/>
      <c r="L18" s="9" t="n">
        <v>2532158</v>
      </c>
      <c r="M18" s="9" t="n">
        <v>934</v>
      </c>
      <c r="N18" s="9"/>
      <c r="O18" s="9"/>
      <c r="P18" s="9" t="n">
        <v>5658</v>
      </c>
      <c r="Q18" s="9" t="n">
        <v>1408</v>
      </c>
      <c r="R18" s="9"/>
      <c r="S18" s="9" t="n">
        <f aca="false">SUM(C18:R18)</f>
        <v>2660056</v>
      </c>
      <c r="U18" s="9"/>
      <c r="V18" s="9"/>
      <c r="W18" s="10" t="n">
        <v>78940</v>
      </c>
      <c r="X18" s="9" t="n">
        <v>1082</v>
      </c>
      <c r="Y18" s="9"/>
      <c r="Z18" s="9"/>
      <c r="AA18" s="9"/>
      <c r="AB18" s="9" t="n">
        <v>80022</v>
      </c>
      <c r="AC18" s="9"/>
      <c r="AD18" s="9"/>
      <c r="AE18" s="9"/>
      <c r="AF18" s="9"/>
      <c r="AG18" s="9"/>
      <c r="AH18" s="9"/>
      <c r="AI18" s="9" t="n">
        <v>5176</v>
      </c>
      <c r="AJ18" s="9" t="n">
        <v>5176</v>
      </c>
      <c r="AL18" s="9" t="n">
        <v>2734902</v>
      </c>
    </row>
    <row r="19" customFormat="false" ht="14.65" hidden="false" customHeight="false" outlineLevel="0" collapsed="false">
      <c r="A19" s="3" t="s">
        <v>58</v>
      </c>
      <c r="B19" s="10" t="n">
        <v>11</v>
      </c>
      <c r="C19" s="9" t="n">
        <v>6757</v>
      </c>
      <c r="D19" s="9"/>
      <c r="E19" s="9"/>
      <c r="F19" s="9"/>
      <c r="G19" s="9"/>
      <c r="I19" s="9" t="n">
        <v>1093</v>
      </c>
      <c r="J19" s="9"/>
      <c r="K19" s="9"/>
      <c r="L19" s="9"/>
      <c r="M19" s="9"/>
      <c r="N19" s="9" t="n">
        <v>8250</v>
      </c>
      <c r="O19" s="9"/>
      <c r="P19" s="9" t="n">
        <v>410</v>
      </c>
      <c r="Q19" s="9" t="n">
        <v>482</v>
      </c>
      <c r="R19" s="9"/>
      <c r="S19" s="9" t="n">
        <f aca="false">SUM(C19:R19)</f>
        <v>16992</v>
      </c>
      <c r="U19" s="9"/>
      <c r="V19" s="9"/>
      <c r="X19" s="9"/>
      <c r="Y19" s="9"/>
      <c r="Z19" s="9"/>
      <c r="AA19" s="9"/>
      <c r="AB19" s="9" t="n">
        <v>0</v>
      </c>
      <c r="AC19" s="9"/>
      <c r="AD19" s="9"/>
      <c r="AE19" s="9"/>
      <c r="AF19" s="9"/>
      <c r="AG19" s="9" t="n">
        <v>215</v>
      </c>
      <c r="AH19" s="9"/>
      <c r="AI19" s="9" t="n">
        <v>1635</v>
      </c>
      <c r="AJ19" s="9" t="n">
        <v>1850</v>
      </c>
      <c r="AL19" s="9" t="n">
        <v>15142</v>
      </c>
    </row>
    <row r="20" customFormat="false" ht="14.65" hidden="false" customHeight="false" outlineLevel="0" collapsed="false">
      <c r="A20" s="3" t="s">
        <v>59</v>
      </c>
      <c r="B20" s="10" t="n">
        <v>12</v>
      </c>
      <c r="C20" s="9" t="n">
        <v>3818</v>
      </c>
      <c r="D20" s="9"/>
      <c r="E20" s="9"/>
      <c r="F20" s="9"/>
      <c r="G20" s="9"/>
      <c r="I20" s="9" t="n">
        <v>536</v>
      </c>
      <c r="J20" s="9"/>
      <c r="K20" s="9"/>
      <c r="L20" s="9"/>
      <c r="M20" s="9"/>
      <c r="N20" s="9"/>
      <c r="O20" s="9"/>
      <c r="P20" s="9"/>
      <c r="Q20" s="9"/>
      <c r="R20" s="9"/>
      <c r="S20" s="9" t="n">
        <f aca="false">SUM(C20:R20)</f>
        <v>4354</v>
      </c>
      <c r="U20" s="9"/>
      <c r="V20" s="9"/>
      <c r="W20" s="10" t="n">
        <v>540</v>
      </c>
      <c r="X20" s="9"/>
      <c r="Y20" s="9"/>
      <c r="Z20" s="9"/>
      <c r="AA20" s="9"/>
      <c r="AB20" s="9" t="n">
        <v>540</v>
      </c>
      <c r="AC20" s="9"/>
      <c r="AD20" s="9"/>
      <c r="AE20" s="9"/>
      <c r="AF20" s="9"/>
      <c r="AG20" s="9"/>
      <c r="AH20" s="9"/>
      <c r="AI20" s="9"/>
      <c r="AJ20" s="9"/>
      <c r="AL20" s="9" t="n">
        <v>4894</v>
      </c>
    </row>
    <row r="21" customFormat="false" ht="14.65" hidden="false" customHeight="false" outlineLevel="0" collapsed="false">
      <c r="A21" s="3" t="s">
        <v>60</v>
      </c>
      <c r="B21" s="10" t="n">
        <v>13</v>
      </c>
      <c r="C21" s="9" t="n">
        <v>18989</v>
      </c>
      <c r="D21" s="9"/>
      <c r="E21" s="9"/>
      <c r="F21" s="9"/>
      <c r="G21" s="9"/>
      <c r="I21" s="9" t="n">
        <v>377</v>
      </c>
      <c r="J21" s="9"/>
      <c r="K21" s="9"/>
      <c r="L21" s="9"/>
      <c r="M21" s="9"/>
      <c r="N21" s="9" t="n">
        <v>248</v>
      </c>
      <c r="O21" s="9"/>
      <c r="P21" s="9"/>
      <c r="Q21" s="9" t="n">
        <v>1008</v>
      </c>
      <c r="R21" s="9" t="n">
        <v>4500</v>
      </c>
      <c r="S21" s="9" t="n">
        <f aca="false">SUM(C21:R21)</f>
        <v>25122</v>
      </c>
      <c r="U21" s="9"/>
      <c r="V21" s="9"/>
      <c r="W21" s="10" t="n">
        <v>560</v>
      </c>
      <c r="X21" s="9"/>
      <c r="Y21" s="9"/>
      <c r="Z21" s="9"/>
      <c r="AA21" s="9"/>
      <c r="AB21" s="9" t="n">
        <v>560</v>
      </c>
      <c r="AC21" s="9"/>
      <c r="AD21" s="9"/>
      <c r="AE21" s="9"/>
      <c r="AF21" s="9"/>
      <c r="AG21" s="9"/>
      <c r="AH21" s="9"/>
      <c r="AI21" s="9"/>
      <c r="AJ21" s="9"/>
      <c r="AL21" s="9" t="n">
        <v>25682</v>
      </c>
    </row>
    <row r="22" customFormat="false" ht="14.65" hidden="false" customHeight="false" outlineLevel="0" collapsed="false">
      <c r="A22" s="3" t="s">
        <v>61</v>
      </c>
      <c r="B22" s="10" t="n">
        <v>14</v>
      </c>
      <c r="C22" s="9" t="n">
        <v>24868</v>
      </c>
      <c r="D22" s="9"/>
      <c r="E22" s="9"/>
      <c r="F22" s="9"/>
      <c r="G22" s="9"/>
      <c r="H22" s="10" t="n">
        <v>16017</v>
      </c>
      <c r="I22" s="9" t="n">
        <v>2825</v>
      </c>
      <c r="J22" s="9" t="n">
        <v>2721</v>
      </c>
      <c r="K22" s="9"/>
      <c r="L22" s="9" t="n">
        <v>319639</v>
      </c>
      <c r="M22" s="9"/>
      <c r="N22" s="9"/>
      <c r="O22" s="9"/>
      <c r="P22" s="9" t="n">
        <v>396</v>
      </c>
      <c r="Q22" s="9"/>
      <c r="R22" s="9"/>
      <c r="S22" s="9" t="n">
        <f aca="false">SUM(C22:R22)</f>
        <v>366466</v>
      </c>
      <c r="U22" s="9"/>
      <c r="V22" s="9" t="n">
        <v>398</v>
      </c>
      <c r="W22" s="10" t="n">
        <v>7710</v>
      </c>
      <c r="X22" s="9"/>
      <c r="Y22" s="9"/>
      <c r="Z22" s="9"/>
      <c r="AA22" s="9"/>
      <c r="AB22" s="9" t="n">
        <v>8108</v>
      </c>
      <c r="AC22" s="9"/>
      <c r="AD22" s="9"/>
      <c r="AE22" s="9"/>
      <c r="AF22" s="9" t="n">
        <v>438</v>
      </c>
      <c r="AG22" s="9"/>
      <c r="AH22" s="9"/>
      <c r="AI22" s="9" t="n">
        <v>432</v>
      </c>
      <c r="AJ22" s="9" t="n">
        <v>870</v>
      </c>
      <c r="AL22" s="9" t="n">
        <v>373704</v>
      </c>
    </row>
    <row r="23" customFormat="false" ht="14.65" hidden="false" customHeight="false" outlineLevel="0" collapsed="false">
      <c r="A23" s="3" t="s">
        <v>62</v>
      </c>
      <c r="B23" s="10" t="n">
        <v>15</v>
      </c>
      <c r="C23" s="9" t="n">
        <v>8858</v>
      </c>
      <c r="D23" s="9" t="n">
        <v>1170</v>
      </c>
      <c r="E23" s="9"/>
      <c r="F23" s="9"/>
      <c r="G23" s="9"/>
      <c r="I23" s="9" t="n">
        <v>1879</v>
      </c>
      <c r="J23" s="9"/>
      <c r="K23" s="9"/>
      <c r="L23" s="9"/>
      <c r="M23" s="9"/>
      <c r="N23" s="9" t="n">
        <v>24633</v>
      </c>
      <c r="O23" s="9"/>
      <c r="P23" s="9" t="n">
        <v>3707</v>
      </c>
      <c r="Q23" s="9"/>
      <c r="R23" s="9"/>
      <c r="S23" s="9" t="n">
        <f aca="false">SUM(C23:R23)</f>
        <v>40247</v>
      </c>
      <c r="U23" s="9"/>
      <c r="V23" s="9"/>
      <c r="W23" s="10" t="n">
        <v>2340</v>
      </c>
      <c r="X23" s="9"/>
      <c r="Y23" s="9"/>
      <c r="Z23" s="9" t="n">
        <v>150</v>
      </c>
      <c r="AA23" s="9"/>
      <c r="AB23" s="9" t="n">
        <v>2490</v>
      </c>
      <c r="AC23" s="9"/>
      <c r="AD23" s="9"/>
      <c r="AE23" s="9"/>
      <c r="AF23" s="9"/>
      <c r="AG23" s="9"/>
      <c r="AH23" s="9"/>
      <c r="AI23" s="9"/>
      <c r="AJ23" s="9"/>
      <c r="AL23" s="9" t="n">
        <v>42737</v>
      </c>
    </row>
    <row r="24" customFormat="false" ht="14.65" hidden="false" customHeight="false" outlineLevel="0" collapsed="false">
      <c r="A24" s="3" t="s">
        <v>63</v>
      </c>
      <c r="B24" s="10" t="n">
        <v>16</v>
      </c>
      <c r="C24" s="9" t="n">
        <v>296524</v>
      </c>
      <c r="D24" s="9" t="n">
        <v>4523</v>
      </c>
      <c r="E24" s="9" t="n">
        <v>5400</v>
      </c>
      <c r="F24" s="9"/>
      <c r="G24" s="9"/>
      <c r="H24" s="10" t="n">
        <v>28057</v>
      </c>
      <c r="I24" s="9" t="n">
        <v>7344</v>
      </c>
      <c r="J24" s="9"/>
      <c r="K24" s="9"/>
      <c r="L24" s="9"/>
      <c r="M24" s="9"/>
      <c r="N24" s="9" t="n">
        <v>145000</v>
      </c>
      <c r="O24" s="9"/>
      <c r="P24" s="9" t="n">
        <v>7829</v>
      </c>
      <c r="Q24" s="9" t="n">
        <v>4927</v>
      </c>
      <c r="R24" s="9"/>
      <c r="S24" s="9" t="n">
        <f aca="false">SUM(C24:R24)</f>
        <v>499604</v>
      </c>
      <c r="U24" s="9"/>
      <c r="V24" s="9"/>
      <c r="W24" s="10" t="n">
        <v>44450</v>
      </c>
      <c r="X24" s="9"/>
      <c r="Y24" s="9" t="n">
        <v>205</v>
      </c>
      <c r="Z24" s="9" t="n">
        <v>777</v>
      </c>
      <c r="AA24" s="9"/>
      <c r="AB24" s="9" t="n">
        <v>45432</v>
      </c>
      <c r="AC24" s="9"/>
      <c r="AD24" s="9"/>
      <c r="AE24" s="9" t="n">
        <v>44</v>
      </c>
      <c r="AF24" s="9"/>
      <c r="AG24" s="9"/>
      <c r="AH24" s="9"/>
      <c r="AI24" s="9"/>
      <c r="AJ24" s="9" t="n">
        <v>44</v>
      </c>
      <c r="AL24" s="9" t="n">
        <v>544992</v>
      </c>
    </row>
    <row r="25" customFormat="false" ht="14.65" hidden="false" customHeight="false" outlineLevel="0" collapsed="false">
      <c r="A25" s="3" t="s">
        <v>64</v>
      </c>
      <c r="B25" s="10" t="n">
        <v>17</v>
      </c>
      <c r="C25" s="9" t="n">
        <v>21916</v>
      </c>
      <c r="D25" s="9"/>
      <c r="E25" s="9"/>
      <c r="F25" s="9"/>
      <c r="G25" s="9"/>
      <c r="I25" s="9" t="n">
        <v>3199</v>
      </c>
      <c r="J25" s="9"/>
      <c r="K25" s="9"/>
      <c r="L25" s="9"/>
      <c r="M25" s="9"/>
      <c r="N25" s="9" t="n">
        <v>50895</v>
      </c>
      <c r="O25" s="9"/>
      <c r="P25" s="9"/>
      <c r="Q25" s="9"/>
      <c r="R25" s="9"/>
      <c r="S25" s="9" t="n">
        <f aca="false">SUM(C25:R25)</f>
        <v>76010</v>
      </c>
      <c r="U25" s="9"/>
      <c r="V25" s="9"/>
      <c r="W25" s="10" t="n">
        <v>4490</v>
      </c>
      <c r="X25" s="9"/>
      <c r="Y25" s="9"/>
      <c r="Z25" s="9"/>
      <c r="AA25" s="9"/>
      <c r="AB25" s="9" t="n">
        <v>4490</v>
      </c>
      <c r="AC25" s="9"/>
      <c r="AD25" s="9"/>
      <c r="AE25" s="9"/>
      <c r="AF25" s="9"/>
      <c r="AG25" s="9" t="n">
        <v>9375</v>
      </c>
      <c r="AH25" s="9"/>
      <c r="AI25" s="9" t="n">
        <v>3344</v>
      </c>
      <c r="AJ25" s="9" t="n">
        <v>12719</v>
      </c>
      <c r="AL25" s="9" t="n">
        <v>67781</v>
      </c>
    </row>
    <row r="26" customFormat="false" ht="14.65" hidden="false" customHeight="false" outlineLevel="0" collapsed="false">
      <c r="A26" s="3" t="s">
        <v>65</v>
      </c>
      <c r="B26" s="10" t="n">
        <v>18</v>
      </c>
      <c r="C26" s="9" t="n">
        <v>31268</v>
      </c>
      <c r="D26" s="9"/>
      <c r="E26" s="9"/>
      <c r="F26" s="9"/>
      <c r="G26" s="9"/>
      <c r="H26" s="10" t="n">
        <v>5962</v>
      </c>
      <c r="I26" s="9" t="n">
        <v>1188</v>
      </c>
      <c r="J26" s="9"/>
      <c r="K26" s="9" t="n">
        <v>1088</v>
      </c>
      <c r="L26" s="9"/>
      <c r="M26" s="9"/>
      <c r="N26" s="9" t="n">
        <v>16300</v>
      </c>
      <c r="O26" s="9"/>
      <c r="P26" s="9"/>
      <c r="Q26" s="9"/>
      <c r="R26" s="9"/>
      <c r="S26" s="9" t="n">
        <f aca="false">SUM(C26:R26)</f>
        <v>55806</v>
      </c>
      <c r="U26" s="9"/>
      <c r="V26" s="9"/>
      <c r="W26" s="10" t="n">
        <v>4140</v>
      </c>
      <c r="X26" s="9"/>
      <c r="Y26" s="9"/>
      <c r="Z26" s="9"/>
      <c r="AA26" s="9"/>
      <c r="AB26" s="9" t="n">
        <v>4140</v>
      </c>
      <c r="AC26" s="9"/>
      <c r="AD26" s="9"/>
      <c r="AE26" s="9" t="n">
        <v>17</v>
      </c>
      <c r="AF26" s="9"/>
      <c r="AG26" s="9"/>
      <c r="AH26" s="9"/>
      <c r="AI26" s="9"/>
      <c r="AJ26" s="9" t="n">
        <v>17</v>
      </c>
      <c r="AL26" s="9" t="n">
        <v>59929</v>
      </c>
    </row>
    <row r="27" customFormat="false" ht="14.65" hidden="false" customHeight="false" outlineLevel="0" collapsed="false">
      <c r="A27" s="3" t="s">
        <v>66</v>
      </c>
      <c r="B27" s="10" t="n">
        <v>19</v>
      </c>
      <c r="C27" s="9" t="n">
        <v>14834</v>
      </c>
      <c r="D27" s="9"/>
      <c r="E27" s="9"/>
      <c r="F27" s="9"/>
      <c r="G27" s="9"/>
      <c r="H27" s="10" t="n">
        <v>11014</v>
      </c>
      <c r="I27" s="9" t="n">
        <v>1576</v>
      </c>
      <c r="J27" s="9"/>
      <c r="K27" s="9"/>
      <c r="L27" s="9"/>
      <c r="M27" s="9"/>
      <c r="N27" s="9" t="n">
        <v>12672</v>
      </c>
      <c r="O27" s="9"/>
      <c r="P27" s="9" t="n">
        <v>3603</v>
      </c>
      <c r="Q27" s="9"/>
      <c r="R27" s="9"/>
      <c r="S27" s="9" t="n">
        <f aca="false">SUM(C27:R27)</f>
        <v>43699</v>
      </c>
      <c r="U27" s="9"/>
      <c r="V27" s="9" t="n">
        <v>284</v>
      </c>
      <c r="W27" s="10" t="n">
        <v>3800</v>
      </c>
      <c r="X27" s="9"/>
      <c r="Y27" s="9" t="n">
        <v>221</v>
      </c>
      <c r="Z27" s="9" t="n">
        <v>608</v>
      </c>
      <c r="AA27" s="9"/>
      <c r="AB27" s="9" t="n">
        <v>4913</v>
      </c>
      <c r="AC27" s="9"/>
      <c r="AD27" s="9"/>
      <c r="AE27" s="9"/>
      <c r="AF27" s="9"/>
      <c r="AG27" s="9"/>
      <c r="AH27" s="9"/>
      <c r="AI27" s="9"/>
      <c r="AJ27" s="9"/>
      <c r="AL27" s="9" t="n">
        <v>48612</v>
      </c>
    </row>
    <row r="28" customFormat="false" ht="14.65" hidden="false" customHeight="false" outlineLevel="0" collapsed="false">
      <c r="A28" s="3" t="s">
        <v>67</v>
      </c>
      <c r="B28" s="10" t="n">
        <v>20</v>
      </c>
      <c r="C28" s="9" t="n">
        <v>792422</v>
      </c>
      <c r="D28" s="9"/>
      <c r="E28" s="9"/>
      <c r="F28" s="9" t="n">
        <v>8327</v>
      </c>
      <c r="G28" s="9" t="n">
        <v>511915</v>
      </c>
      <c r="H28" s="10" t="n">
        <v>167752</v>
      </c>
      <c r="I28" s="9" t="n">
        <v>13015</v>
      </c>
      <c r="J28" s="9"/>
      <c r="K28" s="9"/>
      <c r="L28" s="9"/>
      <c r="M28" s="9"/>
      <c r="N28" s="9" t="n">
        <v>128085</v>
      </c>
      <c r="O28" s="9"/>
      <c r="P28" s="9" t="n">
        <v>4675</v>
      </c>
      <c r="Q28" s="9" t="n">
        <v>5910</v>
      </c>
      <c r="R28" s="9"/>
      <c r="S28" s="9" t="n">
        <f aca="false">SUM(C28:R28)</f>
        <v>1632101</v>
      </c>
      <c r="U28" s="9" t="n">
        <v>299</v>
      </c>
      <c r="V28" s="9" t="n">
        <v>10737</v>
      </c>
      <c r="W28" s="10" t="n">
        <v>42770</v>
      </c>
      <c r="X28" s="9"/>
      <c r="Y28" s="9"/>
      <c r="Z28" s="9" t="n">
        <v>844</v>
      </c>
      <c r="AA28" s="9"/>
      <c r="AB28" s="9" t="n">
        <v>54650</v>
      </c>
      <c r="AC28" s="9"/>
      <c r="AD28" s="9"/>
      <c r="AE28" s="9"/>
      <c r="AF28" s="9"/>
      <c r="AG28" s="9" t="n">
        <v>11183</v>
      </c>
      <c r="AH28" s="9"/>
      <c r="AI28" s="9"/>
      <c r="AJ28" s="9" t="n">
        <v>11183</v>
      </c>
      <c r="AL28" s="9" t="n">
        <v>1675568</v>
      </c>
    </row>
    <row r="29" customFormat="false" ht="14.65" hidden="false" customHeight="false" outlineLevel="0" collapsed="false">
      <c r="A29" s="3" t="s">
        <v>68</v>
      </c>
      <c r="B29" s="10" t="n">
        <v>21</v>
      </c>
      <c r="C29" s="9" t="n">
        <v>4475</v>
      </c>
      <c r="D29" s="9"/>
      <c r="E29" s="9"/>
      <c r="F29" s="9"/>
      <c r="G29" s="9"/>
      <c r="I29" s="9" t="n">
        <v>827</v>
      </c>
      <c r="J29" s="9"/>
      <c r="K29" s="9"/>
      <c r="L29" s="9"/>
      <c r="M29" s="9"/>
      <c r="N29" s="9" t="n">
        <v>14440</v>
      </c>
      <c r="O29" s="9"/>
      <c r="P29" s="9"/>
      <c r="Q29" s="9"/>
      <c r="R29" s="9"/>
      <c r="S29" s="9" t="n">
        <f aca="false">SUM(C29:R29)</f>
        <v>19742</v>
      </c>
      <c r="U29" s="9"/>
      <c r="V29" s="9"/>
      <c r="X29" s="9"/>
      <c r="Y29" s="9" t="n">
        <v>429</v>
      </c>
      <c r="Z29" s="9"/>
      <c r="AA29" s="9"/>
      <c r="AB29" s="9" t="n">
        <v>429</v>
      </c>
      <c r="AC29" s="9"/>
      <c r="AD29" s="9"/>
      <c r="AE29" s="9"/>
      <c r="AF29" s="9"/>
      <c r="AG29" s="9"/>
      <c r="AH29" s="9"/>
      <c r="AI29" s="9" t="n">
        <v>999</v>
      </c>
      <c r="AJ29" s="9" t="n">
        <v>999</v>
      </c>
      <c r="AL29" s="9" t="n">
        <v>19172</v>
      </c>
    </row>
    <row r="30" customFormat="false" ht="14.65" hidden="false" customHeight="false" outlineLevel="0" collapsed="false">
      <c r="A30" s="3" t="s">
        <v>69</v>
      </c>
      <c r="B30" s="10" t="n">
        <v>22</v>
      </c>
      <c r="C30" s="9" t="n">
        <v>25545</v>
      </c>
      <c r="D30" s="9"/>
      <c r="E30" s="9"/>
      <c r="F30" s="9"/>
      <c r="G30" s="9"/>
      <c r="H30" s="10" t="n">
        <v>12862</v>
      </c>
      <c r="I30" s="9" t="n">
        <v>569</v>
      </c>
      <c r="J30" s="9"/>
      <c r="K30" s="9"/>
      <c r="L30" s="9"/>
      <c r="M30" s="9"/>
      <c r="N30" s="9"/>
      <c r="O30" s="9"/>
      <c r="P30" s="9" t="n">
        <v>190</v>
      </c>
      <c r="Q30" s="9" t="n">
        <v>94</v>
      </c>
      <c r="R30" s="9" t="n">
        <v>4500</v>
      </c>
      <c r="S30" s="9" t="n">
        <f aca="false">SUM(C30:R30)</f>
        <v>43760</v>
      </c>
      <c r="U30" s="9"/>
      <c r="V30" s="9"/>
      <c r="X30" s="9"/>
      <c r="Y30" s="9"/>
      <c r="Z30" s="9" t="n">
        <v>206</v>
      </c>
      <c r="AA30" s="9"/>
      <c r="AB30" s="9" t="n">
        <v>206</v>
      </c>
      <c r="AC30" s="9"/>
      <c r="AD30" s="9"/>
      <c r="AE30" s="9" t="n">
        <v>59</v>
      </c>
      <c r="AF30" s="9"/>
      <c r="AG30" s="9"/>
      <c r="AH30" s="9"/>
      <c r="AI30" s="9"/>
      <c r="AJ30" s="9" t="n">
        <v>59</v>
      </c>
      <c r="AL30" s="9" t="n">
        <v>43907</v>
      </c>
    </row>
    <row r="31" customFormat="false" ht="14.65" hidden="false" customHeight="false" outlineLevel="0" collapsed="false">
      <c r="A31" s="3" t="s">
        <v>70</v>
      </c>
      <c r="B31" s="10" t="n">
        <v>23</v>
      </c>
      <c r="C31" s="9" t="n">
        <v>38939</v>
      </c>
      <c r="D31" s="9"/>
      <c r="E31" s="9"/>
      <c r="F31" s="9"/>
      <c r="G31" s="9"/>
      <c r="I31" s="9" t="n">
        <v>3733</v>
      </c>
      <c r="J31" s="9" t="n">
        <v>2850</v>
      </c>
      <c r="K31" s="9"/>
      <c r="L31" s="9" t="n">
        <v>308710</v>
      </c>
      <c r="M31" s="9"/>
      <c r="N31" s="9"/>
      <c r="O31" s="9"/>
      <c r="P31" s="9"/>
      <c r="Q31" s="9" t="n">
        <v>355</v>
      </c>
      <c r="R31" s="9"/>
      <c r="S31" s="9" t="n">
        <f aca="false">SUM(C31:R31)</f>
        <v>354587</v>
      </c>
      <c r="U31" s="9"/>
      <c r="V31" s="9"/>
      <c r="W31" s="10" t="n">
        <v>3110</v>
      </c>
      <c r="X31" s="9"/>
      <c r="Y31" s="9"/>
      <c r="Z31" s="9"/>
      <c r="AA31" s="9"/>
      <c r="AB31" s="9" t="n">
        <v>3110</v>
      </c>
      <c r="AC31" s="9"/>
      <c r="AD31" s="9"/>
      <c r="AE31" s="9"/>
      <c r="AF31" s="9" t="n">
        <v>960</v>
      </c>
      <c r="AG31" s="9"/>
      <c r="AH31" s="9"/>
      <c r="AI31" s="9" t="n">
        <v>1769</v>
      </c>
      <c r="AJ31" s="9" t="n">
        <v>2729</v>
      </c>
      <c r="AL31" s="9" t="n">
        <v>354968</v>
      </c>
    </row>
    <row r="32" customFormat="false" ht="14.65" hidden="false" customHeight="false" outlineLevel="0" collapsed="false">
      <c r="A32" s="3" t="s">
        <v>71</v>
      </c>
      <c r="B32" s="10" t="n">
        <v>24</v>
      </c>
      <c r="C32" s="9" t="n">
        <v>24532</v>
      </c>
      <c r="D32" s="9"/>
      <c r="E32" s="9"/>
      <c r="F32" s="9"/>
      <c r="G32" s="9"/>
      <c r="I32" s="9" t="n">
        <v>2180</v>
      </c>
      <c r="J32" s="9"/>
      <c r="K32" s="9"/>
      <c r="L32" s="9"/>
      <c r="M32" s="9"/>
      <c r="N32" s="9" t="n">
        <v>52034</v>
      </c>
      <c r="O32" s="9"/>
      <c r="P32" s="9"/>
      <c r="Q32" s="9"/>
      <c r="R32" s="9"/>
      <c r="S32" s="9" t="n">
        <f aca="false">SUM(C32:R32)</f>
        <v>78746</v>
      </c>
      <c r="U32" s="9"/>
      <c r="V32" s="9"/>
      <c r="W32" s="10" t="n">
        <v>2320</v>
      </c>
      <c r="X32" s="9"/>
      <c r="Y32" s="9" t="n">
        <v>3997</v>
      </c>
      <c r="Z32" s="9"/>
      <c r="AA32" s="9"/>
      <c r="AB32" s="9" t="n">
        <v>6317</v>
      </c>
      <c r="AC32" s="9"/>
      <c r="AD32" s="9"/>
      <c r="AE32" s="9"/>
      <c r="AF32" s="9"/>
      <c r="AG32" s="9"/>
      <c r="AH32" s="9"/>
      <c r="AI32" s="9"/>
      <c r="AJ32" s="9"/>
      <c r="AL32" s="9" t="n">
        <v>85063</v>
      </c>
    </row>
    <row r="33" customFormat="false" ht="14.65" hidden="false" customHeight="false" outlineLevel="0" collapsed="false">
      <c r="A33" s="3" t="s">
        <v>72</v>
      </c>
      <c r="B33" s="10" t="n">
        <v>25</v>
      </c>
      <c r="C33" s="9" t="n">
        <v>67551</v>
      </c>
      <c r="D33" s="9"/>
      <c r="E33" s="9"/>
      <c r="F33" s="9"/>
      <c r="G33" s="9"/>
      <c r="H33" s="10" t="n">
        <v>16026</v>
      </c>
      <c r="I33" s="9" t="n">
        <v>3117</v>
      </c>
      <c r="J33" s="9" t="n">
        <v>3294</v>
      </c>
      <c r="K33" s="9"/>
      <c r="L33" s="9"/>
      <c r="M33" s="9"/>
      <c r="N33" s="9"/>
      <c r="O33" s="9"/>
      <c r="P33" s="9" t="n">
        <v>507</v>
      </c>
      <c r="Q33" s="9" t="n">
        <v>312</v>
      </c>
      <c r="R33" s="9"/>
      <c r="S33" s="9" t="n">
        <f aca="false">SUM(C33:R33)</f>
        <v>90807</v>
      </c>
      <c r="U33" s="9"/>
      <c r="V33" s="9"/>
      <c r="W33" s="10" t="n">
        <v>4980</v>
      </c>
      <c r="X33" s="9"/>
      <c r="Y33" s="9"/>
      <c r="Z33" s="9"/>
      <c r="AA33" s="9"/>
      <c r="AB33" s="9" t="n">
        <v>4980</v>
      </c>
      <c r="AC33" s="9"/>
      <c r="AD33" s="9"/>
      <c r="AE33" s="9" t="n">
        <v>46</v>
      </c>
      <c r="AF33" s="9"/>
      <c r="AG33" s="9"/>
      <c r="AH33" s="9"/>
      <c r="AI33" s="9" t="n">
        <v>2586</v>
      </c>
      <c r="AJ33" s="9" t="n">
        <v>2632</v>
      </c>
      <c r="AL33" s="9" t="n">
        <v>93155</v>
      </c>
    </row>
    <row r="34" customFormat="false" ht="14.65" hidden="false" customHeight="false" outlineLevel="0" collapsed="false">
      <c r="A34" s="3" t="s">
        <v>73</v>
      </c>
      <c r="B34" s="10" t="n">
        <v>26</v>
      </c>
      <c r="C34" s="9" t="n">
        <v>63043</v>
      </c>
      <c r="D34" s="9" t="n">
        <v>5236</v>
      </c>
      <c r="E34" s="9"/>
      <c r="F34" s="9" t="n">
        <v>35896</v>
      </c>
      <c r="G34" s="9"/>
      <c r="I34" s="9" t="n">
        <v>6413</v>
      </c>
      <c r="J34" s="9" t="n">
        <v>5366</v>
      </c>
      <c r="K34" s="9"/>
      <c r="L34" s="9" t="n">
        <v>1351798</v>
      </c>
      <c r="M34" s="9" t="n">
        <v>737</v>
      </c>
      <c r="N34" s="9"/>
      <c r="O34" s="9"/>
      <c r="P34" s="9" t="n">
        <v>745</v>
      </c>
      <c r="Q34" s="9" t="n">
        <v>432</v>
      </c>
      <c r="R34" s="9"/>
      <c r="S34" s="9" t="n">
        <f aca="false">SUM(C34:R34)</f>
        <v>1469666</v>
      </c>
      <c r="U34" s="9"/>
      <c r="V34" s="9"/>
      <c r="W34" s="10" t="n">
        <v>40660</v>
      </c>
      <c r="X34" s="9"/>
      <c r="Y34" s="9"/>
      <c r="Z34" s="9" t="n">
        <v>635</v>
      </c>
      <c r="AA34" s="9"/>
      <c r="AB34" s="9" t="n">
        <v>41295</v>
      </c>
      <c r="AC34" s="9"/>
      <c r="AD34" s="9"/>
      <c r="AE34" s="9"/>
      <c r="AF34" s="9" t="n">
        <v>1090</v>
      </c>
      <c r="AG34" s="9"/>
      <c r="AH34" s="9"/>
      <c r="AI34" s="9"/>
      <c r="AJ34" s="9" t="n">
        <v>1090</v>
      </c>
      <c r="AL34" s="9" t="n">
        <v>1509871</v>
      </c>
    </row>
    <row r="35" customFormat="false" ht="14.65" hidden="false" customHeight="false" outlineLevel="0" collapsed="false">
      <c r="A35" s="3" t="s">
        <v>74</v>
      </c>
      <c r="B35" s="10" t="n">
        <v>27</v>
      </c>
      <c r="C35" s="9" t="n">
        <v>41927</v>
      </c>
      <c r="D35" s="9"/>
      <c r="E35" s="9"/>
      <c r="F35" s="9"/>
      <c r="G35" s="9"/>
      <c r="H35" s="10" t="n">
        <v>8891</v>
      </c>
      <c r="I35" s="9" t="n">
        <v>960</v>
      </c>
      <c r="J35" s="9"/>
      <c r="K35" s="9"/>
      <c r="L35" s="9"/>
      <c r="M35" s="9"/>
      <c r="N35" s="9"/>
      <c r="O35" s="9"/>
      <c r="P35" s="9"/>
      <c r="Q35" s="9"/>
      <c r="R35" s="9"/>
      <c r="S35" s="9" t="n">
        <f aca="false">SUM(C35:R35)</f>
        <v>51778</v>
      </c>
      <c r="U35" s="9"/>
      <c r="V35" s="9"/>
      <c r="W35" s="10" t="n">
        <v>1810</v>
      </c>
      <c r="X35" s="9"/>
      <c r="Y35" s="9"/>
      <c r="Z35" s="9"/>
      <c r="AA35" s="9"/>
      <c r="AB35" s="9" t="n">
        <v>1810</v>
      </c>
      <c r="AC35" s="9"/>
      <c r="AD35" s="9"/>
      <c r="AE35" s="9" t="n">
        <v>13</v>
      </c>
      <c r="AF35" s="9"/>
      <c r="AG35" s="9"/>
      <c r="AH35" s="9"/>
      <c r="AI35" s="9"/>
      <c r="AJ35" s="9" t="n">
        <v>13</v>
      </c>
      <c r="AL35" s="9" t="n">
        <v>53575</v>
      </c>
    </row>
    <row r="36" customFormat="false" ht="14.65" hidden="false" customHeight="false" outlineLevel="0" collapsed="false">
      <c r="A36" s="3" t="s">
        <v>75</v>
      </c>
      <c r="B36" s="10" t="n">
        <v>28</v>
      </c>
      <c r="C36" s="9" t="n">
        <v>3744</v>
      </c>
      <c r="D36" s="9"/>
      <c r="E36" s="9"/>
      <c r="F36" s="9"/>
      <c r="G36" s="9"/>
      <c r="H36" s="10" t="n">
        <v>12722</v>
      </c>
      <c r="I36" s="9" t="n">
        <v>519</v>
      </c>
      <c r="J36" s="9"/>
      <c r="K36" s="9"/>
      <c r="L36" s="9"/>
      <c r="M36" s="9"/>
      <c r="N36" s="9"/>
      <c r="O36" s="9"/>
      <c r="P36" s="9"/>
      <c r="Q36" s="9" t="n">
        <v>1591</v>
      </c>
      <c r="R36" s="9"/>
      <c r="S36" s="9" t="n">
        <f aca="false">SUM(C36:R36)</f>
        <v>18576</v>
      </c>
      <c r="U36" s="9"/>
      <c r="V36" s="9" t="n">
        <v>384</v>
      </c>
      <c r="W36" s="10" t="n">
        <v>770</v>
      </c>
      <c r="X36" s="9"/>
      <c r="Y36" s="9"/>
      <c r="Z36" s="9"/>
      <c r="AA36" s="9"/>
      <c r="AB36" s="9" t="n">
        <v>1154</v>
      </c>
      <c r="AC36" s="9"/>
      <c r="AD36" s="9"/>
      <c r="AE36" s="9"/>
      <c r="AF36" s="9"/>
      <c r="AG36" s="9" t="n">
        <v>1059</v>
      </c>
      <c r="AH36" s="9"/>
      <c r="AI36" s="9"/>
      <c r="AJ36" s="9" t="n">
        <v>1059</v>
      </c>
      <c r="AL36" s="9" t="n">
        <v>18671</v>
      </c>
    </row>
    <row r="37" customFormat="false" ht="14.65" hidden="false" customHeight="false" outlineLevel="0" collapsed="false">
      <c r="A37" s="3" t="s">
        <v>76</v>
      </c>
      <c r="B37" s="10" t="n">
        <v>29</v>
      </c>
      <c r="C37" s="9" t="n">
        <v>18356</v>
      </c>
      <c r="D37" s="9"/>
      <c r="E37" s="9"/>
      <c r="F37" s="9"/>
      <c r="G37" s="9"/>
      <c r="I37" s="9" t="n">
        <v>411</v>
      </c>
      <c r="J37" s="9"/>
      <c r="K37" s="9"/>
      <c r="L37" s="9"/>
      <c r="M37" s="9"/>
      <c r="N37" s="9" t="n">
        <v>2717</v>
      </c>
      <c r="O37" s="9"/>
      <c r="P37" s="9"/>
      <c r="Q37" s="9" t="n">
        <v>352</v>
      </c>
      <c r="R37" s="9"/>
      <c r="S37" s="9" t="n">
        <f aca="false">SUM(C37:R37)</f>
        <v>21836</v>
      </c>
      <c r="U37" s="9"/>
      <c r="V37" s="9"/>
      <c r="X37" s="9"/>
      <c r="Y37" s="9"/>
      <c r="Z37" s="9"/>
      <c r="AA37" s="9"/>
      <c r="AB37" s="9" t="n">
        <v>0</v>
      </c>
      <c r="AC37" s="9"/>
      <c r="AD37" s="9"/>
      <c r="AE37" s="9"/>
      <c r="AF37" s="9"/>
      <c r="AG37" s="9"/>
      <c r="AH37" s="9"/>
      <c r="AI37" s="9"/>
      <c r="AJ37" s="9"/>
      <c r="AL37" s="9" t="n">
        <v>21836</v>
      </c>
    </row>
    <row r="38" customFormat="false" ht="14.65" hidden="false" customHeight="false" outlineLevel="0" collapsed="false">
      <c r="A38" s="3" t="s">
        <v>77</v>
      </c>
      <c r="B38" s="10" t="n">
        <v>30</v>
      </c>
      <c r="C38" s="9" t="n">
        <v>330927</v>
      </c>
      <c r="D38" s="9" t="n">
        <v>8537</v>
      </c>
      <c r="E38" s="9" t="n">
        <v>1366</v>
      </c>
      <c r="F38" s="9" t="n">
        <v>6559</v>
      </c>
      <c r="G38" s="9"/>
      <c r="H38" s="10" t="n">
        <v>31177</v>
      </c>
      <c r="I38" s="9" t="n">
        <v>8435</v>
      </c>
      <c r="J38" s="9" t="n">
        <v>8451</v>
      </c>
      <c r="K38" s="9"/>
      <c r="L38" s="9" t="n">
        <v>854321</v>
      </c>
      <c r="M38" s="9"/>
      <c r="N38" s="9"/>
      <c r="O38" s="9"/>
      <c r="P38" s="9" t="n">
        <v>3879</v>
      </c>
      <c r="Q38" s="9" t="n">
        <v>9</v>
      </c>
      <c r="R38" s="9"/>
      <c r="S38" s="9" t="n">
        <f aca="false">SUM(C38:R38)</f>
        <v>1253661</v>
      </c>
      <c r="U38" s="9"/>
      <c r="V38" s="9"/>
      <c r="W38" s="10" t="n">
        <v>40960</v>
      </c>
      <c r="X38" s="9"/>
      <c r="Y38" s="9"/>
      <c r="Z38" s="9"/>
      <c r="AA38" s="9"/>
      <c r="AB38" s="9" t="n">
        <v>40960</v>
      </c>
      <c r="AC38" s="9"/>
      <c r="AD38" s="9" t="n">
        <v>17736</v>
      </c>
      <c r="AE38" s="9" t="n">
        <v>42</v>
      </c>
      <c r="AF38" s="9" t="n">
        <v>2283</v>
      </c>
      <c r="AG38" s="9"/>
      <c r="AH38" s="9"/>
      <c r="AI38" s="9" t="n">
        <v>4821</v>
      </c>
      <c r="AJ38" s="9" t="n">
        <v>24882</v>
      </c>
      <c r="AL38" s="9" t="n">
        <v>1269739</v>
      </c>
    </row>
    <row r="39" customFormat="false" ht="14.65" hidden="false" customHeight="false" outlineLevel="0" collapsed="false">
      <c r="A39" s="3" t="s">
        <v>78</v>
      </c>
      <c r="B39" s="10" t="n">
        <v>31</v>
      </c>
      <c r="C39" s="9" t="n">
        <v>68279</v>
      </c>
      <c r="D39" s="9"/>
      <c r="E39" s="9"/>
      <c r="F39" s="9"/>
      <c r="G39" s="9" t="n">
        <v>316012</v>
      </c>
      <c r="H39" s="10" t="n">
        <v>35256</v>
      </c>
      <c r="I39" s="9" t="n">
        <v>8233</v>
      </c>
      <c r="J39" s="9"/>
      <c r="K39" s="9"/>
      <c r="L39" s="9"/>
      <c r="M39" s="9"/>
      <c r="N39" s="9" t="n">
        <v>90874</v>
      </c>
      <c r="O39" s="9"/>
      <c r="P39" s="9" t="n">
        <v>6205</v>
      </c>
      <c r="Q39" s="9"/>
      <c r="R39" s="9"/>
      <c r="S39" s="9" t="n">
        <f aca="false">SUM(C39:R39)</f>
        <v>524859</v>
      </c>
      <c r="U39" s="9"/>
      <c r="V39" s="9" t="n">
        <v>812</v>
      </c>
      <c r="W39" s="10" t="n">
        <v>22600</v>
      </c>
      <c r="X39" s="9"/>
      <c r="Y39" s="9"/>
      <c r="Z39" s="9" t="n">
        <v>1747</v>
      </c>
      <c r="AA39" s="9"/>
      <c r="AB39" s="9" t="n">
        <v>25159</v>
      </c>
      <c r="AC39" s="9"/>
      <c r="AD39" s="9"/>
      <c r="AE39" s="9"/>
      <c r="AF39" s="9"/>
      <c r="AG39" s="9"/>
      <c r="AH39" s="9"/>
      <c r="AI39" s="9"/>
      <c r="AJ39" s="9"/>
      <c r="AL39" s="9" t="n">
        <v>550018</v>
      </c>
    </row>
    <row r="40" customFormat="false" ht="14.65" hidden="false" customHeight="false" outlineLevel="0" collapsed="false">
      <c r="A40" s="3" t="s">
        <v>79</v>
      </c>
      <c r="B40" s="10" t="n">
        <v>32</v>
      </c>
      <c r="C40" s="9" t="n">
        <v>8310</v>
      </c>
      <c r="D40" s="9"/>
      <c r="E40" s="9"/>
      <c r="F40" s="9"/>
      <c r="G40" s="9"/>
      <c r="H40" s="10" t="n">
        <v>11939</v>
      </c>
      <c r="I40" s="9" t="n">
        <v>1477</v>
      </c>
      <c r="J40" s="9"/>
      <c r="K40" s="9"/>
      <c r="L40" s="9"/>
      <c r="M40" s="9"/>
      <c r="N40" s="9"/>
      <c r="O40" s="9"/>
      <c r="P40" s="9" t="n">
        <v>5505</v>
      </c>
      <c r="Q40" s="9"/>
      <c r="R40" s="9"/>
      <c r="S40" s="9" t="n">
        <f aca="false">SUM(C40:R40)</f>
        <v>27231</v>
      </c>
      <c r="U40" s="9"/>
      <c r="V40" s="9"/>
      <c r="W40" s="10" t="n">
        <v>3230</v>
      </c>
      <c r="X40" s="9"/>
      <c r="Y40" s="9"/>
      <c r="Z40" s="9" t="n">
        <v>2197</v>
      </c>
      <c r="AA40" s="9"/>
      <c r="AB40" s="9" t="n">
        <v>5427</v>
      </c>
      <c r="AC40" s="9"/>
      <c r="AD40" s="9"/>
      <c r="AE40" s="9"/>
      <c r="AF40" s="9"/>
      <c r="AG40" s="9"/>
      <c r="AH40" s="9"/>
      <c r="AI40" s="9"/>
      <c r="AJ40" s="9"/>
      <c r="AL40" s="9" t="n">
        <v>32658</v>
      </c>
    </row>
    <row r="41" customFormat="false" ht="14.65" hidden="false" customHeight="false" outlineLevel="0" collapsed="false">
      <c r="A41" s="3" t="s">
        <v>80</v>
      </c>
      <c r="B41" s="10" t="n">
        <v>33</v>
      </c>
      <c r="C41" s="9" t="n">
        <v>6108</v>
      </c>
      <c r="D41" s="9"/>
      <c r="E41" s="9" t="n">
        <v>59</v>
      </c>
      <c r="F41" s="9"/>
      <c r="G41" s="9"/>
      <c r="I41" s="9" t="n">
        <v>265</v>
      </c>
      <c r="J41" s="9"/>
      <c r="K41" s="9"/>
      <c r="L41" s="9"/>
      <c r="M41" s="9"/>
      <c r="N41" s="9"/>
      <c r="O41" s="9"/>
      <c r="P41" s="9"/>
      <c r="Q41" s="9"/>
      <c r="R41" s="9" t="n">
        <v>1110</v>
      </c>
      <c r="S41" s="9" t="n">
        <f aca="false">SUM(C41:R41)</f>
        <v>7542</v>
      </c>
      <c r="U41" s="9"/>
      <c r="V41" s="9"/>
      <c r="X41" s="9"/>
      <c r="Y41" s="9"/>
      <c r="Z41" s="9"/>
      <c r="AA41" s="9"/>
      <c r="AB41" s="9" t="n">
        <v>0</v>
      </c>
      <c r="AC41" s="9"/>
      <c r="AD41" s="9"/>
      <c r="AE41" s="9"/>
      <c r="AF41" s="9"/>
      <c r="AG41" s="9"/>
      <c r="AH41" s="9"/>
      <c r="AI41" s="9"/>
      <c r="AJ41" s="9"/>
      <c r="AL41" s="9" t="n">
        <v>7542</v>
      </c>
    </row>
    <row r="42" customFormat="false" ht="14.65" hidden="false" customHeight="false" outlineLevel="0" collapsed="false">
      <c r="A42" s="3" t="s">
        <v>81</v>
      </c>
      <c r="B42" s="10" t="n">
        <v>34</v>
      </c>
      <c r="C42" s="9" t="n">
        <v>7762</v>
      </c>
      <c r="D42" s="9"/>
      <c r="E42" s="9"/>
      <c r="F42" s="9"/>
      <c r="G42" s="9"/>
      <c r="I42" s="9" t="n">
        <v>910</v>
      </c>
      <c r="J42" s="9" t="n">
        <v>724</v>
      </c>
      <c r="K42" s="9"/>
      <c r="L42" s="9"/>
      <c r="M42" s="9"/>
      <c r="N42" s="9"/>
      <c r="O42" s="9"/>
      <c r="P42" s="9" t="n">
        <v>4204</v>
      </c>
      <c r="Q42" s="9" t="n">
        <v>86</v>
      </c>
      <c r="R42" s="9"/>
      <c r="S42" s="9" t="n">
        <f aca="false">SUM(C42:R42)</f>
        <v>13686</v>
      </c>
      <c r="U42" s="9"/>
      <c r="V42" s="9"/>
      <c r="W42" s="10" t="n">
        <v>760</v>
      </c>
      <c r="X42" s="9"/>
      <c r="Y42" s="9"/>
      <c r="Z42" s="9" t="n">
        <v>1421</v>
      </c>
      <c r="AA42" s="9"/>
      <c r="AB42" s="9" t="n">
        <v>2181</v>
      </c>
      <c r="AC42" s="9"/>
      <c r="AD42" s="9"/>
      <c r="AE42" s="9"/>
      <c r="AF42" s="9"/>
      <c r="AG42" s="9"/>
      <c r="AH42" s="9"/>
      <c r="AI42" s="9"/>
      <c r="AJ42" s="9"/>
      <c r="AL42" s="9" t="n">
        <v>15867</v>
      </c>
    </row>
    <row r="43" customFormat="false" ht="14.65" hidden="false" customHeight="false" outlineLevel="0" collapsed="false">
      <c r="A43" s="3" t="s">
        <v>82</v>
      </c>
      <c r="B43" s="10" t="n">
        <v>35</v>
      </c>
      <c r="C43" s="9"/>
      <c r="D43" s="9" t="n">
        <v>270075</v>
      </c>
      <c r="E43" s="9"/>
      <c r="F43" s="9" t="n">
        <v>869094</v>
      </c>
      <c r="G43" s="9"/>
      <c r="H43" s="10" t="n">
        <v>158180</v>
      </c>
      <c r="I43" s="9" t="n">
        <v>113546</v>
      </c>
      <c r="J43" s="9" t="n">
        <v>121081</v>
      </c>
      <c r="K43" s="9"/>
      <c r="L43" s="9" t="n">
        <v>54124295</v>
      </c>
      <c r="M43" s="9" t="n">
        <v>10488</v>
      </c>
      <c r="N43" s="9"/>
      <c r="O43" s="9"/>
      <c r="P43" s="9" t="n">
        <v>274218</v>
      </c>
      <c r="Q43" s="9" t="n">
        <v>3859</v>
      </c>
      <c r="R43" s="9"/>
      <c r="S43" s="9" t="n">
        <f aca="false">SUM(C43:R43)</f>
        <v>55944836</v>
      </c>
      <c r="U43" s="9"/>
      <c r="V43" s="9"/>
      <c r="W43" s="10" t="n">
        <v>3495260</v>
      </c>
      <c r="X43" s="9" t="n">
        <v>111372</v>
      </c>
      <c r="Y43" s="9"/>
      <c r="Z43" s="9" t="n">
        <v>16666</v>
      </c>
      <c r="AA43" s="9"/>
      <c r="AB43" s="9" t="n">
        <v>3623298</v>
      </c>
      <c r="AC43" s="9"/>
      <c r="AD43" s="9"/>
      <c r="AE43" s="9" t="n">
        <v>34887</v>
      </c>
      <c r="AF43" s="9"/>
      <c r="AG43" s="9"/>
      <c r="AH43" s="9"/>
      <c r="AI43" s="9"/>
      <c r="AJ43" s="9" t="n">
        <v>34887</v>
      </c>
      <c r="AL43" s="9" t="n">
        <v>59533247</v>
      </c>
    </row>
    <row r="44" customFormat="false" ht="14.65" hidden="false" customHeight="false" outlineLevel="0" collapsed="false">
      <c r="A44" s="3" t="s">
        <v>83</v>
      </c>
      <c r="B44" s="10" t="n">
        <v>36</v>
      </c>
      <c r="C44" s="9" t="n">
        <v>251611</v>
      </c>
      <c r="D44" s="9"/>
      <c r="E44" s="9"/>
      <c r="F44" s="9"/>
      <c r="G44" s="9" t="n">
        <v>302623</v>
      </c>
      <c r="H44" s="10" t="n">
        <v>53306</v>
      </c>
      <c r="I44" s="9" t="n">
        <v>4461</v>
      </c>
      <c r="J44" s="9"/>
      <c r="K44" s="9"/>
      <c r="L44" s="9"/>
      <c r="M44" s="9"/>
      <c r="N44" s="9" t="n">
        <v>22796</v>
      </c>
      <c r="O44" s="9"/>
      <c r="P44" s="9" t="n">
        <v>1304</v>
      </c>
      <c r="Q44" s="9"/>
      <c r="R44" s="9"/>
      <c r="S44" s="9" t="n">
        <f aca="false">SUM(C44:R44)</f>
        <v>636101</v>
      </c>
      <c r="U44" s="9" t="n">
        <v>94</v>
      </c>
      <c r="V44" s="9" t="n">
        <v>3411</v>
      </c>
      <c r="W44" s="10" t="n">
        <v>8040</v>
      </c>
      <c r="X44" s="9"/>
      <c r="Y44" s="9" t="n">
        <v>4412</v>
      </c>
      <c r="Z44" s="9"/>
      <c r="AA44" s="9"/>
      <c r="AB44" s="9" t="n">
        <v>15957</v>
      </c>
      <c r="AC44" s="9"/>
      <c r="AD44" s="9"/>
      <c r="AE44" s="9"/>
      <c r="AF44" s="9"/>
      <c r="AG44" s="9"/>
      <c r="AH44" s="9"/>
      <c r="AI44" s="9" t="n">
        <v>4236</v>
      </c>
      <c r="AJ44" s="9" t="n">
        <v>4236</v>
      </c>
      <c r="AL44" s="9" t="n">
        <v>647822</v>
      </c>
    </row>
    <row r="45" customFormat="false" ht="14.65" hidden="false" customHeight="false" outlineLevel="0" collapsed="false">
      <c r="A45" s="3" t="s">
        <v>84</v>
      </c>
      <c r="B45" s="10" t="n">
        <v>37</v>
      </c>
      <c r="C45" s="9" t="n">
        <v>10253</v>
      </c>
      <c r="D45" s="9"/>
      <c r="E45" s="9"/>
      <c r="F45" s="9"/>
      <c r="G45" s="9"/>
      <c r="H45" s="10" t="n">
        <v>11184</v>
      </c>
      <c r="I45" s="9" t="n">
        <v>1009</v>
      </c>
      <c r="J45" s="9" t="n">
        <v>812</v>
      </c>
      <c r="K45" s="9"/>
      <c r="L45" s="9"/>
      <c r="M45" s="9"/>
      <c r="N45" s="9"/>
      <c r="O45" s="9"/>
      <c r="P45" s="9"/>
      <c r="Q45" s="9"/>
      <c r="R45" s="9"/>
      <c r="S45" s="9" t="n">
        <f aca="false">SUM(C45:R45)</f>
        <v>23258</v>
      </c>
      <c r="U45" s="9"/>
      <c r="V45" s="9" t="n">
        <v>309</v>
      </c>
      <c r="W45" s="10" t="n">
        <v>640</v>
      </c>
      <c r="X45" s="9"/>
      <c r="Y45" s="9"/>
      <c r="Z45" s="9"/>
      <c r="AA45" s="9"/>
      <c r="AB45" s="9" t="n">
        <v>949</v>
      </c>
      <c r="AC45" s="9"/>
      <c r="AD45" s="9"/>
      <c r="AE45" s="9"/>
      <c r="AF45" s="9"/>
      <c r="AG45" s="9"/>
      <c r="AH45" s="9"/>
      <c r="AI45" s="9" t="n">
        <v>1935</v>
      </c>
      <c r="AJ45" s="9" t="n">
        <v>1935</v>
      </c>
      <c r="AL45" s="9" t="n">
        <v>22272</v>
      </c>
    </row>
    <row r="46" customFormat="false" ht="14.65" hidden="false" customHeight="false" outlineLevel="0" collapsed="false">
      <c r="A46" s="3" t="s">
        <v>85</v>
      </c>
      <c r="B46" s="10" t="n">
        <v>38</v>
      </c>
      <c r="C46" s="9" t="n">
        <v>90437</v>
      </c>
      <c r="D46" s="9"/>
      <c r="E46" s="9"/>
      <c r="F46" s="9"/>
      <c r="G46" s="9"/>
      <c r="I46" s="9" t="n">
        <v>1874</v>
      </c>
      <c r="J46" s="9"/>
      <c r="K46" s="9"/>
      <c r="L46" s="9"/>
      <c r="M46" s="9"/>
      <c r="N46" s="9"/>
      <c r="O46" s="9"/>
      <c r="P46" s="9"/>
      <c r="Q46" s="9"/>
      <c r="R46" s="9"/>
      <c r="S46" s="9" t="n">
        <f aca="false">SUM(C46:R46)</f>
        <v>92311</v>
      </c>
      <c r="U46" s="9"/>
      <c r="V46" s="9"/>
      <c r="W46" s="10" t="n">
        <v>2050</v>
      </c>
      <c r="X46" s="9"/>
      <c r="Y46" s="9"/>
      <c r="Z46" s="9"/>
      <c r="AA46" s="9"/>
      <c r="AB46" s="9" t="n">
        <v>2050</v>
      </c>
      <c r="AC46" s="9"/>
      <c r="AD46" s="9" t="n">
        <v>4847</v>
      </c>
      <c r="AE46" s="9"/>
      <c r="AF46" s="9"/>
      <c r="AG46" s="9"/>
      <c r="AH46" s="9"/>
      <c r="AI46" s="9" t="n">
        <v>3215</v>
      </c>
      <c r="AJ46" s="9" t="n">
        <v>8062</v>
      </c>
      <c r="AL46" s="9" t="n">
        <v>86299</v>
      </c>
    </row>
    <row r="47" customFormat="false" ht="14.65" hidden="false" customHeight="false" outlineLevel="0" collapsed="false">
      <c r="A47" s="3" t="s">
        <v>86</v>
      </c>
      <c r="B47" s="10" t="n">
        <v>39</v>
      </c>
      <c r="C47" s="9" t="n">
        <v>6301</v>
      </c>
      <c r="D47" s="9"/>
      <c r="E47" s="9"/>
      <c r="F47" s="9"/>
      <c r="G47" s="9"/>
      <c r="I47" s="9" t="n">
        <v>836</v>
      </c>
      <c r="J47" s="9"/>
      <c r="K47" s="9"/>
      <c r="L47" s="9"/>
      <c r="M47" s="9"/>
      <c r="N47" s="9" t="n">
        <v>3804</v>
      </c>
      <c r="O47" s="9"/>
      <c r="P47" s="9"/>
      <c r="Q47" s="9" t="n">
        <v>113</v>
      </c>
      <c r="R47" s="9"/>
      <c r="S47" s="9" t="n">
        <f aca="false">SUM(C47:R47)</f>
        <v>11054</v>
      </c>
      <c r="U47" s="9"/>
      <c r="V47" s="9"/>
      <c r="W47" s="10" t="n">
        <v>960</v>
      </c>
      <c r="X47" s="9"/>
      <c r="Y47" s="9" t="n">
        <v>629</v>
      </c>
      <c r="Z47" s="9"/>
      <c r="AA47" s="9"/>
      <c r="AB47" s="9" t="n">
        <v>1589</v>
      </c>
      <c r="AC47" s="9"/>
      <c r="AD47" s="9"/>
      <c r="AE47" s="9"/>
      <c r="AF47" s="9"/>
      <c r="AG47" s="9"/>
      <c r="AH47" s="9"/>
      <c r="AI47" s="9"/>
      <c r="AJ47" s="9"/>
      <c r="AL47" s="9" t="n">
        <v>12643</v>
      </c>
    </row>
    <row r="48" customFormat="false" ht="14.65" hidden="false" customHeight="false" outlineLevel="0" collapsed="false">
      <c r="A48" s="3" t="s">
        <v>87</v>
      </c>
      <c r="B48" s="10" t="n">
        <v>40</v>
      </c>
      <c r="C48" s="9" t="n">
        <v>206781</v>
      </c>
      <c r="D48" s="9" t="n">
        <v>14103</v>
      </c>
      <c r="E48" s="9"/>
      <c r="F48" s="9" t="n">
        <v>4955</v>
      </c>
      <c r="G48" s="9" t="n">
        <v>648227</v>
      </c>
      <c r="H48" s="10" t="n">
        <v>24575</v>
      </c>
      <c r="I48" s="9" t="n">
        <v>8241</v>
      </c>
      <c r="J48" s="9" t="n">
        <v>7441</v>
      </c>
      <c r="K48" s="9"/>
      <c r="L48" s="9" t="n">
        <v>952040</v>
      </c>
      <c r="M48" s="9"/>
      <c r="N48" s="9"/>
      <c r="O48" s="9"/>
      <c r="P48" s="9" t="n">
        <v>1742</v>
      </c>
      <c r="Q48" s="9"/>
      <c r="R48" s="9"/>
      <c r="S48" s="9" t="n">
        <f aca="false">SUM(C48:R48)</f>
        <v>1868105</v>
      </c>
      <c r="U48" s="9"/>
      <c r="V48" s="9"/>
      <c r="W48" s="10" t="n">
        <v>8360</v>
      </c>
      <c r="X48" s="9"/>
      <c r="Y48" s="9"/>
      <c r="Z48" s="9" t="n">
        <v>1450</v>
      </c>
      <c r="AA48" s="9"/>
      <c r="AB48" s="9" t="n">
        <v>9810</v>
      </c>
      <c r="AC48" s="9"/>
      <c r="AD48" s="9"/>
      <c r="AE48" s="9" t="n">
        <v>71</v>
      </c>
      <c r="AF48" s="9" t="n">
        <v>3346</v>
      </c>
      <c r="AG48" s="9"/>
      <c r="AH48" s="9"/>
      <c r="AI48" s="9"/>
      <c r="AJ48" s="9" t="n">
        <v>3417</v>
      </c>
      <c r="AL48" s="9" t="n">
        <v>1874498</v>
      </c>
    </row>
    <row r="49" customFormat="false" ht="14.65" hidden="false" customHeight="false" outlineLevel="0" collapsed="false">
      <c r="A49" s="3" t="s">
        <v>88</v>
      </c>
      <c r="B49" s="10" t="n">
        <v>41</v>
      </c>
      <c r="C49" s="9" t="n">
        <v>178856</v>
      </c>
      <c r="D49" s="9"/>
      <c r="E49" s="9" t="n">
        <v>348</v>
      </c>
      <c r="F49" s="9"/>
      <c r="G49" s="9"/>
      <c r="H49" s="10" t="n">
        <v>37812</v>
      </c>
      <c r="I49" s="9" t="n">
        <v>2870</v>
      </c>
      <c r="J49" s="9"/>
      <c r="K49" s="9"/>
      <c r="L49" s="9"/>
      <c r="M49" s="9"/>
      <c r="N49" s="9" t="n">
        <v>15623</v>
      </c>
      <c r="O49" s="9"/>
      <c r="P49" s="9"/>
      <c r="Q49" s="9"/>
      <c r="R49" s="9"/>
      <c r="S49" s="9" t="n">
        <f aca="false">SUM(C49:R49)</f>
        <v>235509</v>
      </c>
      <c r="U49" s="9" t="n">
        <v>68</v>
      </c>
      <c r="V49" s="9" t="n">
        <v>2419</v>
      </c>
      <c r="W49" s="10" t="n">
        <v>2350</v>
      </c>
      <c r="X49" s="9"/>
      <c r="Y49" s="9" t="n">
        <v>1658</v>
      </c>
      <c r="Z49" s="9"/>
      <c r="AA49" s="9"/>
      <c r="AB49" s="9" t="n">
        <v>6495</v>
      </c>
      <c r="AC49" s="9"/>
      <c r="AD49" s="9"/>
      <c r="AE49" s="9"/>
      <c r="AF49" s="9"/>
      <c r="AG49" s="9"/>
      <c r="AH49" s="9"/>
      <c r="AI49" s="9"/>
      <c r="AJ49" s="9"/>
      <c r="AL49" s="9" t="n">
        <v>242004</v>
      </c>
    </row>
    <row r="50" customFormat="false" ht="14.65" hidden="false" customHeight="false" outlineLevel="0" collapsed="false">
      <c r="A50" s="3" t="s">
        <v>89</v>
      </c>
      <c r="B50" s="10" t="n">
        <v>42</v>
      </c>
      <c r="C50" s="9" t="n">
        <v>31563</v>
      </c>
      <c r="D50" s="9"/>
      <c r="E50" s="9"/>
      <c r="F50" s="9"/>
      <c r="G50" s="9" t="n">
        <v>116690</v>
      </c>
      <c r="I50" s="9" t="n">
        <v>4043</v>
      </c>
      <c r="J50" s="9"/>
      <c r="K50" s="9" t="n">
        <v>5157</v>
      </c>
      <c r="L50" s="9"/>
      <c r="M50" s="9"/>
      <c r="N50" s="9" t="n">
        <v>12070</v>
      </c>
      <c r="O50" s="9"/>
      <c r="P50" s="9" t="n">
        <v>3545</v>
      </c>
      <c r="Q50" s="9" t="n">
        <v>537</v>
      </c>
      <c r="R50" s="9"/>
      <c r="S50" s="9" t="n">
        <f aca="false">SUM(C50:R50)</f>
        <v>173605</v>
      </c>
      <c r="U50" s="9"/>
      <c r="V50" s="9"/>
      <c r="W50" s="10" t="n">
        <v>15830</v>
      </c>
      <c r="X50" s="9"/>
      <c r="Y50" s="9" t="n">
        <v>2022</v>
      </c>
      <c r="Z50" s="9"/>
      <c r="AA50" s="9"/>
      <c r="AB50" s="9" t="n">
        <v>17852</v>
      </c>
      <c r="AC50" s="9"/>
      <c r="AD50" s="9"/>
      <c r="AE50" s="9"/>
      <c r="AF50" s="9"/>
      <c r="AG50" s="9"/>
      <c r="AH50" s="9"/>
      <c r="AI50" s="9" t="n">
        <v>4413</v>
      </c>
      <c r="AJ50" s="9" t="n">
        <v>4413</v>
      </c>
      <c r="AL50" s="9" t="n">
        <v>187044</v>
      </c>
    </row>
    <row r="51" customFormat="false" ht="14.65" hidden="false" customHeight="false" outlineLevel="0" collapsed="false">
      <c r="A51" s="3" t="s">
        <v>90</v>
      </c>
      <c r="B51" s="10" t="n">
        <v>43</v>
      </c>
      <c r="C51" s="9" t="n">
        <v>13670</v>
      </c>
      <c r="D51" s="9"/>
      <c r="E51" s="9"/>
      <c r="F51" s="9"/>
      <c r="G51" s="9"/>
      <c r="I51" s="9" t="n">
        <v>647</v>
      </c>
      <c r="J51" s="9"/>
      <c r="K51" s="9"/>
      <c r="L51" s="9"/>
      <c r="M51" s="9"/>
      <c r="N51" s="9" t="n">
        <v>2658</v>
      </c>
      <c r="O51" s="9"/>
      <c r="P51" s="9" t="n">
        <v>307</v>
      </c>
      <c r="Q51" s="9" t="n">
        <v>28</v>
      </c>
      <c r="R51" s="9"/>
      <c r="S51" s="9" t="n">
        <f aca="false">SUM(C51:R51)</f>
        <v>17310</v>
      </c>
      <c r="U51" s="9"/>
      <c r="V51" s="9"/>
      <c r="W51" s="10" t="n">
        <v>1800</v>
      </c>
      <c r="X51" s="9"/>
      <c r="Y51" s="9" t="n">
        <v>896</v>
      </c>
      <c r="Z51" s="9"/>
      <c r="AA51" s="9"/>
      <c r="AB51" s="9" t="n">
        <v>2696</v>
      </c>
      <c r="AC51" s="9"/>
      <c r="AD51" s="9"/>
      <c r="AE51" s="9"/>
      <c r="AF51" s="9"/>
      <c r="AG51" s="9"/>
      <c r="AH51" s="9"/>
      <c r="AI51" s="9" t="n">
        <v>528</v>
      </c>
      <c r="AJ51" s="9" t="n">
        <v>528</v>
      </c>
      <c r="AL51" s="9" t="n">
        <v>19478</v>
      </c>
    </row>
    <row r="52" customFormat="false" ht="14.65" hidden="false" customHeight="false" outlineLevel="0" collapsed="false">
      <c r="A52" s="3" t="s">
        <v>91</v>
      </c>
      <c r="B52" s="10" t="n">
        <v>44</v>
      </c>
      <c r="C52" s="9" t="n">
        <v>111326</v>
      </c>
      <c r="D52" s="9" t="n">
        <v>16123</v>
      </c>
      <c r="E52" s="9"/>
      <c r="F52" s="9" t="n">
        <v>49464</v>
      </c>
      <c r="G52" s="9"/>
      <c r="H52" s="10" t="n">
        <v>45069</v>
      </c>
      <c r="I52" s="9" t="n">
        <v>15620</v>
      </c>
      <c r="J52" s="9"/>
      <c r="K52" s="9" t="n">
        <v>21174</v>
      </c>
      <c r="L52" s="9"/>
      <c r="M52" s="9"/>
      <c r="N52" s="9" t="n">
        <v>1329970</v>
      </c>
      <c r="O52" s="9"/>
      <c r="P52" s="9" t="n">
        <v>51618</v>
      </c>
      <c r="Q52" s="9" t="n">
        <v>4536</v>
      </c>
      <c r="R52" s="9"/>
      <c r="S52" s="9" t="n">
        <f aca="false">SUM(C52:R52)</f>
        <v>1644900</v>
      </c>
      <c r="U52" s="9"/>
      <c r="V52" s="9"/>
      <c r="W52" s="10" t="n">
        <v>55590</v>
      </c>
      <c r="X52" s="9"/>
      <c r="Y52" s="9"/>
      <c r="Z52" s="9" t="n">
        <v>2378</v>
      </c>
      <c r="AA52" s="9"/>
      <c r="AB52" s="9" t="n">
        <v>57968</v>
      </c>
      <c r="AC52" s="9"/>
      <c r="AD52" s="9"/>
      <c r="AE52" s="9" t="n">
        <v>130</v>
      </c>
      <c r="AF52" s="9"/>
      <c r="AG52" s="9" t="n">
        <v>12242</v>
      </c>
      <c r="AH52" s="9"/>
      <c r="AI52" s="9"/>
      <c r="AJ52" s="9" t="n">
        <v>12372</v>
      </c>
      <c r="AL52" s="9" t="n">
        <v>1690496</v>
      </c>
    </row>
    <row r="53" customFormat="false" ht="14.65" hidden="false" customHeight="false" outlineLevel="0" collapsed="false">
      <c r="A53" s="3" t="s">
        <v>92</v>
      </c>
      <c r="B53" s="10" t="n">
        <v>45</v>
      </c>
      <c r="C53" s="9" t="n">
        <v>2831</v>
      </c>
      <c r="D53" s="9"/>
      <c r="E53" s="9"/>
      <c r="F53" s="9"/>
      <c r="G53" s="9"/>
      <c r="I53" s="9" t="n">
        <v>535</v>
      </c>
      <c r="J53" s="9"/>
      <c r="K53" s="9"/>
      <c r="L53" s="9"/>
      <c r="M53" s="9"/>
      <c r="N53" s="9" t="n">
        <v>4640</v>
      </c>
      <c r="O53" s="9"/>
      <c r="P53" s="9" t="n">
        <v>43</v>
      </c>
      <c r="Q53" s="9"/>
      <c r="R53" s="9"/>
      <c r="S53" s="9" t="n">
        <f aca="false">SUM(C53:R53)</f>
        <v>8049</v>
      </c>
      <c r="U53" s="9"/>
      <c r="V53" s="9"/>
      <c r="W53" s="10" t="n">
        <v>940</v>
      </c>
      <c r="X53" s="9"/>
      <c r="Y53" s="9"/>
      <c r="Z53" s="9" t="n">
        <v>4</v>
      </c>
      <c r="AA53" s="9"/>
      <c r="AB53" s="9" t="n">
        <v>944</v>
      </c>
      <c r="AC53" s="9"/>
      <c r="AD53" s="9"/>
      <c r="AE53" s="9"/>
      <c r="AF53" s="9"/>
      <c r="AG53" s="9" t="n">
        <v>343</v>
      </c>
      <c r="AH53" s="9"/>
      <c r="AI53" s="9"/>
      <c r="AJ53" s="9" t="n">
        <v>343</v>
      </c>
      <c r="AL53" s="9" t="n">
        <v>8650</v>
      </c>
    </row>
    <row r="54" customFormat="false" ht="14.65" hidden="false" customHeight="false" outlineLevel="0" collapsed="false">
      <c r="A54" s="3" t="s">
        <v>93</v>
      </c>
      <c r="B54" s="10" t="n">
        <v>46</v>
      </c>
      <c r="C54" s="9" t="n">
        <v>347192</v>
      </c>
      <c r="D54" s="9" t="n">
        <v>17971</v>
      </c>
      <c r="E54" s="9"/>
      <c r="F54" s="9" t="n">
        <v>15738</v>
      </c>
      <c r="G54" s="9"/>
      <c r="I54" s="9" t="n">
        <v>13430</v>
      </c>
      <c r="J54" s="9" t="n">
        <v>11685</v>
      </c>
      <c r="K54" s="9"/>
      <c r="L54" s="9" t="n">
        <v>4521215</v>
      </c>
      <c r="M54" s="9" t="n">
        <v>1500</v>
      </c>
      <c r="N54" s="9"/>
      <c r="O54" s="9"/>
      <c r="P54" s="9" t="n">
        <v>10941</v>
      </c>
      <c r="Q54" s="9"/>
      <c r="R54" s="9"/>
      <c r="S54" s="9" t="n">
        <f aca="false">SUM(C54:R54)</f>
        <v>4939672</v>
      </c>
      <c r="U54" s="9"/>
      <c r="V54" s="9"/>
      <c r="W54" s="10" t="n">
        <v>314780</v>
      </c>
      <c r="X54" s="9"/>
      <c r="Y54" s="9"/>
      <c r="Z54" s="9"/>
      <c r="AA54" s="9"/>
      <c r="AB54" s="9" t="n">
        <v>314780</v>
      </c>
      <c r="AC54" s="9"/>
      <c r="AD54" s="9"/>
      <c r="AE54" s="9"/>
      <c r="AF54" s="9" t="n">
        <v>994</v>
      </c>
      <c r="AG54" s="9"/>
      <c r="AH54" s="9"/>
      <c r="AI54" s="9" t="n">
        <v>5162</v>
      </c>
      <c r="AJ54" s="9" t="n">
        <v>6156</v>
      </c>
      <c r="AL54" s="9" t="n">
        <v>5248296</v>
      </c>
    </row>
    <row r="55" customFormat="false" ht="14.65" hidden="false" customHeight="false" outlineLevel="0" collapsed="false">
      <c r="A55" s="3" t="s">
        <v>94</v>
      </c>
      <c r="B55" s="10" t="n">
        <v>47</v>
      </c>
      <c r="C55" s="9" t="n">
        <v>15824</v>
      </c>
      <c r="D55" s="9"/>
      <c r="E55" s="9"/>
      <c r="F55" s="9"/>
      <c r="G55" s="9"/>
      <c r="I55" s="9" t="n">
        <v>381</v>
      </c>
      <c r="J55" s="9"/>
      <c r="K55" s="9"/>
      <c r="L55" s="9"/>
      <c r="M55" s="9"/>
      <c r="N55" s="9" t="n">
        <v>2247</v>
      </c>
      <c r="O55" s="9"/>
      <c r="P55" s="9"/>
      <c r="Q55" s="9" t="n">
        <v>5</v>
      </c>
      <c r="R55" s="9" t="n">
        <v>4500</v>
      </c>
      <c r="S55" s="9" t="n">
        <f aca="false">SUM(C55:R55)</f>
        <v>22957</v>
      </c>
      <c r="U55" s="9"/>
      <c r="V55" s="9"/>
      <c r="W55" s="10" t="n">
        <v>520</v>
      </c>
      <c r="X55" s="9"/>
      <c r="Y55" s="9"/>
      <c r="Z55" s="9"/>
      <c r="AA55" s="9"/>
      <c r="AB55" s="9" t="n">
        <v>520</v>
      </c>
      <c r="AC55" s="9"/>
      <c r="AD55" s="9"/>
      <c r="AE55" s="9"/>
      <c r="AF55" s="9"/>
      <c r="AG55" s="9"/>
      <c r="AH55" s="9"/>
      <c r="AI55" s="9"/>
      <c r="AJ55" s="9"/>
      <c r="AL55" s="9" t="n">
        <v>23477</v>
      </c>
    </row>
    <row r="56" customFormat="false" ht="14.65" hidden="false" customHeight="false" outlineLevel="0" collapsed="false">
      <c r="A56" s="3" t="s">
        <v>95</v>
      </c>
      <c r="B56" s="10" t="n">
        <v>48</v>
      </c>
      <c r="C56" s="9" t="n">
        <v>57917</v>
      </c>
      <c r="D56" s="9"/>
      <c r="E56" s="9"/>
      <c r="F56" s="9"/>
      <c r="G56" s="9"/>
      <c r="I56" s="9" t="n">
        <v>5989</v>
      </c>
      <c r="J56" s="9" t="n">
        <v>5131</v>
      </c>
      <c r="K56" s="9"/>
      <c r="L56" s="9" t="n">
        <v>698774</v>
      </c>
      <c r="M56" s="9"/>
      <c r="N56" s="9"/>
      <c r="O56" s="9"/>
      <c r="P56" s="9" t="n">
        <v>506</v>
      </c>
      <c r="Q56" s="9"/>
      <c r="R56" s="9"/>
      <c r="S56" s="9" t="n">
        <f aca="false">SUM(C56:R56)</f>
        <v>768317</v>
      </c>
      <c r="U56" s="9"/>
      <c r="V56" s="9"/>
      <c r="W56" s="10" t="n">
        <v>6920</v>
      </c>
      <c r="X56" s="9"/>
      <c r="Y56" s="9"/>
      <c r="Z56" s="9" t="n">
        <v>550</v>
      </c>
      <c r="AA56" s="9"/>
      <c r="AB56" s="9" t="n">
        <v>7470</v>
      </c>
      <c r="AC56" s="9"/>
      <c r="AD56" s="9"/>
      <c r="AE56" s="9"/>
      <c r="AF56" s="9" t="n">
        <v>18203</v>
      </c>
      <c r="AG56" s="9"/>
      <c r="AH56" s="9"/>
      <c r="AI56" s="9"/>
      <c r="AJ56" s="9" t="n">
        <v>18203</v>
      </c>
      <c r="AL56" s="9" t="n">
        <v>757584</v>
      </c>
    </row>
    <row r="57" customFormat="false" ht="14.65" hidden="false" customHeight="false" outlineLevel="0" collapsed="false">
      <c r="A57" s="3" t="s">
        <v>96</v>
      </c>
      <c r="B57" s="10" t="n">
        <v>49</v>
      </c>
      <c r="C57" s="9" t="n">
        <v>224469</v>
      </c>
      <c r="D57" s="9" t="n">
        <v>33312</v>
      </c>
      <c r="E57" s="9"/>
      <c r="F57" s="9" t="n">
        <v>22507</v>
      </c>
      <c r="G57" s="9"/>
      <c r="I57" s="9" t="n">
        <v>23568</v>
      </c>
      <c r="J57" s="9" t="n">
        <v>20566</v>
      </c>
      <c r="K57" s="9"/>
      <c r="L57" s="9" t="n">
        <v>6265249</v>
      </c>
      <c r="M57" s="9" t="n">
        <v>2623</v>
      </c>
      <c r="N57" s="9"/>
      <c r="O57" s="9"/>
      <c r="P57" s="9" t="n">
        <v>36674</v>
      </c>
      <c r="Q57" s="9" t="n">
        <v>9591</v>
      </c>
      <c r="R57" s="9"/>
      <c r="S57" s="9" t="n">
        <f aca="false">SUM(C57:R57)</f>
        <v>6638559</v>
      </c>
      <c r="U57" s="9"/>
      <c r="V57" s="9"/>
      <c r="W57" s="10" t="n">
        <v>658440</v>
      </c>
      <c r="X57" s="9"/>
      <c r="Y57" s="9"/>
      <c r="Z57" s="9" t="n">
        <v>11019</v>
      </c>
      <c r="AA57" s="9"/>
      <c r="AB57" s="9" t="n">
        <v>669459</v>
      </c>
      <c r="AC57" s="9"/>
      <c r="AD57" s="9"/>
      <c r="AE57" s="9"/>
      <c r="AF57" s="9" t="n">
        <v>8954</v>
      </c>
      <c r="AG57" s="9"/>
      <c r="AH57" s="9"/>
      <c r="AI57" s="9"/>
      <c r="AJ57" s="9" t="n">
        <v>8954</v>
      </c>
      <c r="AL57" s="9" t="n">
        <v>7299064</v>
      </c>
    </row>
    <row r="58" customFormat="false" ht="14.65" hidden="false" customHeight="false" outlineLevel="0" collapsed="false">
      <c r="A58" s="3" t="s">
        <v>97</v>
      </c>
      <c r="B58" s="10" t="n">
        <v>50</v>
      </c>
      <c r="C58" s="9" t="n">
        <v>132741</v>
      </c>
      <c r="D58" s="9"/>
      <c r="E58" s="9"/>
      <c r="F58" s="9"/>
      <c r="G58" s="9"/>
      <c r="H58" s="10" t="n">
        <v>25439</v>
      </c>
      <c r="I58" s="9" t="n">
        <v>5010</v>
      </c>
      <c r="J58" s="9" t="n">
        <v>4209</v>
      </c>
      <c r="K58" s="9"/>
      <c r="L58" s="9" t="n">
        <v>474961</v>
      </c>
      <c r="M58" s="9"/>
      <c r="N58" s="9"/>
      <c r="O58" s="9"/>
      <c r="P58" s="9" t="n">
        <v>6554</v>
      </c>
      <c r="Q58" s="9" t="n">
        <v>2452</v>
      </c>
      <c r="R58" s="9"/>
      <c r="S58" s="9" t="n">
        <f aca="false">SUM(C58:R58)</f>
        <v>651366</v>
      </c>
      <c r="U58" s="9"/>
      <c r="V58" s="9"/>
      <c r="W58" s="10" t="n">
        <v>6760</v>
      </c>
      <c r="X58" s="9"/>
      <c r="Y58" s="9"/>
      <c r="Z58" s="9"/>
      <c r="AA58" s="9"/>
      <c r="AB58" s="9" t="n">
        <v>6760</v>
      </c>
      <c r="AC58" s="9"/>
      <c r="AD58" s="9"/>
      <c r="AE58" s="9" t="n">
        <v>74</v>
      </c>
      <c r="AF58" s="9" t="n">
        <v>681</v>
      </c>
      <c r="AG58" s="9"/>
      <c r="AH58" s="9"/>
      <c r="AI58" s="9" t="n">
        <v>937</v>
      </c>
      <c r="AJ58" s="9" t="n">
        <v>1692</v>
      </c>
      <c r="AL58" s="9" t="n">
        <v>656434</v>
      </c>
    </row>
    <row r="59" customFormat="false" ht="14.65" hidden="false" customHeight="false" outlineLevel="0" collapsed="false">
      <c r="A59" s="3" t="s">
        <v>98</v>
      </c>
      <c r="B59" s="10" t="n">
        <v>51</v>
      </c>
      <c r="C59" s="9" t="n">
        <v>13525</v>
      </c>
      <c r="D59" s="9"/>
      <c r="E59" s="9"/>
      <c r="F59" s="9"/>
      <c r="G59" s="9"/>
      <c r="I59" s="9" t="n">
        <v>1292</v>
      </c>
      <c r="J59" s="9" t="n">
        <v>981</v>
      </c>
      <c r="K59" s="9"/>
      <c r="L59" s="9"/>
      <c r="M59" s="9"/>
      <c r="N59" s="9"/>
      <c r="O59" s="9"/>
      <c r="P59" s="9"/>
      <c r="Q59" s="9"/>
      <c r="R59" s="9"/>
      <c r="S59" s="9" t="n">
        <f aca="false">SUM(C59:R59)</f>
        <v>15798</v>
      </c>
      <c r="U59" s="9"/>
      <c r="V59" s="9"/>
      <c r="W59" s="10" t="n">
        <v>440</v>
      </c>
      <c r="X59" s="9"/>
      <c r="Y59" s="9"/>
      <c r="Z59" s="9"/>
      <c r="AA59" s="9"/>
      <c r="AB59" s="9" t="n">
        <v>440</v>
      </c>
      <c r="AC59" s="9"/>
      <c r="AD59" s="9"/>
      <c r="AE59" s="9"/>
      <c r="AF59" s="9"/>
      <c r="AG59" s="9"/>
      <c r="AH59" s="9"/>
      <c r="AI59" s="9"/>
      <c r="AJ59" s="9"/>
      <c r="AL59" s="9" t="n">
        <v>16238</v>
      </c>
    </row>
    <row r="60" customFormat="false" ht="14.65" hidden="false" customHeight="false" outlineLevel="0" collapsed="false">
      <c r="A60" s="3" t="s">
        <v>99</v>
      </c>
      <c r="B60" s="10" t="n">
        <v>52</v>
      </c>
      <c r="C60" s="9" t="n">
        <v>14925</v>
      </c>
      <c r="D60" s="9"/>
      <c r="E60" s="9"/>
      <c r="F60" s="9"/>
      <c r="G60" s="9"/>
      <c r="H60" s="10" t="n">
        <v>21635</v>
      </c>
      <c r="I60" s="9" t="n">
        <v>1979</v>
      </c>
      <c r="J60" s="9"/>
      <c r="K60" s="9"/>
      <c r="L60" s="9"/>
      <c r="M60" s="9"/>
      <c r="N60" s="9" t="n">
        <v>14000</v>
      </c>
      <c r="O60" s="9"/>
      <c r="P60" s="9" t="n">
        <v>5584</v>
      </c>
      <c r="Q60" s="9"/>
      <c r="R60" s="9"/>
      <c r="S60" s="9" t="n">
        <f aca="false">SUM(C60:R60)</f>
        <v>58123</v>
      </c>
      <c r="U60" s="9"/>
      <c r="V60" s="9"/>
      <c r="W60" s="10" t="n">
        <v>13720</v>
      </c>
      <c r="X60" s="9"/>
      <c r="Y60" s="9"/>
      <c r="Z60" s="9"/>
      <c r="AA60" s="9"/>
      <c r="AB60" s="9" t="n">
        <v>13720</v>
      </c>
      <c r="AC60" s="9"/>
      <c r="AD60" s="9"/>
      <c r="AE60" s="9" t="n">
        <v>63</v>
      </c>
      <c r="AF60" s="9"/>
      <c r="AG60" s="9" t="n">
        <v>453</v>
      </c>
      <c r="AH60" s="9"/>
      <c r="AI60" s="9" t="n">
        <v>2216</v>
      </c>
      <c r="AJ60" s="9" t="n">
        <v>2732</v>
      </c>
      <c r="AL60" s="9" t="n">
        <v>69111</v>
      </c>
    </row>
    <row r="61" customFormat="false" ht="14.65" hidden="false" customHeight="false" outlineLevel="0" collapsed="false">
      <c r="A61" s="3" t="s">
        <v>100</v>
      </c>
      <c r="B61" s="10" t="n">
        <v>53</v>
      </c>
      <c r="C61" s="9" t="n">
        <v>10760</v>
      </c>
      <c r="D61" s="9"/>
      <c r="E61" s="9"/>
      <c r="F61" s="9"/>
      <c r="G61" s="9"/>
      <c r="I61" s="9" t="n">
        <v>247</v>
      </c>
      <c r="J61" s="9"/>
      <c r="K61" s="9"/>
      <c r="L61" s="9"/>
      <c r="M61" s="9"/>
      <c r="N61" s="9" t="n">
        <v>4388</v>
      </c>
      <c r="O61" s="9"/>
      <c r="P61" s="9"/>
      <c r="Q61" s="9" t="n">
        <v>331</v>
      </c>
      <c r="R61" s="9"/>
      <c r="S61" s="9" t="n">
        <f aca="false">SUM(C61:R61)</f>
        <v>15726</v>
      </c>
      <c r="U61" s="9"/>
      <c r="V61" s="9"/>
      <c r="W61" s="10" t="n">
        <v>580</v>
      </c>
      <c r="X61" s="9"/>
      <c r="Y61" s="9"/>
      <c r="Z61" s="9"/>
      <c r="AA61" s="9"/>
      <c r="AB61" s="9" t="n">
        <v>580</v>
      </c>
      <c r="AC61" s="9"/>
      <c r="AD61" s="9"/>
      <c r="AE61" s="9"/>
      <c r="AF61" s="9"/>
      <c r="AG61" s="9"/>
      <c r="AH61" s="9"/>
      <c r="AI61" s="9" t="n">
        <v>993</v>
      </c>
      <c r="AJ61" s="9" t="n">
        <v>993</v>
      </c>
      <c r="AL61" s="9" t="n">
        <v>15313</v>
      </c>
    </row>
    <row r="62" customFormat="false" ht="14.65" hidden="false" customHeight="false" outlineLevel="0" collapsed="false">
      <c r="A62" s="3" t="s">
        <v>101</v>
      </c>
      <c r="B62" s="10" t="n">
        <v>54</v>
      </c>
      <c r="C62" s="9" t="n">
        <v>12602</v>
      </c>
      <c r="D62" s="9"/>
      <c r="E62" s="9"/>
      <c r="F62" s="9"/>
      <c r="G62" s="9"/>
      <c r="I62" s="9" t="n">
        <v>2096</v>
      </c>
      <c r="J62" s="9"/>
      <c r="K62" s="9"/>
      <c r="L62" s="9"/>
      <c r="M62" s="9"/>
      <c r="N62" s="9" t="n">
        <v>2277</v>
      </c>
      <c r="O62" s="9"/>
      <c r="P62" s="9" t="n">
        <v>6175</v>
      </c>
      <c r="Q62" s="9"/>
      <c r="R62" s="9"/>
      <c r="S62" s="9" t="n">
        <f aca="false">SUM(C62:R62)</f>
        <v>23150</v>
      </c>
      <c r="U62" s="9"/>
      <c r="V62" s="9"/>
      <c r="W62" s="10" t="n">
        <v>3220</v>
      </c>
      <c r="X62" s="9"/>
      <c r="Y62" s="9" t="n">
        <v>52</v>
      </c>
      <c r="Z62" s="9"/>
      <c r="AA62" s="9"/>
      <c r="AB62" s="9" t="n">
        <v>3272</v>
      </c>
      <c r="AC62" s="9"/>
      <c r="AD62" s="9"/>
      <c r="AE62" s="9"/>
      <c r="AF62" s="9"/>
      <c r="AG62" s="9"/>
      <c r="AH62" s="9"/>
      <c r="AI62" s="9" t="n">
        <v>1216</v>
      </c>
      <c r="AJ62" s="9" t="n">
        <v>1216</v>
      </c>
      <c r="AL62" s="9" t="n">
        <v>25206</v>
      </c>
    </row>
    <row r="63" customFormat="false" ht="14.65" hidden="false" customHeight="false" outlineLevel="0" collapsed="false">
      <c r="A63" s="3" t="s">
        <v>102</v>
      </c>
      <c r="B63" s="10" t="n">
        <v>55</v>
      </c>
      <c r="C63" s="9" t="n">
        <v>274043</v>
      </c>
      <c r="D63" s="9"/>
      <c r="E63" s="9"/>
      <c r="F63" s="9"/>
      <c r="G63" s="9"/>
      <c r="H63" s="10" t="n">
        <v>58084</v>
      </c>
      <c r="I63" s="9" t="n">
        <v>3637</v>
      </c>
      <c r="J63" s="9"/>
      <c r="K63" s="9"/>
      <c r="L63" s="9"/>
      <c r="M63" s="9"/>
      <c r="N63" s="9" t="n">
        <v>5076</v>
      </c>
      <c r="O63" s="9"/>
      <c r="P63" s="9"/>
      <c r="Q63" s="9"/>
      <c r="R63" s="9"/>
      <c r="S63" s="9" t="n">
        <f aca="false">SUM(C63:R63)</f>
        <v>340840</v>
      </c>
      <c r="U63" s="9" t="n">
        <v>103</v>
      </c>
      <c r="V63" s="9" t="n">
        <v>3718</v>
      </c>
      <c r="W63" s="10" t="n">
        <v>1340</v>
      </c>
      <c r="X63" s="9"/>
      <c r="Y63" s="9"/>
      <c r="Z63" s="9"/>
      <c r="AA63" s="9"/>
      <c r="AB63" s="9" t="n">
        <v>5161</v>
      </c>
      <c r="AC63" s="9"/>
      <c r="AD63" s="9"/>
      <c r="AE63" s="9"/>
      <c r="AF63" s="9"/>
      <c r="AG63" s="9" t="n">
        <v>432</v>
      </c>
      <c r="AH63" s="9"/>
      <c r="AI63" s="9"/>
      <c r="AJ63" s="9" t="n">
        <v>432</v>
      </c>
      <c r="AL63" s="9" t="n">
        <v>345569</v>
      </c>
    </row>
    <row r="64" customFormat="false" ht="14.65" hidden="false" customHeight="false" outlineLevel="0" collapsed="false">
      <c r="A64" s="3" t="s">
        <v>103</v>
      </c>
      <c r="B64" s="10" t="n">
        <v>56</v>
      </c>
      <c r="C64" s="9" t="n">
        <v>61407</v>
      </c>
      <c r="D64" s="9"/>
      <c r="E64" s="9"/>
      <c r="F64" s="9"/>
      <c r="G64" s="9"/>
      <c r="H64" s="10" t="n">
        <v>31367</v>
      </c>
      <c r="I64" s="9" t="n">
        <v>7233</v>
      </c>
      <c r="J64" s="9"/>
      <c r="K64" s="9"/>
      <c r="L64" s="9"/>
      <c r="M64" s="9"/>
      <c r="N64" s="9" t="n">
        <v>90498</v>
      </c>
      <c r="O64" s="9"/>
      <c r="P64" s="9" t="n">
        <v>3994</v>
      </c>
      <c r="Q64" s="9"/>
      <c r="R64" s="9"/>
      <c r="S64" s="9" t="n">
        <f aca="false">SUM(C64:R64)</f>
        <v>194499</v>
      </c>
      <c r="U64" s="9"/>
      <c r="V64" s="9" t="n">
        <v>719</v>
      </c>
      <c r="W64" s="10" t="n">
        <v>5410</v>
      </c>
      <c r="X64" s="9"/>
      <c r="Y64" s="9"/>
      <c r="Z64" s="9"/>
      <c r="AA64" s="9"/>
      <c r="AB64" s="9" t="n">
        <v>6129</v>
      </c>
      <c r="AC64" s="9"/>
      <c r="AD64" s="9"/>
      <c r="AE64" s="9"/>
      <c r="AF64" s="9"/>
      <c r="AG64" s="9"/>
      <c r="AH64" s="9"/>
      <c r="AI64" s="9" t="n">
        <v>486</v>
      </c>
      <c r="AJ64" s="9" t="n">
        <v>486</v>
      </c>
      <c r="AL64" s="9" t="n">
        <v>200142</v>
      </c>
    </row>
    <row r="65" customFormat="false" ht="14.65" hidden="false" customHeight="false" outlineLevel="0" collapsed="false">
      <c r="A65" s="3" t="s">
        <v>104</v>
      </c>
      <c r="B65" s="10" t="n">
        <v>57</v>
      </c>
      <c r="C65" s="9"/>
      <c r="D65" s="9" t="n">
        <v>7305</v>
      </c>
      <c r="E65" s="9" t="n">
        <v>2399</v>
      </c>
      <c r="F65" s="9" t="n">
        <v>41776</v>
      </c>
      <c r="G65" s="9"/>
      <c r="H65" s="10" t="n">
        <v>6899</v>
      </c>
      <c r="I65" s="9" t="n">
        <v>4585</v>
      </c>
      <c r="J65" s="9" t="n">
        <v>5899</v>
      </c>
      <c r="K65" s="9"/>
      <c r="L65" s="9" t="n">
        <v>1278331</v>
      </c>
      <c r="M65" s="9" t="n">
        <v>328</v>
      </c>
      <c r="N65" s="9"/>
      <c r="O65" s="9" t="n">
        <v>220121</v>
      </c>
      <c r="P65" s="9" t="n">
        <v>7212</v>
      </c>
      <c r="Q65" s="9" t="n">
        <v>4076</v>
      </c>
      <c r="R65" s="9"/>
      <c r="S65" s="9" t="n">
        <f aca="false">SUM(C65:R65)</f>
        <v>1578931</v>
      </c>
      <c r="U65" s="9"/>
      <c r="V65" s="9"/>
      <c r="W65" s="10" t="n">
        <v>87950</v>
      </c>
      <c r="X65" s="9"/>
      <c r="Y65" s="9"/>
      <c r="Z65" s="9"/>
      <c r="AA65" s="9"/>
      <c r="AB65" s="9" t="n">
        <v>87950</v>
      </c>
      <c r="AC65" s="9"/>
      <c r="AD65" s="9"/>
      <c r="AE65" s="9" t="n">
        <v>1521</v>
      </c>
      <c r="AF65" s="9" t="n">
        <v>1054</v>
      </c>
      <c r="AG65" s="9"/>
      <c r="AH65" s="9"/>
      <c r="AI65" s="9" t="n">
        <v>9628</v>
      </c>
      <c r="AJ65" s="9" t="n">
        <v>12203</v>
      </c>
      <c r="AL65" s="9" t="n">
        <v>1654678</v>
      </c>
    </row>
    <row r="66" customFormat="false" ht="14.65" hidden="false" customHeight="false" outlineLevel="0" collapsed="false">
      <c r="A66" s="3" t="s">
        <v>105</v>
      </c>
      <c r="B66" s="10" t="n">
        <v>58</v>
      </c>
      <c r="C66" s="9" t="n">
        <v>17717</v>
      </c>
      <c r="D66" s="9"/>
      <c r="E66" s="9"/>
      <c r="F66" s="9"/>
      <c r="G66" s="9"/>
      <c r="I66" s="9" t="n">
        <v>642</v>
      </c>
      <c r="J66" s="9"/>
      <c r="K66" s="9"/>
      <c r="L66" s="9"/>
      <c r="M66" s="9"/>
      <c r="N66" s="9" t="n">
        <v>18435</v>
      </c>
      <c r="O66" s="9"/>
      <c r="P66" s="9"/>
      <c r="Q66" s="9" t="n">
        <v>364</v>
      </c>
      <c r="R66" s="9"/>
      <c r="S66" s="9" t="n">
        <f aca="false">SUM(C66:R66)</f>
        <v>37158</v>
      </c>
      <c r="U66" s="9"/>
      <c r="V66" s="9"/>
      <c r="X66" s="9"/>
      <c r="Y66" s="9"/>
      <c r="Z66" s="9"/>
      <c r="AA66" s="9"/>
      <c r="AB66" s="9" t="n">
        <v>0</v>
      </c>
      <c r="AC66" s="9"/>
      <c r="AD66" s="9"/>
      <c r="AE66" s="9"/>
      <c r="AF66" s="9"/>
      <c r="AG66" s="9" t="n">
        <v>661</v>
      </c>
      <c r="AH66" s="9"/>
      <c r="AI66" s="9"/>
      <c r="AJ66" s="9" t="n">
        <v>661</v>
      </c>
      <c r="AL66" s="9" t="n">
        <v>36497</v>
      </c>
    </row>
    <row r="67" customFormat="false" ht="14.65" hidden="false" customHeight="false" outlineLevel="0" collapsed="false">
      <c r="A67" s="3" t="s">
        <v>106</v>
      </c>
      <c r="B67" s="10" t="n">
        <v>59</v>
      </c>
      <c r="C67" s="9" t="n">
        <v>5235</v>
      </c>
      <c r="D67" s="9"/>
      <c r="E67" s="9"/>
      <c r="F67" s="9"/>
      <c r="G67" s="9"/>
      <c r="I67" s="9" t="n">
        <v>260</v>
      </c>
      <c r="J67" s="9"/>
      <c r="K67" s="9"/>
      <c r="L67" s="9"/>
      <c r="M67" s="9"/>
      <c r="N67" s="9"/>
      <c r="O67" s="9"/>
      <c r="P67" s="9"/>
      <c r="Q67" s="9" t="n">
        <v>1036</v>
      </c>
      <c r="R67" s="9" t="n">
        <v>4500</v>
      </c>
      <c r="S67" s="9" t="n">
        <f aca="false">SUM(C67:R67)</f>
        <v>11031</v>
      </c>
      <c r="U67" s="9" t="n">
        <v>1</v>
      </c>
      <c r="V67" s="9"/>
      <c r="X67" s="9"/>
      <c r="Y67" s="9"/>
      <c r="Z67" s="9"/>
      <c r="AA67" s="9"/>
      <c r="AB67" s="9" t="n">
        <v>1</v>
      </c>
      <c r="AC67" s="9"/>
      <c r="AD67" s="9"/>
      <c r="AE67" s="9"/>
      <c r="AF67" s="9"/>
      <c r="AG67" s="9"/>
      <c r="AH67" s="9"/>
      <c r="AI67" s="9"/>
      <c r="AJ67" s="9"/>
      <c r="AL67" s="9" t="n">
        <v>11032</v>
      </c>
    </row>
    <row r="68" customFormat="false" ht="14.65" hidden="false" customHeight="false" outlineLevel="0" collapsed="false">
      <c r="A68" s="3" t="s">
        <v>107</v>
      </c>
      <c r="B68" s="10" t="n">
        <v>60</v>
      </c>
      <c r="C68" s="9" t="n">
        <v>2707</v>
      </c>
      <c r="D68" s="9"/>
      <c r="E68" s="9"/>
      <c r="F68" s="9"/>
      <c r="G68" s="9"/>
      <c r="I68" s="9" t="n">
        <v>222</v>
      </c>
      <c r="J68" s="9"/>
      <c r="K68" s="9"/>
      <c r="L68" s="9"/>
      <c r="M68" s="9"/>
      <c r="N68" s="9" t="n">
        <v>1542</v>
      </c>
      <c r="O68" s="9"/>
      <c r="P68" s="9"/>
      <c r="Q68" s="9" t="n">
        <v>322</v>
      </c>
      <c r="R68" s="9" t="n">
        <v>4500</v>
      </c>
      <c r="S68" s="9" t="n">
        <f aca="false">SUM(C68:R68)</f>
        <v>9293</v>
      </c>
      <c r="U68" s="9"/>
      <c r="V68" s="9"/>
      <c r="W68" s="10" t="n">
        <v>590</v>
      </c>
      <c r="X68" s="9"/>
      <c r="Y68" s="9"/>
      <c r="Z68" s="9"/>
      <c r="AA68" s="9"/>
      <c r="AB68" s="9" t="n">
        <v>590</v>
      </c>
      <c r="AC68" s="9"/>
      <c r="AD68" s="9"/>
      <c r="AE68" s="9"/>
      <c r="AF68" s="9"/>
      <c r="AG68" s="9"/>
      <c r="AH68" s="9"/>
      <c r="AI68" s="9"/>
      <c r="AJ68" s="9"/>
      <c r="AL68" s="9" t="n">
        <v>9883</v>
      </c>
    </row>
    <row r="69" customFormat="false" ht="14.65" hidden="false" customHeight="false" outlineLevel="0" collapsed="false">
      <c r="A69" s="3" t="s">
        <v>108</v>
      </c>
      <c r="B69" s="10" t="n">
        <v>61</v>
      </c>
      <c r="C69" s="9" t="n">
        <v>171599</v>
      </c>
      <c r="D69" s="9" t="n">
        <v>9756</v>
      </c>
      <c r="E69" s="9"/>
      <c r="F69" s="9"/>
      <c r="G69" s="9"/>
      <c r="I69" s="9" t="n">
        <v>9936</v>
      </c>
      <c r="J69" s="9"/>
      <c r="K69" s="9"/>
      <c r="L69" s="9"/>
      <c r="M69" s="9"/>
      <c r="N69" s="9" t="n">
        <v>391702</v>
      </c>
      <c r="O69" s="9"/>
      <c r="P69" s="9" t="n">
        <v>10760</v>
      </c>
      <c r="Q69" s="9" t="n">
        <v>458</v>
      </c>
      <c r="R69" s="9"/>
      <c r="S69" s="9" t="n">
        <f aca="false">SUM(C69:R69)</f>
        <v>594211</v>
      </c>
      <c r="U69" s="9"/>
      <c r="V69" s="9"/>
      <c r="W69" s="10" t="n">
        <v>23970</v>
      </c>
      <c r="X69" s="9"/>
      <c r="Y69" s="9" t="n">
        <v>12309</v>
      </c>
      <c r="Z69" s="9"/>
      <c r="AA69" s="9"/>
      <c r="AB69" s="9" t="n">
        <v>36279</v>
      </c>
      <c r="AC69" s="9"/>
      <c r="AD69" s="9"/>
      <c r="AE69" s="9"/>
      <c r="AF69" s="9"/>
      <c r="AG69" s="9"/>
      <c r="AH69" s="9"/>
      <c r="AI69" s="9" t="n">
        <v>1849</v>
      </c>
      <c r="AJ69" s="9" t="n">
        <v>1849</v>
      </c>
      <c r="AL69" s="9" t="n">
        <v>628641</v>
      </c>
    </row>
    <row r="70" customFormat="false" ht="14.65" hidden="false" customHeight="false" outlineLevel="0" collapsed="false">
      <c r="A70" s="3" t="s">
        <v>109</v>
      </c>
      <c r="B70" s="10" t="n">
        <v>62</v>
      </c>
      <c r="C70" s="9" t="n">
        <v>100724</v>
      </c>
      <c r="D70" s="9"/>
      <c r="E70" s="9"/>
      <c r="F70" s="9"/>
      <c r="G70" s="9"/>
      <c r="I70" s="9" t="n">
        <v>1315</v>
      </c>
      <c r="J70" s="9"/>
      <c r="K70" s="9"/>
      <c r="L70" s="9"/>
      <c r="M70" s="9"/>
      <c r="N70" s="9" t="n">
        <v>10697</v>
      </c>
      <c r="O70" s="9"/>
      <c r="P70" s="9"/>
      <c r="Q70" s="9"/>
      <c r="R70" s="9"/>
      <c r="S70" s="9" t="n">
        <f aca="false">SUM(C70:R70)</f>
        <v>112736</v>
      </c>
      <c r="U70" s="9" t="n">
        <v>480</v>
      </c>
      <c r="V70" s="9"/>
      <c r="W70" s="10" t="n">
        <v>520</v>
      </c>
      <c r="X70" s="9"/>
      <c r="Y70" s="9"/>
      <c r="Z70" s="9"/>
      <c r="AA70" s="9"/>
      <c r="AB70" s="9" t="n">
        <v>1000</v>
      </c>
      <c r="AC70" s="9"/>
      <c r="AD70" s="9"/>
      <c r="AE70" s="9"/>
      <c r="AF70" s="9"/>
      <c r="AG70" s="9" t="n">
        <v>68</v>
      </c>
      <c r="AH70" s="9"/>
      <c r="AI70" s="9"/>
      <c r="AJ70" s="9" t="n">
        <v>68</v>
      </c>
      <c r="AL70" s="9" t="n">
        <v>113668</v>
      </c>
    </row>
    <row r="71" customFormat="false" ht="14.65" hidden="false" customHeight="false" outlineLevel="0" collapsed="false">
      <c r="A71" s="3" t="s">
        <v>110</v>
      </c>
      <c r="B71" s="10" t="n">
        <v>63</v>
      </c>
      <c r="C71" s="9" t="n">
        <v>6180</v>
      </c>
      <c r="D71" s="9"/>
      <c r="E71" s="9" t="n">
        <v>26</v>
      </c>
      <c r="F71" s="9"/>
      <c r="G71" s="9"/>
      <c r="I71" s="9" t="n">
        <v>283</v>
      </c>
      <c r="J71" s="9"/>
      <c r="K71" s="9"/>
      <c r="L71" s="9"/>
      <c r="M71" s="9"/>
      <c r="N71" s="9"/>
      <c r="O71" s="9"/>
      <c r="P71" s="9" t="n">
        <v>1124</v>
      </c>
      <c r="Q71" s="9" t="n">
        <v>3615</v>
      </c>
      <c r="R71" s="9" t="n">
        <v>4500</v>
      </c>
      <c r="S71" s="9" t="n">
        <f aca="false">SUM(C71:R71)</f>
        <v>15728</v>
      </c>
      <c r="U71" s="9"/>
      <c r="V71" s="9"/>
      <c r="X71" s="9"/>
      <c r="Y71" s="9"/>
      <c r="Z71" s="9" t="n">
        <v>1209</v>
      </c>
      <c r="AA71" s="9"/>
      <c r="AB71" s="9" t="n">
        <v>1209</v>
      </c>
      <c r="AC71" s="9"/>
      <c r="AD71" s="9"/>
      <c r="AE71" s="9"/>
      <c r="AF71" s="9"/>
      <c r="AG71" s="9"/>
      <c r="AH71" s="9"/>
      <c r="AI71" s="9"/>
      <c r="AJ71" s="9"/>
      <c r="AL71" s="9" t="n">
        <v>16937</v>
      </c>
    </row>
    <row r="72" customFormat="false" ht="14.65" hidden="false" customHeight="false" outlineLevel="0" collapsed="false">
      <c r="A72" s="3" t="s">
        <v>111</v>
      </c>
      <c r="B72" s="10" t="n">
        <v>64</v>
      </c>
      <c r="C72" s="9" t="n">
        <v>13332</v>
      </c>
      <c r="D72" s="9" t="n">
        <v>1279</v>
      </c>
      <c r="E72" s="9"/>
      <c r="F72" s="9"/>
      <c r="G72" s="9"/>
      <c r="H72" s="10" t="n">
        <v>9266</v>
      </c>
      <c r="I72" s="9" t="n">
        <v>2358</v>
      </c>
      <c r="J72" s="9"/>
      <c r="K72" s="9"/>
      <c r="L72" s="9"/>
      <c r="M72" s="9"/>
      <c r="N72" s="9" t="n">
        <v>42662</v>
      </c>
      <c r="O72" s="9"/>
      <c r="P72" s="9" t="n">
        <v>992</v>
      </c>
      <c r="Q72" s="9"/>
      <c r="R72" s="9"/>
      <c r="S72" s="9" t="n">
        <f aca="false">SUM(C72:R72)</f>
        <v>69889</v>
      </c>
      <c r="U72" s="9"/>
      <c r="V72" s="9" t="n">
        <v>223</v>
      </c>
      <c r="W72" s="10" t="n">
        <v>5650</v>
      </c>
      <c r="X72" s="9"/>
      <c r="Y72" s="9" t="n">
        <v>687</v>
      </c>
      <c r="Z72" s="9"/>
      <c r="AA72" s="9"/>
      <c r="AB72" s="9" t="n">
        <v>6560</v>
      </c>
      <c r="AC72" s="9"/>
      <c r="AD72" s="9"/>
      <c r="AE72" s="9"/>
      <c r="AF72" s="9"/>
      <c r="AG72" s="9"/>
      <c r="AH72" s="9"/>
      <c r="AI72" s="9" t="n">
        <v>1809</v>
      </c>
      <c r="AJ72" s="9" t="n">
        <v>1809</v>
      </c>
      <c r="AL72" s="9" t="n">
        <v>74640</v>
      </c>
    </row>
    <row r="73" customFormat="false" ht="14.65" hidden="false" customHeight="false" outlineLevel="0" collapsed="false">
      <c r="A73" s="3" t="s">
        <v>112</v>
      </c>
      <c r="B73" s="10" t="n">
        <v>65</v>
      </c>
      <c r="C73" s="9" t="n">
        <v>65486</v>
      </c>
      <c r="D73" s="9"/>
      <c r="E73" s="9" t="n">
        <v>1091</v>
      </c>
      <c r="F73" s="9"/>
      <c r="G73" s="9" t="n">
        <v>199887</v>
      </c>
      <c r="H73" s="10" t="n">
        <v>13037</v>
      </c>
      <c r="I73" s="9" t="n">
        <v>2234</v>
      </c>
      <c r="J73" s="9" t="n">
        <v>1598</v>
      </c>
      <c r="K73" s="9"/>
      <c r="L73" s="9" t="n">
        <v>153083</v>
      </c>
      <c r="M73" s="9"/>
      <c r="N73" s="9"/>
      <c r="O73" s="9"/>
      <c r="P73" s="9"/>
      <c r="Q73" s="9"/>
      <c r="R73" s="9"/>
      <c r="S73" s="9" t="n">
        <f aca="false">SUM(C73:R73)</f>
        <v>436416</v>
      </c>
      <c r="U73" s="9"/>
      <c r="V73" s="9"/>
      <c r="W73" s="10" t="n">
        <v>5560</v>
      </c>
      <c r="X73" s="9"/>
      <c r="Y73" s="9"/>
      <c r="Z73" s="9"/>
      <c r="AA73" s="9"/>
      <c r="AB73" s="9" t="n">
        <v>5560</v>
      </c>
      <c r="AC73" s="9"/>
      <c r="AD73" s="9" t="n">
        <v>1</v>
      </c>
      <c r="AE73" s="9" t="n">
        <v>39</v>
      </c>
      <c r="AF73" s="9" t="n">
        <v>258</v>
      </c>
      <c r="AG73" s="9"/>
      <c r="AH73" s="9"/>
      <c r="AI73" s="9"/>
      <c r="AJ73" s="9" t="n">
        <v>298</v>
      </c>
      <c r="AL73" s="9" t="n">
        <v>441678</v>
      </c>
    </row>
    <row r="74" customFormat="false" ht="14.65" hidden="false" customHeight="false" outlineLevel="0" collapsed="false">
      <c r="A74" s="3" t="s">
        <v>113</v>
      </c>
      <c r="B74" s="10" t="n">
        <v>66</v>
      </c>
      <c r="C74" s="9" t="n">
        <v>13925</v>
      </c>
      <c r="D74" s="9"/>
      <c r="E74" s="9" t="n">
        <v>88</v>
      </c>
      <c r="F74" s="9"/>
      <c r="G74" s="9"/>
      <c r="I74" s="9" t="n">
        <v>340</v>
      </c>
      <c r="J74" s="9"/>
      <c r="K74" s="9"/>
      <c r="L74" s="9"/>
      <c r="M74" s="9"/>
      <c r="N74" s="9" t="n">
        <v>729</v>
      </c>
      <c r="O74" s="9"/>
      <c r="P74" s="9"/>
      <c r="Q74" s="9" t="n">
        <v>367</v>
      </c>
      <c r="R74" s="9" t="n">
        <v>4500</v>
      </c>
      <c r="S74" s="9" t="n">
        <f aca="false">SUM(C74:R74)</f>
        <v>19949</v>
      </c>
      <c r="U74" s="9"/>
      <c r="V74" s="9"/>
      <c r="X74" s="9"/>
      <c r="Y74" s="9"/>
      <c r="Z74" s="9"/>
      <c r="AA74" s="9"/>
      <c r="AB74" s="9" t="n">
        <v>0</v>
      </c>
      <c r="AC74" s="9"/>
      <c r="AD74" s="9" t="n">
        <v>1</v>
      </c>
      <c r="AE74" s="9"/>
      <c r="AF74" s="9"/>
      <c r="AG74" s="9"/>
      <c r="AH74" s="9"/>
      <c r="AI74" s="9" t="n">
        <v>228</v>
      </c>
      <c r="AJ74" s="9" t="n">
        <v>229</v>
      </c>
      <c r="AL74" s="9" t="n">
        <v>19720</v>
      </c>
    </row>
    <row r="75" customFormat="false" ht="14.65" hidden="false" customHeight="false" outlineLevel="0" collapsed="false">
      <c r="A75" s="3" t="s">
        <v>114</v>
      </c>
      <c r="B75" s="10" t="n">
        <v>67</v>
      </c>
      <c r="C75" s="9" t="n">
        <v>53772</v>
      </c>
      <c r="D75" s="9" t="n">
        <v>4847</v>
      </c>
      <c r="E75" s="9"/>
      <c r="F75" s="9"/>
      <c r="G75" s="9"/>
      <c r="I75" s="9" t="n">
        <v>5096</v>
      </c>
      <c r="J75" s="9" t="n">
        <v>3523</v>
      </c>
      <c r="K75" s="9"/>
      <c r="L75" s="9" t="n">
        <v>343126</v>
      </c>
      <c r="M75" s="9"/>
      <c r="N75" s="9"/>
      <c r="O75" s="9"/>
      <c r="P75" s="9" t="n">
        <v>905</v>
      </c>
      <c r="Q75" s="9"/>
      <c r="R75" s="9"/>
      <c r="S75" s="9" t="n">
        <f aca="false">SUM(C75:R75)</f>
        <v>411269</v>
      </c>
      <c r="U75" s="9"/>
      <c r="V75" s="9"/>
      <c r="W75" s="10" t="n">
        <v>11540</v>
      </c>
      <c r="X75" s="9"/>
      <c r="Y75" s="9"/>
      <c r="Z75" s="9" t="n">
        <v>908</v>
      </c>
      <c r="AA75" s="9"/>
      <c r="AB75" s="9" t="n">
        <v>12448</v>
      </c>
      <c r="AC75" s="9"/>
      <c r="AD75" s="9"/>
      <c r="AE75" s="9"/>
      <c r="AF75" s="9" t="n">
        <v>624</v>
      </c>
      <c r="AG75" s="9"/>
      <c r="AH75" s="9"/>
      <c r="AI75" s="9"/>
      <c r="AJ75" s="9" t="n">
        <v>624</v>
      </c>
      <c r="AL75" s="9" t="n">
        <v>423093</v>
      </c>
    </row>
    <row r="76" customFormat="false" ht="14.65" hidden="false" customHeight="false" outlineLevel="0" collapsed="false">
      <c r="A76" s="3" t="s">
        <v>115</v>
      </c>
      <c r="B76" s="10" t="n">
        <v>68</v>
      </c>
      <c r="C76" s="9" t="n">
        <v>15191</v>
      </c>
      <c r="D76" s="9"/>
      <c r="E76" s="9"/>
      <c r="F76" s="9"/>
      <c r="G76" s="9"/>
      <c r="I76" s="9" t="n">
        <v>329</v>
      </c>
      <c r="J76" s="9"/>
      <c r="K76" s="9"/>
      <c r="L76" s="9"/>
      <c r="M76" s="9"/>
      <c r="N76" s="9" t="n">
        <v>4</v>
      </c>
      <c r="O76" s="9"/>
      <c r="P76" s="9"/>
      <c r="Q76" s="9"/>
      <c r="R76" s="9" t="n">
        <v>5000</v>
      </c>
      <c r="S76" s="9" t="n">
        <f aca="false">SUM(C76:R76)</f>
        <v>20524</v>
      </c>
      <c r="U76" s="9"/>
      <c r="V76" s="9"/>
      <c r="W76" s="10" t="n">
        <v>240</v>
      </c>
      <c r="X76" s="9"/>
      <c r="Y76" s="9"/>
      <c r="Z76" s="9"/>
      <c r="AA76" s="9"/>
      <c r="AB76" s="9" t="n">
        <v>240</v>
      </c>
      <c r="AC76" s="9"/>
      <c r="AD76" s="9"/>
      <c r="AE76" s="9"/>
      <c r="AF76" s="9"/>
      <c r="AG76" s="9"/>
      <c r="AH76" s="9"/>
      <c r="AI76" s="9"/>
      <c r="AJ76" s="9"/>
      <c r="AL76" s="9" t="n">
        <v>20764</v>
      </c>
    </row>
    <row r="77" customFormat="false" ht="14.65" hidden="false" customHeight="false" outlineLevel="0" collapsed="false">
      <c r="A77" s="3" t="s">
        <v>116</v>
      </c>
      <c r="B77" s="10" t="n">
        <v>69</v>
      </c>
      <c r="C77" s="9" t="n">
        <v>2538</v>
      </c>
      <c r="D77" s="9"/>
      <c r="E77" s="9"/>
      <c r="F77" s="9"/>
      <c r="G77" s="9"/>
      <c r="I77" s="9" t="n">
        <v>189</v>
      </c>
      <c r="J77" s="9"/>
      <c r="K77" s="9"/>
      <c r="L77" s="9"/>
      <c r="M77" s="9"/>
      <c r="N77" s="9" t="n">
        <v>1048</v>
      </c>
      <c r="O77" s="9"/>
      <c r="P77" s="9"/>
      <c r="Q77" s="9"/>
      <c r="R77" s="9" t="n">
        <v>4500</v>
      </c>
      <c r="S77" s="9" t="n">
        <f aca="false">SUM(C77:R77)</f>
        <v>8275</v>
      </c>
      <c r="U77" s="9"/>
      <c r="V77" s="9"/>
      <c r="W77" s="10" t="n">
        <v>830</v>
      </c>
      <c r="X77" s="9"/>
      <c r="Y77" s="9"/>
      <c r="Z77" s="9"/>
      <c r="AA77" s="9"/>
      <c r="AB77" s="9" t="n">
        <v>830</v>
      </c>
      <c r="AC77" s="9"/>
      <c r="AD77" s="9"/>
      <c r="AE77" s="9"/>
      <c r="AF77" s="9"/>
      <c r="AG77" s="9"/>
      <c r="AH77" s="9"/>
      <c r="AI77" s="9"/>
      <c r="AJ77" s="9"/>
      <c r="AL77" s="9" t="n">
        <v>9105</v>
      </c>
    </row>
    <row r="78" customFormat="false" ht="14.65" hidden="false" customHeight="false" outlineLevel="0" collapsed="false">
      <c r="A78" s="3" t="s">
        <v>117</v>
      </c>
      <c r="B78" s="10" t="n">
        <v>70</v>
      </c>
      <c r="C78" s="9" t="n">
        <v>35845</v>
      </c>
      <c r="D78" s="9"/>
      <c r="E78" s="9" t="n">
        <v>263</v>
      </c>
      <c r="F78" s="9"/>
      <c r="G78" s="9"/>
      <c r="I78" s="9" t="n">
        <v>1343</v>
      </c>
      <c r="J78" s="9"/>
      <c r="K78" s="9"/>
      <c r="L78" s="9"/>
      <c r="M78" s="9"/>
      <c r="N78" s="9" t="n">
        <v>20612</v>
      </c>
      <c r="O78" s="9"/>
      <c r="P78" s="9" t="n">
        <v>189</v>
      </c>
      <c r="Q78" s="9" t="n">
        <v>1004</v>
      </c>
      <c r="R78" s="9"/>
      <c r="S78" s="9" t="n">
        <f aca="false">SUM(C78:R78)</f>
        <v>59256</v>
      </c>
      <c r="U78" s="9"/>
      <c r="V78" s="9"/>
      <c r="W78" s="10" t="n">
        <v>270</v>
      </c>
      <c r="X78" s="9"/>
      <c r="Y78" s="9"/>
      <c r="Z78" s="9" t="n">
        <v>158</v>
      </c>
      <c r="AA78" s="9"/>
      <c r="AB78" s="9" t="n">
        <v>428</v>
      </c>
      <c r="AC78" s="9"/>
      <c r="AD78" s="9"/>
      <c r="AE78" s="9"/>
      <c r="AF78" s="9"/>
      <c r="AG78" s="9" t="n">
        <v>1251</v>
      </c>
      <c r="AH78" s="9"/>
      <c r="AI78" s="9"/>
      <c r="AJ78" s="9" t="n">
        <v>1251</v>
      </c>
      <c r="AL78" s="9" t="n">
        <v>58433</v>
      </c>
    </row>
    <row r="79" customFormat="false" ht="14.65" hidden="false" customHeight="false" outlineLevel="0" collapsed="false">
      <c r="A79" s="3" t="s">
        <v>118</v>
      </c>
      <c r="B79" s="10" t="n">
        <v>71</v>
      </c>
      <c r="C79" s="9" t="n">
        <v>258679</v>
      </c>
      <c r="D79" s="9" t="n">
        <v>9887</v>
      </c>
      <c r="E79" s="9"/>
      <c r="F79" s="9" t="n">
        <v>3845</v>
      </c>
      <c r="G79" s="9"/>
      <c r="H79" s="10" t="n">
        <v>27034</v>
      </c>
      <c r="I79" s="9" t="n">
        <v>5997</v>
      </c>
      <c r="J79" s="9" t="n">
        <v>5392</v>
      </c>
      <c r="K79" s="9"/>
      <c r="L79" s="9" t="n">
        <v>558629</v>
      </c>
      <c r="M79" s="9"/>
      <c r="N79" s="9"/>
      <c r="O79" s="9"/>
      <c r="P79" s="9" t="n">
        <v>269</v>
      </c>
      <c r="Q79" s="9"/>
      <c r="R79" s="9"/>
      <c r="S79" s="9" t="n">
        <f aca="false">SUM(C79:R79)</f>
        <v>869732</v>
      </c>
      <c r="U79" s="9"/>
      <c r="V79" s="9"/>
      <c r="W79" s="10" t="n">
        <v>7840</v>
      </c>
      <c r="X79" s="9"/>
      <c r="Y79" s="9"/>
      <c r="Z79" s="9" t="n">
        <v>186</v>
      </c>
      <c r="AA79" s="9"/>
      <c r="AB79" s="9" t="n">
        <v>8026</v>
      </c>
      <c r="AC79" s="9"/>
      <c r="AD79" s="9" t="n">
        <v>13864</v>
      </c>
      <c r="AE79" s="9" t="n">
        <v>37</v>
      </c>
      <c r="AF79" s="9" t="n">
        <v>1668</v>
      </c>
      <c r="AG79" s="9"/>
      <c r="AH79" s="9"/>
      <c r="AI79" s="9"/>
      <c r="AJ79" s="9" t="n">
        <v>15569</v>
      </c>
      <c r="AL79" s="9" t="n">
        <v>862189</v>
      </c>
    </row>
    <row r="80" customFormat="false" ht="14.65" hidden="false" customHeight="false" outlineLevel="0" collapsed="false">
      <c r="A80" s="3" t="s">
        <v>119</v>
      </c>
      <c r="B80" s="10" t="n">
        <v>72</v>
      </c>
      <c r="C80" s="9" t="n">
        <v>324475</v>
      </c>
      <c r="D80" s="9"/>
      <c r="E80" s="9"/>
      <c r="F80" s="9"/>
      <c r="G80" s="9"/>
      <c r="H80" s="10" t="n">
        <v>43124</v>
      </c>
      <c r="I80" s="9" t="n">
        <v>6455</v>
      </c>
      <c r="J80" s="9"/>
      <c r="K80" s="9"/>
      <c r="L80" s="9"/>
      <c r="M80" s="9"/>
      <c r="N80" s="9" t="n">
        <v>56647</v>
      </c>
      <c r="O80" s="9"/>
      <c r="P80" s="9" t="n">
        <v>3160</v>
      </c>
      <c r="Q80" s="9"/>
      <c r="R80" s="9"/>
      <c r="S80" s="9" t="n">
        <f aca="false">SUM(C80:R80)</f>
        <v>433861</v>
      </c>
      <c r="U80" s="9"/>
      <c r="V80" s="9"/>
      <c r="W80" s="10" t="n">
        <v>27200</v>
      </c>
      <c r="X80" s="9"/>
      <c r="Y80" s="9"/>
      <c r="Z80" s="9"/>
      <c r="AA80" s="9"/>
      <c r="AB80" s="9" t="n">
        <v>27200</v>
      </c>
      <c r="AC80" s="9"/>
      <c r="AD80" s="9"/>
      <c r="AE80" s="9" t="n">
        <v>68</v>
      </c>
      <c r="AF80" s="9"/>
      <c r="AG80" s="9"/>
      <c r="AH80" s="9"/>
      <c r="AI80" s="9" t="n">
        <v>3629</v>
      </c>
      <c r="AJ80" s="9" t="n">
        <v>3697</v>
      </c>
      <c r="AL80" s="9" t="n">
        <v>457364</v>
      </c>
    </row>
    <row r="81" customFormat="false" ht="14.65" hidden="false" customHeight="false" outlineLevel="0" collapsed="false">
      <c r="A81" s="3" t="s">
        <v>120</v>
      </c>
      <c r="B81" s="10" t="n">
        <v>73</v>
      </c>
      <c r="C81" s="9" t="n">
        <v>133626</v>
      </c>
      <c r="D81" s="9" t="n">
        <v>6273</v>
      </c>
      <c r="E81" s="9"/>
      <c r="F81" s="9"/>
      <c r="G81" s="9" t="n">
        <v>394255</v>
      </c>
      <c r="H81" s="10" t="n">
        <v>17408</v>
      </c>
      <c r="I81" s="9" t="n">
        <v>5523</v>
      </c>
      <c r="J81" s="9" t="n">
        <v>5165</v>
      </c>
      <c r="K81" s="9"/>
      <c r="L81" s="9" t="n">
        <v>655640</v>
      </c>
      <c r="M81" s="9"/>
      <c r="N81" s="9"/>
      <c r="O81" s="9"/>
      <c r="P81" s="9" t="n">
        <v>887</v>
      </c>
      <c r="Q81" s="9"/>
      <c r="R81" s="9"/>
      <c r="S81" s="9" t="n">
        <f aca="false">SUM(C81:R81)</f>
        <v>1218777</v>
      </c>
      <c r="U81" s="9"/>
      <c r="V81" s="9"/>
      <c r="W81" s="10" t="n">
        <v>27080</v>
      </c>
      <c r="X81" s="9"/>
      <c r="Y81" s="9"/>
      <c r="Z81" s="9" t="n">
        <v>121</v>
      </c>
      <c r="AA81" s="9"/>
      <c r="AB81" s="9" t="n">
        <v>27201</v>
      </c>
      <c r="AC81" s="9"/>
      <c r="AD81" s="9"/>
      <c r="AE81" s="9" t="n">
        <v>50</v>
      </c>
      <c r="AF81" s="9" t="n">
        <v>2780</v>
      </c>
      <c r="AG81" s="9"/>
      <c r="AH81" s="9"/>
      <c r="AI81" s="9"/>
      <c r="AJ81" s="9" t="n">
        <v>2830</v>
      </c>
      <c r="AL81" s="9" t="n">
        <v>1243148</v>
      </c>
    </row>
    <row r="82" customFormat="false" ht="14.65" hidden="false" customHeight="false" outlineLevel="0" collapsed="false">
      <c r="A82" s="3" t="s">
        <v>121</v>
      </c>
      <c r="B82" s="10" t="n">
        <v>74</v>
      </c>
      <c r="C82" s="9" t="n">
        <v>56966</v>
      </c>
      <c r="D82" s="9"/>
      <c r="E82" s="9"/>
      <c r="F82" s="9"/>
      <c r="G82" s="9"/>
      <c r="I82" s="9" t="n">
        <v>1137</v>
      </c>
      <c r="J82" s="9"/>
      <c r="K82" s="9"/>
      <c r="L82" s="9"/>
      <c r="M82" s="9"/>
      <c r="N82" s="9" t="n">
        <v>4941</v>
      </c>
      <c r="O82" s="9"/>
      <c r="P82" s="9"/>
      <c r="Q82" s="9"/>
      <c r="R82" s="9"/>
      <c r="S82" s="9" t="n">
        <f aca="false">SUM(C82:R82)</f>
        <v>63044</v>
      </c>
      <c r="U82" s="9"/>
      <c r="V82" s="9"/>
      <c r="W82" s="10" t="n">
        <v>1540</v>
      </c>
      <c r="X82" s="9"/>
      <c r="Y82" s="9"/>
      <c r="Z82" s="9"/>
      <c r="AA82" s="9"/>
      <c r="AB82" s="9" t="n">
        <v>1540</v>
      </c>
      <c r="AC82" s="9"/>
      <c r="AD82" s="9"/>
      <c r="AE82" s="9"/>
      <c r="AF82" s="9"/>
      <c r="AG82" s="9"/>
      <c r="AH82" s="9"/>
      <c r="AI82" s="9"/>
      <c r="AJ82" s="9"/>
      <c r="AL82" s="9" t="n">
        <v>64584</v>
      </c>
    </row>
    <row r="83" customFormat="false" ht="14.65" hidden="false" customHeight="false" outlineLevel="0" collapsed="false">
      <c r="A83" s="3" t="s">
        <v>122</v>
      </c>
      <c r="B83" s="10" t="n">
        <v>75</v>
      </c>
      <c r="C83" s="9" t="n">
        <v>380750</v>
      </c>
      <c r="D83" s="9"/>
      <c r="E83" s="9"/>
      <c r="F83" s="9"/>
      <c r="G83" s="9" t="n">
        <v>6634</v>
      </c>
      <c r="H83" s="10" t="n">
        <v>80604</v>
      </c>
      <c r="I83" s="9" t="n">
        <v>5575</v>
      </c>
      <c r="J83" s="9"/>
      <c r="K83" s="9"/>
      <c r="L83" s="9"/>
      <c r="M83" s="9"/>
      <c r="N83" s="9" t="n">
        <v>27716</v>
      </c>
      <c r="O83" s="9"/>
      <c r="P83" s="9" t="n">
        <v>666</v>
      </c>
      <c r="Q83" s="9"/>
      <c r="R83" s="9"/>
      <c r="S83" s="9" t="n">
        <f aca="false">SUM(C83:R83)</f>
        <v>501945</v>
      </c>
      <c r="U83" s="9" t="n">
        <v>142</v>
      </c>
      <c r="V83" s="9" t="n">
        <v>5158</v>
      </c>
      <c r="W83" s="10" t="n">
        <v>3780</v>
      </c>
      <c r="X83" s="9"/>
      <c r="Y83" s="9" t="n">
        <v>4236</v>
      </c>
      <c r="Z83" s="9" t="n">
        <v>714</v>
      </c>
      <c r="AA83" s="9"/>
      <c r="AB83" s="9" t="n">
        <v>14030</v>
      </c>
      <c r="AC83" s="9"/>
      <c r="AD83" s="9"/>
      <c r="AE83" s="9"/>
      <c r="AF83" s="9"/>
      <c r="AG83" s="9"/>
      <c r="AH83" s="9"/>
      <c r="AI83" s="9"/>
      <c r="AJ83" s="9"/>
      <c r="AL83" s="9" t="n">
        <v>515975</v>
      </c>
    </row>
    <row r="84" customFormat="false" ht="14.65" hidden="false" customHeight="false" outlineLevel="0" collapsed="false">
      <c r="A84" s="3" t="s">
        <v>123</v>
      </c>
      <c r="B84" s="10" t="n">
        <v>76</v>
      </c>
      <c r="C84" s="9" t="n">
        <v>52864</v>
      </c>
      <c r="D84" s="9"/>
      <c r="E84" s="9"/>
      <c r="F84" s="9"/>
      <c r="G84" s="9"/>
      <c r="H84" s="10" t="n">
        <v>11882</v>
      </c>
      <c r="I84" s="9" t="n">
        <v>1194</v>
      </c>
      <c r="J84" s="9"/>
      <c r="K84" s="9"/>
      <c r="L84" s="9"/>
      <c r="M84" s="9"/>
      <c r="N84" s="9" t="n">
        <v>1500</v>
      </c>
      <c r="O84" s="9"/>
      <c r="P84" s="9" t="n">
        <v>4379</v>
      </c>
      <c r="Q84" s="9"/>
      <c r="R84" s="9"/>
      <c r="S84" s="9" t="n">
        <f aca="false">SUM(C84:R84)</f>
        <v>71819</v>
      </c>
      <c r="U84" s="9"/>
      <c r="V84" s="9"/>
      <c r="W84" s="10" t="n">
        <v>2540</v>
      </c>
      <c r="X84" s="9"/>
      <c r="Y84" s="9"/>
      <c r="Z84" s="9" t="n">
        <v>1363</v>
      </c>
      <c r="AA84" s="9"/>
      <c r="AB84" s="9" t="n">
        <v>3903</v>
      </c>
      <c r="AC84" s="9"/>
      <c r="AD84" s="9"/>
      <c r="AE84" s="9" t="n">
        <v>20</v>
      </c>
      <c r="AF84" s="9"/>
      <c r="AG84" s="9" t="n">
        <v>252</v>
      </c>
      <c r="AH84" s="9"/>
      <c r="AI84" s="9"/>
      <c r="AJ84" s="9" t="n">
        <v>272</v>
      </c>
      <c r="AL84" s="9" t="n">
        <v>75450</v>
      </c>
    </row>
    <row r="85" customFormat="false" ht="14.65" hidden="false" customHeight="false" outlineLevel="0" collapsed="false">
      <c r="A85" s="3" t="s">
        <v>124</v>
      </c>
      <c r="B85" s="10" t="n">
        <v>77</v>
      </c>
      <c r="C85" s="9" t="n">
        <v>7305</v>
      </c>
      <c r="D85" s="9"/>
      <c r="E85" s="9"/>
      <c r="F85" s="9"/>
      <c r="G85" s="9"/>
      <c r="I85" s="9" t="n">
        <v>1171</v>
      </c>
      <c r="J85" s="9"/>
      <c r="K85" s="9"/>
      <c r="L85" s="9"/>
      <c r="M85" s="9"/>
      <c r="N85" s="9"/>
      <c r="O85" s="9"/>
      <c r="P85" s="9" t="n">
        <v>72</v>
      </c>
      <c r="Q85" s="9"/>
      <c r="R85" s="9"/>
      <c r="S85" s="9" t="n">
        <f aca="false">SUM(C85:R85)</f>
        <v>8548</v>
      </c>
      <c r="U85" s="9"/>
      <c r="V85" s="9"/>
      <c r="W85" s="10" t="n">
        <v>1130</v>
      </c>
      <c r="X85" s="9"/>
      <c r="Y85" s="9"/>
      <c r="Z85" s="9"/>
      <c r="AA85" s="9"/>
      <c r="AB85" s="9" t="n">
        <v>1130</v>
      </c>
      <c r="AC85" s="9"/>
      <c r="AD85" s="9"/>
      <c r="AE85" s="9"/>
      <c r="AF85" s="9"/>
      <c r="AG85" s="9"/>
      <c r="AH85" s="9"/>
      <c r="AI85" s="9" t="n">
        <v>155</v>
      </c>
      <c r="AJ85" s="9" t="n">
        <v>155</v>
      </c>
      <c r="AL85" s="9" t="n">
        <v>9523</v>
      </c>
    </row>
    <row r="86" customFormat="false" ht="14.65" hidden="false" customHeight="false" outlineLevel="0" collapsed="false">
      <c r="A86" s="3" t="s">
        <v>125</v>
      </c>
      <c r="B86" s="10" t="n">
        <v>78</v>
      </c>
      <c r="C86" s="9" t="n">
        <v>61651</v>
      </c>
      <c r="D86" s="9"/>
      <c r="E86" s="9"/>
      <c r="F86" s="9"/>
      <c r="G86" s="9"/>
      <c r="H86" s="10" t="n">
        <v>13970</v>
      </c>
      <c r="I86" s="9" t="n">
        <v>1918</v>
      </c>
      <c r="J86" s="9" t="n">
        <v>1129</v>
      </c>
      <c r="K86" s="9"/>
      <c r="L86" s="9" t="n">
        <v>112539</v>
      </c>
      <c r="M86" s="9"/>
      <c r="N86" s="9"/>
      <c r="O86" s="9"/>
      <c r="P86" s="9"/>
      <c r="Q86" s="9" t="n">
        <v>194</v>
      </c>
      <c r="R86" s="9"/>
      <c r="S86" s="9" t="n">
        <f aca="false">SUM(C86:R86)</f>
        <v>191401</v>
      </c>
      <c r="U86" s="9"/>
      <c r="V86" s="9"/>
      <c r="W86" s="10" t="n">
        <v>500</v>
      </c>
      <c r="X86" s="9"/>
      <c r="Y86" s="9"/>
      <c r="Z86" s="9"/>
      <c r="AA86" s="9"/>
      <c r="AB86" s="9" t="n">
        <v>500</v>
      </c>
      <c r="AC86" s="9"/>
      <c r="AD86" s="9"/>
      <c r="AE86" s="9" t="n">
        <v>41</v>
      </c>
      <c r="AF86" s="9" t="n">
        <v>177</v>
      </c>
      <c r="AG86" s="9"/>
      <c r="AH86" s="9"/>
      <c r="AI86" s="9"/>
      <c r="AJ86" s="9" t="n">
        <v>218</v>
      </c>
      <c r="AL86" s="9" t="n">
        <v>191683</v>
      </c>
    </row>
    <row r="87" customFormat="false" ht="14.65" hidden="false" customHeight="false" outlineLevel="0" collapsed="false">
      <c r="A87" s="3" t="s">
        <v>126</v>
      </c>
      <c r="B87" s="10" t="n">
        <v>79</v>
      </c>
      <c r="C87" s="9" t="n">
        <v>37957</v>
      </c>
      <c r="D87" s="9"/>
      <c r="E87" s="9" t="n">
        <v>3908</v>
      </c>
      <c r="F87" s="9"/>
      <c r="G87" s="9"/>
      <c r="I87" s="9" t="n">
        <v>5158</v>
      </c>
      <c r="J87" s="9"/>
      <c r="K87" s="9"/>
      <c r="L87" s="9"/>
      <c r="M87" s="9"/>
      <c r="N87" s="9" t="n">
        <v>18916</v>
      </c>
      <c r="O87" s="9"/>
      <c r="P87" s="9" t="n">
        <v>4690</v>
      </c>
      <c r="Q87" s="9"/>
      <c r="R87" s="9"/>
      <c r="S87" s="9" t="n">
        <f aca="false">SUM(C87:R87)</f>
        <v>70629</v>
      </c>
      <c r="U87" s="9"/>
      <c r="V87" s="9"/>
      <c r="W87" s="10" t="n">
        <v>7590</v>
      </c>
      <c r="X87" s="9"/>
      <c r="Y87" s="9"/>
      <c r="Z87" s="9"/>
      <c r="AA87" s="9"/>
      <c r="AB87" s="9" t="n">
        <v>7590</v>
      </c>
      <c r="AC87" s="9"/>
      <c r="AD87" s="9"/>
      <c r="AE87" s="9"/>
      <c r="AF87" s="9"/>
      <c r="AG87" s="9"/>
      <c r="AH87" s="9"/>
      <c r="AI87" s="9" t="n">
        <v>2478</v>
      </c>
      <c r="AJ87" s="9" t="n">
        <v>2478</v>
      </c>
      <c r="AL87" s="9" t="n">
        <v>75741</v>
      </c>
    </row>
    <row r="88" customFormat="false" ht="14.65" hidden="false" customHeight="false" outlineLevel="0" collapsed="false">
      <c r="A88" s="3" t="s">
        <v>127</v>
      </c>
      <c r="B88" s="10" t="n">
        <v>80</v>
      </c>
      <c r="C88" s="9" t="n">
        <v>10502</v>
      </c>
      <c r="D88" s="9"/>
      <c r="E88" s="9"/>
      <c r="F88" s="9" t="n">
        <v>1735</v>
      </c>
      <c r="G88" s="9"/>
      <c r="I88" s="9" t="n">
        <v>1799</v>
      </c>
      <c r="J88" s="9"/>
      <c r="K88" s="9"/>
      <c r="L88" s="9"/>
      <c r="M88" s="9"/>
      <c r="N88" s="9" t="n">
        <v>8058</v>
      </c>
      <c r="O88" s="9"/>
      <c r="P88" s="9" t="n">
        <v>3571</v>
      </c>
      <c r="Q88" s="9"/>
      <c r="R88" s="9"/>
      <c r="S88" s="9" t="n">
        <f aca="false">SUM(C88:R88)</f>
        <v>25665</v>
      </c>
      <c r="U88" s="9"/>
      <c r="V88" s="9"/>
      <c r="X88" s="9"/>
      <c r="Y88" s="9" t="n">
        <v>46</v>
      </c>
      <c r="Z88" s="9" t="n">
        <v>283</v>
      </c>
      <c r="AA88" s="9"/>
      <c r="AB88" s="9" t="n">
        <v>329</v>
      </c>
      <c r="AC88" s="9"/>
      <c r="AD88" s="9"/>
      <c r="AE88" s="9"/>
      <c r="AF88" s="9"/>
      <c r="AG88" s="9"/>
      <c r="AH88" s="9"/>
      <c r="AI88" s="9"/>
      <c r="AJ88" s="9"/>
      <c r="AL88" s="9" t="n">
        <v>25994</v>
      </c>
    </row>
    <row r="89" customFormat="false" ht="14.65" hidden="false" customHeight="false" outlineLevel="0" collapsed="false">
      <c r="A89" s="3" t="s">
        <v>128</v>
      </c>
      <c r="B89" s="10" t="n">
        <v>81</v>
      </c>
      <c r="C89" s="9" t="n">
        <v>5345</v>
      </c>
      <c r="D89" s="9"/>
      <c r="E89" s="9"/>
      <c r="F89" s="9"/>
      <c r="G89" s="9"/>
      <c r="I89" s="9" t="n">
        <v>584</v>
      </c>
      <c r="J89" s="9"/>
      <c r="K89" s="9"/>
      <c r="L89" s="9"/>
      <c r="M89" s="9"/>
      <c r="N89" s="9"/>
      <c r="O89" s="9"/>
      <c r="P89" s="9"/>
      <c r="Q89" s="9"/>
      <c r="R89" s="9" t="n">
        <v>3750</v>
      </c>
      <c r="S89" s="9" t="n">
        <f aca="false">SUM(C89:R89)</f>
        <v>9679</v>
      </c>
      <c r="U89" s="9"/>
      <c r="V89" s="9"/>
      <c r="W89" s="10" t="n">
        <v>100</v>
      </c>
      <c r="X89" s="9"/>
      <c r="Y89" s="9"/>
      <c r="Z89" s="9"/>
      <c r="AA89" s="9"/>
      <c r="AB89" s="9" t="n">
        <v>100</v>
      </c>
      <c r="AC89" s="9"/>
      <c r="AD89" s="9"/>
      <c r="AE89" s="9"/>
      <c r="AF89" s="9"/>
      <c r="AG89" s="9"/>
      <c r="AH89" s="9"/>
      <c r="AI89" s="9"/>
      <c r="AJ89" s="9"/>
      <c r="AL89" s="9" t="n">
        <v>9779</v>
      </c>
    </row>
    <row r="90" customFormat="false" ht="14.65" hidden="false" customHeight="false" outlineLevel="0" collapsed="false">
      <c r="A90" s="3" t="s">
        <v>129</v>
      </c>
      <c r="B90" s="10" t="n">
        <v>82</v>
      </c>
      <c r="C90" s="9" t="n">
        <v>39392</v>
      </c>
      <c r="D90" s="9"/>
      <c r="E90" s="9"/>
      <c r="F90" s="9"/>
      <c r="G90" s="9"/>
      <c r="H90" s="10" t="n">
        <v>23113</v>
      </c>
      <c r="I90" s="9" t="n">
        <v>3625</v>
      </c>
      <c r="J90" s="9" t="n">
        <v>3100</v>
      </c>
      <c r="K90" s="9"/>
      <c r="L90" s="9" t="n">
        <v>285231</v>
      </c>
      <c r="M90" s="9"/>
      <c r="N90" s="9"/>
      <c r="O90" s="9"/>
      <c r="P90" s="9" t="n">
        <v>700</v>
      </c>
      <c r="Q90" s="9" t="n">
        <v>1705</v>
      </c>
      <c r="R90" s="9"/>
      <c r="S90" s="9" t="n">
        <f aca="false">SUM(C90:R90)</f>
        <v>356866</v>
      </c>
      <c r="U90" s="9"/>
      <c r="V90" s="9"/>
      <c r="W90" s="10" t="n">
        <v>7090</v>
      </c>
      <c r="X90" s="9"/>
      <c r="Y90" s="9"/>
      <c r="Z90" s="9" t="n">
        <v>396</v>
      </c>
      <c r="AA90" s="9"/>
      <c r="AB90" s="9" t="n">
        <v>7486</v>
      </c>
      <c r="AC90" s="9"/>
      <c r="AD90" s="9"/>
      <c r="AE90" s="9" t="n">
        <v>66</v>
      </c>
      <c r="AF90" s="9" t="n">
        <v>507</v>
      </c>
      <c r="AG90" s="9"/>
      <c r="AH90" s="9"/>
      <c r="AI90" s="9"/>
      <c r="AJ90" s="9" t="n">
        <v>573</v>
      </c>
      <c r="AL90" s="9" t="n">
        <v>363779</v>
      </c>
    </row>
    <row r="91" customFormat="false" ht="14.65" hidden="false" customHeight="false" outlineLevel="0" collapsed="false">
      <c r="A91" s="3" t="s">
        <v>130</v>
      </c>
      <c r="B91" s="10" t="n">
        <v>83</v>
      </c>
      <c r="C91" s="9" t="n">
        <v>20308</v>
      </c>
      <c r="D91" s="9"/>
      <c r="E91" s="9"/>
      <c r="F91" s="9"/>
      <c r="G91" s="9"/>
      <c r="H91" s="10" t="n">
        <v>14071</v>
      </c>
      <c r="I91" s="9" t="n">
        <v>2345</v>
      </c>
      <c r="J91" s="9"/>
      <c r="K91" s="9" t="n">
        <v>2765</v>
      </c>
      <c r="L91" s="9"/>
      <c r="M91" s="9"/>
      <c r="N91" s="9" t="n">
        <v>8160</v>
      </c>
      <c r="O91" s="9"/>
      <c r="P91" s="9" t="n">
        <v>3804</v>
      </c>
      <c r="Q91" s="9"/>
      <c r="R91" s="9"/>
      <c r="S91" s="9" t="n">
        <f aca="false">SUM(C91:R91)</f>
        <v>51453</v>
      </c>
      <c r="U91" s="9"/>
      <c r="V91" s="9"/>
      <c r="W91" s="10" t="n">
        <v>6060</v>
      </c>
      <c r="X91" s="9"/>
      <c r="Y91" s="9" t="n">
        <v>2397</v>
      </c>
      <c r="Z91" s="9"/>
      <c r="AA91" s="9"/>
      <c r="AB91" s="9" t="n">
        <v>8457</v>
      </c>
      <c r="AC91" s="9"/>
      <c r="AD91" s="9"/>
      <c r="AE91" s="9" t="n">
        <v>40</v>
      </c>
      <c r="AF91" s="9"/>
      <c r="AG91" s="9"/>
      <c r="AH91" s="9"/>
      <c r="AI91" s="9" t="n">
        <v>63</v>
      </c>
      <c r="AJ91" s="9" t="n">
        <v>103</v>
      </c>
      <c r="AL91" s="9" t="n">
        <v>59807</v>
      </c>
    </row>
    <row r="92" customFormat="false" ht="14.65" hidden="false" customHeight="false" outlineLevel="0" collapsed="false">
      <c r="A92" s="3" t="s">
        <v>131</v>
      </c>
      <c r="B92" s="10" t="n">
        <v>84</v>
      </c>
      <c r="C92" s="9" t="n">
        <v>2466</v>
      </c>
      <c r="D92" s="9"/>
      <c r="E92" s="9" t="n">
        <v>71</v>
      </c>
      <c r="F92" s="9"/>
      <c r="G92" s="9"/>
      <c r="I92" s="9" t="n">
        <v>393</v>
      </c>
      <c r="J92" s="9"/>
      <c r="K92" s="9"/>
      <c r="L92" s="9"/>
      <c r="M92" s="9"/>
      <c r="N92" s="9" t="n">
        <v>9600</v>
      </c>
      <c r="O92" s="9"/>
      <c r="P92" s="9"/>
      <c r="Q92" s="9"/>
      <c r="R92" s="9"/>
      <c r="S92" s="9" t="n">
        <f aca="false">SUM(C92:R92)</f>
        <v>12530</v>
      </c>
      <c r="U92" s="9"/>
      <c r="V92" s="9"/>
      <c r="X92" s="9"/>
      <c r="Y92" s="9" t="n">
        <v>132</v>
      </c>
      <c r="Z92" s="9"/>
      <c r="AA92" s="9"/>
      <c r="AB92" s="9" t="n">
        <v>132</v>
      </c>
      <c r="AC92" s="9"/>
      <c r="AD92" s="9"/>
      <c r="AE92" s="9"/>
      <c r="AF92" s="9"/>
      <c r="AG92" s="9"/>
      <c r="AH92" s="9"/>
      <c r="AI92" s="9"/>
      <c r="AJ92" s="9"/>
      <c r="AL92" s="9" t="n">
        <v>12662</v>
      </c>
    </row>
    <row r="93" customFormat="false" ht="14.65" hidden="false" customHeight="false" outlineLevel="0" collapsed="false">
      <c r="A93" s="3" t="s">
        <v>132</v>
      </c>
      <c r="B93" s="10" t="n">
        <v>85</v>
      </c>
      <c r="C93" s="9" t="n">
        <v>74456</v>
      </c>
      <c r="D93" s="9"/>
      <c r="E93" s="9"/>
      <c r="F93" s="9"/>
      <c r="G93" s="9"/>
      <c r="I93" s="9" t="n">
        <v>3142</v>
      </c>
      <c r="J93" s="9"/>
      <c r="K93" s="9"/>
      <c r="L93" s="9"/>
      <c r="M93" s="9"/>
      <c r="N93" s="9" t="n">
        <v>43322</v>
      </c>
      <c r="O93" s="9"/>
      <c r="P93" s="9" t="n">
        <v>1663</v>
      </c>
      <c r="Q93" s="9" t="n">
        <v>4732</v>
      </c>
      <c r="R93" s="9"/>
      <c r="S93" s="9" t="n">
        <f aca="false">SUM(C93:R93)</f>
        <v>127315</v>
      </c>
      <c r="U93" s="9"/>
      <c r="V93" s="9"/>
      <c r="W93" s="10" t="n">
        <v>1940</v>
      </c>
      <c r="X93" s="9"/>
      <c r="Y93" s="9" t="n">
        <v>11029</v>
      </c>
      <c r="Z93" s="9" t="n">
        <v>1636</v>
      </c>
      <c r="AA93" s="9"/>
      <c r="AB93" s="9" t="n">
        <v>14605</v>
      </c>
      <c r="AC93" s="9"/>
      <c r="AD93" s="9"/>
      <c r="AE93" s="9"/>
      <c r="AF93" s="9"/>
      <c r="AG93" s="9"/>
      <c r="AH93" s="9"/>
      <c r="AI93" s="9"/>
      <c r="AJ93" s="9"/>
      <c r="AL93" s="9" t="n">
        <v>141920</v>
      </c>
    </row>
    <row r="94" customFormat="false" ht="14.65" hidden="false" customHeight="false" outlineLevel="0" collapsed="false">
      <c r="A94" s="3" t="s">
        <v>133</v>
      </c>
      <c r="B94" s="10" t="n">
        <v>86</v>
      </c>
      <c r="C94" s="9" t="n">
        <v>133990</v>
      </c>
      <c r="D94" s="9"/>
      <c r="E94" s="9"/>
      <c r="F94" s="9"/>
      <c r="G94" s="9" t="n">
        <v>14984</v>
      </c>
      <c r="H94" s="10" t="n">
        <v>28347</v>
      </c>
      <c r="I94" s="9" t="n">
        <v>1929</v>
      </c>
      <c r="J94" s="9"/>
      <c r="K94" s="9"/>
      <c r="L94" s="9"/>
      <c r="M94" s="9"/>
      <c r="N94" s="9" t="n">
        <v>5657</v>
      </c>
      <c r="O94" s="9"/>
      <c r="P94" s="9"/>
      <c r="Q94" s="9"/>
      <c r="R94" s="9"/>
      <c r="S94" s="9" t="n">
        <f aca="false">SUM(C94:R94)</f>
        <v>184907</v>
      </c>
      <c r="U94" s="9" t="n">
        <v>51</v>
      </c>
      <c r="V94" s="9" t="n">
        <v>1813</v>
      </c>
      <c r="W94" s="10" t="n">
        <v>2680</v>
      </c>
      <c r="X94" s="9"/>
      <c r="Y94" s="9" t="n">
        <v>414</v>
      </c>
      <c r="Z94" s="9"/>
      <c r="AA94" s="9"/>
      <c r="AB94" s="9" t="n">
        <v>4958</v>
      </c>
      <c r="AC94" s="9"/>
      <c r="AD94" s="9"/>
      <c r="AE94" s="9"/>
      <c r="AF94" s="9"/>
      <c r="AG94" s="9"/>
      <c r="AH94" s="9"/>
      <c r="AI94" s="9"/>
      <c r="AJ94" s="9"/>
      <c r="AL94" s="9" t="n">
        <v>189865</v>
      </c>
    </row>
    <row r="95" customFormat="false" ht="14.65" hidden="false" customHeight="false" outlineLevel="0" collapsed="false">
      <c r="A95" s="3" t="s">
        <v>134</v>
      </c>
      <c r="B95" s="10" t="n">
        <v>87</v>
      </c>
      <c r="C95" s="9" t="n">
        <v>27746</v>
      </c>
      <c r="D95" s="9" t="n">
        <v>1926</v>
      </c>
      <c r="E95" s="9"/>
      <c r="F95" s="9" t="n">
        <v>7863</v>
      </c>
      <c r="G95" s="9"/>
      <c r="I95" s="9" t="n">
        <v>2758</v>
      </c>
      <c r="J95" s="9"/>
      <c r="K95" s="9"/>
      <c r="L95" s="9"/>
      <c r="M95" s="9"/>
      <c r="N95" s="9" t="n">
        <v>30641</v>
      </c>
      <c r="O95" s="9"/>
      <c r="P95" s="9" t="n">
        <v>1510</v>
      </c>
      <c r="Q95" s="9"/>
      <c r="R95" s="9"/>
      <c r="S95" s="9" t="n">
        <f aca="false">SUM(C95:R95)</f>
        <v>72444</v>
      </c>
      <c r="U95" s="9"/>
      <c r="V95" s="9"/>
      <c r="W95" s="10" t="n">
        <v>5490</v>
      </c>
      <c r="X95" s="9"/>
      <c r="Y95" s="9" t="n">
        <v>1314</v>
      </c>
      <c r="Z95" s="9"/>
      <c r="AA95" s="9"/>
      <c r="AB95" s="9" t="n">
        <v>6804</v>
      </c>
      <c r="AC95" s="9"/>
      <c r="AD95" s="9"/>
      <c r="AE95" s="9"/>
      <c r="AF95" s="9"/>
      <c r="AG95" s="9"/>
      <c r="AH95" s="9"/>
      <c r="AI95" s="9" t="n">
        <v>827</v>
      </c>
      <c r="AJ95" s="9" t="n">
        <v>827</v>
      </c>
      <c r="AL95" s="9" t="n">
        <v>78421</v>
      </c>
    </row>
    <row r="96" customFormat="false" ht="14.65" hidden="false" customHeight="false" outlineLevel="0" collapsed="false">
      <c r="A96" s="3" t="s">
        <v>135</v>
      </c>
      <c r="B96" s="10" t="n">
        <v>88</v>
      </c>
      <c r="C96" s="9" t="n">
        <v>177428</v>
      </c>
      <c r="D96" s="9"/>
      <c r="E96" s="9"/>
      <c r="F96" s="9" t="n">
        <v>1735</v>
      </c>
      <c r="G96" s="9"/>
      <c r="H96" s="10" t="n">
        <v>21851</v>
      </c>
      <c r="I96" s="9" t="n">
        <v>4086</v>
      </c>
      <c r="J96" s="9"/>
      <c r="K96" s="9" t="n">
        <v>4776</v>
      </c>
      <c r="L96" s="9"/>
      <c r="M96" s="9"/>
      <c r="N96" s="9"/>
      <c r="O96" s="9"/>
      <c r="P96" s="9" t="n">
        <v>8265</v>
      </c>
      <c r="Q96" s="9"/>
      <c r="R96" s="9"/>
      <c r="S96" s="9" t="n">
        <f aca="false">SUM(C96:R96)</f>
        <v>218141</v>
      </c>
      <c r="U96" s="9"/>
      <c r="V96" s="9"/>
      <c r="W96" s="10" t="n">
        <v>20480</v>
      </c>
      <c r="X96" s="9"/>
      <c r="Y96" s="9"/>
      <c r="Z96" s="9" t="n">
        <v>1162</v>
      </c>
      <c r="AA96" s="9"/>
      <c r="AB96" s="9" t="n">
        <v>21642</v>
      </c>
      <c r="AC96" s="9"/>
      <c r="AD96" s="9"/>
      <c r="AE96" s="9" t="n">
        <v>35</v>
      </c>
      <c r="AF96" s="9"/>
      <c r="AG96" s="9"/>
      <c r="AH96" s="9"/>
      <c r="AI96" s="9"/>
      <c r="AJ96" s="9" t="n">
        <v>35</v>
      </c>
      <c r="AL96" s="9" t="n">
        <v>239748</v>
      </c>
    </row>
    <row r="97" customFormat="false" ht="14.65" hidden="false" customHeight="false" outlineLevel="0" collapsed="false">
      <c r="A97" s="3" t="s">
        <v>136</v>
      </c>
      <c r="B97" s="10" t="n">
        <v>89</v>
      </c>
      <c r="C97" s="9" t="n">
        <v>165930</v>
      </c>
      <c r="D97" s="9"/>
      <c r="E97" s="9"/>
      <c r="F97" s="9"/>
      <c r="G97" s="9"/>
      <c r="I97" s="9" t="n">
        <v>2371</v>
      </c>
      <c r="J97" s="9"/>
      <c r="K97" s="9"/>
      <c r="L97" s="9"/>
      <c r="M97" s="9"/>
      <c r="N97" s="9" t="n">
        <v>49100</v>
      </c>
      <c r="O97" s="9"/>
      <c r="P97" s="9"/>
      <c r="Q97" s="9"/>
      <c r="R97" s="9"/>
      <c r="S97" s="9" t="n">
        <f aca="false">SUM(C97:R97)</f>
        <v>217401</v>
      </c>
      <c r="U97" s="9" t="n">
        <v>789</v>
      </c>
      <c r="V97" s="9"/>
      <c r="W97" s="10" t="n">
        <v>12920</v>
      </c>
      <c r="X97" s="9"/>
      <c r="Y97" s="9"/>
      <c r="Z97" s="9"/>
      <c r="AA97" s="9"/>
      <c r="AB97" s="9" t="n">
        <v>13709</v>
      </c>
      <c r="AC97" s="9"/>
      <c r="AD97" s="9"/>
      <c r="AE97" s="9"/>
      <c r="AF97" s="9"/>
      <c r="AG97" s="9" t="n">
        <v>1185</v>
      </c>
      <c r="AH97" s="9"/>
      <c r="AI97" s="9" t="n">
        <v>1396</v>
      </c>
      <c r="AJ97" s="9" t="n">
        <v>2581</v>
      </c>
      <c r="AL97" s="9" t="n">
        <v>228529</v>
      </c>
    </row>
    <row r="98" customFormat="false" ht="14.65" hidden="false" customHeight="false" outlineLevel="0" collapsed="false">
      <c r="A98" s="3" t="s">
        <v>137</v>
      </c>
      <c r="B98" s="10" t="n">
        <v>90</v>
      </c>
      <c r="C98" s="9" t="n">
        <v>18129</v>
      </c>
      <c r="D98" s="9"/>
      <c r="E98" s="9"/>
      <c r="F98" s="9"/>
      <c r="G98" s="9"/>
      <c r="I98" s="9" t="n">
        <v>428</v>
      </c>
      <c r="J98" s="9"/>
      <c r="K98" s="9"/>
      <c r="L98" s="9"/>
      <c r="M98" s="9"/>
      <c r="N98" s="9"/>
      <c r="O98" s="9"/>
      <c r="P98" s="9" t="n">
        <v>101</v>
      </c>
      <c r="Q98" s="9"/>
      <c r="R98" s="9" t="n">
        <v>5000</v>
      </c>
      <c r="S98" s="9" t="n">
        <f aca="false">SUM(C98:R98)</f>
        <v>23658</v>
      </c>
      <c r="U98" s="9"/>
      <c r="V98" s="9"/>
      <c r="X98" s="9"/>
      <c r="Y98" s="9"/>
      <c r="Z98" s="9" t="n">
        <v>109</v>
      </c>
      <c r="AA98" s="9"/>
      <c r="AB98" s="9" t="n">
        <v>109</v>
      </c>
      <c r="AC98" s="9"/>
      <c r="AD98" s="9"/>
      <c r="AE98" s="9"/>
      <c r="AF98" s="9"/>
      <c r="AG98" s="9"/>
      <c r="AH98" s="9"/>
      <c r="AI98" s="9"/>
      <c r="AJ98" s="9"/>
      <c r="AL98" s="9" t="n">
        <v>23767</v>
      </c>
    </row>
    <row r="99" customFormat="false" ht="14.65" hidden="false" customHeight="false" outlineLevel="0" collapsed="false">
      <c r="A99" s="3" t="s">
        <v>138</v>
      </c>
      <c r="B99" s="10" t="n">
        <v>91</v>
      </c>
      <c r="C99" s="9" t="n">
        <v>27217</v>
      </c>
      <c r="D99" s="9"/>
      <c r="E99" s="9" t="n">
        <v>214</v>
      </c>
      <c r="F99" s="9"/>
      <c r="G99" s="9"/>
      <c r="I99" s="9" t="n">
        <v>423</v>
      </c>
      <c r="J99" s="9"/>
      <c r="K99" s="9"/>
      <c r="L99" s="9"/>
      <c r="M99" s="9"/>
      <c r="N99" s="9" t="n">
        <v>3893</v>
      </c>
      <c r="O99" s="9"/>
      <c r="P99" s="9"/>
      <c r="Q99" s="9" t="n">
        <v>2605</v>
      </c>
      <c r="R99" s="9" t="n">
        <v>4500</v>
      </c>
      <c r="S99" s="9" t="n">
        <f aca="false">SUM(C99:R99)</f>
        <v>38852</v>
      </c>
      <c r="U99" s="9"/>
      <c r="V99" s="9"/>
      <c r="W99" s="10" t="n">
        <v>1140</v>
      </c>
      <c r="X99" s="9"/>
      <c r="Y99" s="9"/>
      <c r="Z99" s="9"/>
      <c r="AA99" s="9"/>
      <c r="AB99" s="9" t="n">
        <v>1140</v>
      </c>
      <c r="AC99" s="9"/>
      <c r="AD99" s="9"/>
      <c r="AE99" s="9"/>
      <c r="AF99" s="9"/>
      <c r="AG99" s="9"/>
      <c r="AH99" s="9"/>
      <c r="AI99" s="9"/>
      <c r="AJ99" s="9"/>
      <c r="AL99" s="9" t="n">
        <v>39992</v>
      </c>
    </row>
    <row r="100" customFormat="false" ht="14.65" hidden="false" customHeight="false" outlineLevel="0" collapsed="false">
      <c r="A100" s="3" t="s">
        <v>139</v>
      </c>
      <c r="B100" s="10" t="n">
        <v>92</v>
      </c>
      <c r="C100" s="9" t="n">
        <v>41429</v>
      </c>
      <c r="D100" s="9"/>
      <c r="E100" s="9"/>
      <c r="F100" s="9"/>
      <c r="G100" s="9"/>
      <c r="I100" s="9" t="n">
        <v>899</v>
      </c>
      <c r="J100" s="9" t="n">
        <v>735</v>
      </c>
      <c r="K100" s="9"/>
      <c r="L100" s="9"/>
      <c r="M100" s="9"/>
      <c r="N100" s="9" t="n">
        <v>1056</v>
      </c>
      <c r="O100" s="9"/>
      <c r="P100" s="9"/>
      <c r="Q100" s="9"/>
      <c r="R100" s="9"/>
      <c r="S100" s="9" t="n">
        <f aca="false">SUM(C100:R100)</f>
        <v>44119</v>
      </c>
      <c r="U100" s="9"/>
      <c r="V100" s="9"/>
      <c r="W100" s="10" t="n">
        <v>2820</v>
      </c>
      <c r="X100" s="9"/>
      <c r="Y100" s="9"/>
      <c r="Z100" s="9"/>
      <c r="AA100" s="9"/>
      <c r="AB100" s="9" t="n">
        <v>2820</v>
      </c>
      <c r="AC100" s="9"/>
      <c r="AD100" s="9" t="n">
        <v>2220</v>
      </c>
      <c r="AE100" s="9"/>
      <c r="AF100" s="9"/>
      <c r="AG100" s="9" t="n">
        <v>9053</v>
      </c>
      <c r="AH100" s="9"/>
      <c r="AI100" s="9"/>
      <c r="AJ100" s="9" t="n">
        <v>11273</v>
      </c>
      <c r="AL100" s="9" t="n">
        <v>35666</v>
      </c>
    </row>
    <row r="101" customFormat="false" ht="14.65" hidden="false" customHeight="false" outlineLevel="0" collapsed="false">
      <c r="A101" s="3" t="s">
        <v>140</v>
      </c>
      <c r="B101" s="10" t="n">
        <v>93</v>
      </c>
      <c r="C101" s="9" t="n">
        <v>61407</v>
      </c>
      <c r="D101" s="9" t="n">
        <v>10732</v>
      </c>
      <c r="E101" s="9"/>
      <c r="F101" s="9" t="n">
        <v>18417</v>
      </c>
      <c r="G101" s="9" t="n">
        <v>604387</v>
      </c>
      <c r="I101" s="9" t="n">
        <v>7479</v>
      </c>
      <c r="J101" s="9" t="n">
        <v>7727</v>
      </c>
      <c r="K101" s="9"/>
      <c r="L101" s="9" t="n">
        <v>1837926</v>
      </c>
      <c r="M101" s="9" t="n">
        <v>717</v>
      </c>
      <c r="N101" s="9"/>
      <c r="O101" s="9"/>
      <c r="P101" s="9" t="n">
        <v>955</v>
      </c>
      <c r="Q101" s="9" t="n">
        <v>4685</v>
      </c>
      <c r="R101" s="9"/>
      <c r="S101" s="9" t="n">
        <f aca="false">SUM(C101:R101)</f>
        <v>2554432</v>
      </c>
      <c r="U101" s="9"/>
      <c r="V101" s="9"/>
      <c r="W101" s="10" t="n">
        <v>83080</v>
      </c>
      <c r="X101" s="9"/>
      <c r="Y101" s="9"/>
      <c r="Z101" s="9"/>
      <c r="AA101" s="9"/>
      <c r="AB101" s="9" t="n">
        <v>83080</v>
      </c>
      <c r="AC101" s="9"/>
      <c r="AD101" s="9"/>
      <c r="AE101" s="9"/>
      <c r="AF101" s="9" t="n">
        <v>405</v>
      </c>
      <c r="AG101" s="9"/>
      <c r="AH101" s="9"/>
      <c r="AI101" s="9" t="n">
        <v>5141</v>
      </c>
      <c r="AJ101" s="9" t="n">
        <v>5546</v>
      </c>
      <c r="AL101" s="9" t="n">
        <v>2631966</v>
      </c>
    </row>
    <row r="102" customFormat="false" ht="14.65" hidden="false" customHeight="false" outlineLevel="0" collapsed="false">
      <c r="A102" s="3" t="s">
        <v>141</v>
      </c>
      <c r="B102" s="10" t="n">
        <v>94</v>
      </c>
      <c r="C102" s="9" t="n">
        <v>151300</v>
      </c>
      <c r="D102" s="9" t="n">
        <v>1523</v>
      </c>
      <c r="E102" s="9"/>
      <c r="F102" s="9"/>
      <c r="G102" s="9"/>
      <c r="H102" s="10" t="n">
        <v>13609</v>
      </c>
      <c r="I102" s="9" t="n">
        <v>3380</v>
      </c>
      <c r="J102" s="9"/>
      <c r="K102" s="9"/>
      <c r="L102" s="9"/>
      <c r="M102" s="9"/>
      <c r="N102" s="9" t="n">
        <v>20102</v>
      </c>
      <c r="O102" s="9"/>
      <c r="P102" s="9" t="n">
        <v>3854</v>
      </c>
      <c r="Q102" s="9" t="n">
        <v>1145</v>
      </c>
      <c r="R102" s="9"/>
      <c r="S102" s="9" t="n">
        <f aca="false">SUM(C102:R102)</f>
        <v>194913</v>
      </c>
      <c r="U102" s="9"/>
      <c r="V102" s="9"/>
      <c r="W102" s="10" t="n">
        <v>9720</v>
      </c>
      <c r="X102" s="9"/>
      <c r="Y102" s="9"/>
      <c r="Z102" s="9"/>
      <c r="AA102" s="9"/>
      <c r="AB102" s="9" t="n">
        <v>9720</v>
      </c>
      <c r="AC102" s="9"/>
      <c r="AD102" s="9"/>
      <c r="AE102" s="9" t="n">
        <v>21</v>
      </c>
      <c r="AF102" s="9"/>
      <c r="AG102" s="9"/>
      <c r="AH102" s="9"/>
      <c r="AI102" s="9" t="n">
        <v>719</v>
      </c>
      <c r="AJ102" s="9" t="n">
        <v>740</v>
      </c>
      <c r="AL102" s="9" t="n">
        <v>203893</v>
      </c>
    </row>
    <row r="103" customFormat="false" ht="14.65" hidden="false" customHeight="false" outlineLevel="0" collapsed="false">
      <c r="A103" s="3" t="s">
        <v>142</v>
      </c>
      <c r="B103" s="10" t="n">
        <v>95</v>
      </c>
      <c r="C103" s="9" t="n">
        <v>452078</v>
      </c>
      <c r="D103" s="9" t="n">
        <v>19994</v>
      </c>
      <c r="E103" s="9"/>
      <c r="F103" s="9" t="n">
        <v>55504</v>
      </c>
      <c r="G103" s="9"/>
      <c r="H103" s="10" t="n">
        <v>41109</v>
      </c>
      <c r="I103" s="9" t="n">
        <v>14741</v>
      </c>
      <c r="J103" s="9"/>
      <c r="K103" s="9"/>
      <c r="L103" s="9"/>
      <c r="M103" s="9"/>
      <c r="N103" s="9" t="n">
        <v>622517</v>
      </c>
      <c r="O103" s="9"/>
      <c r="P103" s="9" t="n">
        <v>17613</v>
      </c>
      <c r="Q103" s="9"/>
      <c r="R103" s="9"/>
      <c r="S103" s="9" t="n">
        <f aca="false">SUM(C103:R103)</f>
        <v>1223556</v>
      </c>
      <c r="U103" s="9"/>
      <c r="V103" s="9"/>
      <c r="W103" s="10" t="n">
        <v>157160</v>
      </c>
      <c r="X103" s="9"/>
      <c r="Y103" s="9"/>
      <c r="Z103" s="9"/>
      <c r="AA103" s="9"/>
      <c r="AB103" s="9" t="n">
        <v>157160</v>
      </c>
      <c r="AC103" s="9"/>
      <c r="AD103" s="9"/>
      <c r="AE103" s="9" t="n">
        <v>65</v>
      </c>
      <c r="AF103" s="9"/>
      <c r="AG103" s="9"/>
      <c r="AH103" s="9"/>
      <c r="AI103" s="9" t="n">
        <v>4572</v>
      </c>
      <c r="AJ103" s="9" t="n">
        <v>4637</v>
      </c>
      <c r="AL103" s="9" t="n">
        <v>1376079</v>
      </c>
    </row>
    <row r="104" customFormat="false" ht="14.65" hidden="false" customHeight="false" outlineLevel="0" collapsed="false">
      <c r="A104" s="3" t="s">
        <v>143</v>
      </c>
      <c r="B104" s="10" t="n">
        <v>96</v>
      </c>
      <c r="C104" s="9" t="n">
        <v>624479</v>
      </c>
      <c r="D104" s="9" t="n">
        <v>4397</v>
      </c>
      <c r="E104" s="9"/>
      <c r="F104" s="9"/>
      <c r="G104" s="9"/>
      <c r="H104" s="10" t="n">
        <v>132168</v>
      </c>
      <c r="I104" s="9" t="n">
        <v>9743</v>
      </c>
      <c r="J104" s="9"/>
      <c r="K104" s="9"/>
      <c r="L104" s="9"/>
      <c r="M104" s="9"/>
      <c r="N104" s="9" t="n">
        <v>48821</v>
      </c>
      <c r="O104" s="9"/>
      <c r="P104" s="9" t="n">
        <v>6014</v>
      </c>
      <c r="Q104" s="9" t="n">
        <v>780</v>
      </c>
      <c r="R104" s="9"/>
      <c r="S104" s="9" t="n">
        <f aca="false">SUM(C104:R104)</f>
        <v>826402</v>
      </c>
      <c r="U104" s="9" t="n">
        <v>236</v>
      </c>
      <c r="V104" s="9" t="n">
        <v>8458</v>
      </c>
      <c r="W104" s="10" t="n">
        <v>51120</v>
      </c>
      <c r="X104" s="9"/>
      <c r="Y104" s="9" t="n">
        <v>3431</v>
      </c>
      <c r="Z104" s="9" t="n">
        <v>3462</v>
      </c>
      <c r="AA104" s="9"/>
      <c r="AB104" s="9" t="n">
        <v>66707</v>
      </c>
      <c r="AC104" s="9"/>
      <c r="AD104" s="9"/>
      <c r="AE104" s="9"/>
      <c r="AF104" s="9"/>
      <c r="AG104" s="9"/>
      <c r="AH104" s="9"/>
      <c r="AI104" s="9"/>
      <c r="AJ104" s="9"/>
      <c r="AL104" s="9" t="n">
        <v>893109</v>
      </c>
    </row>
    <row r="105" customFormat="false" ht="14.65" hidden="false" customHeight="false" outlineLevel="0" collapsed="false">
      <c r="A105" s="3" t="s">
        <v>144</v>
      </c>
      <c r="B105" s="10" t="n">
        <v>97</v>
      </c>
      <c r="C105" s="9" t="n">
        <v>33057</v>
      </c>
      <c r="D105" s="9" t="n">
        <v>6518</v>
      </c>
      <c r="E105" s="9"/>
      <c r="F105" s="9"/>
      <c r="G105" s="9"/>
      <c r="H105" s="10" t="n">
        <v>32473</v>
      </c>
      <c r="I105" s="9" t="n">
        <v>6588</v>
      </c>
      <c r="J105" s="9"/>
      <c r="K105" s="9"/>
      <c r="L105" s="9"/>
      <c r="M105" s="9"/>
      <c r="N105" s="9" t="n">
        <v>326316</v>
      </c>
      <c r="O105" s="9"/>
      <c r="P105" s="9" t="n">
        <v>3283</v>
      </c>
      <c r="Q105" s="9" t="n">
        <v>1555</v>
      </c>
      <c r="R105" s="9"/>
      <c r="S105" s="9" t="n">
        <f aca="false">SUM(C105:R105)</f>
        <v>409790</v>
      </c>
      <c r="U105" s="9"/>
      <c r="V105" s="9" t="n">
        <v>854</v>
      </c>
      <c r="W105" s="10" t="n">
        <v>43470</v>
      </c>
      <c r="X105" s="9"/>
      <c r="Y105" s="9" t="n">
        <v>342</v>
      </c>
      <c r="Z105" s="9"/>
      <c r="AA105" s="9"/>
      <c r="AB105" s="9" t="n">
        <v>44666</v>
      </c>
      <c r="AC105" s="9"/>
      <c r="AD105" s="9"/>
      <c r="AE105" s="9"/>
      <c r="AF105" s="9"/>
      <c r="AG105" s="9"/>
      <c r="AH105" s="9"/>
      <c r="AI105" s="9" t="n">
        <v>7857</v>
      </c>
      <c r="AJ105" s="9" t="n">
        <v>7857</v>
      </c>
      <c r="AL105" s="9" t="n">
        <v>446599</v>
      </c>
    </row>
    <row r="106" customFormat="false" ht="14.65" hidden="false" customHeight="false" outlineLevel="0" collapsed="false">
      <c r="A106" s="3" t="s">
        <v>145</v>
      </c>
      <c r="B106" s="10" t="n">
        <v>98</v>
      </c>
      <c r="C106" s="9" t="n">
        <v>6180</v>
      </c>
      <c r="D106" s="9"/>
      <c r="E106" s="9" t="n">
        <v>119</v>
      </c>
      <c r="F106" s="9"/>
      <c r="G106" s="9"/>
      <c r="I106" s="9" t="n">
        <v>181</v>
      </c>
      <c r="J106" s="9"/>
      <c r="K106" s="9"/>
      <c r="L106" s="9"/>
      <c r="M106" s="9"/>
      <c r="N106" s="9"/>
      <c r="O106" s="9"/>
      <c r="P106" s="9"/>
      <c r="Q106" s="9" t="n">
        <v>2603</v>
      </c>
      <c r="R106" s="9" t="n">
        <v>2907</v>
      </c>
      <c r="S106" s="9" t="n">
        <f aca="false">SUM(C106:R106)</f>
        <v>11990</v>
      </c>
      <c r="U106" s="9"/>
      <c r="V106" s="9"/>
      <c r="X106" s="9"/>
      <c r="Y106" s="9"/>
      <c r="Z106" s="9"/>
      <c r="AA106" s="9"/>
      <c r="AB106" s="9" t="n">
        <v>0</v>
      </c>
      <c r="AC106" s="9"/>
      <c r="AD106" s="9"/>
      <c r="AE106" s="9"/>
      <c r="AF106" s="9"/>
      <c r="AG106" s="9"/>
      <c r="AH106" s="9"/>
      <c r="AI106" s="9"/>
      <c r="AJ106" s="9"/>
      <c r="AL106" s="9" t="n">
        <v>11990</v>
      </c>
    </row>
    <row r="107" customFormat="false" ht="14.65" hidden="false" customHeight="false" outlineLevel="0" collapsed="false">
      <c r="A107" s="3" t="s">
        <v>146</v>
      </c>
      <c r="B107" s="10" t="n">
        <v>99</v>
      </c>
      <c r="C107" s="9" t="n">
        <v>74925</v>
      </c>
      <c r="D107" s="9"/>
      <c r="E107" s="9"/>
      <c r="F107" s="9" t="n">
        <v>1712</v>
      </c>
      <c r="G107" s="9"/>
      <c r="H107" s="10" t="n">
        <v>17737</v>
      </c>
      <c r="I107" s="9" t="n">
        <v>3266</v>
      </c>
      <c r="J107" s="9" t="n">
        <v>3265</v>
      </c>
      <c r="K107" s="9"/>
      <c r="L107" s="9"/>
      <c r="M107" s="9"/>
      <c r="N107" s="9"/>
      <c r="O107" s="9"/>
      <c r="P107" s="9"/>
      <c r="Q107" s="9"/>
      <c r="R107" s="9"/>
      <c r="S107" s="9" t="n">
        <f aca="false">SUM(C107:R107)</f>
        <v>100905</v>
      </c>
      <c r="U107" s="9"/>
      <c r="V107" s="9"/>
      <c r="W107" s="10" t="n">
        <v>380</v>
      </c>
      <c r="X107" s="9"/>
      <c r="Y107" s="9"/>
      <c r="Z107" s="9"/>
      <c r="AA107" s="9"/>
      <c r="AB107" s="9" t="n">
        <v>380</v>
      </c>
      <c r="AC107" s="9"/>
      <c r="AD107" s="9"/>
      <c r="AE107" s="9" t="n">
        <v>52</v>
      </c>
      <c r="AF107" s="9"/>
      <c r="AG107" s="9"/>
      <c r="AH107" s="9"/>
      <c r="AI107" s="9"/>
      <c r="AJ107" s="9" t="n">
        <v>52</v>
      </c>
      <c r="AL107" s="9" t="n">
        <v>101233</v>
      </c>
    </row>
    <row r="108" customFormat="false" ht="14.65" hidden="false" customHeight="false" outlineLevel="0" collapsed="false">
      <c r="A108" s="3" t="s">
        <v>147</v>
      </c>
      <c r="B108" s="10" t="n">
        <v>100</v>
      </c>
      <c r="C108" s="9" t="n">
        <v>108853</v>
      </c>
      <c r="D108" s="9" t="n">
        <v>11416</v>
      </c>
      <c r="E108" s="9"/>
      <c r="F108" s="9" t="n">
        <v>10519</v>
      </c>
      <c r="G108" s="9"/>
      <c r="I108" s="9" t="n">
        <v>13384</v>
      </c>
      <c r="J108" s="9" t="n">
        <v>13807</v>
      </c>
      <c r="K108" s="9"/>
      <c r="L108" s="9" t="n">
        <v>1377044</v>
      </c>
      <c r="M108" s="9"/>
      <c r="N108" s="9"/>
      <c r="O108" s="9"/>
      <c r="P108" s="9" t="n">
        <v>6198</v>
      </c>
      <c r="Q108" s="9" t="n">
        <v>151</v>
      </c>
      <c r="R108" s="9"/>
      <c r="S108" s="9" t="n">
        <f aca="false">SUM(C108:R108)</f>
        <v>1541372</v>
      </c>
      <c r="U108" s="9"/>
      <c r="V108" s="9"/>
      <c r="W108" s="10" t="n">
        <v>114580</v>
      </c>
      <c r="X108" s="9"/>
      <c r="Y108" s="9"/>
      <c r="Z108" s="9" t="n">
        <v>3861</v>
      </c>
      <c r="AA108" s="9"/>
      <c r="AB108" s="9" t="n">
        <v>118441</v>
      </c>
      <c r="AC108" s="9"/>
      <c r="AD108" s="9"/>
      <c r="AE108" s="9"/>
      <c r="AF108" s="9" t="n">
        <v>2374</v>
      </c>
      <c r="AG108" s="9"/>
      <c r="AH108" s="9"/>
      <c r="AI108" s="9"/>
      <c r="AJ108" s="9" t="n">
        <v>2374</v>
      </c>
      <c r="AL108" s="9" t="n">
        <v>1657439</v>
      </c>
    </row>
    <row r="109" customFormat="false" ht="14.65" hidden="false" customHeight="false" outlineLevel="0" collapsed="false">
      <c r="A109" s="3" t="s">
        <v>148</v>
      </c>
      <c r="B109" s="10" t="n">
        <v>101</v>
      </c>
      <c r="C109" s="9" t="n">
        <v>114452</v>
      </c>
      <c r="D109" s="9"/>
      <c r="E109" s="9"/>
      <c r="F109" s="9" t="n">
        <v>9033</v>
      </c>
      <c r="G109" s="9" t="n">
        <v>230413</v>
      </c>
      <c r="H109" s="10" t="n">
        <v>25452</v>
      </c>
      <c r="I109" s="9" t="n">
        <v>5108</v>
      </c>
      <c r="J109" s="9" t="n">
        <v>5230</v>
      </c>
      <c r="K109" s="9"/>
      <c r="L109" s="9"/>
      <c r="M109" s="9"/>
      <c r="N109" s="9"/>
      <c r="O109" s="9"/>
      <c r="P109" s="9" t="n">
        <v>1214</v>
      </c>
      <c r="Q109" s="9"/>
      <c r="R109" s="9"/>
      <c r="S109" s="9" t="n">
        <f aca="false">SUM(C109:R109)</f>
        <v>390902</v>
      </c>
      <c r="U109" s="9"/>
      <c r="V109" s="9"/>
      <c r="W109" s="10" t="n">
        <v>8810</v>
      </c>
      <c r="X109" s="9"/>
      <c r="Y109" s="9"/>
      <c r="Z109" s="9" t="n">
        <v>526</v>
      </c>
      <c r="AA109" s="9"/>
      <c r="AB109" s="9" t="n">
        <v>9336</v>
      </c>
      <c r="AC109" s="9"/>
      <c r="AD109" s="9"/>
      <c r="AE109" s="9" t="n">
        <v>74</v>
      </c>
      <c r="AF109" s="9"/>
      <c r="AG109" s="9"/>
      <c r="AH109" s="9"/>
      <c r="AI109" s="9"/>
      <c r="AJ109" s="9" t="n">
        <v>74</v>
      </c>
      <c r="AL109" s="9" t="n">
        <v>400164</v>
      </c>
    </row>
    <row r="110" customFormat="false" ht="14.65" hidden="false" customHeight="false" outlineLevel="0" collapsed="false">
      <c r="A110" s="3" t="s">
        <v>149</v>
      </c>
      <c r="B110" s="10" t="n">
        <v>102</v>
      </c>
      <c r="C110" s="9" t="n">
        <v>77169</v>
      </c>
      <c r="D110" s="9"/>
      <c r="E110" s="9"/>
      <c r="F110" s="9"/>
      <c r="G110" s="9"/>
      <c r="H110" s="10" t="n">
        <v>18758</v>
      </c>
      <c r="I110" s="9" t="n">
        <v>1748</v>
      </c>
      <c r="J110" s="9"/>
      <c r="K110" s="9"/>
      <c r="L110" s="9"/>
      <c r="M110" s="9"/>
      <c r="N110" s="9"/>
      <c r="O110" s="9"/>
      <c r="P110" s="9" t="n">
        <v>3894</v>
      </c>
      <c r="Q110" s="9"/>
      <c r="R110" s="9"/>
      <c r="S110" s="9" t="n">
        <f aca="false">SUM(C110:R110)</f>
        <v>101569</v>
      </c>
      <c r="U110" s="9"/>
      <c r="V110" s="9"/>
      <c r="W110" s="10" t="n">
        <v>8020</v>
      </c>
      <c r="X110" s="9"/>
      <c r="Y110" s="9"/>
      <c r="Z110" s="9" t="n">
        <v>198</v>
      </c>
      <c r="AA110" s="9"/>
      <c r="AB110" s="9" t="n">
        <v>8218</v>
      </c>
      <c r="AC110" s="9"/>
      <c r="AD110" s="9"/>
      <c r="AE110" s="9" t="n">
        <v>29</v>
      </c>
      <c r="AF110" s="9"/>
      <c r="AG110" s="9"/>
      <c r="AH110" s="9"/>
      <c r="AI110" s="9"/>
      <c r="AJ110" s="9" t="n">
        <v>29</v>
      </c>
      <c r="AL110" s="9" t="n">
        <v>109758</v>
      </c>
    </row>
    <row r="111" customFormat="false" ht="14.65" hidden="false" customHeight="false" outlineLevel="0" collapsed="false">
      <c r="A111" s="3" t="s">
        <v>150</v>
      </c>
      <c r="B111" s="10" t="n">
        <v>103</v>
      </c>
      <c r="C111" s="9" t="n">
        <v>18172</v>
      </c>
      <c r="D111" s="9" t="n">
        <v>2318</v>
      </c>
      <c r="E111" s="9"/>
      <c r="F111" s="9" t="n">
        <v>10941</v>
      </c>
      <c r="G111" s="9"/>
      <c r="I111" s="9" t="n">
        <v>3479</v>
      </c>
      <c r="J111" s="9"/>
      <c r="K111" s="9"/>
      <c r="L111" s="9"/>
      <c r="M111" s="9"/>
      <c r="N111" s="9" t="n">
        <v>105178</v>
      </c>
      <c r="O111" s="9"/>
      <c r="P111" s="9" t="n">
        <v>648</v>
      </c>
      <c r="Q111" s="9" t="n">
        <v>4694</v>
      </c>
      <c r="R111" s="9"/>
      <c r="S111" s="9" t="n">
        <f aca="false">SUM(C111:R111)</f>
        <v>145430</v>
      </c>
      <c r="U111" s="9"/>
      <c r="V111" s="9"/>
      <c r="X111" s="9"/>
      <c r="Y111" s="9" t="n">
        <v>155</v>
      </c>
      <c r="Z111" s="9"/>
      <c r="AA111" s="9"/>
      <c r="AB111" s="9" t="n">
        <v>155</v>
      </c>
      <c r="AC111" s="9"/>
      <c r="AD111" s="9"/>
      <c r="AE111" s="9"/>
      <c r="AF111" s="9"/>
      <c r="AG111" s="9"/>
      <c r="AH111" s="9"/>
      <c r="AI111" s="9" t="n">
        <v>2755</v>
      </c>
      <c r="AJ111" s="9" t="n">
        <v>2755</v>
      </c>
      <c r="AL111" s="9" t="n">
        <v>142830</v>
      </c>
    </row>
    <row r="112" customFormat="false" ht="14.65" hidden="false" customHeight="false" outlineLevel="0" collapsed="false">
      <c r="A112" s="3" t="s">
        <v>151</v>
      </c>
      <c r="B112" s="10" t="n">
        <v>104</v>
      </c>
      <c r="C112" s="9" t="n">
        <v>29157</v>
      </c>
      <c r="D112" s="9"/>
      <c r="E112" s="9"/>
      <c r="F112" s="9"/>
      <c r="G112" s="9"/>
      <c r="I112" s="9" t="n">
        <v>378</v>
      </c>
      <c r="J112" s="9"/>
      <c r="K112" s="9"/>
      <c r="L112" s="9"/>
      <c r="M112" s="9"/>
      <c r="N112" s="9" t="n">
        <v>3566</v>
      </c>
      <c r="O112" s="9"/>
      <c r="P112" s="9"/>
      <c r="Q112" s="9"/>
      <c r="R112" s="9" t="n">
        <v>4667</v>
      </c>
      <c r="S112" s="9" t="n">
        <f aca="false">SUM(C112:R112)</f>
        <v>37768</v>
      </c>
      <c r="U112" s="9" t="n">
        <v>139</v>
      </c>
      <c r="V112" s="9"/>
      <c r="W112" s="10" t="n">
        <v>430</v>
      </c>
      <c r="X112" s="9"/>
      <c r="Y112" s="9"/>
      <c r="Z112" s="9"/>
      <c r="AA112" s="9"/>
      <c r="AB112" s="9" t="n">
        <v>569</v>
      </c>
      <c r="AC112" s="9"/>
      <c r="AD112" s="9"/>
      <c r="AE112" s="9"/>
      <c r="AF112" s="9"/>
      <c r="AG112" s="9" t="n">
        <v>37</v>
      </c>
      <c r="AH112" s="9"/>
      <c r="AI112" s="9"/>
      <c r="AJ112" s="9" t="n">
        <v>37</v>
      </c>
      <c r="AL112" s="9" t="n">
        <v>38300</v>
      </c>
    </row>
    <row r="113" customFormat="false" ht="14.65" hidden="false" customHeight="false" outlineLevel="0" collapsed="false">
      <c r="A113" s="3" t="s">
        <v>152</v>
      </c>
      <c r="B113" s="10" t="n">
        <v>105</v>
      </c>
      <c r="C113" s="9" t="n">
        <v>52039</v>
      </c>
      <c r="D113" s="9"/>
      <c r="E113" s="9"/>
      <c r="F113" s="9"/>
      <c r="G113" s="9"/>
      <c r="H113" s="10" t="n">
        <v>20648</v>
      </c>
      <c r="I113" s="9" t="n">
        <v>1393</v>
      </c>
      <c r="J113" s="9"/>
      <c r="K113" s="9"/>
      <c r="L113" s="9"/>
      <c r="M113" s="9"/>
      <c r="N113" s="9"/>
      <c r="O113" s="9"/>
      <c r="P113" s="9"/>
      <c r="Q113" s="9" t="n">
        <v>5323</v>
      </c>
      <c r="R113" s="9"/>
      <c r="S113" s="9" t="n">
        <f aca="false">SUM(C113:R113)</f>
        <v>79403</v>
      </c>
      <c r="U113" s="9"/>
      <c r="V113" s="9"/>
      <c r="W113" s="10" t="n">
        <v>3230</v>
      </c>
      <c r="X113" s="9"/>
      <c r="Y113" s="9"/>
      <c r="Z113" s="9"/>
      <c r="AA113" s="9"/>
      <c r="AB113" s="9" t="n">
        <v>3230</v>
      </c>
      <c r="AC113" s="9"/>
      <c r="AD113" s="9" t="n">
        <v>2789</v>
      </c>
      <c r="AE113" s="9" t="n">
        <v>28</v>
      </c>
      <c r="AF113" s="9"/>
      <c r="AG113" s="9"/>
      <c r="AH113" s="9"/>
      <c r="AI113" s="9"/>
      <c r="AJ113" s="9" t="n">
        <v>2817</v>
      </c>
      <c r="AL113" s="9" t="n">
        <v>79816</v>
      </c>
    </row>
    <row r="114" customFormat="false" ht="14.65" hidden="false" customHeight="false" outlineLevel="0" collapsed="false">
      <c r="A114" s="3" t="s">
        <v>153</v>
      </c>
      <c r="B114" s="10" t="n">
        <v>106</v>
      </c>
      <c r="C114" s="9" t="n">
        <v>11393</v>
      </c>
      <c r="D114" s="9"/>
      <c r="E114" s="9"/>
      <c r="F114" s="9"/>
      <c r="G114" s="9"/>
      <c r="I114" s="9" t="n">
        <v>288</v>
      </c>
      <c r="J114" s="9"/>
      <c r="K114" s="9"/>
      <c r="L114" s="9"/>
      <c r="M114" s="9"/>
      <c r="N114" s="9" t="n">
        <v>4105</v>
      </c>
      <c r="O114" s="9"/>
      <c r="P114" s="9"/>
      <c r="Q114" s="9"/>
      <c r="R114" s="9" t="n">
        <v>4500</v>
      </c>
      <c r="S114" s="9" t="n">
        <f aca="false">SUM(C114:R114)</f>
        <v>20286</v>
      </c>
      <c r="U114" s="9"/>
      <c r="V114" s="9"/>
      <c r="W114" s="10" t="n">
        <v>180</v>
      </c>
      <c r="X114" s="9"/>
      <c r="Y114" s="9"/>
      <c r="Z114" s="9"/>
      <c r="AA114" s="9"/>
      <c r="AB114" s="9" t="n">
        <v>180</v>
      </c>
      <c r="AC114" s="9"/>
      <c r="AD114" s="9"/>
      <c r="AE114" s="9"/>
      <c r="AF114" s="9"/>
      <c r="AG114" s="9"/>
      <c r="AH114" s="9"/>
      <c r="AI114" s="9"/>
      <c r="AJ114" s="9"/>
      <c r="AL114" s="9" t="n">
        <v>20466</v>
      </c>
    </row>
    <row r="115" customFormat="false" ht="14.65" hidden="false" customHeight="false" outlineLevel="0" collapsed="false">
      <c r="A115" s="3" t="s">
        <v>154</v>
      </c>
      <c r="B115" s="10" t="n">
        <v>107</v>
      </c>
      <c r="C115" s="9" t="n">
        <v>311223</v>
      </c>
      <c r="D115" s="9" t="n">
        <v>4847</v>
      </c>
      <c r="E115" s="9"/>
      <c r="F115" s="9" t="n">
        <v>35314</v>
      </c>
      <c r="G115" s="9" t="n">
        <v>568476</v>
      </c>
      <c r="I115" s="9" t="n">
        <v>7142</v>
      </c>
      <c r="J115" s="9" t="n">
        <v>6344</v>
      </c>
      <c r="K115" s="9"/>
      <c r="L115" s="9"/>
      <c r="M115" s="9"/>
      <c r="N115" s="9" t="n">
        <v>212659</v>
      </c>
      <c r="O115" s="9"/>
      <c r="P115" s="9" t="n">
        <v>4956</v>
      </c>
      <c r="Q115" s="9"/>
      <c r="R115" s="9"/>
      <c r="S115" s="9" t="n">
        <f aca="false">SUM(C115:R115)</f>
        <v>1150961</v>
      </c>
      <c r="U115" s="9"/>
      <c r="V115" s="9"/>
      <c r="W115" s="10" t="n">
        <v>44200</v>
      </c>
      <c r="X115" s="9"/>
      <c r="Y115" s="9" t="n">
        <v>14232</v>
      </c>
      <c r="Z115" s="9" t="n">
        <v>573</v>
      </c>
      <c r="AA115" s="9"/>
      <c r="AB115" s="9" t="n">
        <v>59005</v>
      </c>
      <c r="AC115" s="9"/>
      <c r="AD115" s="9" t="n">
        <v>16680</v>
      </c>
      <c r="AE115" s="9"/>
      <c r="AF115" s="9"/>
      <c r="AG115" s="9"/>
      <c r="AH115" s="9"/>
      <c r="AI115" s="9"/>
      <c r="AJ115" s="9" t="n">
        <v>16680</v>
      </c>
      <c r="AL115" s="9" t="n">
        <v>1193286</v>
      </c>
    </row>
    <row r="116" customFormat="false" ht="14.65" hidden="false" customHeight="false" outlineLevel="0" collapsed="false">
      <c r="A116" s="3" t="s">
        <v>155</v>
      </c>
      <c r="B116" s="10" t="n">
        <v>108</v>
      </c>
      <c r="C116" s="9" t="n">
        <v>3045</v>
      </c>
      <c r="D116" s="9"/>
      <c r="E116" s="9"/>
      <c r="F116" s="9"/>
      <c r="G116" s="9"/>
      <c r="I116" s="9" t="n">
        <v>207</v>
      </c>
      <c r="J116" s="9"/>
      <c r="K116" s="9"/>
      <c r="L116" s="9"/>
      <c r="M116" s="9"/>
      <c r="N116" s="9" t="n">
        <v>2100</v>
      </c>
      <c r="O116" s="9"/>
      <c r="P116" s="9"/>
      <c r="Q116" s="9" t="n">
        <v>505</v>
      </c>
      <c r="R116" s="9"/>
      <c r="S116" s="9" t="n">
        <f aca="false">SUM(C116:R116)</f>
        <v>5857</v>
      </c>
      <c r="U116" s="9"/>
      <c r="V116" s="9"/>
      <c r="X116" s="9"/>
      <c r="Y116" s="9"/>
      <c r="Z116" s="9"/>
      <c r="AA116" s="9"/>
      <c r="AB116" s="9" t="n">
        <v>0</v>
      </c>
      <c r="AC116" s="9"/>
      <c r="AD116" s="9"/>
      <c r="AE116" s="9"/>
      <c r="AF116" s="9"/>
      <c r="AG116" s="9"/>
      <c r="AH116" s="9"/>
      <c r="AI116" s="9"/>
      <c r="AJ116" s="9"/>
      <c r="AL116" s="9" t="n">
        <v>5857</v>
      </c>
    </row>
    <row r="117" customFormat="false" ht="14.65" hidden="false" customHeight="false" outlineLevel="0" collapsed="false">
      <c r="A117" s="3" t="s">
        <v>156</v>
      </c>
      <c r="B117" s="10" t="n">
        <v>109</v>
      </c>
      <c r="C117" s="9" t="n">
        <v>8663</v>
      </c>
      <c r="D117" s="9"/>
      <c r="E117" s="9" t="n">
        <v>13</v>
      </c>
      <c r="F117" s="9"/>
      <c r="G117" s="9"/>
      <c r="I117" s="9" t="n">
        <v>169</v>
      </c>
      <c r="J117" s="9"/>
      <c r="K117" s="9"/>
      <c r="L117" s="9"/>
      <c r="M117" s="9"/>
      <c r="N117" s="9"/>
      <c r="O117" s="9"/>
      <c r="P117" s="9"/>
      <c r="Q117" s="9"/>
      <c r="R117" s="9"/>
      <c r="S117" s="9" t="n">
        <f aca="false">SUM(C117:R117)</f>
        <v>8845</v>
      </c>
      <c r="U117" s="9"/>
      <c r="V117" s="9"/>
      <c r="X117" s="9"/>
      <c r="Y117" s="9"/>
      <c r="Z117" s="9"/>
      <c r="AA117" s="9"/>
      <c r="AB117" s="9" t="n">
        <v>0</v>
      </c>
      <c r="AC117" s="9"/>
      <c r="AD117" s="9" t="n">
        <v>2681</v>
      </c>
      <c r="AE117" s="9"/>
      <c r="AF117" s="9"/>
      <c r="AG117" s="9"/>
      <c r="AH117" s="9"/>
      <c r="AI117" s="9"/>
      <c r="AJ117" s="9" t="n">
        <v>2681</v>
      </c>
      <c r="AL117" s="9" t="n">
        <v>6164</v>
      </c>
    </row>
    <row r="118" customFormat="false" ht="14.65" hidden="false" customHeight="false" outlineLevel="0" collapsed="false">
      <c r="A118" s="3" t="s">
        <v>157</v>
      </c>
      <c r="B118" s="10" t="n">
        <v>110</v>
      </c>
      <c r="C118" s="9" t="n">
        <v>16528</v>
      </c>
      <c r="D118" s="9"/>
      <c r="E118" s="9" t="n">
        <v>2084</v>
      </c>
      <c r="F118" s="9"/>
      <c r="G118" s="9"/>
      <c r="I118" s="9" t="n">
        <v>2603</v>
      </c>
      <c r="J118" s="9"/>
      <c r="K118" s="9"/>
      <c r="L118" s="9"/>
      <c r="M118" s="9"/>
      <c r="N118" s="9" t="n">
        <v>6935</v>
      </c>
      <c r="O118" s="9"/>
      <c r="P118" s="9" t="n">
        <v>155</v>
      </c>
      <c r="Q118" s="9" t="n">
        <v>5359</v>
      </c>
      <c r="R118" s="9"/>
      <c r="S118" s="9" t="n">
        <f aca="false">SUM(C118:R118)</f>
        <v>33664</v>
      </c>
      <c r="U118" s="9"/>
      <c r="V118" s="9"/>
      <c r="W118" s="10" t="n">
        <v>630</v>
      </c>
      <c r="X118" s="9"/>
      <c r="Y118" s="9"/>
      <c r="Z118" s="9" t="n">
        <v>87</v>
      </c>
      <c r="AA118" s="9" t="n">
        <v>363</v>
      </c>
      <c r="AB118" s="9" t="n">
        <v>1080</v>
      </c>
      <c r="AC118" s="9"/>
      <c r="AD118" s="9"/>
      <c r="AE118" s="9"/>
      <c r="AF118" s="9"/>
      <c r="AG118" s="9" t="n">
        <v>317</v>
      </c>
      <c r="AH118" s="9"/>
      <c r="AI118" s="9"/>
      <c r="AJ118" s="9" t="n">
        <v>317</v>
      </c>
      <c r="AL118" s="9" t="n">
        <v>34427</v>
      </c>
    </row>
    <row r="119" customFormat="false" ht="14.65" hidden="false" customHeight="false" outlineLevel="0" collapsed="false">
      <c r="A119" s="3" t="s">
        <v>158</v>
      </c>
      <c r="B119" s="10" t="n">
        <v>111</v>
      </c>
      <c r="C119" s="9" t="n">
        <v>12351</v>
      </c>
      <c r="D119" s="9"/>
      <c r="E119" s="9"/>
      <c r="F119" s="9"/>
      <c r="G119" s="9" t="n">
        <v>85988</v>
      </c>
      <c r="I119" s="9" t="n">
        <v>1110</v>
      </c>
      <c r="J119" s="9"/>
      <c r="K119" s="9"/>
      <c r="L119" s="9"/>
      <c r="M119" s="9"/>
      <c r="N119" s="9" t="n">
        <v>45060</v>
      </c>
      <c r="O119" s="9"/>
      <c r="P119" s="9" t="n">
        <v>402</v>
      </c>
      <c r="Q119" s="9"/>
      <c r="R119" s="9"/>
      <c r="S119" s="9" t="n">
        <f aca="false">SUM(C119:R119)</f>
        <v>144911</v>
      </c>
      <c r="U119" s="9"/>
      <c r="V119" s="9"/>
      <c r="W119" s="10" t="n">
        <v>1940</v>
      </c>
      <c r="X119" s="9"/>
      <c r="Y119" s="9" t="n">
        <v>1153</v>
      </c>
      <c r="Z119" s="9" t="n">
        <v>196</v>
      </c>
      <c r="AA119" s="9"/>
      <c r="AB119" s="9" t="n">
        <v>3289</v>
      </c>
      <c r="AC119" s="9"/>
      <c r="AD119" s="9"/>
      <c r="AE119" s="9"/>
      <c r="AF119" s="9"/>
      <c r="AG119" s="9"/>
      <c r="AH119" s="9"/>
      <c r="AI119" s="9"/>
      <c r="AJ119" s="9"/>
      <c r="AL119" s="9" t="n">
        <v>148200</v>
      </c>
    </row>
    <row r="120" customFormat="false" ht="14.65" hidden="false" customHeight="false" outlineLevel="0" collapsed="false">
      <c r="A120" s="3" t="s">
        <v>159</v>
      </c>
      <c r="B120" s="10" t="n">
        <v>112</v>
      </c>
      <c r="C120" s="9" t="n">
        <v>7271</v>
      </c>
      <c r="D120" s="9"/>
      <c r="E120" s="9"/>
      <c r="F120" s="9"/>
      <c r="G120" s="9" t="n">
        <v>17261</v>
      </c>
      <c r="I120" s="9" t="n">
        <v>326</v>
      </c>
      <c r="J120" s="9"/>
      <c r="K120" s="9"/>
      <c r="L120" s="9"/>
      <c r="M120" s="9"/>
      <c r="N120" s="9"/>
      <c r="O120" s="9"/>
      <c r="P120" s="9"/>
      <c r="Q120" s="9" t="n">
        <v>244</v>
      </c>
      <c r="R120" s="9" t="n">
        <v>4500</v>
      </c>
      <c r="S120" s="9" t="n">
        <f aca="false">SUM(C120:R120)</f>
        <v>29602</v>
      </c>
      <c r="U120" s="9"/>
      <c r="V120" s="9"/>
      <c r="W120" s="10" t="n">
        <v>1150</v>
      </c>
      <c r="X120" s="9"/>
      <c r="Y120" s="9"/>
      <c r="Z120" s="9"/>
      <c r="AA120" s="9"/>
      <c r="AB120" s="9" t="n">
        <v>1150</v>
      </c>
      <c r="AC120" s="9"/>
      <c r="AD120" s="9"/>
      <c r="AE120" s="9"/>
      <c r="AF120" s="9"/>
      <c r="AG120" s="9"/>
      <c r="AH120" s="9"/>
      <c r="AI120" s="9"/>
      <c r="AJ120" s="9"/>
      <c r="AL120" s="9" t="n">
        <v>30752</v>
      </c>
    </row>
    <row r="121" customFormat="false" ht="14.65" hidden="false" customHeight="false" outlineLevel="0" collapsed="false">
      <c r="A121" s="3" t="s">
        <v>160</v>
      </c>
      <c r="B121" s="10" t="n">
        <v>113</v>
      </c>
      <c r="C121" s="9" t="n">
        <v>55210</v>
      </c>
      <c r="D121" s="9"/>
      <c r="E121" s="9" t="n">
        <v>1153</v>
      </c>
      <c r="F121" s="9"/>
      <c r="G121" s="9"/>
      <c r="I121" s="9" t="n">
        <v>1710</v>
      </c>
      <c r="J121" s="9"/>
      <c r="K121" s="9"/>
      <c r="L121" s="9"/>
      <c r="M121" s="9"/>
      <c r="N121" s="9" t="n">
        <v>23445</v>
      </c>
      <c r="O121" s="9"/>
      <c r="P121" s="9" t="n">
        <v>357</v>
      </c>
      <c r="Q121" s="9"/>
      <c r="R121" s="9"/>
      <c r="S121" s="9" t="n">
        <f aca="false">SUM(C121:R121)</f>
        <v>81875</v>
      </c>
      <c r="U121" s="9"/>
      <c r="V121" s="9"/>
      <c r="X121" s="9"/>
      <c r="Y121" s="9"/>
      <c r="Z121" s="9"/>
      <c r="AA121" s="9"/>
      <c r="AB121" s="9" t="n">
        <v>0</v>
      </c>
      <c r="AC121" s="9"/>
      <c r="AD121" s="9"/>
      <c r="AE121" s="9"/>
      <c r="AF121" s="9"/>
      <c r="AG121" s="9" t="n">
        <v>910</v>
      </c>
      <c r="AH121" s="9"/>
      <c r="AI121" s="9" t="n">
        <v>492</v>
      </c>
      <c r="AJ121" s="9" t="n">
        <v>1402</v>
      </c>
      <c r="AL121" s="9" t="n">
        <v>80473</v>
      </c>
    </row>
    <row r="122" customFormat="false" ht="14.65" hidden="false" customHeight="false" outlineLevel="0" collapsed="false">
      <c r="A122" s="3" t="s">
        <v>161</v>
      </c>
      <c r="B122" s="10" t="n">
        <v>114</v>
      </c>
      <c r="C122" s="9" t="n">
        <v>138618</v>
      </c>
      <c r="D122" s="9" t="n">
        <v>6890</v>
      </c>
      <c r="E122" s="9"/>
      <c r="F122" s="9" t="n">
        <v>6570</v>
      </c>
      <c r="G122" s="9"/>
      <c r="I122" s="9" t="n">
        <v>3404</v>
      </c>
      <c r="J122" s="9"/>
      <c r="K122" s="9"/>
      <c r="L122" s="9"/>
      <c r="M122" s="9"/>
      <c r="N122" s="9"/>
      <c r="O122" s="9"/>
      <c r="P122" s="9" t="n">
        <v>5206</v>
      </c>
      <c r="Q122" s="9"/>
      <c r="R122" s="9"/>
      <c r="S122" s="9" t="n">
        <f aca="false">SUM(C122:R122)</f>
        <v>160688</v>
      </c>
      <c r="U122" s="9"/>
      <c r="V122" s="9"/>
      <c r="W122" s="10" t="n">
        <v>10540</v>
      </c>
      <c r="X122" s="9"/>
      <c r="Y122" s="9"/>
      <c r="Z122" s="9" t="n">
        <v>1217</v>
      </c>
      <c r="AA122" s="9"/>
      <c r="AB122" s="9" t="n">
        <v>11757</v>
      </c>
      <c r="AC122" s="9"/>
      <c r="AD122" s="9"/>
      <c r="AE122" s="9"/>
      <c r="AF122" s="9"/>
      <c r="AG122" s="9"/>
      <c r="AH122" s="9"/>
      <c r="AI122" s="9"/>
      <c r="AJ122" s="9"/>
      <c r="AL122" s="9" t="n">
        <v>172445</v>
      </c>
    </row>
    <row r="123" customFormat="false" ht="14.65" hidden="false" customHeight="false" outlineLevel="0" collapsed="false">
      <c r="A123" s="3" t="s">
        <v>162</v>
      </c>
      <c r="B123" s="10" t="n">
        <v>115</v>
      </c>
      <c r="C123" s="9" t="n">
        <v>15379</v>
      </c>
      <c r="D123" s="9"/>
      <c r="E123" s="9"/>
      <c r="F123" s="9"/>
      <c r="G123" s="9"/>
      <c r="I123" s="9" t="n">
        <v>1818</v>
      </c>
      <c r="J123" s="9"/>
      <c r="K123" s="9"/>
      <c r="L123" s="9"/>
      <c r="M123" s="9"/>
      <c r="N123" s="9" t="n">
        <v>7906</v>
      </c>
      <c r="O123" s="9"/>
      <c r="P123" s="9"/>
      <c r="Q123" s="9" t="n">
        <v>43</v>
      </c>
      <c r="R123" s="9"/>
      <c r="S123" s="9" t="n">
        <f aca="false">SUM(C123:R123)</f>
        <v>25146</v>
      </c>
      <c r="U123" s="9"/>
      <c r="V123" s="9"/>
      <c r="W123" s="10" t="n">
        <v>3010</v>
      </c>
      <c r="X123" s="9"/>
      <c r="Y123" s="9"/>
      <c r="Z123" s="9"/>
      <c r="AA123" s="9"/>
      <c r="AB123" s="9" t="n">
        <v>3010</v>
      </c>
      <c r="AC123" s="9"/>
      <c r="AD123" s="9"/>
      <c r="AE123" s="9"/>
      <c r="AF123" s="9"/>
      <c r="AG123" s="9"/>
      <c r="AH123" s="9"/>
      <c r="AI123" s="9"/>
      <c r="AJ123" s="9"/>
      <c r="AL123" s="9" t="n">
        <v>28156</v>
      </c>
    </row>
    <row r="124" customFormat="false" ht="14.65" hidden="false" customHeight="false" outlineLevel="0" collapsed="false">
      <c r="A124" s="3" t="s">
        <v>163</v>
      </c>
      <c r="B124" s="10" t="n">
        <v>116</v>
      </c>
      <c r="C124" s="9" t="n">
        <v>37387</v>
      </c>
      <c r="D124" s="9"/>
      <c r="E124" s="9"/>
      <c r="F124" s="9"/>
      <c r="G124" s="9"/>
      <c r="H124" s="10" t="n">
        <v>14596</v>
      </c>
      <c r="I124" s="9" t="n">
        <v>1071</v>
      </c>
      <c r="J124" s="9"/>
      <c r="K124" s="9"/>
      <c r="L124" s="9"/>
      <c r="M124" s="9"/>
      <c r="N124" s="9"/>
      <c r="O124" s="9"/>
      <c r="P124" s="9" t="n">
        <v>496</v>
      </c>
      <c r="Q124" s="9"/>
      <c r="R124" s="9"/>
      <c r="S124" s="9" t="n">
        <f aca="false">SUM(C124:R124)</f>
        <v>53550</v>
      </c>
      <c r="U124" s="9"/>
      <c r="V124" s="9"/>
      <c r="W124" s="10" t="n">
        <v>1530</v>
      </c>
      <c r="X124" s="9"/>
      <c r="Y124" s="9"/>
      <c r="Z124" s="9" t="n">
        <v>535</v>
      </c>
      <c r="AA124" s="9"/>
      <c r="AB124" s="9" t="n">
        <v>2065</v>
      </c>
      <c r="AC124" s="9"/>
      <c r="AD124" s="9" t="n">
        <v>2004</v>
      </c>
      <c r="AE124" s="9" t="n">
        <v>19</v>
      </c>
      <c r="AF124" s="9"/>
      <c r="AG124" s="9"/>
      <c r="AH124" s="9"/>
      <c r="AI124" s="9"/>
      <c r="AJ124" s="9" t="n">
        <v>2023</v>
      </c>
      <c r="AL124" s="9" t="n">
        <v>53592</v>
      </c>
    </row>
    <row r="125" customFormat="false" ht="14.65" hidden="false" customHeight="false" outlineLevel="0" collapsed="false">
      <c r="A125" s="3" t="s">
        <v>164</v>
      </c>
      <c r="B125" s="10" t="n">
        <v>117</v>
      </c>
      <c r="C125" s="9" t="n">
        <v>16749</v>
      </c>
      <c r="D125" s="9"/>
      <c r="E125" s="9"/>
      <c r="F125" s="9"/>
      <c r="G125" s="9"/>
      <c r="I125" s="9" t="n">
        <v>1106</v>
      </c>
      <c r="J125" s="9"/>
      <c r="K125" s="9"/>
      <c r="L125" s="9"/>
      <c r="M125" s="9"/>
      <c r="N125" s="9" t="n">
        <v>153338</v>
      </c>
      <c r="O125" s="9"/>
      <c r="P125" s="9"/>
      <c r="Q125" s="9" t="n">
        <v>33</v>
      </c>
      <c r="R125" s="9"/>
      <c r="S125" s="9" t="n">
        <f aca="false">SUM(C125:R125)</f>
        <v>171226</v>
      </c>
      <c r="U125" s="9"/>
      <c r="V125" s="9"/>
      <c r="W125" s="10" t="n">
        <v>860</v>
      </c>
      <c r="X125" s="9"/>
      <c r="Y125" s="9"/>
      <c r="Z125" s="9"/>
      <c r="AA125" s="9"/>
      <c r="AB125" s="9" t="n">
        <v>860</v>
      </c>
      <c r="AC125" s="9"/>
      <c r="AD125" s="9"/>
      <c r="AE125" s="9"/>
      <c r="AF125" s="9"/>
      <c r="AG125" s="9" t="n">
        <v>670</v>
      </c>
      <c r="AH125" s="9"/>
      <c r="AI125" s="9"/>
      <c r="AJ125" s="9" t="n">
        <v>670</v>
      </c>
      <c r="AL125" s="9" t="n">
        <v>171416</v>
      </c>
    </row>
    <row r="126" customFormat="false" ht="14.65" hidden="false" customHeight="false" outlineLevel="0" collapsed="false">
      <c r="A126" s="3" t="s">
        <v>165</v>
      </c>
      <c r="B126" s="10" t="n">
        <v>118</v>
      </c>
      <c r="C126" s="9" t="n">
        <v>10399</v>
      </c>
      <c r="D126" s="9"/>
      <c r="E126" s="9"/>
      <c r="F126" s="9"/>
      <c r="G126" s="9"/>
      <c r="H126" s="10" t="n">
        <v>10742</v>
      </c>
      <c r="I126" s="9" t="n">
        <v>1277</v>
      </c>
      <c r="J126" s="9"/>
      <c r="K126" s="9" t="n">
        <v>1578</v>
      </c>
      <c r="L126" s="9"/>
      <c r="M126" s="9"/>
      <c r="N126" s="9"/>
      <c r="O126" s="9"/>
      <c r="P126" s="9"/>
      <c r="Q126" s="9"/>
      <c r="R126" s="9"/>
      <c r="S126" s="9" t="n">
        <f aca="false">SUM(C126:R126)</f>
        <v>23996</v>
      </c>
      <c r="U126" s="9"/>
      <c r="V126" s="9"/>
      <c r="W126" s="10" t="n">
        <v>1750</v>
      </c>
      <c r="X126" s="9"/>
      <c r="Y126" s="9"/>
      <c r="Z126" s="9"/>
      <c r="AA126" s="9"/>
      <c r="AB126" s="9" t="n">
        <v>1750</v>
      </c>
      <c r="AC126" s="9"/>
      <c r="AD126" s="9"/>
      <c r="AE126" s="9" t="n">
        <v>31</v>
      </c>
      <c r="AF126" s="9"/>
      <c r="AG126" s="9"/>
      <c r="AH126" s="9"/>
      <c r="AI126" s="9"/>
      <c r="AJ126" s="9" t="n">
        <v>31</v>
      </c>
      <c r="AL126" s="9" t="n">
        <v>25715</v>
      </c>
    </row>
    <row r="127" customFormat="false" ht="14.65" hidden="false" customHeight="false" outlineLevel="0" collapsed="false">
      <c r="A127" s="3" t="s">
        <v>166</v>
      </c>
      <c r="B127" s="10" t="n">
        <v>119</v>
      </c>
      <c r="C127" s="9" t="n">
        <v>77806</v>
      </c>
      <c r="D127" s="9"/>
      <c r="E127" s="9" t="n">
        <v>1108</v>
      </c>
      <c r="F127" s="9"/>
      <c r="G127" s="9"/>
      <c r="I127" s="9" t="n">
        <v>1809</v>
      </c>
      <c r="J127" s="9" t="n">
        <v>1632</v>
      </c>
      <c r="K127" s="9"/>
      <c r="L127" s="9" t="n">
        <v>165372</v>
      </c>
      <c r="M127" s="9"/>
      <c r="N127" s="9"/>
      <c r="O127" s="9"/>
      <c r="P127" s="9" t="n">
        <v>457</v>
      </c>
      <c r="Q127" s="9"/>
      <c r="R127" s="9"/>
      <c r="S127" s="9" t="n">
        <f aca="false">SUM(C127:R127)</f>
        <v>248184</v>
      </c>
      <c r="U127" s="9"/>
      <c r="V127" s="9"/>
      <c r="W127" s="10" t="n">
        <v>1490</v>
      </c>
      <c r="X127" s="9"/>
      <c r="Y127" s="9"/>
      <c r="Z127" s="9" t="n">
        <v>496</v>
      </c>
      <c r="AA127" s="9"/>
      <c r="AB127" s="9" t="n">
        <v>1986</v>
      </c>
      <c r="AC127" s="9"/>
      <c r="AD127" s="9" t="n">
        <v>4170</v>
      </c>
      <c r="AE127" s="9"/>
      <c r="AF127" s="9" t="n">
        <v>265</v>
      </c>
      <c r="AG127" s="9"/>
      <c r="AH127" s="9"/>
      <c r="AI127" s="9"/>
      <c r="AJ127" s="9" t="n">
        <v>4435</v>
      </c>
      <c r="AL127" s="9" t="n">
        <v>245735</v>
      </c>
    </row>
    <row r="128" customFormat="false" ht="14.65" hidden="false" customHeight="false" outlineLevel="0" collapsed="false">
      <c r="A128" s="3" t="s">
        <v>167</v>
      </c>
      <c r="B128" s="10" t="n">
        <v>120</v>
      </c>
      <c r="C128" s="9" t="n">
        <v>22395</v>
      </c>
      <c r="D128" s="9"/>
      <c r="E128" s="9"/>
      <c r="F128" s="9"/>
      <c r="G128" s="9"/>
      <c r="I128" s="9" t="n">
        <v>1019</v>
      </c>
      <c r="J128" s="9"/>
      <c r="K128" s="9"/>
      <c r="L128" s="9"/>
      <c r="M128" s="9"/>
      <c r="N128" s="9" t="n">
        <v>10636</v>
      </c>
      <c r="O128" s="9"/>
      <c r="P128" s="9"/>
      <c r="Q128" s="9"/>
      <c r="R128" s="9"/>
      <c r="S128" s="9" t="n">
        <f aca="false">SUM(C128:R128)</f>
        <v>34050</v>
      </c>
      <c r="U128" s="9"/>
      <c r="V128" s="9"/>
      <c r="W128" s="10" t="n">
        <v>1400</v>
      </c>
      <c r="X128" s="9"/>
      <c r="Y128" s="9"/>
      <c r="Z128" s="9"/>
      <c r="AA128" s="9"/>
      <c r="AB128" s="9" t="n">
        <v>1400</v>
      </c>
      <c r="AC128" s="9"/>
      <c r="AD128" s="9"/>
      <c r="AE128" s="9"/>
      <c r="AF128" s="9"/>
      <c r="AG128" s="9" t="n">
        <v>1864</v>
      </c>
      <c r="AH128" s="9"/>
      <c r="AI128" s="9"/>
      <c r="AJ128" s="9" t="n">
        <v>1864</v>
      </c>
      <c r="AL128" s="9" t="n">
        <v>33586</v>
      </c>
    </row>
    <row r="129" customFormat="false" ht="14.65" hidden="false" customHeight="false" outlineLevel="0" collapsed="false">
      <c r="A129" s="3" t="s">
        <v>168</v>
      </c>
      <c r="B129" s="10" t="n">
        <v>121</v>
      </c>
      <c r="C129" s="9" t="n">
        <v>9476</v>
      </c>
      <c r="D129" s="9"/>
      <c r="E129" s="9"/>
      <c r="F129" s="9"/>
      <c r="G129" s="9"/>
      <c r="I129" s="9" t="n">
        <v>224</v>
      </c>
      <c r="J129" s="9"/>
      <c r="K129" s="9"/>
      <c r="L129" s="9"/>
      <c r="M129" s="9"/>
      <c r="N129" s="9"/>
      <c r="O129" s="9"/>
      <c r="P129" s="9"/>
      <c r="Q129" s="9"/>
      <c r="R129" s="9" t="n">
        <v>1575</v>
      </c>
      <c r="S129" s="9" t="n">
        <f aca="false">SUM(C129:R129)</f>
        <v>11275</v>
      </c>
      <c r="U129" s="9"/>
      <c r="V129" s="9"/>
      <c r="X129" s="9"/>
      <c r="Y129" s="9"/>
      <c r="Z129" s="9"/>
      <c r="AA129" s="9"/>
      <c r="AB129" s="9" t="n">
        <v>0</v>
      </c>
      <c r="AC129" s="9"/>
      <c r="AD129" s="9"/>
      <c r="AE129" s="9"/>
      <c r="AF129" s="9"/>
      <c r="AG129" s="9"/>
      <c r="AH129" s="9"/>
      <c r="AI129" s="9"/>
      <c r="AJ129" s="9"/>
      <c r="AL129" s="9" t="n">
        <v>11275</v>
      </c>
    </row>
    <row r="130" customFormat="false" ht="14.65" hidden="false" customHeight="false" outlineLevel="0" collapsed="false">
      <c r="A130" s="3" t="s">
        <v>169</v>
      </c>
      <c r="B130" s="10" t="n">
        <v>122</v>
      </c>
      <c r="C130" s="9" t="n">
        <v>31073</v>
      </c>
      <c r="D130" s="9"/>
      <c r="E130" s="9"/>
      <c r="F130" s="9"/>
      <c r="G130" s="9"/>
      <c r="H130" s="10" t="n">
        <v>16670</v>
      </c>
      <c r="I130" s="9" t="n">
        <v>2993</v>
      </c>
      <c r="J130" s="9" t="n">
        <v>2702</v>
      </c>
      <c r="K130" s="9"/>
      <c r="L130" s="9" t="n">
        <v>271208</v>
      </c>
      <c r="M130" s="9"/>
      <c r="N130" s="9"/>
      <c r="O130" s="9"/>
      <c r="P130" s="9" t="n">
        <v>3906</v>
      </c>
      <c r="Q130" s="9"/>
      <c r="R130" s="9"/>
      <c r="S130" s="9" t="n">
        <f aca="false">SUM(C130:R130)</f>
        <v>328552</v>
      </c>
      <c r="U130" s="9"/>
      <c r="V130" s="9"/>
      <c r="W130" s="10" t="n">
        <v>5240</v>
      </c>
      <c r="X130" s="9"/>
      <c r="Y130" s="9"/>
      <c r="Z130" s="9"/>
      <c r="AA130" s="9"/>
      <c r="AB130" s="9" t="n">
        <v>5240</v>
      </c>
      <c r="AC130" s="9"/>
      <c r="AD130" s="9"/>
      <c r="AE130" s="9" t="n">
        <v>48</v>
      </c>
      <c r="AF130" s="9" t="n">
        <v>438</v>
      </c>
      <c r="AG130" s="9"/>
      <c r="AH130" s="9"/>
      <c r="AI130" s="9" t="n">
        <v>353</v>
      </c>
      <c r="AJ130" s="9" t="n">
        <v>839</v>
      </c>
      <c r="AL130" s="9" t="n">
        <v>332953</v>
      </c>
    </row>
    <row r="131" customFormat="false" ht="14.65" hidden="false" customHeight="false" outlineLevel="0" collapsed="false">
      <c r="A131" s="3" t="s">
        <v>170</v>
      </c>
      <c r="B131" s="10" t="n">
        <v>123</v>
      </c>
      <c r="C131" s="9" t="n">
        <v>16148</v>
      </c>
      <c r="D131" s="9"/>
      <c r="E131" s="9"/>
      <c r="F131" s="9"/>
      <c r="G131" s="9"/>
      <c r="H131" s="10" t="n">
        <v>11935</v>
      </c>
      <c r="I131" s="9" t="n">
        <v>1869</v>
      </c>
      <c r="J131" s="9"/>
      <c r="K131" s="9" t="n">
        <v>2203</v>
      </c>
      <c r="L131" s="9"/>
      <c r="M131" s="9"/>
      <c r="N131" s="9"/>
      <c r="O131" s="9"/>
      <c r="P131" s="9"/>
      <c r="Q131" s="9" t="n">
        <v>1056</v>
      </c>
      <c r="R131" s="9"/>
      <c r="S131" s="9" t="n">
        <f aca="false">SUM(C131:R131)</f>
        <v>33211</v>
      </c>
      <c r="U131" s="9"/>
      <c r="V131" s="9"/>
      <c r="X131" s="9"/>
      <c r="Y131" s="9"/>
      <c r="Z131" s="9"/>
      <c r="AA131" s="9"/>
      <c r="AB131" s="9" t="n">
        <v>0</v>
      </c>
      <c r="AC131" s="9"/>
      <c r="AD131" s="9"/>
      <c r="AE131" s="9" t="n">
        <v>34</v>
      </c>
      <c r="AF131" s="9"/>
      <c r="AG131" s="9"/>
      <c r="AH131" s="9"/>
      <c r="AI131" s="9"/>
      <c r="AJ131" s="9" t="n">
        <v>34</v>
      </c>
      <c r="AL131" s="9" t="n">
        <v>33177</v>
      </c>
    </row>
    <row r="132" customFormat="false" ht="14.65" hidden="false" customHeight="false" outlineLevel="0" collapsed="false">
      <c r="A132" s="3" t="s">
        <v>171</v>
      </c>
      <c r="B132" s="10" t="n">
        <v>124</v>
      </c>
      <c r="C132" s="9" t="n">
        <v>3013</v>
      </c>
      <c r="D132" s="9"/>
      <c r="E132" s="9"/>
      <c r="F132" s="9"/>
      <c r="G132" s="9"/>
      <c r="I132" s="9" t="n">
        <v>483</v>
      </c>
      <c r="J132" s="9"/>
      <c r="K132" s="9"/>
      <c r="L132" s="9"/>
      <c r="M132" s="9"/>
      <c r="N132" s="9" t="n">
        <v>14292</v>
      </c>
      <c r="O132" s="9"/>
      <c r="P132" s="9"/>
      <c r="Q132" s="9" t="n">
        <v>75</v>
      </c>
      <c r="R132" s="9"/>
      <c r="S132" s="9" t="n">
        <f aca="false">SUM(C132:R132)</f>
        <v>17863</v>
      </c>
      <c r="U132" s="9"/>
      <c r="V132" s="9"/>
      <c r="W132" s="10" t="n">
        <v>580</v>
      </c>
      <c r="X132" s="9"/>
      <c r="Y132" s="9"/>
      <c r="Z132" s="9"/>
      <c r="AA132" s="9"/>
      <c r="AB132" s="9" t="n">
        <v>580</v>
      </c>
      <c r="AC132" s="9"/>
      <c r="AD132" s="9"/>
      <c r="AE132" s="9"/>
      <c r="AF132" s="9"/>
      <c r="AG132" s="9" t="n">
        <v>290</v>
      </c>
      <c r="AH132" s="9"/>
      <c r="AI132" s="9"/>
      <c r="AJ132" s="9" t="n">
        <v>290</v>
      </c>
      <c r="AL132" s="9" t="n">
        <v>18153</v>
      </c>
    </row>
    <row r="133" customFormat="false" ht="14.65" hidden="false" customHeight="false" outlineLevel="0" collapsed="false">
      <c r="A133" s="3" t="s">
        <v>172</v>
      </c>
      <c r="B133" s="10" t="n">
        <v>125</v>
      </c>
      <c r="C133" s="9" t="n">
        <v>12510</v>
      </c>
      <c r="D133" s="9"/>
      <c r="E133" s="9"/>
      <c r="F133" s="9"/>
      <c r="G133" s="9" t="n">
        <v>102635</v>
      </c>
      <c r="I133" s="9" t="n">
        <v>2208</v>
      </c>
      <c r="J133" s="9"/>
      <c r="K133" s="9"/>
      <c r="L133" s="9"/>
      <c r="M133" s="9"/>
      <c r="N133" s="9"/>
      <c r="O133" s="9"/>
      <c r="P133" s="9" t="n">
        <v>127</v>
      </c>
      <c r="Q133" s="9"/>
      <c r="R133" s="9"/>
      <c r="S133" s="9" t="n">
        <f aca="false">SUM(C133:R133)</f>
        <v>117480</v>
      </c>
      <c r="U133" s="9"/>
      <c r="V133" s="9"/>
      <c r="W133" s="10" t="n">
        <v>560</v>
      </c>
      <c r="X133" s="9"/>
      <c r="Y133" s="9"/>
      <c r="Z133" s="9" t="n">
        <v>128</v>
      </c>
      <c r="AA133" s="9"/>
      <c r="AB133" s="9" t="n">
        <v>688</v>
      </c>
      <c r="AC133" s="9"/>
      <c r="AD133" s="9"/>
      <c r="AE133" s="9"/>
      <c r="AF133" s="9"/>
      <c r="AG133" s="9"/>
      <c r="AH133" s="9"/>
      <c r="AI133" s="9"/>
      <c r="AJ133" s="9"/>
      <c r="AL133" s="9" t="n">
        <v>118168</v>
      </c>
    </row>
    <row r="134" customFormat="false" ht="14.65" hidden="false" customHeight="false" outlineLevel="0" collapsed="false">
      <c r="A134" s="3" t="s">
        <v>173</v>
      </c>
      <c r="B134" s="10" t="n">
        <v>126</v>
      </c>
      <c r="C134" s="9" t="n">
        <v>264949</v>
      </c>
      <c r="D134" s="9"/>
      <c r="E134" s="9"/>
      <c r="F134" s="9"/>
      <c r="G134" s="9"/>
      <c r="H134" s="10" t="n">
        <v>56053</v>
      </c>
      <c r="I134" s="9" t="n">
        <v>3977</v>
      </c>
      <c r="J134" s="9"/>
      <c r="K134" s="9"/>
      <c r="L134" s="9"/>
      <c r="M134" s="9"/>
      <c r="N134" s="9" t="n">
        <v>18804</v>
      </c>
      <c r="O134" s="9"/>
      <c r="P134" s="9"/>
      <c r="Q134" s="9"/>
      <c r="R134" s="9"/>
      <c r="S134" s="9" t="n">
        <f aca="false">SUM(C134:R134)</f>
        <v>343783</v>
      </c>
      <c r="U134" s="9" t="n">
        <v>99</v>
      </c>
      <c r="V134" s="9" t="n">
        <v>3587</v>
      </c>
      <c r="W134" s="10" t="n">
        <v>4160</v>
      </c>
      <c r="X134" s="9"/>
      <c r="Y134" s="9" t="n">
        <v>1993</v>
      </c>
      <c r="Z134" s="9"/>
      <c r="AA134" s="9"/>
      <c r="AB134" s="9" t="n">
        <v>9839</v>
      </c>
      <c r="AC134" s="9"/>
      <c r="AD134" s="9"/>
      <c r="AE134" s="9"/>
      <c r="AF134" s="9"/>
      <c r="AG134" s="9"/>
      <c r="AH134" s="9"/>
      <c r="AI134" s="9" t="n">
        <v>736</v>
      </c>
      <c r="AJ134" s="9" t="n">
        <v>736</v>
      </c>
      <c r="AL134" s="9" t="n">
        <v>352886</v>
      </c>
    </row>
    <row r="135" customFormat="false" ht="14.65" hidden="false" customHeight="false" outlineLevel="0" collapsed="false">
      <c r="A135" s="3" t="s">
        <v>174</v>
      </c>
      <c r="B135" s="10" t="n">
        <v>127</v>
      </c>
      <c r="C135" s="9" t="n">
        <v>9136</v>
      </c>
      <c r="D135" s="9"/>
      <c r="E135" s="9"/>
      <c r="F135" s="9"/>
      <c r="G135" s="9"/>
      <c r="I135" s="9" t="n">
        <v>703</v>
      </c>
      <c r="J135" s="9"/>
      <c r="K135" s="9"/>
      <c r="L135" s="9"/>
      <c r="M135" s="9"/>
      <c r="N135" s="9"/>
      <c r="O135" s="9"/>
      <c r="P135" s="9"/>
      <c r="Q135" s="9" t="n">
        <v>1389</v>
      </c>
      <c r="R135" s="9"/>
      <c r="S135" s="9" t="n">
        <f aca="false">SUM(C135:R135)</f>
        <v>11228</v>
      </c>
      <c r="U135" s="9"/>
      <c r="V135" s="9"/>
      <c r="W135" s="10" t="n">
        <v>670</v>
      </c>
      <c r="X135" s="9"/>
      <c r="Y135" s="9"/>
      <c r="Z135" s="9"/>
      <c r="AA135" s="9"/>
      <c r="AB135" s="9" t="n">
        <v>670</v>
      </c>
      <c r="AC135" s="9"/>
      <c r="AD135" s="9"/>
      <c r="AE135" s="9"/>
      <c r="AF135" s="9"/>
      <c r="AG135" s="9"/>
      <c r="AH135" s="9"/>
      <c r="AI135" s="9"/>
      <c r="AJ135" s="9"/>
      <c r="AL135" s="9" t="n">
        <v>11898</v>
      </c>
    </row>
    <row r="136" customFormat="false" ht="14.65" hidden="false" customHeight="false" outlineLevel="0" collapsed="false">
      <c r="A136" s="3" t="s">
        <v>175</v>
      </c>
      <c r="B136" s="10" t="n">
        <v>128</v>
      </c>
      <c r="C136" s="9" t="n">
        <v>328401</v>
      </c>
      <c r="D136" s="9" t="n">
        <v>24656</v>
      </c>
      <c r="E136" s="9"/>
      <c r="F136" s="9" t="n">
        <v>77491</v>
      </c>
      <c r="G136" s="9"/>
      <c r="I136" s="9" t="n">
        <v>9899</v>
      </c>
      <c r="J136" s="9"/>
      <c r="K136" s="9"/>
      <c r="L136" s="9"/>
      <c r="M136" s="9"/>
      <c r="N136" s="9" t="n">
        <v>255269</v>
      </c>
      <c r="O136" s="9"/>
      <c r="P136" s="9" t="n">
        <v>17237</v>
      </c>
      <c r="Q136" s="9" t="n">
        <v>7948</v>
      </c>
      <c r="R136" s="9"/>
      <c r="S136" s="9" t="n">
        <f aca="false">SUM(C136:R136)</f>
        <v>720901</v>
      </c>
      <c r="U136" s="9"/>
      <c r="V136" s="9"/>
      <c r="W136" s="10" t="n">
        <v>54250</v>
      </c>
      <c r="X136" s="9"/>
      <c r="Y136" s="9" t="n">
        <v>10199</v>
      </c>
      <c r="Z136" s="9"/>
      <c r="AA136" s="9"/>
      <c r="AB136" s="9" t="n">
        <v>64449</v>
      </c>
      <c r="AC136" s="9"/>
      <c r="AD136" s="9" t="n">
        <v>17600</v>
      </c>
      <c r="AE136" s="9"/>
      <c r="AF136" s="9"/>
      <c r="AG136" s="9"/>
      <c r="AH136" s="9"/>
      <c r="AI136" s="9" t="n">
        <v>3102</v>
      </c>
      <c r="AJ136" s="9" t="n">
        <v>20702</v>
      </c>
      <c r="AL136" s="9" t="n">
        <v>764648</v>
      </c>
    </row>
    <row r="137" customFormat="false" ht="14.65" hidden="false" customHeight="false" outlineLevel="0" collapsed="false">
      <c r="A137" s="3" t="s">
        <v>176</v>
      </c>
      <c r="B137" s="10" t="n">
        <v>129</v>
      </c>
      <c r="C137" s="9" t="n">
        <v>3798</v>
      </c>
      <c r="D137" s="9"/>
      <c r="E137" s="9"/>
      <c r="F137" s="9"/>
      <c r="G137" s="9"/>
      <c r="I137" s="9" t="n">
        <v>69</v>
      </c>
      <c r="J137" s="9"/>
      <c r="K137" s="9"/>
      <c r="L137" s="9"/>
      <c r="M137" s="9"/>
      <c r="N137" s="9" t="n">
        <v>550</v>
      </c>
      <c r="O137" s="9"/>
      <c r="P137" s="9"/>
      <c r="Q137" s="9"/>
      <c r="R137" s="9" t="n">
        <v>4500</v>
      </c>
      <c r="S137" s="9" t="n">
        <f aca="false">SUM(C137:R137)</f>
        <v>8917</v>
      </c>
      <c r="U137" s="9"/>
      <c r="V137" s="9"/>
      <c r="W137" s="10" t="n">
        <v>120</v>
      </c>
      <c r="X137" s="9"/>
      <c r="Y137" s="9"/>
      <c r="Z137" s="9"/>
      <c r="AA137" s="9"/>
      <c r="AB137" s="9" t="n">
        <v>120</v>
      </c>
      <c r="AC137" s="9"/>
      <c r="AD137" s="9"/>
      <c r="AE137" s="9"/>
      <c r="AF137" s="9"/>
      <c r="AG137" s="9"/>
      <c r="AH137" s="9"/>
      <c r="AI137" s="9"/>
      <c r="AJ137" s="9"/>
      <c r="AL137" s="9" t="n">
        <v>9037</v>
      </c>
    </row>
    <row r="138" customFormat="false" ht="14.65" hidden="false" customHeight="false" outlineLevel="0" collapsed="false">
      <c r="A138" s="3" t="s">
        <v>177</v>
      </c>
      <c r="B138" s="10" t="n">
        <v>130</v>
      </c>
      <c r="C138" s="9" t="n">
        <v>8229</v>
      </c>
      <c r="D138" s="9"/>
      <c r="E138" s="9"/>
      <c r="F138" s="9"/>
      <c r="G138" s="9"/>
      <c r="I138" s="9" t="n">
        <v>165</v>
      </c>
      <c r="J138" s="9"/>
      <c r="K138" s="9"/>
      <c r="L138" s="9"/>
      <c r="M138" s="9"/>
      <c r="N138" s="9" t="n">
        <v>28</v>
      </c>
      <c r="O138" s="9"/>
      <c r="P138" s="9"/>
      <c r="Q138" s="9"/>
      <c r="R138" s="9" t="n">
        <v>4500</v>
      </c>
      <c r="S138" s="9" t="n">
        <f aca="false">SUM(C138:R138)</f>
        <v>12922</v>
      </c>
      <c r="U138" s="9"/>
      <c r="V138" s="9"/>
      <c r="W138" s="10" t="n">
        <v>180</v>
      </c>
      <c r="X138" s="9"/>
      <c r="Y138" s="9"/>
      <c r="Z138" s="9"/>
      <c r="AA138" s="9"/>
      <c r="AB138" s="9" t="n">
        <v>180</v>
      </c>
      <c r="AC138" s="9"/>
      <c r="AD138" s="9"/>
      <c r="AE138" s="9"/>
      <c r="AF138" s="9"/>
      <c r="AG138" s="9"/>
      <c r="AH138" s="9"/>
      <c r="AI138" s="9"/>
      <c r="AJ138" s="9"/>
      <c r="AL138" s="9" t="n">
        <v>13102</v>
      </c>
    </row>
    <row r="139" customFormat="false" ht="14.65" hidden="false" customHeight="false" outlineLevel="0" collapsed="false">
      <c r="A139" s="3" t="s">
        <v>178</v>
      </c>
      <c r="B139" s="10" t="n">
        <v>131</v>
      </c>
      <c r="C139" s="9" t="n">
        <v>61902</v>
      </c>
      <c r="D139" s="9" t="n">
        <v>5768</v>
      </c>
      <c r="E139" s="9"/>
      <c r="F139" s="9"/>
      <c r="G139" s="9" t="n">
        <v>472012</v>
      </c>
      <c r="H139" s="10" t="n">
        <v>29562</v>
      </c>
      <c r="I139" s="9" t="n">
        <v>5447</v>
      </c>
      <c r="J139" s="9" t="n">
        <v>4364</v>
      </c>
      <c r="K139" s="9"/>
      <c r="L139" s="9" t="n">
        <v>490905</v>
      </c>
      <c r="M139" s="9"/>
      <c r="N139" s="9"/>
      <c r="O139" s="9"/>
      <c r="P139" s="9" t="n">
        <v>3799</v>
      </c>
      <c r="Q139" s="9"/>
      <c r="R139" s="9"/>
      <c r="S139" s="9" t="n">
        <f aca="false">SUM(C139:R139)</f>
        <v>1073759</v>
      </c>
      <c r="U139" s="9"/>
      <c r="V139" s="9"/>
      <c r="W139" s="10" t="n">
        <v>2890</v>
      </c>
      <c r="X139" s="9"/>
      <c r="Y139" s="9"/>
      <c r="Z139" s="9"/>
      <c r="AA139" s="9"/>
      <c r="AB139" s="9" t="n">
        <v>2890</v>
      </c>
      <c r="AC139" s="9"/>
      <c r="AD139" s="9"/>
      <c r="AE139" s="9" t="n">
        <v>85</v>
      </c>
      <c r="AF139" s="9" t="n">
        <v>2066</v>
      </c>
      <c r="AG139" s="9"/>
      <c r="AH139" s="9"/>
      <c r="AI139" s="9" t="n">
        <v>247</v>
      </c>
      <c r="AJ139" s="9" t="n">
        <v>2398</v>
      </c>
      <c r="AL139" s="9" t="n">
        <v>1074251</v>
      </c>
    </row>
    <row r="140" customFormat="false" ht="14.65" hidden="false" customHeight="false" outlineLevel="0" collapsed="false">
      <c r="A140" s="3" t="s">
        <v>179</v>
      </c>
      <c r="B140" s="10" t="n">
        <v>132</v>
      </c>
      <c r="C140" s="9" t="n">
        <v>12360</v>
      </c>
      <c r="D140" s="9"/>
      <c r="E140" s="9"/>
      <c r="F140" s="9"/>
      <c r="G140" s="9"/>
      <c r="I140" s="9" t="n">
        <v>408</v>
      </c>
      <c r="J140" s="9"/>
      <c r="K140" s="9"/>
      <c r="L140" s="9"/>
      <c r="M140" s="9"/>
      <c r="N140" s="9" t="n">
        <v>5416</v>
      </c>
      <c r="O140" s="9"/>
      <c r="P140" s="9"/>
      <c r="Q140" s="9" t="n">
        <v>78</v>
      </c>
      <c r="R140" s="9" t="n">
        <v>5625</v>
      </c>
      <c r="S140" s="9" t="n">
        <f aca="false">SUM(C140:R140)</f>
        <v>23887</v>
      </c>
      <c r="U140" s="9"/>
      <c r="V140" s="9"/>
      <c r="W140" s="10" t="n">
        <v>2020</v>
      </c>
      <c r="X140" s="9"/>
      <c r="Y140" s="9" t="n">
        <v>148</v>
      </c>
      <c r="Z140" s="9"/>
      <c r="AA140" s="9"/>
      <c r="AB140" s="9" t="n">
        <v>2168</v>
      </c>
      <c r="AC140" s="9"/>
      <c r="AD140" s="9"/>
      <c r="AE140" s="9"/>
      <c r="AF140" s="9"/>
      <c r="AG140" s="9"/>
      <c r="AH140" s="9"/>
      <c r="AI140" s="9"/>
      <c r="AJ140" s="9"/>
      <c r="AL140" s="9" t="n">
        <v>26055</v>
      </c>
    </row>
    <row r="141" customFormat="false" ht="14.65" hidden="false" customHeight="false" outlineLevel="0" collapsed="false">
      <c r="A141" s="3" t="s">
        <v>180</v>
      </c>
      <c r="B141" s="10" t="n">
        <v>133</v>
      </c>
      <c r="C141" s="9" t="n">
        <v>43067</v>
      </c>
      <c r="D141" s="9"/>
      <c r="E141" s="9"/>
      <c r="F141" s="9"/>
      <c r="G141" s="9" t="n">
        <v>233692</v>
      </c>
      <c r="H141" s="10" t="n">
        <v>8601</v>
      </c>
      <c r="I141" s="9" t="n">
        <v>2151</v>
      </c>
      <c r="J141" s="9" t="n">
        <v>2433</v>
      </c>
      <c r="K141" s="9"/>
      <c r="L141" s="9" t="n">
        <v>312176</v>
      </c>
      <c r="M141" s="9"/>
      <c r="N141" s="9"/>
      <c r="O141" s="9"/>
      <c r="P141" s="9" t="n">
        <v>4260</v>
      </c>
      <c r="Q141" s="9"/>
      <c r="R141" s="9"/>
      <c r="S141" s="9" t="n">
        <f aca="false">SUM(C141:R141)</f>
        <v>606380</v>
      </c>
      <c r="U141" s="9"/>
      <c r="V141" s="9"/>
      <c r="W141" s="10" t="n">
        <v>5390</v>
      </c>
      <c r="X141" s="9"/>
      <c r="Y141" s="9"/>
      <c r="Z141" s="9" t="n">
        <v>3591</v>
      </c>
      <c r="AA141" s="9"/>
      <c r="AB141" s="9" t="n">
        <v>8981</v>
      </c>
      <c r="AC141" s="9"/>
      <c r="AD141" s="9"/>
      <c r="AE141" s="9" t="n">
        <v>24</v>
      </c>
      <c r="AF141" s="9" t="n">
        <v>2027</v>
      </c>
      <c r="AG141" s="9"/>
      <c r="AH141" s="9"/>
      <c r="AI141" s="9"/>
      <c r="AJ141" s="9" t="n">
        <v>2051</v>
      </c>
      <c r="AL141" s="9" t="n">
        <v>613310</v>
      </c>
    </row>
    <row r="142" customFormat="false" ht="14.65" hidden="false" customHeight="false" outlineLevel="0" collapsed="false">
      <c r="A142" s="3" t="s">
        <v>181</v>
      </c>
      <c r="B142" s="10" t="n">
        <v>134</v>
      </c>
      <c r="C142" s="9" t="n">
        <v>19816</v>
      </c>
      <c r="D142" s="9"/>
      <c r="E142" s="9"/>
      <c r="F142" s="9"/>
      <c r="G142" s="9"/>
      <c r="I142" s="9" t="n">
        <v>3028</v>
      </c>
      <c r="J142" s="9"/>
      <c r="K142" s="9"/>
      <c r="L142" s="9"/>
      <c r="M142" s="9"/>
      <c r="N142" s="9" t="n">
        <v>63594</v>
      </c>
      <c r="O142" s="9"/>
      <c r="P142" s="9"/>
      <c r="Q142" s="9"/>
      <c r="R142" s="9"/>
      <c r="S142" s="9" t="n">
        <f aca="false">SUM(C142:R142)</f>
        <v>86438</v>
      </c>
      <c r="U142" s="9"/>
      <c r="V142" s="9"/>
      <c r="W142" s="10" t="n">
        <v>340</v>
      </c>
      <c r="X142" s="9"/>
      <c r="Y142" s="9" t="n">
        <v>2498</v>
      </c>
      <c r="Z142" s="9"/>
      <c r="AA142" s="9"/>
      <c r="AB142" s="9" t="n">
        <v>2838</v>
      </c>
      <c r="AC142" s="9"/>
      <c r="AD142" s="9"/>
      <c r="AE142" s="9"/>
      <c r="AF142" s="9"/>
      <c r="AG142" s="9"/>
      <c r="AH142" s="9"/>
      <c r="AI142" s="9" t="n">
        <v>1551</v>
      </c>
      <c r="AJ142" s="9" t="n">
        <v>1551</v>
      </c>
      <c r="AL142" s="9" t="n">
        <v>87725</v>
      </c>
    </row>
    <row r="143" customFormat="false" ht="14.65" hidden="false" customHeight="false" outlineLevel="0" collapsed="false">
      <c r="A143" s="3" t="s">
        <v>182</v>
      </c>
      <c r="B143" s="10" t="n">
        <v>135</v>
      </c>
      <c r="C143" s="9" t="n">
        <v>12215</v>
      </c>
      <c r="D143" s="9"/>
      <c r="E143" s="9"/>
      <c r="F143" s="9"/>
      <c r="G143" s="9"/>
      <c r="I143" s="9" t="n">
        <v>498</v>
      </c>
      <c r="J143" s="9"/>
      <c r="K143" s="9"/>
      <c r="L143" s="9"/>
      <c r="M143" s="9"/>
      <c r="N143" s="9" t="n">
        <v>280</v>
      </c>
      <c r="O143" s="9"/>
      <c r="P143" s="9"/>
      <c r="Q143" s="9" t="n">
        <v>1421</v>
      </c>
      <c r="R143" s="9" t="n">
        <v>4500</v>
      </c>
      <c r="S143" s="9" t="n">
        <f aca="false">SUM(C143:R143)</f>
        <v>18914</v>
      </c>
      <c r="U143" s="9"/>
      <c r="V143" s="9"/>
      <c r="W143" s="10" t="n">
        <v>520</v>
      </c>
      <c r="X143" s="9"/>
      <c r="Y143" s="9" t="n">
        <v>5</v>
      </c>
      <c r="Z143" s="9"/>
      <c r="AA143" s="9"/>
      <c r="AB143" s="9" t="n">
        <v>525</v>
      </c>
      <c r="AC143" s="9"/>
      <c r="AD143" s="9"/>
      <c r="AE143" s="9"/>
      <c r="AF143" s="9"/>
      <c r="AG143" s="9"/>
      <c r="AH143" s="9"/>
      <c r="AI143" s="9"/>
      <c r="AJ143" s="9"/>
      <c r="AL143" s="9" t="n">
        <v>19439</v>
      </c>
    </row>
    <row r="144" customFormat="false" ht="14.65" hidden="false" customHeight="false" outlineLevel="0" collapsed="false">
      <c r="A144" s="3" t="s">
        <v>183</v>
      </c>
      <c r="B144" s="10" t="n">
        <v>136</v>
      </c>
      <c r="C144" s="9" t="n">
        <v>24759</v>
      </c>
      <c r="D144" s="9"/>
      <c r="E144" s="9"/>
      <c r="F144" s="9"/>
      <c r="G144" s="9"/>
      <c r="H144" s="10" t="n">
        <v>21571</v>
      </c>
      <c r="I144" s="9" t="n">
        <v>2903</v>
      </c>
      <c r="J144" s="9" t="n">
        <v>2890</v>
      </c>
      <c r="K144" s="9"/>
      <c r="L144" s="9"/>
      <c r="M144" s="9"/>
      <c r="N144" s="9"/>
      <c r="O144" s="9"/>
      <c r="P144" s="9" t="n">
        <v>2298</v>
      </c>
      <c r="Q144" s="9" t="n">
        <v>644</v>
      </c>
      <c r="R144" s="9"/>
      <c r="S144" s="9" t="n">
        <f aca="false">SUM(C144:R144)</f>
        <v>55065</v>
      </c>
      <c r="U144" s="9"/>
      <c r="V144" s="9" t="n">
        <v>573</v>
      </c>
      <c r="W144" s="10" t="n">
        <v>7910</v>
      </c>
      <c r="X144" s="9"/>
      <c r="Y144" s="9"/>
      <c r="Z144" s="9"/>
      <c r="AA144" s="9"/>
      <c r="AB144" s="9" t="n">
        <v>8483</v>
      </c>
      <c r="AC144" s="9"/>
      <c r="AD144" s="9"/>
      <c r="AE144" s="9"/>
      <c r="AF144" s="9"/>
      <c r="AG144" s="9"/>
      <c r="AH144" s="9"/>
      <c r="AI144" s="9" t="n">
        <v>1680</v>
      </c>
      <c r="AJ144" s="9" t="n">
        <v>1680</v>
      </c>
      <c r="AL144" s="9" t="n">
        <v>61868</v>
      </c>
    </row>
    <row r="145" customFormat="false" ht="14.65" hidden="false" customHeight="false" outlineLevel="0" collapsed="false">
      <c r="A145" s="3" t="s">
        <v>184</v>
      </c>
      <c r="B145" s="10" t="n">
        <v>137</v>
      </c>
      <c r="C145" s="9" t="n">
        <v>114593</v>
      </c>
      <c r="D145" s="9" t="n">
        <v>11777</v>
      </c>
      <c r="E145" s="9"/>
      <c r="F145" s="9" t="n">
        <v>17518</v>
      </c>
      <c r="G145" s="9" t="n">
        <v>575378</v>
      </c>
      <c r="I145" s="9" t="n">
        <v>7139</v>
      </c>
      <c r="J145" s="9"/>
      <c r="K145" s="9"/>
      <c r="L145" s="9"/>
      <c r="M145" s="9"/>
      <c r="N145" s="9" t="n">
        <v>261171</v>
      </c>
      <c r="O145" s="9" t="n">
        <v>186437</v>
      </c>
      <c r="P145" s="9" t="n">
        <v>29478</v>
      </c>
      <c r="Q145" s="9" t="n">
        <v>21095</v>
      </c>
      <c r="R145" s="9"/>
      <c r="S145" s="9" t="n">
        <f aca="false">SUM(C145:R145)</f>
        <v>1224586</v>
      </c>
      <c r="U145" s="9"/>
      <c r="V145" s="9"/>
      <c r="W145" s="10" t="n">
        <v>7740</v>
      </c>
      <c r="X145" s="9"/>
      <c r="Y145" s="9"/>
      <c r="Z145" s="9" t="n">
        <v>10518</v>
      </c>
      <c r="AA145" s="9"/>
      <c r="AB145" s="9" t="n">
        <v>18258</v>
      </c>
      <c r="AC145" s="9"/>
      <c r="AD145" s="9"/>
      <c r="AE145" s="9"/>
      <c r="AF145" s="9"/>
      <c r="AG145" s="9" t="n">
        <v>57601</v>
      </c>
      <c r="AH145" s="9"/>
      <c r="AI145" s="9"/>
      <c r="AJ145" s="9" t="n">
        <v>57601</v>
      </c>
      <c r="AL145" s="9" t="n">
        <v>1185243</v>
      </c>
    </row>
    <row r="146" customFormat="false" ht="14.65" hidden="false" customHeight="false" outlineLevel="0" collapsed="false">
      <c r="A146" s="3" t="s">
        <v>185</v>
      </c>
      <c r="B146" s="10" t="n">
        <v>138</v>
      </c>
      <c r="C146" s="9" t="n">
        <v>6301</v>
      </c>
      <c r="D146" s="9"/>
      <c r="E146" s="9"/>
      <c r="F146" s="9"/>
      <c r="G146" s="9"/>
      <c r="H146" s="10" t="n">
        <v>6068</v>
      </c>
      <c r="I146" s="9" t="n">
        <v>1070</v>
      </c>
      <c r="J146" s="9"/>
      <c r="K146" s="9"/>
      <c r="L146" s="9"/>
      <c r="M146" s="9"/>
      <c r="N146" s="9"/>
      <c r="O146" s="9"/>
      <c r="P146" s="9" t="n">
        <v>3625</v>
      </c>
      <c r="Q146" s="9"/>
      <c r="R146" s="9"/>
      <c r="S146" s="9" t="n">
        <f aca="false">SUM(C146:R146)</f>
        <v>17064</v>
      </c>
      <c r="U146" s="9"/>
      <c r="V146" s="9" t="n">
        <v>159</v>
      </c>
      <c r="W146" s="10" t="n">
        <v>1480</v>
      </c>
      <c r="X146" s="9"/>
      <c r="Y146" s="9"/>
      <c r="Z146" s="9" t="n">
        <v>3915</v>
      </c>
      <c r="AA146" s="9"/>
      <c r="AB146" s="9" t="n">
        <v>5554</v>
      </c>
      <c r="AC146" s="9"/>
      <c r="AD146" s="9"/>
      <c r="AE146" s="9"/>
      <c r="AF146" s="9"/>
      <c r="AG146" s="9"/>
      <c r="AH146" s="9"/>
      <c r="AI146" s="9"/>
      <c r="AJ146" s="9"/>
      <c r="AL146" s="9" t="n">
        <v>22618</v>
      </c>
    </row>
    <row r="147" customFormat="false" ht="14.65" hidden="false" customHeight="false" outlineLevel="0" collapsed="false">
      <c r="A147" s="3" t="s">
        <v>186</v>
      </c>
      <c r="B147" s="10" t="n">
        <v>139</v>
      </c>
      <c r="C147" s="9" t="n">
        <v>25086</v>
      </c>
      <c r="D147" s="9"/>
      <c r="E147" s="9"/>
      <c r="F147" s="9"/>
      <c r="G147" s="9"/>
      <c r="I147" s="9" t="n">
        <v>2574</v>
      </c>
      <c r="J147" s="9" t="n">
        <v>2181</v>
      </c>
      <c r="K147" s="9"/>
      <c r="L147" s="9"/>
      <c r="M147" s="9"/>
      <c r="N147" s="9"/>
      <c r="O147" s="9"/>
      <c r="P147" s="9"/>
      <c r="Q147" s="9" t="n">
        <v>248</v>
      </c>
      <c r="R147" s="9"/>
      <c r="S147" s="9" t="n">
        <f aca="false">SUM(C147:R147)</f>
        <v>30089</v>
      </c>
      <c r="U147" s="9"/>
      <c r="V147" s="9"/>
      <c r="W147" s="10" t="n">
        <v>6630</v>
      </c>
      <c r="X147" s="9"/>
      <c r="Y147" s="9"/>
      <c r="Z147" s="9"/>
      <c r="AA147" s="9"/>
      <c r="AB147" s="9" t="n">
        <v>6630</v>
      </c>
      <c r="AC147" s="9"/>
      <c r="AD147" s="9"/>
      <c r="AE147" s="9"/>
      <c r="AF147" s="9"/>
      <c r="AG147" s="9"/>
      <c r="AH147" s="9"/>
      <c r="AI147" s="9"/>
      <c r="AJ147" s="9"/>
      <c r="AL147" s="9" t="n">
        <v>36719</v>
      </c>
    </row>
    <row r="148" customFormat="false" ht="14.65" hidden="false" customHeight="false" outlineLevel="0" collapsed="false">
      <c r="A148" s="3" t="s">
        <v>187</v>
      </c>
      <c r="B148" s="10" t="n">
        <v>140</v>
      </c>
      <c r="C148" s="9" t="n">
        <v>3927</v>
      </c>
      <c r="D148" s="9"/>
      <c r="E148" s="9"/>
      <c r="F148" s="9"/>
      <c r="G148" s="9"/>
      <c r="I148" s="9" t="n">
        <v>619</v>
      </c>
      <c r="J148" s="9"/>
      <c r="K148" s="9"/>
      <c r="L148" s="9"/>
      <c r="M148" s="9"/>
      <c r="N148" s="9" t="n">
        <v>13281</v>
      </c>
      <c r="O148" s="9"/>
      <c r="P148" s="9"/>
      <c r="Q148" s="9"/>
      <c r="R148" s="9" t="n">
        <v>4176</v>
      </c>
      <c r="S148" s="9" t="n">
        <f aca="false">SUM(C148:R148)</f>
        <v>22003</v>
      </c>
      <c r="U148" s="9"/>
      <c r="V148" s="9"/>
      <c r="X148" s="9"/>
      <c r="Y148" s="9"/>
      <c r="Z148" s="9"/>
      <c r="AA148" s="9"/>
      <c r="AB148" s="9" t="n">
        <v>0</v>
      </c>
      <c r="AC148" s="9"/>
      <c r="AD148" s="9"/>
      <c r="AE148" s="9"/>
      <c r="AF148" s="9"/>
      <c r="AG148" s="9" t="n">
        <v>160</v>
      </c>
      <c r="AH148" s="9"/>
      <c r="AI148" s="9"/>
      <c r="AJ148" s="9" t="n">
        <v>160</v>
      </c>
      <c r="AL148" s="9" t="n">
        <v>21843</v>
      </c>
    </row>
    <row r="149" customFormat="false" ht="14.65" hidden="false" customHeight="false" outlineLevel="0" collapsed="false">
      <c r="A149" s="3" t="s">
        <v>188</v>
      </c>
      <c r="B149" s="10" t="n">
        <v>141</v>
      </c>
      <c r="C149" s="9" t="n">
        <v>27159</v>
      </c>
      <c r="D149" s="9"/>
      <c r="E149" s="9"/>
      <c r="F149" s="9"/>
      <c r="G149" s="9" t="n">
        <v>171627</v>
      </c>
      <c r="H149" s="10" t="n">
        <v>15371</v>
      </c>
      <c r="I149" s="9" t="n">
        <v>3506</v>
      </c>
      <c r="J149" s="9" t="n">
        <v>3822</v>
      </c>
      <c r="K149" s="9"/>
      <c r="L149" s="9"/>
      <c r="M149" s="9"/>
      <c r="N149" s="9"/>
      <c r="O149" s="9"/>
      <c r="P149" s="9" t="n">
        <v>6978</v>
      </c>
      <c r="Q149" s="9"/>
      <c r="R149" s="9"/>
      <c r="S149" s="9" t="n">
        <f aca="false">SUM(C149:R149)</f>
        <v>228463</v>
      </c>
      <c r="U149" s="9"/>
      <c r="V149" s="9" t="n">
        <v>365</v>
      </c>
      <c r="W149" s="10" t="n">
        <v>13970</v>
      </c>
      <c r="X149" s="9"/>
      <c r="Y149" s="9"/>
      <c r="Z149" s="9" t="n">
        <v>1468</v>
      </c>
      <c r="AA149" s="9"/>
      <c r="AB149" s="9" t="n">
        <v>15803</v>
      </c>
      <c r="AC149" s="9"/>
      <c r="AD149" s="9"/>
      <c r="AE149" s="9"/>
      <c r="AF149" s="9"/>
      <c r="AG149" s="9"/>
      <c r="AH149" s="9"/>
      <c r="AI149" s="9"/>
      <c r="AJ149" s="9"/>
      <c r="AL149" s="9" t="n">
        <v>244266</v>
      </c>
    </row>
    <row r="150" customFormat="false" ht="14.65" hidden="false" customHeight="false" outlineLevel="0" collapsed="false">
      <c r="A150" s="3" t="s">
        <v>189</v>
      </c>
      <c r="B150" s="10" t="n">
        <v>142</v>
      </c>
      <c r="C150" s="9" t="n">
        <v>20308</v>
      </c>
      <c r="D150" s="9" t="n">
        <v>1274</v>
      </c>
      <c r="E150" s="9"/>
      <c r="F150" s="9" t="n">
        <v>4352</v>
      </c>
      <c r="G150" s="9"/>
      <c r="H150" s="10" t="n">
        <v>7646</v>
      </c>
      <c r="I150" s="9" t="n">
        <v>2238</v>
      </c>
      <c r="J150" s="9" t="n">
        <v>2339</v>
      </c>
      <c r="K150" s="9"/>
      <c r="L150" s="9" t="n">
        <v>259329</v>
      </c>
      <c r="M150" s="9"/>
      <c r="N150" s="9"/>
      <c r="O150" s="9"/>
      <c r="P150" s="9" t="n">
        <v>8877</v>
      </c>
      <c r="Q150" s="9" t="n">
        <v>4653</v>
      </c>
      <c r="R150" s="9"/>
      <c r="S150" s="9" t="n">
        <f aca="false">SUM(C150:R150)</f>
        <v>311016</v>
      </c>
      <c r="U150" s="9"/>
      <c r="V150" s="9"/>
      <c r="W150" s="10" t="n">
        <v>18220</v>
      </c>
      <c r="X150" s="9"/>
      <c r="Y150" s="9"/>
      <c r="Z150" s="9"/>
      <c r="AA150" s="9"/>
      <c r="AB150" s="9" t="n">
        <v>18220</v>
      </c>
      <c r="AC150" s="9"/>
      <c r="AD150" s="9"/>
      <c r="AE150" s="9" t="n">
        <v>23</v>
      </c>
      <c r="AF150" s="9" t="n">
        <v>389</v>
      </c>
      <c r="AG150" s="9"/>
      <c r="AH150" s="9"/>
      <c r="AI150" s="9" t="n">
        <v>2327</v>
      </c>
      <c r="AJ150" s="9" t="n">
        <v>2739</v>
      </c>
      <c r="AL150" s="9" t="n">
        <v>326497</v>
      </c>
    </row>
    <row r="151" customFormat="false" ht="14.65" hidden="false" customHeight="false" outlineLevel="0" collapsed="false">
      <c r="A151" s="3" t="s">
        <v>190</v>
      </c>
      <c r="B151" s="10" t="n">
        <v>143</v>
      </c>
      <c r="C151" s="9" t="n">
        <v>4060</v>
      </c>
      <c r="D151" s="9"/>
      <c r="E151" s="9"/>
      <c r="F151" s="9"/>
      <c r="G151" s="9"/>
      <c r="I151" s="9" t="n">
        <v>383</v>
      </c>
      <c r="J151" s="9"/>
      <c r="K151" s="9"/>
      <c r="L151" s="9"/>
      <c r="M151" s="9"/>
      <c r="N151" s="9" t="n">
        <v>4746</v>
      </c>
      <c r="O151" s="9"/>
      <c r="P151" s="9"/>
      <c r="Q151" s="9" t="n">
        <v>666</v>
      </c>
      <c r="R151" s="9"/>
      <c r="S151" s="9" t="n">
        <f aca="false">SUM(C151:R151)</f>
        <v>9855</v>
      </c>
      <c r="U151" s="9"/>
      <c r="V151" s="9"/>
      <c r="W151" s="10" t="n">
        <v>260</v>
      </c>
      <c r="X151" s="9"/>
      <c r="Y151" s="9"/>
      <c r="Z151" s="9"/>
      <c r="AA151" s="9"/>
      <c r="AB151" s="9" t="n">
        <v>260</v>
      </c>
      <c r="AC151" s="9"/>
      <c r="AD151" s="9"/>
      <c r="AE151" s="9"/>
      <c r="AF151" s="9"/>
      <c r="AG151" s="9"/>
      <c r="AH151" s="9"/>
      <c r="AI151" s="9" t="n">
        <v>792</v>
      </c>
      <c r="AJ151" s="9" t="n">
        <v>792</v>
      </c>
      <c r="AL151" s="9" t="n">
        <v>9323</v>
      </c>
    </row>
    <row r="152" customFormat="false" ht="14.65" hidden="false" customHeight="false" outlineLevel="0" collapsed="false">
      <c r="A152" s="3" t="s">
        <v>191</v>
      </c>
      <c r="B152" s="10" t="n">
        <v>144</v>
      </c>
      <c r="C152" s="9" t="n">
        <v>117214</v>
      </c>
      <c r="D152" s="9"/>
      <c r="E152" s="9"/>
      <c r="F152" s="9"/>
      <c r="G152" s="9"/>
      <c r="I152" s="9" t="n">
        <v>2817</v>
      </c>
      <c r="J152" s="9" t="n">
        <v>2653</v>
      </c>
      <c r="K152" s="9"/>
      <c r="L152" s="9"/>
      <c r="M152" s="9"/>
      <c r="N152" s="9" t="n">
        <v>3051</v>
      </c>
      <c r="O152" s="9"/>
      <c r="P152" s="9" t="n">
        <v>3565</v>
      </c>
      <c r="Q152" s="9" t="n">
        <v>5197</v>
      </c>
      <c r="R152" s="9"/>
      <c r="S152" s="9" t="n">
        <f aca="false">SUM(C152:R152)</f>
        <v>134497</v>
      </c>
      <c r="U152" s="9"/>
      <c r="V152" s="9"/>
      <c r="W152" s="10" t="n">
        <v>7980</v>
      </c>
      <c r="X152" s="9"/>
      <c r="Y152" s="9"/>
      <c r="Z152" s="9"/>
      <c r="AA152" s="9"/>
      <c r="AB152" s="9" t="n">
        <v>7980</v>
      </c>
      <c r="AC152" s="9"/>
      <c r="AD152" s="9" t="n">
        <v>6282</v>
      </c>
      <c r="AE152" s="9"/>
      <c r="AF152" s="9"/>
      <c r="AG152" s="9" t="n">
        <v>633</v>
      </c>
      <c r="AH152" s="9"/>
      <c r="AI152" s="9" t="n">
        <v>2908</v>
      </c>
      <c r="AJ152" s="9" t="n">
        <v>9823</v>
      </c>
      <c r="AL152" s="9" t="n">
        <v>132654</v>
      </c>
    </row>
    <row r="153" customFormat="false" ht="14.65" hidden="false" customHeight="false" outlineLevel="0" collapsed="false">
      <c r="A153" s="3" t="s">
        <v>192</v>
      </c>
      <c r="B153" s="10" t="n">
        <v>145</v>
      </c>
      <c r="C153" s="9" t="n">
        <v>19451</v>
      </c>
      <c r="D153" s="9"/>
      <c r="E153" s="9"/>
      <c r="F153" s="9"/>
      <c r="G153" s="9"/>
      <c r="H153" s="10" t="n">
        <v>14357</v>
      </c>
      <c r="I153" s="9" t="n">
        <v>2069</v>
      </c>
      <c r="J153" s="9"/>
      <c r="K153" s="9" t="n">
        <v>2259</v>
      </c>
      <c r="L153" s="9"/>
      <c r="M153" s="9"/>
      <c r="N153" s="9" t="n">
        <v>8000</v>
      </c>
      <c r="O153" s="9"/>
      <c r="P153" s="9"/>
      <c r="Q153" s="9"/>
      <c r="R153" s="9"/>
      <c r="S153" s="9" t="n">
        <f aca="false">SUM(C153:R153)</f>
        <v>46136</v>
      </c>
      <c r="U153" s="9"/>
      <c r="V153" s="9"/>
      <c r="W153" s="10" t="n">
        <v>1230</v>
      </c>
      <c r="X153" s="9"/>
      <c r="Y153" s="9"/>
      <c r="Z153" s="9"/>
      <c r="AA153" s="9"/>
      <c r="AB153" s="9" t="n">
        <v>1230</v>
      </c>
      <c r="AC153" s="9"/>
      <c r="AD153" s="9"/>
      <c r="AE153" s="9" t="n">
        <v>42</v>
      </c>
      <c r="AF153" s="9"/>
      <c r="AG153" s="9" t="n">
        <v>1186</v>
      </c>
      <c r="AH153" s="9"/>
      <c r="AI153" s="9"/>
      <c r="AJ153" s="9" t="n">
        <v>1228</v>
      </c>
      <c r="AL153" s="9" t="n">
        <v>46138</v>
      </c>
    </row>
    <row r="154" customFormat="false" ht="14.65" hidden="false" customHeight="false" outlineLevel="0" collapsed="false">
      <c r="A154" s="3" t="s">
        <v>193</v>
      </c>
      <c r="B154" s="10" t="n">
        <v>146</v>
      </c>
      <c r="C154" s="9" t="n">
        <v>20430</v>
      </c>
      <c r="D154" s="9"/>
      <c r="E154" s="9"/>
      <c r="F154" s="9"/>
      <c r="G154" s="9"/>
      <c r="H154" s="10" t="n">
        <v>21960</v>
      </c>
      <c r="I154" s="9" t="n">
        <v>1982</v>
      </c>
      <c r="J154" s="9"/>
      <c r="K154" s="9"/>
      <c r="L154" s="9"/>
      <c r="M154" s="9"/>
      <c r="N154" s="9" t="n">
        <v>1800</v>
      </c>
      <c r="O154" s="9"/>
      <c r="P154" s="9" t="n">
        <v>3936</v>
      </c>
      <c r="Q154" s="9"/>
      <c r="R154" s="9"/>
      <c r="S154" s="9" t="n">
        <f aca="false">SUM(C154:R154)</f>
        <v>50108</v>
      </c>
      <c r="U154" s="9"/>
      <c r="V154" s="9"/>
      <c r="W154" s="10" t="n">
        <v>5330</v>
      </c>
      <c r="X154" s="9"/>
      <c r="Y154" s="9"/>
      <c r="Z154" s="9"/>
      <c r="AA154" s="9"/>
      <c r="AB154" s="9" t="n">
        <v>5330</v>
      </c>
      <c r="AC154" s="9"/>
      <c r="AD154" s="9"/>
      <c r="AE154" s="9" t="n">
        <v>63</v>
      </c>
      <c r="AF154" s="9"/>
      <c r="AG154" s="9" t="n">
        <v>6</v>
      </c>
      <c r="AH154" s="9"/>
      <c r="AI154" s="9" t="n">
        <v>368</v>
      </c>
      <c r="AJ154" s="9" t="n">
        <v>437</v>
      </c>
      <c r="AL154" s="9" t="n">
        <v>55001</v>
      </c>
    </row>
    <row r="155" customFormat="false" ht="14.65" hidden="false" customHeight="false" outlineLevel="0" collapsed="false">
      <c r="A155" s="3" t="s">
        <v>194</v>
      </c>
      <c r="B155" s="10" t="n">
        <v>147</v>
      </c>
      <c r="C155" s="9" t="n">
        <v>8219</v>
      </c>
      <c r="D155" s="9"/>
      <c r="E155" s="9"/>
      <c r="F155" s="9"/>
      <c r="G155" s="9"/>
      <c r="I155" s="9" t="n">
        <v>1307</v>
      </c>
      <c r="J155" s="9"/>
      <c r="K155" s="9"/>
      <c r="L155" s="9"/>
      <c r="M155" s="9"/>
      <c r="N155" s="9" t="n">
        <v>9504</v>
      </c>
      <c r="O155" s="9"/>
      <c r="P155" s="9"/>
      <c r="Q155" s="9"/>
      <c r="R155" s="9"/>
      <c r="S155" s="9" t="n">
        <f aca="false">SUM(C155:R155)</f>
        <v>19030</v>
      </c>
      <c r="U155" s="9"/>
      <c r="V155" s="9"/>
      <c r="W155" s="10" t="n">
        <v>2700</v>
      </c>
      <c r="X155" s="9"/>
      <c r="Y155" s="9" t="n">
        <v>599</v>
      </c>
      <c r="Z155" s="9"/>
      <c r="AA155" s="9"/>
      <c r="AB155" s="9" t="n">
        <v>3299</v>
      </c>
      <c r="AC155" s="9"/>
      <c r="AD155" s="9"/>
      <c r="AE155" s="9"/>
      <c r="AF155" s="9"/>
      <c r="AG155" s="9"/>
      <c r="AH155" s="9"/>
      <c r="AI155" s="9"/>
      <c r="AJ155" s="9"/>
      <c r="AL155" s="9" t="n">
        <v>22329</v>
      </c>
    </row>
    <row r="156" customFormat="false" ht="14.65" hidden="false" customHeight="false" outlineLevel="0" collapsed="false">
      <c r="A156" s="3" t="s">
        <v>195</v>
      </c>
      <c r="B156" s="10" t="n">
        <v>148</v>
      </c>
      <c r="C156" s="9" t="n">
        <v>24721</v>
      </c>
      <c r="D156" s="9"/>
      <c r="E156" s="9"/>
      <c r="F156" s="9"/>
      <c r="G156" s="9"/>
      <c r="H156" s="10" t="n">
        <v>12515</v>
      </c>
      <c r="I156" s="9" t="n">
        <v>715</v>
      </c>
      <c r="J156" s="9"/>
      <c r="K156" s="9"/>
      <c r="L156" s="9"/>
      <c r="M156" s="9"/>
      <c r="N156" s="9" t="n">
        <v>3188</v>
      </c>
      <c r="O156" s="9"/>
      <c r="P156" s="9" t="n">
        <v>3920</v>
      </c>
      <c r="Q156" s="9"/>
      <c r="R156" s="9"/>
      <c r="S156" s="9" t="n">
        <f aca="false">SUM(C156:R156)</f>
        <v>45059</v>
      </c>
      <c r="U156" s="9"/>
      <c r="V156" s="9"/>
      <c r="W156" s="10" t="n">
        <v>40</v>
      </c>
      <c r="X156" s="9"/>
      <c r="Y156" s="9" t="n">
        <v>472</v>
      </c>
      <c r="Z156" s="9"/>
      <c r="AA156" s="9"/>
      <c r="AB156" s="9" t="n">
        <v>512</v>
      </c>
      <c r="AC156" s="9"/>
      <c r="AD156" s="9"/>
      <c r="AE156" s="9" t="n">
        <v>56</v>
      </c>
      <c r="AF156" s="9"/>
      <c r="AG156" s="9"/>
      <c r="AH156" s="9"/>
      <c r="AI156" s="9" t="n">
        <v>1452</v>
      </c>
      <c r="AJ156" s="9" t="n">
        <v>1508</v>
      </c>
      <c r="AL156" s="9" t="n">
        <v>44063</v>
      </c>
    </row>
    <row r="157" customFormat="false" ht="14.65" hidden="false" customHeight="false" outlineLevel="0" collapsed="false">
      <c r="A157" s="3" t="s">
        <v>196</v>
      </c>
      <c r="B157" s="10" t="n">
        <v>149</v>
      </c>
      <c r="C157" s="9" t="n">
        <v>263732</v>
      </c>
      <c r="D157" s="9" t="n">
        <v>15332</v>
      </c>
      <c r="E157" s="9"/>
      <c r="F157" s="9" t="n">
        <v>20818</v>
      </c>
      <c r="G157" s="9" t="n">
        <v>565226</v>
      </c>
      <c r="I157" s="9" t="n">
        <v>10518</v>
      </c>
      <c r="J157" s="9"/>
      <c r="K157" s="9"/>
      <c r="L157" s="9"/>
      <c r="M157" s="9"/>
      <c r="N157" s="9" t="n">
        <v>289556</v>
      </c>
      <c r="O157" s="9" t="n">
        <v>201683</v>
      </c>
      <c r="P157" s="9" t="n">
        <v>24795</v>
      </c>
      <c r="Q157" s="9"/>
      <c r="R157" s="9"/>
      <c r="S157" s="9" t="n">
        <f aca="false">SUM(C157:R157)</f>
        <v>1391660</v>
      </c>
      <c r="U157" s="9"/>
      <c r="V157" s="9"/>
      <c r="W157" s="10" t="n">
        <v>95120</v>
      </c>
      <c r="X157" s="9"/>
      <c r="Y157" s="9"/>
      <c r="Z157" s="9"/>
      <c r="AA157" s="9"/>
      <c r="AB157" s="9" t="n">
        <v>95120</v>
      </c>
      <c r="AC157" s="9"/>
      <c r="AD157" s="9" t="n">
        <v>14135</v>
      </c>
      <c r="AE157" s="9"/>
      <c r="AF157" s="9"/>
      <c r="AG157" s="9" t="n">
        <v>8798</v>
      </c>
      <c r="AH157" s="9"/>
      <c r="AI157" s="9" t="n">
        <v>8081</v>
      </c>
      <c r="AJ157" s="9" t="n">
        <v>31014</v>
      </c>
      <c r="AL157" s="9" t="n">
        <v>1455766</v>
      </c>
    </row>
    <row r="158" customFormat="false" ht="14.65" hidden="false" customHeight="false" outlineLevel="0" collapsed="false">
      <c r="A158" s="3" t="s">
        <v>197</v>
      </c>
      <c r="B158" s="10" t="n">
        <v>150</v>
      </c>
      <c r="C158" s="9" t="n">
        <v>41613</v>
      </c>
      <c r="D158" s="9"/>
      <c r="E158" s="9"/>
      <c r="F158" s="9"/>
      <c r="G158" s="9"/>
      <c r="I158" s="9" t="n">
        <v>1274</v>
      </c>
      <c r="J158" s="9"/>
      <c r="K158" s="9"/>
      <c r="L158" s="9"/>
      <c r="M158" s="9"/>
      <c r="N158" s="9" t="n">
        <v>14224</v>
      </c>
      <c r="O158" s="9"/>
      <c r="P158" s="9" t="n">
        <v>50</v>
      </c>
      <c r="Q158" s="9" t="n">
        <v>299</v>
      </c>
      <c r="R158" s="9"/>
      <c r="S158" s="9" t="n">
        <f aca="false">SUM(C158:R158)</f>
        <v>57460</v>
      </c>
      <c r="U158" s="9"/>
      <c r="V158" s="9"/>
      <c r="W158" s="10" t="n">
        <v>3270</v>
      </c>
      <c r="X158" s="9"/>
      <c r="Y158" s="9" t="n">
        <v>357</v>
      </c>
      <c r="Z158" s="9" t="n">
        <v>54</v>
      </c>
      <c r="AA158" s="9"/>
      <c r="AB158" s="9" t="n">
        <v>3681</v>
      </c>
      <c r="AC158" s="9"/>
      <c r="AD158" s="9"/>
      <c r="AE158" s="9"/>
      <c r="AF158" s="9"/>
      <c r="AG158" s="9"/>
      <c r="AH158" s="9"/>
      <c r="AI158" s="9"/>
      <c r="AJ158" s="9"/>
      <c r="AL158" s="9" t="n">
        <v>61141</v>
      </c>
    </row>
    <row r="159" customFormat="false" ht="14.65" hidden="false" customHeight="false" outlineLevel="0" collapsed="false">
      <c r="A159" s="3" t="s">
        <v>198</v>
      </c>
      <c r="B159" s="10" t="n">
        <v>151</v>
      </c>
      <c r="C159" s="9" t="n">
        <v>10593</v>
      </c>
      <c r="D159" s="9"/>
      <c r="E159" s="9" t="n">
        <v>1349</v>
      </c>
      <c r="F159" s="9"/>
      <c r="G159" s="9"/>
      <c r="I159" s="9" t="n">
        <v>1857</v>
      </c>
      <c r="J159" s="9"/>
      <c r="K159" s="9"/>
      <c r="L159" s="9"/>
      <c r="M159" s="9"/>
      <c r="N159" s="9" t="n">
        <v>50283</v>
      </c>
      <c r="O159" s="9"/>
      <c r="P159" s="9" t="n">
        <v>257</v>
      </c>
      <c r="Q159" s="9" t="n">
        <v>836</v>
      </c>
      <c r="R159" s="9"/>
      <c r="S159" s="9" t="n">
        <f aca="false">SUM(C159:R159)</f>
        <v>65175</v>
      </c>
      <c r="U159" s="9"/>
      <c r="V159" s="9"/>
      <c r="W159" s="10" t="n">
        <v>3510</v>
      </c>
      <c r="X159" s="9"/>
      <c r="Y159" s="9"/>
      <c r="Z159" s="9" t="n">
        <v>78</v>
      </c>
      <c r="AA159" s="9"/>
      <c r="AB159" s="9" t="n">
        <v>3588</v>
      </c>
      <c r="AC159" s="9"/>
      <c r="AD159" s="9"/>
      <c r="AE159" s="9"/>
      <c r="AF159" s="9"/>
      <c r="AG159" s="9" t="n">
        <v>3256</v>
      </c>
      <c r="AH159" s="9"/>
      <c r="AI159" s="9"/>
      <c r="AJ159" s="9" t="n">
        <v>3256</v>
      </c>
      <c r="AL159" s="9" t="n">
        <v>65507</v>
      </c>
    </row>
    <row r="160" customFormat="false" ht="14.65" hidden="false" customHeight="false" outlineLevel="0" collapsed="false">
      <c r="A160" s="3" t="s">
        <v>199</v>
      </c>
      <c r="B160" s="10" t="n">
        <v>152</v>
      </c>
      <c r="C160" s="9" t="n">
        <v>51914</v>
      </c>
      <c r="D160" s="9"/>
      <c r="E160" s="9"/>
      <c r="F160" s="9"/>
      <c r="G160" s="9"/>
      <c r="I160" s="9" t="n">
        <v>1375</v>
      </c>
      <c r="J160" s="9"/>
      <c r="K160" s="9"/>
      <c r="L160" s="9"/>
      <c r="M160" s="9"/>
      <c r="N160" s="9" t="n">
        <v>26685</v>
      </c>
      <c r="O160" s="9"/>
      <c r="P160" s="9" t="n">
        <v>701</v>
      </c>
      <c r="Q160" s="9"/>
      <c r="R160" s="9"/>
      <c r="S160" s="9" t="n">
        <f aca="false">SUM(C160:R160)</f>
        <v>80675</v>
      </c>
      <c r="U160" s="9"/>
      <c r="V160" s="9"/>
      <c r="X160" s="9"/>
      <c r="Y160" s="9" t="n">
        <v>1952</v>
      </c>
      <c r="Z160" s="9" t="n">
        <v>761</v>
      </c>
      <c r="AA160" s="9"/>
      <c r="AB160" s="9" t="n">
        <v>2713</v>
      </c>
      <c r="AC160" s="9"/>
      <c r="AD160" s="9"/>
      <c r="AE160" s="9"/>
      <c r="AF160" s="9"/>
      <c r="AG160" s="9"/>
      <c r="AH160" s="9"/>
      <c r="AI160" s="9"/>
      <c r="AJ160" s="9"/>
      <c r="AL160" s="9" t="n">
        <v>83388</v>
      </c>
    </row>
    <row r="161" customFormat="false" ht="14.65" hidden="false" customHeight="false" outlineLevel="0" collapsed="false">
      <c r="A161" s="3" t="s">
        <v>200</v>
      </c>
      <c r="B161" s="10" t="n">
        <v>153</v>
      </c>
      <c r="C161" s="9" t="n">
        <v>44289</v>
      </c>
      <c r="D161" s="9" t="n">
        <v>4620</v>
      </c>
      <c r="E161" s="9"/>
      <c r="F161" s="9"/>
      <c r="G161" s="9"/>
      <c r="H161" s="10" t="n">
        <v>35846</v>
      </c>
      <c r="I161" s="9" t="n">
        <v>7315</v>
      </c>
      <c r="J161" s="9"/>
      <c r="K161" s="9"/>
      <c r="L161" s="9"/>
      <c r="M161" s="9"/>
      <c r="N161" s="9" t="n">
        <v>308066</v>
      </c>
      <c r="O161" s="9"/>
      <c r="P161" s="9" t="n">
        <v>1967</v>
      </c>
      <c r="Q161" s="9"/>
      <c r="R161" s="9"/>
      <c r="S161" s="9" t="n">
        <f aca="false">SUM(C161:R161)</f>
        <v>402103</v>
      </c>
      <c r="U161" s="9"/>
      <c r="V161" s="9" t="n">
        <v>900</v>
      </c>
      <c r="W161" s="10" t="n">
        <v>16350</v>
      </c>
      <c r="X161" s="9"/>
      <c r="Y161" s="9" t="n">
        <v>282</v>
      </c>
      <c r="Z161" s="9"/>
      <c r="AA161" s="9"/>
      <c r="AB161" s="9" t="n">
        <v>17532</v>
      </c>
      <c r="AC161" s="9"/>
      <c r="AD161" s="9"/>
      <c r="AE161" s="9"/>
      <c r="AF161" s="9"/>
      <c r="AG161" s="9"/>
      <c r="AH161" s="9"/>
      <c r="AI161" s="9" t="n">
        <v>1706</v>
      </c>
      <c r="AJ161" s="9" t="n">
        <v>1706</v>
      </c>
      <c r="AL161" s="9" t="n">
        <v>417929</v>
      </c>
    </row>
    <row r="162" customFormat="false" ht="14.65" hidden="false" customHeight="false" outlineLevel="0" collapsed="false">
      <c r="A162" s="3" t="s">
        <v>201</v>
      </c>
      <c r="B162" s="10" t="n">
        <v>154</v>
      </c>
      <c r="C162" s="9" t="n">
        <v>18356</v>
      </c>
      <c r="D162" s="9"/>
      <c r="E162" s="9" t="n">
        <v>279</v>
      </c>
      <c r="F162" s="9"/>
      <c r="G162" s="9"/>
      <c r="I162" s="9" t="n">
        <v>383</v>
      </c>
      <c r="J162" s="9"/>
      <c r="K162" s="9"/>
      <c r="L162" s="9"/>
      <c r="M162" s="9"/>
      <c r="N162" s="9" t="n">
        <v>4297</v>
      </c>
      <c r="O162" s="9"/>
      <c r="P162" s="9"/>
      <c r="Q162" s="9"/>
      <c r="R162" s="9" t="n">
        <v>5000</v>
      </c>
      <c r="S162" s="9" t="n">
        <f aca="false">SUM(C162:R162)</f>
        <v>28315</v>
      </c>
      <c r="U162" s="9"/>
      <c r="V162" s="9"/>
      <c r="W162" s="10" t="n">
        <v>90</v>
      </c>
      <c r="X162" s="9"/>
      <c r="Y162" s="9" t="n">
        <v>2821</v>
      </c>
      <c r="Z162" s="9"/>
      <c r="AA162" s="9"/>
      <c r="AB162" s="9" t="n">
        <v>2911</v>
      </c>
      <c r="AC162" s="9"/>
      <c r="AD162" s="9"/>
      <c r="AE162" s="9"/>
      <c r="AF162" s="9"/>
      <c r="AG162" s="9"/>
      <c r="AH162" s="9"/>
      <c r="AI162" s="9"/>
      <c r="AJ162" s="9"/>
      <c r="AL162" s="9" t="n">
        <v>31226</v>
      </c>
    </row>
    <row r="163" customFormat="false" ht="14.65" hidden="false" customHeight="false" outlineLevel="0" collapsed="false">
      <c r="A163" s="3" t="s">
        <v>202</v>
      </c>
      <c r="B163" s="10" t="n">
        <v>155</v>
      </c>
      <c r="C163" s="9" t="n">
        <v>87585</v>
      </c>
      <c r="D163" s="9" t="n">
        <v>6675</v>
      </c>
      <c r="E163" s="9"/>
      <c r="F163" s="9" t="n">
        <v>6824</v>
      </c>
      <c r="G163" s="9"/>
      <c r="I163" s="9" t="n">
        <v>8381</v>
      </c>
      <c r="J163" s="9" t="n">
        <v>6386</v>
      </c>
      <c r="K163" s="9"/>
      <c r="L163" s="9" t="n">
        <v>779695</v>
      </c>
      <c r="M163" s="9"/>
      <c r="N163" s="9"/>
      <c r="O163" s="9"/>
      <c r="P163" s="9"/>
      <c r="Q163" s="9"/>
      <c r="R163" s="9"/>
      <c r="S163" s="9" t="n">
        <f aca="false">SUM(C163:R163)</f>
        <v>895546</v>
      </c>
      <c r="U163" s="9"/>
      <c r="V163" s="9"/>
      <c r="W163" s="10" t="n">
        <v>16560</v>
      </c>
      <c r="X163" s="9"/>
      <c r="Y163" s="9"/>
      <c r="Z163" s="9"/>
      <c r="AA163" s="9"/>
      <c r="AB163" s="9" t="n">
        <v>16560</v>
      </c>
      <c r="AC163" s="9"/>
      <c r="AD163" s="9"/>
      <c r="AE163" s="9"/>
      <c r="AF163" s="9" t="n">
        <v>2554</v>
      </c>
      <c r="AG163" s="9"/>
      <c r="AH163" s="9"/>
      <c r="AI163" s="9"/>
      <c r="AJ163" s="9" t="n">
        <v>2554</v>
      </c>
      <c r="AL163" s="9" t="n">
        <v>909552</v>
      </c>
    </row>
    <row r="164" customFormat="false" ht="14.65" hidden="false" customHeight="false" outlineLevel="0" collapsed="false">
      <c r="A164" s="3" t="s">
        <v>203</v>
      </c>
      <c r="B164" s="10" t="n">
        <v>156</v>
      </c>
      <c r="C164" s="9" t="n">
        <v>6330</v>
      </c>
      <c r="D164" s="9"/>
      <c r="E164" s="9"/>
      <c r="F164" s="9"/>
      <c r="G164" s="9"/>
      <c r="I164" s="9" t="n">
        <v>142</v>
      </c>
      <c r="J164" s="9"/>
      <c r="K164" s="9"/>
      <c r="L164" s="9"/>
      <c r="M164" s="9"/>
      <c r="N164" s="9"/>
      <c r="O164" s="9"/>
      <c r="P164" s="9"/>
      <c r="Q164" s="9"/>
      <c r="R164" s="9" t="n">
        <v>4733</v>
      </c>
      <c r="S164" s="9" t="n">
        <f aca="false">SUM(C164:R164)</f>
        <v>11205</v>
      </c>
      <c r="U164" s="9"/>
      <c r="V164" s="9"/>
      <c r="X164" s="9"/>
      <c r="Y164" s="9"/>
      <c r="Z164" s="9"/>
      <c r="AA164" s="9"/>
      <c r="AB164" s="9" t="n">
        <v>0</v>
      </c>
      <c r="AC164" s="9"/>
      <c r="AD164" s="9"/>
      <c r="AE164" s="9"/>
      <c r="AF164" s="9"/>
      <c r="AG164" s="9"/>
      <c r="AH164" s="9"/>
      <c r="AI164" s="9"/>
      <c r="AJ164" s="9"/>
      <c r="AL164" s="9" t="n">
        <v>11205</v>
      </c>
    </row>
    <row r="165" customFormat="false" ht="14.65" hidden="false" customHeight="false" outlineLevel="0" collapsed="false">
      <c r="A165" s="3" t="s">
        <v>204</v>
      </c>
      <c r="B165" s="10" t="n">
        <v>157</v>
      </c>
      <c r="C165" s="9" t="n">
        <v>22251</v>
      </c>
      <c r="D165" s="9"/>
      <c r="E165" s="9"/>
      <c r="F165" s="9"/>
      <c r="G165" s="9"/>
      <c r="I165" s="9" t="n">
        <v>2177</v>
      </c>
      <c r="J165" s="9" t="n">
        <v>1724</v>
      </c>
      <c r="K165" s="9"/>
      <c r="L165" s="9" t="n">
        <v>195218</v>
      </c>
      <c r="M165" s="9"/>
      <c r="N165" s="9"/>
      <c r="O165" s="9"/>
      <c r="P165" s="9" t="n">
        <v>4978</v>
      </c>
      <c r="Q165" s="9"/>
      <c r="R165" s="9"/>
      <c r="S165" s="9" t="n">
        <f aca="false">SUM(C165:R165)</f>
        <v>226348</v>
      </c>
      <c r="U165" s="9"/>
      <c r="V165" s="9"/>
      <c r="W165" s="10" t="n">
        <v>520</v>
      </c>
      <c r="X165" s="9"/>
      <c r="Y165" s="9"/>
      <c r="Z165" s="9" t="n">
        <v>2485</v>
      </c>
      <c r="AA165" s="9"/>
      <c r="AB165" s="9" t="n">
        <v>3005</v>
      </c>
      <c r="AC165" s="9"/>
      <c r="AD165" s="9"/>
      <c r="AE165" s="9"/>
      <c r="AF165" s="9" t="n">
        <v>278</v>
      </c>
      <c r="AG165" s="9"/>
      <c r="AH165" s="9"/>
      <c r="AI165" s="9"/>
      <c r="AJ165" s="9" t="n">
        <v>278</v>
      </c>
      <c r="AL165" s="9" t="n">
        <v>229075</v>
      </c>
    </row>
    <row r="166" customFormat="false" ht="14.65" hidden="false" customHeight="false" outlineLevel="0" collapsed="false">
      <c r="A166" s="3" t="s">
        <v>205</v>
      </c>
      <c r="B166" s="10" t="n">
        <v>158</v>
      </c>
      <c r="C166" s="9" t="n">
        <v>17015</v>
      </c>
      <c r="D166" s="9"/>
      <c r="E166" s="9"/>
      <c r="F166" s="9" t="n">
        <v>1730</v>
      </c>
      <c r="G166" s="9"/>
      <c r="H166" s="10" t="n">
        <v>18656</v>
      </c>
      <c r="I166" s="9" t="n">
        <v>1799</v>
      </c>
      <c r="J166" s="9" t="n">
        <v>1584</v>
      </c>
      <c r="K166" s="9"/>
      <c r="L166" s="9"/>
      <c r="M166" s="9"/>
      <c r="N166" s="9" t="n">
        <v>17218</v>
      </c>
      <c r="O166" s="9"/>
      <c r="P166" s="9"/>
      <c r="Q166" s="9" t="n">
        <v>3042</v>
      </c>
      <c r="R166" s="9"/>
      <c r="S166" s="9" t="n">
        <f aca="false">SUM(C166:R166)</f>
        <v>61044</v>
      </c>
      <c r="U166" s="9"/>
      <c r="V166" s="9" t="n">
        <v>516</v>
      </c>
      <c r="W166" s="10" t="n">
        <v>3530</v>
      </c>
      <c r="X166" s="9"/>
      <c r="Y166" s="9" t="n">
        <v>249</v>
      </c>
      <c r="Z166" s="9"/>
      <c r="AA166" s="9"/>
      <c r="AB166" s="9" t="n">
        <v>4295</v>
      </c>
      <c r="AC166" s="9"/>
      <c r="AD166" s="9"/>
      <c r="AE166" s="9"/>
      <c r="AF166" s="9"/>
      <c r="AG166" s="9"/>
      <c r="AH166" s="9"/>
      <c r="AI166" s="9"/>
      <c r="AJ166" s="9"/>
      <c r="AL166" s="9" t="n">
        <v>65339</v>
      </c>
    </row>
    <row r="167" customFormat="false" ht="14.65" hidden="false" customHeight="false" outlineLevel="0" collapsed="false">
      <c r="A167" s="3" t="s">
        <v>206</v>
      </c>
      <c r="B167" s="10" t="n">
        <v>159</v>
      </c>
      <c r="C167" s="9" t="n">
        <v>93943</v>
      </c>
      <c r="D167" s="9"/>
      <c r="E167" s="9"/>
      <c r="F167" s="9" t="n">
        <v>10469</v>
      </c>
      <c r="G167" s="9"/>
      <c r="I167" s="9" t="n">
        <v>3794</v>
      </c>
      <c r="J167" s="9"/>
      <c r="K167" s="9"/>
      <c r="L167" s="9"/>
      <c r="M167" s="9"/>
      <c r="N167" s="9" t="n">
        <v>35933</v>
      </c>
      <c r="O167" s="9"/>
      <c r="P167" s="9"/>
      <c r="Q167" s="9"/>
      <c r="R167" s="9"/>
      <c r="S167" s="9" t="n">
        <f aca="false">SUM(C167:R167)</f>
        <v>144139</v>
      </c>
      <c r="U167" s="9"/>
      <c r="V167" s="9"/>
      <c r="W167" s="10" t="n">
        <v>980</v>
      </c>
      <c r="X167" s="9"/>
      <c r="Y167" s="9" t="n">
        <v>7429</v>
      </c>
      <c r="Z167" s="9"/>
      <c r="AA167" s="9"/>
      <c r="AB167" s="9" t="n">
        <v>8409</v>
      </c>
      <c r="AC167" s="9"/>
      <c r="AD167" s="9"/>
      <c r="AE167" s="9"/>
      <c r="AF167" s="9"/>
      <c r="AG167" s="9"/>
      <c r="AH167" s="9"/>
      <c r="AI167" s="9"/>
      <c r="AJ167" s="9"/>
      <c r="AL167" s="9" t="n">
        <v>152548</v>
      </c>
    </row>
    <row r="168" customFormat="false" ht="14.65" hidden="false" customHeight="false" outlineLevel="0" collapsed="false">
      <c r="A168" s="3" t="s">
        <v>207</v>
      </c>
      <c r="B168" s="10" t="n">
        <v>160</v>
      </c>
      <c r="C168" s="9" t="n">
        <v>106563</v>
      </c>
      <c r="D168" s="9" t="n">
        <v>20286</v>
      </c>
      <c r="E168" s="9"/>
      <c r="F168" s="9" t="n">
        <v>19869</v>
      </c>
      <c r="G168" s="9"/>
      <c r="I168" s="9" t="n">
        <v>17214</v>
      </c>
      <c r="J168" s="9"/>
      <c r="K168" s="9"/>
      <c r="L168" s="9"/>
      <c r="M168" s="9"/>
      <c r="N168" s="9" t="n">
        <v>529376</v>
      </c>
      <c r="O168" s="9"/>
      <c r="P168" s="9" t="n">
        <v>32646</v>
      </c>
      <c r="Q168" s="9"/>
      <c r="R168" s="9"/>
      <c r="S168" s="9" t="n">
        <f aca="false">SUM(C168:R168)</f>
        <v>725954</v>
      </c>
      <c r="U168" s="9"/>
      <c r="V168" s="9"/>
      <c r="W168" s="10" t="n">
        <v>135520</v>
      </c>
      <c r="X168" s="9"/>
      <c r="Y168" s="9"/>
      <c r="Z168" s="9"/>
      <c r="AA168" s="9"/>
      <c r="AB168" s="9" t="n">
        <v>135520</v>
      </c>
      <c r="AC168" s="9"/>
      <c r="AD168" s="9"/>
      <c r="AE168" s="9"/>
      <c r="AF168" s="9"/>
      <c r="AG168" s="9"/>
      <c r="AH168" s="9"/>
      <c r="AI168" s="9" t="n">
        <v>8644</v>
      </c>
      <c r="AJ168" s="9" t="n">
        <v>8644</v>
      </c>
      <c r="AL168" s="9" t="n">
        <v>852830</v>
      </c>
    </row>
    <row r="169" customFormat="false" ht="14.65" hidden="false" customHeight="false" outlineLevel="0" collapsed="false">
      <c r="A169" s="3" t="s">
        <v>208</v>
      </c>
      <c r="B169" s="10" t="n">
        <v>161</v>
      </c>
      <c r="C169" s="9" t="n">
        <v>74747</v>
      </c>
      <c r="D169" s="9"/>
      <c r="E169" s="9"/>
      <c r="F169" s="9" t="n">
        <v>1711</v>
      </c>
      <c r="G169" s="9"/>
      <c r="I169" s="9" t="n">
        <v>3763</v>
      </c>
      <c r="J169" s="9"/>
      <c r="K169" s="9"/>
      <c r="L169" s="9"/>
      <c r="M169" s="9"/>
      <c r="N169" s="9" t="n">
        <v>41062</v>
      </c>
      <c r="O169" s="9"/>
      <c r="P169" s="9" t="n">
        <v>6859</v>
      </c>
      <c r="Q169" s="9" t="n">
        <v>1350</v>
      </c>
      <c r="R169" s="9"/>
      <c r="S169" s="9" t="n">
        <f aca="false">SUM(C169:R169)</f>
        <v>129492</v>
      </c>
      <c r="U169" s="9"/>
      <c r="V169" s="9"/>
      <c r="W169" s="10" t="n">
        <v>2960</v>
      </c>
      <c r="X169" s="9"/>
      <c r="Y169" s="9"/>
      <c r="Z169" s="9" t="n">
        <v>2196</v>
      </c>
      <c r="AA169" s="9"/>
      <c r="AB169" s="9" t="n">
        <v>5156</v>
      </c>
      <c r="AC169" s="9"/>
      <c r="AD169" s="9"/>
      <c r="AE169" s="9"/>
      <c r="AF169" s="9"/>
      <c r="AG169" s="9" t="n">
        <v>9823</v>
      </c>
      <c r="AH169" s="9"/>
      <c r="AI169" s="9"/>
      <c r="AJ169" s="9" t="n">
        <v>9823</v>
      </c>
      <c r="AL169" s="9" t="n">
        <v>124825</v>
      </c>
    </row>
    <row r="170" customFormat="false" ht="14.65" hidden="false" customHeight="false" outlineLevel="0" collapsed="false">
      <c r="A170" s="3" t="s">
        <v>209</v>
      </c>
      <c r="B170" s="10" t="n">
        <v>162</v>
      </c>
      <c r="C170" s="9" t="n">
        <v>13424</v>
      </c>
      <c r="D170" s="9"/>
      <c r="E170" s="9"/>
      <c r="F170" s="9"/>
      <c r="G170" s="9"/>
      <c r="H170" s="10" t="n">
        <v>27687</v>
      </c>
      <c r="I170" s="9" t="n">
        <v>1959</v>
      </c>
      <c r="J170" s="9"/>
      <c r="K170" s="9"/>
      <c r="L170" s="9"/>
      <c r="M170" s="9"/>
      <c r="N170" s="9" t="n">
        <v>9899</v>
      </c>
      <c r="O170" s="9"/>
      <c r="P170" s="9" t="n">
        <v>40</v>
      </c>
      <c r="Q170" s="9" t="n">
        <v>41</v>
      </c>
      <c r="R170" s="9"/>
      <c r="S170" s="9" t="n">
        <f aca="false">SUM(C170:R170)</f>
        <v>53050</v>
      </c>
      <c r="U170" s="9"/>
      <c r="V170" s="9" t="n">
        <v>808</v>
      </c>
      <c r="W170" s="10" t="n">
        <v>2710</v>
      </c>
      <c r="X170" s="9"/>
      <c r="Y170" s="9" t="n">
        <v>1008</v>
      </c>
      <c r="Z170" s="9" t="n">
        <v>44</v>
      </c>
      <c r="AA170" s="9"/>
      <c r="AB170" s="9" t="n">
        <v>4570</v>
      </c>
      <c r="AC170" s="9"/>
      <c r="AD170" s="9"/>
      <c r="AE170" s="9"/>
      <c r="AF170" s="9"/>
      <c r="AG170" s="9"/>
      <c r="AH170" s="9"/>
      <c r="AI170" s="9"/>
      <c r="AJ170" s="9"/>
      <c r="AL170" s="9" t="n">
        <v>57620</v>
      </c>
    </row>
    <row r="171" customFormat="false" ht="14.65" hidden="false" customHeight="false" outlineLevel="0" collapsed="false">
      <c r="A171" s="3" t="s">
        <v>210</v>
      </c>
      <c r="B171" s="10" t="n">
        <v>163</v>
      </c>
      <c r="C171" s="9" t="n">
        <v>414796</v>
      </c>
      <c r="D171" s="9" t="n">
        <v>17511</v>
      </c>
      <c r="E171" s="9" t="n">
        <v>8376</v>
      </c>
      <c r="F171" s="9" t="n">
        <v>46779</v>
      </c>
      <c r="G171" s="9"/>
      <c r="H171" s="10" t="n">
        <v>27419</v>
      </c>
      <c r="I171" s="9" t="n">
        <v>13895</v>
      </c>
      <c r="J171" s="9" t="n">
        <v>17320</v>
      </c>
      <c r="K171" s="9"/>
      <c r="L171" s="9" t="n">
        <v>1864255</v>
      </c>
      <c r="M171" s="9"/>
      <c r="N171" s="9"/>
      <c r="O171" s="9" t="n">
        <v>350000</v>
      </c>
      <c r="P171" s="9" t="n">
        <v>18560</v>
      </c>
      <c r="Q171" s="9" t="n">
        <v>12845</v>
      </c>
      <c r="R171" s="9"/>
      <c r="S171" s="9" t="n">
        <f aca="false">SUM(C171:R171)</f>
        <v>2791756</v>
      </c>
      <c r="U171" s="9"/>
      <c r="V171" s="9"/>
      <c r="W171" s="10" t="n">
        <v>290430</v>
      </c>
      <c r="X171" s="9"/>
      <c r="Y171" s="9"/>
      <c r="Z171" s="9"/>
      <c r="AA171" s="9"/>
      <c r="AB171" s="9" t="n">
        <v>290430</v>
      </c>
      <c r="AC171" s="9"/>
      <c r="AD171" s="9" t="n">
        <v>22231</v>
      </c>
      <c r="AE171" s="9" t="n">
        <v>37</v>
      </c>
      <c r="AF171" s="9" t="n">
        <v>5104</v>
      </c>
      <c r="AG171" s="9"/>
      <c r="AH171" s="9"/>
      <c r="AI171" s="9" t="n">
        <v>8687</v>
      </c>
      <c r="AJ171" s="9" t="n">
        <v>36059</v>
      </c>
      <c r="AL171" s="9" t="n">
        <v>3046127</v>
      </c>
    </row>
    <row r="172" customFormat="false" ht="14.65" hidden="false" customHeight="false" outlineLevel="0" collapsed="false">
      <c r="A172" s="3" t="s">
        <v>211</v>
      </c>
      <c r="B172" s="10" t="n">
        <v>164</v>
      </c>
      <c r="C172" s="9" t="n">
        <v>127319</v>
      </c>
      <c r="D172" s="9"/>
      <c r="E172" s="9"/>
      <c r="F172" s="9"/>
      <c r="G172" s="9" t="n">
        <v>279005</v>
      </c>
      <c r="H172" s="10" t="n">
        <v>18642</v>
      </c>
      <c r="I172" s="9" t="n">
        <v>2868</v>
      </c>
      <c r="J172" s="9" t="n">
        <v>2483</v>
      </c>
      <c r="K172" s="9"/>
      <c r="L172" s="9" t="n">
        <v>271044</v>
      </c>
      <c r="M172" s="9"/>
      <c r="N172" s="9"/>
      <c r="O172" s="9"/>
      <c r="P172" s="9"/>
      <c r="Q172" s="9" t="n">
        <v>377</v>
      </c>
      <c r="R172" s="9"/>
      <c r="S172" s="9" t="n">
        <f aca="false">SUM(C172:R172)</f>
        <v>701738</v>
      </c>
      <c r="U172" s="9"/>
      <c r="V172" s="9"/>
      <c r="W172" s="10" t="n">
        <v>2050</v>
      </c>
      <c r="X172" s="9"/>
      <c r="Y172" s="9"/>
      <c r="Z172" s="9"/>
      <c r="AA172" s="9"/>
      <c r="AB172" s="9" t="n">
        <v>2050</v>
      </c>
      <c r="AC172" s="9"/>
      <c r="AD172" s="9" t="n">
        <v>6824</v>
      </c>
      <c r="AE172" s="9" t="n">
        <v>25</v>
      </c>
      <c r="AF172" s="9" t="n">
        <v>417</v>
      </c>
      <c r="AG172" s="9"/>
      <c r="AH172" s="9"/>
      <c r="AI172" s="9"/>
      <c r="AJ172" s="9" t="n">
        <v>7266</v>
      </c>
      <c r="AL172" s="9" t="n">
        <v>696522</v>
      </c>
    </row>
    <row r="173" customFormat="false" ht="14.65" hidden="false" customHeight="false" outlineLevel="0" collapsed="false">
      <c r="A173" s="3" t="s">
        <v>212</v>
      </c>
      <c r="B173" s="10" t="n">
        <v>165</v>
      </c>
      <c r="C173" s="9" t="n">
        <v>65007</v>
      </c>
      <c r="D173" s="9" t="n">
        <v>8915</v>
      </c>
      <c r="E173" s="9"/>
      <c r="F173" s="9" t="n">
        <v>20381</v>
      </c>
      <c r="G173" s="9"/>
      <c r="I173" s="9" t="n">
        <v>9720</v>
      </c>
      <c r="J173" s="9" t="n">
        <v>11827</v>
      </c>
      <c r="K173" s="9"/>
      <c r="L173" s="9" t="n">
        <v>2925391</v>
      </c>
      <c r="M173" s="9" t="n">
        <v>760</v>
      </c>
      <c r="N173" s="9"/>
      <c r="O173" s="9"/>
      <c r="P173" s="9" t="n">
        <v>8920</v>
      </c>
      <c r="Q173" s="9" t="n">
        <v>3576</v>
      </c>
      <c r="R173" s="9"/>
      <c r="S173" s="9" t="n">
        <f aca="false">SUM(C173:R173)</f>
        <v>3054497</v>
      </c>
      <c r="U173" s="9"/>
      <c r="V173" s="9"/>
      <c r="W173" s="10" t="n">
        <v>62020</v>
      </c>
      <c r="X173" s="9"/>
      <c r="Y173" s="9"/>
      <c r="Z173" s="9"/>
      <c r="AA173" s="9"/>
      <c r="AB173" s="9" t="n">
        <v>62020</v>
      </c>
      <c r="AC173" s="9"/>
      <c r="AD173" s="9"/>
      <c r="AE173" s="9"/>
      <c r="AF173" s="9" t="n">
        <v>139</v>
      </c>
      <c r="AG173" s="9"/>
      <c r="AH173" s="9"/>
      <c r="AI173" s="9" t="n">
        <v>4623</v>
      </c>
      <c r="AJ173" s="9" t="n">
        <v>4762</v>
      </c>
      <c r="AL173" s="9" t="n">
        <v>3111755</v>
      </c>
    </row>
    <row r="174" customFormat="false" ht="14.65" hidden="false" customHeight="false" outlineLevel="0" collapsed="false">
      <c r="A174" s="3" t="s">
        <v>213</v>
      </c>
      <c r="B174" s="10" t="n">
        <v>166</v>
      </c>
      <c r="C174" s="9" t="n">
        <v>99026</v>
      </c>
      <c r="D174" s="9"/>
      <c r="E174" s="9"/>
      <c r="F174" s="9"/>
      <c r="G174" s="9"/>
      <c r="I174" s="9" t="n">
        <v>1867</v>
      </c>
      <c r="J174" s="9" t="n">
        <v>1191</v>
      </c>
      <c r="K174" s="9"/>
      <c r="L174" s="9" t="n">
        <v>125186</v>
      </c>
      <c r="M174" s="9"/>
      <c r="N174" s="9"/>
      <c r="O174" s="9"/>
      <c r="P174" s="9"/>
      <c r="Q174" s="9" t="n">
        <v>334</v>
      </c>
      <c r="R174" s="9"/>
      <c r="S174" s="9" t="n">
        <f aca="false">SUM(C174:R174)</f>
        <v>227604</v>
      </c>
      <c r="U174" s="9"/>
      <c r="V174" s="9"/>
      <c r="W174" s="10" t="n">
        <v>4300</v>
      </c>
      <c r="X174" s="9"/>
      <c r="Y174" s="9"/>
      <c r="Z174" s="9"/>
      <c r="AA174" s="9"/>
      <c r="AB174" s="9" t="n">
        <v>4300</v>
      </c>
      <c r="AC174" s="9"/>
      <c r="AD174" s="9" t="n">
        <v>5308</v>
      </c>
      <c r="AE174" s="9"/>
      <c r="AF174" s="9" t="n">
        <v>196</v>
      </c>
      <c r="AG174" s="9"/>
      <c r="AH174" s="9"/>
      <c r="AI174" s="9"/>
      <c r="AJ174" s="9" t="n">
        <v>5504</v>
      </c>
      <c r="AL174" s="9" t="n">
        <v>226400</v>
      </c>
    </row>
    <row r="175" customFormat="false" ht="14.65" hidden="false" customHeight="false" outlineLevel="0" collapsed="false">
      <c r="A175" s="3" t="s">
        <v>214</v>
      </c>
      <c r="B175" s="10" t="n">
        <v>167</v>
      </c>
      <c r="C175" s="9" t="n">
        <v>201734</v>
      </c>
      <c r="D175" s="9"/>
      <c r="E175" s="9"/>
      <c r="F175" s="9"/>
      <c r="G175" s="9"/>
      <c r="H175" s="10" t="n">
        <v>19707</v>
      </c>
      <c r="I175" s="9" t="n">
        <v>4093</v>
      </c>
      <c r="J175" s="9"/>
      <c r="K175" s="9"/>
      <c r="L175" s="9"/>
      <c r="M175" s="9"/>
      <c r="N175" s="9" t="n">
        <v>13500</v>
      </c>
      <c r="O175" s="9"/>
      <c r="P175" s="9" t="n">
        <v>1665</v>
      </c>
      <c r="Q175" s="9"/>
      <c r="R175" s="9"/>
      <c r="S175" s="9" t="n">
        <f aca="false">SUM(C175:R175)</f>
        <v>240699</v>
      </c>
      <c r="U175" s="9"/>
      <c r="V175" s="9"/>
      <c r="W175" s="10" t="n">
        <v>20360</v>
      </c>
      <c r="X175" s="9"/>
      <c r="Y175" s="9"/>
      <c r="Z175" s="9"/>
      <c r="AA175" s="9"/>
      <c r="AB175" s="9" t="n">
        <v>20360</v>
      </c>
      <c r="AC175" s="9"/>
      <c r="AD175" s="9"/>
      <c r="AE175" s="9" t="n">
        <v>30</v>
      </c>
      <c r="AF175" s="9"/>
      <c r="AG175" s="9" t="n">
        <v>94</v>
      </c>
      <c r="AH175" s="9"/>
      <c r="AI175" s="9" t="n">
        <v>376</v>
      </c>
      <c r="AJ175" s="9" t="n">
        <v>500</v>
      </c>
      <c r="AL175" s="9" t="n">
        <v>260559</v>
      </c>
    </row>
    <row r="176" customFormat="false" ht="14.65" hidden="false" customHeight="false" outlineLevel="0" collapsed="false">
      <c r="A176" s="3" t="s">
        <v>215</v>
      </c>
      <c r="B176" s="10" t="n">
        <v>168</v>
      </c>
      <c r="C176" s="9" t="n">
        <v>256658</v>
      </c>
      <c r="D176" s="9" t="n">
        <v>7383</v>
      </c>
      <c r="E176" s="9"/>
      <c r="F176" s="9" t="n">
        <v>5768</v>
      </c>
      <c r="G176" s="9"/>
      <c r="I176" s="9" t="n">
        <v>5526</v>
      </c>
      <c r="J176" s="9" t="n">
        <v>4497</v>
      </c>
      <c r="K176" s="9"/>
      <c r="L176" s="9" t="n">
        <v>494219</v>
      </c>
      <c r="M176" s="9"/>
      <c r="N176" s="9"/>
      <c r="O176" s="9"/>
      <c r="P176" s="9" t="n">
        <v>1729</v>
      </c>
      <c r="Q176" s="9"/>
      <c r="R176" s="9"/>
      <c r="S176" s="9" t="n">
        <f aca="false">SUM(C176:R176)</f>
        <v>775780</v>
      </c>
      <c r="U176" s="9"/>
      <c r="V176" s="9"/>
      <c r="W176" s="10" t="n">
        <v>17160</v>
      </c>
      <c r="X176" s="9"/>
      <c r="Y176" s="9"/>
      <c r="Z176" s="9"/>
      <c r="AA176" s="9"/>
      <c r="AB176" s="9" t="n">
        <v>17160</v>
      </c>
      <c r="AC176" s="9"/>
      <c r="AD176" s="9" t="n">
        <v>13756</v>
      </c>
      <c r="AE176" s="9"/>
      <c r="AF176" s="9" t="n">
        <v>2405</v>
      </c>
      <c r="AG176" s="9"/>
      <c r="AH176" s="9"/>
      <c r="AI176" s="9" t="n">
        <v>128</v>
      </c>
      <c r="AJ176" s="9" t="n">
        <v>16289</v>
      </c>
      <c r="AL176" s="9" t="n">
        <v>776651</v>
      </c>
    </row>
    <row r="177" customFormat="false" ht="14.65" hidden="false" customHeight="false" outlineLevel="0" collapsed="false">
      <c r="A177" s="3" t="s">
        <v>216</v>
      </c>
      <c r="B177" s="10" t="n">
        <v>169</v>
      </c>
      <c r="C177" s="9" t="n">
        <v>21042</v>
      </c>
      <c r="D177" s="9"/>
      <c r="E177" s="9"/>
      <c r="F177" s="9"/>
      <c r="G177" s="9"/>
      <c r="H177" s="10" t="n">
        <v>12859</v>
      </c>
      <c r="I177" s="9" t="n">
        <v>1617</v>
      </c>
      <c r="J177" s="9"/>
      <c r="K177" s="9"/>
      <c r="L177" s="9"/>
      <c r="M177" s="9"/>
      <c r="N177" s="9"/>
      <c r="O177" s="9"/>
      <c r="P177" s="9"/>
      <c r="Q177" s="9"/>
      <c r="R177" s="9"/>
      <c r="S177" s="9" t="n">
        <f aca="false">SUM(C177:R177)</f>
        <v>35518</v>
      </c>
      <c r="U177" s="9"/>
      <c r="V177" s="9"/>
      <c r="W177" s="10" t="n">
        <v>2110</v>
      </c>
      <c r="X177" s="9"/>
      <c r="Y177" s="9"/>
      <c r="Z177" s="9"/>
      <c r="AA177" s="9"/>
      <c r="AB177" s="9" t="n">
        <v>2110</v>
      </c>
      <c r="AC177" s="9"/>
      <c r="AD177" s="9"/>
      <c r="AE177" s="9" t="n">
        <v>37</v>
      </c>
      <c r="AF177" s="9"/>
      <c r="AG177" s="9"/>
      <c r="AH177" s="9"/>
      <c r="AI177" s="9"/>
      <c r="AJ177" s="9" t="n">
        <v>37</v>
      </c>
      <c r="AL177" s="9" t="n">
        <v>37591</v>
      </c>
    </row>
    <row r="178" customFormat="false" ht="14.65" hidden="false" customHeight="false" outlineLevel="0" collapsed="false">
      <c r="A178" s="3" t="s">
        <v>217</v>
      </c>
      <c r="B178" s="10" t="n">
        <v>170</v>
      </c>
      <c r="C178" s="9" t="n">
        <v>67515</v>
      </c>
      <c r="D178" s="9" t="n">
        <v>9193</v>
      </c>
      <c r="E178" s="9"/>
      <c r="F178" s="9"/>
      <c r="G178" s="9"/>
      <c r="H178" s="10" t="n">
        <v>31578</v>
      </c>
      <c r="I178" s="9" t="n">
        <v>7545</v>
      </c>
      <c r="J178" s="9" t="n">
        <v>7120</v>
      </c>
      <c r="K178" s="9"/>
      <c r="L178" s="9"/>
      <c r="M178" s="9"/>
      <c r="N178" s="9" t="n">
        <v>21025</v>
      </c>
      <c r="O178" s="9"/>
      <c r="P178" s="9" t="n">
        <v>681</v>
      </c>
      <c r="Q178" s="9" t="n">
        <v>375</v>
      </c>
      <c r="R178" s="9"/>
      <c r="S178" s="9" t="n">
        <f aca="false">SUM(C178:R178)</f>
        <v>145032</v>
      </c>
      <c r="U178" s="9"/>
      <c r="V178" s="9" t="n">
        <v>697</v>
      </c>
      <c r="W178" s="10" t="n">
        <v>20480</v>
      </c>
      <c r="X178" s="9"/>
      <c r="Y178" s="9" t="n">
        <v>3964</v>
      </c>
      <c r="Z178" s="9"/>
      <c r="AA178" s="9"/>
      <c r="AB178" s="9" t="n">
        <v>25141</v>
      </c>
      <c r="AC178" s="9"/>
      <c r="AD178" s="9"/>
      <c r="AE178" s="9"/>
      <c r="AF178" s="9"/>
      <c r="AG178" s="9"/>
      <c r="AH178" s="9"/>
      <c r="AI178" s="9" t="n">
        <v>1363</v>
      </c>
      <c r="AJ178" s="9" t="n">
        <v>1363</v>
      </c>
      <c r="AL178" s="9" t="n">
        <v>168810</v>
      </c>
    </row>
    <row r="179" customFormat="false" ht="14.65" hidden="false" customHeight="false" outlineLevel="0" collapsed="false">
      <c r="A179" s="3" t="s">
        <v>218</v>
      </c>
      <c r="B179" s="10" t="n">
        <v>171</v>
      </c>
      <c r="C179" s="9" t="n">
        <v>52360</v>
      </c>
      <c r="D179" s="9"/>
      <c r="E179" s="9"/>
      <c r="F179" s="9"/>
      <c r="G179" s="9"/>
      <c r="H179" s="10" t="n">
        <v>28997</v>
      </c>
      <c r="I179" s="9" t="n">
        <v>5197</v>
      </c>
      <c r="J179" s="9" t="n">
        <v>4889</v>
      </c>
      <c r="K179" s="9"/>
      <c r="L179" s="9" t="n">
        <v>485223</v>
      </c>
      <c r="M179" s="9"/>
      <c r="N179" s="9"/>
      <c r="O179" s="9"/>
      <c r="P179" s="9" t="n">
        <v>3561</v>
      </c>
      <c r="Q179" s="9"/>
      <c r="R179" s="9"/>
      <c r="S179" s="9" t="n">
        <f aca="false">SUM(C179:R179)</f>
        <v>580227</v>
      </c>
      <c r="U179" s="9"/>
      <c r="V179" s="9"/>
      <c r="W179" s="10" t="n">
        <v>16940</v>
      </c>
      <c r="X179" s="9"/>
      <c r="Y179" s="9"/>
      <c r="Z179" s="9" t="n">
        <v>3381</v>
      </c>
      <c r="AA179" s="9"/>
      <c r="AB179" s="9" t="n">
        <v>20321</v>
      </c>
      <c r="AC179" s="9"/>
      <c r="AD179" s="9"/>
      <c r="AE179" s="9" t="n">
        <v>84</v>
      </c>
      <c r="AF179" s="9" t="n">
        <v>784</v>
      </c>
      <c r="AG179" s="9"/>
      <c r="AH179" s="9"/>
      <c r="AI179" s="9"/>
      <c r="AJ179" s="9" t="n">
        <v>868</v>
      </c>
      <c r="AL179" s="9" t="n">
        <v>599680</v>
      </c>
    </row>
    <row r="180" customFormat="false" ht="14.65" hidden="false" customHeight="false" outlineLevel="0" collapsed="false">
      <c r="A180" s="3" t="s">
        <v>219</v>
      </c>
      <c r="B180" s="10" t="n">
        <v>172</v>
      </c>
      <c r="C180" s="9" t="n">
        <v>234635</v>
      </c>
      <c r="D180" s="9"/>
      <c r="E180" s="9"/>
      <c r="F180" s="9"/>
      <c r="G180" s="9"/>
      <c r="H180" s="10" t="n">
        <v>49620</v>
      </c>
      <c r="I180" s="9" t="n">
        <v>3443</v>
      </c>
      <c r="J180" s="9"/>
      <c r="K180" s="9"/>
      <c r="L180" s="9"/>
      <c r="M180" s="9"/>
      <c r="N180" s="9" t="n">
        <v>17342</v>
      </c>
      <c r="O180" s="9"/>
      <c r="P180" s="9" t="n">
        <v>47</v>
      </c>
      <c r="Q180" s="9"/>
      <c r="R180" s="9"/>
      <c r="S180" s="9" t="n">
        <f aca="false">SUM(C180:R180)</f>
        <v>305087</v>
      </c>
      <c r="U180" s="9" t="n">
        <v>88</v>
      </c>
      <c r="V180" s="9" t="n">
        <v>3175</v>
      </c>
      <c r="W180" s="10" t="n">
        <v>5390</v>
      </c>
      <c r="X180" s="9"/>
      <c r="Y180" s="9"/>
      <c r="Z180" s="9"/>
      <c r="AA180" s="9"/>
      <c r="AB180" s="9" t="n">
        <v>8653</v>
      </c>
      <c r="AC180" s="9"/>
      <c r="AD180" s="9"/>
      <c r="AE180" s="9"/>
      <c r="AF180" s="9"/>
      <c r="AG180" s="9" t="n">
        <v>1215</v>
      </c>
      <c r="AH180" s="9"/>
      <c r="AI180" s="9" t="n">
        <v>1723</v>
      </c>
      <c r="AJ180" s="9" t="n">
        <v>2938</v>
      </c>
      <c r="AL180" s="9" t="n">
        <v>310802</v>
      </c>
    </row>
    <row r="181" customFormat="false" ht="14.65" hidden="false" customHeight="false" outlineLevel="0" collapsed="false">
      <c r="A181" s="3" t="s">
        <v>220</v>
      </c>
      <c r="B181" s="10" t="n">
        <v>173</v>
      </c>
      <c r="C181" s="9" t="n">
        <v>21164</v>
      </c>
      <c r="D181" s="9"/>
      <c r="E181" s="9"/>
      <c r="F181" s="9"/>
      <c r="G181" s="9"/>
      <c r="H181" s="10" t="n">
        <v>14249</v>
      </c>
      <c r="I181" s="9" t="n">
        <v>1762</v>
      </c>
      <c r="J181" s="9"/>
      <c r="K181" s="9"/>
      <c r="L181" s="9"/>
      <c r="M181" s="9"/>
      <c r="N181" s="9" t="n">
        <v>6257</v>
      </c>
      <c r="O181" s="9"/>
      <c r="P181" s="9" t="n">
        <v>357</v>
      </c>
      <c r="Q181" s="9"/>
      <c r="R181" s="9"/>
      <c r="S181" s="9" t="n">
        <f aca="false">SUM(C181:R181)</f>
        <v>43789</v>
      </c>
      <c r="U181" s="9"/>
      <c r="V181" s="9"/>
      <c r="W181" s="10" t="n">
        <v>2160</v>
      </c>
      <c r="X181" s="9"/>
      <c r="Y181" s="9"/>
      <c r="Z181" s="9" t="n">
        <v>386</v>
      </c>
      <c r="AA181" s="9"/>
      <c r="AB181" s="9" t="n">
        <v>2546</v>
      </c>
      <c r="AC181" s="9"/>
      <c r="AD181" s="9"/>
      <c r="AE181" s="9" t="n">
        <v>42</v>
      </c>
      <c r="AF181" s="9"/>
      <c r="AG181" s="9"/>
      <c r="AH181" s="9"/>
      <c r="AI181" s="9"/>
      <c r="AJ181" s="9" t="n">
        <v>42</v>
      </c>
      <c r="AL181" s="9" t="n">
        <v>46293</v>
      </c>
    </row>
    <row r="182" customFormat="false" ht="14.65" hidden="false" customHeight="false" outlineLevel="0" collapsed="false">
      <c r="A182" s="3" t="s">
        <v>221</v>
      </c>
      <c r="B182" s="10" t="n">
        <v>174</v>
      </c>
      <c r="C182" s="9" t="n">
        <v>16143</v>
      </c>
      <c r="D182" s="9" t="n">
        <v>1090</v>
      </c>
      <c r="E182" s="9"/>
      <c r="F182" s="9"/>
      <c r="G182" s="9"/>
      <c r="I182" s="9" t="n">
        <v>2105</v>
      </c>
      <c r="J182" s="9" t="n">
        <v>2308</v>
      </c>
      <c r="K182" s="9"/>
      <c r="L182" s="9"/>
      <c r="M182" s="9"/>
      <c r="N182" s="9"/>
      <c r="O182" s="9"/>
      <c r="P182" s="9" t="n">
        <v>5631</v>
      </c>
      <c r="Q182" s="9"/>
      <c r="R182" s="9"/>
      <c r="S182" s="9" t="n">
        <f aca="false">SUM(C182:R182)</f>
        <v>27277</v>
      </c>
      <c r="U182" s="9"/>
      <c r="V182" s="9"/>
      <c r="W182" s="10" t="n">
        <v>3430</v>
      </c>
      <c r="X182" s="9"/>
      <c r="Y182" s="9"/>
      <c r="Z182" s="9" t="n">
        <v>2608</v>
      </c>
      <c r="AA182" s="9"/>
      <c r="AB182" s="9" t="n">
        <v>6038</v>
      </c>
      <c r="AC182" s="9"/>
      <c r="AD182" s="9"/>
      <c r="AE182" s="9"/>
      <c r="AF182" s="9"/>
      <c r="AG182" s="9"/>
      <c r="AH182" s="9"/>
      <c r="AI182" s="9"/>
      <c r="AJ182" s="9"/>
      <c r="AL182" s="9" t="n">
        <v>33315</v>
      </c>
    </row>
    <row r="183" customFormat="false" ht="14.65" hidden="false" customHeight="false" outlineLevel="0" collapsed="false">
      <c r="A183" s="3" t="s">
        <v>222</v>
      </c>
      <c r="B183" s="10" t="n">
        <v>175</v>
      </c>
      <c r="C183" s="9" t="n">
        <v>60176</v>
      </c>
      <c r="D183" s="9"/>
      <c r="E183" s="9"/>
      <c r="F183" s="9"/>
      <c r="G183" s="9"/>
      <c r="H183" s="10" t="n">
        <v>13511</v>
      </c>
      <c r="I183" s="9" t="n">
        <v>2498</v>
      </c>
      <c r="J183" s="9" t="n">
        <v>2357</v>
      </c>
      <c r="K183" s="9"/>
      <c r="L183" s="9" t="n">
        <v>240502</v>
      </c>
      <c r="M183" s="9"/>
      <c r="N183" s="9"/>
      <c r="O183" s="9"/>
      <c r="P183" s="9"/>
      <c r="Q183" s="9" t="n">
        <v>1181</v>
      </c>
      <c r="R183" s="9"/>
      <c r="S183" s="9" t="n">
        <f aca="false">SUM(C183:R183)</f>
        <v>320225</v>
      </c>
      <c r="U183" s="9"/>
      <c r="V183" s="9"/>
      <c r="X183" s="9"/>
      <c r="Y183" s="9"/>
      <c r="Z183" s="9"/>
      <c r="AA183" s="9"/>
      <c r="AB183" s="9" t="n">
        <v>0</v>
      </c>
      <c r="AC183" s="9"/>
      <c r="AD183" s="9"/>
      <c r="AE183" s="9" t="n">
        <v>39</v>
      </c>
      <c r="AF183" s="9" t="n">
        <v>385</v>
      </c>
      <c r="AG183" s="9"/>
      <c r="AH183" s="9"/>
      <c r="AI183" s="9"/>
      <c r="AJ183" s="9" t="n">
        <v>424</v>
      </c>
      <c r="AL183" s="9" t="n">
        <v>319801</v>
      </c>
    </row>
    <row r="184" customFormat="false" ht="14.65" hidden="false" customHeight="false" outlineLevel="0" collapsed="false">
      <c r="A184" s="3" t="s">
        <v>223</v>
      </c>
      <c r="B184" s="10" t="n">
        <v>176</v>
      </c>
      <c r="C184" s="9" t="n">
        <v>85621</v>
      </c>
      <c r="D184" s="9" t="n">
        <v>13427</v>
      </c>
      <c r="E184" s="9"/>
      <c r="F184" s="9" t="n">
        <v>35627</v>
      </c>
      <c r="G184" s="9" t="n">
        <v>772746</v>
      </c>
      <c r="I184" s="9" t="n">
        <v>11274</v>
      </c>
      <c r="J184" s="9" t="n">
        <v>12486</v>
      </c>
      <c r="K184" s="9"/>
      <c r="L184" s="9" t="n">
        <v>3338835</v>
      </c>
      <c r="M184" s="9" t="n">
        <v>1001</v>
      </c>
      <c r="N184" s="9"/>
      <c r="O184" s="9"/>
      <c r="P184" s="9" t="n">
        <v>3247</v>
      </c>
      <c r="Q184" s="9" t="n">
        <v>16197</v>
      </c>
      <c r="R184" s="9"/>
      <c r="S184" s="9" t="n">
        <f aca="false">SUM(C184:R184)</f>
        <v>4290461</v>
      </c>
      <c r="U184" s="9"/>
      <c r="V184" s="9"/>
      <c r="W184" s="10" t="n">
        <v>12130</v>
      </c>
      <c r="X184" s="9"/>
      <c r="Y184" s="9"/>
      <c r="Z184" s="9"/>
      <c r="AA184" s="9"/>
      <c r="AB184" s="9" t="n">
        <v>12130</v>
      </c>
      <c r="AC184" s="9"/>
      <c r="AD184" s="9"/>
      <c r="AE184" s="9"/>
      <c r="AF184" s="9" t="n">
        <v>98</v>
      </c>
      <c r="AG184" s="9"/>
      <c r="AH184" s="9"/>
      <c r="AI184" s="9" t="n">
        <v>531</v>
      </c>
      <c r="AJ184" s="9" t="n">
        <v>629</v>
      </c>
      <c r="AL184" s="9" t="n">
        <v>4301962</v>
      </c>
    </row>
    <row r="185" customFormat="false" ht="14.65" hidden="false" customHeight="false" outlineLevel="0" collapsed="false">
      <c r="A185" s="3" t="s">
        <v>224</v>
      </c>
      <c r="B185" s="10" t="n">
        <v>177</v>
      </c>
      <c r="C185" s="9" t="n">
        <v>50737</v>
      </c>
      <c r="D185" s="9"/>
      <c r="E185" s="9" t="n">
        <v>1557</v>
      </c>
      <c r="F185" s="9"/>
      <c r="G185" s="9"/>
      <c r="H185" s="10" t="n">
        <v>11179</v>
      </c>
      <c r="I185" s="9" t="n">
        <v>2253</v>
      </c>
      <c r="J185" s="9" t="n">
        <v>2295</v>
      </c>
      <c r="K185" s="9"/>
      <c r="L185" s="9"/>
      <c r="M185" s="9"/>
      <c r="N185" s="9"/>
      <c r="O185" s="9"/>
      <c r="P185" s="9"/>
      <c r="Q185" s="9" t="n">
        <v>40</v>
      </c>
      <c r="R185" s="9"/>
      <c r="S185" s="9" t="n">
        <f aca="false">SUM(C185:R185)</f>
        <v>68061</v>
      </c>
      <c r="U185" s="9"/>
      <c r="V185" s="9"/>
      <c r="W185" s="10" t="n">
        <v>120</v>
      </c>
      <c r="X185" s="9"/>
      <c r="Y185" s="9"/>
      <c r="Z185" s="9"/>
      <c r="AA185" s="9"/>
      <c r="AB185" s="9" t="n">
        <v>120</v>
      </c>
      <c r="AC185" s="9"/>
      <c r="AD185" s="9"/>
      <c r="AE185" s="9" t="n">
        <v>32</v>
      </c>
      <c r="AF185" s="9"/>
      <c r="AG185" s="9"/>
      <c r="AH185" s="9"/>
      <c r="AI185" s="9" t="n">
        <v>360</v>
      </c>
      <c r="AJ185" s="9" t="n">
        <v>392</v>
      </c>
      <c r="AL185" s="9" t="n">
        <v>67789</v>
      </c>
    </row>
    <row r="186" customFormat="false" ht="14.65" hidden="false" customHeight="false" outlineLevel="0" collapsed="false">
      <c r="A186" s="3" t="s">
        <v>225</v>
      </c>
      <c r="B186" s="10" t="n">
        <v>178</v>
      </c>
      <c r="C186" s="9" t="n">
        <v>48428</v>
      </c>
      <c r="D186" s="9" t="n">
        <v>9135</v>
      </c>
      <c r="E186" s="9"/>
      <c r="F186" s="9" t="n">
        <v>29123</v>
      </c>
      <c r="G186" s="9"/>
      <c r="I186" s="9" t="n">
        <v>5908</v>
      </c>
      <c r="J186" s="9" t="n">
        <v>6117</v>
      </c>
      <c r="K186" s="9"/>
      <c r="L186" s="9" t="n">
        <v>818670</v>
      </c>
      <c r="M186" s="9"/>
      <c r="N186" s="9"/>
      <c r="O186" s="9"/>
      <c r="P186" s="9"/>
      <c r="Q186" s="9" t="n">
        <v>253</v>
      </c>
      <c r="R186" s="9"/>
      <c r="S186" s="9" t="n">
        <f aca="false">SUM(C186:R186)</f>
        <v>917634</v>
      </c>
      <c r="U186" s="9"/>
      <c r="V186" s="9"/>
      <c r="W186" s="10" t="n">
        <v>41240</v>
      </c>
      <c r="X186" s="9" t="n">
        <v>3769</v>
      </c>
      <c r="Y186" s="9"/>
      <c r="Z186" s="9"/>
      <c r="AA186" s="9"/>
      <c r="AB186" s="9" t="n">
        <v>45009</v>
      </c>
      <c r="AC186" s="9"/>
      <c r="AD186" s="9"/>
      <c r="AE186" s="9"/>
      <c r="AF186" s="9"/>
      <c r="AG186" s="9"/>
      <c r="AH186" s="9"/>
      <c r="AI186" s="9" t="n">
        <v>1837</v>
      </c>
      <c r="AJ186" s="9" t="n">
        <v>1837</v>
      </c>
      <c r="AL186" s="9" t="n">
        <v>960806</v>
      </c>
    </row>
    <row r="187" customFormat="false" ht="14.65" hidden="false" customHeight="false" outlineLevel="0" collapsed="false">
      <c r="A187" s="3" t="s">
        <v>226</v>
      </c>
      <c r="B187" s="10" t="n">
        <v>179</v>
      </c>
      <c r="C187" s="9" t="n">
        <v>6575</v>
      </c>
      <c r="D187" s="9"/>
      <c r="E187" s="9"/>
      <c r="F187" s="9"/>
      <c r="G187" s="9"/>
      <c r="I187" s="9" t="n">
        <v>933</v>
      </c>
      <c r="J187" s="9"/>
      <c r="K187" s="9"/>
      <c r="L187" s="9"/>
      <c r="M187" s="9"/>
      <c r="N187" s="9"/>
      <c r="O187" s="9"/>
      <c r="P187" s="9"/>
      <c r="Q187" s="9"/>
      <c r="R187" s="9"/>
      <c r="S187" s="9" t="n">
        <f aca="false">SUM(C187:R187)</f>
        <v>7508</v>
      </c>
      <c r="U187" s="9"/>
      <c r="V187" s="9"/>
      <c r="W187" s="10" t="n">
        <v>80</v>
      </c>
      <c r="X187" s="9"/>
      <c r="Y187" s="9"/>
      <c r="Z187" s="9"/>
      <c r="AA187" s="9"/>
      <c r="AB187" s="9" t="n">
        <v>80</v>
      </c>
      <c r="AC187" s="9"/>
      <c r="AD187" s="9"/>
      <c r="AE187" s="9"/>
      <c r="AF187" s="9"/>
      <c r="AG187" s="9"/>
      <c r="AH187" s="9"/>
      <c r="AI187" s="9" t="n">
        <v>1329</v>
      </c>
      <c r="AJ187" s="9" t="n">
        <v>1329</v>
      </c>
      <c r="AL187" s="9" t="n">
        <v>6259</v>
      </c>
    </row>
    <row r="188" customFormat="false" ht="14.65" hidden="false" customHeight="false" outlineLevel="0" collapsed="false">
      <c r="A188" s="3" t="s">
        <v>227</v>
      </c>
      <c r="B188" s="10" t="n">
        <v>180</v>
      </c>
      <c r="C188" s="9" t="n">
        <v>30819</v>
      </c>
      <c r="D188" s="9"/>
      <c r="E188" s="9" t="n">
        <v>828</v>
      </c>
      <c r="F188" s="9"/>
      <c r="G188" s="9"/>
      <c r="I188" s="9" t="n">
        <v>983</v>
      </c>
      <c r="J188" s="9"/>
      <c r="K188" s="9"/>
      <c r="L188" s="9"/>
      <c r="M188" s="9"/>
      <c r="N188" s="9" t="n">
        <v>674</v>
      </c>
      <c r="O188" s="9"/>
      <c r="P188" s="9" t="n">
        <v>132</v>
      </c>
      <c r="Q188" s="9"/>
      <c r="R188" s="9"/>
      <c r="S188" s="9" t="n">
        <f aca="false">SUM(C188:R188)</f>
        <v>33436</v>
      </c>
      <c r="U188" s="9"/>
      <c r="V188" s="9"/>
      <c r="W188" s="10" t="n">
        <v>2120</v>
      </c>
      <c r="X188" s="9"/>
      <c r="Y188" s="9"/>
      <c r="Z188" s="9"/>
      <c r="AA188" s="9"/>
      <c r="AB188" s="9" t="n">
        <v>2120</v>
      </c>
      <c r="AC188" s="9"/>
      <c r="AD188" s="9" t="n">
        <v>1651</v>
      </c>
      <c r="AE188" s="9"/>
      <c r="AF188" s="9"/>
      <c r="AG188" s="9" t="n">
        <v>61</v>
      </c>
      <c r="AH188" s="9"/>
      <c r="AI188" s="9" t="n">
        <v>414</v>
      </c>
      <c r="AJ188" s="9" t="n">
        <v>2126</v>
      </c>
      <c r="AL188" s="9" t="n">
        <v>33430</v>
      </c>
    </row>
    <row r="189" customFormat="false" ht="14.65" hidden="false" customHeight="false" outlineLevel="0" collapsed="false">
      <c r="A189" s="3" t="s">
        <v>228</v>
      </c>
      <c r="B189" s="10" t="n">
        <v>181</v>
      </c>
      <c r="C189" s="9" t="n">
        <v>287983</v>
      </c>
      <c r="D189" s="9" t="n">
        <v>8840</v>
      </c>
      <c r="E189" s="9"/>
      <c r="F189" s="9"/>
      <c r="G189" s="9"/>
      <c r="I189" s="9" t="n">
        <v>8130</v>
      </c>
      <c r="J189" s="9"/>
      <c r="K189" s="9"/>
      <c r="L189" s="9"/>
      <c r="M189" s="9"/>
      <c r="N189" s="9" t="n">
        <v>239368</v>
      </c>
      <c r="O189" s="9"/>
      <c r="P189" s="9" t="n">
        <v>7406</v>
      </c>
      <c r="Q189" s="9"/>
      <c r="R189" s="9"/>
      <c r="S189" s="9" t="n">
        <f aca="false">SUM(C189:R189)</f>
        <v>551727</v>
      </c>
      <c r="U189" s="9"/>
      <c r="V189" s="9"/>
      <c r="W189" s="10" t="n">
        <v>21750</v>
      </c>
      <c r="X189" s="9"/>
      <c r="Y189" s="9" t="n">
        <v>9753</v>
      </c>
      <c r="Z189" s="9"/>
      <c r="AA189" s="9"/>
      <c r="AB189" s="9" t="n">
        <v>31503</v>
      </c>
      <c r="AC189" s="9"/>
      <c r="AD189" s="9" t="n">
        <v>15434</v>
      </c>
      <c r="AE189" s="9"/>
      <c r="AF189" s="9"/>
      <c r="AG189" s="9"/>
      <c r="AH189" s="9"/>
      <c r="AI189" s="9" t="n">
        <v>9092</v>
      </c>
      <c r="AJ189" s="9" t="n">
        <v>24526</v>
      </c>
      <c r="AL189" s="9" t="n">
        <v>558704</v>
      </c>
    </row>
    <row r="190" customFormat="false" ht="14.65" hidden="false" customHeight="false" outlineLevel="0" collapsed="false">
      <c r="A190" s="3" t="s">
        <v>229</v>
      </c>
      <c r="B190" s="10" t="n">
        <v>182</v>
      </c>
      <c r="C190" s="9" t="n">
        <v>30462</v>
      </c>
      <c r="D190" s="9"/>
      <c r="E190" s="9" t="n">
        <v>2731</v>
      </c>
      <c r="F190" s="9"/>
      <c r="G190" s="9"/>
      <c r="H190" s="10" t="n">
        <v>40818</v>
      </c>
      <c r="I190" s="9" t="n">
        <v>3596</v>
      </c>
      <c r="J190" s="9"/>
      <c r="K190" s="9"/>
      <c r="L190" s="9"/>
      <c r="M190" s="9"/>
      <c r="N190" s="9" t="n">
        <v>15300</v>
      </c>
      <c r="O190" s="9"/>
      <c r="P190" s="9" t="n">
        <v>5018</v>
      </c>
      <c r="Q190" s="9"/>
      <c r="R190" s="9"/>
      <c r="S190" s="9" t="n">
        <f aca="false">SUM(C190:R190)</f>
        <v>97925</v>
      </c>
      <c r="U190" s="9"/>
      <c r="V190" s="9"/>
      <c r="W190" s="10" t="n">
        <v>16480</v>
      </c>
      <c r="X190" s="9"/>
      <c r="Y190" s="9"/>
      <c r="Z190" s="9"/>
      <c r="AA190" s="9"/>
      <c r="AB190" s="9" t="n">
        <v>16480</v>
      </c>
      <c r="AC190" s="9"/>
      <c r="AD190" s="9"/>
      <c r="AE190" s="9" t="n">
        <v>117</v>
      </c>
      <c r="AF190" s="9"/>
      <c r="AG190" s="9" t="n">
        <v>395</v>
      </c>
      <c r="AH190" s="9"/>
      <c r="AI190" s="9" t="n">
        <v>2943</v>
      </c>
      <c r="AJ190" s="9" t="n">
        <v>3455</v>
      </c>
      <c r="AL190" s="9" t="n">
        <v>110950</v>
      </c>
    </row>
    <row r="191" customFormat="false" ht="14.65" hidden="false" customHeight="false" outlineLevel="0" collapsed="false">
      <c r="A191" s="3" t="s">
        <v>230</v>
      </c>
      <c r="B191" s="10" t="n">
        <v>183</v>
      </c>
      <c r="C191" s="9" t="n">
        <v>1354</v>
      </c>
      <c r="D191" s="9"/>
      <c r="E191" s="9" t="n">
        <v>29</v>
      </c>
      <c r="F191" s="9"/>
      <c r="G191" s="9"/>
      <c r="I191" s="9" t="n">
        <v>96</v>
      </c>
      <c r="J191" s="9"/>
      <c r="K191" s="9"/>
      <c r="L191" s="9"/>
      <c r="M191" s="9"/>
      <c r="N191" s="9" t="n">
        <v>281</v>
      </c>
      <c r="O191" s="9"/>
      <c r="P191" s="9"/>
      <c r="Q191" s="9"/>
      <c r="R191" s="9" t="n">
        <v>4377</v>
      </c>
      <c r="S191" s="9" t="n">
        <f aca="false">SUM(C191:R191)</f>
        <v>6137</v>
      </c>
      <c r="U191" s="9"/>
      <c r="V191" s="9"/>
      <c r="X191" s="9"/>
      <c r="Y191" s="9"/>
      <c r="Z191" s="9"/>
      <c r="AA191" s="9"/>
      <c r="AB191" s="9" t="n">
        <v>0</v>
      </c>
      <c r="AC191" s="9"/>
      <c r="AD191" s="9"/>
      <c r="AE191" s="9"/>
      <c r="AF191" s="9"/>
      <c r="AG191" s="9"/>
      <c r="AH191" s="9"/>
      <c r="AI191" s="9"/>
      <c r="AJ191" s="9"/>
      <c r="AL191" s="9" t="n">
        <v>6137</v>
      </c>
    </row>
    <row r="192" customFormat="false" ht="14.65" hidden="false" customHeight="false" outlineLevel="0" collapsed="false">
      <c r="A192" s="3" t="s">
        <v>231</v>
      </c>
      <c r="B192" s="10" t="n">
        <v>184</v>
      </c>
      <c r="C192" s="9" t="n">
        <v>65175</v>
      </c>
      <c r="D192" s="9"/>
      <c r="E192" s="9"/>
      <c r="F192" s="9"/>
      <c r="G192" s="9"/>
      <c r="I192" s="9" t="n">
        <v>1398</v>
      </c>
      <c r="J192" s="9" t="n">
        <v>1130</v>
      </c>
      <c r="K192" s="9"/>
      <c r="L192" s="9" t="n">
        <v>116161</v>
      </c>
      <c r="M192" s="9"/>
      <c r="N192" s="9"/>
      <c r="O192" s="9"/>
      <c r="P192" s="9"/>
      <c r="Q192" s="9" t="n">
        <v>520</v>
      </c>
      <c r="R192" s="9"/>
      <c r="S192" s="9" t="n">
        <f aca="false">SUM(C192:R192)</f>
        <v>184384</v>
      </c>
      <c r="U192" s="9"/>
      <c r="V192" s="9"/>
      <c r="X192" s="9"/>
      <c r="Y192" s="9"/>
      <c r="Z192" s="9"/>
      <c r="AA192" s="9"/>
      <c r="AB192" s="9" t="n">
        <v>0</v>
      </c>
      <c r="AC192" s="9"/>
      <c r="AD192" s="9" t="n">
        <v>3494</v>
      </c>
      <c r="AE192" s="9"/>
      <c r="AF192" s="9" t="n">
        <v>177</v>
      </c>
      <c r="AG192" s="9"/>
      <c r="AH192" s="9"/>
      <c r="AI192" s="9"/>
      <c r="AJ192" s="9" t="n">
        <v>3671</v>
      </c>
      <c r="AL192" s="9" t="n">
        <v>180713</v>
      </c>
    </row>
    <row r="193" customFormat="false" ht="14.65" hidden="false" customHeight="false" outlineLevel="0" collapsed="false">
      <c r="A193" s="3" t="s">
        <v>232</v>
      </c>
      <c r="B193" s="10" t="n">
        <v>185</v>
      </c>
      <c r="C193" s="9" t="n">
        <v>33148</v>
      </c>
      <c r="D193" s="9" t="n">
        <v>3360</v>
      </c>
      <c r="E193" s="9" t="n">
        <v>3342</v>
      </c>
      <c r="F193" s="9"/>
      <c r="G193" s="9"/>
      <c r="H193" s="10" t="n">
        <v>20383</v>
      </c>
      <c r="I193" s="9" t="n">
        <v>5095</v>
      </c>
      <c r="J193" s="9" t="n">
        <v>5540</v>
      </c>
      <c r="K193" s="9"/>
      <c r="L193" s="9"/>
      <c r="M193" s="9"/>
      <c r="N193" s="9"/>
      <c r="O193" s="9"/>
      <c r="P193" s="9" t="n">
        <v>487</v>
      </c>
      <c r="Q193" s="9" t="n">
        <v>183</v>
      </c>
      <c r="R193" s="9"/>
      <c r="S193" s="9" t="n">
        <f aca="false">SUM(C193:R193)</f>
        <v>71538</v>
      </c>
      <c r="U193" s="9"/>
      <c r="V193" s="9" t="n">
        <v>469</v>
      </c>
      <c r="W193" s="10" t="n">
        <v>22970</v>
      </c>
      <c r="X193" s="9"/>
      <c r="Y193" s="9"/>
      <c r="Z193" s="9"/>
      <c r="AA193" s="9"/>
      <c r="AB193" s="9" t="n">
        <v>23439</v>
      </c>
      <c r="AC193" s="9"/>
      <c r="AD193" s="9"/>
      <c r="AE193" s="9"/>
      <c r="AF193" s="9"/>
      <c r="AG193" s="9"/>
      <c r="AH193" s="9"/>
      <c r="AI193" s="9" t="n">
        <v>686</v>
      </c>
      <c r="AJ193" s="9" t="n">
        <v>686</v>
      </c>
      <c r="AL193" s="9" t="n">
        <v>94291</v>
      </c>
    </row>
    <row r="194" customFormat="false" ht="14.65" hidden="false" customHeight="false" outlineLevel="0" collapsed="false">
      <c r="A194" s="3" t="s">
        <v>233</v>
      </c>
      <c r="B194" s="10" t="n">
        <v>186</v>
      </c>
      <c r="C194" s="9" t="n">
        <v>14519</v>
      </c>
      <c r="D194" s="9"/>
      <c r="E194" s="9"/>
      <c r="F194" s="9"/>
      <c r="G194" s="9"/>
      <c r="I194" s="9" t="n">
        <v>2364</v>
      </c>
      <c r="J194" s="9"/>
      <c r="K194" s="9"/>
      <c r="L194" s="9"/>
      <c r="M194" s="9"/>
      <c r="N194" s="9" t="n">
        <v>32915</v>
      </c>
      <c r="O194" s="9"/>
      <c r="P194" s="9" t="n">
        <v>2912</v>
      </c>
      <c r="Q194" s="9"/>
      <c r="R194" s="9"/>
      <c r="S194" s="9" t="n">
        <f aca="false">SUM(C194:R194)</f>
        <v>52710</v>
      </c>
      <c r="U194" s="9"/>
      <c r="V194" s="9"/>
      <c r="W194" s="10" t="n">
        <v>3740</v>
      </c>
      <c r="X194" s="9"/>
      <c r="Y194" s="9" t="n">
        <v>1828</v>
      </c>
      <c r="Z194" s="9"/>
      <c r="AA194" s="9"/>
      <c r="AB194" s="9" t="n">
        <v>5568</v>
      </c>
      <c r="AC194" s="9"/>
      <c r="AD194" s="9"/>
      <c r="AE194" s="9"/>
      <c r="AF194" s="9"/>
      <c r="AG194" s="9"/>
      <c r="AH194" s="9"/>
      <c r="AI194" s="9" t="n">
        <v>280</v>
      </c>
      <c r="AJ194" s="9" t="n">
        <v>280</v>
      </c>
      <c r="AL194" s="9" t="n">
        <v>57998</v>
      </c>
    </row>
    <row r="195" customFormat="false" ht="14.65" hidden="false" customHeight="false" outlineLevel="0" collapsed="false">
      <c r="A195" s="3" t="s">
        <v>234</v>
      </c>
      <c r="B195" s="10" t="n">
        <v>187</v>
      </c>
      <c r="C195" s="9" t="n">
        <v>36873</v>
      </c>
      <c r="D195" s="9"/>
      <c r="E195" s="9"/>
      <c r="F195" s="9"/>
      <c r="G195" s="9" t="n">
        <v>77026</v>
      </c>
      <c r="H195" s="10" t="n">
        <v>9427</v>
      </c>
      <c r="I195" s="9" t="n">
        <v>1672</v>
      </c>
      <c r="J195" s="9" t="n">
        <v>1738</v>
      </c>
      <c r="K195" s="9"/>
      <c r="L195" s="9" t="n">
        <v>192026</v>
      </c>
      <c r="M195" s="9"/>
      <c r="N195" s="9"/>
      <c r="O195" s="9"/>
      <c r="P195" s="9" t="n">
        <v>332</v>
      </c>
      <c r="Q195" s="9"/>
      <c r="R195" s="9"/>
      <c r="S195" s="9" t="n">
        <f aca="false">SUM(C195:R195)</f>
        <v>319094</v>
      </c>
      <c r="U195" s="9"/>
      <c r="V195" s="9"/>
      <c r="W195" s="10" t="n">
        <v>2120</v>
      </c>
      <c r="X195" s="9"/>
      <c r="Y195" s="9"/>
      <c r="Z195" s="9" t="n">
        <v>311</v>
      </c>
      <c r="AA195" s="9"/>
      <c r="AB195" s="9" t="n">
        <v>2431</v>
      </c>
      <c r="AC195" s="9"/>
      <c r="AD195" s="9"/>
      <c r="AE195" s="9" t="n">
        <v>27</v>
      </c>
      <c r="AF195" s="9" t="n">
        <v>284</v>
      </c>
      <c r="AG195" s="9"/>
      <c r="AH195" s="9"/>
      <c r="AI195" s="9"/>
      <c r="AJ195" s="9" t="n">
        <v>311</v>
      </c>
      <c r="AL195" s="9" t="n">
        <v>321214</v>
      </c>
    </row>
    <row r="196" customFormat="false" ht="14.65" hidden="false" customHeight="false" outlineLevel="0" collapsed="false">
      <c r="A196" s="3" t="s">
        <v>235</v>
      </c>
      <c r="B196" s="10" t="n">
        <v>188</v>
      </c>
      <c r="C196" s="9" t="n">
        <v>2648</v>
      </c>
      <c r="D196" s="9"/>
      <c r="E196" s="9"/>
      <c r="F196" s="9"/>
      <c r="G196" s="9"/>
      <c r="I196" s="9" t="n">
        <v>455</v>
      </c>
      <c r="J196" s="9"/>
      <c r="K196" s="9"/>
      <c r="L196" s="9"/>
      <c r="M196" s="9"/>
      <c r="N196" s="9"/>
      <c r="O196" s="9"/>
      <c r="P196" s="9"/>
      <c r="Q196" s="9" t="n">
        <v>131</v>
      </c>
      <c r="R196" s="9"/>
      <c r="S196" s="9" t="n">
        <f aca="false">SUM(C196:R196)</f>
        <v>3234</v>
      </c>
      <c r="U196" s="9"/>
      <c r="V196" s="9"/>
      <c r="W196" s="10" t="n">
        <v>670</v>
      </c>
      <c r="X196" s="9"/>
      <c r="Y196" s="9"/>
      <c r="Z196" s="9"/>
      <c r="AA196" s="9"/>
      <c r="AB196" s="9" t="n">
        <v>670</v>
      </c>
      <c r="AC196" s="9"/>
      <c r="AD196" s="9"/>
      <c r="AE196" s="9"/>
      <c r="AF196" s="9"/>
      <c r="AG196" s="9"/>
      <c r="AH196" s="9"/>
      <c r="AI196" s="9"/>
      <c r="AJ196" s="9"/>
      <c r="AL196" s="9" t="n">
        <v>3904</v>
      </c>
    </row>
    <row r="197" customFormat="false" ht="14.65" hidden="false" customHeight="false" outlineLevel="0" collapsed="false">
      <c r="A197" s="3" t="s">
        <v>236</v>
      </c>
      <c r="B197" s="10" t="n">
        <v>189</v>
      </c>
      <c r="C197" s="9" t="n">
        <v>143951</v>
      </c>
      <c r="D197" s="9" t="n">
        <v>4552</v>
      </c>
      <c r="E197" s="9"/>
      <c r="F197" s="9" t="n">
        <v>5425</v>
      </c>
      <c r="G197" s="9" t="n">
        <v>479524</v>
      </c>
      <c r="I197" s="9" t="n">
        <v>5991</v>
      </c>
      <c r="J197" s="9" t="n">
        <v>5704</v>
      </c>
      <c r="K197" s="9"/>
      <c r="L197" s="9" t="n">
        <v>1264696</v>
      </c>
      <c r="M197" s="9" t="n">
        <v>622</v>
      </c>
      <c r="N197" s="9"/>
      <c r="O197" s="9"/>
      <c r="P197" s="9" t="n">
        <v>3449</v>
      </c>
      <c r="Q197" s="9"/>
      <c r="R197" s="9"/>
      <c r="S197" s="9" t="n">
        <f aca="false">SUM(C197:R197)</f>
        <v>1913914</v>
      </c>
      <c r="U197" s="9"/>
      <c r="V197" s="9"/>
      <c r="W197" s="10" t="n">
        <v>22470</v>
      </c>
      <c r="X197" s="9" t="n">
        <v>97</v>
      </c>
      <c r="Y197" s="9"/>
      <c r="Z197" s="9" t="n">
        <v>10</v>
      </c>
      <c r="AA197" s="9"/>
      <c r="AB197" s="9" t="n">
        <v>22577</v>
      </c>
      <c r="AC197" s="9"/>
      <c r="AD197" s="9"/>
      <c r="AE197" s="9"/>
      <c r="AF197" s="9"/>
      <c r="AG197" s="9"/>
      <c r="AH197" s="9"/>
      <c r="AI197" s="9"/>
      <c r="AJ197" s="9"/>
      <c r="AL197" s="9" t="n">
        <v>1936491</v>
      </c>
    </row>
    <row r="198" customFormat="false" ht="14.65" hidden="false" customHeight="false" outlineLevel="0" collapsed="false">
      <c r="A198" s="3" t="s">
        <v>237</v>
      </c>
      <c r="B198" s="10" t="n">
        <v>190</v>
      </c>
      <c r="C198" s="9" t="n">
        <v>1899</v>
      </c>
      <c r="D198" s="9"/>
      <c r="E198" s="9" t="n">
        <v>18</v>
      </c>
      <c r="F198" s="9"/>
      <c r="G198" s="9"/>
      <c r="I198" s="9" t="n">
        <v>35</v>
      </c>
      <c r="J198" s="9"/>
      <c r="K198" s="9"/>
      <c r="L198" s="9"/>
      <c r="M198" s="9"/>
      <c r="N198" s="9"/>
      <c r="O198" s="9"/>
      <c r="P198" s="9"/>
      <c r="Q198" s="9" t="n">
        <v>419</v>
      </c>
      <c r="R198" s="9" t="n">
        <v>4500</v>
      </c>
      <c r="S198" s="9" t="n">
        <f aca="false">SUM(C198:R198)</f>
        <v>6871</v>
      </c>
      <c r="U198" s="9"/>
      <c r="V198" s="9"/>
      <c r="X198" s="9"/>
      <c r="Y198" s="9"/>
      <c r="Z198" s="9"/>
      <c r="AA198" s="9"/>
      <c r="AB198" s="9" t="n">
        <v>0</v>
      </c>
      <c r="AC198" s="9"/>
      <c r="AD198" s="9"/>
      <c r="AE198" s="9"/>
      <c r="AF198" s="9"/>
      <c r="AG198" s="9"/>
      <c r="AH198" s="9"/>
      <c r="AI198" s="9"/>
      <c r="AJ198" s="9"/>
      <c r="AL198" s="9" t="n">
        <v>6871</v>
      </c>
    </row>
    <row r="199" customFormat="false" ht="14.65" hidden="false" customHeight="false" outlineLevel="0" collapsed="false">
      <c r="A199" s="3" t="s">
        <v>238</v>
      </c>
      <c r="B199" s="10" t="n">
        <v>191</v>
      </c>
      <c r="C199" s="9" t="n">
        <v>28503</v>
      </c>
      <c r="D199" s="9"/>
      <c r="E199" s="9"/>
      <c r="F199" s="9" t="n">
        <v>33</v>
      </c>
      <c r="G199" s="9" t="n">
        <v>112851</v>
      </c>
      <c r="I199" s="9" t="n">
        <v>1517</v>
      </c>
      <c r="J199" s="9"/>
      <c r="K199" s="9"/>
      <c r="L199" s="9"/>
      <c r="M199" s="9"/>
      <c r="N199" s="9"/>
      <c r="O199" s="9"/>
      <c r="P199" s="9"/>
      <c r="Q199" s="9" t="n">
        <v>3437</v>
      </c>
      <c r="R199" s="9"/>
      <c r="S199" s="9" t="n">
        <f aca="false">SUM(C199:R199)</f>
        <v>146341</v>
      </c>
      <c r="U199" s="9"/>
      <c r="V199" s="9"/>
      <c r="W199" s="10" t="n">
        <v>1340</v>
      </c>
      <c r="X199" s="9"/>
      <c r="Y199" s="9"/>
      <c r="Z199" s="9"/>
      <c r="AA199" s="9"/>
      <c r="AB199" s="9" t="n">
        <v>1340</v>
      </c>
      <c r="AC199" s="9"/>
      <c r="AD199" s="9"/>
      <c r="AE199" s="9"/>
      <c r="AF199" s="9"/>
      <c r="AG199" s="9"/>
      <c r="AH199" s="9"/>
      <c r="AI199" s="9"/>
      <c r="AJ199" s="9"/>
      <c r="AL199" s="9" t="n">
        <v>147681</v>
      </c>
    </row>
    <row r="200" customFormat="false" ht="14.65" hidden="false" customHeight="false" outlineLevel="0" collapsed="false">
      <c r="A200" s="3" t="s">
        <v>239</v>
      </c>
      <c r="B200" s="10" t="n">
        <v>192</v>
      </c>
      <c r="C200" s="9" t="n">
        <v>69626</v>
      </c>
      <c r="D200" s="9" t="n">
        <v>923</v>
      </c>
      <c r="E200" s="9"/>
      <c r="F200" s="9" t="n">
        <v>6562</v>
      </c>
      <c r="G200" s="9" t="n">
        <v>61986</v>
      </c>
      <c r="I200" s="9" t="n">
        <v>1625</v>
      </c>
      <c r="J200" s="9"/>
      <c r="K200" s="9"/>
      <c r="L200" s="9"/>
      <c r="M200" s="9"/>
      <c r="N200" s="9"/>
      <c r="O200" s="9"/>
      <c r="P200" s="9" t="n">
        <v>4391</v>
      </c>
      <c r="Q200" s="9"/>
      <c r="R200" s="9"/>
      <c r="S200" s="9" t="n">
        <f aca="false">SUM(C200:R200)</f>
        <v>145113</v>
      </c>
      <c r="U200" s="9"/>
      <c r="V200" s="9"/>
      <c r="W200" s="10" t="n">
        <v>720</v>
      </c>
      <c r="X200" s="9"/>
      <c r="Y200" s="9"/>
      <c r="Z200" s="9"/>
      <c r="AA200" s="9"/>
      <c r="AB200" s="9" t="n">
        <v>720</v>
      </c>
      <c r="AC200" s="9"/>
      <c r="AD200" s="9" t="n">
        <v>1</v>
      </c>
      <c r="AE200" s="9"/>
      <c r="AF200" s="9"/>
      <c r="AG200" s="9"/>
      <c r="AH200" s="9"/>
      <c r="AI200" s="9" t="n">
        <v>369</v>
      </c>
      <c r="AJ200" s="9" t="n">
        <v>370</v>
      </c>
      <c r="AL200" s="9" t="n">
        <v>145463</v>
      </c>
    </row>
    <row r="201" customFormat="false" ht="14.65" hidden="false" customHeight="false" outlineLevel="0" collapsed="false">
      <c r="A201" s="3" t="s">
        <v>240</v>
      </c>
      <c r="B201" s="10" t="n">
        <v>193</v>
      </c>
      <c r="C201" s="9" t="n">
        <v>18953</v>
      </c>
      <c r="D201" s="9"/>
      <c r="E201" s="9"/>
      <c r="F201" s="9"/>
      <c r="G201" s="9"/>
      <c r="I201" s="9" t="n">
        <v>389</v>
      </c>
      <c r="J201" s="9"/>
      <c r="K201" s="9"/>
      <c r="L201" s="9"/>
      <c r="M201" s="9"/>
      <c r="N201" s="9"/>
      <c r="O201" s="9"/>
      <c r="P201" s="9"/>
      <c r="Q201" s="9"/>
      <c r="R201" s="9" t="n">
        <v>4500</v>
      </c>
      <c r="S201" s="9" t="n">
        <f aca="false">SUM(C201:R201)</f>
        <v>23842</v>
      </c>
      <c r="U201" s="9"/>
      <c r="V201" s="9"/>
      <c r="W201" s="10" t="n">
        <v>230</v>
      </c>
      <c r="X201" s="9"/>
      <c r="Y201" s="9"/>
      <c r="Z201" s="9"/>
      <c r="AA201" s="9"/>
      <c r="AB201" s="9" t="n">
        <v>230</v>
      </c>
      <c r="AC201" s="9"/>
      <c r="AD201" s="9"/>
      <c r="AE201" s="9"/>
      <c r="AF201" s="9"/>
      <c r="AG201" s="9"/>
      <c r="AH201" s="9"/>
      <c r="AI201" s="9"/>
      <c r="AJ201" s="9"/>
      <c r="AL201" s="9" t="n">
        <v>24072</v>
      </c>
    </row>
    <row r="202" customFormat="false" ht="14.65" hidden="false" customHeight="false" outlineLevel="0" collapsed="false">
      <c r="A202" s="3" t="s">
        <v>241</v>
      </c>
      <c r="B202" s="10" t="n">
        <v>194</v>
      </c>
      <c r="C202" s="9" t="n">
        <v>3490</v>
      </c>
      <c r="D202" s="9"/>
      <c r="E202" s="9"/>
      <c r="F202" s="9"/>
      <c r="G202" s="9"/>
      <c r="I202" s="9" t="n">
        <v>162</v>
      </c>
      <c r="J202" s="9"/>
      <c r="K202" s="9"/>
      <c r="L202" s="9"/>
      <c r="M202" s="9"/>
      <c r="N202" s="9" t="n">
        <v>330</v>
      </c>
      <c r="O202" s="9"/>
      <c r="P202" s="9"/>
      <c r="Q202" s="9"/>
      <c r="R202" s="9" t="n">
        <v>5000</v>
      </c>
      <c r="S202" s="9" t="n">
        <f aca="false">SUM(C202:R202)</f>
        <v>8982</v>
      </c>
      <c r="U202" s="9"/>
      <c r="V202" s="9"/>
      <c r="W202" s="10" t="n">
        <v>680</v>
      </c>
      <c r="X202" s="9"/>
      <c r="Y202" s="9"/>
      <c r="Z202" s="9"/>
      <c r="AA202" s="9"/>
      <c r="AB202" s="9" t="n">
        <v>680</v>
      </c>
      <c r="AC202" s="9"/>
      <c r="AD202" s="9"/>
      <c r="AE202" s="9"/>
      <c r="AF202" s="9"/>
      <c r="AG202" s="9"/>
      <c r="AH202" s="9"/>
      <c r="AI202" s="9"/>
      <c r="AJ202" s="9"/>
      <c r="AL202" s="9" t="n">
        <v>9662</v>
      </c>
    </row>
    <row r="203" customFormat="false" ht="14.65" hidden="false" customHeight="false" outlineLevel="0" collapsed="false">
      <c r="A203" s="3" t="s">
        <v>242</v>
      </c>
      <c r="B203" s="10" t="n">
        <v>195</v>
      </c>
      <c r="C203" s="9" t="n">
        <v>3296</v>
      </c>
      <c r="D203" s="9"/>
      <c r="E203" s="9" t="n">
        <v>29</v>
      </c>
      <c r="F203" s="9"/>
      <c r="G203" s="9"/>
      <c r="I203" s="9" t="n">
        <v>66</v>
      </c>
      <c r="J203" s="9"/>
      <c r="K203" s="9"/>
      <c r="L203" s="9"/>
      <c r="M203" s="9"/>
      <c r="N203" s="9"/>
      <c r="O203" s="9"/>
      <c r="P203" s="9"/>
      <c r="Q203" s="9"/>
      <c r="R203" s="9" t="n">
        <v>1667</v>
      </c>
      <c r="S203" s="9" t="n">
        <f aca="false">SUM(C203:R203)</f>
        <v>5058</v>
      </c>
      <c r="U203" s="9"/>
      <c r="V203" s="9"/>
      <c r="X203" s="9"/>
      <c r="Y203" s="9"/>
      <c r="Z203" s="9"/>
      <c r="AA203" s="9"/>
      <c r="AB203" s="9" t="n">
        <v>0</v>
      </c>
      <c r="AC203" s="9"/>
      <c r="AD203" s="9"/>
      <c r="AE203" s="9"/>
      <c r="AF203" s="9"/>
      <c r="AG203" s="9"/>
      <c r="AH203" s="9"/>
      <c r="AI203" s="9"/>
      <c r="AJ203" s="9"/>
      <c r="AL203" s="9" t="n">
        <v>5058</v>
      </c>
    </row>
    <row r="204" customFormat="false" ht="14.65" hidden="false" customHeight="false" outlineLevel="0" collapsed="false">
      <c r="A204" s="3" t="s">
        <v>243</v>
      </c>
      <c r="B204" s="10" t="n">
        <v>196</v>
      </c>
      <c r="C204" s="9" t="n">
        <v>43450</v>
      </c>
      <c r="D204" s="9"/>
      <c r="E204" s="9"/>
      <c r="F204" s="9"/>
      <c r="G204" s="9"/>
      <c r="H204" s="10" t="n">
        <v>2710</v>
      </c>
      <c r="I204" s="9" t="n">
        <v>970</v>
      </c>
      <c r="J204" s="9" t="n">
        <v>826</v>
      </c>
      <c r="K204" s="9"/>
      <c r="L204" s="9" t="n">
        <v>136414</v>
      </c>
      <c r="M204" s="9"/>
      <c r="N204" s="9"/>
      <c r="O204" s="9"/>
      <c r="P204" s="9"/>
      <c r="Q204" s="9"/>
      <c r="R204" s="9"/>
      <c r="S204" s="9" t="n">
        <f aca="false">SUM(C204:R204)</f>
        <v>184370</v>
      </c>
      <c r="U204" s="9"/>
      <c r="V204" s="9"/>
      <c r="W204" s="10" t="n">
        <v>5990</v>
      </c>
      <c r="X204" s="9"/>
      <c r="Y204" s="9"/>
      <c r="Z204" s="9"/>
      <c r="AA204" s="9"/>
      <c r="AB204" s="9" t="n">
        <v>5990</v>
      </c>
      <c r="AC204" s="9"/>
      <c r="AD204" s="9" t="n">
        <v>2329</v>
      </c>
      <c r="AE204" s="9" t="n">
        <v>4</v>
      </c>
      <c r="AF204" s="9" t="n">
        <v>852</v>
      </c>
      <c r="AG204" s="9"/>
      <c r="AH204" s="9"/>
      <c r="AI204" s="9"/>
      <c r="AJ204" s="9" t="n">
        <v>3185</v>
      </c>
      <c r="AL204" s="9" t="n">
        <v>187175</v>
      </c>
    </row>
    <row r="205" customFormat="false" ht="14.65" hidden="false" customHeight="false" outlineLevel="0" collapsed="false">
      <c r="A205" s="3" t="s">
        <v>244</v>
      </c>
      <c r="B205" s="10" t="n">
        <v>197</v>
      </c>
      <c r="C205" s="9"/>
      <c r="D205" s="9"/>
      <c r="E205" s="9"/>
      <c r="F205" s="9"/>
      <c r="G205" s="9" t="n">
        <v>38813</v>
      </c>
      <c r="I205" s="9" t="n">
        <v>6233</v>
      </c>
      <c r="J205" s="9"/>
      <c r="K205" s="9"/>
      <c r="L205" s="9"/>
      <c r="M205" s="9"/>
      <c r="N205" s="9"/>
      <c r="O205" s="9"/>
      <c r="P205" s="9" t="n">
        <v>4444</v>
      </c>
      <c r="Q205" s="9"/>
      <c r="R205" s="9"/>
      <c r="S205" s="9" t="n">
        <f aca="false">SUM(C205:R205)</f>
        <v>49490</v>
      </c>
      <c r="U205" s="9"/>
      <c r="V205" s="9"/>
      <c r="W205" s="10" t="n">
        <v>32660</v>
      </c>
      <c r="X205" s="9"/>
      <c r="Y205" s="9"/>
      <c r="Z205" s="9" t="n">
        <v>3430</v>
      </c>
      <c r="AA205" s="9"/>
      <c r="AB205" s="9" t="n">
        <v>36090</v>
      </c>
      <c r="AC205" s="9"/>
      <c r="AD205" s="9"/>
      <c r="AE205" s="9"/>
      <c r="AF205" s="9"/>
      <c r="AG205" s="9"/>
      <c r="AH205" s="9"/>
      <c r="AI205" s="9"/>
      <c r="AJ205" s="9"/>
      <c r="AL205" s="9" t="n">
        <v>85580</v>
      </c>
    </row>
    <row r="206" customFormat="false" ht="14.65" hidden="false" customHeight="false" outlineLevel="0" collapsed="false">
      <c r="A206" s="3" t="s">
        <v>245</v>
      </c>
      <c r="B206" s="10" t="n">
        <v>198</v>
      </c>
      <c r="C206" s="9" t="n">
        <v>67188</v>
      </c>
      <c r="D206" s="9" t="n">
        <v>6506</v>
      </c>
      <c r="E206" s="9"/>
      <c r="F206" s="9" t="n">
        <v>7</v>
      </c>
      <c r="G206" s="9"/>
      <c r="H206" s="10" t="n">
        <v>26037</v>
      </c>
      <c r="I206" s="9" t="n">
        <v>7320</v>
      </c>
      <c r="J206" s="9" t="n">
        <v>6697</v>
      </c>
      <c r="K206" s="9"/>
      <c r="L206" s="9" t="n">
        <v>768124</v>
      </c>
      <c r="M206" s="9"/>
      <c r="N206" s="9"/>
      <c r="O206" s="9"/>
      <c r="P206" s="9" t="n">
        <v>2271</v>
      </c>
      <c r="Q206" s="9" t="n">
        <v>2440</v>
      </c>
      <c r="R206" s="9"/>
      <c r="S206" s="9" t="n">
        <f aca="false">SUM(C206:R206)</f>
        <v>886590</v>
      </c>
      <c r="U206" s="9"/>
      <c r="V206" s="9" t="n">
        <v>522</v>
      </c>
      <c r="W206" s="10" t="n">
        <v>37080</v>
      </c>
      <c r="X206" s="9"/>
      <c r="Y206" s="9"/>
      <c r="Z206" s="9"/>
      <c r="AA206" s="9"/>
      <c r="AB206" s="9" t="n">
        <v>37602</v>
      </c>
      <c r="AC206" s="9"/>
      <c r="AD206" s="9"/>
      <c r="AE206" s="9"/>
      <c r="AF206" s="9" t="n">
        <v>1116</v>
      </c>
      <c r="AG206" s="9"/>
      <c r="AH206" s="9"/>
      <c r="AI206" s="9" t="n">
        <v>6449</v>
      </c>
      <c r="AJ206" s="9" t="n">
        <v>7565</v>
      </c>
      <c r="AL206" s="9" t="n">
        <v>916627</v>
      </c>
    </row>
    <row r="207" customFormat="false" ht="14.65" hidden="false" customHeight="false" outlineLevel="0" collapsed="false">
      <c r="A207" s="3" t="s">
        <v>246</v>
      </c>
      <c r="B207" s="10" t="n">
        <v>199</v>
      </c>
      <c r="C207" s="9" t="n">
        <v>235100</v>
      </c>
      <c r="D207" s="9" t="n">
        <v>7884</v>
      </c>
      <c r="E207" s="9"/>
      <c r="F207" s="9" t="n">
        <v>15594</v>
      </c>
      <c r="G207" s="9"/>
      <c r="H207" s="10" t="n">
        <v>24199</v>
      </c>
      <c r="I207" s="9" t="n">
        <v>8195</v>
      </c>
      <c r="J207" s="9" t="n">
        <v>6094</v>
      </c>
      <c r="K207" s="9"/>
      <c r="L207" s="9" t="n">
        <v>652768</v>
      </c>
      <c r="M207" s="9"/>
      <c r="N207" s="9"/>
      <c r="O207" s="9"/>
      <c r="P207" s="9" t="n">
        <v>346</v>
      </c>
      <c r="Q207" s="9"/>
      <c r="R207" s="9"/>
      <c r="S207" s="9" t="n">
        <f aca="false">SUM(C207:R207)</f>
        <v>950180</v>
      </c>
      <c r="U207" s="9"/>
      <c r="V207" s="9"/>
      <c r="W207" s="10" t="n">
        <v>5080</v>
      </c>
      <c r="X207" s="9"/>
      <c r="Y207" s="9"/>
      <c r="Z207" s="9"/>
      <c r="AA207" s="9"/>
      <c r="AB207" s="9" t="n">
        <v>5080</v>
      </c>
      <c r="AC207" s="9"/>
      <c r="AD207" s="9"/>
      <c r="AE207" s="9" t="n">
        <v>70</v>
      </c>
      <c r="AF207" s="9" t="n">
        <v>1871</v>
      </c>
      <c r="AG207" s="9"/>
      <c r="AH207" s="9"/>
      <c r="AI207" s="9" t="n">
        <v>9742</v>
      </c>
      <c r="AJ207" s="9" t="n">
        <v>11683</v>
      </c>
      <c r="AL207" s="9" t="n">
        <v>943577</v>
      </c>
    </row>
    <row r="208" customFormat="false" ht="14.65" hidden="false" customHeight="false" outlineLevel="0" collapsed="false">
      <c r="A208" s="3" t="s">
        <v>247</v>
      </c>
      <c r="B208" s="10" t="n">
        <v>200</v>
      </c>
      <c r="C208" s="9" t="n">
        <v>2060</v>
      </c>
      <c r="D208" s="9"/>
      <c r="E208" s="9" t="n">
        <v>10</v>
      </c>
      <c r="F208" s="9"/>
      <c r="G208" s="9"/>
      <c r="I208" s="9" t="n">
        <v>56</v>
      </c>
      <c r="J208" s="9"/>
      <c r="K208" s="9"/>
      <c r="L208" s="9"/>
      <c r="M208" s="9"/>
      <c r="N208" s="9"/>
      <c r="O208" s="9"/>
      <c r="P208" s="9"/>
      <c r="Q208" s="9"/>
      <c r="R208" s="9"/>
      <c r="S208" s="9" t="n">
        <f aca="false">SUM(C208:R208)</f>
        <v>2126</v>
      </c>
      <c r="U208" s="9"/>
      <c r="V208" s="9"/>
      <c r="X208" s="9"/>
      <c r="Y208" s="9"/>
      <c r="Z208" s="9"/>
      <c r="AA208" s="9"/>
      <c r="AB208" s="9" t="n">
        <v>0</v>
      </c>
      <c r="AC208" s="9"/>
      <c r="AD208" s="9"/>
      <c r="AE208" s="9"/>
      <c r="AF208" s="9"/>
      <c r="AG208" s="9"/>
      <c r="AH208" s="9"/>
      <c r="AI208" s="9"/>
      <c r="AJ208" s="9"/>
      <c r="AL208" s="9" t="n">
        <v>2126</v>
      </c>
    </row>
    <row r="209" customFormat="false" ht="14.65" hidden="false" customHeight="false" outlineLevel="0" collapsed="false">
      <c r="A209" s="3" t="s">
        <v>248</v>
      </c>
      <c r="B209" s="10" t="n">
        <v>201</v>
      </c>
      <c r="C209" s="9" t="n">
        <v>482460</v>
      </c>
      <c r="D209" s="9" t="n">
        <v>15671</v>
      </c>
      <c r="E209" s="9"/>
      <c r="F209" s="9" t="n">
        <v>77854</v>
      </c>
      <c r="G209" s="9"/>
      <c r="H209" s="10" t="n">
        <v>35645</v>
      </c>
      <c r="I209" s="9" t="n">
        <v>15698</v>
      </c>
      <c r="J209" s="9"/>
      <c r="K209" s="9"/>
      <c r="L209" s="9"/>
      <c r="M209" s="9"/>
      <c r="N209" s="9" t="n">
        <v>539259</v>
      </c>
      <c r="O209" s="9"/>
      <c r="P209" s="9" t="n">
        <v>29182</v>
      </c>
      <c r="Q209" s="9"/>
      <c r="R209" s="9"/>
      <c r="S209" s="9" t="n">
        <f aca="false">SUM(C209:R209)</f>
        <v>1195769</v>
      </c>
      <c r="U209" s="9"/>
      <c r="V209" s="9"/>
      <c r="W209" s="10" t="n">
        <v>79850</v>
      </c>
      <c r="X209" s="9"/>
      <c r="Y209" s="9"/>
      <c r="Z209" s="9"/>
      <c r="AA209" s="9"/>
      <c r="AB209" s="9" t="n">
        <v>79850</v>
      </c>
      <c r="AC209" s="9"/>
      <c r="AD209" s="9"/>
      <c r="AE209" s="9" t="n">
        <v>56</v>
      </c>
      <c r="AF209" s="9"/>
      <c r="AG209" s="9"/>
      <c r="AH209" s="9"/>
      <c r="AI209" s="9" t="n">
        <v>3502</v>
      </c>
      <c r="AJ209" s="9" t="n">
        <v>3558</v>
      </c>
      <c r="AL209" s="9" t="n">
        <v>1272061</v>
      </c>
    </row>
    <row r="210" customFormat="false" ht="14.65" hidden="false" customHeight="false" outlineLevel="0" collapsed="false">
      <c r="A210" s="3" t="s">
        <v>249</v>
      </c>
      <c r="B210" s="10" t="n">
        <v>202</v>
      </c>
      <c r="C210" s="9" t="n">
        <v>1187</v>
      </c>
      <c r="D210" s="9"/>
      <c r="E210" s="9" t="n">
        <v>135</v>
      </c>
      <c r="F210" s="9"/>
      <c r="G210" s="9"/>
      <c r="I210" s="9" t="n">
        <v>184</v>
      </c>
      <c r="J210" s="9"/>
      <c r="K210" s="9"/>
      <c r="L210" s="9"/>
      <c r="M210" s="9"/>
      <c r="N210" s="9"/>
      <c r="O210" s="9"/>
      <c r="P210" s="9"/>
      <c r="Q210" s="9"/>
      <c r="R210" s="9"/>
      <c r="S210" s="9" t="n">
        <f aca="false">SUM(C210:R210)</f>
        <v>1506</v>
      </c>
      <c r="U210" s="9" t="n">
        <v>1</v>
      </c>
      <c r="V210" s="9"/>
      <c r="W210" s="10" t="n">
        <v>100</v>
      </c>
      <c r="X210" s="9"/>
      <c r="Y210" s="9"/>
      <c r="Z210" s="9"/>
      <c r="AA210" s="9"/>
      <c r="AB210" s="9" t="n">
        <v>101</v>
      </c>
      <c r="AC210" s="9"/>
      <c r="AD210" s="9"/>
      <c r="AE210" s="9"/>
      <c r="AF210" s="9"/>
      <c r="AG210" s="9"/>
      <c r="AH210" s="9"/>
      <c r="AI210" s="9"/>
      <c r="AJ210" s="9"/>
      <c r="AL210" s="9" t="n">
        <v>1607</v>
      </c>
    </row>
    <row r="211" customFormat="false" ht="14.65" hidden="false" customHeight="false" outlineLevel="0" collapsed="false">
      <c r="A211" s="3" t="s">
        <v>250</v>
      </c>
      <c r="B211" s="10" t="n">
        <v>203</v>
      </c>
      <c r="C211" s="9" t="n">
        <v>21837</v>
      </c>
      <c r="D211" s="9"/>
      <c r="E211" s="9"/>
      <c r="F211" s="9"/>
      <c r="G211" s="9"/>
      <c r="I211" s="9" t="n">
        <v>479</v>
      </c>
      <c r="J211" s="9"/>
      <c r="K211" s="9"/>
      <c r="L211" s="9"/>
      <c r="M211" s="9"/>
      <c r="N211" s="9"/>
      <c r="O211" s="9"/>
      <c r="P211" s="9"/>
      <c r="Q211" s="9"/>
      <c r="R211" s="9" t="n">
        <v>4500</v>
      </c>
      <c r="S211" s="9" t="n">
        <f aca="false">SUM(C211:R211)</f>
        <v>26816</v>
      </c>
      <c r="U211" s="9"/>
      <c r="V211" s="9"/>
      <c r="X211" s="9"/>
      <c r="Y211" s="9"/>
      <c r="Z211" s="9"/>
      <c r="AA211" s="9"/>
      <c r="AB211" s="9" t="n">
        <v>0</v>
      </c>
      <c r="AC211" s="9"/>
      <c r="AD211" s="9"/>
      <c r="AE211" s="9"/>
      <c r="AF211" s="9"/>
      <c r="AG211" s="9"/>
      <c r="AH211" s="9"/>
      <c r="AI211" s="9"/>
      <c r="AJ211" s="9"/>
      <c r="AL211" s="9" t="n">
        <v>26816</v>
      </c>
    </row>
    <row r="212" customFormat="false" ht="14.65" hidden="false" customHeight="false" outlineLevel="0" collapsed="false">
      <c r="A212" s="3" t="s">
        <v>251</v>
      </c>
      <c r="B212" s="10" t="n">
        <v>204</v>
      </c>
      <c r="C212" s="9" t="n">
        <v>10127</v>
      </c>
      <c r="D212" s="9"/>
      <c r="E212" s="9"/>
      <c r="F212" s="9"/>
      <c r="G212" s="9"/>
      <c r="I212" s="9" t="n">
        <v>187</v>
      </c>
      <c r="J212" s="9"/>
      <c r="K212" s="9"/>
      <c r="L212" s="9"/>
      <c r="M212" s="9"/>
      <c r="N212" s="9" t="n">
        <v>336</v>
      </c>
      <c r="O212" s="9"/>
      <c r="P212" s="9"/>
      <c r="Q212" s="9" t="n">
        <v>43</v>
      </c>
      <c r="R212" s="9"/>
      <c r="S212" s="9" t="n">
        <f aca="false">SUM(C212:R212)</f>
        <v>10693</v>
      </c>
      <c r="U212" s="9"/>
      <c r="V212" s="9"/>
      <c r="X212" s="9"/>
      <c r="Y212" s="9"/>
      <c r="Z212" s="9"/>
      <c r="AA212" s="9"/>
      <c r="AB212" s="9" t="n">
        <v>0</v>
      </c>
      <c r="AC212" s="9"/>
      <c r="AD212" s="9"/>
      <c r="AE212" s="9"/>
      <c r="AF212" s="9"/>
      <c r="AG212" s="9"/>
      <c r="AH212" s="9"/>
      <c r="AI212" s="9"/>
      <c r="AJ212" s="9"/>
      <c r="AL212" s="9" t="n">
        <v>10693</v>
      </c>
    </row>
    <row r="213" customFormat="false" ht="14.65" hidden="false" customHeight="false" outlineLevel="0" collapsed="false">
      <c r="A213" s="3" t="s">
        <v>252</v>
      </c>
      <c r="B213" s="10" t="n">
        <v>205</v>
      </c>
      <c r="C213" s="9" t="n">
        <v>57597</v>
      </c>
      <c r="D213" s="9"/>
      <c r="E213" s="9"/>
      <c r="F213" s="9"/>
      <c r="G213" s="9" t="n">
        <v>30386</v>
      </c>
      <c r="H213" s="10" t="n">
        <v>36842</v>
      </c>
      <c r="I213" s="9" t="n">
        <v>1388</v>
      </c>
      <c r="J213" s="9"/>
      <c r="K213" s="9"/>
      <c r="L213" s="9"/>
      <c r="M213" s="9"/>
      <c r="N213" s="9"/>
      <c r="O213" s="9"/>
      <c r="P213" s="9"/>
      <c r="Q213" s="9"/>
      <c r="R213" s="9"/>
      <c r="S213" s="9" t="n">
        <f aca="false">SUM(C213:R213)</f>
        <v>126213</v>
      </c>
      <c r="U213" s="9"/>
      <c r="V213" s="9"/>
      <c r="W213" s="10" t="n">
        <v>3780</v>
      </c>
      <c r="X213" s="9"/>
      <c r="Y213" s="9"/>
      <c r="Z213" s="9"/>
      <c r="AA213" s="9"/>
      <c r="AB213" s="9" t="n">
        <v>3780</v>
      </c>
      <c r="AC213" s="9"/>
      <c r="AD213" s="9" t="n">
        <v>3087</v>
      </c>
      <c r="AE213" s="9" t="n">
        <v>50</v>
      </c>
      <c r="AF213" s="9"/>
      <c r="AG213" s="9"/>
      <c r="AH213" s="9"/>
      <c r="AI213" s="9"/>
      <c r="AJ213" s="9" t="n">
        <v>3137</v>
      </c>
      <c r="AL213" s="9" t="n">
        <v>126856</v>
      </c>
    </row>
    <row r="214" customFormat="false" ht="14.65" hidden="false" customHeight="false" outlineLevel="0" collapsed="false">
      <c r="A214" s="3" t="s">
        <v>253</v>
      </c>
      <c r="B214" s="10" t="n">
        <v>206</v>
      </c>
      <c r="C214" s="9" t="n">
        <v>158643</v>
      </c>
      <c r="D214" s="9" t="n">
        <v>2467</v>
      </c>
      <c r="E214" s="9"/>
      <c r="F214" s="9" t="n">
        <v>15406</v>
      </c>
      <c r="G214" s="9"/>
      <c r="I214" s="9" t="n">
        <v>3828</v>
      </c>
      <c r="J214" s="9"/>
      <c r="K214" s="9"/>
      <c r="L214" s="9"/>
      <c r="M214" s="9"/>
      <c r="N214" s="9" t="n">
        <v>33534</v>
      </c>
      <c r="O214" s="9"/>
      <c r="P214" s="9" t="n">
        <v>194</v>
      </c>
      <c r="Q214" s="9"/>
      <c r="R214" s="9"/>
      <c r="S214" s="9" t="n">
        <f aca="false">SUM(C214:R214)</f>
        <v>214072</v>
      </c>
      <c r="U214" s="9"/>
      <c r="V214" s="9"/>
      <c r="W214" s="10" t="n">
        <v>20550</v>
      </c>
      <c r="X214" s="9"/>
      <c r="Y214" s="9"/>
      <c r="Z214" s="9"/>
      <c r="AA214" s="9"/>
      <c r="AB214" s="9" t="n">
        <v>20550</v>
      </c>
      <c r="AC214" s="9"/>
      <c r="AD214" s="9" t="n">
        <v>8502</v>
      </c>
      <c r="AE214" s="9"/>
      <c r="AF214" s="9"/>
      <c r="AG214" s="9" t="n">
        <v>413</v>
      </c>
      <c r="AH214" s="9"/>
      <c r="AI214" s="9" t="n">
        <v>4408</v>
      </c>
      <c r="AJ214" s="9" t="n">
        <v>13323</v>
      </c>
      <c r="AL214" s="9" t="n">
        <v>221299</v>
      </c>
    </row>
    <row r="215" customFormat="false" ht="14.65" hidden="false" customHeight="false" outlineLevel="0" collapsed="false">
      <c r="A215" s="3" t="s">
        <v>254</v>
      </c>
      <c r="B215" s="10" t="n">
        <v>207</v>
      </c>
      <c r="C215" s="9" t="n">
        <v>245956</v>
      </c>
      <c r="D215" s="9" t="n">
        <v>27462</v>
      </c>
      <c r="E215" s="9"/>
      <c r="F215" s="9" t="n">
        <v>62972</v>
      </c>
      <c r="G215" s="9"/>
      <c r="I215" s="9" t="n">
        <v>23606</v>
      </c>
      <c r="J215" s="9" t="n">
        <v>18085</v>
      </c>
      <c r="K215" s="9"/>
      <c r="L215" s="9" t="n">
        <v>4263829</v>
      </c>
      <c r="M215" s="9" t="n">
        <v>2873</v>
      </c>
      <c r="N215" s="9"/>
      <c r="O215" s="9"/>
      <c r="P215" s="9" t="n">
        <v>9328</v>
      </c>
      <c r="Q215" s="9" t="n">
        <v>2054</v>
      </c>
      <c r="R215" s="9"/>
      <c r="S215" s="9" t="n">
        <f aca="false">SUM(C215:R215)</f>
        <v>4656165</v>
      </c>
      <c r="U215" s="9"/>
      <c r="V215" s="9"/>
      <c r="W215" s="10" t="n">
        <v>190760</v>
      </c>
      <c r="X215" s="9" t="n">
        <v>1780</v>
      </c>
      <c r="Y215" s="9"/>
      <c r="Z215" s="9" t="n">
        <v>145</v>
      </c>
      <c r="AA215" s="9"/>
      <c r="AB215" s="9" t="n">
        <v>192685</v>
      </c>
      <c r="AC215" s="9"/>
      <c r="AD215" s="9"/>
      <c r="AE215" s="9"/>
      <c r="AF215" s="9"/>
      <c r="AG215" s="9"/>
      <c r="AH215" s="9"/>
      <c r="AI215" s="9"/>
      <c r="AJ215" s="9"/>
      <c r="AL215" s="9" t="n">
        <v>4848850</v>
      </c>
    </row>
    <row r="216" customFormat="false" ht="14.65" hidden="false" customHeight="false" outlineLevel="0" collapsed="false">
      <c r="A216" s="3" t="s">
        <v>255</v>
      </c>
      <c r="B216" s="10" t="n">
        <v>208</v>
      </c>
      <c r="C216" s="9" t="n">
        <v>40412</v>
      </c>
      <c r="D216" s="9"/>
      <c r="E216" s="9"/>
      <c r="F216" s="9"/>
      <c r="G216" s="9"/>
      <c r="H216" s="10" t="n">
        <v>10983</v>
      </c>
      <c r="I216" s="9" t="n">
        <v>1944</v>
      </c>
      <c r="J216" s="9" t="n">
        <v>1790</v>
      </c>
      <c r="K216" s="9"/>
      <c r="L216" s="9" t="n">
        <v>214920</v>
      </c>
      <c r="M216" s="9"/>
      <c r="N216" s="9"/>
      <c r="O216" s="9"/>
      <c r="P216" s="9" t="n">
        <v>235</v>
      </c>
      <c r="Q216" s="9"/>
      <c r="R216" s="9"/>
      <c r="S216" s="9" t="n">
        <f aca="false">SUM(C216:R216)</f>
        <v>270284</v>
      </c>
      <c r="U216" s="9"/>
      <c r="V216" s="9"/>
      <c r="W216" s="10" t="n">
        <v>1700</v>
      </c>
      <c r="X216" s="9"/>
      <c r="Y216" s="9"/>
      <c r="Z216" s="9"/>
      <c r="AA216" s="9"/>
      <c r="AB216" s="9" t="n">
        <v>1700</v>
      </c>
      <c r="AC216" s="9"/>
      <c r="AD216" s="9"/>
      <c r="AE216" s="9" t="n">
        <v>32</v>
      </c>
      <c r="AF216" s="9" t="n">
        <v>341</v>
      </c>
      <c r="AG216" s="9"/>
      <c r="AH216" s="9"/>
      <c r="AI216" s="9" t="n">
        <v>324</v>
      </c>
      <c r="AJ216" s="9" t="n">
        <v>697</v>
      </c>
      <c r="AL216" s="9" t="n">
        <v>271287</v>
      </c>
    </row>
    <row r="217" customFormat="false" ht="14.65" hidden="false" customHeight="false" outlineLevel="0" collapsed="false">
      <c r="A217" s="3" t="s">
        <v>256</v>
      </c>
      <c r="B217" s="10" t="n">
        <v>209</v>
      </c>
      <c r="C217" s="9" t="n">
        <v>46557</v>
      </c>
      <c r="D217" s="9" t="n">
        <v>10050</v>
      </c>
      <c r="E217" s="9"/>
      <c r="F217" s="9"/>
      <c r="G217" s="9" t="n">
        <v>331910</v>
      </c>
      <c r="I217" s="9" t="n">
        <v>2485</v>
      </c>
      <c r="J217" s="9"/>
      <c r="K217" s="9"/>
      <c r="L217" s="9"/>
      <c r="M217" s="9"/>
      <c r="N217" s="9" t="n">
        <v>39244</v>
      </c>
      <c r="O217" s="9"/>
      <c r="P217" s="9" t="n">
        <v>8897</v>
      </c>
      <c r="Q217" s="9"/>
      <c r="R217" s="9"/>
      <c r="S217" s="9" t="n">
        <f aca="false">SUM(C217:R217)</f>
        <v>439143</v>
      </c>
      <c r="U217" s="9"/>
      <c r="V217" s="9"/>
      <c r="W217" s="10" t="n">
        <v>12850</v>
      </c>
      <c r="X217" s="9"/>
      <c r="Y217" s="9"/>
      <c r="Z217" s="9" t="n">
        <v>1742</v>
      </c>
      <c r="AA217" s="9"/>
      <c r="AB217" s="9" t="n">
        <v>14592</v>
      </c>
      <c r="AC217" s="9"/>
      <c r="AD217" s="9"/>
      <c r="AE217" s="9"/>
      <c r="AF217" s="9"/>
      <c r="AG217" s="9" t="n">
        <v>5026</v>
      </c>
      <c r="AH217" s="9"/>
      <c r="AI217" s="9"/>
      <c r="AJ217" s="9" t="n">
        <v>5026</v>
      </c>
      <c r="AL217" s="9" t="n">
        <v>448709</v>
      </c>
    </row>
    <row r="218" customFormat="false" ht="14.65" hidden="false" customHeight="false" outlineLevel="0" collapsed="false">
      <c r="A218" s="3" t="s">
        <v>257</v>
      </c>
      <c r="B218" s="10" t="n">
        <v>210</v>
      </c>
      <c r="C218" s="9" t="n">
        <v>223818</v>
      </c>
      <c r="D218" s="9"/>
      <c r="E218" s="9"/>
      <c r="F218" s="9"/>
      <c r="G218" s="9" t="n">
        <v>231952</v>
      </c>
      <c r="I218" s="9" t="n">
        <v>5452</v>
      </c>
      <c r="J218" s="9"/>
      <c r="K218" s="9"/>
      <c r="L218" s="9"/>
      <c r="M218" s="9"/>
      <c r="N218" s="9" t="n">
        <v>46968</v>
      </c>
      <c r="O218" s="9"/>
      <c r="P218" s="9" t="n">
        <v>7779</v>
      </c>
      <c r="Q218" s="9" t="n">
        <v>80</v>
      </c>
      <c r="R218" s="9"/>
      <c r="S218" s="9" t="n">
        <f aca="false">SUM(C218:R218)</f>
        <v>516049</v>
      </c>
      <c r="U218" s="9"/>
      <c r="V218" s="9"/>
      <c r="W218" s="10" t="n">
        <v>8900</v>
      </c>
      <c r="X218" s="9"/>
      <c r="Y218" s="9"/>
      <c r="Z218" s="9"/>
      <c r="AA218" s="9"/>
      <c r="AB218" s="9" t="n">
        <v>8900</v>
      </c>
      <c r="AC218" s="9"/>
      <c r="AD218" s="9" t="n">
        <v>11996</v>
      </c>
      <c r="AE218" s="9"/>
      <c r="AF218" s="9"/>
      <c r="AG218" s="9" t="n">
        <v>4404</v>
      </c>
      <c r="AH218" s="9"/>
      <c r="AI218" s="9" t="n">
        <v>1921</v>
      </c>
      <c r="AJ218" s="9" t="n">
        <v>18321</v>
      </c>
      <c r="AL218" s="9" t="n">
        <v>506628</v>
      </c>
    </row>
    <row r="219" customFormat="false" ht="14.65" hidden="false" customHeight="false" outlineLevel="0" collapsed="false">
      <c r="A219" s="3" t="s">
        <v>258</v>
      </c>
      <c r="B219" s="10" t="n">
        <v>211</v>
      </c>
      <c r="C219" s="9" t="n">
        <v>235153</v>
      </c>
      <c r="D219" s="9" t="n">
        <v>2883</v>
      </c>
      <c r="E219" s="9"/>
      <c r="F219" s="9"/>
      <c r="G219" s="9" t="n">
        <v>297198</v>
      </c>
      <c r="H219" s="10" t="n">
        <v>21237</v>
      </c>
      <c r="I219" s="9" t="n">
        <v>5286</v>
      </c>
      <c r="J219" s="9"/>
      <c r="K219" s="9"/>
      <c r="L219" s="9"/>
      <c r="M219" s="9"/>
      <c r="N219" s="9" t="n">
        <v>69500</v>
      </c>
      <c r="O219" s="9"/>
      <c r="P219" s="9" t="n">
        <v>73</v>
      </c>
      <c r="Q219" s="9"/>
      <c r="R219" s="9"/>
      <c r="S219" s="9" t="n">
        <f aca="false">SUM(C219:R219)</f>
        <v>631330</v>
      </c>
      <c r="U219" s="9"/>
      <c r="V219" s="9"/>
      <c r="W219" s="10" t="n">
        <v>18400</v>
      </c>
      <c r="X219" s="9"/>
      <c r="Y219" s="9" t="n">
        <v>3137</v>
      </c>
      <c r="Z219" s="9"/>
      <c r="AA219" s="9"/>
      <c r="AB219" s="9" t="n">
        <v>21537</v>
      </c>
      <c r="AC219" s="9"/>
      <c r="AD219" s="9"/>
      <c r="AE219" s="9" t="n">
        <v>33</v>
      </c>
      <c r="AF219" s="9"/>
      <c r="AG219" s="9"/>
      <c r="AH219" s="9"/>
      <c r="AI219" s="9" t="n">
        <v>880</v>
      </c>
      <c r="AJ219" s="9" t="n">
        <v>913</v>
      </c>
      <c r="AL219" s="9" t="n">
        <v>651954</v>
      </c>
    </row>
    <row r="220" customFormat="false" ht="14.65" hidden="false" customHeight="false" outlineLevel="0" collapsed="false">
      <c r="A220" s="3" t="s">
        <v>259</v>
      </c>
      <c r="B220" s="10" t="n">
        <v>212</v>
      </c>
      <c r="C220" s="9" t="n">
        <v>4383</v>
      </c>
      <c r="D220" s="9"/>
      <c r="E220" s="9"/>
      <c r="F220" s="9"/>
      <c r="G220" s="9"/>
      <c r="I220" s="9" t="n">
        <v>837</v>
      </c>
      <c r="J220" s="9"/>
      <c r="K220" s="9"/>
      <c r="L220" s="9"/>
      <c r="M220" s="9"/>
      <c r="N220" s="9" t="n">
        <v>1505</v>
      </c>
      <c r="O220" s="9"/>
      <c r="P220" s="9"/>
      <c r="Q220" s="9" t="n">
        <v>90</v>
      </c>
      <c r="R220" s="9"/>
      <c r="S220" s="9" t="n">
        <f aca="false">SUM(C220:R220)</f>
        <v>6815</v>
      </c>
      <c r="U220" s="9"/>
      <c r="V220" s="9"/>
      <c r="W220" s="10" t="n">
        <v>1220</v>
      </c>
      <c r="X220" s="9"/>
      <c r="Y220" s="9"/>
      <c r="Z220" s="9"/>
      <c r="AA220" s="9"/>
      <c r="AB220" s="9" t="n">
        <v>1220</v>
      </c>
      <c r="AC220" s="9"/>
      <c r="AD220" s="9"/>
      <c r="AE220" s="9"/>
      <c r="AF220" s="9"/>
      <c r="AG220" s="9" t="n">
        <v>514</v>
      </c>
      <c r="AH220" s="9"/>
      <c r="AI220" s="9" t="n">
        <v>2065</v>
      </c>
      <c r="AJ220" s="9" t="n">
        <v>2579</v>
      </c>
      <c r="AL220" s="9" t="n">
        <v>5456</v>
      </c>
    </row>
    <row r="221" customFormat="false" ht="14.65" hidden="false" customHeight="false" outlineLevel="0" collapsed="false">
      <c r="A221" s="3" t="s">
        <v>260</v>
      </c>
      <c r="B221" s="10" t="n">
        <v>213</v>
      </c>
      <c r="C221" s="9" t="n">
        <v>26832</v>
      </c>
      <c r="D221" s="9"/>
      <c r="E221" s="9"/>
      <c r="F221" s="9"/>
      <c r="G221" s="9"/>
      <c r="I221" s="9" t="n">
        <v>2938</v>
      </c>
      <c r="J221" s="9" t="n">
        <v>2708</v>
      </c>
      <c r="K221" s="9"/>
      <c r="L221" s="9" t="n">
        <v>290459</v>
      </c>
      <c r="M221" s="9"/>
      <c r="N221" s="9"/>
      <c r="O221" s="9"/>
      <c r="P221" s="9" t="n">
        <v>2423</v>
      </c>
      <c r="Q221" s="9" t="n">
        <v>7244</v>
      </c>
      <c r="R221" s="9"/>
      <c r="S221" s="9" t="n">
        <f aca="false">SUM(C221:R221)</f>
        <v>332604</v>
      </c>
      <c r="U221" s="9"/>
      <c r="V221" s="9"/>
      <c r="W221" s="10" t="n">
        <v>4430</v>
      </c>
      <c r="X221" s="9"/>
      <c r="Y221" s="9"/>
      <c r="Z221" s="9" t="n">
        <v>2631</v>
      </c>
      <c r="AA221" s="9"/>
      <c r="AB221" s="9" t="n">
        <v>7061</v>
      </c>
      <c r="AC221" s="9"/>
      <c r="AD221" s="9"/>
      <c r="AE221" s="9"/>
      <c r="AF221" s="9" t="n">
        <v>442</v>
      </c>
      <c r="AG221" s="9"/>
      <c r="AH221" s="9"/>
      <c r="AI221" s="9"/>
      <c r="AJ221" s="9" t="n">
        <v>442</v>
      </c>
      <c r="AL221" s="9" t="n">
        <v>339223</v>
      </c>
    </row>
    <row r="222" customFormat="false" ht="14.65" hidden="false" customHeight="false" outlineLevel="0" collapsed="false">
      <c r="A222" s="3" t="s">
        <v>261</v>
      </c>
      <c r="B222" s="10" t="n">
        <v>214</v>
      </c>
      <c r="C222" s="9" t="n">
        <v>68012</v>
      </c>
      <c r="D222" s="9" t="n">
        <v>3538</v>
      </c>
      <c r="E222" s="9"/>
      <c r="F222" s="9" t="n">
        <v>11900</v>
      </c>
      <c r="G222" s="9"/>
      <c r="I222" s="9" t="n">
        <v>5773</v>
      </c>
      <c r="J222" s="9"/>
      <c r="K222" s="9"/>
      <c r="L222" s="9"/>
      <c r="M222" s="9"/>
      <c r="N222" s="9" t="n">
        <v>127360</v>
      </c>
      <c r="O222" s="9"/>
      <c r="P222" s="9" t="n">
        <v>1362</v>
      </c>
      <c r="Q222" s="9"/>
      <c r="R222" s="9"/>
      <c r="S222" s="9" t="n">
        <f aca="false">SUM(C222:R222)</f>
        <v>217945</v>
      </c>
      <c r="U222" s="9"/>
      <c r="V222" s="9"/>
      <c r="W222" s="10" t="n">
        <v>115570</v>
      </c>
      <c r="X222" s="9"/>
      <c r="Y222" s="9"/>
      <c r="Z222" s="9"/>
      <c r="AA222" s="9"/>
      <c r="AB222" s="9" t="n">
        <v>115570</v>
      </c>
      <c r="AC222" s="9"/>
      <c r="AD222" s="9"/>
      <c r="AE222" s="9"/>
      <c r="AF222" s="9"/>
      <c r="AG222" s="9" t="n">
        <v>26099</v>
      </c>
      <c r="AH222" s="9"/>
      <c r="AI222" s="9" t="n">
        <v>1646</v>
      </c>
      <c r="AJ222" s="9" t="n">
        <v>27745</v>
      </c>
      <c r="AL222" s="9" t="n">
        <v>305770</v>
      </c>
    </row>
    <row r="223" customFormat="false" ht="14.65" hidden="false" customHeight="false" outlineLevel="0" collapsed="false">
      <c r="A223" s="3" t="s">
        <v>262</v>
      </c>
      <c r="B223" s="10" t="n">
        <v>215</v>
      </c>
      <c r="C223" s="9" t="n">
        <v>20364</v>
      </c>
      <c r="D223" s="9"/>
      <c r="E223" s="9"/>
      <c r="F223" s="9"/>
      <c r="G223" s="9"/>
      <c r="H223" s="10" t="n">
        <v>21151</v>
      </c>
      <c r="I223" s="9" t="n">
        <v>2780</v>
      </c>
      <c r="J223" s="9"/>
      <c r="K223" s="9"/>
      <c r="L223" s="9"/>
      <c r="M223" s="9"/>
      <c r="N223" s="9" t="n">
        <v>16824</v>
      </c>
      <c r="O223" s="9"/>
      <c r="P223" s="9" t="n">
        <v>7950</v>
      </c>
      <c r="Q223" s="9"/>
      <c r="R223" s="9"/>
      <c r="S223" s="9" t="n">
        <f aca="false">SUM(C223:R223)</f>
        <v>69069</v>
      </c>
      <c r="U223" s="9"/>
      <c r="V223" s="9" t="n">
        <v>564</v>
      </c>
      <c r="W223" s="10" t="n">
        <v>4330</v>
      </c>
      <c r="X223" s="9"/>
      <c r="Y223" s="9"/>
      <c r="Z223" s="9" t="n">
        <v>3982</v>
      </c>
      <c r="AA223" s="9"/>
      <c r="AB223" s="9" t="n">
        <v>8876</v>
      </c>
      <c r="AC223" s="9"/>
      <c r="AD223" s="9"/>
      <c r="AE223" s="9"/>
      <c r="AF223" s="9"/>
      <c r="AG223" s="9" t="n">
        <v>210</v>
      </c>
      <c r="AH223" s="9"/>
      <c r="AI223" s="9"/>
      <c r="AJ223" s="9" t="n">
        <v>210</v>
      </c>
      <c r="AL223" s="9" t="n">
        <v>77735</v>
      </c>
    </row>
    <row r="224" customFormat="false" ht="14.65" hidden="false" customHeight="false" outlineLevel="0" collapsed="false">
      <c r="A224" s="3" t="s">
        <v>263</v>
      </c>
      <c r="B224" s="10" t="n">
        <v>216</v>
      </c>
      <c r="C224" s="9" t="n">
        <v>11871</v>
      </c>
      <c r="D224" s="9" t="n">
        <v>822</v>
      </c>
      <c r="E224" s="9"/>
      <c r="F224" s="9"/>
      <c r="G224" s="9"/>
      <c r="I224" s="9" t="n">
        <v>2263</v>
      </c>
      <c r="J224" s="9"/>
      <c r="K224" s="9"/>
      <c r="L224" s="9"/>
      <c r="M224" s="9"/>
      <c r="N224" s="9"/>
      <c r="O224" s="9"/>
      <c r="P224" s="9"/>
      <c r="Q224" s="9"/>
      <c r="R224" s="9"/>
      <c r="S224" s="9" t="n">
        <f aca="false">SUM(C224:R224)</f>
        <v>14956</v>
      </c>
      <c r="U224" s="9"/>
      <c r="V224" s="9"/>
      <c r="W224" s="10" t="n">
        <v>4440</v>
      </c>
      <c r="X224" s="9"/>
      <c r="Y224" s="9"/>
      <c r="Z224" s="9"/>
      <c r="AA224" s="9"/>
      <c r="AB224" s="9" t="n">
        <v>4440</v>
      </c>
      <c r="AC224" s="9"/>
      <c r="AD224" s="9"/>
      <c r="AE224" s="9"/>
      <c r="AF224" s="9"/>
      <c r="AG224" s="9"/>
      <c r="AH224" s="9"/>
      <c r="AI224" s="9" t="n">
        <v>217</v>
      </c>
      <c r="AJ224" s="9" t="n">
        <v>217</v>
      </c>
      <c r="AL224" s="9" t="n">
        <v>19179</v>
      </c>
    </row>
    <row r="225" customFormat="false" ht="14.65" hidden="false" customHeight="false" outlineLevel="0" collapsed="false">
      <c r="A225" s="3" t="s">
        <v>264</v>
      </c>
      <c r="B225" s="10" t="n">
        <v>217</v>
      </c>
      <c r="C225" s="9" t="n">
        <v>27217</v>
      </c>
      <c r="D225" s="9"/>
      <c r="E225" s="9"/>
      <c r="F225" s="9"/>
      <c r="G225" s="9"/>
      <c r="I225" s="9" t="n">
        <v>600</v>
      </c>
      <c r="J225" s="9"/>
      <c r="K225" s="9"/>
      <c r="L225" s="9"/>
      <c r="M225" s="9"/>
      <c r="N225" s="9" t="n">
        <v>3340</v>
      </c>
      <c r="O225" s="9"/>
      <c r="P225" s="9"/>
      <c r="Q225" s="9"/>
      <c r="R225" s="9"/>
      <c r="S225" s="9" t="n">
        <f aca="false">SUM(C225:R225)</f>
        <v>31157</v>
      </c>
      <c r="U225" s="9"/>
      <c r="V225" s="9"/>
      <c r="X225" s="9"/>
      <c r="Y225" s="9"/>
      <c r="Z225" s="9"/>
      <c r="AA225" s="9"/>
      <c r="AB225" s="9" t="n">
        <v>0</v>
      </c>
      <c r="AC225" s="9"/>
      <c r="AD225" s="9"/>
      <c r="AE225" s="9"/>
      <c r="AF225" s="9"/>
      <c r="AG225" s="9"/>
      <c r="AH225" s="9"/>
      <c r="AI225" s="9"/>
      <c r="AJ225" s="9"/>
      <c r="AL225" s="9" t="n">
        <v>31157</v>
      </c>
    </row>
    <row r="226" customFormat="false" ht="14.65" hidden="false" customHeight="false" outlineLevel="0" collapsed="false">
      <c r="A226" s="3" t="s">
        <v>265</v>
      </c>
      <c r="B226" s="10" t="n">
        <v>218</v>
      </c>
      <c r="C226" s="9" t="n">
        <v>115450</v>
      </c>
      <c r="D226" s="9"/>
      <c r="E226" s="9"/>
      <c r="F226" s="9"/>
      <c r="G226" s="9"/>
      <c r="H226" s="10" t="n">
        <v>18269</v>
      </c>
      <c r="I226" s="9" t="n">
        <v>2875</v>
      </c>
      <c r="J226" s="9"/>
      <c r="K226" s="9"/>
      <c r="L226" s="9"/>
      <c r="M226" s="9"/>
      <c r="N226" s="9" t="n">
        <v>9500</v>
      </c>
      <c r="O226" s="9"/>
      <c r="P226" s="9" t="n">
        <v>8779</v>
      </c>
      <c r="Q226" s="9"/>
      <c r="R226" s="9"/>
      <c r="S226" s="9" t="n">
        <f aca="false">SUM(C226:R226)</f>
        <v>154873</v>
      </c>
      <c r="U226" s="9"/>
      <c r="V226" s="9"/>
      <c r="W226" s="10" t="n">
        <v>17920</v>
      </c>
      <c r="X226" s="9"/>
      <c r="Y226" s="9"/>
      <c r="Z226" s="9" t="n">
        <v>5121</v>
      </c>
      <c r="AA226" s="9"/>
      <c r="AB226" s="9" t="n">
        <v>23041</v>
      </c>
      <c r="AC226" s="9"/>
      <c r="AD226" s="9"/>
      <c r="AE226" s="9" t="n">
        <v>28</v>
      </c>
      <c r="AF226" s="9"/>
      <c r="AG226" s="9" t="n">
        <v>1266</v>
      </c>
      <c r="AH226" s="9"/>
      <c r="AI226" s="9"/>
      <c r="AJ226" s="9" t="n">
        <v>1294</v>
      </c>
      <c r="AL226" s="9" t="n">
        <v>176620</v>
      </c>
    </row>
    <row r="227" customFormat="false" ht="14.65" hidden="false" customHeight="false" outlineLevel="0" collapsed="false">
      <c r="A227" s="3" t="s">
        <v>266</v>
      </c>
      <c r="B227" s="10" t="n">
        <v>219</v>
      </c>
      <c r="C227" s="9" t="n">
        <v>28382</v>
      </c>
      <c r="D227" s="9"/>
      <c r="E227" s="9"/>
      <c r="F227" s="9"/>
      <c r="G227" s="9" t="n">
        <v>159020</v>
      </c>
      <c r="H227" s="10" t="n">
        <v>18221</v>
      </c>
      <c r="I227" s="9" t="n">
        <v>2545</v>
      </c>
      <c r="J227" s="9" t="n">
        <v>2095</v>
      </c>
      <c r="K227" s="9"/>
      <c r="L227" s="9" t="n">
        <v>217186</v>
      </c>
      <c r="M227" s="9"/>
      <c r="N227" s="9"/>
      <c r="O227" s="9"/>
      <c r="P227" s="9" t="n">
        <v>5051</v>
      </c>
      <c r="Q227" s="9" t="n">
        <v>1428</v>
      </c>
      <c r="R227" s="9"/>
      <c r="S227" s="9" t="n">
        <f aca="false">SUM(C227:R227)</f>
        <v>433928</v>
      </c>
      <c r="U227" s="9"/>
      <c r="V227" s="9"/>
      <c r="W227" s="10" t="n">
        <v>1570</v>
      </c>
      <c r="X227" s="9"/>
      <c r="Y227" s="9"/>
      <c r="Z227" s="9" t="n">
        <v>131</v>
      </c>
      <c r="AA227" s="9"/>
      <c r="AB227" s="9" t="n">
        <v>1701</v>
      </c>
      <c r="AC227" s="9"/>
      <c r="AD227" s="9"/>
      <c r="AE227" s="9" t="n">
        <v>52</v>
      </c>
      <c r="AF227" s="9" t="n">
        <v>334</v>
      </c>
      <c r="AG227" s="9"/>
      <c r="AH227" s="9"/>
      <c r="AI227" s="9"/>
      <c r="AJ227" s="9" t="n">
        <v>386</v>
      </c>
      <c r="AL227" s="9" t="n">
        <v>435243</v>
      </c>
    </row>
    <row r="228" customFormat="false" ht="14.65" hidden="false" customHeight="false" outlineLevel="0" collapsed="false">
      <c r="A228" s="3" t="s">
        <v>267</v>
      </c>
      <c r="B228" s="10" t="n">
        <v>220</v>
      </c>
      <c r="C228" s="9" t="n">
        <v>173449</v>
      </c>
      <c r="D228" s="9" t="n">
        <v>8540</v>
      </c>
      <c r="E228" s="9"/>
      <c r="F228" s="9" t="n">
        <v>10951</v>
      </c>
      <c r="G228" s="9"/>
      <c r="H228" s="10" t="n">
        <v>19078</v>
      </c>
      <c r="I228" s="9" t="n">
        <v>6944</v>
      </c>
      <c r="J228" s="9" t="n">
        <v>6310</v>
      </c>
      <c r="K228" s="9"/>
      <c r="L228" s="9" t="n">
        <v>737102</v>
      </c>
      <c r="M228" s="9"/>
      <c r="N228" s="9"/>
      <c r="O228" s="9"/>
      <c r="P228" s="9" t="n">
        <v>908</v>
      </c>
      <c r="Q228" s="9"/>
      <c r="R228" s="9"/>
      <c r="S228" s="9" t="n">
        <f aca="false">SUM(C228:R228)</f>
        <v>963282</v>
      </c>
      <c r="U228" s="9"/>
      <c r="V228" s="9"/>
      <c r="W228" s="10" t="n">
        <v>22440</v>
      </c>
      <c r="X228" s="9"/>
      <c r="Y228" s="9"/>
      <c r="Z228" s="9"/>
      <c r="AA228" s="9"/>
      <c r="AB228" s="9" t="n">
        <v>22440</v>
      </c>
      <c r="AC228" s="9"/>
      <c r="AD228" s="9"/>
      <c r="AE228" s="9" t="n">
        <v>56</v>
      </c>
      <c r="AF228" s="9" t="n">
        <v>2291</v>
      </c>
      <c r="AG228" s="9"/>
      <c r="AH228" s="9"/>
      <c r="AI228" s="9" t="n">
        <v>597</v>
      </c>
      <c r="AJ228" s="9" t="n">
        <v>2944</v>
      </c>
      <c r="AL228" s="9" t="n">
        <v>982778</v>
      </c>
    </row>
    <row r="229" customFormat="false" ht="14.65" hidden="false" customHeight="false" outlineLevel="0" collapsed="false">
      <c r="A229" s="3" t="s">
        <v>268</v>
      </c>
      <c r="B229" s="10" t="n">
        <v>221</v>
      </c>
      <c r="C229" s="9" t="n">
        <v>92773</v>
      </c>
      <c r="D229" s="9"/>
      <c r="E229" s="9"/>
      <c r="F229" s="9"/>
      <c r="G229" s="9"/>
      <c r="I229" s="9" t="n">
        <v>1449</v>
      </c>
      <c r="J229" s="9"/>
      <c r="K229" s="9"/>
      <c r="L229" s="9"/>
      <c r="M229" s="9"/>
      <c r="N229" s="9" t="n">
        <v>14003</v>
      </c>
      <c r="O229" s="9"/>
      <c r="P229" s="9"/>
      <c r="Q229" s="9"/>
      <c r="R229" s="9"/>
      <c r="S229" s="9" t="n">
        <f aca="false">SUM(C229:R229)</f>
        <v>108225</v>
      </c>
      <c r="U229" s="9" t="n">
        <v>442</v>
      </c>
      <c r="V229" s="9"/>
      <c r="W229" s="10" t="n">
        <v>6850</v>
      </c>
      <c r="X229" s="9"/>
      <c r="Y229" s="9"/>
      <c r="Z229" s="9"/>
      <c r="AA229" s="9"/>
      <c r="AB229" s="9" t="n">
        <v>7292</v>
      </c>
      <c r="AC229" s="9"/>
      <c r="AD229" s="9"/>
      <c r="AE229" s="9"/>
      <c r="AF229" s="9"/>
      <c r="AG229" s="9" t="n">
        <v>362</v>
      </c>
      <c r="AH229" s="9"/>
      <c r="AI229" s="9"/>
      <c r="AJ229" s="9" t="n">
        <v>362</v>
      </c>
      <c r="AL229" s="9" t="n">
        <v>115155</v>
      </c>
    </row>
    <row r="230" customFormat="false" ht="14.65" hidden="false" customHeight="false" outlineLevel="0" collapsed="false">
      <c r="A230" s="3" t="s">
        <v>269</v>
      </c>
      <c r="B230" s="10" t="n">
        <v>222</v>
      </c>
      <c r="C230" s="9" t="n">
        <v>2009</v>
      </c>
      <c r="D230" s="9"/>
      <c r="E230" s="9" t="n">
        <v>247</v>
      </c>
      <c r="F230" s="9"/>
      <c r="G230" s="9"/>
      <c r="I230" s="9" t="n">
        <v>317</v>
      </c>
      <c r="J230" s="9"/>
      <c r="K230" s="9"/>
      <c r="L230" s="9"/>
      <c r="M230" s="9"/>
      <c r="N230" s="9"/>
      <c r="O230" s="9"/>
      <c r="P230" s="9"/>
      <c r="Q230" s="9" t="n">
        <v>45</v>
      </c>
      <c r="R230" s="9" t="n">
        <v>4500</v>
      </c>
      <c r="S230" s="9" t="n">
        <f aca="false">SUM(C230:R230)</f>
        <v>7118</v>
      </c>
      <c r="U230" s="9"/>
      <c r="V230" s="9"/>
      <c r="X230" s="9"/>
      <c r="Y230" s="9"/>
      <c r="Z230" s="9"/>
      <c r="AA230" s="9"/>
      <c r="AB230" s="9" t="n">
        <v>0</v>
      </c>
      <c r="AC230" s="9"/>
      <c r="AD230" s="9"/>
      <c r="AE230" s="9"/>
      <c r="AF230" s="9"/>
      <c r="AG230" s="9"/>
      <c r="AH230" s="9"/>
      <c r="AI230" s="9"/>
      <c r="AJ230" s="9"/>
      <c r="AL230" s="9" t="n">
        <v>7118</v>
      </c>
    </row>
    <row r="231" customFormat="false" ht="14.65" hidden="false" customHeight="false" outlineLevel="0" collapsed="false">
      <c r="A231" s="3" t="s">
        <v>270</v>
      </c>
      <c r="B231" s="10" t="n">
        <v>223</v>
      </c>
      <c r="C231" s="9" t="n">
        <v>44940</v>
      </c>
      <c r="D231" s="9"/>
      <c r="E231" s="9"/>
      <c r="F231" s="9"/>
      <c r="G231" s="9" t="n">
        <v>71142</v>
      </c>
      <c r="I231" s="9" t="n">
        <v>1274</v>
      </c>
      <c r="J231" s="9"/>
      <c r="K231" s="9"/>
      <c r="L231" s="9"/>
      <c r="M231" s="9"/>
      <c r="N231" s="9" t="n">
        <v>18110</v>
      </c>
      <c r="O231" s="9"/>
      <c r="P231" s="9" t="n">
        <v>1990</v>
      </c>
      <c r="Q231" s="9" t="n">
        <v>760</v>
      </c>
      <c r="R231" s="9"/>
      <c r="S231" s="9" t="n">
        <f aca="false">SUM(C231:R231)</f>
        <v>138216</v>
      </c>
      <c r="U231" s="9"/>
      <c r="V231" s="9"/>
      <c r="W231" s="10" t="n">
        <v>1420</v>
      </c>
      <c r="X231" s="9"/>
      <c r="Y231" s="9"/>
      <c r="Z231" s="9"/>
      <c r="AA231" s="9"/>
      <c r="AB231" s="9" t="n">
        <v>1420</v>
      </c>
      <c r="AC231" s="9"/>
      <c r="AD231" s="9"/>
      <c r="AE231" s="9"/>
      <c r="AF231" s="9"/>
      <c r="AG231" s="9"/>
      <c r="AH231" s="9"/>
      <c r="AI231" s="9" t="n">
        <v>2611</v>
      </c>
      <c r="AJ231" s="9" t="n">
        <v>2611</v>
      </c>
      <c r="AL231" s="9" t="n">
        <v>137025</v>
      </c>
    </row>
    <row r="232" customFormat="false" ht="14.65" hidden="false" customHeight="false" outlineLevel="0" collapsed="false">
      <c r="A232" s="3" t="s">
        <v>271</v>
      </c>
      <c r="B232" s="10" t="n">
        <v>224</v>
      </c>
      <c r="C232" s="9" t="n">
        <v>206139</v>
      </c>
      <c r="D232" s="9"/>
      <c r="E232" s="9" t="n">
        <v>1167</v>
      </c>
      <c r="F232" s="9"/>
      <c r="G232" s="9"/>
      <c r="H232" s="10" t="n">
        <v>43658</v>
      </c>
      <c r="I232" s="9" t="n">
        <v>2844</v>
      </c>
      <c r="J232" s="9"/>
      <c r="K232" s="9"/>
      <c r="L232" s="9"/>
      <c r="M232" s="9"/>
      <c r="N232" s="9" t="n">
        <v>13885</v>
      </c>
      <c r="O232" s="9"/>
      <c r="P232" s="9"/>
      <c r="Q232" s="9"/>
      <c r="R232" s="9"/>
      <c r="S232" s="9" t="n">
        <f aca="false">SUM(C232:R232)</f>
        <v>267693</v>
      </c>
      <c r="U232" s="9" t="n">
        <v>78</v>
      </c>
      <c r="V232" s="9" t="n">
        <v>2794</v>
      </c>
      <c r="W232" s="10" t="n">
        <v>2200</v>
      </c>
      <c r="X232" s="9"/>
      <c r="Y232" s="9" t="n">
        <v>1121</v>
      </c>
      <c r="Z232" s="9"/>
      <c r="AA232" s="9"/>
      <c r="AB232" s="9" t="n">
        <v>6193</v>
      </c>
      <c r="AC232" s="9"/>
      <c r="AD232" s="9"/>
      <c r="AE232" s="9"/>
      <c r="AF232" s="9"/>
      <c r="AG232" s="9"/>
      <c r="AH232" s="9"/>
      <c r="AI232" s="9"/>
      <c r="AJ232" s="9"/>
      <c r="AL232" s="9" t="n">
        <v>273886</v>
      </c>
    </row>
    <row r="233" customFormat="false" ht="14.65" hidden="false" customHeight="false" outlineLevel="0" collapsed="false">
      <c r="A233" s="3" t="s">
        <v>272</v>
      </c>
      <c r="B233" s="10" t="n">
        <v>225</v>
      </c>
      <c r="C233" s="9" t="n">
        <v>29253</v>
      </c>
      <c r="D233" s="9"/>
      <c r="E233" s="9"/>
      <c r="F233" s="9"/>
      <c r="G233" s="9"/>
      <c r="I233" s="9" t="n">
        <v>589</v>
      </c>
      <c r="J233" s="9"/>
      <c r="K233" s="9"/>
      <c r="L233" s="9"/>
      <c r="M233" s="9"/>
      <c r="N233" s="9"/>
      <c r="O233" s="9"/>
      <c r="P233" s="9"/>
      <c r="Q233" s="9" t="n">
        <v>814</v>
      </c>
      <c r="R233" s="9" t="n">
        <v>4500</v>
      </c>
      <c r="S233" s="9" t="n">
        <f aca="false">SUM(C233:R233)</f>
        <v>35156</v>
      </c>
      <c r="U233" s="9"/>
      <c r="V233" s="9"/>
      <c r="X233" s="9"/>
      <c r="Y233" s="9"/>
      <c r="Z233" s="9"/>
      <c r="AA233" s="9"/>
      <c r="AB233" s="9" t="n">
        <v>0</v>
      </c>
      <c r="AC233" s="9"/>
      <c r="AD233" s="9"/>
      <c r="AE233" s="9"/>
      <c r="AF233" s="9"/>
      <c r="AG233" s="9"/>
      <c r="AH233" s="9"/>
      <c r="AI233" s="9"/>
      <c r="AJ233" s="9"/>
      <c r="AL233" s="9" t="n">
        <v>35156</v>
      </c>
    </row>
    <row r="234" customFormat="false" ht="14.65" hidden="false" customHeight="false" outlineLevel="0" collapsed="false">
      <c r="A234" s="3" t="s">
        <v>273</v>
      </c>
      <c r="B234" s="10" t="n">
        <v>226</v>
      </c>
      <c r="C234" s="9" t="n">
        <v>14428</v>
      </c>
      <c r="D234" s="9"/>
      <c r="E234" s="9" t="n">
        <v>1930</v>
      </c>
      <c r="F234" s="9"/>
      <c r="G234" s="9"/>
      <c r="I234" s="9" t="n">
        <v>2444</v>
      </c>
      <c r="J234" s="9"/>
      <c r="K234" s="9"/>
      <c r="L234" s="9"/>
      <c r="M234" s="9"/>
      <c r="N234" s="9" t="n">
        <v>11411</v>
      </c>
      <c r="O234" s="9"/>
      <c r="P234" s="9" t="n">
        <v>1431</v>
      </c>
      <c r="Q234" s="9" t="n">
        <v>169</v>
      </c>
      <c r="R234" s="9"/>
      <c r="S234" s="9" t="n">
        <f aca="false">SUM(C234:R234)</f>
        <v>31813</v>
      </c>
      <c r="U234" s="9"/>
      <c r="V234" s="9"/>
      <c r="W234" s="10" t="n">
        <v>7480</v>
      </c>
      <c r="X234" s="9"/>
      <c r="Y234" s="9"/>
      <c r="Z234" s="9" t="n">
        <v>1191</v>
      </c>
      <c r="AA234" s="9"/>
      <c r="AB234" s="9" t="n">
        <v>8671</v>
      </c>
      <c r="AC234" s="9"/>
      <c r="AD234" s="9"/>
      <c r="AE234" s="9"/>
      <c r="AF234" s="9"/>
      <c r="AG234" s="9" t="n">
        <v>1192</v>
      </c>
      <c r="AH234" s="9"/>
      <c r="AI234" s="9"/>
      <c r="AJ234" s="9" t="n">
        <v>1192</v>
      </c>
      <c r="AL234" s="9" t="n">
        <v>39292</v>
      </c>
    </row>
    <row r="235" customFormat="false" ht="14.65" hidden="false" customHeight="false" outlineLevel="0" collapsed="false">
      <c r="A235" s="3" t="s">
        <v>274</v>
      </c>
      <c r="B235" s="10" t="n">
        <v>227</v>
      </c>
      <c r="C235" s="9" t="n">
        <v>43045</v>
      </c>
      <c r="D235" s="9"/>
      <c r="E235" s="9"/>
      <c r="F235" s="9"/>
      <c r="G235" s="9"/>
      <c r="I235" s="9" t="n">
        <v>2295</v>
      </c>
      <c r="J235" s="9"/>
      <c r="K235" s="9"/>
      <c r="L235" s="9"/>
      <c r="M235" s="9"/>
      <c r="N235" s="9"/>
      <c r="O235" s="9"/>
      <c r="P235" s="9" t="n">
        <v>1801</v>
      </c>
      <c r="Q235" s="9"/>
      <c r="R235" s="9"/>
      <c r="S235" s="9" t="n">
        <f aca="false">SUM(C235:R235)</f>
        <v>47141</v>
      </c>
      <c r="U235" s="9"/>
      <c r="V235" s="9"/>
      <c r="W235" s="10" t="n">
        <v>2540</v>
      </c>
      <c r="X235" s="9"/>
      <c r="Y235" s="9"/>
      <c r="Z235" s="9" t="n">
        <v>999</v>
      </c>
      <c r="AA235" s="9"/>
      <c r="AB235" s="9" t="n">
        <v>3539</v>
      </c>
      <c r="AC235" s="9"/>
      <c r="AD235" s="9"/>
      <c r="AE235" s="9"/>
      <c r="AF235" s="9"/>
      <c r="AG235" s="9"/>
      <c r="AH235" s="9"/>
      <c r="AI235" s="9"/>
      <c r="AJ235" s="9"/>
      <c r="AL235" s="9" t="n">
        <v>50680</v>
      </c>
    </row>
    <row r="236" customFormat="false" ht="14.65" hidden="false" customHeight="false" outlineLevel="0" collapsed="false">
      <c r="A236" s="3" t="s">
        <v>275</v>
      </c>
      <c r="B236" s="10" t="n">
        <v>228</v>
      </c>
      <c r="C236" s="9" t="n">
        <v>5753</v>
      </c>
      <c r="D236" s="9"/>
      <c r="E236" s="9"/>
      <c r="F236" s="9"/>
      <c r="G236" s="9" t="n">
        <v>39785</v>
      </c>
      <c r="I236" s="9" t="n">
        <v>864</v>
      </c>
      <c r="J236" s="9"/>
      <c r="K236" s="9"/>
      <c r="L236" s="9"/>
      <c r="M236" s="9"/>
      <c r="N236" s="9"/>
      <c r="O236" s="9"/>
      <c r="P236" s="9"/>
      <c r="Q236" s="9" t="n">
        <v>109</v>
      </c>
      <c r="R236" s="9"/>
      <c r="S236" s="9" t="n">
        <f aca="false">SUM(C236:R236)</f>
        <v>46511</v>
      </c>
      <c r="U236" s="9"/>
      <c r="V236" s="9"/>
      <c r="W236" s="10" t="n">
        <v>140</v>
      </c>
      <c r="X236" s="9"/>
      <c r="Y236" s="9"/>
      <c r="Z236" s="9"/>
      <c r="AA236" s="9"/>
      <c r="AB236" s="9" t="n">
        <v>140</v>
      </c>
      <c r="AC236" s="9"/>
      <c r="AD236" s="9"/>
      <c r="AE236" s="9"/>
      <c r="AF236" s="9"/>
      <c r="AG236" s="9"/>
      <c r="AH236" s="9"/>
      <c r="AI236" s="9"/>
      <c r="AJ236" s="9"/>
      <c r="AL236" s="9" t="n">
        <v>46651</v>
      </c>
    </row>
    <row r="237" customFormat="false" ht="14.65" hidden="false" customHeight="false" outlineLevel="0" collapsed="false">
      <c r="A237" s="3" t="s">
        <v>276</v>
      </c>
      <c r="B237" s="10" t="n">
        <v>229</v>
      </c>
      <c r="C237" s="9" t="n">
        <v>369830</v>
      </c>
      <c r="D237" s="9" t="n">
        <v>12130</v>
      </c>
      <c r="E237" s="9"/>
      <c r="F237" s="9"/>
      <c r="G237" s="9" t="n">
        <v>609951</v>
      </c>
      <c r="H237" s="10" t="n">
        <v>34329</v>
      </c>
      <c r="I237" s="9" t="n">
        <v>9916</v>
      </c>
      <c r="J237" s="9" t="n">
        <v>10435</v>
      </c>
      <c r="K237" s="9"/>
      <c r="L237" s="9" t="n">
        <v>1009986</v>
      </c>
      <c r="M237" s="9"/>
      <c r="N237" s="9"/>
      <c r="O237" s="9"/>
      <c r="P237" s="9" t="n">
        <v>11943</v>
      </c>
      <c r="Q237" s="9" t="n">
        <v>2559</v>
      </c>
      <c r="R237" s="9"/>
      <c r="S237" s="9" t="n">
        <f aca="false">SUM(C237:R237)</f>
        <v>2071079</v>
      </c>
      <c r="U237" s="9"/>
      <c r="V237" s="9"/>
      <c r="W237" s="10" t="n">
        <v>30050</v>
      </c>
      <c r="X237" s="9"/>
      <c r="Y237" s="9"/>
      <c r="Z237" s="9"/>
      <c r="AA237" s="9"/>
      <c r="AB237" s="9" t="n">
        <v>30050</v>
      </c>
      <c r="AC237" s="9"/>
      <c r="AD237" s="9" t="n">
        <v>19822</v>
      </c>
      <c r="AE237" s="9" t="n">
        <v>47</v>
      </c>
      <c r="AF237" s="9" t="n">
        <v>1720</v>
      </c>
      <c r="AG237" s="9"/>
      <c r="AH237" s="9"/>
      <c r="AI237" s="9" t="n">
        <v>4287</v>
      </c>
      <c r="AJ237" s="9" t="n">
        <v>25876</v>
      </c>
      <c r="AL237" s="9" t="n">
        <v>2075253</v>
      </c>
    </row>
    <row r="238" customFormat="false" ht="14.65" hidden="false" customHeight="false" outlineLevel="0" collapsed="false">
      <c r="A238" s="3" t="s">
        <v>277</v>
      </c>
      <c r="B238" s="10" t="n">
        <v>230</v>
      </c>
      <c r="C238" s="9" t="n">
        <v>3722</v>
      </c>
      <c r="D238" s="9"/>
      <c r="E238" s="9"/>
      <c r="F238" s="9"/>
      <c r="G238" s="9" t="n">
        <v>2145</v>
      </c>
      <c r="I238" s="9" t="n">
        <v>289</v>
      </c>
      <c r="J238" s="9"/>
      <c r="K238" s="9"/>
      <c r="L238" s="9"/>
      <c r="M238" s="9"/>
      <c r="N238" s="9" t="n">
        <v>4174</v>
      </c>
      <c r="O238" s="9"/>
      <c r="P238" s="9"/>
      <c r="Q238" s="9"/>
      <c r="R238" s="9" t="n">
        <v>5000</v>
      </c>
      <c r="S238" s="9" t="n">
        <f aca="false">SUM(C238:R238)</f>
        <v>15330</v>
      </c>
      <c r="U238" s="9"/>
      <c r="V238" s="9"/>
      <c r="X238" s="9"/>
      <c r="Y238" s="9" t="n">
        <v>2843</v>
      </c>
      <c r="Z238" s="9"/>
      <c r="AA238" s="9"/>
      <c r="AB238" s="9" t="n">
        <v>2843</v>
      </c>
      <c r="AC238" s="9"/>
      <c r="AD238" s="9"/>
      <c r="AE238" s="9"/>
      <c r="AF238" s="9"/>
      <c r="AG238" s="9"/>
      <c r="AH238" s="9"/>
      <c r="AI238" s="9"/>
      <c r="AJ238" s="9"/>
      <c r="AL238" s="9" t="n">
        <v>18173</v>
      </c>
    </row>
    <row r="239" customFormat="false" ht="14.65" hidden="false" customHeight="false" outlineLevel="0" collapsed="false">
      <c r="A239" s="3" t="s">
        <v>278</v>
      </c>
      <c r="B239" s="10" t="n">
        <v>231</v>
      </c>
      <c r="C239" s="9" t="n">
        <v>30217</v>
      </c>
      <c r="D239" s="9"/>
      <c r="E239" s="9"/>
      <c r="F239" s="9"/>
      <c r="G239" s="9"/>
      <c r="H239" s="10" t="n">
        <v>19623</v>
      </c>
      <c r="I239" s="9" t="n">
        <v>3262</v>
      </c>
      <c r="J239" s="9" t="n">
        <v>3353</v>
      </c>
      <c r="K239" s="9" t="n">
        <v>3453</v>
      </c>
      <c r="L239" s="9" t="n">
        <v>341483</v>
      </c>
      <c r="M239" s="9"/>
      <c r="N239" s="9"/>
      <c r="O239" s="9"/>
      <c r="P239" s="9" t="n">
        <v>123</v>
      </c>
      <c r="Q239" s="9" t="n">
        <v>3902</v>
      </c>
      <c r="R239" s="9"/>
      <c r="S239" s="9" t="n">
        <f aca="false">SUM(C239:R239)</f>
        <v>405416</v>
      </c>
      <c r="U239" s="9"/>
      <c r="V239" s="9"/>
      <c r="W239" s="10" t="n">
        <v>6100</v>
      </c>
      <c r="X239" s="9"/>
      <c r="Y239" s="9"/>
      <c r="Z239" s="9" t="n">
        <v>129</v>
      </c>
      <c r="AA239" s="9"/>
      <c r="AB239" s="9" t="n">
        <v>6229</v>
      </c>
      <c r="AC239" s="9"/>
      <c r="AD239" s="9"/>
      <c r="AE239" s="9" t="n">
        <v>57</v>
      </c>
      <c r="AF239" s="9" t="n">
        <v>537</v>
      </c>
      <c r="AG239" s="9"/>
      <c r="AH239" s="9"/>
      <c r="AI239" s="9"/>
      <c r="AJ239" s="9" t="n">
        <v>594</v>
      </c>
      <c r="AL239" s="9" t="n">
        <v>411051</v>
      </c>
    </row>
    <row r="240" customFormat="false" ht="14.65" hidden="false" customHeight="false" outlineLevel="0" collapsed="false">
      <c r="A240" s="3" t="s">
        <v>279</v>
      </c>
      <c r="B240" s="10" t="n">
        <v>232</v>
      </c>
      <c r="C240" s="9" t="n">
        <v>15597</v>
      </c>
      <c r="D240" s="9"/>
      <c r="E240" s="9"/>
      <c r="F240" s="9"/>
      <c r="G240" s="9"/>
      <c r="I240" s="9" t="n">
        <v>2064</v>
      </c>
      <c r="J240" s="9"/>
      <c r="K240" s="9"/>
      <c r="L240" s="9"/>
      <c r="M240" s="9"/>
      <c r="N240" s="9" t="n">
        <v>10301</v>
      </c>
      <c r="O240" s="9"/>
      <c r="P240" s="9" t="n">
        <v>5026</v>
      </c>
      <c r="Q240" s="9"/>
      <c r="R240" s="9"/>
      <c r="S240" s="9" t="n">
        <f aca="false">SUM(C240:R240)</f>
        <v>32988</v>
      </c>
      <c r="U240" s="9"/>
      <c r="V240" s="9"/>
      <c r="W240" s="10" t="n">
        <v>2510</v>
      </c>
      <c r="X240" s="9"/>
      <c r="Y240" s="9"/>
      <c r="Z240" s="9" t="n">
        <v>3624</v>
      </c>
      <c r="AA240" s="9"/>
      <c r="AB240" s="9" t="n">
        <v>6134</v>
      </c>
      <c r="AC240" s="9"/>
      <c r="AD240" s="9"/>
      <c r="AE240" s="9"/>
      <c r="AF240" s="9"/>
      <c r="AG240" s="9"/>
      <c r="AH240" s="9"/>
      <c r="AI240" s="9"/>
      <c r="AJ240" s="9"/>
      <c r="AL240" s="9" t="n">
        <v>39122</v>
      </c>
    </row>
    <row r="241" customFormat="false" ht="14.65" hidden="false" customHeight="false" outlineLevel="0" collapsed="false">
      <c r="A241" s="3" t="s">
        <v>280</v>
      </c>
      <c r="B241" s="10" t="n">
        <v>233</v>
      </c>
      <c r="C241" s="9" t="n">
        <v>4532</v>
      </c>
      <c r="D241" s="9"/>
      <c r="E241" s="9" t="n">
        <v>123</v>
      </c>
      <c r="F241" s="9"/>
      <c r="G241" s="9"/>
      <c r="I241" s="9" t="n">
        <v>158</v>
      </c>
      <c r="J241" s="9"/>
      <c r="K241" s="9"/>
      <c r="L241" s="9"/>
      <c r="M241" s="9"/>
      <c r="N241" s="9"/>
      <c r="O241" s="9"/>
      <c r="P241" s="9"/>
      <c r="Q241" s="9"/>
      <c r="R241" s="9" t="n">
        <v>4482</v>
      </c>
      <c r="S241" s="9" t="n">
        <f aca="false">SUM(C241:R241)</f>
        <v>9295</v>
      </c>
      <c r="U241" s="9"/>
      <c r="V241" s="9"/>
      <c r="X241" s="9"/>
      <c r="Y241" s="9"/>
      <c r="Z241" s="9"/>
      <c r="AA241" s="9"/>
      <c r="AB241" s="9" t="n">
        <v>0</v>
      </c>
      <c r="AC241" s="9"/>
      <c r="AD241" s="9"/>
      <c r="AE241" s="9"/>
      <c r="AF241" s="9"/>
      <c r="AG241" s="9"/>
      <c r="AH241" s="9"/>
      <c r="AI241" s="9"/>
      <c r="AJ241" s="9"/>
      <c r="AL241" s="9" t="n">
        <v>9295</v>
      </c>
    </row>
    <row r="242" customFormat="false" ht="14.65" hidden="false" customHeight="false" outlineLevel="0" collapsed="false">
      <c r="A242" s="3" t="s">
        <v>281</v>
      </c>
      <c r="B242" s="10" t="n">
        <v>234</v>
      </c>
      <c r="C242" s="9" t="n">
        <v>1918</v>
      </c>
      <c r="D242" s="9"/>
      <c r="E242" s="9"/>
      <c r="F242" s="9"/>
      <c r="G242" s="9"/>
      <c r="I242" s="9" t="n">
        <v>258</v>
      </c>
      <c r="J242" s="9"/>
      <c r="K242" s="9"/>
      <c r="L242" s="9"/>
      <c r="M242" s="9"/>
      <c r="N242" s="9" t="n">
        <v>1166</v>
      </c>
      <c r="O242" s="9"/>
      <c r="P242" s="9"/>
      <c r="Q242" s="9"/>
      <c r="R242" s="9"/>
      <c r="S242" s="9" t="n">
        <f aca="false">SUM(C242:R242)</f>
        <v>3342</v>
      </c>
      <c r="U242" s="9"/>
      <c r="V242" s="9"/>
      <c r="X242" s="9"/>
      <c r="Y242" s="9"/>
      <c r="Z242" s="9"/>
      <c r="AA242" s="9"/>
      <c r="AB242" s="9" t="n">
        <v>0</v>
      </c>
      <c r="AC242" s="9"/>
      <c r="AD242" s="9"/>
      <c r="AE242" s="9"/>
      <c r="AF242" s="9"/>
      <c r="AG242" s="9"/>
      <c r="AH242" s="9"/>
      <c r="AI242" s="9"/>
      <c r="AJ242" s="9"/>
      <c r="AL242" s="9" t="n">
        <v>3342</v>
      </c>
    </row>
    <row r="243" customFormat="false" ht="14.65" hidden="false" customHeight="false" outlineLevel="0" collapsed="false">
      <c r="A243" s="3" t="s">
        <v>282</v>
      </c>
      <c r="B243" s="10" t="n">
        <v>235</v>
      </c>
      <c r="C243" s="9" t="n">
        <v>2100</v>
      </c>
      <c r="D243" s="9"/>
      <c r="E243" s="9"/>
      <c r="F243" s="9"/>
      <c r="G243" s="9"/>
      <c r="I243" s="9" t="n">
        <v>312</v>
      </c>
      <c r="J243" s="9"/>
      <c r="K243" s="9"/>
      <c r="L243" s="9"/>
      <c r="M243" s="9"/>
      <c r="N243" s="9"/>
      <c r="O243" s="9"/>
      <c r="P243" s="9"/>
      <c r="Q243" s="9" t="n">
        <v>427</v>
      </c>
      <c r="R243" s="9" t="n">
        <v>4500</v>
      </c>
      <c r="S243" s="9" t="n">
        <f aca="false">SUM(C243:R243)</f>
        <v>7339</v>
      </c>
      <c r="U243" s="9"/>
      <c r="V243" s="9"/>
      <c r="W243" s="10" t="n">
        <v>140</v>
      </c>
      <c r="X243" s="9"/>
      <c r="Y243" s="9"/>
      <c r="Z243" s="9"/>
      <c r="AA243" s="9"/>
      <c r="AB243" s="9" t="n">
        <v>140</v>
      </c>
      <c r="AC243" s="9"/>
      <c r="AD243" s="9"/>
      <c r="AE243" s="9"/>
      <c r="AF243" s="9"/>
      <c r="AG243" s="9"/>
      <c r="AH243" s="9"/>
      <c r="AI243" s="9"/>
      <c r="AJ243" s="9"/>
      <c r="AL243" s="9" t="n">
        <v>7479</v>
      </c>
    </row>
    <row r="244" customFormat="false" ht="14.65" hidden="false" customHeight="false" outlineLevel="0" collapsed="false">
      <c r="A244" s="3" t="s">
        <v>283</v>
      </c>
      <c r="B244" s="10" t="n">
        <v>236</v>
      </c>
      <c r="C244" s="9" t="n">
        <v>250091</v>
      </c>
      <c r="D244" s="9" t="n">
        <v>14446</v>
      </c>
      <c r="E244" s="9" t="n">
        <v>6260</v>
      </c>
      <c r="F244" s="9" t="n">
        <v>8686</v>
      </c>
      <c r="G244" s="9"/>
      <c r="I244" s="9" t="n">
        <v>9067</v>
      </c>
      <c r="J244" s="9"/>
      <c r="K244" s="9"/>
      <c r="L244" s="9"/>
      <c r="M244" s="9"/>
      <c r="N244" s="9" t="n">
        <v>261133</v>
      </c>
      <c r="O244" s="9"/>
      <c r="P244" s="9" t="n">
        <v>15868</v>
      </c>
      <c r="Q244" s="9"/>
      <c r="R244" s="9"/>
      <c r="S244" s="9" t="n">
        <f aca="false">SUM(C244:R244)</f>
        <v>565551</v>
      </c>
      <c r="U244" s="9"/>
      <c r="V244" s="9"/>
      <c r="W244" s="10" t="n">
        <v>10840</v>
      </c>
      <c r="X244" s="9"/>
      <c r="Y244" s="9" t="n">
        <v>1171</v>
      </c>
      <c r="Z244" s="9" t="n">
        <v>453</v>
      </c>
      <c r="AA244" s="9"/>
      <c r="AB244" s="9" t="n">
        <v>12464</v>
      </c>
      <c r="AC244" s="9"/>
      <c r="AD244" s="9"/>
      <c r="AE244" s="9"/>
      <c r="AF244" s="9"/>
      <c r="AG244" s="9"/>
      <c r="AH244" s="9"/>
      <c r="AI244" s="9"/>
      <c r="AJ244" s="9"/>
      <c r="AL244" s="9" t="n">
        <v>578015</v>
      </c>
    </row>
    <row r="245" customFormat="false" ht="14.65" hidden="false" customHeight="false" outlineLevel="0" collapsed="false">
      <c r="A245" s="3" t="s">
        <v>284</v>
      </c>
      <c r="B245" s="10" t="n">
        <v>237</v>
      </c>
      <c r="C245" s="9" t="n">
        <v>2369</v>
      </c>
      <c r="D245" s="9"/>
      <c r="E245" s="9" t="n">
        <v>102</v>
      </c>
      <c r="F245" s="9"/>
      <c r="G245" s="9"/>
      <c r="I245" s="9" t="n">
        <v>153</v>
      </c>
      <c r="J245" s="9"/>
      <c r="K245" s="9"/>
      <c r="L245" s="9"/>
      <c r="M245" s="9"/>
      <c r="N245" s="9"/>
      <c r="O245" s="9"/>
      <c r="P245" s="9" t="n">
        <v>272</v>
      </c>
      <c r="Q245" s="9"/>
      <c r="R245" s="9" t="n">
        <v>4500</v>
      </c>
      <c r="S245" s="9" t="n">
        <f aca="false">SUM(C245:R245)</f>
        <v>7396</v>
      </c>
      <c r="U245" s="9"/>
      <c r="V245" s="9"/>
      <c r="X245" s="9"/>
      <c r="Y245" s="9"/>
      <c r="Z245" s="9" t="n">
        <v>282</v>
      </c>
      <c r="AA245" s="9"/>
      <c r="AB245" s="9" t="n">
        <v>282</v>
      </c>
      <c r="AC245" s="9"/>
      <c r="AD245" s="9"/>
      <c r="AE245" s="9"/>
      <c r="AF245" s="9"/>
      <c r="AG245" s="9"/>
      <c r="AH245" s="9"/>
      <c r="AI245" s="9"/>
      <c r="AJ245" s="9"/>
      <c r="AL245" s="9" t="n">
        <v>7678</v>
      </c>
    </row>
    <row r="246" customFormat="false" ht="14.65" hidden="false" customHeight="false" outlineLevel="0" collapsed="false">
      <c r="A246" s="3" t="s">
        <v>285</v>
      </c>
      <c r="B246" s="10" t="n">
        <v>238</v>
      </c>
      <c r="C246" s="9" t="n">
        <v>35988</v>
      </c>
      <c r="D246" s="9"/>
      <c r="E246" s="9"/>
      <c r="F246" s="9"/>
      <c r="G246" s="9" t="n">
        <v>59343</v>
      </c>
      <c r="H246" s="10" t="n">
        <v>9025</v>
      </c>
      <c r="I246" s="9" t="n">
        <v>1550</v>
      </c>
      <c r="J246" s="9"/>
      <c r="K246" s="9"/>
      <c r="L246" s="9"/>
      <c r="M246" s="9"/>
      <c r="N246" s="9" t="n">
        <v>16300</v>
      </c>
      <c r="O246" s="9"/>
      <c r="P246" s="9"/>
      <c r="Q246" s="9"/>
      <c r="R246" s="9"/>
      <c r="S246" s="9" t="n">
        <f aca="false">SUM(C246:R246)</f>
        <v>122206</v>
      </c>
      <c r="U246" s="9"/>
      <c r="V246" s="9"/>
      <c r="W246" s="10" t="n">
        <v>3990</v>
      </c>
      <c r="X246" s="9"/>
      <c r="Y246" s="9" t="n">
        <v>107</v>
      </c>
      <c r="Z246" s="9"/>
      <c r="AA246" s="9"/>
      <c r="AB246" s="9" t="n">
        <v>4097</v>
      </c>
      <c r="AC246" s="9"/>
      <c r="AD246" s="9"/>
      <c r="AE246" s="9" t="n">
        <v>26</v>
      </c>
      <c r="AF246" s="9"/>
      <c r="AG246" s="9"/>
      <c r="AH246" s="9"/>
      <c r="AI246" s="9"/>
      <c r="AJ246" s="9" t="n">
        <v>26</v>
      </c>
      <c r="AL246" s="9" t="n">
        <v>126277</v>
      </c>
    </row>
    <row r="247" customFormat="false" ht="14.65" hidden="false" customHeight="false" outlineLevel="0" collapsed="false">
      <c r="A247" s="3" t="s">
        <v>286</v>
      </c>
      <c r="B247" s="10" t="n">
        <v>239</v>
      </c>
      <c r="C247" s="9" t="n">
        <v>111204</v>
      </c>
      <c r="D247" s="9" t="n">
        <v>6470</v>
      </c>
      <c r="E247" s="9"/>
      <c r="F247" s="9"/>
      <c r="G247" s="9"/>
      <c r="H247" s="10" t="n">
        <v>79735</v>
      </c>
      <c r="I247" s="9" t="n">
        <v>11045</v>
      </c>
      <c r="J247" s="9"/>
      <c r="K247" s="9" t="n">
        <v>11191</v>
      </c>
      <c r="L247" s="9"/>
      <c r="M247" s="9"/>
      <c r="N247" s="9" t="n">
        <v>16500</v>
      </c>
      <c r="O247" s="9"/>
      <c r="P247" s="9" t="n">
        <v>10089</v>
      </c>
      <c r="Q247" s="9" t="n">
        <v>300</v>
      </c>
      <c r="R247" s="9"/>
      <c r="S247" s="9" t="n">
        <f aca="false">SUM(C247:R247)</f>
        <v>246534</v>
      </c>
      <c r="U247" s="9"/>
      <c r="V247" s="9"/>
      <c r="W247" s="10" t="n">
        <v>30100</v>
      </c>
      <c r="X247" s="9"/>
      <c r="Y247" s="9"/>
      <c r="Z247" s="9"/>
      <c r="AA247" s="9"/>
      <c r="AB247" s="9" t="n">
        <v>30100</v>
      </c>
      <c r="AC247" s="9"/>
      <c r="AD247" s="9"/>
      <c r="AE247" s="9" t="n">
        <v>230</v>
      </c>
      <c r="AF247" s="9"/>
      <c r="AG247" s="9" t="n">
        <v>101</v>
      </c>
      <c r="AH247" s="9"/>
      <c r="AI247" s="9" t="n">
        <v>2682</v>
      </c>
      <c r="AJ247" s="9" t="n">
        <v>3013</v>
      </c>
      <c r="AL247" s="9" t="n">
        <v>273621</v>
      </c>
    </row>
    <row r="248" customFormat="false" ht="14.65" hidden="false" customHeight="false" outlineLevel="0" collapsed="false">
      <c r="A248" s="3" t="s">
        <v>287</v>
      </c>
      <c r="B248" s="10" t="n">
        <v>240</v>
      </c>
      <c r="C248" s="9" t="n">
        <v>6239</v>
      </c>
      <c r="D248" s="9"/>
      <c r="E248" s="9"/>
      <c r="F248" s="9"/>
      <c r="G248" s="9"/>
      <c r="H248" s="10" t="n">
        <v>8467</v>
      </c>
      <c r="I248" s="9" t="n">
        <v>598</v>
      </c>
      <c r="J248" s="9"/>
      <c r="K248" s="9" t="n">
        <v>581</v>
      </c>
      <c r="L248" s="9"/>
      <c r="M248" s="9"/>
      <c r="N248" s="9"/>
      <c r="O248" s="9"/>
      <c r="P248" s="9"/>
      <c r="Q248" s="9"/>
      <c r="R248" s="9"/>
      <c r="S248" s="9" t="n">
        <f aca="false">SUM(C248:R248)</f>
        <v>15885</v>
      </c>
      <c r="U248" s="9"/>
      <c r="V248" s="9"/>
      <c r="W248" s="10" t="n">
        <v>1130</v>
      </c>
      <c r="X248" s="9"/>
      <c r="Y248" s="9"/>
      <c r="Z248" s="9"/>
      <c r="AA248" s="9"/>
      <c r="AB248" s="9" t="n">
        <v>1130</v>
      </c>
      <c r="AC248" s="9"/>
      <c r="AD248" s="9"/>
      <c r="AE248" s="9" t="n">
        <v>25</v>
      </c>
      <c r="AF248" s="9"/>
      <c r="AG248" s="9"/>
      <c r="AH248" s="9"/>
      <c r="AI248" s="9"/>
      <c r="AJ248" s="9" t="n">
        <v>25</v>
      </c>
      <c r="AL248" s="9" t="n">
        <v>16990</v>
      </c>
    </row>
    <row r="249" customFormat="false" ht="14.65" hidden="false" customHeight="false" outlineLevel="0" collapsed="false">
      <c r="A249" s="3" t="s">
        <v>288</v>
      </c>
      <c r="B249" s="10" t="n">
        <v>241</v>
      </c>
      <c r="C249" s="9" t="n">
        <v>5936</v>
      </c>
      <c r="D249" s="9"/>
      <c r="E249" s="9"/>
      <c r="F249" s="9"/>
      <c r="G249" s="9"/>
      <c r="I249" s="9" t="n">
        <v>779</v>
      </c>
      <c r="J249" s="9"/>
      <c r="K249" s="9"/>
      <c r="L249" s="9"/>
      <c r="M249" s="9"/>
      <c r="N249" s="9"/>
      <c r="O249" s="9"/>
      <c r="P249" s="9"/>
      <c r="Q249" s="9"/>
      <c r="R249" s="9"/>
      <c r="S249" s="9" t="n">
        <f aca="false">SUM(C249:R249)</f>
        <v>6715</v>
      </c>
      <c r="U249" s="9"/>
      <c r="V249" s="9"/>
      <c r="W249" s="10" t="n">
        <v>60</v>
      </c>
      <c r="X249" s="9"/>
      <c r="Y249" s="9"/>
      <c r="Z249" s="9"/>
      <c r="AA249" s="9"/>
      <c r="AB249" s="9" t="n">
        <v>60</v>
      </c>
      <c r="AC249" s="9"/>
      <c r="AD249" s="9"/>
      <c r="AE249" s="9"/>
      <c r="AF249" s="9"/>
      <c r="AG249" s="9"/>
      <c r="AH249" s="9"/>
      <c r="AI249" s="9"/>
      <c r="AJ249" s="9"/>
      <c r="AL249" s="9" t="n">
        <v>6775</v>
      </c>
    </row>
    <row r="250" customFormat="false" ht="14.65" hidden="false" customHeight="false" outlineLevel="0" collapsed="false">
      <c r="A250" s="3" t="s">
        <v>289</v>
      </c>
      <c r="B250" s="10" t="n">
        <v>242</v>
      </c>
      <c r="C250" s="9" t="n">
        <v>89125</v>
      </c>
      <c r="D250" s="9"/>
      <c r="E250" s="9"/>
      <c r="F250" s="9" t="n">
        <v>1709</v>
      </c>
      <c r="G250" s="9"/>
      <c r="H250" s="10" t="n">
        <v>18844</v>
      </c>
      <c r="I250" s="9" t="n">
        <v>1342</v>
      </c>
      <c r="J250" s="9"/>
      <c r="K250" s="9"/>
      <c r="L250" s="9"/>
      <c r="M250" s="9"/>
      <c r="N250" s="9" t="n">
        <v>9542</v>
      </c>
      <c r="O250" s="9"/>
      <c r="P250" s="9"/>
      <c r="Q250" s="9"/>
      <c r="R250" s="9"/>
      <c r="S250" s="9" t="n">
        <f aca="false">SUM(C250:R250)</f>
        <v>120562</v>
      </c>
      <c r="U250" s="9" t="n">
        <v>34</v>
      </c>
      <c r="V250" s="9" t="n">
        <v>1206</v>
      </c>
      <c r="W250" s="10" t="n">
        <v>3160</v>
      </c>
      <c r="X250" s="9"/>
      <c r="Y250" s="9" t="n">
        <v>754</v>
      </c>
      <c r="Z250" s="9"/>
      <c r="AA250" s="9"/>
      <c r="AB250" s="9" t="n">
        <v>5154</v>
      </c>
      <c r="AC250" s="9"/>
      <c r="AD250" s="9"/>
      <c r="AE250" s="9"/>
      <c r="AF250" s="9"/>
      <c r="AG250" s="9"/>
      <c r="AH250" s="9"/>
      <c r="AI250" s="9"/>
      <c r="AJ250" s="9"/>
      <c r="AL250" s="9" t="n">
        <v>125716</v>
      </c>
    </row>
    <row r="251" customFormat="false" ht="14.65" hidden="false" customHeight="false" outlineLevel="0" collapsed="false">
      <c r="A251" s="3" t="s">
        <v>290</v>
      </c>
      <c r="B251" s="10" t="n">
        <v>243</v>
      </c>
      <c r="C251" s="9" t="n">
        <v>369906</v>
      </c>
      <c r="D251" s="9" t="n">
        <v>22374</v>
      </c>
      <c r="E251" s="9"/>
      <c r="F251" s="9" t="n">
        <v>25844</v>
      </c>
      <c r="G251" s="9"/>
      <c r="H251" s="10" t="n">
        <v>34560</v>
      </c>
      <c r="I251" s="9" t="n">
        <v>17341</v>
      </c>
      <c r="J251" s="9" t="n">
        <v>18598</v>
      </c>
      <c r="K251" s="9"/>
      <c r="L251" s="9" t="n">
        <v>3408538</v>
      </c>
      <c r="M251" s="9"/>
      <c r="N251" s="9"/>
      <c r="O251" s="9"/>
      <c r="P251" s="9" t="n">
        <v>30129</v>
      </c>
      <c r="Q251" s="9" t="n">
        <v>5129</v>
      </c>
      <c r="R251" s="9"/>
      <c r="S251" s="9" t="n">
        <f aca="false">SUM(C251:R251)</f>
        <v>3932419</v>
      </c>
      <c r="U251" s="9"/>
      <c r="V251" s="9"/>
      <c r="W251" s="10" t="n">
        <v>10</v>
      </c>
      <c r="X251" s="9"/>
      <c r="Y251" s="9"/>
      <c r="Z251" s="9" t="n">
        <v>6788</v>
      </c>
      <c r="AA251" s="9"/>
      <c r="AB251" s="9" t="n">
        <v>6798</v>
      </c>
      <c r="AC251" s="9"/>
      <c r="AD251" s="9"/>
      <c r="AE251" s="9" t="n">
        <v>100</v>
      </c>
      <c r="AF251" s="9" t="n">
        <v>5494</v>
      </c>
      <c r="AG251" s="9"/>
      <c r="AH251" s="9"/>
      <c r="AI251" s="9"/>
      <c r="AJ251" s="9" t="n">
        <v>5594</v>
      </c>
      <c r="AL251" s="9" t="n">
        <v>3933623</v>
      </c>
    </row>
    <row r="252" customFormat="false" ht="14.65" hidden="false" customHeight="false" outlineLevel="0" collapsed="false">
      <c r="A252" s="3" t="s">
        <v>291</v>
      </c>
      <c r="B252" s="10" t="n">
        <v>244</v>
      </c>
      <c r="C252" s="9" t="n">
        <v>124482</v>
      </c>
      <c r="D252" s="9"/>
      <c r="E252" s="9"/>
      <c r="F252" s="9"/>
      <c r="G252" s="9" t="n">
        <v>352905</v>
      </c>
      <c r="H252" s="10" t="n">
        <v>16490</v>
      </c>
      <c r="I252" s="9" t="n">
        <v>6049</v>
      </c>
      <c r="J252" s="9" t="n">
        <v>6688</v>
      </c>
      <c r="K252" s="9"/>
      <c r="L252" s="9" t="n">
        <v>849516</v>
      </c>
      <c r="M252" s="9"/>
      <c r="N252" s="9"/>
      <c r="O252" s="9"/>
      <c r="P252" s="9" t="n">
        <v>1724</v>
      </c>
      <c r="Q252" s="9" t="n">
        <v>6404</v>
      </c>
      <c r="R252" s="9"/>
      <c r="S252" s="9" t="n">
        <f aca="false">SUM(C252:R252)</f>
        <v>1364258</v>
      </c>
      <c r="U252" s="9"/>
      <c r="V252" s="9"/>
      <c r="W252" s="10" t="n">
        <v>24200</v>
      </c>
      <c r="X252" s="9"/>
      <c r="Y252" s="9"/>
      <c r="Z252" s="9" t="n">
        <v>789</v>
      </c>
      <c r="AA252" s="9"/>
      <c r="AB252" s="9" t="n">
        <v>24989</v>
      </c>
      <c r="AC252" s="9"/>
      <c r="AD252" s="9"/>
      <c r="AE252" s="9" t="n">
        <v>48</v>
      </c>
      <c r="AF252" s="9" t="n">
        <v>1855</v>
      </c>
      <c r="AG252" s="9"/>
      <c r="AH252" s="9"/>
      <c r="AI252" s="9"/>
      <c r="AJ252" s="9" t="n">
        <v>1903</v>
      </c>
      <c r="AL252" s="9" t="n">
        <v>1387344</v>
      </c>
    </row>
    <row r="253" customFormat="false" ht="14.65" hidden="false" customHeight="false" outlineLevel="0" collapsed="false">
      <c r="A253" s="3" t="s">
        <v>292</v>
      </c>
      <c r="B253" s="10" t="n">
        <v>245</v>
      </c>
      <c r="C253" s="9" t="n">
        <v>109374</v>
      </c>
      <c r="D253" s="9"/>
      <c r="E253" s="9"/>
      <c r="F253" s="9"/>
      <c r="G253" s="9"/>
      <c r="H253" s="10" t="n">
        <v>14498</v>
      </c>
      <c r="I253" s="9" t="n">
        <v>2263</v>
      </c>
      <c r="J253" s="9"/>
      <c r="K253" s="9"/>
      <c r="L253" s="9"/>
      <c r="M253" s="9"/>
      <c r="N253" s="9" t="n">
        <v>2500</v>
      </c>
      <c r="O253" s="9"/>
      <c r="P253" s="9"/>
      <c r="Q253" s="9"/>
      <c r="R253" s="9"/>
      <c r="S253" s="9" t="n">
        <f aca="false">SUM(C253:R253)</f>
        <v>128635</v>
      </c>
      <c r="U253" s="9"/>
      <c r="V253" s="9"/>
      <c r="W253" s="10" t="n">
        <v>6280</v>
      </c>
      <c r="X253" s="9"/>
      <c r="Y253" s="9"/>
      <c r="Z253" s="9"/>
      <c r="AA253" s="9"/>
      <c r="AB253" s="9" t="n">
        <v>6280</v>
      </c>
      <c r="AC253" s="9"/>
      <c r="AD253" s="9"/>
      <c r="AE253" s="9" t="n">
        <v>23</v>
      </c>
      <c r="AF253" s="9"/>
      <c r="AG253" s="9" t="n">
        <v>2805</v>
      </c>
      <c r="AH253" s="9"/>
      <c r="AI253" s="9"/>
      <c r="AJ253" s="9" t="n">
        <v>2828</v>
      </c>
      <c r="AL253" s="9" t="n">
        <v>132087</v>
      </c>
    </row>
    <row r="254" customFormat="false" ht="14.65" hidden="false" customHeight="false" outlineLevel="0" collapsed="false">
      <c r="A254" s="3" t="s">
        <v>293</v>
      </c>
      <c r="B254" s="10" t="n">
        <v>246</v>
      </c>
      <c r="C254" s="9" t="n">
        <v>40357</v>
      </c>
      <c r="D254" s="9" t="n">
        <v>4099</v>
      </c>
      <c r="E254" s="9"/>
      <c r="F254" s="9"/>
      <c r="G254" s="9"/>
      <c r="I254" s="9" t="n">
        <v>4871</v>
      </c>
      <c r="J254" s="9" t="n">
        <v>4992</v>
      </c>
      <c r="K254" s="9"/>
      <c r="L254" s="9" t="n">
        <v>600130</v>
      </c>
      <c r="M254" s="9"/>
      <c r="N254" s="9"/>
      <c r="O254" s="9"/>
      <c r="P254" s="9"/>
      <c r="Q254" s="9" t="n">
        <v>4239</v>
      </c>
      <c r="R254" s="9"/>
      <c r="S254" s="9" t="n">
        <f aca="false">SUM(C254:R254)</f>
        <v>658688</v>
      </c>
      <c r="U254" s="9"/>
      <c r="V254" s="9"/>
      <c r="W254" s="10" t="n">
        <v>4170</v>
      </c>
      <c r="X254" s="9"/>
      <c r="Y254" s="9"/>
      <c r="Z254" s="9"/>
      <c r="AA254" s="9"/>
      <c r="AB254" s="9" t="n">
        <v>4170</v>
      </c>
      <c r="AC254" s="9"/>
      <c r="AD254" s="9"/>
      <c r="AE254" s="9"/>
      <c r="AF254" s="9" t="n">
        <v>1762</v>
      </c>
      <c r="AG254" s="9"/>
      <c r="AH254" s="9"/>
      <c r="AI254" s="9"/>
      <c r="AJ254" s="9" t="n">
        <v>1762</v>
      </c>
      <c r="AL254" s="9" t="n">
        <v>661096</v>
      </c>
    </row>
    <row r="255" customFormat="false" ht="14.65" hidden="false" customHeight="false" outlineLevel="0" collapsed="false">
      <c r="A255" s="3" t="s">
        <v>294</v>
      </c>
      <c r="B255" s="10" t="n">
        <v>247</v>
      </c>
      <c r="C255" s="9" t="n">
        <v>88714</v>
      </c>
      <c r="D255" s="9"/>
      <c r="E255" s="9"/>
      <c r="F255" s="9"/>
      <c r="G255" s="9" t="n">
        <v>53842</v>
      </c>
      <c r="H255" s="10" t="n">
        <v>23869</v>
      </c>
      <c r="I255" s="9" t="n">
        <v>1917</v>
      </c>
      <c r="J255" s="9"/>
      <c r="K255" s="9"/>
      <c r="L255" s="9"/>
      <c r="M255" s="9"/>
      <c r="N255" s="9" t="n">
        <v>8000</v>
      </c>
      <c r="O255" s="9"/>
      <c r="P255" s="9" t="n">
        <v>4223</v>
      </c>
      <c r="Q255" s="9"/>
      <c r="R255" s="9"/>
      <c r="S255" s="9" t="n">
        <f aca="false">SUM(C255:R255)</f>
        <v>180565</v>
      </c>
      <c r="U255" s="9"/>
      <c r="V255" s="9"/>
      <c r="W255" s="10" t="n">
        <v>4390</v>
      </c>
      <c r="X255" s="9"/>
      <c r="Y255" s="9"/>
      <c r="Z255" s="9"/>
      <c r="AA255" s="9"/>
      <c r="AB255" s="9" t="n">
        <v>4390</v>
      </c>
      <c r="AC255" s="9"/>
      <c r="AD255" s="9"/>
      <c r="AE255" s="9" t="n">
        <v>37</v>
      </c>
      <c r="AF255" s="9"/>
      <c r="AG255" s="9" t="n">
        <v>255</v>
      </c>
      <c r="AH255" s="9"/>
      <c r="AI255" s="9" t="n">
        <v>2506</v>
      </c>
      <c r="AJ255" s="9" t="n">
        <v>2798</v>
      </c>
      <c r="AL255" s="9" t="n">
        <v>182157</v>
      </c>
    </row>
    <row r="256" customFormat="false" ht="14.65" hidden="false" customHeight="false" outlineLevel="0" collapsed="false">
      <c r="A256" s="3" t="s">
        <v>295</v>
      </c>
      <c r="B256" s="10" t="n">
        <v>248</v>
      </c>
      <c r="C256" s="9"/>
      <c r="D256" s="9" t="n">
        <v>6402</v>
      </c>
      <c r="E256" s="9" t="n">
        <v>1137</v>
      </c>
      <c r="F256" s="9" t="n">
        <v>10422</v>
      </c>
      <c r="G256" s="9" t="n">
        <v>662724</v>
      </c>
      <c r="H256" s="10" t="n">
        <v>16839</v>
      </c>
      <c r="I256" s="9" t="n">
        <v>8322</v>
      </c>
      <c r="J256" s="9" t="n">
        <v>9414</v>
      </c>
      <c r="K256" s="9"/>
      <c r="L256" s="9" t="n">
        <v>2662770</v>
      </c>
      <c r="M256" s="9" t="n">
        <v>719</v>
      </c>
      <c r="N256" s="9"/>
      <c r="O256" s="9" t="n">
        <v>200000</v>
      </c>
      <c r="P256" s="9" t="n">
        <v>5737</v>
      </c>
      <c r="Q256" s="9" t="n">
        <v>1</v>
      </c>
      <c r="R256" s="9"/>
      <c r="S256" s="9" t="n">
        <f aca="false">SUM(C256:R256)</f>
        <v>3584487</v>
      </c>
      <c r="U256" s="9"/>
      <c r="V256" s="9"/>
      <c r="W256" s="10" t="n">
        <v>69230</v>
      </c>
      <c r="X256" s="9"/>
      <c r="Y256" s="9"/>
      <c r="Z256" s="9"/>
      <c r="AA256" s="9"/>
      <c r="AB256" s="9" t="n">
        <v>69230</v>
      </c>
      <c r="AC256" s="9"/>
      <c r="AD256" s="9"/>
      <c r="AE256" s="9" t="n">
        <v>22</v>
      </c>
      <c r="AF256" s="9" t="n">
        <v>496</v>
      </c>
      <c r="AG256" s="9"/>
      <c r="AH256" s="9"/>
      <c r="AI256" s="9" t="n">
        <v>2799</v>
      </c>
      <c r="AJ256" s="9" t="n">
        <v>3317</v>
      </c>
      <c r="AL256" s="9" t="n">
        <v>3650400</v>
      </c>
    </row>
    <row r="257" customFormat="false" ht="14.65" hidden="false" customHeight="false" outlineLevel="0" collapsed="false">
      <c r="A257" s="3" t="s">
        <v>296</v>
      </c>
      <c r="B257" s="10" t="n">
        <v>249</v>
      </c>
      <c r="C257" s="9" t="n">
        <v>16068</v>
      </c>
      <c r="D257" s="9"/>
      <c r="E257" s="9"/>
      <c r="F257" s="9"/>
      <c r="G257" s="9"/>
      <c r="H257" s="10" t="n">
        <v>8189</v>
      </c>
      <c r="I257" s="9" t="n">
        <v>441</v>
      </c>
      <c r="J257" s="9"/>
      <c r="K257" s="9"/>
      <c r="L257" s="9"/>
      <c r="M257" s="9"/>
      <c r="N257" s="9"/>
      <c r="O257" s="9"/>
      <c r="P257" s="9"/>
      <c r="Q257" s="9"/>
      <c r="R257" s="9" t="n">
        <v>4500</v>
      </c>
      <c r="S257" s="9" t="n">
        <f aca="false">SUM(C257:R257)</f>
        <v>29198</v>
      </c>
      <c r="U257" s="9"/>
      <c r="V257" s="9"/>
      <c r="X257" s="9"/>
      <c r="Y257" s="9"/>
      <c r="Z257" s="9"/>
      <c r="AA257" s="9"/>
      <c r="AB257" s="9" t="n">
        <v>0</v>
      </c>
      <c r="AC257" s="9"/>
      <c r="AD257" s="9"/>
      <c r="AE257" s="9" t="n">
        <v>38</v>
      </c>
      <c r="AF257" s="9"/>
      <c r="AG257" s="9"/>
      <c r="AH257" s="9"/>
      <c r="AI257" s="9"/>
      <c r="AJ257" s="9" t="n">
        <v>38</v>
      </c>
      <c r="AL257" s="9" t="n">
        <v>29160</v>
      </c>
    </row>
    <row r="258" customFormat="false" ht="14.65" hidden="false" customHeight="false" outlineLevel="0" collapsed="false">
      <c r="A258" s="3" t="s">
        <v>297</v>
      </c>
      <c r="B258" s="10" t="n">
        <v>250</v>
      </c>
      <c r="C258" s="9" t="n">
        <v>9665</v>
      </c>
      <c r="D258" s="9"/>
      <c r="E258" s="9"/>
      <c r="F258" s="9"/>
      <c r="G258" s="9"/>
      <c r="H258" s="10" t="n">
        <v>18425</v>
      </c>
      <c r="I258" s="9" t="n">
        <v>954</v>
      </c>
      <c r="J258" s="9"/>
      <c r="K258" s="9"/>
      <c r="L258" s="9"/>
      <c r="M258" s="9"/>
      <c r="N258" s="9"/>
      <c r="O258" s="9"/>
      <c r="P258" s="9"/>
      <c r="Q258" s="9"/>
      <c r="R258" s="9"/>
      <c r="S258" s="9" t="n">
        <f aca="false">SUM(C258:R258)</f>
        <v>29044</v>
      </c>
      <c r="U258" s="9"/>
      <c r="V258" s="9"/>
      <c r="W258" s="10" t="n">
        <v>1730</v>
      </c>
      <c r="X258" s="9"/>
      <c r="Y258" s="9"/>
      <c r="Z258" s="9"/>
      <c r="AA258" s="9"/>
      <c r="AB258" s="9" t="n">
        <v>1730</v>
      </c>
      <c r="AC258" s="9"/>
      <c r="AD258" s="9"/>
      <c r="AE258" s="9" t="n">
        <v>53</v>
      </c>
      <c r="AF258" s="9"/>
      <c r="AG258" s="9"/>
      <c r="AH258" s="9"/>
      <c r="AI258" s="9"/>
      <c r="AJ258" s="9" t="n">
        <v>53</v>
      </c>
      <c r="AL258" s="9" t="n">
        <v>30721</v>
      </c>
    </row>
    <row r="259" customFormat="false" ht="14.65" hidden="false" customHeight="false" outlineLevel="0" collapsed="false">
      <c r="A259" s="3" t="s">
        <v>298</v>
      </c>
      <c r="B259" s="10" t="n">
        <v>251</v>
      </c>
      <c r="C259" s="9" t="n">
        <v>27526</v>
      </c>
      <c r="D259" s="9"/>
      <c r="E259" s="9"/>
      <c r="F259" s="9"/>
      <c r="G259" s="9" t="n">
        <v>283160</v>
      </c>
      <c r="H259" s="10" t="n">
        <v>13157</v>
      </c>
      <c r="I259" s="9" t="n">
        <v>3238</v>
      </c>
      <c r="J259" s="9" t="n">
        <v>3598</v>
      </c>
      <c r="K259" s="9"/>
      <c r="L259" s="9" t="n">
        <v>341344</v>
      </c>
      <c r="M259" s="9"/>
      <c r="N259" s="9"/>
      <c r="O259" s="9"/>
      <c r="P259" s="9" t="n">
        <v>1273</v>
      </c>
      <c r="Q259" s="9"/>
      <c r="R259" s="9"/>
      <c r="S259" s="9" t="n">
        <f aca="false">SUM(C259:R259)</f>
        <v>673296</v>
      </c>
      <c r="U259" s="9"/>
      <c r="V259" s="9"/>
      <c r="W259" s="10" t="n">
        <v>9760</v>
      </c>
      <c r="X259" s="9"/>
      <c r="Y259" s="9"/>
      <c r="Z259" s="9" t="n">
        <v>602</v>
      </c>
      <c r="AA259" s="9"/>
      <c r="AB259" s="9" t="n">
        <v>10362</v>
      </c>
      <c r="AC259" s="9"/>
      <c r="AD259" s="9"/>
      <c r="AE259" s="9" t="n">
        <v>38</v>
      </c>
      <c r="AF259" s="9" t="n">
        <v>591</v>
      </c>
      <c r="AG259" s="9"/>
      <c r="AH259" s="9"/>
      <c r="AI259" s="9"/>
      <c r="AJ259" s="9" t="n">
        <v>629</v>
      </c>
      <c r="AL259" s="9" t="n">
        <v>683029</v>
      </c>
    </row>
    <row r="260" customFormat="false" ht="14.65" hidden="false" customHeight="false" outlineLevel="0" collapsed="false">
      <c r="A260" s="3" t="s">
        <v>299</v>
      </c>
      <c r="B260" s="10" t="n">
        <v>252</v>
      </c>
      <c r="C260" s="9" t="n">
        <v>94984</v>
      </c>
      <c r="D260" s="9"/>
      <c r="E260" s="9"/>
      <c r="F260" s="9" t="n">
        <v>3542</v>
      </c>
      <c r="G260" s="9" t="n">
        <v>86587</v>
      </c>
      <c r="I260" s="9" t="n">
        <v>2053</v>
      </c>
      <c r="J260" s="9" t="n">
        <v>1676</v>
      </c>
      <c r="K260" s="9"/>
      <c r="L260" s="9"/>
      <c r="M260" s="9"/>
      <c r="N260" s="9" t="n">
        <v>28738</v>
      </c>
      <c r="O260" s="9"/>
      <c r="P260" s="9"/>
      <c r="Q260" s="9"/>
      <c r="R260" s="9"/>
      <c r="S260" s="9" t="n">
        <f aca="false">SUM(C260:R260)</f>
        <v>217580</v>
      </c>
      <c r="U260" s="9"/>
      <c r="V260" s="9"/>
      <c r="W260" s="10" t="n">
        <v>24550</v>
      </c>
      <c r="X260" s="9"/>
      <c r="Y260" s="9"/>
      <c r="Z260" s="9"/>
      <c r="AA260" s="9"/>
      <c r="AB260" s="9" t="n">
        <v>24550</v>
      </c>
      <c r="AC260" s="9"/>
      <c r="AD260" s="9" t="n">
        <v>5091</v>
      </c>
      <c r="AE260" s="9"/>
      <c r="AF260" s="9"/>
      <c r="AG260" s="9" t="n">
        <v>5030</v>
      </c>
      <c r="AH260" s="9"/>
      <c r="AI260" s="9"/>
      <c r="AJ260" s="9" t="n">
        <v>10121</v>
      </c>
      <c r="AL260" s="9" t="n">
        <v>232009</v>
      </c>
    </row>
    <row r="261" customFormat="false" ht="14.65" hidden="false" customHeight="false" outlineLevel="0" collapsed="false">
      <c r="A261" s="3" t="s">
        <v>300</v>
      </c>
      <c r="B261" s="10" t="n">
        <v>253</v>
      </c>
      <c r="C261" s="9" t="n">
        <v>28483</v>
      </c>
      <c r="D261" s="9"/>
      <c r="E261" s="9" t="n">
        <v>69</v>
      </c>
      <c r="F261" s="9"/>
      <c r="G261" s="9"/>
      <c r="I261" s="9" t="n">
        <v>333</v>
      </c>
      <c r="J261" s="9"/>
      <c r="K261" s="9"/>
      <c r="L261" s="9"/>
      <c r="M261" s="9"/>
      <c r="N261" s="9"/>
      <c r="O261" s="9"/>
      <c r="P261" s="9"/>
      <c r="Q261" s="9"/>
      <c r="R261" s="9"/>
      <c r="S261" s="9" t="n">
        <f aca="false">SUM(C261:R261)</f>
        <v>28885</v>
      </c>
      <c r="U261" s="9"/>
      <c r="V261" s="9"/>
      <c r="X261" s="9"/>
      <c r="Y261" s="9"/>
      <c r="Z261" s="9"/>
      <c r="AA261" s="9"/>
      <c r="AB261" s="9" t="n">
        <v>0</v>
      </c>
      <c r="AC261" s="9"/>
      <c r="AD261" s="9"/>
      <c r="AE261" s="9"/>
      <c r="AF261" s="9"/>
      <c r="AG261" s="9"/>
      <c r="AH261" s="9"/>
      <c r="AI261" s="9"/>
      <c r="AJ261" s="9"/>
      <c r="AL261" s="9" t="n">
        <v>28885</v>
      </c>
    </row>
    <row r="262" customFormat="false" ht="14.65" hidden="false" customHeight="false" outlineLevel="0" collapsed="false">
      <c r="A262" s="3" t="s">
        <v>301</v>
      </c>
      <c r="B262" s="10" t="n">
        <v>254</v>
      </c>
      <c r="C262" s="9" t="n">
        <v>43450</v>
      </c>
      <c r="D262" s="9"/>
      <c r="E262" s="9"/>
      <c r="F262" s="9"/>
      <c r="G262" s="9"/>
      <c r="I262" s="9" t="n">
        <v>1084</v>
      </c>
      <c r="J262" s="9"/>
      <c r="K262" s="9"/>
      <c r="L262" s="9"/>
      <c r="M262" s="9"/>
      <c r="N262" s="9"/>
      <c r="O262" s="9"/>
      <c r="P262" s="9"/>
      <c r="Q262" s="9"/>
      <c r="R262" s="9"/>
      <c r="S262" s="9" t="n">
        <f aca="false">SUM(C262:R262)</f>
        <v>44534</v>
      </c>
      <c r="U262" s="9"/>
      <c r="V262" s="9"/>
      <c r="W262" s="10" t="n">
        <v>2970</v>
      </c>
      <c r="X262" s="9"/>
      <c r="Y262" s="9"/>
      <c r="Z262" s="9"/>
      <c r="AA262" s="9"/>
      <c r="AB262" s="9" t="n">
        <v>2970</v>
      </c>
      <c r="AC262" s="9"/>
      <c r="AD262" s="9" t="n">
        <v>2329</v>
      </c>
      <c r="AE262" s="9"/>
      <c r="AF262" s="9"/>
      <c r="AG262" s="9"/>
      <c r="AH262" s="9"/>
      <c r="AI262" s="9"/>
      <c r="AJ262" s="9" t="n">
        <v>2329</v>
      </c>
      <c r="AL262" s="9" t="n">
        <v>45175</v>
      </c>
    </row>
    <row r="263" customFormat="false" ht="14.65" hidden="false" customHeight="false" outlineLevel="0" collapsed="false">
      <c r="A263" s="3" t="s">
        <v>302</v>
      </c>
      <c r="B263" s="10" t="n">
        <v>255</v>
      </c>
      <c r="C263" s="9" t="n">
        <v>1826</v>
      </c>
      <c r="D263" s="9"/>
      <c r="E263" s="9"/>
      <c r="F263" s="9"/>
      <c r="G263" s="9"/>
      <c r="I263" s="9" t="n">
        <v>259</v>
      </c>
      <c r="J263" s="9"/>
      <c r="K263" s="9"/>
      <c r="L263" s="9"/>
      <c r="M263" s="9"/>
      <c r="N263" s="9" t="n">
        <v>127</v>
      </c>
      <c r="O263" s="9"/>
      <c r="P263" s="9"/>
      <c r="Q263" s="9"/>
      <c r="R263" s="9"/>
      <c r="S263" s="9" t="n">
        <f aca="false">SUM(C263:R263)</f>
        <v>2212</v>
      </c>
      <c r="U263" s="9"/>
      <c r="V263" s="9"/>
      <c r="W263" s="10" t="n">
        <v>480</v>
      </c>
      <c r="X263" s="9"/>
      <c r="Y263" s="9"/>
      <c r="Z263" s="9"/>
      <c r="AA263" s="9"/>
      <c r="AB263" s="9" t="n">
        <v>480</v>
      </c>
      <c r="AC263" s="9"/>
      <c r="AD263" s="9"/>
      <c r="AE263" s="9"/>
      <c r="AF263" s="9"/>
      <c r="AG263" s="9" t="n">
        <v>135</v>
      </c>
      <c r="AH263" s="9"/>
      <c r="AI263" s="9"/>
      <c r="AJ263" s="9" t="n">
        <v>135</v>
      </c>
      <c r="AL263" s="9" t="n">
        <v>2557</v>
      </c>
    </row>
    <row r="264" customFormat="false" ht="14.65" hidden="false" customHeight="false" outlineLevel="0" collapsed="false">
      <c r="A264" s="3" t="s">
        <v>303</v>
      </c>
      <c r="B264" s="10" t="n">
        <v>256</v>
      </c>
      <c r="C264" s="9" t="n">
        <v>5235</v>
      </c>
      <c r="D264" s="9"/>
      <c r="E264" s="9"/>
      <c r="F264" s="9"/>
      <c r="G264" s="9"/>
      <c r="I264" s="9" t="n">
        <v>295</v>
      </c>
      <c r="J264" s="9"/>
      <c r="K264" s="9"/>
      <c r="L264" s="9"/>
      <c r="M264" s="9"/>
      <c r="N264" s="9" t="n">
        <v>1421</v>
      </c>
      <c r="O264" s="9"/>
      <c r="P264" s="9"/>
      <c r="Q264" s="9"/>
      <c r="R264" s="9" t="n">
        <v>4500</v>
      </c>
      <c r="S264" s="9" t="n">
        <f aca="false">SUM(C264:R264)</f>
        <v>11451</v>
      </c>
      <c r="U264" s="9" t="n">
        <v>1</v>
      </c>
      <c r="V264" s="9"/>
      <c r="X264" s="9"/>
      <c r="Y264" s="9"/>
      <c r="Z264" s="9"/>
      <c r="AA264" s="9"/>
      <c r="AB264" s="9" t="n">
        <v>1</v>
      </c>
      <c r="AC264" s="9"/>
      <c r="AD264" s="9"/>
      <c r="AE264" s="9"/>
      <c r="AF264" s="9"/>
      <c r="AG264" s="9"/>
      <c r="AH264" s="9"/>
      <c r="AI264" s="9"/>
      <c r="AJ264" s="9"/>
      <c r="AL264" s="9" t="n">
        <v>11452</v>
      </c>
    </row>
    <row r="265" customFormat="false" ht="14.65" hidden="false" customHeight="false" outlineLevel="0" collapsed="false">
      <c r="A265" s="3" t="s">
        <v>304</v>
      </c>
      <c r="B265" s="10" t="n">
        <v>257</v>
      </c>
      <c r="C265" s="9" t="n">
        <v>5844</v>
      </c>
      <c r="D265" s="9"/>
      <c r="E265" s="9" t="n">
        <v>157</v>
      </c>
      <c r="F265" s="9"/>
      <c r="G265" s="9" t="n">
        <v>28878</v>
      </c>
      <c r="I265" s="9" t="n">
        <v>972</v>
      </c>
      <c r="J265" s="9"/>
      <c r="K265" s="9"/>
      <c r="L265" s="9"/>
      <c r="M265" s="9"/>
      <c r="N265" s="9" t="n">
        <v>1233</v>
      </c>
      <c r="O265" s="9"/>
      <c r="P265" s="9"/>
      <c r="Q265" s="9"/>
      <c r="R265" s="9"/>
      <c r="S265" s="9" t="n">
        <f aca="false">SUM(C265:R265)</f>
        <v>37084</v>
      </c>
      <c r="U265" s="9"/>
      <c r="V265" s="9"/>
      <c r="W265" s="10" t="n">
        <v>760</v>
      </c>
      <c r="X265" s="9"/>
      <c r="Y265" s="9"/>
      <c r="Z265" s="9"/>
      <c r="AA265" s="9"/>
      <c r="AB265" s="9" t="n">
        <v>760</v>
      </c>
      <c r="AC265" s="9"/>
      <c r="AD265" s="9"/>
      <c r="AE265" s="9"/>
      <c r="AF265" s="9"/>
      <c r="AG265" s="9" t="n">
        <v>672</v>
      </c>
      <c r="AH265" s="9"/>
      <c r="AI265" s="9"/>
      <c r="AJ265" s="9" t="n">
        <v>672</v>
      </c>
      <c r="AL265" s="9" t="n">
        <v>37172</v>
      </c>
    </row>
    <row r="266" customFormat="false" ht="14.65" hidden="false" customHeight="false" outlineLevel="0" collapsed="false">
      <c r="A266" s="3" t="s">
        <v>305</v>
      </c>
      <c r="B266" s="10" t="n">
        <v>258</v>
      </c>
      <c r="C266" s="9" t="n">
        <v>300108</v>
      </c>
      <c r="D266" s="9" t="n">
        <v>7823</v>
      </c>
      <c r="E266" s="9"/>
      <c r="F266" s="9" t="n">
        <v>6527</v>
      </c>
      <c r="G266" s="9" t="n">
        <v>494042</v>
      </c>
      <c r="I266" s="9" t="n">
        <v>7949</v>
      </c>
      <c r="J266" s="9" t="n">
        <v>8240</v>
      </c>
      <c r="K266" s="9"/>
      <c r="L266" s="9" t="n">
        <v>895512</v>
      </c>
      <c r="M266" s="9"/>
      <c r="N266" s="9"/>
      <c r="O266" s="9"/>
      <c r="P266" s="9" t="n">
        <v>7432</v>
      </c>
      <c r="Q266" s="9" t="n">
        <v>3720</v>
      </c>
      <c r="R266" s="9"/>
      <c r="S266" s="9" t="n">
        <f aca="false">SUM(C266:R266)</f>
        <v>1731353</v>
      </c>
      <c r="U266" s="9"/>
      <c r="V266" s="9"/>
      <c r="W266" s="10" t="n">
        <v>76290</v>
      </c>
      <c r="X266" s="9"/>
      <c r="Y266" s="9"/>
      <c r="Z266" s="9"/>
      <c r="AA266" s="9"/>
      <c r="AB266" s="9" t="n">
        <v>76290</v>
      </c>
      <c r="AC266" s="9"/>
      <c r="AD266" s="9" t="n">
        <v>16084</v>
      </c>
      <c r="AE266" s="9"/>
      <c r="AF266" s="9" t="n">
        <v>3023</v>
      </c>
      <c r="AG266" s="9"/>
      <c r="AH266" s="9"/>
      <c r="AI266" s="9" t="n">
        <v>2280</v>
      </c>
      <c r="AJ266" s="9" t="n">
        <v>21387</v>
      </c>
      <c r="AL266" s="9" t="n">
        <v>1786256</v>
      </c>
    </row>
    <row r="267" customFormat="false" ht="14.65" hidden="false" customHeight="false" outlineLevel="0" collapsed="false">
      <c r="A267" s="3" t="s">
        <v>306</v>
      </c>
      <c r="B267" s="10" t="n">
        <v>259</v>
      </c>
      <c r="C267" s="9" t="n">
        <v>77301</v>
      </c>
      <c r="D267" s="9"/>
      <c r="E267" s="9" t="n">
        <v>1090</v>
      </c>
      <c r="F267" s="9"/>
      <c r="G267" s="9" t="n">
        <v>22219</v>
      </c>
      <c r="I267" s="9" t="n">
        <v>1754</v>
      </c>
      <c r="J267" s="9"/>
      <c r="K267" s="9"/>
      <c r="L267" s="9"/>
      <c r="M267" s="9"/>
      <c r="N267" s="9"/>
      <c r="O267" s="9"/>
      <c r="P267" s="9"/>
      <c r="Q267" s="9"/>
      <c r="R267" s="9"/>
      <c r="S267" s="9" t="n">
        <f aca="false">SUM(C267:R267)</f>
        <v>102364</v>
      </c>
      <c r="U267" s="9"/>
      <c r="V267" s="9"/>
      <c r="W267" s="10" t="n">
        <v>20730</v>
      </c>
      <c r="X267" s="9"/>
      <c r="Y267" s="9"/>
      <c r="Z267" s="9"/>
      <c r="AA267" s="9"/>
      <c r="AB267" s="9" t="n">
        <v>20730</v>
      </c>
      <c r="AC267" s="9"/>
      <c r="AD267" s="9" t="n">
        <v>4143</v>
      </c>
      <c r="AE267" s="9"/>
      <c r="AF267" s="9"/>
      <c r="AG267" s="9"/>
      <c r="AH267" s="9"/>
      <c r="AI267" s="9" t="n">
        <v>384</v>
      </c>
      <c r="AJ267" s="9" t="n">
        <v>4527</v>
      </c>
      <c r="AL267" s="9" t="n">
        <v>118567</v>
      </c>
    </row>
    <row r="268" customFormat="false" ht="14.65" hidden="false" customHeight="false" outlineLevel="0" collapsed="false">
      <c r="A268" s="3" t="s">
        <v>307</v>
      </c>
      <c r="B268" s="10" t="n">
        <v>260</v>
      </c>
      <c r="C268" s="9" t="n">
        <v>13184</v>
      </c>
      <c r="D268" s="9"/>
      <c r="E268" s="9" t="n">
        <v>142</v>
      </c>
      <c r="F268" s="9"/>
      <c r="G268" s="9"/>
      <c r="I268" s="9" t="n">
        <v>286</v>
      </c>
      <c r="J268" s="9"/>
      <c r="K268" s="9"/>
      <c r="L268" s="9"/>
      <c r="M268" s="9"/>
      <c r="N268" s="9"/>
      <c r="O268" s="9"/>
      <c r="P268" s="9"/>
      <c r="Q268" s="9" t="n">
        <v>285</v>
      </c>
      <c r="R268" s="9"/>
      <c r="S268" s="9" t="n">
        <f aca="false">SUM(C268:R268)</f>
        <v>13897</v>
      </c>
      <c r="U268" s="9"/>
      <c r="V268" s="9"/>
      <c r="W268" s="10" t="n">
        <v>980</v>
      </c>
      <c r="X268" s="9"/>
      <c r="Y268" s="9"/>
      <c r="Z268" s="9"/>
      <c r="AA268" s="9"/>
      <c r="AB268" s="9" t="n">
        <v>980</v>
      </c>
      <c r="AC268" s="9"/>
      <c r="AD268" s="9"/>
      <c r="AE268" s="9"/>
      <c r="AF268" s="9"/>
      <c r="AG268" s="9"/>
      <c r="AH268" s="9"/>
      <c r="AI268" s="9"/>
      <c r="AJ268" s="9"/>
      <c r="AL268" s="9" t="n">
        <v>14877</v>
      </c>
    </row>
    <row r="269" customFormat="false" ht="14.65" hidden="false" customHeight="false" outlineLevel="0" collapsed="false">
      <c r="A269" s="3" t="s">
        <v>308</v>
      </c>
      <c r="B269" s="10" t="n">
        <v>261</v>
      </c>
      <c r="C269" s="9" t="n">
        <v>249791</v>
      </c>
      <c r="D269" s="9"/>
      <c r="E269" s="9"/>
      <c r="F269" s="9"/>
      <c r="G269" s="9"/>
      <c r="H269" s="10" t="n">
        <v>52933</v>
      </c>
      <c r="I269" s="9" t="n">
        <v>4477</v>
      </c>
      <c r="J269" s="9"/>
      <c r="K269" s="9"/>
      <c r="L269" s="9"/>
      <c r="M269" s="9"/>
      <c r="N269" s="9" t="n">
        <v>29238</v>
      </c>
      <c r="O269" s="9"/>
      <c r="P269" s="9" t="n">
        <v>1654</v>
      </c>
      <c r="Q269" s="9"/>
      <c r="R269" s="9"/>
      <c r="S269" s="9" t="n">
        <f aca="false">SUM(C269:R269)</f>
        <v>338093</v>
      </c>
      <c r="U269" s="9" t="n">
        <v>94</v>
      </c>
      <c r="V269" s="9" t="n">
        <v>3388</v>
      </c>
      <c r="W269" s="10" t="n">
        <v>9470</v>
      </c>
      <c r="X269" s="9"/>
      <c r="Y269" s="9"/>
      <c r="Z269" s="9" t="n">
        <v>674</v>
      </c>
      <c r="AA269" s="9"/>
      <c r="AB269" s="9" t="n">
        <v>13626</v>
      </c>
      <c r="AC269" s="9"/>
      <c r="AD269" s="9"/>
      <c r="AE269" s="9"/>
      <c r="AF269" s="9"/>
      <c r="AG269" s="9" t="n">
        <v>640</v>
      </c>
      <c r="AH269" s="9"/>
      <c r="AI269" s="9"/>
      <c r="AJ269" s="9" t="n">
        <v>640</v>
      </c>
      <c r="AL269" s="9" t="n">
        <v>351079</v>
      </c>
    </row>
    <row r="270" customFormat="false" ht="14.65" hidden="false" customHeight="false" outlineLevel="0" collapsed="false">
      <c r="A270" s="3" t="s">
        <v>309</v>
      </c>
      <c r="B270" s="10" t="n">
        <v>262</v>
      </c>
      <c r="C270" s="9" t="n">
        <v>235439</v>
      </c>
      <c r="D270" s="9" t="n">
        <v>2922</v>
      </c>
      <c r="E270" s="9"/>
      <c r="F270" s="9"/>
      <c r="G270" s="9" t="n">
        <v>394909</v>
      </c>
      <c r="H270" s="10" t="n">
        <v>23129</v>
      </c>
      <c r="I270" s="9" t="n">
        <v>5810</v>
      </c>
      <c r="J270" s="9" t="n">
        <v>5623</v>
      </c>
      <c r="K270" s="9"/>
      <c r="L270" s="9" t="n">
        <v>734138</v>
      </c>
      <c r="M270" s="9"/>
      <c r="N270" s="9"/>
      <c r="O270" s="9"/>
      <c r="P270" s="9" t="n">
        <v>593</v>
      </c>
      <c r="Q270" s="9" t="n">
        <v>2867</v>
      </c>
      <c r="R270" s="9"/>
      <c r="S270" s="9" t="n">
        <f aca="false">SUM(C270:R270)</f>
        <v>1405430</v>
      </c>
      <c r="U270" s="9"/>
      <c r="V270" s="9"/>
      <c r="W270" s="10" t="n">
        <v>15200</v>
      </c>
      <c r="X270" s="9"/>
      <c r="Y270" s="9"/>
      <c r="Z270" s="9"/>
      <c r="AA270" s="9"/>
      <c r="AB270" s="9" t="n">
        <v>15200</v>
      </c>
      <c r="AC270" s="9"/>
      <c r="AD270" s="9" t="n">
        <v>12619</v>
      </c>
      <c r="AE270" s="9" t="n">
        <v>32</v>
      </c>
      <c r="AF270" s="9" t="n">
        <v>2381</v>
      </c>
      <c r="AG270" s="9"/>
      <c r="AH270" s="9"/>
      <c r="AI270" s="9" t="n">
        <v>1895</v>
      </c>
      <c r="AJ270" s="9" t="n">
        <v>16927</v>
      </c>
      <c r="AL270" s="9" t="n">
        <v>1403703</v>
      </c>
    </row>
    <row r="271" customFormat="false" ht="14.65" hidden="false" customHeight="false" outlineLevel="0" collapsed="false">
      <c r="A271" s="3" t="s">
        <v>310</v>
      </c>
      <c r="B271" s="10" t="n">
        <v>263</v>
      </c>
      <c r="C271" s="9" t="n">
        <v>3708</v>
      </c>
      <c r="D271" s="9"/>
      <c r="E271" s="9" t="n">
        <v>26</v>
      </c>
      <c r="F271" s="9"/>
      <c r="G271" s="9"/>
      <c r="I271" s="9" t="n">
        <v>128</v>
      </c>
      <c r="J271" s="9"/>
      <c r="K271" s="9"/>
      <c r="L271" s="9"/>
      <c r="M271" s="9"/>
      <c r="N271" s="9"/>
      <c r="O271" s="9"/>
      <c r="P271" s="9"/>
      <c r="Q271" s="9" t="n">
        <v>1199</v>
      </c>
      <c r="R271" s="9" t="n">
        <v>1800</v>
      </c>
      <c r="S271" s="9" t="n">
        <f aca="false">SUM(C271:R271)</f>
        <v>6861</v>
      </c>
      <c r="U271" s="9"/>
      <c r="V271" s="9"/>
      <c r="X271" s="9"/>
      <c r="Y271" s="9"/>
      <c r="Z271" s="9"/>
      <c r="AA271" s="9"/>
      <c r="AB271" s="9" t="n">
        <v>0</v>
      </c>
      <c r="AC271" s="9"/>
      <c r="AD271" s="9"/>
      <c r="AE271" s="9"/>
      <c r="AF271" s="9"/>
      <c r="AG271" s="9"/>
      <c r="AH271" s="9"/>
      <c r="AI271" s="9"/>
      <c r="AJ271" s="9"/>
      <c r="AL271" s="9" t="n">
        <v>6861</v>
      </c>
    </row>
    <row r="272" customFormat="false" ht="14.65" hidden="false" customHeight="false" outlineLevel="0" collapsed="false">
      <c r="A272" s="3" t="s">
        <v>311</v>
      </c>
      <c r="B272" s="10" t="n">
        <v>264</v>
      </c>
      <c r="C272" s="9" t="n">
        <v>47100</v>
      </c>
      <c r="D272" s="9"/>
      <c r="E272" s="9"/>
      <c r="F272" s="9"/>
      <c r="G272" s="9"/>
      <c r="H272" s="10" t="n">
        <v>22431</v>
      </c>
      <c r="I272" s="9" t="n">
        <v>4335</v>
      </c>
      <c r="J272" s="9" t="n">
        <v>3710</v>
      </c>
      <c r="K272" s="9"/>
      <c r="L272" s="9" t="n">
        <v>362033</v>
      </c>
      <c r="M272" s="9"/>
      <c r="N272" s="9"/>
      <c r="O272" s="9"/>
      <c r="P272" s="9"/>
      <c r="Q272" s="9"/>
      <c r="R272" s="9"/>
      <c r="S272" s="9" t="n">
        <f aca="false">SUM(C272:R272)</f>
        <v>439609</v>
      </c>
      <c r="U272" s="9"/>
      <c r="V272" s="9"/>
      <c r="W272" s="10" t="n">
        <v>12000</v>
      </c>
      <c r="X272" s="9"/>
      <c r="Y272" s="9"/>
      <c r="Z272" s="9"/>
      <c r="AA272" s="9"/>
      <c r="AB272" s="9" t="n">
        <v>12000</v>
      </c>
      <c r="AC272" s="9"/>
      <c r="AD272" s="9"/>
      <c r="AE272" s="9" t="n">
        <v>65</v>
      </c>
      <c r="AF272" s="9" t="n">
        <v>614</v>
      </c>
      <c r="AG272" s="9"/>
      <c r="AH272" s="9"/>
      <c r="AI272" s="9"/>
      <c r="AJ272" s="9" t="n">
        <v>679</v>
      </c>
      <c r="AL272" s="9" t="n">
        <v>450930</v>
      </c>
    </row>
    <row r="273" customFormat="false" ht="14.65" hidden="false" customHeight="false" outlineLevel="0" collapsed="false">
      <c r="A273" s="3" t="s">
        <v>312</v>
      </c>
      <c r="B273" s="10" t="n">
        <v>265</v>
      </c>
      <c r="C273" s="9" t="n">
        <v>160415</v>
      </c>
      <c r="D273" s="9"/>
      <c r="E273" s="9"/>
      <c r="F273" s="9"/>
      <c r="G273" s="9"/>
      <c r="H273" s="10" t="n">
        <v>16629</v>
      </c>
      <c r="I273" s="9" t="n">
        <v>3130</v>
      </c>
      <c r="J273" s="9"/>
      <c r="K273" s="9"/>
      <c r="L273" s="9"/>
      <c r="M273" s="9"/>
      <c r="N273" s="9" t="n">
        <v>9000</v>
      </c>
      <c r="O273" s="9"/>
      <c r="P273" s="9"/>
      <c r="Q273" s="9"/>
      <c r="R273" s="9"/>
      <c r="S273" s="9" t="n">
        <f aca="false">SUM(C273:R273)</f>
        <v>189174</v>
      </c>
      <c r="U273" s="9"/>
      <c r="V273" s="9"/>
      <c r="W273" s="10" t="n">
        <v>5280</v>
      </c>
      <c r="X273" s="9"/>
      <c r="Y273" s="9"/>
      <c r="Z273" s="9"/>
      <c r="AA273" s="9"/>
      <c r="AB273" s="9" t="n">
        <v>5280</v>
      </c>
      <c r="AC273" s="9"/>
      <c r="AD273" s="9"/>
      <c r="AE273" s="9" t="n">
        <v>26</v>
      </c>
      <c r="AF273" s="9"/>
      <c r="AG273" s="9" t="n">
        <v>100</v>
      </c>
      <c r="AH273" s="9"/>
      <c r="AI273" s="9"/>
      <c r="AJ273" s="9" t="n">
        <v>126</v>
      </c>
      <c r="AL273" s="9" t="n">
        <v>194328</v>
      </c>
    </row>
    <row r="274" customFormat="false" ht="14.65" hidden="false" customHeight="false" outlineLevel="0" collapsed="false">
      <c r="A274" s="3" t="s">
        <v>313</v>
      </c>
      <c r="B274" s="10" t="n">
        <v>266</v>
      </c>
      <c r="C274" s="9" t="n">
        <v>83774</v>
      </c>
      <c r="D274" s="9"/>
      <c r="E274" s="9"/>
      <c r="F274" s="9"/>
      <c r="G274" s="9"/>
      <c r="H274" s="10" t="n">
        <v>20193</v>
      </c>
      <c r="I274" s="9" t="n">
        <v>3563</v>
      </c>
      <c r="J274" s="9" t="n">
        <v>3471</v>
      </c>
      <c r="K274" s="9"/>
      <c r="L274" s="9" t="n">
        <v>408880</v>
      </c>
      <c r="M274" s="9"/>
      <c r="N274" s="9"/>
      <c r="O274" s="9"/>
      <c r="P274" s="9" t="n">
        <v>353</v>
      </c>
      <c r="Q274" s="9"/>
      <c r="R274" s="9"/>
      <c r="S274" s="9" t="n">
        <f aca="false">SUM(C274:R274)</f>
        <v>520234</v>
      </c>
      <c r="U274" s="9"/>
      <c r="V274" s="9"/>
      <c r="W274" s="10" t="n">
        <v>4740</v>
      </c>
      <c r="X274" s="9"/>
      <c r="Y274" s="9"/>
      <c r="Z274" s="9" t="n">
        <v>71</v>
      </c>
      <c r="AA274" s="9"/>
      <c r="AB274" s="9" t="n">
        <v>4811</v>
      </c>
      <c r="AC274" s="9"/>
      <c r="AD274" s="9"/>
      <c r="AE274" s="9" t="n">
        <v>59</v>
      </c>
      <c r="AF274" s="9" t="n">
        <v>563</v>
      </c>
      <c r="AG274" s="9"/>
      <c r="AH274" s="9"/>
      <c r="AI274" s="9"/>
      <c r="AJ274" s="9" t="n">
        <v>622</v>
      </c>
      <c r="AL274" s="9" t="n">
        <v>524423</v>
      </c>
    </row>
    <row r="275" customFormat="false" ht="14.65" hidden="false" customHeight="false" outlineLevel="0" collapsed="false">
      <c r="A275" s="3" t="s">
        <v>314</v>
      </c>
      <c r="B275" s="10" t="n">
        <v>267</v>
      </c>
      <c r="C275" s="9" t="n">
        <v>29665</v>
      </c>
      <c r="D275" s="9"/>
      <c r="E275" s="9"/>
      <c r="F275" s="9"/>
      <c r="G275" s="9"/>
      <c r="H275" s="10" t="n">
        <v>14988</v>
      </c>
      <c r="I275" s="9" t="n">
        <v>794</v>
      </c>
      <c r="J275" s="9"/>
      <c r="K275" s="9"/>
      <c r="L275" s="9"/>
      <c r="M275" s="9"/>
      <c r="N275" s="9"/>
      <c r="O275" s="9"/>
      <c r="P275" s="9"/>
      <c r="Q275" s="9" t="n">
        <v>652</v>
      </c>
      <c r="R275" s="9"/>
      <c r="S275" s="9" t="n">
        <f aca="false">SUM(C275:R275)</f>
        <v>46099</v>
      </c>
      <c r="U275" s="9"/>
      <c r="V275" s="9"/>
      <c r="W275" s="10" t="n">
        <v>3610</v>
      </c>
      <c r="X275" s="9"/>
      <c r="Y275" s="9"/>
      <c r="Z275" s="9"/>
      <c r="AA275" s="9"/>
      <c r="AB275" s="9" t="n">
        <v>3610</v>
      </c>
      <c r="AC275" s="9"/>
      <c r="AD275" s="9"/>
      <c r="AE275" s="9" t="n">
        <v>67</v>
      </c>
      <c r="AF275" s="9"/>
      <c r="AG275" s="9"/>
      <c r="AH275" s="9"/>
      <c r="AI275" s="9"/>
      <c r="AJ275" s="9" t="n">
        <v>67</v>
      </c>
      <c r="AL275" s="9" t="n">
        <v>49642</v>
      </c>
    </row>
    <row r="276" customFormat="false" ht="14.65" hidden="false" customHeight="false" outlineLevel="0" collapsed="false">
      <c r="A276" s="3" t="s">
        <v>315</v>
      </c>
      <c r="B276" s="10" t="n">
        <v>268</v>
      </c>
      <c r="C276" s="9" t="n">
        <v>18356</v>
      </c>
      <c r="D276" s="9"/>
      <c r="E276" s="9"/>
      <c r="F276" s="9"/>
      <c r="G276" s="9"/>
      <c r="I276" s="9" t="n">
        <v>401</v>
      </c>
      <c r="J276" s="9"/>
      <c r="K276" s="9"/>
      <c r="L276" s="9"/>
      <c r="M276" s="9"/>
      <c r="N276" s="9" t="n">
        <v>7170</v>
      </c>
      <c r="O276" s="9"/>
      <c r="P276" s="9"/>
      <c r="Q276" s="9" t="n">
        <v>408</v>
      </c>
      <c r="R276" s="9" t="n">
        <v>4500</v>
      </c>
      <c r="S276" s="9" t="n">
        <f aca="false">SUM(C276:R276)</f>
        <v>30835</v>
      </c>
      <c r="U276" s="9"/>
      <c r="V276" s="9"/>
      <c r="W276" s="10" t="n">
        <v>200</v>
      </c>
      <c r="X276" s="9"/>
      <c r="Y276" s="9"/>
      <c r="Z276" s="9"/>
      <c r="AA276" s="9"/>
      <c r="AB276" s="9" t="n">
        <v>200</v>
      </c>
      <c r="AC276" s="9"/>
      <c r="AD276" s="9"/>
      <c r="AE276" s="9"/>
      <c r="AF276" s="9"/>
      <c r="AG276" s="9"/>
      <c r="AH276" s="9"/>
      <c r="AI276" s="9"/>
      <c r="AJ276" s="9"/>
      <c r="AL276" s="9" t="n">
        <v>31035</v>
      </c>
    </row>
    <row r="277" customFormat="false" ht="14.65" hidden="false" customHeight="false" outlineLevel="0" collapsed="false">
      <c r="A277" s="3" t="s">
        <v>316</v>
      </c>
      <c r="B277" s="10" t="n">
        <v>269</v>
      </c>
      <c r="C277" s="9" t="n">
        <v>15379</v>
      </c>
      <c r="D277" s="9"/>
      <c r="E277" s="9"/>
      <c r="F277" s="9"/>
      <c r="G277" s="9"/>
      <c r="H277" s="10" t="n">
        <v>18160</v>
      </c>
      <c r="I277" s="9" t="n">
        <v>1360</v>
      </c>
      <c r="J277" s="9" t="n">
        <v>902</v>
      </c>
      <c r="K277" s="9"/>
      <c r="L277" s="9" t="n">
        <v>94908</v>
      </c>
      <c r="M277" s="9"/>
      <c r="N277" s="9"/>
      <c r="O277" s="9"/>
      <c r="P277" s="9" t="n">
        <v>4964</v>
      </c>
      <c r="Q277" s="9"/>
      <c r="R277" s="9"/>
      <c r="S277" s="9" t="n">
        <f aca="false">SUM(C277:R277)</f>
        <v>135673</v>
      </c>
      <c r="U277" s="9"/>
      <c r="V277" s="9" t="n">
        <v>507</v>
      </c>
      <c r="W277" s="10" t="n">
        <v>1510</v>
      </c>
      <c r="X277" s="9"/>
      <c r="Y277" s="9"/>
      <c r="Z277" s="9"/>
      <c r="AA277" s="9"/>
      <c r="AB277" s="9" t="n">
        <v>2017</v>
      </c>
      <c r="AC277" s="9"/>
      <c r="AD277" s="9"/>
      <c r="AE277" s="9"/>
      <c r="AF277" s="9" t="n">
        <v>145</v>
      </c>
      <c r="AG277" s="9"/>
      <c r="AH277" s="9"/>
      <c r="AI277" s="9" t="n">
        <v>3941</v>
      </c>
      <c r="AJ277" s="9" t="n">
        <v>4086</v>
      </c>
      <c r="AL277" s="9" t="n">
        <v>133604</v>
      </c>
    </row>
    <row r="278" customFormat="false" ht="14.65" hidden="false" customHeight="false" outlineLevel="0" collapsed="false">
      <c r="A278" s="3" t="s">
        <v>317</v>
      </c>
      <c r="B278" s="10" t="n">
        <v>270</v>
      </c>
      <c r="C278" s="9" t="n">
        <v>6981</v>
      </c>
      <c r="D278" s="9"/>
      <c r="E278" s="9"/>
      <c r="F278" s="9"/>
      <c r="G278" s="9"/>
      <c r="I278" s="9" t="n">
        <v>1096</v>
      </c>
      <c r="J278" s="9"/>
      <c r="K278" s="9"/>
      <c r="L278" s="9"/>
      <c r="M278" s="9"/>
      <c r="N278" s="9" t="n">
        <v>257</v>
      </c>
      <c r="O278" s="9"/>
      <c r="P278" s="9"/>
      <c r="Q278" s="9" t="n">
        <v>120</v>
      </c>
      <c r="R278" s="9"/>
      <c r="S278" s="9" t="n">
        <f aca="false">SUM(C278:R278)</f>
        <v>8454</v>
      </c>
      <c r="U278" s="9"/>
      <c r="V278" s="9"/>
      <c r="W278" s="10" t="n">
        <v>3180</v>
      </c>
      <c r="X278" s="9"/>
      <c r="Y278" s="9"/>
      <c r="Z278" s="9"/>
      <c r="AA278" s="9"/>
      <c r="AB278" s="9" t="n">
        <v>3180</v>
      </c>
      <c r="AC278" s="9"/>
      <c r="AD278" s="9"/>
      <c r="AE278" s="9" t="n">
        <v>15689</v>
      </c>
      <c r="AF278" s="9"/>
      <c r="AG278" s="9" t="n">
        <v>43</v>
      </c>
      <c r="AH278" s="9"/>
      <c r="AI278" s="9" t="n">
        <v>839</v>
      </c>
      <c r="AJ278" s="9" t="n">
        <v>16571</v>
      </c>
      <c r="AL278" s="9" t="n">
        <v>-4937</v>
      </c>
    </row>
    <row r="279" customFormat="false" ht="14.65" hidden="false" customHeight="false" outlineLevel="0" collapsed="false">
      <c r="A279" s="3" t="s">
        <v>318</v>
      </c>
      <c r="B279" s="10" t="n">
        <v>271</v>
      </c>
      <c r="C279" s="9" t="n">
        <v>37897</v>
      </c>
      <c r="D279" s="9" t="n">
        <v>3355</v>
      </c>
      <c r="E279" s="9"/>
      <c r="F279" s="9"/>
      <c r="G279" s="9"/>
      <c r="H279" s="10" t="n">
        <v>27564</v>
      </c>
      <c r="I279" s="9" t="n">
        <v>5387</v>
      </c>
      <c r="J279" s="9"/>
      <c r="K279" s="9"/>
      <c r="L279" s="9"/>
      <c r="M279" s="9"/>
      <c r="N279" s="9" t="n">
        <v>61995</v>
      </c>
      <c r="O279" s="9"/>
      <c r="P279" s="9"/>
      <c r="Q279" s="9"/>
      <c r="R279" s="9"/>
      <c r="S279" s="9" t="n">
        <f aca="false">SUM(C279:R279)</f>
        <v>136198</v>
      </c>
      <c r="U279" s="9"/>
      <c r="V279" s="9" t="n">
        <v>671</v>
      </c>
      <c r="W279" s="10" t="n">
        <v>4020</v>
      </c>
      <c r="X279" s="9"/>
      <c r="Y279" s="9" t="n">
        <v>3392</v>
      </c>
      <c r="Z279" s="9"/>
      <c r="AA279" s="9"/>
      <c r="AB279" s="9" t="n">
        <v>8083</v>
      </c>
      <c r="AC279" s="9"/>
      <c r="AD279" s="9"/>
      <c r="AE279" s="9"/>
      <c r="AF279" s="9"/>
      <c r="AG279" s="9"/>
      <c r="AH279" s="9"/>
      <c r="AI279" s="9" t="n">
        <v>1358</v>
      </c>
      <c r="AJ279" s="9" t="n">
        <v>1358</v>
      </c>
      <c r="AL279" s="9" t="n">
        <v>142923</v>
      </c>
    </row>
    <row r="280" customFormat="false" ht="14.65" hidden="false" customHeight="false" outlineLevel="0" collapsed="false">
      <c r="A280" s="3" t="s">
        <v>319</v>
      </c>
      <c r="B280" s="10" t="n">
        <v>272</v>
      </c>
      <c r="C280" s="9" t="n">
        <v>17090</v>
      </c>
      <c r="D280" s="9"/>
      <c r="E280" s="9" t="n">
        <v>238</v>
      </c>
      <c r="F280" s="9"/>
      <c r="G280" s="9"/>
      <c r="I280" s="9" t="n">
        <v>356</v>
      </c>
      <c r="J280" s="9"/>
      <c r="K280" s="9"/>
      <c r="L280" s="9"/>
      <c r="M280" s="9"/>
      <c r="N280" s="9" t="n">
        <v>1659</v>
      </c>
      <c r="O280" s="9"/>
      <c r="P280" s="9"/>
      <c r="Q280" s="9"/>
      <c r="R280" s="9" t="n">
        <v>4500</v>
      </c>
      <c r="S280" s="9" t="n">
        <f aca="false">SUM(C280:R280)</f>
        <v>23843</v>
      </c>
      <c r="U280" s="9"/>
      <c r="V280" s="9"/>
      <c r="X280" s="9"/>
      <c r="Y280" s="9"/>
      <c r="Z280" s="9"/>
      <c r="AA280" s="9"/>
      <c r="AB280" s="9" t="n">
        <v>0</v>
      </c>
      <c r="AC280" s="9"/>
      <c r="AD280" s="9"/>
      <c r="AE280" s="9"/>
      <c r="AF280" s="9"/>
      <c r="AG280" s="9"/>
      <c r="AH280" s="9"/>
      <c r="AI280" s="9"/>
      <c r="AJ280" s="9"/>
      <c r="AL280" s="9" t="n">
        <v>23843</v>
      </c>
    </row>
    <row r="281" customFormat="false" ht="14.65" hidden="false" customHeight="false" outlineLevel="0" collapsed="false">
      <c r="A281" s="3" t="s">
        <v>320</v>
      </c>
      <c r="B281" s="10" t="n">
        <v>273</v>
      </c>
      <c r="C281" s="9" t="n">
        <v>219963</v>
      </c>
      <c r="D281" s="9"/>
      <c r="E281" s="9"/>
      <c r="F281" s="9"/>
      <c r="G281" s="9"/>
      <c r="H281" s="10" t="n">
        <v>16058</v>
      </c>
      <c r="I281" s="9" t="n">
        <v>4257</v>
      </c>
      <c r="J281" s="9"/>
      <c r="K281" s="9"/>
      <c r="L281" s="9"/>
      <c r="M281" s="9"/>
      <c r="N281" s="9" t="n">
        <v>34611</v>
      </c>
      <c r="O281" s="9"/>
      <c r="P281" s="9" t="n">
        <v>9734</v>
      </c>
      <c r="Q281" s="9"/>
      <c r="R281" s="9"/>
      <c r="S281" s="9" t="n">
        <f aca="false">SUM(C281:R281)</f>
        <v>284623</v>
      </c>
      <c r="U281" s="9"/>
      <c r="V281" s="9"/>
      <c r="W281" s="10" t="n">
        <v>10440</v>
      </c>
      <c r="X281" s="9"/>
      <c r="Y281" s="9"/>
      <c r="Z281" s="9" t="n">
        <v>989</v>
      </c>
      <c r="AA281" s="9"/>
      <c r="AB281" s="9" t="n">
        <v>11429</v>
      </c>
      <c r="AC281" s="9"/>
      <c r="AD281" s="9"/>
      <c r="AE281" s="9" t="n">
        <v>25</v>
      </c>
      <c r="AF281" s="9"/>
      <c r="AG281" s="9"/>
      <c r="AH281" s="9"/>
      <c r="AI281" s="9"/>
      <c r="AJ281" s="9" t="n">
        <v>25</v>
      </c>
      <c r="AL281" s="9" t="n">
        <v>296027</v>
      </c>
    </row>
    <row r="282" customFormat="false" ht="14.65" hidden="false" customHeight="false" outlineLevel="0" collapsed="false">
      <c r="A282" s="3" t="s">
        <v>321</v>
      </c>
      <c r="B282" s="10" t="n">
        <v>274</v>
      </c>
      <c r="C282" s="9" t="n">
        <v>83985</v>
      </c>
      <c r="D282" s="9" t="n">
        <v>17116</v>
      </c>
      <c r="E282" s="9"/>
      <c r="F282" s="9" t="n">
        <v>30604</v>
      </c>
      <c r="G282" s="9"/>
      <c r="I282" s="9" t="n">
        <v>12867</v>
      </c>
      <c r="J282" s="9" t="n">
        <v>15922</v>
      </c>
      <c r="K282" s="9"/>
      <c r="L282" s="9" t="n">
        <v>4227238</v>
      </c>
      <c r="M282" s="9" t="n">
        <v>980</v>
      </c>
      <c r="N282" s="9"/>
      <c r="O282" s="9"/>
      <c r="P282" s="9" t="n">
        <v>11875</v>
      </c>
      <c r="Q282" s="9"/>
      <c r="R282" s="9"/>
      <c r="S282" s="9" t="n">
        <f aca="false">SUM(C282:R282)</f>
        <v>4400587</v>
      </c>
      <c r="U282" s="9"/>
      <c r="V282" s="9"/>
      <c r="W282" s="10" t="n">
        <v>362300</v>
      </c>
      <c r="X282" s="9" t="n">
        <v>883</v>
      </c>
      <c r="Y282" s="9"/>
      <c r="Z282" s="9"/>
      <c r="AA282" s="9"/>
      <c r="AB282" s="9" t="n">
        <v>363183</v>
      </c>
      <c r="AC282" s="9"/>
      <c r="AD282" s="9"/>
      <c r="AE282" s="9"/>
      <c r="AF282" s="9"/>
      <c r="AG282" s="9"/>
      <c r="AH282" s="9"/>
      <c r="AI282" s="9" t="n">
        <v>6000</v>
      </c>
      <c r="AJ282" s="9" t="n">
        <v>6000</v>
      </c>
      <c r="AL282" s="9" t="n">
        <v>4757770</v>
      </c>
    </row>
    <row r="283" customFormat="false" ht="14.65" hidden="false" customHeight="false" outlineLevel="0" collapsed="false">
      <c r="A283" s="3" t="s">
        <v>322</v>
      </c>
      <c r="B283" s="10" t="n">
        <v>275</v>
      </c>
      <c r="C283" s="9" t="n">
        <v>33160</v>
      </c>
      <c r="D283" s="9"/>
      <c r="E283" s="9"/>
      <c r="F283" s="9"/>
      <c r="G283" s="9"/>
      <c r="I283" s="9" t="n">
        <v>3104</v>
      </c>
      <c r="J283" s="9"/>
      <c r="K283" s="9"/>
      <c r="L283" s="9"/>
      <c r="M283" s="9"/>
      <c r="N283" s="9" t="n">
        <v>96570</v>
      </c>
      <c r="O283" s="9"/>
      <c r="P283" s="9" t="n">
        <v>280</v>
      </c>
      <c r="Q283" s="9" t="n">
        <v>2816</v>
      </c>
      <c r="R283" s="9"/>
      <c r="S283" s="9" t="n">
        <f aca="false">SUM(C283:R283)</f>
        <v>135930</v>
      </c>
      <c r="U283" s="9"/>
      <c r="V283" s="9"/>
      <c r="W283" s="10" t="n">
        <v>2700</v>
      </c>
      <c r="X283" s="9"/>
      <c r="Y283" s="9"/>
      <c r="Z283" s="9" t="n">
        <v>258</v>
      </c>
      <c r="AA283" s="9"/>
      <c r="AB283" s="9" t="n">
        <v>2958</v>
      </c>
      <c r="AC283" s="9"/>
      <c r="AD283" s="9"/>
      <c r="AE283" s="9"/>
      <c r="AF283" s="9"/>
      <c r="AG283" s="9" t="n">
        <v>2865</v>
      </c>
      <c r="AH283" s="9"/>
      <c r="AI283" s="9"/>
      <c r="AJ283" s="9" t="n">
        <v>2865</v>
      </c>
      <c r="AL283" s="9" t="n">
        <v>136023</v>
      </c>
    </row>
    <row r="284" customFormat="false" ht="14.65" hidden="false" customHeight="false" outlineLevel="0" collapsed="false">
      <c r="A284" s="3" t="s">
        <v>323</v>
      </c>
      <c r="B284" s="10" t="n">
        <v>276</v>
      </c>
      <c r="C284" s="9" t="n">
        <v>12012</v>
      </c>
      <c r="D284" s="9"/>
      <c r="E284" s="9"/>
      <c r="F284" s="9"/>
      <c r="G284" s="9"/>
      <c r="I284" s="9" t="n">
        <v>967</v>
      </c>
      <c r="J284" s="9"/>
      <c r="K284" s="9"/>
      <c r="L284" s="9"/>
      <c r="M284" s="9"/>
      <c r="N284" s="9" t="n">
        <v>748</v>
      </c>
      <c r="O284" s="9"/>
      <c r="P284" s="9"/>
      <c r="Q284" s="9"/>
      <c r="R284" s="9"/>
      <c r="S284" s="9" t="n">
        <f aca="false">SUM(C284:R284)</f>
        <v>13727</v>
      </c>
      <c r="U284" s="9"/>
      <c r="V284" s="9"/>
      <c r="W284" s="10" t="n">
        <v>1170</v>
      </c>
      <c r="X284" s="9"/>
      <c r="Y284" s="9"/>
      <c r="Z284" s="9"/>
      <c r="AA284" s="9"/>
      <c r="AB284" s="9" t="n">
        <v>1170</v>
      </c>
      <c r="AC284" s="9"/>
      <c r="AD284" s="9"/>
      <c r="AE284" s="9"/>
      <c r="AF284" s="9"/>
      <c r="AG284" s="9"/>
      <c r="AH284" s="9"/>
      <c r="AI284" s="9" t="n">
        <v>77</v>
      </c>
      <c r="AJ284" s="9" t="n">
        <v>77</v>
      </c>
      <c r="AL284" s="9" t="n">
        <v>14820</v>
      </c>
    </row>
    <row r="285" customFormat="false" ht="14.65" hidden="false" customHeight="false" outlineLevel="0" collapsed="false">
      <c r="A285" s="3" t="s">
        <v>324</v>
      </c>
      <c r="B285" s="10" t="n">
        <v>277</v>
      </c>
      <c r="C285" s="9" t="n">
        <v>16346</v>
      </c>
      <c r="D285" s="9"/>
      <c r="E285" s="9"/>
      <c r="F285" s="9"/>
      <c r="G285" s="9"/>
      <c r="H285" s="10" t="n">
        <v>17336</v>
      </c>
      <c r="I285" s="9" t="n">
        <v>1905</v>
      </c>
      <c r="J285" s="9" t="n">
        <v>1501</v>
      </c>
      <c r="K285" s="9"/>
      <c r="L285" s="9"/>
      <c r="M285" s="9"/>
      <c r="N285" s="9" t="n">
        <v>882</v>
      </c>
      <c r="O285" s="9"/>
      <c r="P285" s="9"/>
      <c r="Q285" s="9"/>
      <c r="R285" s="9"/>
      <c r="S285" s="9" t="n">
        <f aca="false">SUM(C285:R285)</f>
        <v>37970</v>
      </c>
      <c r="U285" s="9"/>
      <c r="V285" s="9" t="n">
        <v>462</v>
      </c>
      <c r="W285" s="10" t="n">
        <v>1570</v>
      </c>
      <c r="X285" s="9"/>
      <c r="Y285" s="9" t="n">
        <v>206</v>
      </c>
      <c r="Z285" s="9"/>
      <c r="AA285" s="9"/>
      <c r="AB285" s="9" t="n">
        <v>2238</v>
      </c>
      <c r="AC285" s="9"/>
      <c r="AD285" s="9"/>
      <c r="AE285" s="9"/>
      <c r="AF285" s="9"/>
      <c r="AG285" s="9"/>
      <c r="AH285" s="9"/>
      <c r="AI285" s="9"/>
      <c r="AJ285" s="9"/>
      <c r="AL285" s="9" t="n">
        <v>40208</v>
      </c>
    </row>
    <row r="286" customFormat="false" ht="14.65" hidden="false" customHeight="false" outlineLevel="0" collapsed="false">
      <c r="A286" s="3" t="s">
        <v>325</v>
      </c>
      <c r="B286" s="10" t="n">
        <v>278</v>
      </c>
      <c r="C286" s="9" t="n">
        <v>14793</v>
      </c>
      <c r="D286" s="9" t="n">
        <v>1254</v>
      </c>
      <c r="E286" s="9"/>
      <c r="F286" s="9"/>
      <c r="G286" s="9"/>
      <c r="I286" s="9" t="n">
        <v>2862</v>
      </c>
      <c r="J286" s="9"/>
      <c r="K286" s="9"/>
      <c r="L286" s="9"/>
      <c r="M286" s="9"/>
      <c r="N286" s="9" t="n">
        <v>33034</v>
      </c>
      <c r="O286" s="9"/>
      <c r="P286" s="9" t="n">
        <v>1860</v>
      </c>
      <c r="Q286" s="9"/>
      <c r="R286" s="9"/>
      <c r="S286" s="9" t="n">
        <f aca="false">SUM(C286:R286)</f>
        <v>53803</v>
      </c>
      <c r="U286" s="9"/>
      <c r="V286" s="9"/>
      <c r="W286" s="10" t="n">
        <v>9630</v>
      </c>
      <c r="X286" s="9"/>
      <c r="Y286" s="9" t="n">
        <v>900</v>
      </c>
      <c r="Z286" s="9"/>
      <c r="AA286" s="9"/>
      <c r="AB286" s="9" t="n">
        <v>10530</v>
      </c>
      <c r="AC286" s="9"/>
      <c r="AD286" s="9"/>
      <c r="AE286" s="9"/>
      <c r="AF286" s="9"/>
      <c r="AG286" s="9"/>
      <c r="AH286" s="9"/>
      <c r="AI286" s="9" t="n">
        <v>2566</v>
      </c>
      <c r="AJ286" s="9" t="n">
        <v>2566</v>
      </c>
      <c r="AL286" s="9" t="n">
        <v>61767</v>
      </c>
    </row>
    <row r="287" customFormat="false" ht="14.65" hidden="false" customHeight="false" outlineLevel="0" collapsed="false">
      <c r="A287" s="3" t="s">
        <v>326</v>
      </c>
      <c r="B287" s="10" t="n">
        <v>279</v>
      </c>
      <c r="C287" s="9" t="n">
        <v>29666</v>
      </c>
      <c r="D287" s="9"/>
      <c r="E287" s="9"/>
      <c r="F287" s="9"/>
      <c r="G287" s="9"/>
      <c r="I287" s="9" t="n">
        <v>1528</v>
      </c>
      <c r="J287" s="9"/>
      <c r="K287" s="9"/>
      <c r="L287" s="9"/>
      <c r="M287" s="9"/>
      <c r="N287" s="9" t="n">
        <v>6751</v>
      </c>
      <c r="O287" s="9"/>
      <c r="P287" s="9" t="n">
        <v>545</v>
      </c>
      <c r="Q287" s="9"/>
      <c r="R287" s="9"/>
      <c r="S287" s="9" t="n">
        <f aca="false">SUM(C287:R287)</f>
        <v>38490</v>
      </c>
      <c r="U287" s="9"/>
      <c r="V287" s="9"/>
      <c r="W287" s="10" t="n">
        <v>2680</v>
      </c>
      <c r="X287" s="9"/>
      <c r="Y287" s="9"/>
      <c r="Z287" s="9" t="n">
        <v>520</v>
      </c>
      <c r="AA287" s="9"/>
      <c r="AB287" s="9" t="n">
        <v>3200</v>
      </c>
      <c r="AC287" s="9"/>
      <c r="AD287" s="9"/>
      <c r="AE287" s="9"/>
      <c r="AF287" s="9"/>
      <c r="AG287" s="9"/>
      <c r="AH287" s="9"/>
      <c r="AI287" s="9"/>
      <c r="AJ287" s="9"/>
      <c r="AL287" s="9" t="n">
        <v>41690</v>
      </c>
    </row>
    <row r="288" customFormat="false" ht="14.65" hidden="false" customHeight="false" outlineLevel="0" collapsed="false">
      <c r="A288" s="3" t="s">
        <v>327</v>
      </c>
      <c r="B288" s="10" t="n">
        <v>280</v>
      </c>
      <c r="C288" s="9" t="n">
        <v>10958</v>
      </c>
      <c r="D288" s="9"/>
      <c r="E288" s="9"/>
      <c r="F288" s="9"/>
      <c r="G288" s="9" t="n">
        <v>36459</v>
      </c>
      <c r="I288" s="9" t="n">
        <v>2065</v>
      </c>
      <c r="J288" s="9"/>
      <c r="K288" s="9"/>
      <c r="L288" s="9"/>
      <c r="M288" s="9"/>
      <c r="N288" s="9" t="n">
        <v>17540</v>
      </c>
      <c r="O288" s="9"/>
      <c r="P288" s="9" t="n">
        <v>5434</v>
      </c>
      <c r="Q288" s="9"/>
      <c r="R288" s="9"/>
      <c r="S288" s="9" t="n">
        <f aca="false">SUM(C288:R288)</f>
        <v>72456</v>
      </c>
      <c r="U288" s="9"/>
      <c r="V288" s="9"/>
      <c r="W288" s="10" t="n">
        <v>3600</v>
      </c>
      <c r="X288" s="9"/>
      <c r="Y288" s="9"/>
      <c r="Z288" s="9" t="n">
        <v>380</v>
      </c>
      <c r="AA288" s="9"/>
      <c r="AB288" s="9" t="n">
        <v>3980</v>
      </c>
      <c r="AC288" s="9"/>
      <c r="AD288" s="9"/>
      <c r="AE288" s="9"/>
      <c r="AF288" s="9"/>
      <c r="AG288" s="9" t="n">
        <v>547</v>
      </c>
      <c r="AH288" s="9"/>
      <c r="AI288" s="9"/>
      <c r="AJ288" s="9" t="n">
        <v>547</v>
      </c>
      <c r="AL288" s="9" t="n">
        <v>75889</v>
      </c>
    </row>
    <row r="289" customFormat="false" ht="14.65" hidden="false" customHeight="false" outlineLevel="0" collapsed="false">
      <c r="A289" s="3" t="s">
        <v>328</v>
      </c>
      <c r="B289" s="10" t="n">
        <v>281</v>
      </c>
      <c r="C289" s="9" t="n">
        <v>395840</v>
      </c>
      <c r="D289" s="9" t="n">
        <v>31784</v>
      </c>
      <c r="E289" s="9"/>
      <c r="F289" s="9" t="n">
        <v>74219</v>
      </c>
      <c r="G289" s="9"/>
      <c r="I289" s="9" t="n">
        <v>25535</v>
      </c>
      <c r="J289" s="9"/>
      <c r="K289" s="9"/>
      <c r="L289" s="9"/>
      <c r="M289" s="9"/>
      <c r="N289" s="9" t="n">
        <v>1367198</v>
      </c>
      <c r="O289" s="9" t="n">
        <v>68389</v>
      </c>
      <c r="P289" s="9" t="n">
        <v>62039</v>
      </c>
      <c r="Q289" s="9" t="n">
        <v>17215</v>
      </c>
      <c r="R289" s="9"/>
      <c r="S289" s="9" t="n">
        <f aca="false">SUM(C289:R289)</f>
        <v>2042219</v>
      </c>
      <c r="U289" s="9"/>
      <c r="V289" s="9"/>
      <c r="W289" s="10" t="n">
        <v>235310</v>
      </c>
      <c r="X289" s="9"/>
      <c r="Y289" s="9" t="n">
        <v>59147</v>
      </c>
      <c r="Z289" s="9" t="n">
        <v>10268</v>
      </c>
      <c r="AA289" s="9"/>
      <c r="AB289" s="9" t="n">
        <v>304725</v>
      </c>
      <c r="AC289" s="9"/>
      <c r="AD289" s="9"/>
      <c r="AE289" s="9"/>
      <c r="AF289" s="9"/>
      <c r="AG289" s="9"/>
      <c r="AH289" s="9"/>
      <c r="AI289" s="9"/>
      <c r="AJ289" s="9"/>
      <c r="AL289" s="9" t="n">
        <v>2346944</v>
      </c>
    </row>
    <row r="290" customFormat="false" ht="14.65" hidden="false" customHeight="false" outlineLevel="0" collapsed="false">
      <c r="A290" s="3" t="s">
        <v>329</v>
      </c>
      <c r="B290" s="10" t="n">
        <v>282</v>
      </c>
      <c r="C290" s="9" t="n">
        <v>9771</v>
      </c>
      <c r="D290" s="9"/>
      <c r="E290" s="9"/>
      <c r="F290" s="9"/>
      <c r="G290" s="9"/>
      <c r="I290" s="9" t="n">
        <v>1433</v>
      </c>
      <c r="J290" s="9"/>
      <c r="K290" s="9"/>
      <c r="L290" s="9"/>
      <c r="M290" s="9"/>
      <c r="N290" s="9" t="n">
        <v>13371</v>
      </c>
      <c r="O290" s="9"/>
      <c r="P290" s="9"/>
      <c r="Q290" s="9"/>
      <c r="R290" s="9"/>
      <c r="S290" s="9" t="n">
        <f aca="false">SUM(C290:R290)</f>
        <v>24575</v>
      </c>
      <c r="U290" s="9"/>
      <c r="V290" s="9"/>
      <c r="X290" s="9"/>
      <c r="Y290" s="9"/>
      <c r="Z290" s="9"/>
      <c r="AA290" s="9"/>
      <c r="AB290" s="9" t="n">
        <v>0</v>
      </c>
      <c r="AC290" s="9"/>
      <c r="AD290" s="9"/>
      <c r="AE290" s="9"/>
      <c r="AF290" s="9"/>
      <c r="AG290" s="9" t="n">
        <v>1847</v>
      </c>
      <c r="AH290" s="9"/>
      <c r="AI290" s="9"/>
      <c r="AJ290" s="9" t="n">
        <v>1847</v>
      </c>
      <c r="AL290" s="9" t="n">
        <v>22728</v>
      </c>
    </row>
    <row r="291" customFormat="false" ht="14.65" hidden="false" customHeight="false" outlineLevel="0" collapsed="false">
      <c r="A291" s="3" t="s">
        <v>330</v>
      </c>
      <c r="B291" s="10" t="n">
        <v>283</v>
      </c>
      <c r="C291" s="9" t="n">
        <v>38317</v>
      </c>
      <c r="D291" s="9"/>
      <c r="E291" s="9"/>
      <c r="F291" s="9"/>
      <c r="G291" s="9"/>
      <c r="H291" s="10" t="n">
        <v>19270</v>
      </c>
      <c r="I291" s="9" t="n">
        <v>861</v>
      </c>
      <c r="J291" s="9"/>
      <c r="K291" s="9"/>
      <c r="L291" s="9"/>
      <c r="M291" s="9"/>
      <c r="N291" s="9" t="n">
        <v>19939</v>
      </c>
      <c r="O291" s="9"/>
      <c r="P291" s="9"/>
      <c r="Q291" s="9"/>
      <c r="R291" s="9"/>
      <c r="S291" s="9" t="n">
        <f aca="false">SUM(C291:R291)</f>
        <v>78387</v>
      </c>
      <c r="U291" s="9"/>
      <c r="V291" s="9"/>
      <c r="X291" s="9"/>
      <c r="Y291" s="9"/>
      <c r="Z291" s="9"/>
      <c r="AA291" s="9"/>
      <c r="AB291" s="9" t="n">
        <v>0</v>
      </c>
      <c r="AC291" s="9"/>
      <c r="AD291" s="9"/>
      <c r="AE291" s="9" t="n">
        <v>87</v>
      </c>
      <c r="AF291" s="9"/>
      <c r="AG291" s="9" t="n">
        <v>10</v>
      </c>
      <c r="AH291" s="9"/>
      <c r="AI291" s="9" t="n">
        <v>6142</v>
      </c>
      <c r="AJ291" s="9" t="n">
        <v>6239</v>
      </c>
      <c r="AL291" s="9" t="n">
        <v>72148</v>
      </c>
    </row>
    <row r="292" customFormat="false" ht="14.65" hidden="false" customHeight="false" outlineLevel="0" collapsed="false">
      <c r="A292" s="3" t="s">
        <v>331</v>
      </c>
      <c r="B292" s="10" t="n">
        <v>284</v>
      </c>
      <c r="C292" s="9" t="n">
        <v>39702</v>
      </c>
      <c r="D292" s="9" t="n">
        <v>4036</v>
      </c>
      <c r="E292" s="9"/>
      <c r="F292" s="9"/>
      <c r="G292" s="9" t="n">
        <v>271740</v>
      </c>
      <c r="I292" s="9" t="n">
        <v>4781</v>
      </c>
      <c r="J292" s="9" t="n">
        <v>4885</v>
      </c>
      <c r="K292" s="9"/>
      <c r="L292" s="9" t="n">
        <v>527063</v>
      </c>
      <c r="M292" s="9"/>
      <c r="N292" s="9"/>
      <c r="O292" s="9"/>
      <c r="P292" s="9" t="n">
        <v>1835</v>
      </c>
      <c r="Q292" s="9" t="n">
        <v>4631</v>
      </c>
      <c r="R292" s="9"/>
      <c r="S292" s="9" t="n">
        <f aca="false">SUM(C292:R292)</f>
        <v>858673</v>
      </c>
      <c r="U292" s="9"/>
      <c r="V292" s="9"/>
      <c r="W292" s="10" t="n">
        <v>11610</v>
      </c>
      <c r="X292" s="9"/>
      <c r="Y292" s="9"/>
      <c r="Z292" s="9" t="n">
        <v>1293</v>
      </c>
      <c r="AA292" s="9"/>
      <c r="AB292" s="9" t="n">
        <v>12903</v>
      </c>
      <c r="AC292" s="9"/>
      <c r="AD292" s="9"/>
      <c r="AE292" s="9"/>
      <c r="AF292" s="9" t="n">
        <v>815</v>
      </c>
      <c r="AG292" s="9"/>
      <c r="AH292" s="9"/>
      <c r="AI292" s="9"/>
      <c r="AJ292" s="9" t="n">
        <v>815</v>
      </c>
      <c r="AL292" s="9" t="n">
        <v>870761</v>
      </c>
    </row>
    <row r="293" customFormat="false" ht="14.65" hidden="false" customHeight="false" outlineLevel="0" collapsed="false">
      <c r="A293" s="3" t="s">
        <v>332</v>
      </c>
      <c r="B293" s="10" t="n">
        <v>285</v>
      </c>
      <c r="C293" s="9" t="n">
        <v>120057</v>
      </c>
      <c r="D293" s="9"/>
      <c r="E293" s="9"/>
      <c r="F293" s="9"/>
      <c r="G293" s="9" t="n">
        <v>300209</v>
      </c>
      <c r="H293" s="10" t="n">
        <v>22518</v>
      </c>
      <c r="I293" s="9" t="n">
        <v>5579</v>
      </c>
      <c r="J293" s="9" t="n">
        <v>5941</v>
      </c>
      <c r="K293" s="9" t="n">
        <v>6405</v>
      </c>
      <c r="L293" s="9"/>
      <c r="M293" s="9"/>
      <c r="N293" s="9" t="n">
        <v>55250</v>
      </c>
      <c r="O293" s="9"/>
      <c r="P293" s="9" t="n">
        <v>4333</v>
      </c>
      <c r="Q293" s="9"/>
      <c r="R293" s="9"/>
      <c r="S293" s="9" t="n">
        <f aca="false">SUM(C293:R293)</f>
        <v>520292</v>
      </c>
      <c r="U293" s="9"/>
      <c r="V293" s="9"/>
      <c r="W293" s="10" t="n">
        <v>30340</v>
      </c>
      <c r="X293" s="9"/>
      <c r="Y293" s="9" t="n">
        <v>1000</v>
      </c>
      <c r="Z293" s="9" t="n">
        <v>223</v>
      </c>
      <c r="AA293" s="9"/>
      <c r="AB293" s="9" t="n">
        <v>31563</v>
      </c>
      <c r="AC293" s="9"/>
      <c r="AD293" s="9"/>
      <c r="AE293" s="9" t="n">
        <v>66</v>
      </c>
      <c r="AF293" s="9"/>
      <c r="AG293" s="9"/>
      <c r="AH293" s="9"/>
      <c r="AI293" s="9"/>
      <c r="AJ293" s="9" t="n">
        <v>66</v>
      </c>
      <c r="AL293" s="9" t="n">
        <v>551789</v>
      </c>
    </row>
    <row r="294" customFormat="false" ht="14.65" hidden="false" customHeight="false" outlineLevel="0" collapsed="false">
      <c r="A294" s="3" t="s">
        <v>333</v>
      </c>
      <c r="B294" s="10" t="n">
        <v>286</v>
      </c>
      <c r="C294" s="9" t="n">
        <v>11671</v>
      </c>
      <c r="D294" s="9"/>
      <c r="E294" s="9"/>
      <c r="F294" s="9"/>
      <c r="G294" s="9"/>
      <c r="H294" s="10" t="n">
        <v>18276</v>
      </c>
      <c r="I294" s="9" t="n">
        <v>1284</v>
      </c>
      <c r="J294" s="9" t="n">
        <v>1190</v>
      </c>
      <c r="K294" s="9"/>
      <c r="L294" s="9"/>
      <c r="M294" s="9"/>
      <c r="N294" s="9"/>
      <c r="O294" s="9"/>
      <c r="P294" s="9" t="n">
        <v>1941</v>
      </c>
      <c r="Q294" s="9" t="n">
        <v>19</v>
      </c>
      <c r="R294" s="9"/>
      <c r="S294" s="9" t="n">
        <f aca="false">SUM(C294:R294)</f>
        <v>34381</v>
      </c>
      <c r="U294" s="9"/>
      <c r="V294" s="9"/>
      <c r="W294" s="10" t="n">
        <v>860</v>
      </c>
      <c r="X294" s="9"/>
      <c r="Y294" s="9"/>
      <c r="Z294" s="9" t="n">
        <v>2047</v>
      </c>
      <c r="AA294" s="9"/>
      <c r="AB294" s="9" t="n">
        <v>2907</v>
      </c>
      <c r="AC294" s="9"/>
      <c r="AD294" s="9"/>
      <c r="AE294" s="9"/>
      <c r="AF294" s="9"/>
      <c r="AG294" s="9"/>
      <c r="AH294" s="9"/>
      <c r="AI294" s="9"/>
      <c r="AJ294" s="9"/>
      <c r="AL294" s="9" t="n">
        <v>37288</v>
      </c>
    </row>
    <row r="295" customFormat="false" ht="14.65" hidden="false" customHeight="false" outlineLevel="0" collapsed="false">
      <c r="A295" s="3" t="s">
        <v>334</v>
      </c>
      <c r="B295" s="10" t="n">
        <v>287</v>
      </c>
      <c r="C295" s="9" t="n">
        <v>12602</v>
      </c>
      <c r="D295" s="9"/>
      <c r="E295" s="9"/>
      <c r="F295" s="9"/>
      <c r="G295" s="9"/>
      <c r="I295" s="9" t="n">
        <v>1774</v>
      </c>
      <c r="J295" s="9"/>
      <c r="K295" s="9"/>
      <c r="L295" s="9"/>
      <c r="M295" s="9"/>
      <c r="N295" s="9" t="n">
        <v>4100</v>
      </c>
      <c r="O295" s="9"/>
      <c r="P295" s="9" t="n">
        <v>803</v>
      </c>
      <c r="Q295" s="9"/>
      <c r="R295" s="9"/>
      <c r="S295" s="9" t="n">
        <f aca="false">SUM(C295:R295)</f>
        <v>19279</v>
      </c>
      <c r="U295" s="9"/>
      <c r="V295" s="9"/>
      <c r="W295" s="10" t="n">
        <v>1240</v>
      </c>
      <c r="X295" s="9"/>
      <c r="Y295" s="9" t="n">
        <v>254</v>
      </c>
      <c r="Z295" s="9" t="n">
        <v>860</v>
      </c>
      <c r="AA295" s="9"/>
      <c r="AB295" s="9" t="n">
        <v>2354</v>
      </c>
      <c r="AC295" s="9"/>
      <c r="AD295" s="9"/>
      <c r="AE295" s="9"/>
      <c r="AF295" s="9"/>
      <c r="AG295" s="9"/>
      <c r="AH295" s="9"/>
      <c r="AI295" s="9"/>
      <c r="AJ295" s="9"/>
      <c r="AL295" s="9" t="n">
        <v>21633</v>
      </c>
    </row>
    <row r="296" customFormat="false" ht="14.65" hidden="false" customHeight="false" outlineLevel="0" collapsed="false">
      <c r="A296" s="3" t="s">
        <v>335</v>
      </c>
      <c r="B296" s="10" t="n">
        <v>288</v>
      </c>
      <c r="C296" s="9" t="n">
        <v>41556</v>
      </c>
      <c r="D296" s="9"/>
      <c r="E296" s="9"/>
      <c r="F296" s="9"/>
      <c r="G296" s="9"/>
      <c r="I296" s="9" t="n">
        <v>4092</v>
      </c>
      <c r="J296" s="9" t="n">
        <v>3260</v>
      </c>
      <c r="K296" s="9"/>
      <c r="L296" s="9" t="n">
        <v>328828</v>
      </c>
      <c r="M296" s="9"/>
      <c r="N296" s="9"/>
      <c r="O296" s="9"/>
      <c r="P296" s="9"/>
      <c r="Q296" s="9"/>
      <c r="R296" s="9"/>
      <c r="S296" s="9" t="n">
        <f aca="false">SUM(C296:R296)</f>
        <v>377736</v>
      </c>
      <c r="U296" s="9"/>
      <c r="V296" s="9"/>
      <c r="W296" s="10" t="n">
        <v>4300</v>
      </c>
      <c r="X296" s="9"/>
      <c r="Y296" s="9"/>
      <c r="Z296" s="9"/>
      <c r="AA296" s="9"/>
      <c r="AB296" s="9" t="n">
        <v>4300</v>
      </c>
      <c r="AC296" s="9"/>
      <c r="AD296" s="9"/>
      <c r="AE296" s="9"/>
      <c r="AF296" s="9" t="n">
        <v>530</v>
      </c>
      <c r="AG296" s="9"/>
      <c r="AH296" s="9"/>
      <c r="AI296" s="9"/>
      <c r="AJ296" s="9" t="n">
        <v>530</v>
      </c>
      <c r="AL296" s="9" t="n">
        <v>381506</v>
      </c>
    </row>
    <row r="297" customFormat="false" ht="14.65" hidden="false" customHeight="false" outlineLevel="0" collapsed="false">
      <c r="A297" s="3" t="s">
        <v>336</v>
      </c>
      <c r="B297" s="10" t="n">
        <v>289</v>
      </c>
      <c r="C297" s="9" t="n">
        <v>29116</v>
      </c>
      <c r="D297" s="9"/>
      <c r="E297" s="9"/>
      <c r="F297" s="9"/>
      <c r="G297" s="9"/>
      <c r="I297" s="9" t="n">
        <v>667</v>
      </c>
      <c r="J297" s="9"/>
      <c r="K297" s="9"/>
      <c r="L297" s="9"/>
      <c r="M297" s="9"/>
      <c r="N297" s="9" t="n">
        <v>80351</v>
      </c>
      <c r="O297" s="9"/>
      <c r="P297" s="9" t="n">
        <v>240</v>
      </c>
      <c r="Q297" s="9"/>
      <c r="R297" s="9"/>
      <c r="S297" s="9" t="n">
        <f aca="false">SUM(C297:R297)</f>
        <v>110374</v>
      </c>
      <c r="U297" s="9"/>
      <c r="V297" s="9"/>
      <c r="W297" s="10" t="n">
        <v>1200</v>
      </c>
      <c r="X297" s="9"/>
      <c r="Y297" s="9" t="n">
        <v>2491</v>
      </c>
      <c r="Z297" s="9" t="n">
        <v>251</v>
      </c>
      <c r="AA297" s="9"/>
      <c r="AB297" s="9" t="n">
        <v>3942</v>
      </c>
      <c r="AC297" s="9"/>
      <c r="AD297" s="9"/>
      <c r="AE297" s="9"/>
      <c r="AF297" s="9"/>
      <c r="AG297" s="9"/>
      <c r="AH297" s="9"/>
      <c r="AI297" s="9"/>
      <c r="AJ297" s="9"/>
      <c r="AL297" s="9" t="n">
        <v>114316</v>
      </c>
    </row>
    <row r="298" customFormat="false" ht="14.65" hidden="false" customHeight="false" outlineLevel="0" collapsed="false">
      <c r="A298" s="3" t="s">
        <v>337</v>
      </c>
      <c r="B298" s="10" t="n">
        <v>290</v>
      </c>
      <c r="C298" s="9" t="n">
        <v>12145</v>
      </c>
      <c r="D298" s="9"/>
      <c r="E298" s="9"/>
      <c r="F298" s="9"/>
      <c r="G298" s="9"/>
      <c r="I298" s="9" t="n">
        <v>1639</v>
      </c>
      <c r="J298" s="9"/>
      <c r="K298" s="9"/>
      <c r="L298" s="9"/>
      <c r="M298" s="9"/>
      <c r="N298" s="9" t="n">
        <v>11067</v>
      </c>
      <c r="O298" s="9"/>
      <c r="P298" s="9" t="n">
        <v>2996</v>
      </c>
      <c r="Q298" s="9"/>
      <c r="R298" s="9"/>
      <c r="S298" s="9" t="n">
        <f aca="false">SUM(C298:R298)</f>
        <v>27847</v>
      </c>
      <c r="U298" s="9"/>
      <c r="V298" s="9"/>
      <c r="W298" s="10" t="n">
        <v>1600</v>
      </c>
      <c r="X298" s="9"/>
      <c r="Y298" s="9" t="n">
        <v>2533</v>
      </c>
      <c r="Z298" s="9"/>
      <c r="AA298" s="9"/>
      <c r="AB298" s="9" t="n">
        <v>4133</v>
      </c>
      <c r="AC298" s="9"/>
      <c r="AD298" s="9"/>
      <c r="AE298" s="9"/>
      <c r="AF298" s="9"/>
      <c r="AG298" s="9"/>
      <c r="AH298" s="9"/>
      <c r="AI298" s="9" t="n">
        <v>288</v>
      </c>
      <c r="AJ298" s="9" t="n">
        <v>288</v>
      </c>
      <c r="AL298" s="9" t="n">
        <v>31692</v>
      </c>
    </row>
    <row r="299" customFormat="false" ht="14.65" hidden="false" customHeight="false" outlineLevel="0" collapsed="false">
      <c r="A299" s="3" t="s">
        <v>338</v>
      </c>
      <c r="B299" s="10" t="n">
        <v>291</v>
      </c>
      <c r="C299" s="9" t="n">
        <v>156117</v>
      </c>
      <c r="D299" s="9" t="n">
        <v>9625</v>
      </c>
      <c r="E299" s="9"/>
      <c r="F299" s="9"/>
      <c r="G299" s="9"/>
      <c r="H299" s="10" t="n">
        <v>8695</v>
      </c>
      <c r="I299" s="9" t="n">
        <v>3499</v>
      </c>
      <c r="J299" s="9" t="n">
        <v>3015</v>
      </c>
      <c r="K299" s="9"/>
      <c r="L299" s="9" t="n">
        <v>393613</v>
      </c>
      <c r="M299" s="9"/>
      <c r="N299" s="9"/>
      <c r="O299" s="9"/>
      <c r="P299" s="9" t="n">
        <v>1713</v>
      </c>
      <c r="Q299" s="9"/>
      <c r="R299" s="9"/>
      <c r="S299" s="9" t="n">
        <f aca="false">SUM(C299:R299)</f>
        <v>576277</v>
      </c>
      <c r="U299" s="9"/>
      <c r="V299" s="9"/>
      <c r="W299" s="10" t="n">
        <v>11450</v>
      </c>
      <c r="X299" s="9"/>
      <c r="Y299" s="9"/>
      <c r="Z299" s="9" t="n">
        <v>1260</v>
      </c>
      <c r="AA299" s="9"/>
      <c r="AB299" s="9" t="n">
        <v>12710</v>
      </c>
      <c r="AC299" s="9"/>
      <c r="AD299" s="9" t="n">
        <v>8367</v>
      </c>
      <c r="AE299" s="9" t="n">
        <v>12</v>
      </c>
      <c r="AF299" s="9" t="n">
        <v>1744</v>
      </c>
      <c r="AG299" s="9"/>
      <c r="AH299" s="9"/>
      <c r="AI299" s="9"/>
      <c r="AJ299" s="9" t="n">
        <v>10123</v>
      </c>
      <c r="AL299" s="9" t="n">
        <v>578864</v>
      </c>
    </row>
    <row r="300" customFormat="false" ht="14.65" hidden="false" customHeight="false" outlineLevel="0" collapsed="false">
      <c r="A300" s="3" t="s">
        <v>339</v>
      </c>
      <c r="B300" s="10" t="n">
        <v>292</v>
      </c>
      <c r="C300" s="9" t="n">
        <v>150085</v>
      </c>
      <c r="D300" s="9"/>
      <c r="E300" s="9"/>
      <c r="F300" s="9"/>
      <c r="G300" s="9"/>
      <c r="H300" s="10" t="n">
        <v>17637</v>
      </c>
      <c r="I300" s="9" t="n">
        <v>3274</v>
      </c>
      <c r="J300" s="9"/>
      <c r="K300" s="9"/>
      <c r="L300" s="9"/>
      <c r="M300" s="9"/>
      <c r="N300" s="9" t="n">
        <v>31400</v>
      </c>
      <c r="O300" s="9"/>
      <c r="P300" s="9" t="n">
        <v>7211</v>
      </c>
      <c r="Q300" s="9"/>
      <c r="R300" s="9"/>
      <c r="S300" s="9" t="n">
        <f aca="false">SUM(C300:R300)</f>
        <v>209607</v>
      </c>
      <c r="U300" s="9"/>
      <c r="V300" s="9"/>
      <c r="W300" s="10" t="n">
        <v>10870</v>
      </c>
      <c r="X300" s="9"/>
      <c r="Y300" s="9"/>
      <c r="Z300" s="9" t="n">
        <v>738</v>
      </c>
      <c r="AA300" s="9"/>
      <c r="AB300" s="9" t="n">
        <v>11608</v>
      </c>
      <c r="AC300" s="9"/>
      <c r="AD300" s="9"/>
      <c r="AE300" s="9" t="n">
        <v>27</v>
      </c>
      <c r="AF300" s="9"/>
      <c r="AG300" s="9"/>
      <c r="AH300" s="9"/>
      <c r="AI300" s="9"/>
      <c r="AJ300" s="9" t="n">
        <v>27</v>
      </c>
      <c r="AL300" s="9" t="n">
        <v>221188</v>
      </c>
    </row>
    <row r="301" customFormat="false" ht="14.65" hidden="false" customHeight="false" outlineLevel="0" collapsed="false">
      <c r="A301" s="3" t="s">
        <v>340</v>
      </c>
      <c r="B301" s="10" t="n">
        <v>293</v>
      </c>
      <c r="C301" s="9" t="n">
        <v>332375</v>
      </c>
      <c r="D301" s="9" t="n">
        <v>8765</v>
      </c>
      <c r="E301" s="9" t="n">
        <v>2072</v>
      </c>
      <c r="F301" s="9" t="n">
        <v>32130</v>
      </c>
      <c r="G301" s="9"/>
      <c r="H301" s="10" t="n">
        <v>38346</v>
      </c>
      <c r="I301" s="9" t="n">
        <v>9069</v>
      </c>
      <c r="J301" s="9"/>
      <c r="K301" s="9"/>
      <c r="L301" s="9"/>
      <c r="M301" s="9"/>
      <c r="N301" s="9" t="n">
        <v>175000</v>
      </c>
      <c r="O301" s="9"/>
      <c r="P301" s="9" t="n">
        <v>12139</v>
      </c>
      <c r="Q301" s="9"/>
      <c r="R301" s="9"/>
      <c r="S301" s="9" t="n">
        <f aca="false">SUM(C301:R301)</f>
        <v>609896</v>
      </c>
      <c r="U301" s="9"/>
      <c r="V301" s="9"/>
      <c r="W301" s="10" t="n">
        <v>27820</v>
      </c>
      <c r="X301" s="9"/>
      <c r="Y301" s="9" t="n">
        <v>8358</v>
      </c>
      <c r="Z301" s="9"/>
      <c r="AA301" s="9"/>
      <c r="AB301" s="9" t="n">
        <v>36178</v>
      </c>
      <c r="AC301" s="9"/>
      <c r="AD301" s="9"/>
      <c r="AE301" s="9" t="n">
        <v>60</v>
      </c>
      <c r="AF301" s="9"/>
      <c r="AG301" s="9"/>
      <c r="AH301" s="9" t="n">
        <v>150000</v>
      </c>
      <c r="AI301" s="9" t="n">
        <v>6543</v>
      </c>
      <c r="AJ301" s="9" t="n">
        <v>156603</v>
      </c>
      <c r="AL301" s="9" t="n">
        <v>489471</v>
      </c>
    </row>
    <row r="302" customFormat="false" ht="14.65" hidden="false" customHeight="false" outlineLevel="0" collapsed="false">
      <c r="A302" s="3" t="s">
        <v>341</v>
      </c>
      <c r="B302" s="10" t="n">
        <v>294</v>
      </c>
      <c r="C302" s="9" t="n">
        <v>6118</v>
      </c>
      <c r="D302" s="9"/>
      <c r="E302" s="9"/>
      <c r="F302" s="9"/>
      <c r="G302" s="9"/>
      <c r="I302" s="9" t="n">
        <v>1166</v>
      </c>
      <c r="J302" s="9"/>
      <c r="K302" s="9"/>
      <c r="L302" s="9"/>
      <c r="M302" s="9"/>
      <c r="N302" s="9" t="n">
        <v>7159</v>
      </c>
      <c r="O302" s="9"/>
      <c r="P302" s="9" t="n">
        <v>3887</v>
      </c>
      <c r="Q302" s="9"/>
      <c r="R302" s="9"/>
      <c r="S302" s="9" t="n">
        <f aca="false">SUM(C302:R302)</f>
        <v>18330</v>
      </c>
      <c r="U302" s="9"/>
      <c r="V302" s="9"/>
      <c r="W302" s="10" t="n">
        <v>540</v>
      </c>
      <c r="X302" s="9"/>
      <c r="Y302" s="9"/>
      <c r="Z302" s="9"/>
      <c r="AA302" s="9"/>
      <c r="AB302" s="9" t="n">
        <v>540</v>
      </c>
      <c r="AC302" s="9"/>
      <c r="AD302" s="9"/>
      <c r="AE302" s="9"/>
      <c r="AF302" s="9"/>
      <c r="AG302" s="9" t="n">
        <v>201</v>
      </c>
      <c r="AH302" s="9"/>
      <c r="AI302" s="9" t="n">
        <v>1275</v>
      </c>
      <c r="AJ302" s="9" t="n">
        <v>1476</v>
      </c>
      <c r="AL302" s="9" t="n">
        <v>17394</v>
      </c>
    </row>
    <row r="303" customFormat="false" ht="14.65" hidden="false" customHeight="false" outlineLevel="0" collapsed="false">
      <c r="A303" s="3" t="s">
        <v>342</v>
      </c>
      <c r="B303" s="10" t="n">
        <v>295</v>
      </c>
      <c r="C303" s="9" t="n">
        <v>48864</v>
      </c>
      <c r="D303" s="9"/>
      <c r="E303" s="9"/>
      <c r="F303" s="9" t="n">
        <v>928</v>
      </c>
      <c r="G303" s="9"/>
      <c r="H303" s="10" t="n">
        <v>27355</v>
      </c>
      <c r="I303" s="9" t="n">
        <v>5996</v>
      </c>
      <c r="J303" s="9"/>
      <c r="K303" s="9"/>
      <c r="L303" s="9"/>
      <c r="M303" s="9"/>
      <c r="N303" s="9" t="n">
        <v>38780</v>
      </c>
      <c r="O303" s="9"/>
      <c r="P303" s="9"/>
      <c r="Q303" s="9"/>
      <c r="R303" s="9"/>
      <c r="S303" s="9" t="n">
        <f aca="false">SUM(C303:R303)</f>
        <v>121923</v>
      </c>
      <c r="U303" s="9"/>
      <c r="V303" s="9" t="n">
        <v>648</v>
      </c>
      <c r="W303" s="10" t="n">
        <v>9300</v>
      </c>
      <c r="X303" s="9"/>
      <c r="Y303" s="9"/>
      <c r="Z303" s="9"/>
      <c r="AA303" s="9"/>
      <c r="AB303" s="9" t="n">
        <v>9948</v>
      </c>
      <c r="AC303" s="9"/>
      <c r="AD303" s="9"/>
      <c r="AE303" s="9"/>
      <c r="AF303" s="9"/>
      <c r="AG303" s="9"/>
      <c r="AH303" s="9"/>
      <c r="AI303" s="9" t="n">
        <v>2304</v>
      </c>
      <c r="AJ303" s="9" t="n">
        <v>2304</v>
      </c>
      <c r="AL303" s="9" t="n">
        <v>129567</v>
      </c>
    </row>
    <row r="304" customFormat="false" ht="14.65" hidden="false" customHeight="false" outlineLevel="0" collapsed="false">
      <c r="A304" s="3" t="s">
        <v>343</v>
      </c>
      <c r="B304" s="10" t="n">
        <v>296</v>
      </c>
      <c r="C304" s="9" t="n">
        <v>91712</v>
      </c>
      <c r="D304" s="9"/>
      <c r="E304" s="9"/>
      <c r="F304" s="9"/>
      <c r="G304" s="9"/>
      <c r="I304" s="9" t="n">
        <v>1454</v>
      </c>
      <c r="J304" s="9"/>
      <c r="K304" s="9"/>
      <c r="L304" s="9"/>
      <c r="M304" s="9"/>
      <c r="N304" s="9" t="n">
        <v>16871</v>
      </c>
      <c r="O304" s="9"/>
      <c r="P304" s="9"/>
      <c r="Q304" s="9"/>
      <c r="R304" s="9"/>
      <c r="S304" s="9" t="n">
        <f aca="false">SUM(C304:R304)</f>
        <v>110037</v>
      </c>
      <c r="U304" s="9" t="n">
        <v>436</v>
      </c>
      <c r="V304" s="9"/>
      <c r="W304" s="10" t="n">
        <v>9480</v>
      </c>
      <c r="X304" s="9"/>
      <c r="Y304" s="9"/>
      <c r="Z304" s="9"/>
      <c r="AA304" s="9"/>
      <c r="AB304" s="9" t="n">
        <v>9916</v>
      </c>
      <c r="AC304" s="9"/>
      <c r="AD304" s="9"/>
      <c r="AE304" s="9"/>
      <c r="AF304" s="9"/>
      <c r="AG304" s="9" t="n">
        <v>385</v>
      </c>
      <c r="AH304" s="9"/>
      <c r="AI304" s="9"/>
      <c r="AJ304" s="9" t="n">
        <v>385</v>
      </c>
      <c r="AL304" s="9" t="n">
        <v>119568</v>
      </c>
    </row>
    <row r="305" customFormat="false" ht="14.65" hidden="false" customHeight="false" outlineLevel="0" collapsed="false">
      <c r="A305" s="3" t="s">
        <v>344</v>
      </c>
      <c r="B305" s="10" t="n">
        <v>297</v>
      </c>
      <c r="C305" s="9" t="n">
        <v>7562</v>
      </c>
      <c r="D305" s="9"/>
      <c r="E305" s="9"/>
      <c r="F305" s="9"/>
      <c r="G305" s="9"/>
      <c r="I305" s="9" t="n">
        <v>202</v>
      </c>
      <c r="J305" s="9"/>
      <c r="K305" s="9"/>
      <c r="L305" s="9"/>
      <c r="M305" s="9"/>
      <c r="N305" s="9"/>
      <c r="O305" s="9"/>
      <c r="P305" s="9"/>
      <c r="Q305" s="9"/>
      <c r="R305" s="9"/>
      <c r="S305" s="9" t="n">
        <f aca="false">SUM(C305:R305)</f>
        <v>7764</v>
      </c>
      <c r="U305" s="9"/>
      <c r="V305" s="9"/>
      <c r="W305" s="10" t="n">
        <v>900</v>
      </c>
      <c r="X305" s="9"/>
      <c r="Y305" s="9"/>
      <c r="Z305" s="9"/>
      <c r="AA305" s="9"/>
      <c r="AB305" s="9" t="n">
        <v>900</v>
      </c>
      <c r="AC305" s="9"/>
      <c r="AD305" s="9"/>
      <c r="AE305" s="9"/>
      <c r="AF305" s="9"/>
      <c r="AG305" s="9"/>
      <c r="AH305" s="9"/>
      <c r="AI305" s="9"/>
      <c r="AJ305" s="9"/>
      <c r="AL305" s="9" t="n">
        <v>8664</v>
      </c>
    </row>
    <row r="306" customFormat="false" ht="14.65" hidden="false" customHeight="false" outlineLevel="0" collapsed="false">
      <c r="A306" s="3" t="s">
        <v>345</v>
      </c>
      <c r="B306" s="10" t="n">
        <v>298</v>
      </c>
      <c r="C306" s="9" t="n">
        <v>61133</v>
      </c>
      <c r="D306" s="9"/>
      <c r="E306" s="9"/>
      <c r="F306" s="9"/>
      <c r="G306" s="9"/>
      <c r="I306" s="9" t="n">
        <v>1419</v>
      </c>
      <c r="J306" s="9" t="n">
        <v>1273</v>
      </c>
      <c r="K306" s="9"/>
      <c r="L306" s="9" t="n">
        <v>133810</v>
      </c>
      <c r="M306" s="9"/>
      <c r="N306" s="9"/>
      <c r="O306" s="9"/>
      <c r="P306" s="9"/>
      <c r="Q306" s="9"/>
      <c r="R306" s="9"/>
      <c r="S306" s="9" t="n">
        <f aca="false">SUM(C306:R306)</f>
        <v>197635</v>
      </c>
      <c r="U306" s="9"/>
      <c r="V306" s="9"/>
      <c r="W306" s="10" t="n">
        <v>2090</v>
      </c>
      <c r="X306" s="9"/>
      <c r="Y306" s="9"/>
      <c r="Z306" s="9"/>
      <c r="AA306" s="9"/>
      <c r="AB306" s="9" t="n">
        <v>2090</v>
      </c>
      <c r="AC306" s="9"/>
      <c r="AD306" s="9" t="n">
        <v>3277</v>
      </c>
      <c r="AE306" s="9"/>
      <c r="AF306" s="9" t="n">
        <v>213</v>
      </c>
      <c r="AG306" s="9"/>
      <c r="AH306" s="9"/>
      <c r="AI306" s="9"/>
      <c r="AJ306" s="9" t="n">
        <v>3490</v>
      </c>
      <c r="AL306" s="9" t="n">
        <v>196235</v>
      </c>
    </row>
    <row r="307" customFormat="false" ht="14.65" hidden="false" customHeight="false" outlineLevel="0" collapsed="false">
      <c r="A307" s="3" t="s">
        <v>346</v>
      </c>
      <c r="B307" s="10" t="n">
        <v>299</v>
      </c>
      <c r="C307" s="9" t="n">
        <v>12543</v>
      </c>
      <c r="D307" s="9"/>
      <c r="E307" s="9"/>
      <c r="F307" s="9"/>
      <c r="G307" s="9"/>
      <c r="I307" s="9" t="n">
        <v>1708</v>
      </c>
      <c r="J307" s="9"/>
      <c r="K307" s="9"/>
      <c r="L307" s="9"/>
      <c r="M307" s="9"/>
      <c r="N307" s="9" t="n">
        <v>8484</v>
      </c>
      <c r="O307" s="9"/>
      <c r="P307" s="9" t="n">
        <v>4516</v>
      </c>
      <c r="Q307" s="9"/>
      <c r="R307" s="9"/>
      <c r="S307" s="9" t="n">
        <f aca="false">SUM(C307:R307)</f>
        <v>27251</v>
      </c>
      <c r="U307" s="9"/>
      <c r="V307" s="9"/>
      <c r="W307" s="10" t="n">
        <v>1930</v>
      </c>
      <c r="X307" s="9"/>
      <c r="Y307" s="9"/>
      <c r="Z307" s="9" t="n">
        <v>1169</v>
      </c>
      <c r="AA307" s="9"/>
      <c r="AB307" s="9" t="n">
        <v>3099</v>
      </c>
      <c r="AC307" s="9"/>
      <c r="AD307" s="9"/>
      <c r="AE307" s="9"/>
      <c r="AF307" s="9"/>
      <c r="AG307" s="9"/>
      <c r="AH307" s="9"/>
      <c r="AI307" s="9"/>
      <c r="AJ307" s="9"/>
      <c r="AL307" s="9" t="n">
        <v>30350</v>
      </c>
    </row>
    <row r="308" customFormat="false" ht="14.65" hidden="false" customHeight="false" outlineLevel="0" collapsed="false">
      <c r="A308" s="3" t="s">
        <v>347</v>
      </c>
      <c r="B308" s="10" t="n">
        <v>300</v>
      </c>
      <c r="C308" s="9" t="n">
        <v>104281</v>
      </c>
      <c r="D308" s="9"/>
      <c r="E308" s="9"/>
      <c r="F308" s="9"/>
      <c r="G308" s="9"/>
      <c r="H308" s="10" t="n">
        <v>22099</v>
      </c>
      <c r="I308" s="9" t="n">
        <v>1292</v>
      </c>
      <c r="J308" s="9"/>
      <c r="K308" s="9"/>
      <c r="L308" s="9"/>
      <c r="M308" s="9"/>
      <c r="N308" s="9" t="n">
        <v>6441</v>
      </c>
      <c r="O308" s="9"/>
      <c r="P308" s="9"/>
      <c r="Q308" s="9"/>
      <c r="R308" s="9"/>
      <c r="S308" s="9" t="n">
        <f aca="false">SUM(C308:R308)</f>
        <v>134113</v>
      </c>
      <c r="U308" s="9" t="n">
        <v>39</v>
      </c>
      <c r="V308" s="9" t="n">
        <v>1414</v>
      </c>
      <c r="W308" s="10" t="n">
        <v>830</v>
      </c>
      <c r="X308" s="9"/>
      <c r="Y308" s="9" t="n">
        <v>738</v>
      </c>
      <c r="Z308" s="9"/>
      <c r="AA308" s="9"/>
      <c r="AB308" s="9" t="n">
        <v>3021</v>
      </c>
      <c r="AC308" s="9"/>
      <c r="AD308" s="9"/>
      <c r="AE308" s="9"/>
      <c r="AF308" s="9"/>
      <c r="AG308" s="9"/>
      <c r="AH308" s="9"/>
      <c r="AI308" s="9"/>
      <c r="AJ308" s="9"/>
      <c r="AL308" s="9" t="n">
        <v>137134</v>
      </c>
    </row>
    <row r="309" customFormat="false" ht="14.65" hidden="false" customHeight="false" outlineLevel="0" collapsed="false">
      <c r="A309" s="3" t="s">
        <v>348</v>
      </c>
      <c r="B309" s="10" t="n">
        <v>301</v>
      </c>
      <c r="C309" s="9" t="n">
        <v>15270</v>
      </c>
      <c r="D309" s="9"/>
      <c r="E309" s="9"/>
      <c r="F309" s="9"/>
      <c r="G309" s="9"/>
      <c r="I309" s="9" t="n">
        <v>1902</v>
      </c>
      <c r="J309" s="9"/>
      <c r="K309" s="9"/>
      <c r="L309" s="9"/>
      <c r="M309" s="9"/>
      <c r="N309" s="9" t="n">
        <v>7755</v>
      </c>
      <c r="O309" s="9"/>
      <c r="P309" s="9" t="n">
        <v>7666</v>
      </c>
      <c r="Q309" s="9"/>
      <c r="R309" s="9"/>
      <c r="S309" s="9" t="n">
        <f aca="false">SUM(C309:R309)</f>
        <v>32593</v>
      </c>
      <c r="U309" s="9"/>
      <c r="V309" s="9"/>
      <c r="W309" s="10" t="n">
        <v>2720</v>
      </c>
      <c r="X309" s="9"/>
      <c r="Y309" s="9"/>
      <c r="Z309" s="9" t="n">
        <v>3963</v>
      </c>
      <c r="AA309" s="9"/>
      <c r="AB309" s="9" t="n">
        <v>6683</v>
      </c>
      <c r="AC309" s="9"/>
      <c r="AD309" s="9"/>
      <c r="AE309" s="9"/>
      <c r="AF309" s="9"/>
      <c r="AG309" s="9"/>
      <c r="AH309" s="9"/>
      <c r="AI309" s="9"/>
      <c r="AJ309" s="9"/>
      <c r="AL309" s="9" t="n">
        <v>39276</v>
      </c>
    </row>
    <row r="310" customFormat="false" ht="14.65" hidden="false" customHeight="false" outlineLevel="0" collapsed="false">
      <c r="A310" s="3" t="s">
        <v>349</v>
      </c>
      <c r="B310" s="10" t="n">
        <v>302</v>
      </c>
      <c r="C310" s="9" t="n">
        <v>8652</v>
      </c>
      <c r="D310" s="9"/>
      <c r="E310" s="9"/>
      <c r="F310" s="9"/>
      <c r="G310" s="9"/>
      <c r="I310" s="9" t="n">
        <v>175</v>
      </c>
      <c r="J310" s="9"/>
      <c r="K310" s="9"/>
      <c r="L310" s="9"/>
      <c r="M310" s="9"/>
      <c r="N310" s="9"/>
      <c r="O310" s="9"/>
      <c r="P310" s="9"/>
      <c r="Q310" s="9"/>
      <c r="R310" s="9" t="n">
        <v>1836</v>
      </c>
      <c r="S310" s="9" t="n">
        <f aca="false">SUM(C310:R310)</f>
        <v>10663</v>
      </c>
      <c r="U310" s="9"/>
      <c r="V310" s="9"/>
      <c r="W310" s="10" t="n">
        <v>20</v>
      </c>
      <c r="X310" s="9"/>
      <c r="Y310" s="9"/>
      <c r="Z310" s="9"/>
      <c r="AA310" s="9"/>
      <c r="AB310" s="9" t="n">
        <v>20</v>
      </c>
      <c r="AC310" s="9"/>
      <c r="AD310" s="9"/>
      <c r="AE310" s="9"/>
      <c r="AF310" s="9"/>
      <c r="AG310" s="9"/>
      <c r="AH310" s="9"/>
      <c r="AI310" s="9"/>
      <c r="AJ310" s="9"/>
      <c r="AL310" s="9" t="n">
        <v>10683</v>
      </c>
    </row>
    <row r="311" customFormat="false" ht="14.65" hidden="false" customHeight="false" outlineLevel="0" collapsed="false">
      <c r="A311" s="3" t="s">
        <v>350</v>
      </c>
      <c r="B311" s="10" t="n">
        <v>303</v>
      </c>
      <c r="C311" s="9" t="n">
        <v>8036</v>
      </c>
      <c r="D311" s="9"/>
      <c r="E311" s="9"/>
      <c r="F311" s="9"/>
      <c r="G311" s="9"/>
      <c r="I311" s="9" t="n">
        <v>1111</v>
      </c>
      <c r="J311" s="9"/>
      <c r="K311" s="9"/>
      <c r="L311" s="9"/>
      <c r="M311" s="9"/>
      <c r="N311" s="9"/>
      <c r="O311" s="9"/>
      <c r="P311" s="9"/>
      <c r="Q311" s="9" t="n">
        <v>113</v>
      </c>
      <c r="R311" s="9"/>
      <c r="S311" s="9" t="n">
        <f aca="false">SUM(C311:R311)</f>
        <v>9260</v>
      </c>
      <c r="U311" s="9"/>
      <c r="V311" s="9"/>
      <c r="W311" s="10" t="n">
        <v>750</v>
      </c>
      <c r="X311" s="9"/>
      <c r="Y311" s="9"/>
      <c r="Z311" s="9"/>
      <c r="AA311" s="9"/>
      <c r="AB311" s="9" t="n">
        <v>750</v>
      </c>
      <c r="AC311" s="9"/>
      <c r="AD311" s="9"/>
      <c r="AE311" s="9"/>
      <c r="AF311" s="9"/>
      <c r="AG311" s="9"/>
      <c r="AH311" s="9"/>
      <c r="AI311" s="9"/>
      <c r="AJ311" s="9"/>
      <c r="AL311" s="9" t="n">
        <v>10010</v>
      </c>
    </row>
    <row r="312" customFormat="false" ht="14.65" hidden="false" customHeight="false" outlineLevel="0" collapsed="false">
      <c r="A312" s="3" t="s">
        <v>351</v>
      </c>
      <c r="B312" s="10" t="n">
        <v>304</v>
      </c>
      <c r="C312" s="9" t="n">
        <v>11780</v>
      </c>
      <c r="D312" s="9"/>
      <c r="E312" s="9"/>
      <c r="F312" s="9"/>
      <c r="G312" s="9"/>
      <c r="I312" s="9" t="n">
        <v>2015</v>
      </c>
      <c r="J312" s="9"/>
      <c r="K312" s="9"/>
      <c r="L312" s="9"/>
      <c r="M312" s="9"/>
      <c r="N312" s="9"/>
      <c r="O312" s="9"/>
      <c r="P312" s="9" t="n">
        <v>3727</v>
      </c>
      <c r="Q312" s="9"/>
      <c r="R312" s="9"/>
      <c r="S312" s="9" t="n">
        <f aca="false">SUM(C312:R312)</f>
        <v>17522</v>
      </c>
      <c r="U312" s="9"/>
      <c r="V312" s="9"/>
      <c r="W312" s="10" t="n">
        <v>4590</v>
      </c>
      <c r="X312" s="9"/>
      <c r="Y312" s="9"/>
      <c r="Z312" s="9" t="n">
        <v>3015</v>
      </c>
      <c r="AA312" s="9"/>
      <c r="AB312" s="9" t="n">
        <v>7605</v>
      </c>
      <c r="AC312" s="9"/>
      <c r="AD312" s="9"/>
      <c r="AE312" s="9"/>
      <c r="AF312" s="9"/>
      <c r="AG312" s="9"/>
      <c r="AH312" s="9"/>
      <c r="AI312" s="9"/>
      <c r="AJ312" s="9"/>
      <c r="AL312" s="9" t="n">
        <v>25127</v>
      </c>
    </row>
    <row r="313" customFormat="false" ht="14.65" hidden="false" customHeight="false" outlineLevel="0" collapsed="false">
      <c r="A313" s="3" t="s">
        <v>352</v>
      </c>
      <c r="B313" s="10" t="n">
        <v>305</v>
      </c>
      <c r="C313" s="9" t="n">
        <v>49191</v>
      </c>
      <c r="D313" s="9" t="n">
        <v>4330</v>
      </c>
      <c r="E313" s="9"/>
      <c r="F313" s="9"/>
      <c r="G313" s="9"/>
      <c r="I313" s="9" t="n">
        <v>5668</v>
      </c>
      <c r="J313" s="9" t="n">
        <v>5531</v>
      </c>
      <c r="K313" s="9"/>
      <c r="L313" s="9" t="n">
        <v>653386</v>
      </c>
      <c r="M313" s="9"/>
      <c r="N313" s="9"/>
      <c r="O313" s="9"/>
      <c r="P313" s="9" t="n">
        <v>3353</v>
      </c>
      <c r="Q313" s="9" t="n">
        <v>11621</v>
      </c>
      <c r="R313" s="9"/>
      <c r="S313" s="9" t="n">
        <f aca="false">SUM(C313:R313)</f>
        <v>733080</v>
      </c>
      <c r="U313" s="9"/>
      <c r="V313" s="9"/>
      <c r="W313" s="10" t="n">
        <v>12350</v>
      </c>
      <c r="X313" s="9"/>
      <c r="Y313" s="9"/>
      <c r="Z313" s="9" t="n">
        <v>723</v>
      </c>
      <c r="AA313" s="9"/>
      <c r="AB313" s="9" t="n">
        <v>13073</v>
      </c>
      <c r="AC313" s="9"/>
      <c r="AD313" s="9"/>
      <c r="AE313" s="9"/>
      <c r="AF313" s="9" t="n">
        <v>2864</v>
      </c>
      <c r="AG313" s="9"/>
      <c r="AH313" s="9"/>
      <c r="AI313" s="9"/>
      <c r="AJ313" s="9" t="n">
        <v>2864</v>
      </c>
      <c r="AL313" s="9" t="n">
        <v>743289</v>
      </c>
    </row>
    <row r="314" customFormat="false" ht="14.65" hidden="false" customHeight="false" outlineLevel="0" collapsed="false">
      <c r="A314" s="3" t="s">
        <v>353</v>
      </c>
      <c r="B314" s="10" t="n">
        <v>306</v>
      </c>
      <c r="C314" s="9" t="n">
        <v>6399</v>
      </c>
      <c r="D314" s="9"/>
      <c r="E314" s="9" t="n">
        <v>277</v>
      </c>
      <c r="F314" s="9"/>
      <c r="G314" s="9"/>
      <c r="I314" s="9" t="n">
        <v>330</v>
      </c>
      <c r="J314" s="9"/>
      <c r="K314" s="9"/>
      <c r="L314" s="9"/>
      <c r="M314" s="9"/>
      <c r="N314" s="9" t="n">
        <v>370</v>
      </c>
      <c r="O314" s="9"/>
      <c r="P314" s="9"/>
      <c r="Q314" s="9" t="n">
        <v>267</v>
      </c>
      <c r="R314" s="9" t="n">
        <v>5000</v>
      </c>
      <c r="S314" s="9" t="n">
        <f aca="false">SUM(C314:R314)</f>
        <v>12643</v>
      </c>
      <c r="U314" s="9"/>
      <c r="V314" s="9"/>
      <c r="W314" s="10" t="n">
        <v>580</v>
      </c>
      <c r="X314" s="9"/>
      <c r="Y314" s="9" t="n">
        <v>177</v>
      </c>
      <c r="Z314" s="9"/>
      <c r="AA314" s="9"/>
      <c r="AB314" s="9" t="n">
        <v>757</v>
      </c>
      <c r="AC314" s="9"/>
      <c r="AD314" s="9"/>
      <c r="AE314" s="9"/>
      <c r="AF314" s="9"/>
      <c r="AG314" s="9"/>
      <c r="AH314" s="9"/>
      <c r="AI314" s="9"/>
      <c r="AJ314" s="9"/>
      <c r="AL314" s="9" t="n">
        <v>13400</v>
      </c>
    </row>
    <row r="315" customFormat="false" ht="14.65" hidden="false" customHeight="false" outlineLevel="0" collapsed="false">
      <c r="A315" s="3" t="s">
        <v>354</v>
      </c>
      <c r="B315" s="10" t="n">
        <v>307</v>
      </c>
      <c r="C315" s="9" t="n">
        <v>119762</v>
      </c>
      <c r="D315" s="9"/>
      <c r="E315" s="9" t="n">
        <v>2956</v>
      </c>
      <c r="F315" s="9"/>
      <c r="G315" s="9"/>
      <c r="H315" s="10" t="n">
        <v>24166</v>
      </c>
      <c r="I315" s="9" t="n">
        <v>4875</v>
      </c>
      <c r="J315" s="9" t="n">
        <v>4374</v>
      </c>
      <c r="K315" s="9"/>
      <c r="L315" s="9" t="n">
        <v>498193</v>
      </c>
      <c r="M315" s="9"/>
      <c r="N315" s="9"/>
      <c r="O315" s="9"/>
      <c r="P315" s="9" t="n">
        <v>3417</v>
      </c>
      <c r="Q315" s="9"/>
      <c r="R315" s="9"/>
      <c r="S315" s="9" t="n">
        <f aca="false">SUM(C315:R315)</f>
        <v>657743</v>
      </c>
      <c r="U315" s="9"/>
      <c r="V315" s="9"/>
      <c r="W315" s="10" t="n">
        <v>6630</v>
      </c>
      <c r="X315" s="9"/>
      <c r="Y315" s="9"/>
      <c r="Z315" s="9"/>
      <c r="AA315" s="9"/>
      <c r="AB315" s="9" t="n">
        <v>6630</v>
      </c>
      <c r="AC315" s="9"/>
      <c r="AD315" s="9"/>
      <c r="AE315" s="9" t="n">
        <v>70</v>
      </c>
      <c r="AF315" s="9" t="n">
        <v>2540</v>
      </c>
      <c r="AG315" s="9"/>
      <c r="AH315" s="9"/>
      <c r="AI315" s="9" t="n">
        <v>529</v>
      </c>
      <c r="AJ315" s="9" t="n">
        <v>3139</v>
      </c>
      <c r="AL315" s="9" t="n">
        <v>661234</v>
      </c>
    </row>
    <row r="316" customFormat="false" ht="14.65" hidden="false" customHeight="false" outlineLevel="0" collapsed="false">
      <c r="A316" s="3" t="s">
        <v>355</v>
      </c>
      <c r="B316" s="10" t="n">
        <v>308</v>
      </c>
      <c r="C316" s="9" t="n">
        <v>118015</v>
      </c>
      <c r="D316" s="9" t="n">
        <v>18382</v>
      </c>
      <c r="E316" s="9"/>
      <c r="F316" s="9" t="n">
        <v>27248</v>
      </c>
      <c r="G316" s="9"/>
      <c r="I316" s="9" t="n">
        <v>13204</v>
      </c>
      <c r="J316" s="9" t="n">
        <v>12486</v>
      </c>
      <c r="K316" s="9"/>
      <c r="L316" s="9" t="n">
        <v>1288603</v>
      </c>
      <c r="M316" s="9"/>
      <c r="N316" s="9"/>
      <c r="O316" s="9"/>
      <c r="P316" s="9" t="n">
        <v>15571</v>
      </c>
      <c r="Q316" s="9"/>
      <c r="R316" s="9"/>
      <c r="S316" s="9" t="n">
        <f aca="false">SUM(C316:R316)</f>
        <v>1493509</v>
      </c>
      <c r="U316" s="9"/>
      <c r="V316" s="9"/>
      <c r="W316" s="10" t="n">
        <v>73710</v>
      </c>
      <c r="X316" s="9"/>
      <c r="Y316" s="9"/>
      <c r="Z316" s="9" t="n">
        <v>830</v>
      </c>
      <c r="AA316" s="9"/>
      <c r="AB316" s="9" t="n">
        <v>74540</v>
      </c>
      <c r="AC316" s="9"/>
      <c r="AD316" s="9"/>
      <c r="AE316" s="9"/>
      <c r="AF316" s="9" t="n">
        <v>4479</v>
      </c>
      <c r="AG316" s="9"/>
      <c r="AH316" s="9"/>
      <c r="AI316" s="9"/>
      <c r="AJ316" s="9" t="n">
        <v>4479</v>
      </c>
      <c r="AL316" s="9" t="n">
        <v>1563570</v>
      </c>
    </row>
    <row r="317" customFormat="false" ht="14.65" hidden="false" customHeight="false" outlineLevel="0" collapsed="false">
      <c r="A317" s="3" t="s">
        <v>356</v>
      </c>
      <c r="B317" s="10" t="n">
        <v>309</v>
      </c>
      <c r="C317" s="9" t="n">
        <v>18779</v>
      </c>
      <c r="D317" s="9"/>
      <c r="E317" s="9"/>
      <c r="F317" s="9"/>
      <c r="G317" s="9" t="n">
        <v>67196</v>
      </c>
      <c r="I317" s="9" t="n">
        <v>1792</v>
      </c>
      <c r="J317" s="9"/>
      <c r="K317" s="9"/>
      <c r="L317" s="9"/>
      <c r="M317" s="9"/>
      <c r="N317" s="9" t="n">
        <v>16519</v>
      </c>
      <c r="O317" s="9"/>
      <c r="P317" s="9" t="n">
        <v>4194</v>
      </c>
      <c r="Q317" s="9"/>
      <c r="R317" s="9"/>
      <c r="S317" s="9" t="n">
        <f aca="false">SUM(C317:R317)</f>
        <v>108480</v>
      </c>
      <c r="U317" s="9"/>
      <c r="V317" s="9"/>
      <c r="W317" s="10" t="n">
        <v>4680</v>
      </c>
      <c r="X317" s="9"/>
      <c r="Y317" s="9" t="n">
        <v>360</v>
      </c>
      <c r="Z317" s="9"/>
      <c r="AA317" s="9"/>
      <c r="AB317" s="9" t="n">
        <v>5040</v>
      </c>
      <c r="AC317" s="9"/>
      <c r="AD317" s="9"/>
      <c r="AE317" s="9"/>
      <c r="AF317" s="9"/>
      <c r="AG317" s="9"/>
      <c r="AH317" s="9"/>
      <c r="AI317" s="9" t="n">
        <v>2524</v>
      </c>
      <c r="AJ317" s="9" t="n">
        <v>2524</v>
      </c>
      <c r="AL317" s="9" t="n">
        <v>110996</v>
      </c>
    </row>
    <row r="318" customFormat="false" ht="14.65" hidden="false" customHeight="false" outlineLevel="0" collapsed="false">
      <c r="A318" s="3" t="s">
        <v>357</v>
      </c>
      <c r="B318" s="10" t="n">
        <v>310</v>
      </c>
      <c r="C318" s="9" t="n">
        <v>46855</v>
      </c>
      <c r="D318" s="9"/>
      <c r="E318" s="9" t="n">
        <v>3012</v>
      </c>
      <c r="F318" s="9" t="n">
        <v>1774</v>
      </c>
      <c r="G318" s="9" t="n">
        <v>260992</v>
      </c>
      <c r="H318" s="10" t="n">
        <v>31266</v>
      </c>
      <c r="I318" s="9" t="n">
        <v>4619</v>
      </c>
      <c r="J318" s="9"/>
      <c r="K318" s="9"/>
      <c r="L318" s="9"/>
      <c r="M318" s="9"/>
      <c r="N318" s="9" t="n">
        <v>6000</v>
      </c>
      <c r="O318" s="9"/>
      <c r="P318" s="9" t="n">
        <v>3336</v>
      </c>
      <c r="Q318" s="9"/>
      <c r="R318" s="9"/>
      <c r="S318" s="9" t="n">
        <f aca="false">SUM(C318:R318)</f>
        <v>357854</v>
      </c>
      <c r="U318" s="9"/>
      <c r="V318" s="9"/>
      <c r="W318" s="10" t="n">
        <v>15340</v>
      </c>
      <c r="X318" s="9"/>
      <c r="Y318" s="9"/>
      <c r="Z318" s="9" t="n">
        <v>1673</v>
      </c>
      <c r="AA318" s="9"/>
      <c r="AB318" s="9" t="n">
        <v>17013</v>
      </c>
      <c r="AC318" s="9"/>
      <c r="AD318" s="9"/>
      <c r="AE318" s="9" t="n">
        <v>89</v>
      </c>
      <c r="AF318" s="9"/>
      <c r="AG318" s="9"/>
      <c r="AH318" s="9"/>
      <c r="AI318" s="9"/>
      <c r="AJ318" s="9" t="n">
        <v>89</v>
      </c>
      <c r="AL318" s="9" t="n">
        <v>374778</v>
      </c>
    </row>
    <row r="319" customFormat="false" ht="14.65" hidden="false" customHeight="false" outlineLevel="0" collapsed="false">
      <c r="A319" s="3" t="s">
        <v>358</v>
      </c>
      <c r="B319" s="10" t="n">
        <v>311</v>
      </c>
      <c r="C319" s="9" t="n">
        <v>4475</v>
      </c>
      <c r="D319" s="9"/>
      <c r="E319" s="9"/>
      <c r="F319" s="9"/>
      <c r="G319" s="9"/>
      <c r="I319" s="9" t="n">
        <v>812</v>
      </c>
      <c r="J319" s="9"/>
      <c r="K319" s="9"/>
      <c r="L319" s="9"/>
      <c r="M319" s="9"/>
      <c r="N319" s="9" t="n">
        <v>7310</v>
      </c>
      <c r="O319" s="9"/>
      <c r="P319" s="9" t="n">
        <v>2130</v>
      </c>
      <c r="Q319" s="9"/>
      <c r="R319" s="9"/>
      <c r="S319" s="9" t="n">
        <f aca="false">SUM(C319:R319)</f>
        <v>14727</v>
      </c>
      <c r="U319" s="9"/>
      <c r="V319" s="9"/>
      <c r="W319" s="10" t="n">
        <v>830</v>
      </c>
      <c r="X319" s="9"/>
      <c r="Y319" s="9" t="n">
        <v>341</v>
      </c>
      <c r="Z319" s="9" t="n">
        <v>2047</v>
      </c>
      <c r="AA319" s="9"/>
      <c r="AB319" s="9" t="n">
        <v>3218</v>
      </c>
      <c r="AC319" s="9"/>
      <c r="AD319" s="9"/>
      <c r="AE319" s="9"/>
      <c r="AF319" s="9"/>
      <c r="AG319" s="9"/>
      <c r="AH319" s="9"/>
      <c r="AI319" s="9"/>
      <c r="AJ319" s="9"/>
      <c r="AL319" s="9" t="n">
        <v>17945</v>
      </c>
    </row>
    <row r="320" customFormat="false" ht="14.65" hidden="false" customHeight="false" outlineLevel="0" collapsed="false">
      <c r="A320" s="3" t="s">
        <v>359</v>
      </c>
      <c r="B320" s="10" t="n">
        <v>312</v>
      </c>
      <c r="C320" s="9" t="n">
        <v>6963</v>
      </c>
      <c r="D320" s="9"/>
      <c r="E320" s="9" t="n">
        <v>122</v>
      </c>
      <c r="F320" s="9"/>
      <c r="G320" s="9"/>
      <c r="I320" s="9" t="n">
        <v>154</v>
      </c>
      <c r="J320" s="9"/>
      <c r="K320" s="9"/>
      <c r="L320" s="9"/>
      <c r="M320" s="9"/>
      <c r="N320" s="9" t="n">
        <v>588</v>
      </c>
      <c r="O320" s="9"/>
      <c r="P320" s="9"/>
      <c r="Q320" s="9" t="n">
        <v>45</v>
      </c>
      <c r="R320" s="9"/>
      <c r="S320" s="9" t="n">
        <f aca="false">SUM(C320:R320)</f>
        <v>7872</v>
      </c>
      <c r="U320" s="9"/>
      <c r="V320" s="9"/>
      <c r="W320" s="10" t="n">
        <v>180</v>
      </c>
      <c r="X320" s="9"/>
      <c r="Y320" s="9"/>
      <c r="Z320" s="9"/>
      <c r="AA320" s="9"/>
      <c r="AB320" s="9" t="n">
        <v>180</v>
      </c>
      <c r="AC320" s="9"/>
      <c r="AD320" s="9"/>
      <c r="AE320" s="9"/>
      <c r="AF320" s="9"/>
      <c r="AG320" s="9"/>
      <c r="AH320" s="9"/>
      <c r="AI320" s="9"/>
      <c r="AJ320" s="9"/>
      <c r="AL320" s="9" t="n">
        <v>8052</v>
      </c>
    </row>
    <row r="321" customFormat="false" ht="14.65" hidden="false" customHeight="false" outlineLevel="0" collapsed="false">
      <c r="A321" s="3" t="s">
        <v>360</v>
      </c>
      <c r="B321" s="10" t="n">
        <v>313</v>
      </c>
      <c r="C321" s="9" t="n">
        <v>4120</v>
      </c>
      <c r="D321" s="9"/>
      <c r="E321" s="9"/>
      <c r="F321" s="9"/>
      <c r="G321" s="9"/>
      <c r="I321" s="9" t="n">
        <v>129</v>
      </c>
      <c r="J321" s="9"/>
      <c r="K321" s="9"/>
      <c r="L321" s="9"/>
      <c r="M321" s="9"/>
      <c r="N321" s="9"/>
      <c r="O321" s="9"/>
      <c r="P321" s="9"/>
      <c r="Q321" s="9" t="n">
        <v>2289</v>
      </c>
      <c r="R321" s="9"/>
      <c r="S321" s="9" t="n">
        <f aca="false">SUM(C321:R321)</f>
        <v>6538</v>
      </c>
      <c r="U321" s="9"/>
      <c r="V321" s="9"/>
      <c r="X321" s="9"/>
      <c r="Y321" s="9"/>
      <c r="Z321" s="9"/>
      <c r="AA321" s="9"/>
      <c r="AB321" s="9" t="n">
        <v>0</v>
      </c>
      <c r="AC321" s="9"/>
      <c r="AD321" s="9"/>
      <c r="AE321" s="9"/>
      <c r="AF321" s="9"/>
      <c r="AG321" s="9"/>
      <c r="AH321" s="9"/>
      <c r="AI321" s="9"/>
      <c r="AJ321" s="9"/>
      <c r="AL321" s="9" t="n">
        <v>6538</v>
      </c>
    </row>
    <row r="322" customFormat="false" ht="14.65" hidden="false" customHeight="false" outlineLevel="0" collapsed="false">
      <c r="A322" s="3" t="s">
        <v>361</v>
      </c>
      <c r="B322" s="10" t="n">
        <v>314</v>
      </c>
      <c r="C322" s="9" t="n">
        <v>61516</v>
      </c>
      <c r="D322" s="9" t="n">
        <v>12735</v>
      </c>
      <c r="E322" s="9"/>
      <c r="F322" s="9" t="n">
        <v>6269</v>
      </c>
      <c r="G322" s="9" t="n">
        <v>635561</v>
      </c>
      <c r="I322" s="9" t="n">
        <v>7197</v>
      </c>
      <c r="J322" s="9" t="n">
        <v>7144</v>
      </c>
      <c r="K322" s="9"/>
      <c r="L322" s="9" t="n">
        <v>1852483</v>
      </c>
      <c r="M322" s="9" t="n">
        <v>718</v>
      </c>
      <c r="N322" s="9"/>
      <c r="O322" s="9"/>
      <c r="P322" s="9" t="n">
        <v>7829</v>
      </c>
      <c r="Q322" s="9" t="n">
        <v>253</v>
      </c>
      <c r="R322" s="9"/>
      <c r="S322" s="9" t="n">
        <f aca="false">SUM(C322:R322)</f>
        <v>2591705</v>
      </c>
      <c r="U322" s="9"/>
      <c r="V322" s="9"/>
      <c r="W322" s="10" t="n">
        <v>49300</v>
      </c>
      <c r="X322" s="9"/>
      <c r="Y322" s="9"/>
      <c r="Z322" s="9"/>
      <c r="AA322" s="9"/>
      <c r="AB322" s="9" t="n">
        <v>49300</v>
      </c>
      <c r="AC322" s="9"/>
      <c r="AD322" s="9"/>
      <c r="AE322" s="9"/>
      <c r="AF322" s="9" t="n">
        <v>609</v>
      </c>
      <c r="AG322" s="9"/>
      <c r="AH322" s="9"/>
      <c r="AI322" s="9" t="n">
        <v>5414</v>
      </c>
      <c r="AJ322" s="9" t="n">
        <v>6023</v>
      </c>
      <c r="AL322" s="9" t="n">
        <v>2634982</v>
      </c>
    </row>
    <row r="323" customFormat="false" ht="14.65" hidden="false" customHeight="false" outlineLevel="0" collapsed="false">
      <c r="A323" s="3" t="s">
        <v>362</v>
      </c>
      <c r="B323" s="10" t="n">
        <v>315</v>
      </c>
      <c r="C323" s="9" t="n">
        <v>37303</v>
      </c>
      <c r="D323" s="9"/>
      <c r="E323" s="9"/>
      <c r="F323" s="9"/>
      <c r="G323" s="9"/>
      <c r="I323" s="9" t="n">
        <v>3554</v>
      </c>
      <c r="J323" s="9" t="n">
        <v>2691</v>
      </c>
      <c r="K323" s="9"/>
      <c r="L323" s="9" t="n">
        <v>278700</v>
      </c>
      <c r="M323" s="9"/>
      <c r="N323" s="9"/>
      <c r="O323" s="9"/>
      <c r="P323" s="9"/>
      <c r="Q323" s="9" t="n">
        <v>505</v>
      </c>
      <c r="R323" s="9"/>
      <c r="S323" s="9" t="n">
        <f aca="false">SUM(C323:R323)</f>
        <v>322753</v>
      </c>
      <c r="U323" s="9"/>
      <c r="V323" s="9"/>
      <c r="W323" s="10" t="n">
        <v>7350</v>
      </c>
      <c r="X323" s="9"/>
      <c r="Y323" s="9"/>
      <c r="Z323" s="9"/>
      <c r="AA323" s="9"/>
      <c r="AB323" s="9" t="n">
        <v>7350</v>
      </c>
      <c r="AC323" s="9"/>
      <c r="AD323" s="9"/>
      <c r="AE323" s="9"/>
      <c r="AF323" s="9" t="n">
        <v>430</v>
      </c>
      <c r="AG323" s="9"/>
      <c r="AH323" s="9"/>
      <c r="AI323" s="9"/>
      <c r="AJ323" s="9" t="n">
        <v>430</v>
      </c>
      <c r="AL323" s="9" t="n">
        <v>329673</v>
      </c>
    </row>
    <row r="324" customFormat="false" ht="14.65" hidden="false" customHeight="false" outlineLevel="0" collapsed="false">
      <c r="A324" s="3" t="s">
        <v>363</v>
      </c>
      <c r="B324" s="10" t="n">
        <v>316</v>
      </c>
      <c r="C324" s="9" t="n">
        <v>18172</v>
      </c>
      <c r="D324" s="9" t="n">
        <v>1054</v>
      </c>
      <c r="E324" s="9"/>
      <c r="F324" s="9"/>
      <c r="G324" s="9"/>
      <c r="I324" s="9" t="n">
        <v>3064</v>
      </c>
      <c r="J324" s="9"/>
      <c r="K324" s="9"/>
      <c r="L324" s="9"/>
      <c r="M324" s="9"/>
      <c r="N324" s="9" t="n">
        <v>28645</v>
      </c>
      <c r="O324" s="9"/>
      <c r="P324" s="9" t="n">
        <v>4230</v>
      </c>
      <c r="Q324" s="9" t="n">
        <v>212</v>
      </c>
      <c r="R324" s="9"/>
      <c r="S324" s="9" t="n">
        <f aca="false">SUM(C324:R324)</f>
        <v>55377</v>
      </c>
      <c r="U324" s="9"/>
      <c r="V324" s="9"/>
      <c r="W324" s="10" t="n">
        <v>2460</v>
      </c>
      <c r="X324" s="9"/>
      <c r="Y324" s="9" t="n">
        <v>1604</v>
      </c>
      <c r="Z324" s="9"/>
      <c r="AA324" s="9"/>
      <c r="AB324" s="9" t="n">
        <v>4064</v>
      </c>
      <c r="AC324" s="9"/>
      <c r="AD324" s="9"/>
      <c r="AE324" s="9"/>
      <c r="AF324" s="9"/>
      <c r="AG324" s="9"/>
      <c r="AH324" s="9"/>
      <c r="AI324" s="9" t="n">
        <v>514</v>
      </c>
      <c r="AJ324" s="9" t="n">
        <v>514</v>
      </c>
      <c r="AL324" s="9" t="n">
        <v>58927</v>
      </c>
    </row>
    <row r="325" customFormat="false" ht="14.65" hidden="false" customHeight="false" outlineLevel="0" collapsed="false">
      <c r="A325" s="3" t="s">
        <v>364</v>
      </c>
      <c r="B325" s="10" t="n">
        <v>317</v>
      </c>
      <c r="C325" s="9" t="n">
        <v>255453</v>
      </c>
      <c r="D325" s="9" t="n">
        <v>11666</v>
      </c>
      <c r="E325" s="9"/>
      <c r="F325" s="9" t="n">
        <v>62540</v>
      </c>
      <c r="G325" s="9"/>
      <c r="I325" s="9" t="n">
        <v>8538</v>
      </c>
      <c r="J325" s="9" t="n">
        <v>5870</v>
      </c>
      <c r="K325" s="9"/>
      <c r="L325" s="9" t="n">
        <v>524058</v>
      </c>
      <c r="M325" s="9"/>
      <c r="N325" s="9"/>
      <c r="O325" s="9"/>
      <c r="P325" s="9" t="n">
        <v>258</v>
      </c>
      <c r="Q325" s="9" t="n">
        <v>1403</v>
      </c>
      <c r="R325" s="9"/>
      <c r="S325" s="9" t="n">
        <f aca="false">SUM(C325:R325)</f>
        <v>869786</v>
      </c>
      <c r="U325" s="9"/>
      <c r="V325" s="9"/>
      <c r="W325" s="10" t="n">
        <v>48360</v>
      </c>
      <c r="X325" s="9"/>
      <c r="Y325" s="9"/>
      <c r="Z325" s="9"/>
      <c r="AA325" s="9"/>
      <c r="AB325" s="9" t="n">
        <v>48360</v>
      </c>
      <c r="AC325" s="9"/>
      <c r="AD325" s="9"/>
      <c r="AE325" s="9"/>
      <c r="AF325" s="9" t="n">
        <v>917</v>
      </c>
      <c r="AG325" s="9"/>
      <c r="AH325" s="9"/>
      <c r="AI325" s="9" t="n">
        <v>1465</v>
      </c>
      <c r="AJ325" s="9" t="n">
        <v>2382</v>
      </c>
      <c r="AL325" s="9" t="n">
        <v>915764</v>
      </c>
    </row>
    <row r="326" customFormat="false" ht="14.65" hidden="false" customHeight="false" outlineLevel="0" collapsed="false">
      <c r="A326" s="3" t="s">
        <v>365</v>
      </c>
      <c r="B326" s="10" t="n">
        <v>318</v>
      </c>
      <c r="C326" s="9" t="n">
        <v>108526</v>
      </c>
      <c r="D326" s="9"/>
      <c r="E326" s="9"/>
      <c r="F326" s="9"/>
      <c r="G326" s="9"/>
      <c r="H326" s="10" t="n">
        <v>23007</v>
      </c>
      <c r="I326" s="9" t="n">
        <v>1446</v>
      </c>
      <c r="J326" s="9"/>
      <c r="K326" s="9"/>
      <c r="L326" s="9"/>
      <c r="M326" s="9"/>
      <c r="N326" s="9" t="n">
        <v>9184</v>
      </c>
      <c r="O326" s="9"/>
      <c r="P326" s="9"/>
      <c r="Q326" s="9" t="n">
        <v>1290</v>
      </c>
      <c r="R326" s="9"/>
      <c r="S326" s="9" t="n">
        <f aca="false">SUM(C326:R326)</f>
        <v>143453</v>
      </c>
      <c r="U326" s="9" t="n">
        <v>40</v>
      </c>
      <c r="V326" s="9" t="n">
        <v>1473</v>
      </c>
      <c r="W326" s="10" t="n">
        <v>1330</v>
      </c>
      <c r="X326" s="9"/>
      <c r="Y326" s="9"/>
      <c r="Z326" s="9"/>
      <c r="AA326" s="9"/>
      <c r="AB326" s="9" t="n">
        <v>2843</v>
      </c>
      <c r="AC326" s="9"/>
      <c r="AD326" s="9"/>
      <c r="AE326" s="9"/>
      <c r="AF326" s="9"/>
      <c r="AG326" s="9" t="n">
        <v>1789</v>
      </c>
      <c r="AH326" s="9"/>
      <c r="AI326" s="9"/>
      <c r="AJ326" s="9" t="n">
        <v>1789</v>
      </c>
      <c r="AL326" s="9" t="n">
        <v>144507</v>
      </c>
    </row>
    <row r="327" customFormat="false" ht="14.65" hidden="false" customHeight="false" outlineLevel="0" collapsed="false">
      <c r="A327" s="3" t="s">
        <v>366</v>
      </c>
      <c r="B327" s="10" t="n">
        <v>319</v>
      </c>
      <c r="C327" s="9" t="n">
        <v>6963</v>
      </c>
      <c r="D327" s="9"/>
      <c r="E327" s="9" t="n">
        <v>50</v>
      </c>
      <c r="F327" s="9"/>
      <c r="G327" s="9"/>
      <c r="I327" s="9" t="n">
        <v>173</v>
      </c>
      <c r="J327" s="9"/>
      <c r="K327" s="9"/>
      <c r="L327" s="9"/>
      <c r="M327" s="9"/>
      <c r="N327" s="9" t="n">
        <v>142</v>
      </c>
      <c r="O327" s="9"/>
      <c r="P327" s="9"/>
      <c r="Q327" s="9"/>
      <c r="R327" s="9" t="n">
        <v>5000</v>
      </c>
      <c r="S327" s="9" t="n">
        <f aca="false">SUM(C327:R327)</f>
        <v>12328</v>
      </c>
      <c r="U327" s="9"/>
      <c r="V327" s="9"/>
      <c r="W327" s="10" t="n">
        <v>60</v>
      </c>
      <c r="X327" s="9"/>
      <c r="Y327" s="9"/>
      <c r="Z327" s="9"/>
      <c r="AA327" s="9"/>
      <c r="AB327" s="9" t="n">
        <v>60</v>
      </c>
      <c r="AC327" s="9"/>
      <c r="AD327" s="9"/>
      <c r="AE327" s="9"/>
      <c r="AF327" s="9"/>
      <c r="AG327" s="9"/>
      <c r="AH327" s="9"/>
      <c r="AI327" s="9"/>
      <c r="AJ327" s="9"/>
      <c r="AL327" s="9" t="n">
        <v>12388</v>
      </c>
    </row>
    <row r="328" customFormat="false" ht="14.65" hidden="false" customHeight="false" outlineLevel="0" collapsed="false">
      <c r="A328" s="3" t="s">
        <v>367</v>
      </c>
      <c r="B328" s="10" t="n">
        <v>320</v>
      </c>
      <c r="C328" s="9" t="n">
        <v>39913</v>
      </c>
      <c r="D328" s="9"/>
      <c r="E328" s="9"/>
      <c r="F328" s="9"/>
      <c r="G328" s="9"/>
      <c r="I328" s="9" t="n">
        <v>979</v>
      </c>
      <c r="J328" s="9" t="n">
        <v>947</v>
      </c>
      <c r="K328" s="9"/>
      <c r="L328" s="9" t="n">
        <v>84356</v>
      </c>
      <c r="M328" s="9"/>
      <c r="N328" s="9"/>
      <c r="O328" s="9"/>
      <c r="P328" s="9"/>
      <c r="Q328" s="9"/>
      <c r="R328" s="9"/>
      <c r="S328" s="9" t="n">
        <f aca="false">SUM(C328:R328)</f>
        <v>126195</v>
      </c>
      <c r="U328" s="9"/>
      <c r="V328" s="9"/>
      <c r="W328" s="10" t="n">
        <v>1170</v>
      </c>
      <c r="X328" s="9"/>
      <c r="Y328" s="9"/>
      <c r="Z328" s="9"/>
      <c r="AA328" s="9"/>
      <c r="AB328" s="9" t="n">
        <v>1170</v>
      </c>
      <c r="AC328" s="9"/>
      <c r="AD328" s="9" t="n">
        <v>2139</v>
      </c>
      <c r="AE328" s="9"/>
      <c r="AF328" s="9" t="n">
        <v>153</v>
      </c>
      <c r="AG328" s="9"/>
      <c r="AH328" s="9"/>
      <c r="AI328" s="9"/>
      <c r="AJ328" s="9" t="n">
        <v>2292</v>
      </c>
      <c r="AL328" s="9" t="n">
        <v>125073</v>
      </c>
    </row>
    <row r="329" customFormat="false" ht="14.65" hidden="false" customHeight="false" outlineLevel="0" collapsed="false">
      <c r="A329" s="3" t="s">
        <v>368</v>
      </c>
      <c r="B329" s="10" t="n">
        <v>321</v>
      </c>
      <c r="C329" s="9" t="n">
        <v>13515</v>
      </c>
      <c r="D329" s="9"/>
      <c r="E329" s="9"/>
      <c r="F329" s="9"/>
      <c r="G329" s="9"/>
      <c r="I329" s="9" t="n">
        <v>1678</v>
      </c>
      <c r="J329" s="9"/>
      <c r="K329" s="9"/>
      <c r="L329" s="9"/>
      <c r="M329" s="9"/>
      <c r="N329" s="9" t="n">
        <v>15923</v>
      </c>
      <c r="O329" s="9"/>
      <c r="P329" s="9"/>
      <c r="Q329" s="9" t="n">
        <v>1715</v>
      </c>
      <c r="R329" s="9"/>
      <c r="S329" s="9" t="n">
        <f aca="false">SUM(C329:R329)</f>
        <v>32831</v>
      </c>
      <c r="U329" s="9"/>
      <c r="V329" s="9"/>
      <c r="X329" s="9"/>
      <c r="Y329" s="9"/>
      <c r="Z329" s="9"/>
      <c r="AA329" s="9"/>
      <c r="AB329" s="9" t="n">
        <v>0</v>
      </c>
      <c r="AC329" s="9"/>
      <c r="AD329" s="9"/>
      <c r="AE329" s="9"/>
      <c r="AF329" s="9"/>
      <c r="AG329" s="9" t="n">
        <v>377</v>
      </c>
      <c r="AH329" s="9"/>
      <c r="AI329" s="9" t="n">
        <v>2386</v>
      </c>
      <c r="AJ329" s="9" t="n">
        <v>2763</v>
      </c>
      <c r="AL329" s="9" t="n">
        <v>30068</v>
      </c>
    </row>
    <row r="330" customFormat="false" ht="14.65" hidden="false" customHeight="false" outlineLevel="0" collapsed="false">
      <c r="A330" s="3" t="s">
        <v>369</v>
      </c>
      <c r="B330" s="10" t="n">
        <v>322</v>
      </c>
      <c r="C330" s="9" t="n">
        <v>18350</v>
      </c>
      <c r="D330" s="9"/>
      <c r="E330" s="9"/>
      <c r="F330" s="9"/>
      <c r="G330" s="9" t="n">
        <v>119625</v>
      </c>
      <c r="H330" s="10" t="n">
        <v>12594</v>
      </c>
      <c r="I330" s="9" t="n">
        <v>1667</v>
      </c>
      <c r="J330" s="9"/>
      <c r="K330" s="9" t="n">
        <v>1514</v>
      </c>
      <c r="L330" s="9"/>
      <c r="M330" s="9"/>
      <c r="N330" s="9" t="n">
        <v>3915</v>
      </c>
      <c r="O330" s="9"/>
      <c r="P330" s="9"/>
      <c r="Q330" s="9" t="n">
        <v>11</v>
      </c>
      <c r="R330" s="9"/>
      <c r="S330" s="9" t="n">
        <f aca="false">SUM(C330:R330)</f>
        <v>157676</v>
      </c>
      <c r="U330" s="9"/>
      <c r="V330" s="9"/>
      <c r="W330" s="10" t="n">
        <v>4690</v>
      </c>
      <c r="X330" s="9"/>
      <c r="Y330" s="9" t="n">
        <v>2093</v>
      </c>
      <c r="Z330" s="9"/>
      <c r="AA330" s="9"/>
      <c r="AB330" s="9" t="n">
        <v>6783</v>
      </c>
      <c r="AC330" s="9"/>
      <c r="AD330" s="9"/>
      <c r="AE330" s="9" t="n">
        <v>36</v>
      </c>
      <c r="AF330" s="9"/>
      <c r="AG330" s="9"/>
      <c r="AH330" s="9"/>
      <c r="AI330" s="9"/>
      <c r="AJ330" s="9" t="n">
        <v>36</v>
      </c>
      <c r="AL330" s="9" t="n">
        <v>164423</v>
      </c>
    </row>
    <row r="331" customFormat="false" ht="14.65" hidden="false" customHeight="false" outlineLevel="0" collapsed="false">
      <c r="A331" s="3" t="s">
        <v>370</v>
      </c>
      <c r="B331" s="10" t="n">
        <v>323</v>
      </c>
      <c r="C331" s="9" t="n">
        <v>4566</v>
      </c>
      <c r="D331" s="9"/>
      <c r="E331" s="9"/>
      <c r="F331" s="9"/>
      <c r="G331" s="9"/>
      <c r="I331" s="9" t="n">
        <v>715</v>
      </c>
      <c r="J331" s="9"/>
      <c r="K331" s="9"/>
      <c r="L331" s="9"/>
      <c r="M331" s="9"/>
      <c r="N331" s="9" t="n">
        <v>2708</v>
      </c>
      <c r="O331" s="9"/>
      <c r="P331" s="9" t="n">
        <v>40</v>
      </c>
      <c r="Q331" s="9"/>
      <c r="R331" s="9"/>
      <c r="S331" s="9" t="n">
        <f aca="false">SUM(C331:R331)</f>
        <v>8029</v>
      </c>
      <c r="U331" s="9"/>
      <c r="V331" s="9"/>
      <c r="W331" s="10" t="n">
        <v>380</v>
      </c>
      <c r="X331" s="9"/>
      <c r="Y331" s="9" t="n">
        <v>723</v>
      </c>
      <c r="Z331" s="9" t="n">
        <v>41</v>
      </c>
      <c r="AA331" s="9"/>
      <c r="AB331" s="9" t="n">
        <v>1144</v>
      </c>
      <c r="AC331" s="9"/>
      <c r="AD331" s="9"/>
      <c r="AE331" s="9"/>
      <c r="AF331" s="9"/>
      <c r="AG331" s="9"/>
      <c r="AH331" s="9"/>
      <c r="AI331" s="9"/>
      <c r="AJ331" s="9"/>
      <c r="AL331" s="9" t="n">
        <v>9173</v>
      </c>
    </row>
    <row r="332" customFormat="false" ht="14.65" hidden="false" customHeight="false" outlineLevel="0" collapsed="false">
      <c r="A332" s="3" t="s">
        <v>371</v>
      </c>
      <c r="B332" s="10" t="n">
        <v>324</v>
      </c>
      <c r="C332" s="9" t="n">
        <v>33851</v>
      </c>
      <c r="D332" s="9"/>
      <c r="E332" s="9"/>
      <c r="F332" s="9"/>
      <c r="G332" s="9"/>
      <c r="I332" s="9" t="n">
        <v>828</v>
      </c>
      <c r="J332" s="9"/>
      <c r="K332" s="9"/>
      <c r="L332" s="9"/>
      <c r="M332" s="9"/>
      <c r="N332" s="9"/>
      <c r="O332" s="9"/>
      <c r="P332" s="9"/>
      <c r="Q332" s="9"/>
      <c r="R332" s="9"/>
      <c r="S332" s="9" t="n">
        <f aca="false">SUM(C332:R332)</f>
        <v>34679</v>
      </c>
      <c r="U332" s="9"/>
      <c r="V332" s="9"/>
      <c r="W332" s="10" t="n">
        <v>690</v>
      </c>
      <c r="X332" s="9"/>
      <c r="Y332" s="9"/>
      <c r="Z332" s="9"/>
      <c r="AA332" s="9"/>
      <c r="AB332" s="9" t="n">
        <v>690</v>
      </c>
      <c r="AC332" s="9"/>
      <c r="AD332" s="9" t="n">
        <v>1814</v>
      </c>
      <c r="AE332" s="9"/>
      <c r="AF332" s="9"/>
      <c r="AG332" s="9"/>
      <c r="AH332" s="9"/>
      <c r="AI332" s="9"/>
      <c r="AJ332" s="9" t="n">
        <v>1814</v>
      </c>
      <c r="AL332" s="9" t="n">
        <v>33555</v>
      </c>
    </row>
    <row r="333" customFormat="false" ht="14.65" hidden="false" customHeight="false" outlineLevel="0" collapsed="false">
      <c r="A333" s="3" t="s">
        <v>372</v>
      </c>
      <c r="B333" s="10" t="n">
        <v>325</v>
      </c>
      <c r="C333" s="9" t="n">
        <v>132044</v>
      </c>
      <c r="D333" s="9" t="n">
        <v>8556</v>
      </c>
      <c r="E333" s="9"/>
      <c r="F333" s="9"/>
      <c r="G333" s="9" t="n">
        <v>479049</v>
      </c>
      <c r="I333" s="9" t="n">
        <v>5925</v>
      </c>
      <c r="J333" s="9"/>
      <c r="K333" s="9"/>
      <c r="L333" s="9"/>
      <c r="M333" s="9"/>
      <c r="N333" s="9" t="n">
        <v>227473</v>
      </c>
      <c r="O333" s="9"/>
      <c r="P333" s="9" t="n">
        <v>3361</v>
      </c>
      <c r="Q333" s="9"/>
      <c r="R333" s="9"/>
      <c r="S333" s="9" t="n">
        <f aca="false">SUM(C333:R333)</f>
        <v>856408</v>
      </c>
      <c r="U333" s="9"/>
      <c r="V333" s="9"/>
      <c r="W333" s="10" t="n">
        <v>8120</v>
      </c>
      <c r="X333" s="9"/>
      <c r="Y333" s="9" t="n">
        <v>8011</v>
      </c>
      <c r="Z333" s="9"/>
      <c r="AA333" s="9"/>
      <c r="AB333" s="9" t="n">
        <v>16131</v>
      </c>
      <c r="AC333" s="9"/>
      <c r="AD333" s="9"/>
      <c r="AE333" s="9"/>
      <c r="AF333" s="9"/>
      <c r="AG333" s="9"/>
      <c r="AH333" s="9"/>
      <c r="AI333" s="9" t="n">
        <v>1207</v>
      </c>
      <c r="AJ333" s="9" t="n">
        <v>1207</v>
      </c>
      <c r="AL333" s="9" t="n">
        <v>871332</v>
      </c>
    </row>
    <row r="334" customFormat="false" ht="14.65" hidden="false" customHeight="false" outlineLevel="0" collapsed="false">
      <c r="A334" s="3" t="s">
        <v>373</v>
      </c>
      <c r="B334" s="10" t="n">
        <v>326</v>
      </c>
      <c r="C334" s="9" t="n">
        <v>16893</v>
      </c>
      <c r="D334" s="9"/>
      <c r="E334" s="9" t="n">
        <v>64</v>
      </c>
      <c r="F334" s="9"/>
      <c r="G334" s="9"/>
      <c r="I334" s="9" t="n">
        <v>433</v>
      </c>
      <c r="J334" s="9"/>
      <c r="K334" s="9"/>
      <c r="L334" s="9"/>
      <c r="M334" s="9"/>
      <c r="N334" s="9"/>
      <c r="O334" s="9"/>
      <c r="P334" s="9"/>
      <c r="Q334" s="9" t="n">
        <v>1377</v>
      </c>
      <c r="R334" s="9"/>
      <c r="S334" s="9" t="n">
        <f aca="false">SUM(C334:R334)</f>
        <v>18767</v>
      </c>
      <c r="U334" s="9"/>
      <c r="V334" s="9"/>
      <c r="X334" s="9"/>
      <c r="Y334" s="9"/>
      <c r="Z334" s="9"/>
      <c r="AA334" s="9" t="n">
        <v>62</v>
      </c>
      <c r="AB334" s="9" t="n">
        <v>62</v>
      </c>
      <c r="AC334" s="9"/>
      <c r="AD334" s="9" t="n">
        <v>1</v>
      </c>
      <c r="AE334" s="9"/>
      <c r="AF334" s="9"/>
      <c r="AG334" s="9"/>
      <c r="AH334" s="9"/>
      <c r="AI334" s="9"/>
      <c r="AJ334" s="9" t="n">
        <v>1</v>
      </c>
      <c r="AL334" s="9" t="n">
        <v>18828</v>
      </c>
    </row>
    <row r="335" customFormat="false" ht="14.65" hidden="false" customHeight="false" outlineLevel="0" collapsed="false">
      <c r="A335" s="3" t="s">
        <v>374</v>
      </c>
      <c r="B335" s="10" t="n">
        <v>327</v>
      </c>
      <c r="C335" s="9" t="n">
        <v>83230</v>
      </c>
      <c r="D335" s="9"/>
      <c r="E335" s="9"/>
      <c r="F335" s="9"/>
      <c r="G335" s="9"/>
      <c r="I335" s="9" t="n">
        <v>1233</v>
      </c>
      <c r="J335" s="9"/>
      <c r="K335" s="9"/>
      <c r="L335" s="9"/>
      <c r="M335" s="9"/>
      <c r="N335" s="9" t="n">
        <v>16198</v>
      </c>
      <c r="O335" s="9"/>
      <c r="P335" s="9"/>
      <c r="Q335" s="9" t="n">
        <v>3699</v>
      </c>
      <c r="R335" s="9" t="n">
        <v>4170</v>
      </c>
      <c r="S335" s="9" t="n">
        <f aca="false">SUM(C335:R335)</f>
        <v>108530</v>
      </c>
      <c r="U335" s="9" t="n">
        <v>396</v>
      </c>
      <c r="V335" s="9"/>
      <c r="W335" s="10" t="n">
        <v>1740</v>
      </c>
      <c r="X335" s="9"/>
      <c r="Y335" s="9"/>
      <c r="Z335" s="9"/>
      <c r="AA335" s="9"/>
      <c r="AB335" s="9" t="n">
        <v>2136</v>
      </c>
      <c r="AC335" s="9"/>
      <c r="AD335" s="9"/>
      <c r="AE335" s="9"/>
      <c r="AF335" s="9"/>
      <c r="AG335" s="9" t="n">
        <v>161</v>
      </c>
      <c r="AH335" s="9"/>
      <c r="AI335" s="9"/>
      <c r="AJ335" s="9" t="n">
        <v>161</v>
      </c>
      <c r="AL335" s="9" t="n">
        <v>110505</v>
      </c>
    </row>
    <row r="336" customFormat="false" ht="14.65" hidden="false" customHeight="false" outlineLevel="0" collapsed="false">
      <c r="A336" s="3" t="s">
        <v>375</v>
      </c>
      <c r="B336" s="10" t="n">
        <v>328</v>
      </c>
      <c r="C336" s="9" t="n">
        <v>35431</v>
      </c>
      <c r="D336" s="9"/>
      <c r="E336" s="9"/>
      <c r="F336" s="9"/>
      <c r="G336" s="9"/>
      <c r="H336" s="10" t="n">
        <v>26766</v>
      </c>
      <c r="I336" s="9" t="n">
        <v>4095</v>
      </c>
      <c r="J336" s="9"/>
      <c r="K336" s="9"/>
      <c r="L336" s="9"/>
      <c r="M336" s="9"/>
      <c r="N336" s="9" t="n">
        <v>13843</v>
      </c>
      <c r="O336" s="9"/>
      <c r="P336" s="9" t="n">
        <v>3787</v>
      </c>
      <c r="Q336" s="9"/>
      <c r="R336" s="9"/>
      <c r="S336" s="9" t="n">
        <f aca="false">SUM(C336:R336)</f>
        <v>83922</v>
      </c>
      <c r="U336" s="9"/>
      <c r="V336" s="9" t="n">
        <v>660</v>
      </c>
      <c r="W336" s="10" t="n">
        <v>7410</v>
      </c>
      <c r="X336" s="9"/>
      <c r="Y336" s="9"/>
      <c r="Z336" s="9" t="n">
        <v>3870</v>
      </c>
      <c r="AA336" s="9"/>
      <c r="AB336" s="9" t="n">
        <v>11940</v>
      </c>
      <c r="AC336" s="9"/>
      <c r="AD336" s="9"/>
      <c r="AE336" s="9"/>
      <c r="AF336" s="9"/>
      <c r="AG336" s="9" t="n">
        <v>3910</v>
      </c>
      <c r="AH336" s="9"/>
      <c r="AI336" s="9"/>
      <c r="AJ336" s="9" t="n">
        <v>3910</v>
      </c>
      <c r="AL336" s="9" t="n">
        <v>91952</v>
      </c>
    </row>
    <row r="337" customFormat="false" ht="14.65" hidden="false" customHeight="false" outlineLevel="0" collapsed="false">
      <c r="A337" s="3" t="s">
        <v>376</v>
      </c>
      <c r="B337" s="10" t="n">
        <v>329</v>
      </c>
      <c r="C337" s="9" t="n">
        <v>123609</v>
      </c>
      <c r="D337" s="9" t="n">
        <v>11641</v>
      </c>
      <c r="E337" s="9"/>
      <c r="F337" s="9" t="n">
        <v>23187</v>
      </c>
      <c r="G337" s="9" t="n">
        <v>747521</v>
      </c>
      <c r="I337" s="9" t="n">
        <v>6913</v>
      </c>
      <c r="J337" s="9"/>
      <c r="K337" s="9"/>
      <c r="L337" s="9"/>
      <c r="M337" s="9"/>
      <c r="N337" s="9" t="n">
        <v>178440</v>
      </c>
      <c r="O337" s="9"/>
      <c r="P337" s="9" t="n">
        <v>3666</v>
      </c>
      <c r="Q337" s="9"/>
      <c r="R337" s="9"/>
      <c r="S337" s="9" t="n">
        <f aca="false">SUM(C337:R337)</f>
        <v>1094977</v>
      </c>
      <c r="U337" s="9"/>
      <c r="V337" s="9"/>
      <c r="X337" s="9"/>
      <c r="Y337" s="9" t="n">
        <v>19442</v>
      </c>
      <c r="Z337" s="9"/>
      <c r="AA337" s="9"/>
      <c r="AB337" s="9" t="n">
        <v>19442</v>
      </c>
      <c r="AC337" s="9"/>
      <c r="AD337" s="9"/>
      <c r="AE337" s="9"/>
      <c r="AF337" s="9"/>
      <c r="AG337" s="9"/>
      <c r="AH337" s="9"/>
      <c r="AI337" s="9" t="n">
        <v>1172</v>
      </c>
      <c r="AJ337" s="9" t="n">
        <v>1172</v>
      </c>
      <c r="AL337" s="9" t="n">
        <v>1113247</v>
      </c>
    </row>
    <row r="338" customFormat="false" ht="14.65" hidden="false" customHeight="false" outlineLevel="0" collapsed="false">
      <c r="A338" s="3" t="s">
        <v>377</v>
      </c>
      <c r="B338" s="10" t="n">
        <v>330</v>
      </c>
      <c r="C338" s="9" t="n">
        <v>38175</v>
      </c>
      <c r="D338" s="9"/>
      <c r="E338" s="9"/>
      <c r="F338" s="9"/>
      <c r="G338" s="9"/>
      <c r="H338" s="10" t="n">
        <v>34668</v>
      </c>
      <c r="I338" s="9" t="n">
        <v>4159</v>
      </c>
      <c r="J338" s="9"/>
      <c r="K338" s="9"/>
      <c r="L338" s="9"/>
      <c r="M338" s="9"/>
      <c r="N338" s="9" t="n">
        <v>10758</v>
      </c>
      <c r="O338" s="9"/>
      <c r="P338" s="9" t="n">
        <v>6073</v>
      </c>
      <c r="Q338" s="9"/>
      <c r="R338" s="9"/>
      <c r="S338" s="9" t="n">
        <f aca="false">SUM(C338:R338)</f>
        <v>93833</v>
      </c>
      <c r="U338" s="9"/>
      <c r="V338" s="9" t="n">
        <v>930</v>
      </c>
      <c r="W338" s="10" t="n">
        <v>4720</v>
      </c>
      <c r="X338" s="9"/>
      <c r="Y338" s="9"/>
      <c r="Z338" s="9" t="n">
        <v>6591</v>
      </c>
      <c r="AA338" s="9"/>
      <c r="AB338" s="9" t="n">
        <v>12241</v>
      </c>
      <c r="AC338" s="9"/>
      <c r="AD338" s="9"/>
      <c r="AE338" s="9"/>
      <c r="AF338" s="9"/>
      <c r="AG338" s="9"/>
      <c r="AH338" s="9"/>
      <c r="AI338" s="9"/>
      <c r="AJ338" s="9"/>
      <c r="AL338" s="9" t="n">
        <v>106074</v>
      </c>
    </row>
    <row r="339" customFormat="false" ht="14.65" hidden="false" customHeight="false" outlineLevel="0" collapsed="false">
      <c r="A339" s="3" t="s">
        <v>378</v>
      </c>
      <c r="B339" s="10" t="n">
        <v>331</v>
      </c>
      <c r="C339" s="9" t="n">
        <v>4060</v>
      </c>
      <c r="D339" s="9"/>
      <c r="E339" s="9"/>
      <c r="F339" s="9"/>
      <c r="G339" s="9"/>
      <c r="I339" s="9" t="n">
        <v>303</v>
      </c>
      <c r="J339" s="9"/>
      <c r="K339" s="9"/>
      <c r="L339" s="9"/>
      <c r="M339" s="9"/>
      <c r="N339" s="9" t="n">
        <v>327</v>
      </c>
      <c r="O339" s="9"/>
      <c r="P339" s="9"/>
      <c r="Q339" s="9" t="n">
        <v>375</v>
      </c>
      <c r="R339" s="9" t="n">
        <v>5000</v>
      </c>
      <c r="S339" s="9" t="n">
        <f aca="false">SUM(C339:R339)</f>
        <v>10065</v>
      </c>
      <c r="U339" s="9"/>
      <c r="V339" s="9"/>
      <c r="W339" s="10" t="n">
        <v>160</v>
      </c>
      <c r="X339" s="9"/>
      <c r="Y339" s="9"/>
      <c r="Z339" s="9"/>
      <c r="AA339" s="9"/>
      <c r="AB339" s="9" t="n">
        <v>160</v>
      </c>
      <c r="AC339" s="9"/>
      <c r="AD339" s="9"/>
      <c r="AE339" s="9"/>
      <c r="AF339" s="9"/>
      <c r="AG339" s="9"/>
      <c r="AH339" s="9"/>
      <c r="AI339" s="9"/>
      <c r="AJ339" s="9"/>
      <c r="AL339" s="9" t="n">
        <v>10225</v>
      </c>
    </row>
    <row r="340" customFormat="false" ht="14.65" hidden="false" customHeight="false" outlineLevel="0" collapsed="false">
      <c r="A340" s="3" t="s">
        <v>379</v>
      </c>
      <c r="B340" s="10" t="n">
        <v>332</v>
      </c>
      <c r="C340" s="9" t="n">
        <v>10136</v>
      </c>
      <c r="D340" s="9"/>
      <c r="E340" s="9"/>
      <c r="F340" s="9"/>
      <c r="G340" s="9"/>
      <c r="I340" s="9" t="n">
        <v>1418</v>
      </c>
      <c r="J340" s="9"/>
      <c r="K340" s="9"/>
      <c r="L340" s="9"/>
      <c r="M340" s="9"/>
      <c r="N340" s="9" t="n">
        <v>10006</v>
      </c>
      <c r="O340" s="9"/>
      <c r="P340" s="9"/>
      <c r="Q340" s="9"/>
      <c r="R340" s="9"/>
      <c r="S340" s="9" t="n">
        <f aca="false">SUM(C340:R340)</f>
        <v>21560</v>
      </c>
      <c r="U340" s="9"/>
      <c r="V340" s="9"/>
      <c r="W340" s="10" t="n">
        <v>240</v>
      </c>
      <c r="X340" s="9"/>
      <c r="Y340" s="9" t="n">
        <v>35</v>
      </c>
      <c r="Z340" s="9"/>
      <c r="AA340" s="9"/>
      <c r="AB340" s="9" t="n">
        <v>275</v>
      </c>
      <c r="AC340" s="9"/>
      <c r="AD340" s="9"/>
      <c r="AE340" s="9"/>
      <c r="AF340" s="9"/>
      <c r="AG340" s="9"/>
      <c r="AH340" s="9"/>
      <c r="AI340" s="9"/>
      <c r="AJ340" s="9"/>
      <c r="AL340" s="9" t="n">
        <v>21835</v>
      </c>
    </row>
    <row r="341" customFormat="false" ht="14.65" hidden="false" customHeight="false" outlineLevel="0" collapsed="false">
      <c r="A341" s="3" t="s">
        <v>380</v>
      </c>
      <c r="B341" s="10" t="n">
        <v>333</v>
      </c>
      <c r="C341" s="9" t="n">
        <v>53118</v>
      </c>
      <c r="D341" s="9"/>
      <c r="E341" s="9"/>
      <c r="F341" s="9" t="n">
        <v>270</v>
      </c>
      <c r="G341" s="9"/>
      <c r="I341" s="9" t="n">
        <v>4300</v>
      </c>
      <c r="J341" s="9" t="n">
        <v>2293</v>
      </c>
      <c r="K341" s="9"/>
      <c r="L341" s="9" t="n">
        <v>218459</v>
      </c>
      <c r="M341" s="9"/>
      <c r="N341" s="9"/>
      <c r="O341" s="9"/>
      <c r="P341" s="9"/>
      <c r="Q341" s="9"/>
      <c r="R341" s="9"/>
      <c r="S341" s="9" t="n">
        <f aca="false">SUM(C341:R341)</f>
        <v>278440</v>
      </c>
      <c r="U341" s="9"/>
      <c r="V341" s="9"/>
      <c r="W341" s="10" t="n">
        <v>4610</v>
      </c>
      <c r="X341" s="9"/>
      <c r="Y341" s="9"/>
      <c r="Z341" s="9"/>
      <c r="AA341" s="9"/>
      <c r="AB341" s="9" t="n">
        <v>4610</v>
      </c>
      <c r="AC341" s="9"/>
      <c r="AD341" s="9"/>
      <c r="AE341" s="9"/>
      <c r="AF341" s="9" t="n">
        <v>316</v>
      </c>
      <c r="AG341" s="9"/>
      <c r="AH341" s="9"/>
      <c r="AI341" s="9"/>
      <c r="AJ341" s="9" t="n">
        <v>316</v>
      </c>
      <c r="AL341" s="9" t="n">
        <v>282734</v>
      </c>
    </row>
    <row r="342" customFormat="false" ht="14.65" hidden="false" customHeight="false" outlineLevel="0" collapsed="false">
      <c r="A342" s="3" t="s">
        <v>381</v>
      </c>
      <c r="B342" s="10" t="n">
        <v>334</v>
      </c>
      <c r="C342" s="9" t="n">
        <v>193227</v>
      </c>
      <c r="D342" s="9"/>
      <c r="E342" s="9"/>
      <c r="F342" s="9"/>
      <c r="G342" s="9"/>
      <c r="H342" s="10" t="n">
        <v>32941</v>
      </c>
      <c r="I342" s="9" t="n">
        <v>3594</v>
      </c>
      <c r="J342" s="9"/>
      <c r="K342" s="9"/>
      <c r="L342" s="9"/>
      <c r="M342" s="9"/>
      <c r="N342" s="9" t="n">
        <v>12914</v>
      </c>
      <c r="O342" s="9"/>
      <c r="P342" s="9" t="n">
        <v>503</v>
      </c>
      <c r="Q342" s="9" t="n">
        <v>283</v>
      </c>
      <c r="R342" s="9"/>
      <c r="S342" s="9" t="n">
        <f aca="false">SUM(C342:R342)</f>
        <v>243462</v>
      </c>
      <c r="U342" s="9"/>
      <c r="V342" s="9"/>
      <c r="W342" s="10" t="n">
        <v>6050</v>
      </c>
      <c r="X342" s="9"/>
      <c r="Y342" s="9"/>
      <c r="Z342" s="9" t="n">
        <v>537</v>
      </c>
      <c r="AA342" s="9"/>
      <c r="AB342" s="9" t="n">
        <v>6587</v>
      </c>
      <c r="AC342" s="9"/>
      <c r="AD342" s="9"/>
      <c r="AE342" s="9" t="n">
        <v>51</v>
      </c>
      <c r="AF342" s="9"/>
      <c r="AG342" s="9"/>
      <c r="AH342" s="9"/>
      <c r="AI342" s="9"/>
      <c r="AJ342" s="9" t="n">
        <v>51</v>
      </c>
      <c r="AL342" s="9" t="n">
        <v>249998</v>
      </c>
    </row>
    <row r="343" customFormat="false" ht="14.65" hidden="false" customHeight="false" outlineLevel="0" collapsed="false">
      <c r="A343" s="3" t="s">
        <v>382</v>
      </c>
      <c r="B343" s="10" t="n">
        <v>335</v>
      </c>
      <c r="C343" s="9" t="n">
        <v>108848</v>
      </c>
      <c r="D343" s="9"/>
      <c r="E343" s="9"/>
      <c r="F343" s="9"/>
      <c r="G343" s="9"/>
      <c r="H343" s="10" t="n">
        <v>16691</v>
      </c>
      <c r="I343" s="9" t="n">
        <v>3805</v>
      </c>
      <c r="J343" s="9" t="n">
        <v>2850</v>
      </c>
      <c r="K343" s="9"/>
      <c r="L343" s="9" t="n">
        <v>315606</v>
      </c>
      <c r="M343" s="9"/>
      <c r="N343" s="9"/>
      <c r="O343" s="9"/>
      <c r="P343" s="9"/>
      <c r="Q343" s="9"/>
      <c r="R343" s="9"/>
      <c r="S343" s="9" t="n">
        <f aca="false">SUM(C343:R343)</f>
        <v>447800</v>
      </c>
      <c r="U343" s="9"/>
      <c r="V343" s="9"/>
      <c r="W343" s="10" t="n">
        <v>5330</v>
      </c>
      <c r="X343" s="9"/>
      <c r="Y343" s="9"/>
      <c r="Z343" s="9"/>
      <c r="AA343" s="9"/>
      <c r="AB343" s="9" t="n">
        <v>5330</v>
      </c>
      <c r="AC343" s="9"/>
      <c r="AD343" s="9"/>
      <c r="AE343" s="9" t="n">
        <v>47</v>
      </c>
      <c r="AF343" s="9" t="n">
        <v>2260</v>
      </c>
      <c r="AG343" s="9"/>
      <c r="AH343" s="9"/>
      <c r="AI343" s="9"/>
      <c r="AJ343" s="9" t="n">
        <v>2307</v>
      </c>
      <c r="AL343" s="9" t="n">
        <v>450823</v>
      </c>
    </row>
    <row r="344" customFormat="false" ht="14.65" hidden="false" customHeight="false" outlineLevel="0" collapsed="false">
      <c r="A344" s="3" t="s">
        <v>383</v>
      </c>
      <c r="B344" s="10" t="n">
        <v>336</v>
      </c>
      <c r="C344" s="9" t="n">
        <v>206191</v>
      </c>
      <c r="D344" s="9" t="n">
        <v>7254</v>
      </c>
      <c r="E344" s="9"/>
      <c r="F344" s="9" t="n">
        <v>5538</v>
      </c>
      <c r="G344" s="9" t="n">
        <v>902010</v>
      </c>
      <c r="H344" s="10" t="n">
        <v>27960</v>
      </c>
      <c r="I344" s="9" t="n">
        <v>10485</v>
      </c>
      <c r="J344" s="9" t="n">
        <v>12020</v>
      </c>
      <c r="K344" s="9"/>
      <c r="L344" s="9" t="n">
        <v>1471862</v>
      </c>
      <c r="M344" s="9"/>
      <c r="N344" s="9"/>
      <c r="O344" s="9"/>
      <c r="P344" s="9" t="n">
        <v>5555</v>
      </c>
      <c r="Q344" s="9" t="n">
        <v>1315</v>
      </c>
      <c r="R344" s="9"/>
      <c r="S344" s="9" t="n">
        <f aca="false">SUM(C344:R344)</f>
        <v>2650190</v>
      </c>
      <c r="U344" s="9"/>
      <c r="V344" s="9"/>
      <c r="W344" s="10" t="n">
        <v>38710</v>
      </c>
      <c r="X344" s="9"/>
      <c r="Y344" s="9"/>
      <c r="Z344" s="9" t="n">
        <v>3925</v>
      </c>
      <c r="AA344" s="9"/>
      <c r="AB344" s="9" t="n">
        <v>42635</v>
      </c>
      <c r="AC344" s="9"/>
      <c r="AD344" s="9"/>
      <c r="AE344" s="9" t="n">
        <v>82</v>
      </c>
      <c r="AF344" s="9" t="n">
        <v>3959</v>
      </c>
      <c r="AG344" s="9"/>
      <c r="AH344" s="9"/>
      <c r="AI344" s="9"/>
      <c r="AJ344" s="9" t="n">
        <v>4041</v>
      </c>
      <c r="AL344" s="9" t="n">
        <v>2688784</v>
      </c>
    </row>
    <row r="345" customFormat="false" ht="14.65" hidden="false" customHeight="false" outlineLevel="0" collapsed="false">
      <c r="A345" s="3" t="s">
        <v>384</v>
      </c>
      <c r="B345" s="10" t="n">
        <v>337</v>
      </c>
      <c r="C345" s="9" t="n">
        <v>19622</v>
      </c>
      <c r="D345" s="9"/>
      <c r="E345" s="9"/>
      <c r="F345" s="9"/>
      <c r="G345" s="9"/>
      <c r="I345" s="9" t="n">
        <v>354</v>
      </c>
      <c r="J345" s="9"/>
      <c r="K345" s="9"/>
      <c r="L345" s="9"/>
      <c r="M345" s="9"/>
      <c r="N345" s="9" t="n">
        <v>210</v>
      </c>
      <c r="O345" s="9"/>
      <c r="P345" s="9"/>
      <c r="Q345" s="9"/>
      <c r="R345" s="9" t="n">
        <v>5000</v>
      </c>
      <c r="S345" s="9" t="n">
        <f aca="false">SUM(C345:R345)</f>
        <v>25186</v>
      </c>
      <c r="U345" s="9"/>
      <c r="V345" s="9"/>
      <c r="W345" s="10" t="n">
        <v>140</v>
      </c>
      <c r="X345" s="9"/>
      <c r="Y345" s="9"/>
      <c r="Z345" s="9"/>
      <c r="AA345" s="9"/>
      <c r="AB345" s="9" t="n">
        <v>140</v>
      </c>
      <c r="AC345" s="9"/>
      <c r="AD345" s="9"/>
      <c r="AE345" s="9"/>
      <c r="AF345" s="9"/>
      <c r="AG345" s="9"/>
      <c r="AH345" s="9"/>
      <c r="AI345" s="9"/>
      <c r="AJ345" s="9"/>
      <c r="AL345" s="9" t="n">
        <v>25326</v>
      </c>
    </row>
    <row r="346" customFormat="false" ht="14.65" hidden="false" customHeight="false" outlineLevel="0" collapsed="false">
      <c r="A346" s="3" t="s">
        <v>385</v>
      </c>
      <c r="B346" s="10" t="n">
        <v>338</v>
      </c>
      <c r="C346" s="9" t="n">
        <v>19941</v>
      </c>
      <c r="D346" s="9"/>
      <c r="E346" s="9"/>
      <c r="F346" s="9"/>
      <c r="G346" s="9"/>
      <c r="H346" s="10" t="n">
        <v>9402</v>
      </c>
      <c r="I346" s="9" t="n">
        <v>2514</v>
      </c>
      <c r="J346" s="9"/>
      <c r="K346" s="9" t="n">
        <v>3175</v>
      </c>
      <c r="L346" s="9"/>
      <c r="M346" s="9"/>
      <c r="N346" s="9" t="n">
        <v>2940</v>
      </c>
      <c r="O346" s="9"/>
      <c r="P346" s="9" t="n">
        <v>5096</v>
      </c>
      <c r="Q346" s="9"/>
      <c r="R346" s="9"/>
      <c r="S346" s="9" t="n">
        <f aca="false">SUM(C346:R346)</f>
        <v>43068</v>
      </c>
      <c r="U346" s="9"/>
      <c r="V346" s="9"/>
      <c r="W346" s="10" t="n">
        <v>6660</v>
      </c>
      <c r="X346" s="9"/>
      <c r="Y346" s="9" t="n">
        <v>864</v>
      </c>
      <c r="Z346" s="9"/>
      <c r="AA346" s="9"/>
      <c r="AB346" s="9" t="n">
        <v>7524</v>
      </c>
      <c r="AC346" s="9"/>
      <c r="AD346" s="9"/>
      <c r="AE346" s="9"/>
      <c r="AF346" s="9"/>
      <c r="AG346" s="9"/>
      <c r="AH346" s="9"/>
      <c r="AI346" s="9" t="n">
        <v>666</v>
      </c>
      <c r="AJ346" s="9" t="n">
        <v>666</v>
      </c>
      <c r="AL346" s="9" t="n">
        <v>49926</v>
      </c>
    </row>
    <row r="347" customFormat="false" ht="14.65" hidden="false" customHeight="false" outlineLevel="0" collapsed="false">
      <c r="A347" s="3" t="s">
        <v>386</v>
      </c>
      <c r="B347" s="10" t="n">
        <v>339</v>
      </c>
      <c r="C347" s="9" t="n">
        <v>62823</v>
      </c>
      <c r="D347" s="9"/>
      <c r="E347" s="9"/>
      <c r="F347" s="9" t="n">
        <v>3</v>
      </c>
      <c r="G347" s="9" t="n">
        <v>197258</v>
      </c>
      <c r="I347" s="9" t="n">
        <v>2764</v>
      </c>
      <c r="J347" s="9"/>
      <c r="K347" s="9"/>
      <c r="L347" s="9"/>
      <c r="M347" s="9"/>
      <c r="N347" s="9" t="n">
        <v>58544</v>
      </c>
      <c r="O347" s="9"/>
      <c r="P347" s="9"/>
      <c r="Q347" s="9" t="n">
        <v>170</v>
      </c>
      <c r="R347" s="9"/>
      <c r="S347" s="9" t="n">
        <f aca="false">SUM(C347:R347)</f>
        <v>321562</v>
      </c>
      <c r="U347" s="9"/>
      <c r="V347" s="9"/>
      <c r="X347" s="9"/>
      <c r="Y347" s="9" t="n">
        <v>16436</v>
      </c>
      <c r="Z347" s="9"/>
      <c r="AA347" s="9"/>
      <c r="AB347" s="9" t="n">
        <v>16436</v>
      </c>
      <c r="AC347" s="9"/>
      <c r="AD347" s="9"/>
      <c r="AE347" s="9"/>
      <c r="AF347" s="9"/>
      <c r="AG347" s="9"/>
      <c r="AH347" s="9"/>
      <c r="AI347" s="9"/>
      <c r="AJ347" s="9"/>
      <c r="AL347" s="9" t="n">
        <v>337998</v>
      </c>
    </row>
    <row r="348" customFormat="false" ht="14.65" hidden="false" customHeight="false" outlineLevel="0" collapsed="false">
      <c r="A348" s="3" t="s">
        <v>387</v>
      </c>
      <c r="B348" s="10" t="n">
        <v>340</v>
      </c>
      <c r="C348" s="9" t="n">
        <v>5922</v>
      </c>
      <c r="D348" s="9"/>
      <c r="E348" s="9"/>
      <c r="F348" s="9"/>
      <c r="G348" s="9"/>
      <c r="I348" s="9" t="n">
        <v>501</v>
      </c>
      <c r="J348" s="9"/>
      <c r="K348" s="9"/>
      <c r="L348" s="9"/>
      <c r="M348" s="9"/>
      <c r="N348" s="9" t="n">
        <v>12174</v>
      </c>
      <c r="O348" s="9"/>
      <c r="P348" s="9" t="n">
        <v>48</v>
      </c>
      <c r="Q348" s="9" t="n">
        <v>17</v>
      </c>
      <c r="R348" s="9"/>
      <c r="S348" s="9" t="n">
        <f aca="false">SUM(C348:R348)</f>
        <v>18662</v>
      </c>
      <c r="U348" s="9"/>
      <c r="V348" s="9"/>
      <c r="W348" s="10" t="n">
        <v>620</v>
      </c>
      <c r="X348" s="9"/>
      <c r="Y348" s="9" t="n">
        <v>906</v>
      </c>
      <c r="Z348" s="9" t="n">
        <v>7</v>
      </c>
      <c r="AA348" s="9"/>
      <c r="AB348" s="9" t="n">
        <v>1533</v>
      </c>
      <c r="AC348" s="9"/>
      <c r="AD348" s="9"/>
      <c r="AE348" s="9"/>
      <c r="AF348" s="9"/>
      <c r="AG348" s="9"/>
      <c r="AH348" s="9"/>
      <c r="AI348" s="9"/>
      <c r="AJ348" s="9"/>
      <c r="AL348" s="9" t="n">
        <v>20195</v>
      </c>
    </row>
    <row r="349" customFormat="false" ht="14.65" hidden="false" customHeight="false" outlineLevel="0" collapsed="false">
      <c r="A349" s="3" t="s">
        <v>388</v>
      </c>
      <c r="B349" s="10" t="n">
        <v>341</v>
      </c>
      <c r="C349" s="9" t="n">
        <v>54798</v>
      </c>
      <c r="D349" s="9"/>
      <c r="E349" s="9"/>
      <c r="F349" s="9"/>
      <c r="G349" s="9"/>
      <c r="I349" s="9" t="n">
        <v>1738</v>
      </c>
      <c r="J349" s="9"/>
      <c r="K349" s="9"/>
      <c r="L349" s="9"/>
      <c r="M349" s="9"/>
      <c r="N349" s="9" t="n">
        <v>11318</v>
      </c>
      <c r="O349" s="9"/>
      <c r="P349" s="9"/>
      <c r="Q349" s="9"/>
      <c r="R349" s="9"/>
      <c r="S349" s="9" t="n">
        <f aca="false">SUM(C349:R349)</f>
        <v>67854</v>
      </c>
      <c r="U349" s="9"/>
      <c r="V349" s="9"/>
      <c r="W349" s="10" t="n">
        <v>2450</v>
      </c>
      <c r="X349" s="9"/>
      <c r="Y349" s="9" t="n">
        <v>665</v>
      </c>
      <c r="Z349" s="9"/>
      <c r="AA349" s="9"/>
      <c r="AB349" s="9" t="n">
        <v>3115</v>
      </c>
      <c r="AC349" s="9"/>
      <c r="AD349" s="9"/>
      <c r="AE349" s="9"/>
      <c r="AF349" s="9"/>
      <c r="AG349" s="9"/>
      <c r="AH349" s="9"/>
      <c r="AI349" s="9" t="n">
        <v>488</v>
      </c>
      <c r="AJ349" s="9" t="n">
        <v>488</v>
      </c>
      <c r="AL349" s="9" t="n">
        <v>70481</v>
      </c>
    </row>
    <row r="350" customFormat="false" ht="14.65" hidden="false" customHeight="false" outlineLevel="0" collapsed="false">
      <c r="A350" s="3" t="s">
        <v>389</v>
      </c>
      <c r="B350" s="10" t="n">
        <v>342</v>
      </c>
      <c r="C350" s="9" t="n">
        <v>44174</v>
      </c>
      <c r="D350" s="9"/>
      <c r="E350" s="9"/>
      <c r="F350" s="9"/>
      <c r="G350" s="9"/>
      <c r="H350" s="10" t="n">
        <v>23107</v>
      </c>
      <c r="I350" s="9" t="n">
        <v>4646</v>
      </c>
      <c r="J350" s="9" t="n">
        <v>4071</v>
      </c>
      <c r="K350" s="9"/>
      <c r="L350" s="9" t="n">
        <v>400640</v>
      </c>
      <c r="M350" s="9"/>
      <c r="N350" s="9"/>
      <c r="O350" s="9"/>
      <c r="P350" s="9" t="n">
        <v>3675</v>
      </c>
      <c r="Q350" s="9" t="n">
        <v>19916</v>
      </c>
      <c r="R350" s="9"/>
      <c r="S350" s="9" t="n">
        <f aca="false">SUM(C350:R350)</f>
        <v>500229</v>
      </c>
      <c r="U350" s="9"/>
      <c r="V350" s="9" t="n">
        <v>535</v>
      </c>
      <c r="W350" s="10" t="n">
        <v>4980</v>
      </c>
      <c r="X350" s="9"/>
      <c r="Y350" s="9"/>
      <c r="Z350" s="9" t="n">
        <v>2977</v>
      </c>
      <c r="AA350" s="9"/>
      <c r="AB350" s="9" t="n">
        <v>8492</v>
      </c>
      <c r="AC350" s="9"/>
      <c r="AD350" s="9"/>
      <c r="AE350" s="9"/>
      <c r="AF350" s="9" t="n">
        <v>650</v>
      </c>
      <c r="AG350" s="9"/>
      <c r="AH350" s="9"/>
      <c r="AI350" s="9"/>
      <c r="AJ350" s="9" t="n">
        <v>650</v>
      </c>
      <c r="AL350" s="9" t="n">
        <v>508071</v>
      </c>
    </row>
    <row r="351" customFormat="false" ht="14.65" hidden="false" customHeight="false" outlineLevel="0" collapsed="false">
      <c r="A351" s="3" t="s">
        <v>390</v>
      </c>
      <c r="B351" s="10" t="n">
        <v>343</v>
      </c>
      <c r="C351" s="9" t="n">
        <v>8493</v>
      </c>
      <c r="D351" s="9"/>
      <c r="E351" s="9"/>
      <c r="F351" s="9"/>
      <c r="G351" s="9"/>
      <c r="I351" s="9" t="n">
        <v>1589</v>
      </c>
      <c r="J351" s="9"/>
      <c r="K351" s="9"/>
      <c r="L351" s="9"/>
      <c r="M351" s="9"/>
      <c r="N351" s="9"/>
      <c r="O351" s="9"/>
      <c r="P351" s="9" t="n">
        <v>3195</v>
      </c>
      <c r="Q351" s="9"/>
      <c r="R351" s="9"/>
      <c r="S351" s="9" t="n">
        <f aca="false">SUM(C351:R351)</f>
        <v>13277</v>
      </c>
      <c r="U351" s="9"/>
      <c r="V351" s="9"/>
      <c r="X351" s="9"/>
      <c r="Y351" s="9"/>
      <c r="Z351" s="9"/>
      <c r="AA351" s="9"/>
      <c r="AB351" s="9" t="n">
        <v>0</v>
      </c>
      <c r="AC351" s="9"/>
      <c r="AD351" s="9"/>
      <c r="AE351" s="9"/>
      <c r="AF351" s="9"/>
      <c r="AG351" s="9"/>
      <c r="AH351" s="9"/>
      <c r="AI351" s="9" t="n">
        <v>228</v>
      </c>
      <c r="AJ351" s="9" t="n">
        <v>228</v>
      </c>
      <c r="AL351" s="9" t="n">
        <v>13049</v>
      </c>
    </row>
    <row r="352" customFormat="false" ht="14.65" hidden="false" customHeight="false" outlineLevel="0" collapsed="false">
      <c r="A352" s="3" t="s">
        <v>391</v>
      </c>
      <c r="B352" s="10" t="n">
        <v>344</v>
      </c>
      <c r="C352" s="9" t="n">
        <v>59444</v>
      </c>
      <c r="D352" s="9" t="n">
        <v>8726</v>
      </c>
      <c r="E352" s="9"/>
      <c r="F352" s="9" t="n">
        <v>15331</v>
      </c>
      <c r="G352" s="9"/>
      <c r="I352" s="9" t="n">
        <v>5777</v>
      </c>
      <c r="J352" s="9" t="n">
        <v>4515</v>
      </c>
      <c r="K352" s="9"/>
      <c r="L352" s="9" t="n">
        <v>550840</v>
      </c>
      <c r="M352" s="9"/>
      <c r="N352" s="9"/>
      <c r="O352" s="9"/>
      <c r="P352" s="9" t="n">
        <v>1602</v>
      </c>
      <c r="Q352" s="9"/>
      <c r="R352" s="9"/>
      <c r="S352" s="9" t="n">
        <f aca="false">SUM(C352:R352)</f>
        <v>646235</v>
      </c>
      <c r="U352" s="9"/>
      <c r="V352" s="9"/>
      <c r="W352" s="10" t="n">
        <v>9230</v>
      </c>
      <c r="X352" s="9"/>
      <c r="Y352" s="9"/>
      <c r="Z352" s="9" t="n">
        <v>1732</v>
      </c>
      <c r="AA352" s="9"/>
      <c r="AB352" s="9" t="n">
        <v>10962</v>
      </c>
      <c r="AC352" s="9"/>
      <c r="AD352" s="9"/>
      <c r="AE352" s="9"/>
      <c r="AF352" s="9" t="n">
        <v>2209</v>
      </c>
      <c r="AG352" s="9"/>
      <c r="AH352" s="9"/>
      <c r="AI352" s="9"/>
      <c r="AJ352" s="9" t="n">
        <v>2209</v>
      </c>
      <c r="AL352" s="9" t="n">
        <v>654988</v>
      </c>
    </row>
    <row r="353" customFormat="false" ht="14.65" hidden="false" customHeight="false" outlineLevel="0" collapsed="false">
      <c r="A353" s="3" t="s">
        <v>392</v>
      </c>
      <c r="B353" s="10" t="n">
        <v>345</v>
      </c>
      <c r="C353" s="9" t="n">
        <v>6592</v>
      </c>
      <c r="D353" s="9"/>
      <c r="E353" s="9" t="n">
        <v>139</v>
      </c>
      <c r="F353" s="9"/>
      <c r="G353" s="9"/>
      <c r="I353" s="9" t="n">
        <v>194</v>
      </c>
      <c r="J353" s="9"/>
      <c r="K353" s="9"/>
      <c r="L353" s="9"/>
      <c r="M353" s="9"/>
      <c r="N353" s="9"/>
      <c r="O353" s="9"/>
      <c r="P353" s="9"/>
      <c r="Q353" s="9" t="n">
        <v>25</v>
      </c>
      <c r="R353" s="9"/>
      <c r="S353" s="9" t="n">
        <f aca="false">SUM(C353:R353)</f>
        <v>6950</v>
      </c>
      <c r="U353" s="9"/>
      <c r="V353" s="9"/>
      <c r="X353" s="9"/>
      <c r="Y353" s="9"/>
      <c r="Z353" s="9"/>
      <c r="AA353" s="9"/>
      <c r="AB353" s="9" t="n">
        <v>0</v>
      </c>
      <c r="AC353" s="9"/>
      <c r="AD353" s="9"/>
      <c r="AE353" s="9"/>
      <c r="AF353" s="9"/>
      <c r="AG353" s="9"/>
      <c r="AH353" s="9"/>
      <c r="AI353" s="9"/>
      <c r="AJ353" s="9"/>
      <c r="AL353" s="9" t="n">
        <v>6950</v>
      </c>
    </row>
    <row r="354" customFormat="false" ht="14.65" hidden="false" customHeight="false" outlineLevel="0" collapsed="false">
      <c r="A354" s="3" t="s">
        <v>393</v>
      </c>
      <c r="B354" s="10" t="n">
        <v>346</v>
      </c>
      <c r="C354" s="9"/>
      <c r="D354" s="9" t="n">
        <v>2431</v>
      </c>
      <c r="E354" s="9" t="n">
        <v>361</v>
      </c>
      <c r="F354" s="9"/>
      <c r="G354" s="9" t="n">
        <v>291079</v>
      </c>
      <c r="H354" s="10" t="n">
        <v>5511</v>
      </c>
      <c r="I354" s="9" t="n">
        <v>3461</v>
      </c>
      <c r="J354" s="9" t="n">
        <v>3959</v>
      </c>
      <c r="K354" s="9"/>
      <c r="L354" s="9" t="n">
        <v>492963</v>
      </c>
      <c r="M354" s="9"/>
      <c r="N354" s="9"/>
      <c r="O354" s="9"/>
      <c r="P354" s="9"/>
      <c r="Q354" s="9" t="n">
        <v>513</v>
      </c>
      <c r="R354" s="9"/>
      <c r="S354" s="9" t="n">
        <f aca="false">SUM(C354:R354)</f>
        <v>800278</v>
      </c>
      <c r="U354" s="9"/>
      <c r="V354" s="9"/>
      <c r="W354" s="10" t="n">
        <v>6600</v>
      </c>
      <c r="X354" s="9"/>
      <c r="Y354" s="9"/>
      <c r="Z354" s="9"/>
      <c r="AA354" s="9"/>
      <c r="AB354" s="9" t="n">
        <v>6600</v>
      </c>
      <c r="AC354" s="9"/>
      <c r="AD354" s="9"/>
      <c r="AE354" s="9" t="n">
        <v>8</v>
      </c>
      <c r="AF354" s="9" t="n">
        <v>661</v>
      </c>
      <c r="AG354" s="9"/>
      <c r="AH354" s="9"/>
      <c r="AI354" s="9" t="n">
        <v>502</v>
      </c>
      <c r="AJ354" s="9" t="n">
        <v>1171</v>
      </c>
      <c r="AL354" s="9" t="n">
        <v>805707</v>
      </c>
    </row>
    <row r="355" customFormat="false" ht="14.65" hidden="false" customHeight="false" outlineLevel="0" collapsed="false">
      <c r="A355" s="3" t="s">
        <v>394</v>
      </c>
      <c r="B355" s="10" t="n">
        <v>347</v>
      </c>
      <c r="C355" s="9" t="n">
        <v>81040</v>
      </c>
      <c r="D355" s="9" t="n">
        <v>13451</v>
      </c>
      <c r="E355" s="9"/>
      <c r="F355" s="9" t="n">
        <v>7</v>
      </c>
      <c r="G355" s="9" t="n">
        <v>543247</v>
      </c>
      <c r="I355" s="9" t="n">
        <v>8797</v>
      </c>
      <c r="J355" s="9" t="n">
        <v>8017</v>
      </c>
      <c r="K355" s="9"/>
      <c r="L355" s="9" t="n">
        <v>918876</v>
      </c>
      <c r="M355" s="9"/>
      <c r="N355" s="9"/>
      <c r="O355" s="9"/>
      <c r="P355" s="9" t="n">
        <v>2068</v>
      </c>
      <c r="Q355" s="9"/>
      <c r="R355" s="9"/>
      <c r="S355" s="9" t="n">
        <f aca="false">SUM(C355:R355)</f>
        <v>1575503</v>
      </c>
      <c r="U355" s="9"/>
      <c r="V355" s="9"/>
      <c r="W355" s="10" t="n">
        <v>32110</v>
      </c>
      <c r="X355" s="9"/>
      <c r="Y355" s="9"/>
      <c r="Z355" s="9"/>
      <c r="AA355" s="9"/>
      <c r="AB355" s="9" t="n">
        <v>32110</v>
      </c>
      <c r="AC355" s="9"/>
      <c r="AD355" s="9"/>
      <c r="AE355" s="9"/>
      <c r="AF355" s="9" t="n">
        <v>2404</v>
      </c>
      <c r="AG355" s="9"/>
      <c r="AH355" s="9"/>
      <c r="AI355" s="9" t="n">
        <v>106</v>
      </c>
      <c r="AJ355" s="9" t="n">
        <v>2510</v>
      </c>
      <c r="AL355" s="9" t="n">
        <v>1605103</v>
      </c>
    </row>
    <row r="356" customFormat="false" ht="14.65" hidden="false" customHeight="false" outlineLevel="0" collapsed="false">
      <c r="A356" s="3" t="s">
        <v>395</v>
      </c>
      <c r="B356" s="10" t="n">
        <v>348</v>
      </c>
      <c r="C356" s="9" t="n">
        <v>159714</v>
      </c>
      <c r="D356" s="9" t="n">
        <v>39848</v>
      </c>
      <c r="E356" s="9"/>
      <c r="F356" s="9" t="n">
        <v>107172</v>
      </c>
      <c r="G356" s="9"/>
      <c r="I356" s="9" t="n">
        <v>29146</v>
      </c>
      <c r="J356" s="9"/>
      <c r="K356" s="9"/>
      <c r="L356" s="9"/>
      <c r="M356" s="9"/>
      <c r="N356" s="9" t="n">
        <v>1162764</v>
      </c>
      <c r="O356" s="9"/>
      <c r="P356" s="9" t="n">
        <v>44646</v>
      </c>
      <c r="Q356" s="9"/>
      <c r="R356" s="9"/>
      <c r="S356" s="9" t="n">
        <f aca="false">SUM(C356:R356)</f>
        <v>1543290</v>
      </c>
      <c r="U356" s="9"/>
      <c r="V356" s="9"/>
      <c r="W356" s="10" t="n">
        <v>159640</v>
      </c>
      <c r="X356" s="9"/>
      <c r="Y356" s="9"/>
      <c r="Z356" s="9"/>
      <c r="AA356" s="9"/>
      <c r="AB356" s="9" t="n">
        <v>159640</v>
      </c>
      <c r="AC356" s="9"/>
      <c r="AD356" s="9"/>
      <c r="AE356" s="9"/>
      <c r="AF356" s="9"/>
      <c r="AG356" s="9" t="n">
        <v>1049</v>
      </c>
      <c r="AH356" s="9"/>
      <c r="AI356" s="9" t="n">
        <v>7654</v>
      </c>
      <c r="AJ356" s="9" t="n">
        <v>8703</v>
      </c>
      <c r="AL356" s="9" t="n">
        <v>1694227</v>
      </c>
    </row>
    <row r="357" customFormat="false" ht="14.65" hidden="false" customHeight="false" outlineLevel="0" collapsed="false">
      <c r="A357" s="3" t="s">
        <v>396</v>
      </c>
      <c r="B357" s="10" t="n">
        <v>349</v>
      </c>
      <c r="C357" s="9" t="n">
        <v>4060</v>
      </c>
      <c r="D357" s="9"/>
      <c r="E357" s="9"/>
      <c r="F357" s="9"/>
      <c r="G357" s="9"/>
      <c r="I357" s="9" t="n">
        <v>290</v>
      </c>
      <c r="J357" s="9"/>
      <c r="K357" s="9"/>
      <c r="L357" s="9"/>
      <c r="M357" s="9"/>
      <c r="N357" s="9" t="n">
        <v>600</v>
      </c>
      <c r="O357" s="9"/>
      <c r="P357" s="9"/>
      <c r="Q357" s="9"/>
      <c r="R357" s="9" t="n">
        <v>4233</v>
      </c>
      <c r="S357" s="9" t="n">
        <f aca="false">SUM(C357:R357)</f>
        <v>9183</v>
      </c>
      <c r="U357" s="9"/>
      <c r="V357" s="9"/>
      <c r="W357" s="10" t="n">
        <v>120</v>
      </c>
      <c r="X357" s="9"/>
      <c r="Y357" s="9"/>
      <c r="Z357" s="9"/>
      <c r="AA357" s="9"/>
      <c r="AB357" s="9" t="n">
        <v>120</v>
      </c>
      <c r="AC357" s="9"/>
      <c r="AD357" s="9"/>
      <c r="AE357" s="9"/>
      <c r="AF357" s="9"/>
      <c r="AG357" s="9"/>
      <c r="AH357" s="9"/>
      <c r="AI357" s="9"/>
      <c r="AJ357" s="9"/>
      <c r="AL357" s="9" t="n">
        <v>9303</v>
      </c>
    </row>
    <row r="358" customFormat="false" ht="14.65" hidden="false" customHeight="false" outlineLevel="0" collapsed="false">
      <c r="A358" s="3" t="s">
        <v>397</v>
      </c>
      <c r="B358" s="10" t="n">
        <v>350</v>
      </c>
      <c r="C358" s="9" t="n">
        <v>40707</v>
      </c>
      <c r="D358" s="9"/>
      <c r="E358" s="9"/>
      <c r="F358" s="9"/>
      <c r="G358" s="9"/>
      <c r="H358" s="10" t="n">
        <v>13519</v>
      </c>
      <c r="I358" s="9" t="n">
        <v>1930</v>
      </c>
      <c r="J358" s="9" t="n">
        <v>2096</v>
      </c>
      <c r="K358" s="9"/>
      <c r="L358" s="9"/>
      <c r="M358" s="9"/>
      <c r="N358" s="9"/>
      <c r="O358" s="9"/>
      <c r="P358" s="9"/>
      <c r="Q358" s="9"/>
      <c r="R358" s="9"/>
      <c r="S358" s="9" t="n">
        <f aca="false">SUM(C358:R358)</f>
        <v>58252</v>
      </c>
      <c r="U358" s="9"/>
      <c r="V358" s="9"/>
      <c r="W358" s="10" t="n">
        <v>5260</v>
      </c>
      <c r="X358" s="9"/>
      <c r="Y358" s="9"/>
      <c r="Z358" s="9"/>
      <c r="AA358" s="9"/>
      <c r="AB358" s="9" t="n">
        <v>5260</v>
      </c>
      <c r="AC358" s="9"/>
      <c r="AD358" s="9"/>
      <c r="AE358" s="9" t="n">
        <v>40</v>
      </c>
      <c r="AF358" s="9"/>
      <c r="AG358" s="9"/>
      <c r="AH358" s="9"/>
      <c r="AI358" s="9" t="n">
        <v>1252</v>
      </c>
      <c r="AJ358" s="9" t="n">
        <v>1292</v>
      </c>
      <c r="AL358" s="9" t="n">
        <v>62220</v>
      </c>
    </row>
    <row r="359" customFormat="false" ht="14.65" hidden="false" customHeight="false" outlineLevel="0" collapsed="false">
      <c r="A359" s="3" t="s">
        <v>398</v>
      </c>
      <c r="B359" s="10" t="n">
        <v>351</v>
      </c>
      <c r="C359" s="9" t="n">
        <v>373475</v>
      </c>
      <c r="D359" s="9"/>
      <c r="E359" s="9"/>
      <c r="F359" s="9"/>
      <c r="G359" s="9"/>
      <c r="H359" s="10" t="n">
        <v>79107</v>
      </c>
      <c r="I359" s="9" t="n">
        <v>6320</v>
      </c>
      <c r="J359" s="9"/>
      <c r="K359" s="9"/>
      <c r="L359" s="9"/>
      <c r="M359" s="9"/>
      <c r="N359" s="9" t="n">
        <v>40596</v>
      </c>
      <c r="O359" s="9"/>
      <c r="P359" s="9" t="n">
        <v>399</v>
      </c>
      <c r="Q359" s="9"/>
      <c r="R359" s="9"/>
      <c r="S359" s="9" t="n">
        <f aca="false">SUM(C359:R359)</f>
        <v>499897</v>
      </c>
      <c r="U359" s="9" t="n">
        <v>141</v>
      </c>
      <c r="V359" s="9" t="n">
        <v>5062</v>
      </c>
      <c r="W359" s="10" t="n">
        <v>660</v>
      </c>
      <c r="X359" s="9"/>
      <c r="Y359" s="9"/>
      <c r="Z359" s="9"/>
      <c r="AA359" s="9"/>
      <c r="AB359" s="9" t="n">
        <v>5863</v>
      </c>
      <c r="AC359" s="9"/>
      <c r="AD359" s="9"/>
      <c r="AE359" s="9"/>
      <c r="AF359" s="9"/>
      <c r="AG359" s="9" t="n">
        <v>3498</v>
      </c>
      <c r="AH359" s="9"/>
      <c r="AI359" s="9" t="n">
        <v>267</v>
      </c>
      <c r="AJ359" s="9" t="n">
        <v>3765</v>
      </c>
      <c r="AL359" s="9" t="n">
        <v>501995</v>
      </c>
    </row>
    <row r="360" customFormat="false" ht="14.65" hidden="false" customHeight="false" outlineLevel="0" collapsed="false"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L360" s="9"/>
    </row>
    <row r="361" customFormat="false" ht="14.65" hidden="false" customHeight="false" outlineLevel="0" collapsed="false">
      <c r="A361" s="3" t="s">
        <v>435</v>
      </c>
      <c r="C361" s="9" t="n">
        <v>25783333</v>
      </c>
      <c r="D361" s="9" t="n">
        <v>1057419</v>
      </c>
      <c r="E361" s="9" t="n">
        <v>62735</v>
      </c>
      <c r="F361" s="9" t="n">
        <v>2173451</v>
      </c>
      <c r="G361" s="9" t="n">
        <v>17918365</v>
      </c>
      <c r="H361" s="9" t="n">
        <v>3446516</v>
      </c>
      <c r="I361" s="9" t="n">
        <v>1302333</v>
      </c>
      <c r="J361" s="9" t="n">
        <v>636790</v>
      </c>
      <c r="K361" s="9" t="n">
        <v>70655</v>
      </c>
      <c r="L361" s="9" t="n">
        <v>127764437</v>
      </c>
      <c r="M361" s="9" t="n">
        <v>25000</v>
      </c>
      <c r="N361" s="9" t="n">
        <v>12868724</v>
      </c>
      <c r="O361" s="9" t="n">
        <v>1226630</v>
      </c>
      <c r="P361" s="9" t="n">
        <v>1288193</v>
      </c>
      <c r="Q361" s="9" t="n">
        <v>304765</v>
      </c>
      <c r="R361" s="9" t="n">
        <v>211108</v>
      </c>
      <c r="S361" s="9" t="n">
        <v>196140454</v>
      </c>
      <c r="T361" s="9"/>
      <c r="U361" s="9" t="n">
        <v>4291</v>
      </c>
      <c r="V361" s="9" t="n">
        <v>71782</v>
      </c>
      <c r="W361" s="9" t="n">
        <v>9122010</v>
      </c>
      <c r="X361" s="9" t="n">
        <v>118983</v>
      </c>
      <c r="Y361" s="9" t="n">
        <v>262177</v>
      </c>
      <c r="Z361" s="9" t="n">
        <v>183526</v>
      </c>
      <c r="AA361" s="9" t="n">
        <v>425</v>
      </c>
      <c r="AB361" s="9" t="n">
        <v>9763194</v>
      </c>
      <c r="AC361" s="9"/>
      <c r="AD361" s="9" t="n">
        <v>302685</v>
      </c>
      <c r="AE361" s="9" t="n">
        <v>56340</v>
      </c>
      <c r="AF361" s="9" t="n">
        <v>118983</v>
      </c>
      <c r="AG361" s="9" t="n">
        <v>263487</v>
      </c>
      <c r="AH361" s="9" t="n">
        <v>150000</v>
      </c>
      <c r="AI361" s="9" t="n">
        <v>271871</v>
      </c>
      <c r="AJ361" s="9" t="n">
        <v>1163366</v>
      </c>
      <c r="AL361" s="9" t="n">
        <v>2047402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65"/>
    <col collapsed="false" customWidth="true" hidden="false" outlineLevel="0" max="3" min="3" style="1" width="9.1"/>
    <col collapsed="false" customWidth="true" hidden="false" outlineLevel="0" max="4" min="4" style="1" width="9.88"/>
    <col collapsed="false" customWidth="true" hidden="false" outlineLevel="0" max="5" min="5" style="1" width="8.88"/>
    <col collapsed="false" customWidth="true" hidden="false" outlineLevel="0" max="6" min="6" style="1" width="8.32"/>
    <col collapsed="false" customWidth="true" hidden="false" outlineLevel="0" max="7" min="7" style="1" width="6.32"/>
    <col collapsed="false" customWidth="true" hidden="false" outlineLevel="0" max="8" min="8" style="1" width="7.32"/>
    <col collapsed="false" customWidth="true" hidden="false" outlineLevel="0" max="9" min="9" style="1" width="6.32"/>
    <col collapsed="false" customWidth="true" hidden="false" outlineLevel="0" max="10" min="10" style="1" width="8.99"/>
    <col collapsed="false" customWidth="true" hidden="false" outlineLevel="0" max="11" min="11" style="1" width="9.65"/>
    <col collapsed="false" customWidth="false" hidden="false" outlineLevel="0" max="257" min="12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436</v>
      </c>
    </row>
    <row r="6" s="4" customFormat="true" ht="14.6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437</v>
      </c>
      <c r="K6" s="5"/>
    </row>
    <row r="7" s="8" customFormat="true" ht="47.75" hidden="false" customHeight="false" outlineLevel="0" collapsed="false">
      <c r="A7" s="6" t="s">
        <v>438</v>
      </c>
      <c r="B7" s="7" t="s">
        <v>26</v>
      </c>
      <c r="C7" s="7" t="s">
        <v>27</v>
      </c>
      <c r="D7" s="7" t="s">
        <v>439</v>
      </c>
      <c r="E7" s="7" t="s">
        <v>29</v>
      </c>
      <c r="F7" s="7" t="s">
        <v>440</v>
      </c>
      <c r="G7" s="7" t="s">
        <v>441</v>
      </c>
      <c r="H7" s="7" t="s">
        <v>442</v>
      </c>
      <c r="I7" s="7" t="s">
        <v>33</v>
      </c>
      <c r="J7" s="7" t="s">
        <v>426</v>
      </c>
      <c r="K7" s="7" t="s">
        <v>443</v>
      </c>
    </row>
    <row r="9" customFormat="false" ht="14.65" hidden="false" customHeight="false" outlineLevel="0" collapsed="false">
      <c r="A9" s="3" t="s">
        <v>444</v>
      </c>
      <c r="B9" s="10" t="n">
        <v>632</v>
      </c>
      <c r="C9" s="9" t="n">
        <v>341801</v>
      </c>
      <c r="D9" s="9" t="n">
        <v>4918</v>
      </c>
      <c r="E9" s="9" t="n">
        <v>0</v>
      </c>
      <c r="F9" s="9" t="n">
        <v>49162</v>
      </c>
      <c r="G9" s="9" t="n">
        <v>786</v>
      </c>
      <c r="H9" s="9"/>
      <c r="I9" s="9"/>
      <c r="J9" s="9"/>
      <c r="K9" s="9" t="n">
        <v>396667</v>
      </c>
    </row>
    <row r="10" customFormat="false" ht="14.65" hidden="false" customHeight="false" outlineLevel="0" collapsed="false">
      <c r="A10" s="3" t="s">
        <v>445</v>
      </c>
      <c r="B10" s="10" t="n">
        <v>701</v>
      </c>
      <c r="C10" s="9" t="n">
        <v>1854317</v>
      </c>
      <c r="D10" s="9" t="n">
        <v>62478</v>
      </c>
      <c r="E10" s="9" t="n">
        <v>293598</v>
      </c>
      <c r="F10" s="9" t="n">
        <v>330767</v>
      </c>
      <c r="G10" s="9" t="n">
        <v>0</v>
      </c>
      <c r="H10" s="9"/>
      <c r="I10" s="9" t="n">
        <v>5748</v>
      </c>
      <c r="J10" s="9"/>
      <c r="K10" s="9" t="n">
        <v>2546908</v>
      </c>
    </row>
    <row r="11" customFormat="false" ht="14.65" hidden="false" customHeight="false" outlineLevel="0" collapsed="false">
      <c r="A11" s="3" t="s">
        <v>446</v>
      </c>
      <c r="B11" s="10" t="n">
        <v>702</v>
      </c>
      <c r="C11" s="9" t="n">
        <v>6622927</v>
      </c>
      <c r="D11" s="9" t="n">
        <v>8481</v>
      </c>
      <c r="E11" s="9" t="n">
        <v>424068</v>
      </c>
      <c r="F11" s="9" t="n">
        <v>395823</v>
      </c>
      <c r="G11" s="9" t="n">
        <v>19053</v>
      </c>
      <c r="H11" s="9"/>
      <c r="I11" s="9" t="n">
        <v>13990</v>
      </c>
      <c r="J11" s="9"/>
      <c r="K11" s="9" t="n">
        <v>7484342</v>
      </c>
    </row>
    <row r="12" customFormat="false" ht="14.65" hidden="false" customHeight="false" outlineLevel="0" collapsed="false">
      <c r="A12" s="3" t="s">
        <v>447</v>
      </c>
      <c r="B12" s="10" t="n">
        <v>703</v>
      </c>
      <c r="C12" s="9" t="n">
        <v>4946603</v>
      </c>
      <c r="D12" s="9" t="n">
        <v>168731</v>
      </c>
      <c r="E12" s="9" t="n">
        <v>0</v>
      </c>
      <c r="F12" s="9" t="n">
        <v>389880</v>
      </c>
      <c r="G12" s="9" t="n">
        <v>16320</v>
      </c>
      <c r="H12" s="9"/>
      <c r="I12" s="9" t="n">
        <v>7669</v>
      </c>
      <c r="J12" s="9"/>
      <c r="K12" s="9" t="n">
        <v>5529203</v>
      </c>
    </row>
    <row r="13" customFormat="false" ht="14.65" hidden="false" customHeight="false" outlineLevel="0" collapsed="false">
      <c r="A13" s="3" t="s">
        <v>448</v>
      </c>
      <c r="B13" s="10" t="n">
        <v>704</v>
      </c>
      <c r="C13" s="9" t="n">
        <v>5318725</v>
      </c>
      <c r="D13" s="9" t="n">
        <v>19041</v>
      </c>
      <c r="E13" s="9" t="n">
        <v>1146773</v>
      </c>
      <c r="F13" s="9" t="n">
        <v>454541</v>
      </c>
      <c r="G13" s="9" t="n">
        <v>5869</v>
      </c>
      <c r="H13" s="9"/>
      <c r="I13" s="9" t="n">
        <v>10713</v>
      </c>
      <c r="J13" s="9"/>
      <c r="K13" s="9" t="n">
        <v>6955662</v>
      </c>
    </row>
    <row r="14" customFormat="false" ht="14.65" hidden="false" customHeight="false" outlineLevel="0" collapsed="false">
      <c r="A14" s="3" t="s">
        <v>449</v>
      </c>
      <c r="B14" s="10" t="n">
        <v>705</v>
      </c>
      <c r="C14" s="9" t="n">
        <v>9433440</v>
      </c>
      <c r="D14" s="9" t="n">
        <v>45366</v>
      </c>
      <c r="E14" s="9" t="n">
        <v>9699</v>
      </c>
      <c r="F14" s="9" t="n">
        <v>236278</v>
      </c>
      <c r="G14" s="9" t="n">
        <v>16382</v>
      </c>
      <c r="H14" s="9"/>
      <c r="I14" s="9" t="n">
        <v>17888</v>
      </c>
      <c r="J14" s="9"/>
      <c r="K14" s="9" t="n">
        <v>9759053</v>
      </c>
    </row>
    <row r="15" customFormat="false" ht="14.65" hidden="false" customHeight="false" outlineLevel="0" collapsed="false">
      <c r="A15" s="3" t="s">
        <v>450</v>
      </c>
      <c r="B15" s="10" t="n">
        <v>706</v>
      </c>
      <c r="C15" s="9" t="n">
        <v>2218865</v>
      </c>
      <c r="D15" s="9" t="n">
        <v>40030</v>
      </c>
      <c r="E15" s="9" t="n">
        <v>0</v>
      </c>
      <c r="F15" s="9" t="n">
        <v>429040</v>
      </c>
      <c r="G15" s="9" t="n">
        <v>12931</v>
      </c>
      <c r="H15" s="9"/>
      <c r="I15" s="9" t="n">
        <v>10878</v>
      </c>
      <c r="J15" s="9" t="n">
        <v>-476</v>
      </c>
      <c r="K15" s="9" t="n">
        <v>2711268</v>
      </c>
    </row>
    <row r="16" customFormat="false" ht="14.65" hidden="false" customHeight="false" outlineLevel="0" collapsed="false">
      <c r="A16" s="3" t="s">
        <v>451</v>
      </c>
      <c r="B16" s="10" t="n">
        <v>707</v>
      </c>
      <c r="C16" s="9" t="n">
        <v>634207</v>
      </c>
      <c r="D16" s="9" t="n">
        <v>12037</v>
      </c>
      <c r="E16" s="9" t="n">
        <v>0</v>
      </c>
      <c r="F16" s="9" t="n">
        <v>116318</v>
      </c>
      <c r="G16" s="9" t="n">
        <v>0</v>
      </c>
      <c r="H16" s="9"/>
      <c r="I16" s="9" t="n">
        <v>2488</v>
      </c>
      <c r="J16" s="9" t="n">
        <v>-120</v>
      </c>
      <c r="K16" s="9" t="n">
        <v>764930</v>
      </c>
    </row>
    <row r="17" customFormat="false" ht="14.65" hidden="false" customHeight="false" outlineLevel="0" collapsed="false">
      <c r="A17" s="3" t="s">
        <v>452</v>
      </c>
      <c r="B17" s="10" t="n">
        <v>710</v>
      </c>
      <c r="C17" s="9" t="n">
        <v>13091232</v>
      </c>
      <c r="D17" s="9" t="n">
        <v>27177</v>
      </c>
      <c r="E17" s="9" t="n">
        <v>0</v>
      </c>
      <c r="F17" s="9" t="n">
        <v>201140</v>
      </c>
      <c r="G17" s="9" t="n">
        <v>3409</v>
      </c>
      <c r="H17" s="9"/>
      <c r="I17" s="9" t="n">
        <v>25976</v>
      </c>
      <c r="J17" s="9"/>
      <c r="K17" s="9" t="n">
        <v>13348934</v>
      </c>
    </row>
    <row r="18" customFormat="false" ht="14.65" hidden="false" customHeight="false" outlineLevel="0" collapsed="false">
      <c r="A18" s="3" t="s">
        <v>453</v>
      </c>
      <c r="B18" s="10" t="n">
        <v>712</v>
      </c>
      <c r="C18" s="9" t="n">
        <v>4845081</v>
      </c>
      <c r="D18" s="9" t="n">
        <v>27852</v>
      </c>
      <c r="E18" s="9" t="n">
        <v>646050</v>
      </c>
      <c r="F18" s="9" t="n">
        <v>743236</v>
      </c>
      <c r="G18" s="9" t="n">
        <v>7218</v>
      </c>
      <c r="H18" s="9"/>
      <c r="I18" s="9" t="n">
        <v>14156</v>
      </c>
      <c r="J18" s="9" t="n">
        <v>-4938</v>
      </c>
      <c r="K18" s="9" t="n">
        <v>6278655</v>
      </c>
    </row>
    <row r="19" customFormat="false" ht="14.65" hidden="false" customHeight="false" outlineLevel="0" collapsed="false">
      <c r="A19" s="3" t="s">
        <v>454</v>
      </c>
      <c r="B19" s="10" t="n">
        <v>713</v>
      </c>
      <c r="C19" s="9" t="n">
        <v>1040733</v>
      </c>
      <c r="D19" s="9" t="n">
        <v>26530</v>
      </c>
      <c r="E19" s="9" t="n">
        <v>0</v>
      </c>
      <c r="F19" s="9" t="n">
        <v>192002</v>
      </c>
      <c r="G19" s="9" t="n">
        <v>447</v>
      </c>
      <c r="H19" s="9" t="n">
        <v>243661</v>
      </c>
      <c r="I19" s="9" t="n">
        <v>4342</v>
      </c>
      <c r="J19" s="9"/>
      <c r="K19" s="9" t="n">
        <v>1507715</v>
      </c>
    </row>
    <row r="20" customFormat="false" ht="14.65" hidden="false" customHeight="false" outlineLevel="0" collapsed="false">
      <c r="A20" s="3" t="s">
        <v>455</v>
      </c>
      <c r="B20" s="10" t="n">
        <v>714</v>
      </c>
      <c r="C20" s="9" t="n">
        <v>3911238</v>
      </c>
      <c r="D20" s="9" t="n">
        <v>74431</v>
      </c>
      <c r="E20" s="9" t="n">
        <v>560944</v>
      </c>
      <c r="F20" s="9" t="n">
        <v>641614</v>
      </c>
      <c r="G20" s="9" t="n">
        <v>20371</v>
      </c>
      <c r="H20" s="9"/>
      <c r="I20" s="9" t="n">
        <v>23392</v>
      </c>
      <c r="J20" s="9" t="n">
        <v>-7223</v>
      </c>
      <c r="K20" s="9" t="n">
        <v>5224767</v>
      </c>
    </row>
    <row r="21" customFormat="false" ht="14.65" hidden="false" customHeight="false" outlineLevel="0" collapsed="false">
      <c r="A21" s="3" t="s">
        <v>456</v>
      </c>
      <c r="B21" s="10" t="n">
        <v>715</v>
      </c>
      <c r="C21" s="9" t="n">
        <v>6741179</v>
      </c>
      <c r="D21" s="9" t="n">
        <v>63628</v>
      </c>
      <c r="E21" s="9" t="n">
        <v>1105133</v>
      </c>
      <c r="F21" s="9" t="n">
        <v>334949</v>
      </c>
      <c r="G21" s="9" t="n">
        <v>18216</v>
      </c>
      <c r="H21" s="9"/>
      <c r="I21" s="9" t="n">
        <v>14737</v>
      </c>
      <c r="J21" s="9"/>
      <c r="K21" s="9" t="n">
        <v>8277842</v>
      </c>
    </row>
    <row r="22" customFormat="false" ht="14.65" hidden="false" customHeight="false" outlineLevel="0" collapsed="false">
      <c r="A22" s="3" t="s">
        <v>457</v>
      </c>
      <c r="B22" s="10" t="n">
        <v>716</v>
      </c>
      <c r="C22" s="9" t="n">
        <v>721077</v>
      </c>
      <c r="D22" s="9"/>
      <c r="E22" s="9" t="n">
        <v>0</v>
      </c>
      <c r="F22" s="9" t="n">
        <v>244230</v>
      </c>
      <c r="G22" s="9" t="n">
        <v>0</v>
      </c>
      <c r="H22" s="9" t="n">
        <v>158444</v>
      </c>
      <c r="I22" s="9" t="n">
        <v>1405</v>
      </c>
      <c r="J22" s="9"/>
      <c r="K22" s="9" t="n">
        <v>1125156</v>
      </c>
    </row>
    <row r="23" customFormat="false" ht="14.65" hidden="false" customHeight="false" outlineLevel="0" collapsed="false">
      <c r="A23" s="3" t="s">
        <v>458</v>
      </c>
      <c r="B23" s="10" t="n">
        <v>718</v>
      </c>
      <c r="C23" s="9" t="n">
        <v>3862370</v>
      </c>
      <c r="D23" s="9" t="n">
        <v>755</v>
      </c>
      <c r="E23" s="9" t="n">
        <v>452517</v>
      </c>
      <c r="F23" s="9" t="n">
        <v>313720</v>
      </c>
      <c r="G23" s="9" t="n">
        <v>33144</v>
      </c>
      <c r="H23" s="9"/>
      <c r="I23" s="9" t="n">
        <v>8812</v>
      </c>
      <c r="J23" s="9"/>
      <c r="K23" s="9" t="n">
        <v>4671318</v>
      </c>
    </row>
    <row r="24" customFormat="false" ht="14.65" hidden="false" customHeight="false" outlineLevel="0" collapsed="false">
      <c r="A24" s="3" t="s">
        <v>459</v>
      </c>
      <c r="B24" s="10" t="n">
        <v>720</v>
      </c>
      <c r="C24" s="9" t="n">
        <v>789118</v>
      </c>
      <c r="D24" s="9" t="n">
        <v>961</v>
      </c>
      <c r="E24" s="9" t="n">
        <v>22624</v>
      </c>
      <c r="F24" s="9"/>
      <c r="G24" s="9" t="n">
        <v>0</v>
      </c>
      <c r="H24" s="9"/>
      <c r="I24" s="9" t="n">
        <v>3868</v>
      </c>
      <c r="J24" s="9"/>
      <c r="K24" s="9" t="n">
        <v>816571</v>
      </c>
    </row>
    <row r="25" customFormat="false" ht="14.65" hidden="false" customHeight="false" outlineLevel="0" collapsed="false">
      <c r="A25" s="3" t="s">
        <v>460</v>
      </c>
      <c r="B25" s="10" t="n">
        <v>721</v>
      </c>
      <c r="C25" s="9" t="n">
        <v>4438264</v>
      </c>
      <c r="D25" s="9" t="n">
        <v>48772</v>
      </c>
      <c r="E25" s="9" t="n">
        <v>95832</v>
      </c>
      <c r="F25" s="9" t="n">
        <v>481973</v>
      </c>
      <c r="G25" s="9" t="n">
        <v>2945</v>
      </c>
      <c r="H25" s="9"/>
      <c r="I25" s="9" t="n">
        <v>11329</v>
      </c>
      <c r="J25" s="9" t="n">
        <v>-5181</v>
      </c>
      <c r="K25" s="9" t="n">
        <v>5073934</v>
      </c>
    </row>
    <row r="26" customFormat="false" ht="14.65" hidden="false" customHeight="false" outlineLevel="0" collapsed="false">
      <c r="A26" s="3" t="s">
        <v>461</v>
      </c>
      <c r="B26" s="10" t="n">
        <v>724</v>
      </c>
      <c r="C26" s="9" t="n">
        <v>2053797</v>
      </c>
      <c r="D26" s="9" t="n">
        <v>14526</v>
      </c>
      <c r="E26" s="9" t="n">
        <v>284503</v>
      </c>
      <c r="F26" s="9" t="n">
        <v>209467</v>
      </c>
      <c r="G26" s="9" t="n">
        <v>12577</v>
      </c>
      <c r="H26" s="9"/>
      <c r="I26" s="9" t="n">
        <v>7859</v>
      </c>
      <c r="J26" s="9"/>
      <c r="K26" s="9" t="n">
        <v>2582729</v>
      </c>
    </row>
    <row r="27" customFormat="false" ht="14.65" hidden="false" customHeight="false" outlineLevel="0" collapsed="false">
      <c r="A27" s="3" t="s">
        <v>462</v>
      </c>
      <c r="B27" s="10" t="n">
        <v>725</v>
      </c>
      <c r="C27" s="9" t="n">
        <v>6175327</v>
      </c>
      <c r="D27" s="9" t="n">
        <v>28973</v>
      </c>
      <c r="E27" s="9" t="n">
        <v>126994</v>
      </c>
      <c r="F27" s="9" t="n">
        <v>403419</v>
      </c>
      <c r="G27" s="9" t="n">
        <v>1431</v>
      </c>
      <c r="H27" s="9" t="n">
        <v>110726</v>
      </c>
      <c r="I27" s="9" t="n">
        <v>23684</v>
      </c>
      <c r="J27" s="9"/>
      <c r="K27" s="9" t="n">
        <v>6870554</v>
      </c>
    </row>
    <row r="28" customFormat="false" ht="14.65" hidden="false" customHeight="false" outlineLevel="0" collapsed="false">
      <c r="A28" s="3" t="s">
        <v>463</v>
      </c>
      <c r="B28" s="10" t="n">
        <v>726</v>
      </c>
      <c r="C28" s="9" t="n">
        <v>1334066</v>
      </c>
      <c r="D28" s="9" t="n">
        <v>10856</v>
      </c>
      <c r="E28" s="9" t="n">
        <v>0</v>
      </c>
      <c r="F28" s="9" t="n">
        <v>219505</v>
      </c>
      <c r="G28" s="9" t="n">
        <v>5553</v>
      </c>
      <c r="H28" s="9"/>
      <c r="I28" s="9" t="n">
        <v>2299</v>
      </c>
      <c r="J28" s="9"/>
      <c r="K28" s="9" t="n">
        <v>1572279</v>
      </c>
    </row>
    <row r="29" customFormat="false" ht="14.65" hidden="false" customHeight="false" outlineLevel="0" collapsed="false">
      <c r="A29" s="3" t="s">
        <v>464</v>
      </c>
      <c r="B29" s="10" t="n">
        <v>727</v>
      </c>
      <c r="C29" s="9" t="n">
        <v>415516</v>
      </c>
      <c r="D29" s="9" t="n">
        <v>1988</v>
      </c>
      <c r="E29" s="9" t="n">
        <v>17834</v>
      </c>
      <c r="F29" s="9" t="n">
        <v>70090</v>
      </c>
      <c r="G29" s="9" t="n">
        <v>0</v>
      </c>
      <c r="H29" s="9"/>
      <c r="I29" s="9" t="n">
        <v>1343</v>
      </c>
      <c r="J29" s="9" t="n">
        <v>-1063</v>
      </c>
      <c r="K29" s="9" t="n">
        <v>505708</v>
      </c>
    </row>
    <row r="30" customFormat="false" ht="14.65" hidden="false" customHeight="false" outlineLevel="0" collapsed="false">
      <c r="A30" s="3" t="s">
        <v>465</v>
      </c>
      <c r="B30" s="10" t="n">
        <v>728</v>
      </c>
      <c r="C30" s="9" t="n">
        <v>3015024</v>
      </c>
      <c r="D30" s="9" t="n">
        <v>28001</v>
      </c>
      <c r="E30" s="9" t="n">
        <v>272573</v>
      </c>
      <c r="F30" s="9" t="n">
        <v>266003</v>
      </c>
      <c r="G30" s="9" t="n">
        <v>4091</v>
      </c>
      <c r="H30" s="9"/>
      <c r="I30" s="9" t="n">
        <v>6322</v>
      </c>
      <c r="J30" s="9"/>
      <c r="K30" s="9" t="n">
        <v>3592014</v>
      </c>
    </row>
    <row r="31" customFormat="false" ht="14.65" hidden="false" customHeight="false" outlineLevel="0" collapsed="false">
      <c r="A31" s="3" t="s">
        <v>466</v>
      </c>
      <c r="B31" s="10" t="n">
        <v>729</v>
      </c>
      <c r="C31" s="9" t="n">
        <v>1300427</v>
      </c>
      <c r="D31" s="9" t="n">
        <v>18241</v>
      </c>
      <c r="E31" s="9" t="n">
        <v>0</v>
      </c>
      <c r="F31" s="9" t="n">
        <v>156673</v>
      </c>
      <c r="G31" s="9" t="n">
        <v>0</v>
      </c>
      <c r="H31" s="9" t="n">
        <v>341094</v>
      </c>
      <c r="I31" s="9" t="n">
        <v>1856</v>
      </c>
      <c r="J31" s="9"/>
      <c r="K31" s="9" t="n">
        <v>1818291</v>
      </c>
    </row>
    <row r="32" customFormat="false" ht="14.65" hidden="false" customHeight="false" outlineLevel="0" collapsed="false">
      <c r="A32" s="3" t="s">
        <v>467</v>
      </c>
      <c r="B32" s="10" t="n">
        <v>730</v>
      </c>
      <c r="C32" s="9" t="n">
        <v>2645532</v>
      </c>
      <c r="D32" s="9" t="n">
        <v>42397</v>
      </c>
      <c r="E32" s="9" t="n">
        <v>7034</v>
      </c>
      <c r="F32" s="9" t="n">
        <v>199167</v>
      </c>
      <c r="G32" s="9" t="n">
        <v>9377</v>
      </c>
      <c r="H32" s="9"/>
      <c r="I32" s="9" t="n">
        <v>7554</v>
      </c>
      <c r="J32" s="9"/>
      <c r="K32" s="9" t="n">
        <v>2911061</v>
      </c>
    </row>
    <row r="33" customFormat="false" ht="14.65" hidden="false" customHeight="false" outlineLevel="0" collapsed="false">
      <c r="A33" s="3" t="s">
        <v>468</v>
      </c>
      <c r="B33" s="10" t="n">
        <v>731</v>
      </c>
      <c r="C33" s="9" t="n">
        <v>497740</v>
      </c>
      <c r="D33" s="9" t="n">
        <v>3065</v>
      </c>
      <c r="E33" s="9" t="n">
        <v>69974</v>
      </c>
      <c r="F33" s="9" t="n">
        <v>320223</v>
      </c>
      <c r="G33" s="9" t="n">
        <v>0</v>
      </c>
      <c r="H33" s="9"/>
      <c r="I33" s="9" t="n">
        <v>2573</v>
      </c>
      <c r="J33" s="9"/>
      <c r="K33" s="9" t="n">
        <v>893575</v>
      </c>
    </row>
    <row r="34" customFormat="false" ht="14.65" hidden="false" customHeight="false" outlineLevel="0" collapsed="false">
      <c r="A34" s="3" t="s">
        <v>469</v>
      </c>
      <c r="B34" s="10" t="n">
        <v>732</v>
      </c>
      <c r="C34" s="9" t="n">
        <v>1582920</v>
      </c>
      <c r="D34" s="9" t="n">
        <v>7922</v>
      </c>
      <c r="E34" s="9" t="n">
        <v>0</v>
      </c>
      <c r="F34" s="9" t="n">
        <v>265458</v>
      </c>
      <c r="G34" s="9" t="n">
        <v>4040</v>
      </c>
      <c r="H34" s="9"/>
      <c r="I34" s="9" t="n">
        <v>4405</v>
      </c>
      <c r="J34" s="9"/>
      <c r="K34" s="9" t="n">
        <v>1864745</v>
      </c>
    </row>
    <row r="35" customFormat="false" ht="14.65" hidden="false" customHeight="false" outlineLevel="0" collapsed="false">
      <c r="A35" s="3" t="s">
        <v>470</v>
      </c>
      <c r="B35" s="10" t="n">
        <v>733</v>
      </c>
      <c r="C35" s="9" t="n">
        <v>2643516</v>
      </c>
      <c r="D35" s="9" t="n">
        <v>37052</v>
      </c>
      <c r="E35" s="9" t="n">
        <v>173504</v>
      </c>
      <c r="F35" s="9" t="n">
        <v>264034</v>
      </c>
      <c r="G35" s="9" t="n">
        <v>2047</v>
      </c>
      <c r="H35" s="9"/>
      <c r="I35" s="9" t="n">
        <v>6723</v>
      </c>
      <c r="J35" s="9"/>
      <c r="K35" s="9" t="n">
        <v>3126876</v>
      </c>
    </row>
    <row r="36" customFormat="false" ht="14.65" hidden="false" customHeight="false" outlineLevel="0" collapsed="false">
      <c r="A36" s="3" t="s">
        <v>471</v>
      </c>
      <c r="B36" s="10" t="n">
        <v>734</v>
      </c>
      <c r="C36" s="9" t="n">
        <v>4553556</v>
      </c>
      <c r="D36" s="9" t="n">
        <v>45845</v>
      </c>
      <c r="E36" s="9" t="n">
        <v>17395</v>
      </c>
      <c r="F36" s="9" t="n">
        <v>557178</v>
      </c>
      <c r="G36" s="9" t="n">
        <v>24373</v>
      </c>
      <c r="H36" s="9"/>
      <c r="I36" s="9" t="n">
        <v>9899</v>
      </c>
      <c r="J36" s="9" t="n">
        <v>-882</v>
      </c>
      <c r="K36" s="9" t="n">
        <v>5207364</v>
      </c>
    </row>
    <row r="37" customFormat="false" ht="14.65" hidden="false" customHeight="false" outlineLevel="0" collapsed="false">
      <c r="A37" s="3" t="s">
        <v>472</v>
      </c>
      <c r="B37" s="10" t="n">
        <v>736</v>
      </c>
      <c r="C37" s="9" t="n">
        <v>1540580</v>
      </c>
      <c r="D37" s="9" t="n">
        <v>6149</v>
      </c>
      <c r="E37" s="9" t="n">
        <v>86984</v>
      </c>
      <c r="F37" s="9" t="n">
        <v>235454</v>
      </c>
      <c r="G37" s="9" t="n">
        <v>0</v>
      </c>
      <c r="H37" s="9"/>
      <c r="I37" s="9" t="n">
        <v>3204</v>
      </c>
      <c r="J37" s="9" t="n">
        <v>-6109</v>
      </c>
      <c r="K37" s="9" t="n">
        <v>1866262</v>
      </c>
    </row>
    <row r="38" customFormat="false" ht="14.65" hidden="false" customHeight="false" outlineLevel="0" collapsed="false">
      <c r="A38" s="3" t="s">
        <v>473</v>
      </c>
      <c r="B38" s="10" t="n">
        <v>737</v>
      </c>
      <c r="C38" s="9" t="n">
        <v>4657595</v>
      </c>
      <c r="D38" s="9" t="n">
        <v>21302</v>
      </c>
      <c r="E38" s="9" t="n">
        <v>0</v>
      </c>
      <c r="F38" s="9" t="n">
        <v>187412</v>
      </c>
      <c r="G38" s="9" t="n">
        <v>7647</v>
      </c>
      <c r="H38" s="9"/>
      <c r="I38" s="9" t="n">
        <v>11120</v>
      </c>
      <c r="J38" s="9" t="n">
        <v>-6807</v>
      </c>
      <c r="K38" s="9" t="n">
        <v>4878269</v>
      </c>
    </row>
    <row r="39" customFormat="false" ht="14.65" hidden="false" customHeight="false" outlineLevel="0" collapsed="false">
      <c r="A39" s="3" t="s">
        <v>474</v>
      </c>
      <c r="B39" s="10" t="n">
        <v>738</v>
      </c>
      <c r="C39" s="9" t="n">
        <v>4156390</v>
      </c>
      <c r="D39" s="9" t="n">
        <v>25319</v>
      </c>
      <c r="E39" s="9" t="n">
        <v>0</v>
      </c>
      <c r="F39" s="9" t="n">
        <v>215036</v>
      </c>
      <c r="G39" s="9" t="n">
        <v>3749</v>
      </c>
      <c r="H39" s="9"/>
      <c r="I39" s="9" t="n">
        <v>11506</v>
      </c>
      <c r="J39" s="9"/>
      <c r="K39" s="9" t="n">
        <v>4412000</v>
      </c>
    </row>
    <row r="40" customFormat="false" ht="14.65" hidden="false" customHeight="false" outlineLevel="0" collapsed="false">
      <c r="A40" s="3" t="s">
        <v>475</v>
      </c>
      <c r="B40" s="10" t="n">
        <v>740</v>
      </c>
      <c r="C40" s="9" t="n">
        <v>11375103</v>
      </c>
      <c r="D40" s="9" t="n">
        <v>143082</v>
      </c>
      <c r="E40" s="9" t="n">
        <v>1870710</v>
      </c>
      <c r="F40" s="9" t="n">
        <v>630182</v>
      </c>
      <c r="G40" s="9" t="n">
        <v>19914</v>
      </c>
      <c r="H40" s="9"/>
      <c r="I40" s="9" t="n">
        <v>14855</v>
      </c>
      <c r="J40" s="9"/>
      <c r="K40" s="9" t="n">
        <v>14053846</v>
      </c>
    </row>
    <row r="41" customFormat="false" ht="14.65" hidden="false" customHeight="false" outlineLevel="0" collapsed="false">
      <c r="A41" s="3" t="s">
        <v>476</v>
      </c>
      <c r="B41" s="10" t="n">
        <v>741</v>
      </c>
      <c r="C41" s="9" t="n">
        <v>1067569</v>
      </c>
      <c r="D41" s="9" t="n">
        <v>2266</v>
      </c>
      <c r="E41" s="9" t="n">
        <v>61280</v>
      </c>
      <c r="F41" s="9" t="n">
        <v>224872</v>
      </c>
      <c r="G41" s="9" t="n">
        <v>0</v>
      </c>
      <c r="H41" s="9"/>
      <c r="I41" s="9" t="n">
        <v>3257</v>
      </c>
      <c r="J41" s="9"/>
      <c r="K41" s="9" t="n">
        <v>1359244</v>
      </c>
    </row>
    <row r="42" customFormat="false" ht="14.65" hidden="false" customHeight="false" outlineLevel="0" collapsed="false">
      <c r="A42" s="3" t="s">
        <v>477</v>
      </c>
      <c r="B42" s="10" t="n">
        <v>745</v>
      </c>
      <c r="C42" s="9" t="n">
        <v>1148687</v>
      </c>
      <c r="D42" s="9" t="n">
        <v>1064</v>
      </c>
      <c r="E42" s="9" t="n">
        <v>23729</v>
      </c>
      <c r="F42" s="9" t="n">
        <v>226594</v>
      </c>
      <c r="G42" s="9" t="n">
        <v>2712</v>
      </c>
      <c r="H42" s="9"/>
      <c r="I42" s="9" t="n">
        <v>20580</v>
      </c>
      <c r="J42" s="9"/>
      <c r="K42" s="9" t="n">
        <v>1423366</v>
      </c>
    </row>
    <row r="43" customFormat="false" ht="14.65" hidden="false" customHeight="false" outlineLevel="0" collapsed="false">
      <c r="A43" s="3" t="s">
        <v>478</v>
      </c>
      <c r="B43" s="10" t="n">
        <v>746</v>
      </c>
      <c r="C43" s="9" t="n">
        <v>6176455</v>
      </c>
      <c r="D43" s="9" t="n">
        <v>36150</v>
      </c>
      <c r="E43" s="9" t="n">
        <v>791225</v>
      </c>
      <c r="F43" s="9" t="n">
        <v>443311</v>
      </c>
      <c r="G43" s="9" t="n">
        <v>7034</v>
      </c>
      <c r="H43" s="9"/>
      <c r="I43" s="9" t="n">
        <v>6694</v>
      </c>
      <c r="J43" s="9"/>
      <c r="K43" s="9" t="n">
        <v>7460869</v>
      </c>
    </row>
    <row r="44" customFormat="false" ht="14.65" hidden="false" customHeight="false" outlineLevel="0" collapsed="false">
      <c r="A44" s="3" t="s">
        <v>479</v>
      </c>
      <c r="B44" s="10" t="n">
        <v>747</v>
      </c>
      <c r="C44" s="9" t="n">
        <v>2103010</v>
      </c>
      <c r="D44" s="9" t="n">
        <v>13921</v>
      </c>
      <c r="E44" s="9" t="n">
        <v>31501</v>
      </c>
      <c r="F44" s="9" t="n">
        <v>336778</v>
      </c>
      <c r="G44" s="9" t="n">
        <v>12324</v>
      </c>
      <c r="H44" s="9"/>
      <c r="I44" s="9" t="n">
        <v>9361</v>
      </c>
      <c r="J44" s="9"/>
      <c r="K44" s="9" t="n">
        <v>2506895</v>
      </c>
    </row>
    <row r="45" customFormat="false" ht="14.65" hidden="false" customHeight="false" outlineLevel="0" collapsed="false">
      <c r="A45" s="3" t="s">
        <v>480</v>
      </c>
      <c r="B45" s="10" t="n">
        <v>749</v>
      </c>
      <c r="C45" s="9" t="n">
        <v>7545075</v>
      </c>
      <c r="D45" s="9" t="n">
        <v>19932</v>
      </c>
      <c r="E45" s="9" t="n">
        <v>1577900</v>
      </c>
      <c r="F45" s="9" t="n">
        <v>672909</v>
      </c>
      <c r="G45" s="9" t="n">
        <v>21550</v>
      </c>
      <c r="H45" s="9"/>
      <c r="I45" s="9" t="n">
        <v>18387</v>
      </c>
      <c r="J45" s="9" t="n">
        <v>-184</v>
      </c>
      <c r="K45" s="9" t="n">
        <v>9855569</v>
      </c>
    </row>
    <row r="46" customFormat="false" ht="14.65" hidden="false" customHeight="false" outlineLevel="0" collapsed="false">
      <c r="A46" s="3" t="s">
        <v>481</v>
      </c>
      <c r="B46" s="10" t="n">
        <v>750</v>
      </c>
      <c r="C46" s="9" t="n">
        <v>4954958</v>
      </c>
      <c r="D46" s="9" t="n">
        <v>36248</v>
      </c>
      <c r="E46" s="9" t="n">
        <v>1113805</v>
      </c>
      <c r="F46" s="9" t="n">
        <v>360284</v>
      </c>
      <c r="G46" s="9" t="n">
        <v>14422</v>
      </c>
      <c r="H46" s="9"/>
      <c r="I46" s="9" t="n">
        <v>11148</v>
      </c>
      <c r="J46" s="9"/>
      <c r="K46" s="9" t="n">
        <v>6490865</v>
      </c>
    </row>
    <row r="47" customFormat="false" ht="14.65" hidden="false" customHeight="false" outlineLevel="0" collapsed="false">
      <c r="A47" s="3" t="s">
        <v>482</v>
      </c>
      <c r="B47" s="10" t="n">
        <v>752</v>
      </c>
      <c r="C47" s="9" t="n">
        <v>6297099</v>
      </c>
      <c r="D47" s="9" t="n">
        <v>5684</v>
      </c>
      <c r="E47" s="9" t="n">
        <v>3219</v>
      </c>
      <c r="F47" s="9" t="n">
        <v>559134</v>
      </c>
      <c r="G47" s="9" t="n">
        <v>13138</v>
      </c>
      <c r="H47" s="9"/>
      <c r="I47" s="9" t="n">
        <v>12552</v>
      </c>
      <c r="J47" s="9"/>
      <c r="K47" s="9" t="n">
        <v>6890826</v>
      </c>
    </row>
    <row r="48" customFormat="false" ht="14.65" hidden="false" customHeight="false" outlineLevel="0" collapsed="false">
      <c r="A48" s="3" t="s">
        <v>483</v>
      </c>
      <c r="B48" s="10" t="n">
        <v>755</v>
      </c>
      <c r="C48" s="9" t="n">
        <v>1196008</v>
      </c>
      <c r="D48" s="9" t="n">
        <v>18370</v>
      </c>
      <c r="E48" s="9" t="n">
        <v>1483794</v>
      </c>
      <c r="F48" s="9" t="n">
        <v>471164</v>
      </c>
      <c r="G48" s="9" t="n">
        <v>0</v>
      </c>
      <c r="H48" s="9"/>
      <c r="I48" s="9" t="n">
        <v>9100</v>
      </c>
      <c r="J48" s="9"/>
      <c r="K48" s="9" t="n">
        <v>3178436</v>
      </c>
    </row>
    <row r="49" customFormat="false" ht="14.65" hidden="false" customHeight="false" outlineLevel="0" collapsed="false">
      <c r="A49" s="3" t="s">
        <v>484</v>
      </c>
      <c r="B49" s="10" t="n">
        <v>756</v>
      </c>
      <c r="C49" s="9" t="n">
        <v>9095589</v>
      </c>
      <c r="D49" s="9" t="n">
        <v>87180</v>
      </c>
      <c r="E49" s="9" t="n">
        <v>549190</v>
      </c>
      <c r="F49" s="9" t="n">
        <v>211237</v>
      </c>
      <c r="G49" s="9" t="n">
        <v>5753</v>
      </c>
      <c r="H49" s="9"/>
      <c r="I49" s="9" t="n">
        <v>17668</v>
      </c>
      <c r="J49" s="9"/>
      <c r="K49" s="9" t="n">
        <v>9966617</v>
      </c>
    </row>
    <row r="50" customFormat="false" ht="14.65" hidden="false" customHeight="false" outlineLevel="0" collapsed="false">
      <c r="A50" s="3" t="s">
        <v>485</v>
      </c>
      <c r="B50" s="10" t="n">
        <v>757</v>
      </c>
      <c r="C50" s="9" t="n">
        <v>3127206</v>
      </c>
      <c r="D50" s="9"/>
      <c r="E50" s="9" t="n">
        <v>0</v>
      </c>
      <c r="F50" s="9" t="n">
        <v>354775</v>
      </c>
      <c r="G50" s="9" t="n">
        <v>10575</v>
      </c>
      <c r="H50" s="9"/>
      <c r="I50" s="9" t="n">
        <v>6614</v>
      </c>
      <c r="J50" s="9"/>
      <c r="K50" s="9" t="n">
        <v>3499170</v>
      </c>
    </row>
    <row r="51" customFormat="false" ht="14.65" hidden="false" customHeight="false" outlineLevel="0" collapsed="false">
      <c r="A51" s="3" t="s">
        <v>486</v>
      </c>
      <c r="B51" s="10" t="n">
        <v>759</v>
      </c>
      <c r="C51" s="9" t="n">
        <v>12848001</v>
      </c>
      <c r="D51" s="9" t="n">
        <v>38031</v>
      </c>
      <c r="E51" s="9" t="n">
        <v>341484</v>
      </c>
      <c r="F51" s="9" t="n">
        <v>457648</v>
      </c>
      <c r="G51" s="9" t="n">
        <v>0</v>
      </c>
      <c r="H51" s="9"/>
      <c r="I51" s="9" t="n">
        <v>34114</v>
      </c>
      <c r="J51" s="9"/>
      <c r="K51" s="9" t="n">
        <v>13719278</v>
      </c>
    </row>
    <row r="52" customFormat="false" ht="14.65" hidden="false" customHeight="false" outlineLevel="0" collapsed="false">
      <c r="A52" s="3" t="s">
        <v>487</v>
      </c>
      <c r="B52" s="10" t="n">
        <v>761</v>
      </c>
      <c r="C52" s="9" t="n">
        <v>12979107</v>
      </c>
      <c r="D52" s="9" t="n">
        <v>69403</v>
      </c>
      <c r="E52" s="9" t="n">
        <v>0</v>
      </c>
      <c r="F52" s="9" t="n">
        <v>354184</v>
      </c>
      <c r="G52" s="9" t="n">
        <v>23648</v>
      </c>
      <c r="H52" s="9"/>
      <c r="I52" s="9" t="n">
        <v>25388</v>
      </c>
      <c r="J52" s="9"/>
      <c r="K52" s="9" t="n">
        <v>13451730</v>
      </c>
    </row>
    <row r="53" customFormat="false" ht="14.65" hidden="false" customHeight="false" outlineLevel="0" collapsed="false">
      <c r="A53" s="3" t="s">
        <v>488</v>
      </c>
      <c r="B53" s="10" t="n">
        <v>763</v>
      </c>
      <c r="C53" s="9" t="n">
        <v>5529349</v>
      </c>
      <c r="D53" s="9" t="n">
        <v>28437</v>
      </c>
      <c r="E53" s="9" t="n">
        <v>0</v>
      </c>
      <c r="F53" s="9" t="n">
        <v>230683</v>
      </c>
      <c r="G53" s="9" t="n">
        <v>19412</v>
      </c>
      <c r="H53" s="9"/>
      <c r="I53" s="9" t="n">
        <v>15650</v>
      </c>
      <c r="J53" s="9"/>
      <c r="K53" s="9" t="n">
        <v>5823531</v>
      </c>
    </row>
    <row r="54" customFormat="false" ht="14.65" hidden="false" customHeight="false" outlineLevel="0" collapsed="false">
      <c r="A54" s="3" t="s">
        <v>489</v>
      </c>
      <c r="B54" s="10" t="n">
        <v>764</v>
      </c>
      <c r="C54" s="9" t="n">
        <v>4321231</v>
      </c>
      <c r="D54" s="9"/>
      <c r="E54" s="9" t="n">
        <v>0</v>
      </c>
      <c r="F54" s="9" t="n">
        <v>228656</v>
      </c>
      <c r="G54" s="9" t="n">
        <v>5469</v>
      </c>
      <c r="H54" s="9"/>
      <c r="I54" s="9" t="n">
        <v>13387</v>
      </c>
      <c r="J54" s="9"/>
      <c r="K54" s="9" t="n">
        <v>4568743</v>
      </c>
    </row>
    <row r="55" customFormat="false" ht="14.65" hidden="false" customHeight="false" outlineLevel="0" collapsed="false">
      <c r="A55" s="3" t="s">
        <v>490</v>
      </c>
      <c r="B55" s="10" t="n">
        <v>765</v>
      </c>
      <c r="C55" s="9" t="n">
        <v>5712460</v>
      </c>
      <c r="D55" s="9" t="n">
        <v>27257</v>
      </c>
      <c r="E55" s="9" t="n">
        <v>990729</v>
      </c>
      <c r="F55" s="9" t="n">
        <v>312766</v>
      </c>
      <c r="G55" s="9" t="n">
        <v>7639</v>
      </c>
      <c r="H55" s="9"/>
      <c r="I55" s="9" t="n">
        <v>13485</v>
      </c>
      <c r="J55" s="9"/>
      <c r="K55" s="9" t="n">
        <v>7064336</v>
      </c>
    </row>
    <row r="56" customFormat="false" ht="14.65" hidden="false" customHeight="false" outlineLevel="0" collapsed="false">
      <c r="A56" s="3" t="s">
        <v>491</v>
      </c>
      <c r="B56" s="10" t="n">
        <v>766</v>
      </c>
      <c r="C56" s="9" t="n">
        <v>4876636</v>
      </c>
      <c r="D56" s="9" t="n">
        <v>31587</v>
      </c>
      <c r="E56" s="9" t="n">
        <v>574258</v>
      </c>
      <c r="F56" s="9" t="n">
        <v>293025</v>
      </c>
      <c r="G56" s="9" t="n">
        <v>3690</v>
      </c>
      <c r="H56" s="9" t="n">
        <v>52881</v>
      </c>
      <c r="I56" s="9" t="n">
        <v>12009</v>
      </c>
      <c r="J56" s="9"/>
      <c r="K56" s="9" t="n">
        <v>5844086</v>
      </c>
    </row>
    <row r="57" customFormat="false" ht="14.65" hidden="false" customHeight="false" outlineLevel="0" collapsed="false">
      <c r="A57" s="3" t="s">
        <v>492</v>
      </c>
      <c r="B57" s="10" t="n">
        <v>772</v>
      </c>
      <c r="C57" s="9" t="n">
        <v>2751720</v>
      </c>
      <c r="D57" s="9" t="n">
        <v>22890</v>
      </c>
      <c r="E57" s="9" t="n">
        <v>704630</v>
      </c>
      <c r="F57" s="9" t="n">
        <v>278743</v>
      </c>
      <c r="G57" s="9" t="n">
        <v>6670</v>
      </c>
      <c r="H57" s="9"/>
      <c r="I57" s="9" t="n">
        <v>7282</v>
      </c>
      <c r="J57" s="9"/>
      <c r="K57" s="9" t="n">
        <v>3771935</v>
      </c>
    </row>
    <row r="58" customFormat="false" ht="14.65" hidden="false" customHeight="false" outlineLevel="0" collapsed="false">
      <c r="A58" s="3" t="s">
        <v>493</v>
      </c>
      <c r="B58" s="10" t="n">
        <v>776</v>
      </c>
      <c r="C58" s="9" t="n">
        <v>1259651</v>
      </c>
      <c r="D58" s="9" t="n">
        <v>3715</v>
      </c>
      <c r="E58" s="9" t="n">
        <v>988055</v>
      </c>
      <c r="F58" s="9" t="n">
        <v>409407</v>
      </c>
      <c r="G58" s="9" t="n">
        <v>0</v>
      </c>
      <c r="H58" s="9"/>
      <c r="I58" s="9" t="n">
        <v>8292</v>
      </c>
      <c r="J58" s="9" t="n">
        <v>-3763</v>
      </c>
      <c r="K58" s="9" t="n">
        <v>2665357</v>
      </c>
    </row>
    <row r="59" customFormat="false" ht="14.65" hidden="false" customHeight="false" outlineLevel="0" collapsed="false">
      <c r="A59" s="3" t="s">
        <v>494</v>
      </c>
      <c r="B59" s="10" t="n">
        <v>780</v>
      </c>
      <c r="C59" s="9" t="n">
        <v>9372674</v>
      </c>
      <c r="D59" s="9" t="n">
        <v>91665</v>
      </c>
      <c r="E59" s="9" t="n">
        <v>1544911</v>
      </c>
      <c r="F59" s="9" t="n">
        <v>664392</v>
      </c>
      <c r="G59" s="9" t="n">
        <v>16119</v>
      </c>
      <c r="H59" s="9"/>
      <c r="I59" s="9" t="n">
        <v>20625</v>
      </c>
      <c r="J59" s="9"/>
      <c r="K59" s="9" t="n">
        <v>11710386</v>
      </c>
    </row>
    <row r="60" customFormat="false" ht="14.65" hidden="false" customHeight="false" outlineLevel="0" collapsed="false">
      <c r="A60" s="3" t="s">
        <v>495</v>
      </c>
      <c r="B60" s="10" t="n">
        <v>787</v>
      </c>
      <c r="C60" s="9" t="n">
        <v>474577</v>
      </c>
      <c r="D60" s="9"/>
      <c r="E60" s="9" t="n">
        <v>173664</v>
      </c>
      <c r="F60" s="9"/>
      <c r="G60" s="9" t="n">
        <v>1228</v>
      </c>
      <c r="H60" s="9"/>
      <c r="I60" s="9"/>
      <c r="J60" s="9" t="n">
        <v>-289</v>
      </c>
      <c r="K60" s="9" t="n">
        <v>649180</v>
      </c>
    </row>
    <row r="61" customFormat="false" ht="14.65" hidden="false" customHeight="false" outlineLevel="0" collapsed="false">
      <c r="A61" s="3" t="s">
        <v>496</v>
      </c>
      <c r="B61" s="10" t="n">
        <v>788</v>
      </c>
      <c r="C61" s="9" t="n">
        <v>209663</v>
      </c>
      <c r="D61" s="9" t="n">
        <v>6486</v>
      </c>
      <c r="E61" s="9" t="n">
        <v>0</v>
      </c>
      <c r="F61" s="9" t="n">
        <v>141774</v>
      </c>
      <c r="G61" s="9" t="n">
        <v>0</v>
      </c>
      <c r="H61" s="9"/>
      <c r="I61" s="9" t="n">
        <v>1564</v>
      </c>
      <c r="J61" s="9"/>
      <c r="K61" s="9" t="n">
        <v>359487</v>
      </c>
    </row>
    <row r="62" customFormat="false" ht="14.65" hidden="false" customHeight="false" outlineLevel="0" collapsed="false">
      <c r="A62" s="3" t="s">
        <v>497</v>
      </c>
      <c r="B62" s="10" t="n">
        <v>789</v>
      </c>
      <c r="C62" s="9" t="n">
        <v>250246</v>
      </c>
      <c r="D62" s="9"/>
      <c r="E62" s="9" t="n">
        <v>0</v>
      </c>
      <c r="F62" s="9"/>
      <c r="G62" s="9" t="n">
        <v>0</v>
      </c>
      <c r="H62" s="9"/>
      <c r="I62" s="9" t="n">
        <v>649</v>
      </c>
      <c r="J62" s="9"/>
      <c r="K62" s="9" t="n">
        <v>250895</v>
      </c>
    </row>
    <row r="63" customFormat="false" ht="14.65" hidden="false" customHeight="false" outlineLevel="0" collapsed="false">
      <c r="A63" s="3" t="s">
        <v>498</v>
      </c>
      <c r="B63" s="10" t="n">
        <v>708</v>
      </c>
      <c r="C63" s="9" t="n">
        <v>3557090</v>
      </c>
      <c r="D63" s="9"/>
      <c r="E63" s="9" t="n">
        <v>0</v>
      </c>
      <c r="F63" s="9" t="n">
        <v>278063</v>
      </c>
      <c r="G63" s="9" t="n">
        <v>0</v>
      </c>
      <c r="H63" s="9"/>
      <c r="I63" s="9" t="n">
        <v>4680</v>
      </c>
      <c r="J63" s="9" t="n">
        <v>-3018</v>
      </c>
      <c r="K63" s="9" t="n">
        <v>3836815</v>
      </c>
    </row>
    <row r="64" customFormat="false" ht="14.65" hidden="false" customHeight="false" outlineLevel="0" collapsed="false">
      <c r="A64" s="3" t="s">
        <v>499</v>
      </c>
      <c r="B64" s="10" t="n">
        <v>709</v>
      </c>
      <c r="C64" s="9" t="n">
        <v>2961084</v>
      </c>
      <c r="D64" s="9"/>
      <c r="E64" s="9" t="n">
        <v>0</v>
      </c>
      <c r="F64" s="9" t="n">
        <v>320298</v>
      </c>
      <c r="G64" s="9" t="n">
        <v>0</v>
      </c>
      <c r="H64" s="9"/>
      <c r="I64" s="9" t="n">
        <v>4019</v>
      </c>
      <c r="J64" s="9" t="n">
        <v>-6233</v>
      </c>
      <c r="K64" s="9" t="n">
        <v>3279168</v>
      </c>
    </row>
    <row r="65" customFormat="false" ht="14.65" hidden="false" customHeight="false" outlineLevel="0" collapsed="false">
      <c r="A65" s="3" t="s">
        <v>500</v>
      </c>
      <c r="B65" s="10" t="n">
        <v>722</v>
      </c>
      <c r="C65" s="9" t="n">
        <v>6260245</v>
      </c>
      <c r="D65" s="9"/>
      <c r="E65" s="9" t="n">
        <v>0</v>
      </c>
      <c r="F65" s="9" t="n">
        <v>200352</v>
      </c>
      <c r="G65" s="9" t="n">
        <v>0</v>
      </c>
      <c r="H65" s="9"/>
      <c r="I65" s="9" t="n">
        <v>4895</v>
      </c>
      <c r="J65" s="9"/>
      <c r="K65" s="9" t="n">
        <v>6465492</v>
      </c>
    </row>
    <row r="66" customFormat="false" ht="14.65" hidden="false" customHeight="false" outlineLevel="0" collapsed="false">
      <c r="A66" s="3" t="s">
        <v>501</v>
      </c>
      <c r="B66" s="10" t="n">
        <v>723</v>
      </c>
      <c r="C66" s="9" t="n">
        <v>8226823</v>
      </c>
      <c r="D66" s="9" t="n">
        <v>8337</v>
      </c>
      <c r="E66" s="9" t="n">
        <v>0</v>
      </c>
      <c r="F66" s="9" t="n">
        <v>394819</v>
      </c>
      <c r="G66" s="9" t="n">
        <v>0</v>
      </c>
      <c r="H66" s="9"/>
      <c r="I66" s="9" t="n">
        <v>10491</v>
      </c>
      <c r="J66" s="9" t="n">
        <v>-325</v>
      </c>
      <c r="K66" s="9" t="n">
        <v>8640145</v>
      </c>
    </row>
    <row r="67" customFormat="false" ht="14.65" hidden="false" customHeight="false" outlineLevel="0" collapsed="false">
      <c r="A67" s="3" t="s">
        <v>502</v>
      </c>
      <c r="B67" s="10" t="n">
        <v>735</v>
      </c>
      <c r="C67" s="9" t="n">
        <v>4932310</v>
      </c>
      <c r="D67" s="9" t="n">
        <v>2644</v>
      </c>
      <c r="E67" s="9" t="n">
        <v>0</v>
      </c>
      <c r="F67" s="9" t="n">
        <v>458540</v>
      </c>
      <c r="G67" s="9" t="n">
        <v>1196</v>
      </c>
      <c r="H67" s="9"/>
      <c r="I67" s="9" t="n">
        <v>8905</v>
      </c>
      <c r="J67" s="9"/>
      <c r="K67" s="9" t="n">
        <v>5403595</v>
      </c>
    </row>
    <row r="68" customFormat="false" ht="14.65" hidden="false" customHeight="false" outlineLevel="0" collapsed="false">
      <c r="A68" s="3" t="s">
        <v>503</v>
      </c>
      <c r="B68" s="10" t="n">
        <v>739</v>
      </c>
      <c r="C68" s="9" t="n">
        <v>1744905</v>
      </c>
      <c r="D68" s="9" t="n">
        <v>755</v>
      </c>
      <c r="E68" s="9" t="n">
        <v>0</v>
      </c>
      <c r="F68" s="9" t="n">
        <v>218743</v>
      </c>
      <c r="G68" s="9" t="n">
        <v>0</v>
      </c>
      <c r="H68" s="9"/>
      <c r="I68" s="9" t="n">
        <v>3792</v>
      </c>
      <c r="J68" s="9"/>
      <c r="K68" s="9" t="n">
        <v>1968195</v>
      </c>
    </row>
    <row r="69" customFormat="false" ht="14.65" hidden="false" customHeight="false" outlineLevel="0" collapsed="false">
      <c r="A69" s="3" t="s">
        <v>504</v>
      </c>
      <c r="B69" s="10" t="n">
        <v>742</v>
      </c>
      <c r="C69" s="9" t="n">
        <v>3621110</v>
      </c>
      <c r="D69" s="9"/>
      <c r="E69" s="9" t="n">
        <v>0</v>
      </c>
      <c r="F69" s="9" t="n">
        <v>431444</v>
      </c>
      <c r="G69" s="9" t="n">
        <v>0</v>
      </c>
      <c r="H69" s="9"/>
      <c r="I69" s="9" t="n">
        <v>7151</v>
      </c>
      <c r="J69" s="9"/>
      <c r="K69" s="9" t="n">
        <v>4059705</v>
      </c>
    </row>
    <row r="70" customFormat="false" ht="14.65" hidden="false" customHeight="false" outlineLevel="0" collapsed="false">
      <c r="A70" s="3" t="s">
        <v>505</v>
      </c>
      <c r="B70" s="10" t="n">
        <v>743</v>
      </c>
      <c r="C70" s="9" t="n">
        <v>2031428</v>
      </c>
      <c r="D70" s="9"/>
      <c r="E70" s="9" t="n">
        <v>0</v>
      </c>
      <c r="F70" s="9" t="n">
        <v>159905</v>
      </c>
      <c r="G70" s="9" t="n">
        <v>0</v>
      </c>
      <c r="H70" s="9"/>
      <c r="I70" s="9" t="n">
        <v>3680</v>
      </c>
      <c r="J70" s="9"/>
      <c r="K70" s="9" t="n">
        <v>2195013</v>
      </c>
    </row>
    <row r="71" customFormat="false" ht="14.65" hidden="false" customHeight="false" outlineLevel="0" collapsed="false">
      <c r="A71" s="3" t="s">
        <v>506</v>
      </c>
      <c r="B71" s="10" t="n">
        <v>751</v>
      </c>
      <c r="C71" s="9" t="n">
        <v>2986309</v>
      </c>
      <c r="D71" s="9"/>
      <c r="E71" s="9" t="n">
        <v>272843</v>
      </c>
      <c r="F71" s="9" t="n">
        <v>434286</v>
      </c>
      <c r="G71" s="9" t="n">
        <v>0</v>
      </c>
      <c r="H71" s="9"/>
      <c r="I71" s="9" t="n">
        <v>5834</v>
      </c>
      <c r="J71" s="9"/>
      <c r="K71" s="9" t="n">
        <v>3699272</v>
      </c>
    </row>
    <row r="72" customFormat="false" ht="14.65" hidden="false" customHeight="false" outlineLevel="0" collapsed="false">
      <c r="A72" s="3" t="s">
        <v>507</v>
      </c>
      <c r="B72" s="10" t="n">
        <v>753</v>
      </c>
      <c r="C72" s="9" t="n">
        <v>1440953</v>
      </c>
      <c r="D72" s="9"/>
      <c r="E72" s="9" t="n">
        <v>327308</v>
      </c>
      <c r="F72" s="9" t="n">
        <v>128320</v>
      </c>
      <c r="G72" s="9" t="n">
        <v>0</v>
      </c>
      <c r="H72" s="9"/>
      <c r="I72" s="9" t="n">
        <v>3217</v>
      </c>
      <c r="J72" s="9"/>
      <c r="K72" s="9" t="n">
        <v>1899798</v>
      </c>
    </row>
    <row r="73" customFormat="false" ht="14.65" hidden="false" customHeight="false" outlineLevel="0" collapsed="false">
      <c r="A73" s="3" t="s">
        <v>508</v>
      </c>
      <c r="B73" s="10" t="n">
        <v>754</v>
      </c>
      <c r="C73" s="9" t="n">
        <v>6444390</v>
      </c>
      <c r="D73" s="9"/>
      <c r="E73" s="9" t="n">
        <v>0</v>
      </c>
      <c r="F73" s="9" t="n">
        <v>480308</v>
      </c>
      <c r="G73" s="9" t="n">
        <v>0</v>
      </c>
      <c r="H73" s="9"/>
      <c r="I73" s="9" t="n">
        <v>9025</v>
      </c>
      <c r="J73" s="9" t="n">
        <v>-17811</v>
      </c>
      <c r="K73" s="9" t="n">
        <v>6915912</v>
      </c>
    </row>
    <row r="74" customFormat="false" ht="14.65" hidden="false" customHeight="false" outlineLevel="0" collapsed="false">
      <c r="A74" s="3" t="s">
        <v>509</v>
      </c>
      <c r="B74" s="10" t="n">
        <v>758</v>
      </c>
      <c r="C74" s="9" t="n">
        <v>1225841</v>
      </c>
      <c r="D74" s="9" t="n">
        <v>76</v>
      </c>
      <c r="E74" s="9" t="n">
        <v>0</v>
      </c>
      <c r="F74" s="9" t="n">
        <v>218170</v>
      </c>
      <c r="G74" s="9" t="n">
        <v>0</v>
      </c>
      <c r="H74" s="9"/>
      <c r="I74" s="9" t="n">
        <v>3111</v>
      </c>
      <c r="J74" s="9"/>
      <c r="K74" s="9" t="n">
        <v>1447198</v>
      </c>
    </row>
    <row r="75" customFormat="false" ht="14.65" hidden="false" customHeight="false" outlineLevel="0" collapsed="false">
      <c r="A75" s="3" t="s">
        <v>510</v>
      </c>
      <c r="B75" s="10" t="n">
        <v>762</v>
      </c>
      <c r="C75" s="9" t="n">
        <v>3879942</v>
      </c>
      <c r="D75" s="9"/>
      <c r="E75" s="9" t="n">
        <v>0</v>
      </c>
      <c r="F75" s="9" t="n">
        <v>266941</v>
      </c>
      <c r="G75" s="9" t="n">
        <v>0</v>
      </c>
      <c r="H75" s="9"/>
      <c r="I75" s="9" t="n">
        <v>6359</v>
      </c>
      <c r="J75" s="9" t="n">
        <v>-9563</v>
      </c>
      <c r="K75" s="9" t="n">
        <v>4143679</v>
      </c>
    </row>
    <row r="76" customFormat="false" ht="14.65" hidden="false" customHeight="false" outlineLevel="0" collapsed="false">
      <c r="A76" s="3" t="s">
        <v>511</v>
      </c>
      <c r="B76" s="10" t="n">
        <v>767</v>
      </c>
      <c r="C76" s="9" t="n">
        <v>10828877</v>
      </c>
      <c r="D76" s="9" t="n">
        <v>22285</v>
      </c>
      <c r="E76" s="9" t="n">
        <v>0</v>
      </c>
      <c r="F76" s="9" t="n">
        <v>428394</v>
      </c>
      <c r="G76" s="9" t="n">
        <v>0</v>
      </c>
      <c r="H76" s="9"/>
      <c r="I76" s="9" t="n">
        <v>9659</v>
      </c>
      <c r="J76" s="9"/>
      <c r="K76" s="9" t="n">
        <v>11289215</v>
      </c>
    </row>
    <row r="77" customFormat="false" ht="14.65" hidden="false" customHeight="false" outlineLevel="0" collapsed="false">
      <c r="A77" s="3" t="s">
        <v>512</v>
      </c>
      <c r="B77" s="10" t="n">
        <v>770</v>
      </c>
      <c r="C77" s="9" t="n">
        <v>2556466</v>
      </c>
      <c r="D77" s="9" t="n">
        <v>277</v>
      </c>
      <c r="E77" s="9" t="n">
        <v>57230</v>
      </c>
      <c r="F77" s="9" t="n">
        <v>473820</v>
      </c>
      <c r="G77" s="9" t="n">
        <v>0</v>
      </c>
      <c r="H77" s="9"/>
      <c r="I77" s="9" t="n">
        <v>4919</v>
      </c>
      <c r="J77" s="9"/>
      <c r="K77" s="9" t="n">
        <v>3092712</v>
      </c>
    </row>
    <row r="78" customFormat="false" ht="14.65" hidden="false" customHeight="false" outlineLevel="0" collapsed="false">
      <c r="A78" s="3" t="s">
        <v>513</v>
      </c>
      <c r="B78" s="10" t="n">
        <v>771</v>
      </c>
      <c r="C78" s="9" t="n">
        <v>3689399</v>
      </c>
      <c r="D78" s="9"/>
      <c r="E78" s="9" t="n">
        <v>0</v>
      </c>
      <c r="F78" s="9" t="n">
        <v>196910</v>
      </c>
      <c r="G78" s="9" t="n">
        <v>0</v>
      </c>
      <c r="H78" s="9"/>
      <c r="I78" s="9" t="n">
        <v>4150</v>
      </c>
      <c r="J78" s="9"/>
      <c r="K78" s="9" t="n">
        <v>3890459</v>
      </c>
    </row>
    <row r="79" customFormat="false" ht="14.65" hidden="false" customHeight="false" outlineLevel="0" collapsed="false">
      <c r="A79" s="3" t="s">
        <v>514</v>
      </c>
      <c r="B79" s="10" t="n">
        <v>773</v>
      </c>
      <c r="C79" s="9" t="n">
        <v>1765147</v>
      </c>
      <c r="D79" s="9"/>
      <c r="E79" s="9" t="n">
        <v>368672</v>
      </c>
      <c r="F79" s="9" t="n">
        <v>207680</v>
      </c>
      <c r="G79" s="9" t="n">
        <v>0</v>
      </c>
      <c r="H79" s="9"/>
      <c r="I79" s="9" t="n">
        <v>3731</v>
      </c>
      <c r="J79" s="9"/>
      <c r="K79" s="9" t="n">
        <v>2345230</v>
      </c>
    </row>
    <row r="80" customFormat="false" ht="14.65" hidden="false" customHeight="false" outlineLevel="0" collapsed="false">
      <c r="A80" s="3" t="s">
        <v>515</v>
      </c>
      <c r="B80" s="10" t="n">
        <v>774</v>
      </c>
      <c r="C80" s="9" t="n">
        <v>4198139</v>
      </c>
      <c r="D80" s="9"/>
      <c r="E80" s="9" t="n">
        <v>0</v>
      </c>
      <c r="F80" s="9" t="n">
        <v>497012</v>
      </c>
      <c r="G80" s="9" t="n">
        <v>2281</v>
      </c>
      <c r="H80" s="9"/>
      <c r="I80" s="9" t="n">
        <v>6806</v>
      </c>
      <c r="J80" s="9" t="n">
        <v>-20253</v>
      </c>
      <c r="K80" s="9" t="n">
        <v>4683985</v>
      </c>
    </row>
    <row r="81" customFormat="false" ht="14.65" hidden="false" customHeight="false" outlineLevel="0" collapsed="false">
      <c r="A81" s="3" t="s">
        <v>516</v>
      </c>
      <c r="B81" s="10" t="n">
        <v>778</v>
      </c>
      <c r="C81" s="9" t="n">
        <v>2129996</v>
      </c>
      <c r="D81" s="9" t="n">
        <v>14617</v>
      </c>
      <c r="E81" s="9" t="n">
        <v>53207</v>
      </c>
      <c r="F81" s="9" t="n">
        <v>237963</v>
      </c>
      <c r="G81" s="9" t="n">
        <v>0</v>
      </c>
      <c r="H81" s="9"/>
      <c r="I81" s="9" t="n">
        <v>4138</v>
      </c>
      <c r="J81" s="9"/>
      <c r="K81" s="9" t="n">
        <v>2439921</v>
      </c>
    </row>
    <row r="82" customFormat="false" ht="14.65" hidden="false" customHeight="false" outlineLevel="0" collapsed="false">
      <c r="A82" s="3" t="s">
        <v>517</v>
      </c>
      <c r="B82" s="10" t="n">
        <v>779</v>
      </c>
      <c r="C82" s="9" t="n">
        <v>1557431</v>
      </c>
      <c r="D82" s="9"/>
      <c r="E82" s="9" t="n">
        <v>0</v>
      </c>
      <c r="F82" s="9" t="n">
        <v>285953</v>
      </c>
      <c r="G82" s="9" t="n">
        <v>0</v>
      </c>
      <c r="H82" s="9"/>
      <c r="I82" s="9" t="n">
        <v>2469</v>
      </c>
      <c r="J82" s="9" t="n">
        <v>-3045</v>
      </c>
      <c r="K82" s="9" t="n">
        <v>1842808</v>
      </c>
    </row>
    <row r="83" customFormat="false" ht="14.65" hidden="false" customHeight="false" outlineLevel="0" collapsed="false">
      <c r="A83" s="3" t="s">
        <v>518</v>
      </c>
      <c r="B83" s="10" t="n">
        <v>781</v>
      </c>
      <c r="C83" s="9" t="n">
        <v>2104403</v>
      </c>
      <c r="D83" s="9"/>
      <c r="E83" s="9" t="n">
        <v>0</v>
      </c>
      <c r="F83" s="9" t="n">
        <v>447971</v>
      </c>
      <c r="G83" s="9" t="n">
        <v>0</v>
      </c>
      <c r="H83" s="9"/>
      <c r="I83" s="9" t="n">
        <v>1376</v>
      </c>
      <c r="J83" s="9"/>
      <c r="K83" s="9" t="n">
        <v>2553750</v>
      </c>
    </row>
    <row r="84" customFormat="false" ht="14.65" hidden="false" customHeight="false" outlineLevel="0" collapsed="false">
      <c r="A84" s="3" t="s">
        <v>519</v>
      </c>
      <c r="B84" s="10" t="n">
        <v>782</v>
      </c>
      <c r="C84" s="9" t="n">
        <v>1727952</v>
      </c>
      <c r="D84" s="9"/>
      <c r="E84" s="9" t="n">
        <v>437403</v>
      </c>
      <c r="F84" s="9" t="n">
        <v>319031</v>
      </c>
      <c r="G84" s="9" t="n">
        <v>0</v>
      </c>
      <c r="H84" s="9"/>
      <c r="I84" s="9" t="n">
        <v>3265</v>
      </c>
      <c r="J84" s="9"/>
      <c r="K84" s="9" t="n">
        <v>2487651</v>
      </c>
    </row>
    <row r="85" customFormat="false" ht="14.65" hidden="false" customHeight="false" outlineLevel="0" collapsed="false">
      <c r="A85" s="3" t="s">
        <v>520</v>
      </c>
      <c r="B85" s="10" t="n">
        <v>783</v>
      </c>
      <c r="C85" s="9" t="n">
        <v>1039311</v>
      </c>
      <c r="D85" s="9"/>
      <c r="E85" s="9" t="n">
        <v>324498</v>
      </c>
      <c r="F85" s="9" t="n">
        <v>392961</v>
      </c>
      <c r="G85" s="9" t="n">
        <v>0</v>
      </c>
      <c r="H85" s="9"/>
      <c r="I85" s="9" t="n">
        <v>2240</v>
      </c>
      <c r="J85" s="9"/>
      <c r="K85" s="9" t="n">
        <v>1759010</v>
      </c>
    </row>
    <row r="86" customFormat="false" ht="14.65" hidden="false" customHeight="false" outlineLevel="0" collapsed="false">
      <c r="A86" s="3" t="s">
        <v>521</v>
      </c>
      <c r="B86" s="10" t="n">
        <v>784</v>
      </c>
      <c r="C86" s="9" t="n">
        <v>1890707</v>
      </c>
      <c r="D86" s="9"/>
      <c r="E86" s="9" t="n">
        <v>0</v>
      </c>
      <c r="F86" s="9" t="n">
        <v>254068</v>
      </c>
      <c r="G86" s="9" t="n">
        <v>0</v>
      </c>
      <c r="H86" s="9"/>
      <c r="I86" s="9" t="n">
        <v>2252</v>
      </c>
      <c r="J86" s="9"/>
      <c r="K86" s="9" t="n">
        <v>2147027</v>
      </c>
    </row>
    <row r="87" customFormat="false" ht="14.65" hidden="false" customHeight="false" outlineLevel="0" collapsed="false">
      <c r="A87" s="3" t="s">
        <v>522</v>
      </c>
      <c r="B87" s="10" t="n">
        <v>785</v>
      </c>
      <c r="C87" s="9" t="n">
        <v>2125445</v>
      </c>
      <c r="D87" s="9" t="n">
        <v>1097</v>
      </c>
      <c r="E87" s="9" t="n">
        <v>822000</v>
      </c>
      <c r="F87" s="9" t="n">
        <v>274202</v>
      </c>
      <c r="G87" s="9" t="n">
        <v>3025</v>
      </c>
      <c r="H87" s="9"/>
      <c r="I87" s="9" t="n">
        <v>3072</v>
      </c>
      <c r="J87" s="9"/>
      <c r="K87" s="9" t="n">
        <v>3228841</v>
      </c>
    </row>
    <row r="88" customFormat="false" ht="14.65" hidden="false" customHeight="false" outlineLevel="0" collapsed="false">
      <c r="A88" s="3" t="s">
        <v>523</v>
      </c>
      <c r="B88" s="10" t="n">
        <v>786</v>
      </c>
      <c r="C88" s="9" t="n">
        <v>10438975</v>
      </c>
      <c r="D88" s="9" t="n">
        <v>24695</v>
      </c>
      <c r="E88" s="9" t="n">
        <v>0</v>
      </c>
      <c r="F88" s="9" t="n">
        <v>556898</v>
      </c>
      <c r="G88" s="9" t="n">
        <v>0</v>
      </c>
      <c r="H88" s="9"/>
      <c r="I88" s="9" t="n">
        <v>15297</v>
      </c>
      <c r="J88" s="9" t="n">
        <v>-4067</v>
      </c>
      <c r="K88" s="9" t="n">
        <v>11031798</v>
      </c>
    </row>
    <row r="89" customFormat="false" ht="14.65" hidden="false" customHeight="false" outlineLevel="0" collapsed="false">
      <c r="A89" s="3" t="s">
        <v>524</v>
      </c>
      <c r="B89" s="10" t="n">
        <v>810</v>
      </c>
      <c r="C89" s="9" t="n">
        <v>1201495</v>
      </c>
      <c r="D89" s="9"/>
      <c r="E89" s="9" t="n">
        <v>46337</v>
      </c>
      <c r="F89" s="9" t="n">
        <v>133470</v>
      </c>
      <c r="G89" s="9" t="n">
        <v>0</v>
      </c>
      <c r="H89" s="9"/>
      <c r="I89" s="9" t="n">
        <v>2582</v>
      </c>
      <c r="J89" s="9"/>
      <c r="K89" s="9" t="n">
        <v>1383884</v>
      </c>
    </row>
    <row r="90" customFormat="false" ht="14.65" hidden="false" customHeight="false" outlineLevel="0" collapsed="false">
      <c r="A90" s="3" t="s">
        <v>525</v>
      </c>
      <c r="B90" s="10" t="n">
        <v>820</v>
      </c>
      <c r="C90" s="9" t="n">
        <v>2874168</v>
      </c>
      <c r="D90" s="9"/>
      <c r="E90" s="9" t="n">
        <v>0</v>
      </c>
      <c r="F90" s="9" t="n">
        <v>203913</v>
      </c>
      <c r="G90" s="9" t="n">
        <v>0</v>
      </c>
      <c r="H90" s="9"/>
      <c r="I90" s="9" t="n">
        <v>2210</v>
      </c>
      <c r="J90" s="9"/>
      <c r="K90" s="9" t="n">
        <v>3080291</v>
      </c>
    </row>
    <row r="91" customFormat="false" ht="14.65" hidden="false" customHeight="false" outlineLevel="0" collapsed="false">
      <c r="A91" s="3" t="s">
        <v>526</v>
      </c>
      <c r="B91" s="10" t="n">
        <v>830</v>
      </c>
      <c r="C91" s="9" t="n">
        <v>598886</v>
      </c>
      <c r="D91" s="9"/>
      <c r="E91" s="9" t="n">
        <v>416165</v>
      </c>
      <c r="F91" s="9" t="n">
        <v>209878</v>
      </c>
      <c r="G91" s="9" t="n">
        <v>0</v>
      </c>
      <c r="H91" s="9"/>
      <c r="I91" s="9" t="n">
        <v>2263</v>
      </c>
      <c r="J91" s="9"/>
      <c r="K91" s="9" t="n">
        <v>1227192</v>
      </c>
    </row>
    <row r="93" customFormat="false" ht="14.65" hidden="false" customHeight="false" outlineLevel="0" collapsed="false">
      <c r="A93" s="3" t="s">
        <v>527</v>
      </c>
      <c r="C93" s="9" t="n">
        <v>322094464</v>
      </c>
      <c r="D93" s="9" t="n">
        <v>1680975</v>
      </c>
      <c r="E93" s="9" t="n">
        <v>21763780</v>
      </c>
      <c r="F93" s="9" t="n">
        <v>26096623</v>
      </c>
      <c r="G93" s="9" t="n">
        <v>429775</v>
      </c>
      <c r="H93" s="9" t="n">
        <v>906806</v>
      </c>
      <c r="I93" s="9" t="n">
        <v>705987</v>
      </c>
      <c r="J93" s="9" t="n">
        <v>-101350</v>
      </c>
      <c r="K93" s="9" t="n">
        <v>3735770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