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regional districts" sheetId="2" state="visible" r:id="rId3"/>
    <sheet name="assessments and char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0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7 Cherry Sheet Receip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</t>
  </si>
  <si>
    <t xml:space="preserve">Municipality</t>
  </si>
  <si>
    <t xml:space="preserve">DOR Code</t>
  </si>
  <si>
    <t xml:space="preserve">Chapter 70</t>
  </si>
  <si>
    <t xml:space="preserve">School Transportation Programs</t>
  </si>
  <si>
    <t xml:space="preserve">School Construction</t>
  </si>
  <si>
    <t xml:space="preserve">Retired Teachers Pensions</t>
  </si>
  <si>
    <t xml:space="preserve">Tuition of State Wards</t>
  </si>
  <si>
    <t xml:space="preserve">Racial Equality</t>
  </si>
  <si>
    <t xml:space="preserve">School Lunch</t>
  </si>
  <si>
    <t xml:space="preserve">Lottery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Urban Renewal Projects</t>
  </si>
  <si>
    <t xml:space="preserve">Veterans' Benefits</t>
  </si>
  <si>
    <t xml:space="preserve">Exemptions: Vets, Blind &amp; Surviving Spouse</t>
  </si>
  <si>
    <t xml:space="preserve">Abatements Elderly</t>
  </si>
  <si>
    <t xml:space="preserve">State Owned Land</t>
  </si>
  <si>
    <t xml:space="preserve">Public Libraries</t>
  </si>
  <si>
    <t xml:space="preserve">Total</t>
  </si>
  <si>
    <t xml:space="preserve">ABINGTON</t>
  </si>
  <si>
    <t xml:space="preserve">ACTON             </t>
  </si>
  <si>
    <t xml:space="preserve">ACUSHNET          </t>
  </si>
  <si>
    <t xml:space="preserve">ADAMS             </t>
  </si>
  <si>
    <t xml:space="preserve">AGAWAM            </t>
  </si>
  <si>
    <t xml:space="preserve">ALFORD            </t>
  </si>
  <si>
    <t xml:space="preserve">AMESBURY          </t>
  </si>
  <si>
    <t xml:space="preserve">AMHERST           </t>
  </si>
  <si>
    <t xml:space="preserve">ANDOVER           </t>
  </si>
  <si>
    <t xml:space="preserve">ARLINGTON         </t>
  </si>
  <si>
    <t xml:space="preserve">ASHBURNHAM        </t>
  </si>
  <si>
    <t xml:space="preserve">ASHBY             </t>
  </si>
  <si>
    <t xml:space="preserve">ASHFIELD          </t>
  </si>
  <si>
    <t xml:space="preserve">ASHLAND           </t>
  </si>
  <si>
    <t xml:space="preserve">ATHOL             </t>
  </si>
  <si>
    <t xml:space="preserve">ATTLEBORO         </t>
  </si>
  <si>
    <t xml:space="preserve">AUBURN            </t>
  </si>
  <si>
    <t xml:space="preserve">AVON              </t>
  </si>
  <si>
    <t xml:space="preserve">AYER              </t>
  </si>
  <si>
    <t xml:space="preserve">BARNSTABLE        </t>
  </si>
  <si>
    <t xml:space="preserve">BARRE             </t>
  </si>
  <si>
    <t xml:space="preserve">BECKET            </t>
  </si>
  <si>
    <t xml:space="preserve">BEDFORD           </t>
  </si>
  <si>
    <t xml:space="preserve">BELCHERTOWN       </t>
  </si>
  <si>
    <t xml:space="preserve">BELLINGHAM        </t>
  </si>
  <si>
    <t xml:space="preserve">BELMONT           </t>
  </si>
  <si>
    <t xml:space="preserve">BERKLEY           </t>
  </si>
  <si>
    <t xml:space="preserve">BERLIN            </t>
  </si>
  <si>
    <t xml:space="preserve">BERNARDSTON       </t>
  </si>
  <si>
    <t xml:space="preserve">BEVERLY           </t>
  </si>
  <si>
    <t xml:space="preserve">BILLERICA         </t>
  </si>
  <si>
    <t xml:space="preserve">BLACKSTONE        </t>
  </si>
  <si>
    <t xml:space="preserve">BLANDFORD         </t>
  </si>
  <si>
    <t xml:space="preserve">BOLTON            </t>
  </si>
  <si>
    <t xml:space="preserve">BOSTON            </t>
  </si>
  <si>
    <t xml:space="preserve">BOURNE            </t>
  </si>
  <si>
    <t xml:space="preserve">BOXBOROUGH        </t>
  </si>
  <si>
    <t xml:space="preserve">BOXFORD           </t>
  </si>
  <si>
    <t xml:space="preserve">BOYLSTON          </t>
  </si>
  <si>
    <t xml:space="preserve">BRAINTREE         </t>
  </si>
  <si>
    <t xml:space="preserve">BREWSTER          </t>
  </si>
  <si>
    <t xml:space="preserve">BRIDGEWATER       </t>
  </si>
  <si>
    <t xml:space="preserve">BRIMFIELD         </t>
  </si>
  <si>
    <t xml:space="preserve">BROCKTON          </t>
  </si>
  <si>
    <t xml:space="preserve">BROOKFIELD        </t>
  </si>
  <si>
    <t xml:space="preserve">BROOKLINE         </t>
  </si>
  <si>
    <t xml:space="preserve">BUCKLAND          </t>
  </si>
  <si>
    <t xml:space="preserve">BURLINGTON        </t>
  </si>
  <si>
    <t xml:space="preserve">CAMBRIDGE         </t>
  </si>
  <si>
    <t xml:space="preserve">CANTON            </t>
  </si>
  <si>
    <t xml:space="preserve">CARLISLE          </t>
  </si>
  <si>
    <t xml:space="preserve">CARVER            </t>
  </si>
  <si>
    <t xml:space="preserve">CHARLEMONT        </t>
  </si>
  <si>
    <t xml:space="preserve">CHARLTON          </t>
  </si>
  <si>
    <t xml:space="preserve">CHATHAM           </t>
  </si>
  <si>
    <t xml:space="preserve">CHELMSFORD        </t>
  </si>
  <si>
    <t xml:space="preserve">CHELSEA           </t>
  </si>
  <si>
    <t xml:space="preserve">CHESHIRE          </t>
  </si>
  <si>
    <t xml:space="preserve">CHESTER           </t>
  </si>
  <si>
    <t xml:space="preserve">CHESTERFIELD      </t>
  </si>
  <si>
    <t xml:space="preserve">CHICOPEE          </t>
  </si>
  <si>
    <t xml:space="preserve">CHILMARK          </t>
  </si>
  <si>
    <t xml:space="preserve">CLARKSBURG        </t>
  </si>
  <si>
    <t xml:space="preserve">CLINTON           </t>
  </si>
  <si>
    <t xml:space="preserve">COHASSET          </t>
  </si>
  <si>
    <t xml:space="preserve">COLRAIN           </t>
  </si>
  <si>
    <t xml:space="preserve">CONCORD           </t>
  </si>
  <si>
    <t xml:space="preserve">CONWAY            </t>
  </si>
  <si>
    <t xml:space="preserve">CUMMINGTON        </t>
  </si>
  <si>
    <t xml:space="preserve">DALTON            </t>
  </si>
  <si>
    <t xml:space="preserve">DANVERS           </t>
  </si>
  <si>
    <t xml:space="preserve">DARTMOUTH         </t>
  </si>
  <si>
    <t xml:space="preserve">DEDHAM            </t>
  </si>
  <si>
    <t xml:space="preserve">DEERFIELD         </t>
  </si>
  <si>
    <t xml:space="preserve">DENNIS            </t>
  </si>
  <si>
    <t xml:space="preserve">DIGHTON           </t>
  </si>
  <si>
    <t xml:space="preserve">DOUGLAS           </t>
  </si>
  <si>
    <t xml:space="preserve">DOVER             </t>
  </si>
  <si>
    <t xml:space="preserve">DRACUT            </t>
  </si>
  <si>
    <t xml:space="preserve">DUDLEY            </t>
  </si>
  <si>
    <t xml:space="preserve">DUNSTABLE         </t>
  </si>
  <si>
    <t xml:space="preserve">DUXBURY           </t>
  </si>
  <si>
    <t xml:space="preserve">EAST BRIDGEWATER  </t>
  </si>
  <si>
    <t xml:space="preserve">EAST BROOKFIELD   </t>
  </si>
  <si>
    <t xml:space="preserve">EAST LONGMEADOW   </t>
  </si>
  <si>
    <t xml:space="preserve">EASTHAM           </t>
  </si>
  <si>
    <t xml:space="preserve">EASTHAMPTON       </t>
  </si>
  <si>
    <t xml:space="preserve">EASTON            </t>
  </si>
  <si>
    <t xml:space="preserve">EDGARTOWN         </t>
  </si>
  <si>
    <t xml:space="preserve">EGREMONT          </t>
  </si>
  <si>
    <t xml:space="preserve">ERVING            </t>
  </si>
  <si>
    <t xml:space="preserve">ESSEX             </t>
  </si>
  <si>
    <t xml:space="preserve">EVERETT           </t>
  </si>
  <si>
    <t xml:space="preserve">FAIRHAVEN         </t>
  </si>
  <si>
    <t xml:space="preserve">FALL RIVER        </t>
  </si>
  <si>
    <t xml:space="preserve">FALMOUTH          </t>
  </si>
  <si>
    <t xml:space="preserve">FITCHBURG         </t>
  </si>
  <si>
    <t xml:space="preserve">FLORIDA           </t>
  </si>
  <si>
    <t xml:space="preserve">FOXBOROUGH        </t>
  </si>
  <si>
    <t xml:space="preserve">FRAMINGHAM        </t>
  </si>
  <si>
    <t xml:space="preserve">FRANKLIN          </t>
  </si>
  <si>
    <t xml:space="preserve">FREETOWN          </t>
  </si>
  <si>
    <t xml:space="preserve">GARDNER           </t>
  </si>
  <si>
    <t xml:space="preserve">GAY HEAD          </t>
  </si>
  <si>
    <t xml:space="preserve">GEORGETOWN        </t>
  </si>
  <si>
    <t xml:space="preserve">GILL              </t>
  </si>
  <si>
    <t xml:space="preserve">GLOUCESTER        </t>
  </si>
  <si>
    <t xml:space="preserve">GOSHEN            </t>
  </si>
  <si>
    <t xml:space="preserve">GOSNOLD           </t>
  </si>
  <si>
    <t xml:space="preserve">GRAFTON           </t>
  </si>
  <si>
    <t xml:space="preserve">GRANBY            </t>
  </si>
  <si>
    <t xml:space="preserve">GRANVILLE         </t>
  </si>
  <si>
    <t xml:space="preserve">GREAT BARRINGTON  </t>
  </si>
  <si>
    <t xml:space="preserve">GREENFIELD        </t>
  </si>
  <si>
    <t xml:space="preserve">GROTON            </t>
  </si>
  <si>
    <t xml:space="preserve">GROVELAND         </t>
  </si>
  <si>
    <t xml:space="preserve">HADLEY            </t>
  </si>
  <si>
    <t xml:space="preserve">HALIFAX           </t>
  </si>
  <si>
    <t xml:space="preserve">HAMILTON          </t>
  </si>
  <si>
    <t xml:space="preserve">HAMPDEN           </t>
  </si>
  <si>
    <t xml:space="preserve">HANCOCK           </t>
  </si>
  <si>
    <t xml:space="preserve">HANOVER           </t>
  </si>
  <si>
    <t xml:space="preserve">HANSON            </t>
  </si>
  <si>
    <t xml:space="preserve">HARDWICK          </t>
  </si>
  <si>
    <t xml:space="preserve">HARVARD           </t>
  </si>
  <si>
    <t xml:space="preserve">HARWICH           </t>
  </si>
  <si>
    <t xml:space="preserve">HATFIELD          </t>
  </si>
  <si>
    <t xml:space="preserve">HAVERHILL         </t>
  </si>
  <si>
    <t xml:space="preserve">HAWLEY            </t>
  </si>
  <si>
    <t xml:space="preserve">HEATH             </t>
  </si>
  <si>
    <t xml:space="preserve">HINGHAM           </t>
  </si>
  <si>
    <t xml:space="preserve">HINSDALE          </t>
  </si>
  <si>
    <t xml:space="preserve">HOLBROOK          </t>
  </si>
  <si>
    <t xml:space="preserve">HOLDEN            </t>
  </si>
  <si>
    <t xml:space="preserve">HOLLAND           </t>
  </si>
  <si>
    <t xml:space="preserve">HOLLISTON         </t>
  </si>
  <si>
    <t xml:space="preserve">HOLYOKE           </t>
  </si>
  <si>
    <t xml:space="preserve">HOPEDALE          </t>
  </si>
  <si>
    <t xml:space="preserve">HOPKINTON         </t>
  </si>
  <si>
    <t xml:space="preserve">HUBBARDSTON       </t>
  </si>
  <si>
    <t xml:space="preserve">HUDSON            </t>
  </si>
  <si>
    <t xml:space="preserve">HULL              </t>
  </si>
  <si>
    <t xml:space="preserve">HUNTINGTON        </t>
  </si>
  <si>
    <t xml:space="preserve">IPSWICH           </t>
  </si>
  <si>
    <t xml:space="preserve">KINGSTON          </t>
  </si>
  <si>
    <t xml:space="preserve">LAKEVILLE         </t>
  </si>
  <si>
    <t xml:space="preserve">LANCASTER         </t>
  </si>
  <si>
    <t xml:space="preserve">LANESBOROUGH      </t>
  </si>
  <si>
    <t xml:space="preserve">LAWRENCE          </t>
  </si>
  <si>
    <t xml:space="preserve">LEE               </t>
  </si>
  <si>
    <t xml:space="preserve">LEICESTER         </t>
  </si>
  <si>
    <t xml:space="preserve">LENOX             </t>
  </si>
  <si>
    <t xml:space="preserve">LEOMINSTER        </t>
  </si>
  <si>
    <t xml:space="preserve">LEVERETT          </t>
  </si>
  <si>
    <t xml:space="preserve">LEXINGTON         </t>
  </si>
  <si>
    <t xml:space="preserve">LEYDEN            </t>
  </si>
  <si>
    <t xml:space="preserve">LINCOLN           </t>
  </si>
  <si>
    <t xml:space="preserve">LITTLETON         </t>
  </si>
  <si>
    <t xml:space="preserve">LONGMEADOW        </t>
  </si>
  <si>
    <t xml:space="preserve">LOWELL            </t>
  </si>
  <si>
    <t xml:space="preserve">LUDLOW            </t>
  </si>
  <si>
    <t xml:space="preserve">LUNENBURG         </t>
  </si>
  <si>
    <t xml:space="preserve">LYNN              </t>
  </si>
  <si>
    <t xml:space="preserve">LYNNFIELD         </t>
  </si>
  <si>
    <t xml:space="preserve">MALDEN            </t>
  </si>
  <si>
    <t xml:space="preserve">MANCHESTER        </t>
  </si>
  <si>
    <t xml:space="preserve">MANSFIELD         </t>
  </si>
  <si>
    <t xml:space="preserve">MARBLEHEAD        </t>
  </si>
  <si>
    <t xml:space="preserve">MARION            </t>
  </si>
  <si>
    <t xml:space="preserve">MARLBOROUGH       </t>
  </si>
  <si>
    <t xml:space="preserve">MARSHFIELD        </t>
  </si>
  <si>
    <t xml:space="preserve">MASHPEE           </t>
  </si>
  <si>
    <t xml:space="preserve">MATTAPOISETT      </t>
  </si>
  <si>
    <t xml:space="preserve">MAYNARD           </t>
  </si>
  <si>
    <t xml:space="preserve">MEDFIELD          </t>
  </si>
  <si>
    <t xml:space="preserve">MEDFORD           </t>
  </si>
  <si>
    <t xml:space="preserve">MEDWAY            </t>
  </si>
  <si>
    <t xml:space="preserve">MELROSE           </t>
  </si>
  <si>
    <t xml:space="preserve">MENDON            </t>
  </si>
  <si>
    <t xml:space="preserve">MERRIMAC          </t>
  </si>
  <si>
    <t xml:space="preserve">METHUEN           </t>
  </si>
  <si>
    <t xml:space="preserve">MIDDLEBOROUGH     </t>
  </si>
  <si>
    <t xml:space="preserve">MIDDLEFIELD       </t>
  </si>
  <si>
    <t xml:space="preserve">MIDDLETON         </t>
  </si>
  <si>
    <t xml:space="preserve">MILFORD           </t>
  </si>
  <si>
    <t xml:space="preserve">MILLBURY          </t>
  </si>
  <si>
    <t xml:space="preserve">MILLIS            </t>
  </si>
  <si>
    <t xml:space="preserve">MILLVILLE         </t>
  </si>
  <si>
    <t xml:space="preserve">MILTON            </t>
  </si>
  <si>
    <t xml:space="preserve">MONROE            </t>
  </si>
  <si>
    <t xml:space="preserve">MONSON            </t>
  </si>
  <si>
    <t xml:space="preserve">MONTAGUE          </t>
  </si>
  <si>
    <t xml:space="preserve">MONTEREY          </t>
  </si>
  <si>
    <t xml:space="preserve">MONTGOMERY        </t>
  </si>
  <si>
    <t xml:space="preserve">MOUNT WASHINGTON  </t>
  </si>
  <si>
    <t xml:space="preserve">NAHANT            </t>
  </si>
  <si>
    <t xml:space="preserve">NANTUCKET         </t>
  </si>
  <si>
    <t xml:space="preserve">NATICK            </t>
  </si>
  <si>
    <t xml:space="preserve">NEEDHAM           </t>
  </si>
  <si>
    <t xml:space="preserve">NEW ASHFORD       </t>
  </si>
  <si>
    <t xml:space="preserve">NEW BEDFORD       </t>
  </si>
  <si>
    <t xml:space="preserve">NEW BRAINTREE     </t>
  </si>
  <si>
    <t xml:space="preserve">NEW MARLBOROUGH   </t>
  </si>
  <si>
    <t xml:space="preserve">NEW SALEM         </t>
  </si>
  <si>
    <t xml:space="preserve">NEWBURY           </t>
  </si>
  <si>
    <t xml:space="preserve">NEWBURYPORT       </t>
  </si>
  <si>
    <t xml:space="preserve">NEWTON            </t>
  </si>
  <si>
    <t xml:space="preserve">NORFOLK           </t>
  </si>
  <si>
    <t xml:space="preserve">NORTH ADAMS       </t>
  </si>
  <si>
    <t xml:space="preserve">NORTH ANDOVER     </t>
  </si>
  <si>
    <t xml:space="preserve">NORTH ATTLEBOROUGH</t>
  </si>
  <si>
    <t xml:space="preserve">NORTH BROOKFIELD  </t>
  </si>
  <si>
    <t xml:space="preserve">NORTH READING     </t>
  </si>
  <si>
    <t xml:space="preserve">NORTHAMPTON       </t>
  </si>
  <si>
    <t xml:space="preserve">NORTHBOROUGH      </t>
  </si>
  <si>
    <t xml:space="preserve">NORTHBRIDGE       </t>
  </si>
  <si>
    <t xml:space="preserve">NORTHFIELD        </t>
  </si>
  <si>
    <t xml:space="preserve">NORTON            </t>
  </si>
  <si>
    <t xml:space="preserve">NORWELL           </t>
  </si>
  <si>
    <t xml:space="preserve">NORWOOD           </t>
  </si>
  <si>
    <t xml:space="preserve">OAK BLUFFS        </t>
  </si>
  <si>
    <t xml:space="preserve">OAKHAM            </t>
  </si>
  <si>
    <t xml:space="preserve">ORANGE            </t>
  </si>
  <si>
    <t xml:space="preserve">ORLEANS           </t>
  </si>
  <si>
    <t xml:space="preserve">OTIS              </t>
  </si>
  <si>
    <t xml:space="preserve">OXFORD            </t>
  </si>
  <si>
    <t xml:space="preserve">PALMER            </t>
  </si>
  <si>
    <t xml:space="preserve">PAXTON            </t>
  </si>
  <si>
    <t xml:space="preserve">PEABODY           </t>
  </si>
  <si>
    <t xml:space="preserve">PELHAM            </t>
  </si>
  <si>
    <t xml:space="preserve">PEMBROKE          </t>
  </si>
  <si>
    <t xml:space="preserve">PEPPERELL         </t>
  </si>
  <si>
    <t xml:space="preserve">PERU              </t>
  </si>
  <si>
    <t xml:space="preserve">PETERSHAM         </t>
  </si>
  <si>
    <t xml:space="preserve">PHILLIPSTON       </t>
  </si>
  <si>
    <t xml:space="preserve">PITTSFIELD        </t>
  </si>
  <si>
    <t xml:space="preserve">PLAINFIELD        </t>
  </si>
  <si>
    <t xml:space="preserve">PLAINVILLE        </t>
  </si>
  <si>
    <t xml:space="preserve">PLYMOUTH          </t>
  </si>
  <si>
    <t xml:space="preserve">PLYMPTON          </t>
  </si>
  <si>
    <t xml:space="preserve">PRINCETON         </t>
  </si>
  <si>
    <t xml:space="preserve">PROVINCETOWN      </t>
  </si>
  <si>
    <t xml:space="preserve">QUINCY            </t>
  </si>
  <si>
    <t xml:space="preserve">RANDOLPH          </t>
  </si>
  <si>
    <t xml:space="preserve">RAYNHAM           </t>
  </si>
  <si>
    <t xml:space="preserve">READING           </t>
  </si>
  <si>
    <t xml:space="preserve">REHOBOTH          </t>
  </si>
  <si>
    <t xml:space="preserve">REVERE            </t>
  </si>
  <si>
    <t xml:space="preserve">RICHMOND          </t>
  </si>
  <si>
    <t xml:space="preserve">ROCHESTER         </t>
  </si>
  <si>
    <t xml:space="preserve">ROCKLAND          </t>
  </si>
  <si>
    <t xml:space="preserve">ROCKPORT          </t>
  </si>
  <si>
    <t xml:space="preserve">ROWE              </t>
  </si>
  <si>
    <t xml:space="preserve">ROWLEY            </t>
  </si>
  <si>
    <t xml:space="preserve">ROYALSTON         </t>
  </si>
  <si>
    <t xml:space="preserve">RUSSELL           </t>
  </si>
  <si>
    <t xml:space="preserve">RUTLAND           </t>
  </si>
  <si>
    <t xml:space="preserve">SALEM             </t>
  </si>
  <si>
    <t xml:space="preserve">SALISBURY         </t>
  </si>
  <si>
    <t xml:space="preserve">SANDISFIELD       </t>
  </si>
  <si>
    <t xml:space="preserve">SANDWICH          </t>
  </si>
  <si>
    <t xml:space="preserve">SAUGUS            </t>
  </si>
  <si>
    <t xml:space="preserve">SAVOY             </t>
  </si>
  <si>
    <t xml:space="preserve">SCITUATE          </t>
  </si>
  <si>
    <t xml:space="preserve">SEEKONK           </t>
  </si>
  <si>
    <t xml:space="preserve">SHARON            </t>
  </si>
  <si>
    <t xml:space="preserve">SHEFFIELD         </t>
  </si>
  <si>
    <t xml:space="preserve">SHELBURNE         </t>
  </si>
  <si>
    <t xml:space="preserve">SHERBORN          </t>
  </si>
  <si>
    <t xml:space="preserve">SHIRLEY           </t>
  </si>
  <si>
    <t xml:space="preserve">SHREWSBURY        </t>
  </si>
  <si>
    <t xml:space="preserve">SHUTESBURY        </t>
  </si>
  <si>
    <t xml:space="preserve">SOMERSET          </t>
  </si>
  <si>
    <t xml:space="preserve">SOMERVILLE        </t>
  </si>
  <si>
    <t xml:space="preserve">SOUTH HADLEY      </t>
  </si>
  <si>
    <t xml:space="preserve">SOUTHAMPTON       </t>
  </si>
  <si>
    <t xml:space="preserve">SOUTHBOROUGH      </t>
  </si>
  <si>
    <t xml:space="preserve">SOUTHBRIDGE       </t>
  </si>
  <si>
    <t xml:space="preserve">SOUTHWICK         </t>
  </si>
  <si>
    <t xml:space="preserve">SPENCER           </t>
  </si>
  <si>
    <t xml:space="preserve">SPRINGFIELD       </t>
  </si>
  <si>
    <t xml:space="preserve">STERLING          </t>
  </si>
  <si>
    <t xml:space="preserve">STOCKBRIDGE       </t>
  </si>
  <si>
    <t xml:space="preserve">STONEHAM          </t>
  </si>
  <si>
    <t xml:space="preserve">STOUGHTON         </t>
  </si>
  <si>
    <t xml:space="preserve">STOW              </t>
  </si>
  <si>
    <t xml:space="preserve">STURBRIDGE        </t>
  </si>
  <si>
    <t xml:space="preserve">SUDBURY           </t>
  </si>
  <si>
    <t xml:space="preserve">SUNDERLAND        </t>
  </si>
  <si>
    <t xml:space="preserve">SUTTON            </t>
  </si>
  <si>
    <t xml:space="preserve">SWAMPSCOTT        </t>
  </si>
  <si>
    <t xml:space="preserve">SWANSEA           </t>
  </si>
  <si>
    <t xml:space="preserve">TAUNTON           </t>
  </si>
  <si>
    <t xml:space="preserve">TEMPLETON         </t>
  </si>
  <si>
    <t xml:space="preserve">TEWKSBURY         </t>
  </si>
  <si>
    <t xml:space="preserve">TISBURY           </t>
  </si>
  <si>
    <t xml:space="preserve">TOLLAND           </t>
  </si>
  <si>
    <t xml:space="preserve">TOPSFIELD         </t>
  </si>
  <si>
    <t xml:space="preserve">TOWNSEND          </t>
  </si>
  <si>
    <t xml:space="preserve">TRURO             </t>
  </si>
  <si>
    <t xml:space="preserve">TYNGSBOROUGH      </t>
  </si>
  <si>
    <t xml:space="preserve">TYRINGHAM         </t>
  </si>
  <si>
    <t xml:space="preserve">UPTON             </t>
  </si>
  <si>
    <t xml:space="preserve">UXBRIDGE          </t>
  </si>
  <si>
    <t xml:space="preserve">WAKEFIELD         </t>
  </si>
  <si>
    <t xml:space="preserve">WALES             </t>
  </si>
  <si>
    <t xml:space="preserve">WALPOLE           </t>
  </si>
  <si>
    <t xml:space="preserve">WALTHAM           </t>
  </si>
  <si>
    <t xml:space="preserve">WARE              </t>
  </si>
  <si>
    <t xml:space="preserve">WAREHAM           </t>
  </si>
  <si>
    <t xml:space="preserve">WARREN            </t>
  </si>
  <si>
    <t xml:space="preserve">WARWICK           </t>
  </si>
  <si>
    <t xml:space="preserve">WASHINGTON        </t>
  </si>
  <si>
    <t xml:space="preserve">WATERTOWN         </t>
  </si>
  <si>
    <t xml:space="preserve">WAYLAND           </t>
  </si>
  <si>
    <t xml:space="preserve">WEBSTER           </t>
  </si>
  <si>
    <t xml:space="preserve">WELLESLEY         </t>
  </si>
  <si>
    <t xml:space="preserve">WELLFLEET         </t>
  </si>
  <si>
    <t xml:space="preserve">WENDELL           </t>
  </si>
  <si>
    <t xml:space="preserve">WENHAM            </t>
  </si>
  <si>
    <t xml:space="preserve">WEST BOYLSTON     </t>
  </si>
  <si>
    <t xml:space="preserve">WEST BRIDGEWATER  </t>
  </si>
  <si>
    <t xml:space="preserve">WEST BROOKFIELD   </t>
  </si>
  <si>
    <t xml:space="preserve">WEST NEWBURY      </t>
  </si>
  <si>
    <t xml:space="preserve">WEST SPRINGFIELD  </t>
  </si>
  <si>
    <t xml:space="preserve">WEST STOCKBRIDGE  </t>
  </si>
  <si>
    <t xml:space="preserve">WEST TISBURY      </t>
  </si>
  <si>
    <t xml:space="preserve">WESTBOROUGH       </t>
  </si>
  <si>
    <t xml:space="preserve">WESTFIELD         </t>
  </si>
  <si>
    <t xml:space="preserve">WESTFORD          </t>
  </si>
  <si>
    <t xml:space="preserve">WESTHAMPTON       </t>
  </si>
  <si>
    <t xml:space="preserve">WESTMINSTER       </t>
  </si>
  <si>
    <t xml:space="preserve">WESTON            </t>
  </si>
  <si>
    <t xml:space="preserve">WESTPORT          </t>
  </si>
  <si>
    <t xml:space="preserve">WESTWOOD          </t>
  </si>
  <si>
    <t xml:space="preserve">WEYMOUTH          </t>
  </si>
  <si>
    <t xml:space="preserve">WHATELY           </t>
  </si>
  <si>
    <t xml:space="preserve">WHITMAN           </t>
  </si>
  <si>
    <t xml:space="preserve">WILBRAHAM         </t>
  </si>
  <si>
    <t xml:space="preserve">WILLIAMSBURG      </t>
  </si>
  <si>
    <t xml:space="preserve">WILLIAMSTOWN      </t>
  </si>
  <si>
    <t xml:space="preserve">WILMINGTON        </t>
  </si>
  <si>
    <t xml:space="preserve">WINCHENDON        </t>
  </si>
  <si>
    <t xml:space="preserve">WINCHESTER        </t>
  </si>
  <si>
    <t xml:space="preserve">WINDSOR           </t>
  </si>
  <si>
    <t xml:space="preserve">WINTHROP          </t>
  </si>
  <si>
    <t xml:space="preserve">WOBURN            </t>
  </si>
  <si>
    <t xml:space="preserve">WORCESTER         </t>
  </si>
  <si>
    <t xml:space="preserve">WORTHINGTON       </t>
  </si>
  <si>
    <t xml:space="preserve">WRENTHAM          </t>
  </si>
  <si>
    <t xml:space="preserve">YARMOUTH          </t>
  </si>
  <si>
    <t xml:space="preserve">State Totals</t>
  </si>
  <si>
    <t xml:space="preserve">Fiscal Year 1997 Cherry Sheet Receipts &amp; Charges, Regional School Districts</t>
  </si>
  <si>
    <t xml:space="preserve">B8A</t>
  </si>
  <si>
    <t xml:space="preserve">B9A</t>
  </si>
  <si>
    <t xml:space="preserve">Regional School District</t>
  </si>
  <si>
    <t xml:space="preserve">School Transportation</t>
  </si>
  <si>
    <t xml:space="preserve">Regional Transportation</t>
  </si>
  <si>
    <t xml:space="preserve">Energy Conservation Charges</t>
  </si>
  <si>
    <t xml:space="preserve">Multi Year Repayments</t>
  </si>
  <si>
    <t xml:space="preserve">Total Receipts Net of Charges</t>
  </si>
  <si>
    <t xml:space="preserve">CHESTERFIELD GOSHEN</t>
  </si>
  <si>
    <t xml:space="preserve">632</t>
  </si>
  <si>
    <t xml:space="preserve">ACTON BOXBOROUGH             </t>
  </si>
  <si>
    <t xml:space="preserve">701</t>
  </si>
  <si>
    <t xml:space="preserve">ADAMS CHESHIRE               </t>
  </si>
  <si>
    <t xml:space="preserve">702</t>
  </si>
  <si>
    <t xml:space="preserve">AMHERST PELHAM               </t>
  </si>
  <si>
    <t xml:space="preserve">703</t>
  </si>
  <si>
    <t xml:space="preserve">ASHBURNHAM WESTMINSTER       </t>
  </si>
  <si>
    <t xml:space="preserve">704</t>
  </si>
  <si>
    <t xml:space="preserve">ATHOL ROYALSTON              </t>
  </si>
  <si>
    <t xml:space="preserve">705</t>
  </si>
  <si>
    <t xml:space="preserve">BERKSHIRE HILLS              </t>
  </si>
  <si>
    <t xml:space="preserve">706</t>
  </si>
  <si>
    <t xml:space="preserve">BERLIN BOYLSTON              </t>
  </si>
  <si>
    <t xml:space="preserve">707</t>
  </si>
  <si>
    <t xml:space="preserve">BLACKSTONE VALLEY            </t>
  </si>
  <si>
    <t xml:space="preserve">708</t>
  </si>
  <si>
    <t xml:space="preserve">BLUE HILLS                   </t>
  </si>
  <si>
    <t xml:space="preserve">709</t>
  </si>
  <si>
    <t xml:space="preserve">BRIDGEWATER RAYNHAM          </t>
  </si>
  <si>
    <t xml:space="preserve">710</t>
  </si>
  <si>
    <t xml:space="preserve">CENTRAL BERKSHIRE            </t>
  </si>
  <si>
    <t xml:space="preserve">712</t>
  </si>
  <si>
    <t xml:space="preserve">CONCORD CARLISLE             </t>
  </si>
  <si>
    <t xml:space="preserve">713</t>
  </si>
  <si>
    <t xml:space="preserve">DENNIS YARMOUTH              </t>
  </si>
  <si>
    <t xml:space="preserve">714</t>
  </si>
  <si>
    <t xml:space="preserve">DIGHTON REHOBOTH             </t>
  </si>
  <si>
    <t xml:space="preserve">715</t>
  </si>
  <si>
    <t xml:space="preserve">DOVER SHERBORN               </t>
  </si>
  <si>
    <t xml:space="preserve">716</t>
  </si>
  <si>
    <t xml:space="preserve">FREETOWN LAKEVILLE           </t>
  </si>
  <si>
    <t xml:space="preserve">718</t>
  </si>
  <si>
    <t xml:space="preserve">FRONTIER                     </t>
  </si>
  <si>
    <t xml:space="preserve">720</t>
  </si>
  <si>
    <t xml:space="preserve">GATEWAY                      </t>
  </si>
  <si>
    <t xml:space="preserve">721</t>
  </si>
  <si>
    <t xml:space="preserve">GREATER FALL RIVER           </t>
  </si>
  <si>
    <t xml:space="preserve">722</t>
  </si>
  <si>
    <t xml:space="preserve">GREATER LAWRENCE             </t>
  </si>
  <si>
    <t xml:space="preserve">723</t>
  </si>
  <si>
    <t xml:space="preserve">HAMILTON WENHAM              </t>
  </si>
  <si>
    <t xml:space="preserve">724</t>
  </si>
  <si>
    <t xml:space="preserve">HAMPDEN WILBRAHAM            </t>
  </si>
  <si>
    <t xml:space="preserve">725</t>
  </si>
  <si>
    <t xml:space="preserve">HAMPSHIRE                    </t>
  </si>
  <si>
    <t xml:space="preserve">726</t>
  </si>
  <si>
    <t xml:space="preserve">HAWLEMONT                    </t>
  </si>
  <si>
    <t xml:space="preserve">727</t>
  </si>
  <si>
    <t xml:space="preserve">KING PHILIP                  </t>
  </si>
  <si>
    <t xml:space="preserve">728</t>
  </si>
  <si>
    <t xml:space="preserve">LINCOLN SUDBURY              </t>
  </si>
  <si>
    <t xml:space="preserve">729</t>
  </si>
  <si>
    <t xml:space="preserve">RALPH C MAHAR                </t>
  </si>
  <si>
    <t xml:space="preserve">730</t>
  </si>
  <si>
    <t xml:space="preserve">MARTHAS VINEYARD             </t>
  </si>
  <si>
    <t xml:space="preserve">731</t>
  </si>
  <si>
    <t xml:space="preserve">MASCONOMET                   </t>
  </si>
  <si>
    <t xml:space="preserve">732</t>
  </si>
  <si>
    <t xml:space="preserve">MENDON UPTON                 </t>
  </si>
  <si>
    <t xml:space="preserve">733</t>
  </si>
  <si>
    <t xml:space="preserve">MOHAWK TRAIL                 </t>
  </si>
  <si>
    <t xml:space="preserve">734</t>
  </si>
  <si>
    <t xml:space="preserve">MONTACHUSETT                 </t>
  </si>
  <si>
    <t xml:space="preserve">735</t>
  </si>
  <si>
    <t xml:space="preserve">MOUNT GREYLOCK               </t>
  </si>
  <si>
    <t xml:space="preserve">736</t>
  </si>
  <si>
    <t xml:space="preserve">NARRAGANSETT                 </t>
  </si>
  <si>
    <t xml:space="preserve">737</t>
  </si>
  <si>
    <t xml:space="preserve">NASHOBA                      </t>
  </si>
  <si>
    <t xml:space="preserve">738</t>
  </si>
  <si>
    <t xml:space="preserve">NASHOBA VALLEY               </t>
  </si>
  <si>
    <t xml:space="preserve">739</t>
  </si>
  <si>
    <t xml:space="preserve">NORTH MIDDLESEX              </t>
  </si>
  <si>
    <t xml:space="preserve">740</t>
  </si>
  <si>
    <t xml:space="preserve">NORTHBORO SOUTHBORO          </t>
  </si>
  <si>
    <t xml:space="preserve">741</t>
  </si>
  <si>
    <t xml:space="preserve">NORTHEAST METROPOLITAN       </t>
  </si>
  <si>
    <t xml:space="preserve">742</t>
  </si>
  <si>
    <t xml:space="preserve">NORTHERN BERKSHIRE           </t>
  </si>
  <si>
    <t xml:space="preserve">743</t>
  </si>
  <si>
    <t xml:space="preserve">OLD ROCHESTER                </t>
  </si>
  <si>
    <t xml:space="preserve">745</t>
  </si>
  <si>
    <t xml:space="preserve">PENTUCKET                    </t>
  </si>
  <si>
    <t xml:space="preserve">746</t>
  </si>
  <si>
    <t xml:space="preserve">PIONEER                      </t>
  </si>
  <si>
    <t xml:space="preserve">747</t>
  </si>
  <si>
    <t xml:space="preserve">QUABBIN                      </t>
  </si>
  <si>
    <t xml:space="preserve">749</t>
  </si>
  <si>
    <t xml:space="preserve">WARREN WEST BROOKFIELD    </t>
  </si>
  <si>
    <t xml:space="preserve">750</t>
  </si>
  <si>
    <t xml:space="preserve">SHAWSHEEN VALLEY             </t>
  </si>
  <si>
    <t xml:space="preserve">751</t>
  </si>
  <si>
    <t xml:space="preserve">SILVER LAKE                  </t>
  </si>
  <si>
    <t xml:space="preserve">752</t>
  </si>
  <si>
    <t xml:space="preserve">SOUTH SHORE                  </t>
  </si>
  <si>
    <t xml:space="preserve">753</t>
  </si>
  <si>
    <t xml:space="preserve">SOUTHEASTERN                 </t>
  </si>
  <si>
    <t xml:space="preserve">754</t>
  </si>
  <si>
    <t xml:space="preserve">SOUTHERN BERKSHIRE           </t>
  </si>
  <si>
    <t xml:space="preserve">755</t>
  </si>
  <si>
    <t xml:space="preserve">SPENCER EAST BROOKFIELD      </t>
  </si>
  <si>
    <t xml:space="preserve">756</t>
  </si>
  <si>
    <t xml:space="preserve">TANTASQUA                    </t>
  </si>
  <si>
    <t xml:space="preserve">757</t>
  </si>
  <si>
    <t xml:space="preserve">UPPER CAPE COD               </t>
  </si>
  <si>
    <t xml:space="preserve">758</t>
  </si>
  <si>
    <t xml:space="preserve">WACHUSETT                    </t>
  </si>
  <si>
    <t xml:space="preserve">759</t>
  </si>
  <si>
    <t xml:space="preserve">WHITMAN HANSON               </t>
  </si>
  <si>
    <t xml:space="preserve">761</t>
  </si>
  <si>
    <t xml:space="preserve">SOUTHERN WORCESTER           </t>
  </si>
  <si>
    <t xml:space="preserve">762</t>
  </si>
  <si>
    <t xml:space="preserve">TRITON                       </t>
  </si>
  <si>
    <t xml:space="preserve">763</t>
  </si>
  <si>
    <t xml:space="preserve">GILL MONTAGUE                </t>
  </si>
  <si>
    <t xml:space="preserve">764</t>
  </si>
  <si>
    <t xml:space="preserve">BLACKSTONE MILLVILLE         </t>
  </si>
  <si>
    <t xml:space="preserve">765</t>
  </si>
  <si>
    <t xml:space="preserve">SOUTHWICK TOLLAND</t>
  </si>
  <si>
    <t xml:space="preserve">766</t>
  </si>
  <si>
    <t xml:space="preserve">GREATER LOWELL               </t>
  </si>
  <si>
    <t xml:space="preserve">767</t>
  </si>
  <si>
    <t xml:space="preserve">ASSABET VALLEY               </t>
  </si>
  <si>
    <t xml:space="preserve">770</t>
  </si>
  <si>
    <t xml:space="preserve">BRISTOL PLYMOUTH             </t>
  </si>
  <si>
    <t xml:space="preserve">771</t>
  </si>
  <si>
    <t xml:space="preserve">GROTON DUNSTABLE             </t>
  </si>
  <si>
    <t xml:space="preserve">772</t>
  </si>
  <si>
    <t xml:space="preserve">PATHFINDER                   </t>
  </si>
  <si>
    <t xml:space="preserve">773</t>
  </si>
  <si>
    <t xml:space="preserve">WHITTIER                     </t>
  </si>
  <si>
    <t xml:space="preserve">774</t>
  </si>
  <si>
    <t xml:space="preserve">NAUSET                       </t>
  </si>
  <si>
    <t xml:space="preserve">776</t>
  </si>
  <si>
    <t xml:space="preserve">SOUTH MIDDLESEX              </t>
  </si>
  <si>
    <t xml:space="preserve">778</t>
  </si>
  <si>
    <t xml:space="preserve">CAPE COD                     </t>
  </si>
  <si>
    <t xml:space="preserve">779</t>
  </si>
  <si>
    <t xml:space="preserve">DUDLEY CHARLTON              </t>
  </si>
  <si>
    <t xml:space="preserve">780</t>
  </si>
  <si>
    <t xml:space="preserve">MINUTEMAN                    </t>
  </si>
  <si>
    <t xml:space="preserve">781</t>
  </si>
  <si>
    <t xml:space="preserve">FRANKLIN COUNTY              </t>
  </si>
  <si>
    <t xml:space="preserve">782</t>
  </si>
  <si>
    <t xml:space="preserve">NORTH SHORE                  </t>
  </si>
  <si>
    <t xml:space="preserve">783</t>
  </si>
  <si>
    <t xml:space="preserve">OLD COLONY                   </t>
  </si>
  <si>
    <t xml:space="preserve">784</t>
  </si>
  <si>
    <t xml:space="preserve">TRI COUNTY                   </t>
  </si>
  <si>
    <t xml:space="preserve">785</t>
  </si>
  <si>
    <t xml:space="preserve">GREATER NEW BEDFORD          </t>
  </si>
  <si>
    <t xml:space="preserve">786</t>
  </si>
  <si>
    <t xml:space="preserve">NEW SALEM WENDELL            </t>
  </si>
  <si>
    <t xml:space="preserve">787</t>
  </si>
  <si>
    <t xml:space="preserve">FARMINGTON RIVER</t>
  </si>
  <si>
    <t xml:space="preserve">788</t>
  </si>
  <si>
    <t xml:space="preserve">UPISLAND</t>
  </si>
  <si>
    <t xml:space="preserve">789</t>
  </si>
  <si>
    <t xml:space="preserve">BRISTOL COUNTY               </t>
  </si>
  <si>
    <t xml:space="preserve">810</t>
  </si>
  <si>
    <t xml:space="preserve">ESSEX COUNTY                 </t>
  </si>
  <si>
    <t xml:space="preserve">820</t>
  </si>
  <si>
    <t xml:space="preserve">NORFOLK COUNTY               </t>
  </si>
  <si>
    <t xml:space="preserve">830</t>
  </si>
  <si>
    <t xml:space="preserve">ALL REGIONALS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Prior Year Underestimates</t>
  </si>
  <si>
    <t xml:space="preserve">Prior Year Overestimates</t>
  </si>
  <si>
    <t xml:space="preserve">County Tax</t>
  </si>
  <si>
    <t xml:space="preserve">Supervision of Retirement Systems</t>
  </si>
  <si>
    <t xml:space="preserve">Motor Vehicle Excise</t>
  </si>
  <si>
    <t xml:space="preserve">Retired Employee Health Insurance</t>
  </si>
  <si>
    <t xml:space="preserve">Retired Teachers Health Insurance</t>
  </si>
  <si>
    <t xml:space="preserve">Mosquito Control</t>
  </si>
  <si>
    <t xml:space="preserve">Air Pollution</t>
  </si>
  <si>
    <t xml:space="preserve">Metro Area Planning Council</t>
  </si>
  <si>
    <t xml:space="preserve">Old Colony Planning Council</t>
  </si>
  <si>
    <t xml:space="preserve">RMV Non-Renewal</t>
  </si>
  <si>
    <t xml:space="preserve">MBTA</t>
  </si>
  <si>
    <t xml:space="preserve">Metro Trans</t>
  </si>
  <si>
    <t xml:space="preserve">RTA</t>
  </si>
  <si>
    <t xml:space="preserve">Special Education</t>
  </si>
  <si>
    <t xml:space="preserve">Energy Conservation</t>
  </si>
  <si>
    <t xml:space="preserve">STRAP</t>
  </si>
  <si>
    <t xml:space="preserve">Total Assessments &amp; Charges</t>
  </si>
  <si>
    <t xml:space="preserve">Retired Employees Health Insurance</t>
  </si>
  <si>
    <t xml:space="preserve">RTA's</t>
  </si>
  <si>
    <t xml:space="preserve">Total Prior Year Underestimates</t>
  </si>
  <si>
    <t xml:space="preserve">Total Prior Year Overestimates</t>
  </si>
  <si>
    <t xml:space="preserve">Total Net Charge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#,##0;\ ;;"/>
    <numFmt numFmtId="168" formatCode="[$-409]#,##0_);\(#,##0\)"/>
  </numFmts>
  <fonts count="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4.1"/>
    <col collapsed="false" customWidth="true" hidden="false" outlineLevel="0" max="4" min="3" style="1" width="9.88"/>
    <col collapsed="false" customWidth="false" hidden="false" outlineLevel="0" max="5" min="5" style="1" width="8.88"/>
    <col collapsed="false" customWidth="true" hidden="false" outlineLevel="0" max="6" min="6" style="1" width="7.88"/>
    <col collapsed="false" customWidth="true" hidden="false" outlineLevel="0" max="7" min="7" style="1" width="7.1"/>
    <col collapsed="false" customWidth="true" hidden="false" outlineLevel="0" max="8" min="8" style="1" width="7.88"/>
    <col collapsed="false" customWidth="true" hidden="false" outlineLevel="0" max="9" min="9" style="1" width="7.1"/>
    <col collapsed="false" customWidth="true" hidden="false" outlineLevel="0" max="11" min="10" style="1" width="8.66"/>
    <col collapsed="false" customWidth="true" hidden="false" outlineLevel="0" max="12" min="12" style="1" width="7.88"/>
    <col collapsed="false" customWidth="true" hidden="false" outlineLevel="0" max="13" min="13" style="1" width="8.44"/>
    <col collapsed="false" customWidth="true" hidden="false" outlineLevel="0" max="15" min="14" style="1" width="7.88"/>
    <col collapsed="false" customWidth="true" hidden="false" outlineLevel="0" max="16" min="16" style="1" width="7.1"/>
    <col collapsed="false" customWidth="true" hidden="false" outlineLevel="0" max="17" min="17" style="1" width="7.88"/>
    <col collapsed="false" customWidth="true" hidden="false" outlineLevel="0" max="18" min="18" style="1" width="11.66"/>
    <col collapsed="false" customWidth="true" hidden="false" outlineLevel="0" max="19" min="19" style="1" width="8.55"/>
    <col collapsed="false" customWidth="true" hidden="false" outlineLevel="0" max="21" min="20" style="1" width="7.1"/>
    <col collapsed="false" customWidth="true" hidden="false" outlineLevel="0" max="22" min="22" style="1" width="9.88"/>
    <col collapsed="false" customWidth="false" hidden="false" outlineLevel="0" max="257" min="23" style="1" width="8.8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s="3" customFormat="true" ht="14.65" hidden="false" customHeight="false" outlineLevel="0" collapsed="false"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  <c r="R6" s="3" t="s">
        <v>19</v>
      </c>
      <c r="S6" s="3" t="s">
        <v>20</v>
      </c>
      <c r="T6" s="3" t="s">
        <v>21</v>
      </c>
      <c r="U6" s="3" t="s">
        <v>22</v>
      </c>
      <c r="V6" s="3" t="s">
        <v>23</v>
      </c>
    </row>
    <row r="7" s="6" customFormat="true" ht="47.75" hidden="false" customHeight="false" outlineLevel="0" collapsed="false">
      <c r="A7" s="4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  <c r="V7" s="5" t="s">
        <v>45</v>
      </c>
    </row>
    <row r="9" customFormat="false" ht="14.65" hidden="false" customHeight="false" outlineLevel="0" collapsed="false">
      <c r="A9" s="7" t="s">
        <v>46</v>
      </c>
      <c r="B9" s="1" t="n">
        <v>1</v>
      </c>
      <c r="C9" s="8" t="n">
        <v>4717216</v>
      </c>
      <c r="D9" s="9" t="n">
        <v>122684</v>
      </c>
      <c r="E9" s="8" t="n">
        <v>0</v>
      </c>
      <c r="G9" s="1" t="n">
        <v>5086</v>
      </c>
      <c r="H9" s="1" t="n">
        <v>0</v>
      </c>
      <c r="I9" s="1" t="n">
        <v>10401</v>
      </c>
      <c r="J9" s="1" t="n">
        <v>1326339</v>
      </c>
      <c r="L9" s="1" t="n">
        <v>139361</v>
      </c>
      <c r="P9" s="1" t="n">
        <v>0</v>
      </c>
      <c r="Q9" s="1" t="n">
        <v>23865</v>
      </c>
      <c r="R9" s="1" t="n">
        <v>7683</v>
      </c>
      <c r="S9" s="1" t="n">
        <v>47647</v>
      </c>
      <c r="T9" s="1" t="n">
        <v>19821</v>
      </c>
      <c r="U9" s="1" t="n">
        <v>15239</v>
      </c>
      <c r="V9" s="1" t="n">
        <v>6435342</v>
      </c>
    </row>
    <row r="10" customFormat="false" ht="14.65" hidden="false" customHeight="false" outlineLevel="0" collapsed="false">
      <c r="A10" s="7" t="s">
        <v>47</v>
      </c>
      <c r="B10" s="1" t="n">
        <v>2</v>
      </c>
      <c r="C10" s="8" t="n">
        <v>1137052</v>
      </c>
      <c r="D10" s="9" t="n">
        <v>136053</v>
      </c>
      <c r="E10" s="8" t="n">
        <v>40117</v>
      </c>
      <c r="H10" s="1" t="n">
        <v>0</v>
      </c>
      <c r="I10" s="1" t="n">
        <v>8740</v>
      </c>
      <c r="J10" s="1" t="n">
        <v>902764</v>
      </c>
      <c r="K10" s="1" t="n">
        <v>37368</v>
      </c>
      <c r="L10" s="1" t="n">
        <v>136181</v>
      </c>
      <c r="P10" s="1" t="n">
        <v>0</v>
      </c>
      <c r="R10" s="1" t="n">
        <v>9706</v>
      </c>
      <c r="S10" s="1" t="n">
        <v>12894</v>
      </c>
      <c r="T10" s="1" t="n">
        <v>40444</v>
      </c>
      <c r="U10" s="1" t="n">
        <v>24149</v>
      </c>
      <c r="V10" s="1" t="n">
        <v>2485468</v>
      </c>
    </row>
    <row r="11" customFormat="false" ht="14.65" hidden="false" customHeight="false" outlineLevel="0" collapsed="false">
      <c r="A11" s="7" t="s">
        <v>48</v>
      </c>
      <c r="B11" s="1" t="n">
        <v>3</v>
      </c>
      <c r="C11" s="8" t="n">
        <v>3576961</v>
      </c>
      <c r="D11" s="9" t="n">
        <v>171684</v>
      </c>
      <c r="E11" s="8" t="n">
        <v>0</v>
      </c>
      <c r="G11" s="1" t="n">
        <v>6318</v>
      </c>
      <c r="H11" s="1" t="n">
        <v>0</v>
      </c>
      <c r="I11" s="1" t="n">
        <v>6448</v>
      </c>
      <c r="J11" s="1" t="n">
        <v>1026323</v>
      </c>
      <c r="K11" s="1" t="n">
        <v>30043</v>
      </c>
      <c r="L11" s="1" t="n">
        <v>111540</v>
      </c>
      <c r="P11" s="1" t="n">
        <v>0</v>
      </c>
      <c r="Q11" s="1" t="n">
        <v>375</v>
      </c>
      <c r="R11" s="1" t="n">
        <v>4888</v>
      </c>
      <c r="S11" s="1" t="n">
        <v>33752</v>
      </c>
      <c r="T11" s="1" t="n">
        <v>44</v>
      </c>
      <c r="U11" s="1" t="n">
        <v>10669</v>
      </c>
      <c r="V11" s="1" t="n">
        <v>4979045</v>
      </c>
    </row>
    <row r="12" customFormat="false" ht="14.65" hidden="false" customHeight="false" outlineLevel="0" collapsed="false">
      <c r="A12" s="7" t="s">
        <v>49</v>
      </c>
      <c r="B12" s="1" t="n">
        <v>4</v>
      </c>
      <c r="C12" s="8" t="n">
        <v>0</v>
      </c>
      <c r="D12" s="1" t="n">
        <v>0</v>
      </c>
      <c r="E12" s="8" t="n">
        <v>0</v>
      </c>
      <c r="H12" s="1" t="n">
        <v>0</v>
      </c>
      <c r="J12" s="1" t="n">
        <v>1379809</v>
      </c>
      <c r="K12" s="1" t="n">
        <v>44096</v>
      </c>
      <c r="L12" s="1" t="n">
        <v>113827</v>
      </c>
      <c r="O12" s="1" t="n">
        <v>24913</v>
      </c>
      <c r="P12" s="1" t="n">
        <v>0</v>
      </c>
      <c r="Q12" s="1" t="n">
        <v>13261</v>
      </c>
      <c r="R12" s="1" t="n">
        <v>4336</v>
      </c>
      <c r="S12" s="1" t="n">
        <v>21701</v>
      </c>
      <c r="T12" s="1" t="n">
        <v>22222</v>
      </c>
      <c r="U12" s="1" t="n">
        <v>11225</v>
      </c>
      <c r="V12" s="1" t="n">
        <v>1635390</v>
      </c>
    </row>
    <row r="13" customFormat="false" ht="14.65" hidden="false" customHeight="false" outlineLevel="0" collapsed="false">
      <c r="A13" s="7" t="s">
        <v>50</v>
      </c>
      <c r="B13" s="1" t="n">
        <v>5</v>
      </c>
      <c r="C13" s="8" t="n">
        <v>7977036</v>
      </c>
      <c r="D13" s="9" t="n">
        <v>285231</v>
      </c>
      <c r="E13" s="8" t="n">
        <v>122643</v>
      </c>
      <c r="G13" s="1" t="n">
        <v>36902</v>
      </c>
      <c r="H13" s="1" t="n">
        <v>0</v>
      </c>
      <c r="I13" s="1" t="n">
        <v>28590</v>
      </c>
      <c r="J13" s="1" t="n">
        <v>2434181</v>
      </c>
      <c r="L13" s="1" t="n">
        <v>257497</v>
      </c>
      <c r="O13" s="1" t="n">
        <v>79316</v>
      </c>
      <c r="P13" s="1" t="n">
        <v>0</v>
      </c>
      <c r="Q13" s="1" t="n">
        <v>25988</v>
      </c>
      <c r="R13" s="1" t="n">
        <v>13809</v>
      </c>
      <c r="S13" s="1" t="n">
        <v>62886</v>
      </c>
      <c r="T13" s="1" t="n">
        <v>15084</v>
      </c>
      <c r="U13" s="1" t="n">
        <v>30697</v>
      </c>
      <c r="V13" s="1" t="n">
        <v>11369860</v>
      </c>
    </row>
    <row r="14" customFormat="false" ht="14.65" hidden="false" customHeight="false" outlineLevel="0" collapsed="false">
      <c r="A14" s="7" t="s">
        <v>51</v>
      </c>
      <c r="B14" s="1" t="n">
        <v>6</v>
      </c>
      <c r="C14" s="8" t="n">
        <v>0</v>
      </c>
      <c r="D14" s="1" t="n">
        <v>0</v>
      </c>
      <c r="E14" s="8" t="n">
        <v>0</v>
      </c>
      <c r="H14" s="1" t="n">
        <v>0</v>
      </c>
      <c r="J14" s="1" t="n">
        <v>10627</v>
      </c>
      <c r="L14" s="1" t="n">
        <v>11509</v>
      </c>
      <c r="P14" s="1" t="n">
        <v>0</v>
      </c>
      <c r="R14" s="1" t="n">
        <v>88</v>
      </c>
      <c r="S14" s="1" t="n">
        <v>990</v>
      </c>
      <c r="U14" s="1" t="n">
        <v>1292</v>
      </c>
      <c r="V14" s="1" t="n">
        <v>24506</v>
      </c>
    </row>
    <row r="15" customFormat="false" ht="14.65" hidden="false" customHeight="false" outlineLevel="0" collapsed="false">
      <c r="A15" s="7" t="s">
        <v>52</v>
      </c>
      <c r="B15" s="1" t="n">
        <v>7</v>
      </c>
      <c r="C15" s="8" t="n">
        <v>7057342</v>
      </c>
      <c r="D15" s="9" t="n">
        <v>105394</v>
      </c>
      <c r="E15" s="8" t="n">
        <v>0</v>
      </c>
      <c r="G15" s="1" t="n">
        <v>54931</v>
      </c>
      <c r="H15" s="1" t="n">
        <v>0</v>
      </c>
      <c r="I15" s="1" t="n">
        <v>15008</v>
      </c>
      <c r="J15" s="1" t="n">
        <v>1317718</v>
      </c>
      <c r="L15" s="1" t="n">
        <v>135925</v>
      </c>
      <c r="O15" s="1" t="n">
        <v>59838</v>
      </c>
      <c r="P15" s="1" t="n">
        <v>0</v>
      </c>
      <c r="Q15" s="1" t="n">
        <v>22988</v>
      </c>
      <c r="R15" s="1" t="n">
        <v>10900</v>
      </c>
      <c r="S15" s="1" t="n">
        <v>56449</v>
      </c>
      <c r="U15" s="1" t="n">
        <v>16316</v>
      </c>
      <c r="V15" s="1" t="n">
        <v>8852809</v>
      </c>
    </row>
    <row r="16" customFormat="false" ht="14.65" hidden="false" customHeight="false" outlineLevel="0" collapsed="false">
      <c r="A16" s="7" t="s">
        <v>53</v>
      </c>
      <c r="B16" s="1" t="n">
        <v>8</v>
      </c>
      <c r="C16" s="8" t="n">
        <v>4406656</v>
      </c>
      <c r="D16" s="9" t="n">
        <v>32322</v>
      </c>
      <c r="E16" s="8" t="n">
        <v>0</v>
      </c>
      <c r="G16" s="1" t="n">
        <v>21751</v>
      </c>
      <c r="H16" s="1" t="n">
        <v>0</v>
      </c>
      <c r="I16" s="1" t="n">
        <v>13314</v>
      </c>
      <c r="J16" s="1" t="n">
        <v>5091299</v>
      </c>
      <c r="K16" s="1" t="n">
        <v>280503</v>
      </c>
      <c r="L16" s="1" t="n">
        <v>171644</v>
      </c>
      <c r="O16" s="1" t="n">
        <v>73892</v>
      </c>
      <c r="P16" s="1" t="n">
        <v>0</v>
      </c>
      <c r="Q16" s="1" t="n">
        <v>71333</v>
      </c>
      <c r="R16" s="1" t="n">
        <v>2518</v>
      </c>
      <c r="S16" s="1" t="n">
        <v>17378</v>
      </c>
      <c r="T16" s="1" t="n">
        <v>126194</v>
      </c>
      <c r="U16" s="1" t="n">
        <v>71328</v>
      </c>
      <c r="V16" s="1" t="n">
        <v>10380132</v>
      </c>
    </row>
    <row r="17" customFormat="false" ht="14.65" hidden="false" customHeight="false" outlineLevel="0" collapsed="false">
      <c r="A17" s="7" t="s">
        <v>54</v>
      </c>
      <c r="B17" s="1" t="n">
        <v>9</v>
      </c>
      <c r="C17" s="8" t="n">
        <v>2840569</v>
      </c>
      <c r="D17" s="9" t="n">
        <v>339953</v>
      </c>
      <c r="E17" s="8" t="n">
        <v>582450</v>
      </c>
      <c r="G17" s="1" t="n">
        <v>11084</v>
      </c>
      <c r="H17" s="1" t="n">
        <v>0</v>
      </c>
      <c r="I17" s="1" t="n">
        <v>20465</v>
      </c>
      <c r="J17" s="1" t="n">
        <v>1127831</v>
      </c>
      <c r="L17" s="1" t="n">
        <v>114288</v>
      </c>
      <c r="N17" s="1" t="n">
        <v>404733</v>
      </c>
      <c r="O17" s="1" t="n">
        <v>137240</v>
      </c>
      <c r="P17" s="1" t="n">
        <v>0</v>
      </c>
      <c r="Q17" s="1" t="n">
        <v>961</v>
      </c>
      <c r="R17" s="1" t="n">
        <v>15507</v>
      </c>
      <c r="S17" s="1" t="n">
        <v>22300</v>
      </c>
      <c r="T17" s="1" t="n">
        <v>47456</v>
      </c>
      <c r="U17" s="1" t="n">
        <v>48293</v>
      </c>
      <c r="V17" s="1" t="n">
        <v>5713130</v>
      </c>
    </row>
    <row r="18" customFormat="false" ht="14.65" hidden="false" customHeight="false" outlineLevel="0" collapsed="false">
      <c r="A18" s="7" t="s">
        <v>55</v>
      </c>
      <c r="B18" s="1" t="n">
        <v>10</v>
      </c>
      <c r="C18" s="8" t="n">
        <v>3531573</v>
      </c>
      <c r="D18" s="9" t="n">
        <v>119617</v>
      </c>
      <c r="E18" s="8" t="n">
        <v>9615</v>
      </c>
      <c r="G18" s="1" t="n">
        <v>14743</v>
      </c>
      <c r="H18" s="1" t="n">
        <v>198791</v>
      </c>
      <c r="I18" s="1" t="n">
        <v>16305</v>
      </c>
      <c r="J18" s="1" t="n">
        <v>3000800</v>
      </c>
      <c r="K18" s="1" t="n">
        <v>5652310</v>
      </c>
      <c r="L18" s="1" t="n">
        <v>244599</v>
      </c>
      <c r="O18" s="1" t="n">
        <v>137226</v>
      </c>
      <c r="P18" s="1" t="n">
        <v>12500</v>
      </c>
      <c r="Q18" s="1" t="n">
        <v>107986</v>
      </c>
      <c r="R18" s="1" t="n">
        <v>28198</v>
      </c>
      <c r="S18" s="1" t="n">
        <v>82693</v>
      </c>
      <c r="U18" s="1" t="n">
        <v>47851</v>
      </c>
      <c r="V18" s="1" t="n">
        <v>13204807</v>
      </c>
    </row>
    <row r="19" customFormat="false" ht="14.65" hidden="false" customHeight="false" outlineLevel="0" collapsed="false">
      <c r="A19" s="7" t="s">
        <v>56</v>
      </c>
      <c r="B19" s="1" t="n">
        <v>11</v>
      </c>
      <c r="C19" s="8" t="n">
        <v>0</v>
      </c>
      <c r="D19" s="1" t="n">
        <v>0</v>
      </c>
      <c r="E19" s="8" t="n">
        <v>30568</v>
      </c>
      <c r="H19" s="1" t="n">
        <v>0</v>
      </c>
      <c r="J19" s="1" t="n">
        <v>401457</v>
      </c>
      <c r="L19" s="1" t="n">
        <v>82213</v>
      </c>
      <c r="P19" s="1" t="n">
        <v>0</v>
      </c>
      <c r="R19" s="1" t="n">
        <v>6952</v>
      </c>
      <c r="S19" s="1" t="n">
        <v>13865</v>
      </c>
      <c r="T19" s="1" t="n">
        <v>14050</v>
      </c>
      <c r="U19" s="1" t="n">
        <v>7452</v>
      </c>
      <c r="V19" s="1" t="n">
        <v>556557</v>
      </c>
    </row>
    <row r="20" customFormat="false" ht="14.65" hidden="false" customHeight="false" outlineLevel="0" collapsed="false">
      <c r="A20" s="7" t="s">
        <v>57</v>
      </c>
      <c r="B20" s="1" t="n">
        <v>12</v>
      </c>
      <c r="C20" s="8" t="n">
        <v>0</v>
      </c>
      <c r="D20" s="1" t="n">
        <v>0</v>
      </c>
      <c r="E20" s="8" t="n">
        <v>0</v>
      </c>
      <c r="H20" s="1" t="n">
        <v>0</v>
      </c>
      <c r="J20" s="1" t="n">
        <v>246680</v>
      </c>
      <c r="L20" s="1" t="n">
        <v>59732</v>
      </c>
      <c r="P20" s="1" t="n">
        <v>0</v>
      </c>
      <c r="Q20" s="1" t="n">
        <v>11460</v>
      </c>
      <c r="R20" s="1" t="n">
        <v>1812</v>
      </c>
      <c r="S20" s="1" t="n">
        <v>7923</v>
      </c>
      <c r="T20" s="1" t="n">
        <v>15144</v>
      </c>
      <c r="U20" s="1" t="n">
        <v>3181</v>
      </c>
      <c r="V20" s="1" t="n">
        <v>345932</v>
      </c>
    </row>
    <row r="21" customFormat="false" ht="14.65" hidden="false" customHeight="false" outlineLevel="0" collapsed="false">
      <c r="A21" s="7" t="s">
        <v>58</v>
      </c>
      <c r="B21" s="1" t="n">
        <v>13</v>
      </c>
      <c r="C21" s="8" t="n">
        <v>47403</v>
      </c>
      <c r="D21" s="9" t="n">
        <v>5571</v>
      </c>
      <c r="E21" s="8" t="n">
        <v>0</v>
      </c>
      <c r="H21" s="1" t="n">
        <v>0</v>
      </c>
      <c r="J21" s="1" t="n">
        <v>101920</v>
      </c>
      <c r="L21" s="1" t="n">
        <v>59853</v>
      </c>
      <c r="P21" s="1" t="n">
        <v>0</v>
      </c>
      <c r="R21" s="1" t="n">
        <v>862</v>
      </c>
      <c r="S21" s="1" t="n">
        <v>1981</v>
      </c>
      <c r="T21" s="1" t="n">
        <v>1925</v>
      </c>
      <c r="U21" s="1" t="n">
        <v>1880</v>
      </c>
      <c r="V21" s="1" t="n">
        <v>221395</v>
      </c>
    </row>
    <row r="22" customFormat="false" ht="14.65" hidden="false" customHeight="false" outlineLevel="0" collapsed="false">
      <c r="A22" s="7" t="s">
        <v>59</v>
      </c>
      <c r="B22" s="1" t="n">
        <v>14</v>
      </c>
      <c r="C22" s="8" t="n">
        <v>1097118</v>
      </c>
      <c r="D22" s="9" t="n">
        <v>156095</v>
      </c>
      <c r="E22" s="8" t="n">
        <v>94529</v>
      </c>
      <c r="G22" s="1" t="n">
        <v>7934</v>
      </c>
      <c r="H22" s="1" t="n">
        <v>0</v>
      </c>
      <c r="I22" s="1" t="n">
        <v>11145</v>
      </c>
      <c r="J22" s="1" t="n">
        <v>610476</v>
      </c>
      <c r="K22" s="1" t="n">
        <v>366937</v>
      </c>
      <c r="L22" s="1" t="n">
        <v>92603</v>
      </c>
      <c r="P22" s="1" t="n">
        <v>0</v>
      </c>
      <c r="Q22" s="1" t="n">
        <v>4879</v>
      </c>
      <c r="R22" s="1" t="n">
        <v>7667</v>
      </c>
      <c r="S22" s="1" t="n">
        <v>16840</v>
      </c>
      <c r="T22" s="1" t="n">
        <v>23883</v>
      </c>
      <c r="U22" s="1" t="n">
        <v>11473</v>
      </c>
      <c r="V22" s="1" t="n">
        <v>2501579</v>
      </c>
    </row>
    <row r="23" customFormat="false" ht="14.65" hidden="false" customHeight="false" outlineLevel="0" collapsed="false">
      <c r="A23" s="7" t="s">
        <v>60</v>
      </c>
      <c r="B23" s="1" t="n">
        <v>15</v>
      </c>
      <c r="C23" s="8" t="n">
        <v>0</v>
      </c>
      <c r="D23" s="1" t="n">
        <v>0</v>
      </c>
      <c r="E23" s="8" t="n">
        <v>57642</v>
      </c>
      <c r="H23" s="1" t="n">
        <v>0</v>
      </c>
      <c r="J23" s="1" t="n">
        <v>1348605</v>
      </c>
      <c r="K23" s="1" t="n">
        <v>5507</v>
      </c>
      <c r="L23" s="1" t="n">
        <v>142439</v>
      </c>
      <c r="O23" s="1" t="n">
        <v>11927</v>
      </c>
      <c r="P23" s="1" t="n">
        <v>0</v>
      </c>
      <c r="Q23" s="1" t="n">
        <v>9678</v>
      </c>
      <c r="R23" s="1" t="n">
        <v>7586</v>
      </c>
      <c r="S23" s="1" t="n">
        <v>43575</v>
      </c>
      <c r="T23" s="1" t="n">
        <v>11312</v>
      </c>
      <c r="U23" s="1" t="n">
        <v>18822</v>
      </c>
      <c r="V23" s="1" t="n">
        <v>1657093</v>
      </c>
    </row>
    <row r="24" customFormat="false" ht="14.65" hidden="false" customHeight="false" outlineLevel="0" collapsed="false">
      <c r="A24" s="7" t="s">
        <v>61</v>
      </c>
      <c r="B24" s="1" t="n">
        <v>16</v>
      </c>
      <c r="C24" s="8" t="n">
        <v>16269570</v>
      </c>
      <c r="D24" s="9" t="n">
        <v>328820</v>
      </c>
      <c r="E24" s="8" t="n">
        <v>2529741</v>
      </c>
      <c r="G24" s="1" t="n">
        <v>29124</v>
      </c>
      <c r="H24" s="1" t="n">
        <v>0</v>
      </c>
      <c r="I24" s="1" t="n">
        <v>28298</v>
      </c>
      <c r="J24" s="1" t="n">
        <v>3495561</v>
      </c>
      <c r="L24" s="1" t="n">
        <v>351675</v>
      </c>
      <c r="O24" s="1" t="n">
        <v>113184</v>
      </c>
      <c r="P24" s="1" t="n">
        <v>20000</v>
      </c>
      <c r="Q24" s="1" t="n">
        <v>102185</v>
      </c>
      <c r="R24" s="1" t="n">
        <v>15736</v>
      </c>
      <c r="S24" s="1" t="n">
        <v>91632</v>
      </c>
      <c r="U24" s="1" t="n">
        <v>43843</v>
      </c>
      <c r="V24" s="1" t="n">
        <v>23419369</v>
      </c>
    </row>
    <row r="25" customFormat="false" ht="14.65" hidden="false" customHeight="false" outlineLevel="0" collapsed="false">
      <c r="A25" s="7" t="s">
        <v>62</v>
      </c>
      <c r="B25" s="1" t="n">
        <v>17</v>
      </c>
      <c r="C25" s="8" t="n">
        <v>2904820</v>
      </c>
      <c r="D25" s="9" t="n">
        <v>73217</v>
      </c>
      <c r="E25" s="8" t="n">
        <v>0</v>
      </c>
      <c r="G25" s="1" t="n">
        <v>24765</v>
      </c>
      <c r="H25" s="1" t="n">
        <v>0</v>
      </c>
      <c r="I25" s="1" t="n">
        <v>16136</v>
      </c>
      <c r="J25" s="1" t="n">
        <v>1074622</v>
      </c>
      <c r="L25" s="1" t="n">
        <v>169302</v>
      </c>
      <c r="O25" s="1" t="n">
        <v>35875</v>
      </c>
      <c r="P25" s="1" t="n">
        <v>0</v>
      </c>
      <c r="Q25" s="1" t="n">
        <v>1588</v>
      </c>
      <c r="R25" s="1" t="n">
        <v>11270</v>
      </c>
      <c r="S25" s="1" t="n">
        <v>68878</v>
      </c>
      <c r="U25" s="1" t="n">
        <v>30004</v>
      </c>
      <c r="V25" s="1" t="n">
        <v>4410477</v>
      </c>
    </row>
    <row r="26" customFormat="false" ht="14.65" hidden="false" customHeight="false" outlineLevel="0" collapsed="false">
      <c r="A26" s="7" t="s">
        <v>63</v>
      </c>
      <c r="B26" s="1" t="n">
        <v>18</v>
      </c>
      <c r="C26" s="8" t="n">
        <v>351015</v>
      </c>
      <c r="D26" s="9" t="n">
        <v>39015</v>
      </c>
      <c r="E26" s="8" t="n">
        <v>0</v>
      </c>
      <c r="H26" s="1" t="n">
        <v>0</v>
      </c>
      <c r="I26" s="1" t="n">
        <v>4120</v>
      </c>
      <c r="J26" s="1" t="n">
        <v>281422</v>
      </c>
      <c r="K26" s="1" t="n">
        <v>504148</v>
      </c>
      <c r="L26" s="1" t="n">
        <v>49102</v>
      </c>
      <c r="P26" s="1" t="n">
        <v>0</v>
      </c>
      <c r="Q26" s="1" t="n">
        <v>10881</v>
      </c>
      <c r="R26" s="1" t="n">
        <v>4128</v>
      </c>
      <c r="S26" s="1" t="n">
        <v>20304</v>
      </c>
      <c r="U26" s="1" t="n">
        <v>6669</v>
      </c>
      <c r="V26" s="1" t="n">
        <v>1270804</v>
      </c>
    </row>
    <row r="27" customFormat="false" ht="14.65" hidden="false" customHeight="false" outlineLevel="0" collapsed="false">
      <c r="A27" s="7" t="s">
        <v>64</v>
      </c>
      <c r="B27" s="1" t="n">
        <v>19</v>
      </c>
      <c r="C27" s="8" t="n">
        <v>3727748</v>
      </c>
      <c r="D27" s="9" t="n">
        <v>62605</v>
      </c>
      <c r="E27" s="8" t="n">
        <v>43678</v>
      </c>
      <c r="H27" s="1" t="n">
        <v>0</v>
      </c>
      <c r="I27" s="1" t="n">
        <v>12321</v>
      </c>
      <c r="J27" s="1" t="n">
        <v>524251</v>
      </c>
      <c r="K27" s="1" t="n">
        <v>55642</v>
      </c>
      <c r="L27" s="1" t="n">
        <v>114014</v>
      </c>
      <c r="P27" s="1" t="n">
        <v>0</v>
      </c>
      <c r="Q27" s="1" t="n">
        <v>10394</v>
      </c>
      <c r="R27" s="1" t="n">
        <v>5600</v>
      </c>
      <c r="S27" s="1" t="n">
        <v>11389</v>
      </c>
      <c r="T27" s="1" t="n">
        <v>1037</v>
      </c>
      <c r="U27" s="1" t="n">
        <v>7303</v>
      </c>
      <c r="V27" s="1" t="n">
        <v>4575982</v>
      </c>
    </row>
    <row r="28" customFormat="false" ht="14.65" hidden="false" customHeight="false" outlineLevel="0" collapsed="false">
      <c r="A28" s="7" t="s">
        <v>65</v>
      </c>
      <c r="B28" s="1" t="n">
        <v>20</v>
      </c>
      <c r="C28" s="8" t="n">
        <v>2787386</v>
      </c>
      <c r="D28" s="9" t="n">
        <v>523573</v>
      </c>
      <c r="E28" s="8" t="n">
        <v>1556187</v>
      </c>
      <c r="G28" s="1" t="n">
        <v>31033</v>
      </c>
      <c r="H28" s="1" t="n">
        <v>0</v>
      </c>
      <c r="I28" s="1" t="n">
        <v>39639</v>
      </c>
      <c r="J28" s="1" t="n">
        <v>1148320</v>
      </c>
      <c r="L28" s="1" t="n">
        <v>290107</v>
      </c>
      <c r="P28" s="1" t="n">
        <v>0</v>
      </c>
      <c r="Q28" s="1" t="n">
        <v>34881</v>
      </c>
      <c r="R28" s="1" t="n">
        <v>27684</v>
      </c>
      <c r="S28" s="1" t="n">
        <v>107477</v>
      </c>
      <c r="T28" s="1" t="n">
        <v>39621</v>
      </c>
      <c r="U28" s="1" t="n">
        <v>42579</v>
      </c>
      <c r="V28" s="1" t="n">
        <v>6628487</v>
      </c>
    </row>
    <row r="29" customFormat="false" ht="14.65" hidden="false" customHeight="false" outlineLevel="0" collapsed="false">
      <c r="A29" s="7" t="s">
        <v>66</v>
      </c>
      <c r="B29" s="1" t="n">
        <v>21</v>
      </c>
      <c r="C29" s="8" t="n">
        <v>16893</v>
      </c>
      <c r="D29" s="9" t="n">
        <v>0</v>
      </c>
      <c r="E29" s="8" t="n">
        <v>0</v>
      </c>
      <c r="H29" s="1" t="n">
        <v>0</v>
      </c>
      <c r="J29" s="1" t="n">
        <v>489010</v>
      </c>
      <c r="L29" s="1" t="n">
        <v>102937</v>
      </c>
      <c r="O29" s="1" t="n">
        <v>2268</v>
      </c>
      <c r="P29" s="1" t="n">
        <v>0</v>
      </c>
      <c r="Q29" s="1" t="n">
        <v>6118</v>
      </c>
      <c r="R29" s="1" t="n">
        <v>2437</v>
      </c>
      <c r="S29" s="1" t="n">
        <v>18321</v>
      </c>
      <c r="T29" s="1" t="n">
        <v>13811</v>
      </c>
      <c r="U29" s="1" t="n">
        <v>5344</v>
      </c>
      <c r="V29" s="1" t="n">
        <v>657139</v>
      </c>
    </row>
    <row r="30" customFormat="false" ht="14.65" hidden="false" customHeight="false" outlineLevel="0" collapsed="false">
      <c r="A30" s="7" t="s">
        <v>67</v>
      </c>
      <c r="B30" s="1" t="n">
        <v>22</v>
      </c>
      <c r="C30" s="8" t="n">
        <v>2357</v>
      </c>
      <c r="D30" s="9" t="n">
        <v>2503</v>
      </c>
      <c r="E30" s="8" t="n">
        <v>0</v>
      </c>
      <c r="H30" s="1" t="n">
        <v>0</v>
      </c>
      <c r="J30" s="1" t="n">
        <v>49918</v>
      </c>
      <c r="K30" s="1" t="n">
        <v>10797</v>
      </c>
      <c r="L30" s="1" t="n">
        <v>42341</v>
      </c>
      <c r="P30" s="1" t="n">
        <v>0</v>
      </c>
      <c r="R30" s="1" t="n">
        <v>1030</v>
      </c>
      <c r="S30" s="1" t="n">
        <v>7447</v>
      </c>
      <c r="T30" s="1" t="n">
        <v>19987</v>
      </c>
      <c r="U30" s="1" t="n">
        <v>1648</v>
      </c>
      <c r="V30" s="1" t="n">
        <v>138028</v>
      </c>
    </row>
    <row r="31" customFormat="false" ht="14.65" hidden="false" customHeight="false" outlineLevel="0" collapsed="false">
      <c r="A31" s="7" t="s">
        <v>68</v>
      </c>
      <c r="B31" s="1" t="n">
        <v>23</v>
      </c>
      <c r="C31" s="8" t="n">
        <v>1052980</v>
      </c>
      <c r="D31" s="9" t="n">
        <v>148574</v>
      </c>
      <c r="E31" s="8" t="n">
        <v>0</v>
      </c>
      <c r="H31" s="1" t="n">
        <v>149802</v>
      </c>
      <c r="I31" s="1" t="n">
        <v>7716</v>
      </c>
      <c r="J31" s="1" t="n">
        <v>491093</v>
      </c>
      <c r="K31" s="1" t="n">
        <v>609391</v>
      </c>
      <c r="L31" s="1" t="n">
        <v>49547</v>
      </c>
      <c r="O31" s="1" t="n">
        <v>27894</v>
      </c>
      <c r="P31" s="1" t="n">
        <v>0</v>
      </c>
      <c r="Q31" s="1" t="n">
        <v>2575</v>
      </c>
      <c r="R31" s="1" t="n">
        <v>4743</v>
      </c>
      <c r="S31" s="1" t="n">
        <v>9408</v>
      </c>
      <c r="T31" s="1" t="n">
        <v>174433</v>
      </c>
      <c r="U31" s="1" t="n">
        <v>17062</v>
      </c>
      <c r="V31" s="1" t="n">
        <v>2745218</v>
      </c>
    </row>
    <row r="32" customFormat="false" ht="14.65" hidden="false" customHeight="false" outlineLevel="0" collapsed="false">
      <c r="A32" s="7" t="s">
        <v>69</v>
      </c>
      <c r="B32" s="1" t="n">
        <v>24</v>
      </c>
      <c r="C32" s="8" t="n">
        <v>5580516</v>
      </c>
      <c r="D32" s="9" t="n">
        <v>178940</v>
      </c>
      <c r="E32" s="8" t="n">
        <v>1217088</v>
      </c>
      <c r="G32" s="1" t="n">
        <v>12784</v>
      </c>
      <c r="H32" s="1" t="n">
        <v>0</v>
      </c>
      <c r="I32" s="1" t="n">
        <v>14246</v>
      </c>
      <c r="J32" s="1" t="n">
        <v>947980</v>
      </c>
      <c r="L32" s="1" t="n">
        <v>145675</v>
      </c>
      <c r="P32" s="1" t="n">
        <v>0</v>
      </c>
      <c r="Q32" s="1" t="n">
        <v>22230</v>
      </c>
      <c r="R32" s="1" t="n">
        <v>3533</v>
      </c>
      <c r="S32" s="1" t="n">
        <v>13865</v>
      </c>
      <c r="T32" s="1" t="n">
        <v>64598</v>
      </c>
      <c r="U32" s="1" t="n">
        <v>11451</v>
      </c>
      <c r="V32" s="1" t="n">
        <v>8212906</v>
      </c>
    </row>
    <row r="33" customFormat="false" ht="14.65" hidden="false" customHeight="false" outlineLevel="0" collapsed="false">
      <c r="A33" s="7" t="s">
        <v>70</v>
      </c>
      <c r="B33" s="1" t="n">
        <v>25</v>
      </c>
      <c r="C33" s="8" t="n">
        <v>5154979</v>
      </c>
      <c r="D33" s="9" t="n">
        <v>134706</v>
      </c>
      <c r="E33" s="8" t="n">
        <v>612993</v>
      </c>
      <c r="G33" s="1" t="n">
        <v>62647</v>
      </c>
      <c r="H33" s="1" t="n">
        <v>0</v>
      </c>
      <c r="I33" s="1" t="n">
        <v>11210</v>
      </c>
      <c r="J33" s="1" t="n">
        <v>1303276</v>
      </c>
      <c r="L33" s="1" t="n">
        <v>167188</v>
      </c>
      <c r="O33" s="1" t="n">
        <v>28498</v>
      </c>
      <c r="P33" s="1" t="n">
        <v>0</v>
      </c>
      <c r="R33" s="1" t="n">
        <v>5274</v>
      </c>
      <c r="S33" s="1" t="n">
        <v>29771</v>
      </c>
      <c r="U33" s="1" t="n">
        <v>13855</v>
      </c>
      <c r="V33" s="1" t="n">
        <v>7524397</v>
      </c>
    </row>
    <row r="34" customFormat="false" ht="14.65" hidden="false" customHeight="false" outlineLevel="0" collapsed="false">
      <c r="A34" s="7" t="s">
        <v>71</v>
      </c>
      <c r="B34" s="1" t="n">
        <v>26</v>
      </c>
      <c r="C34" s="8" t="n">
        <v>1632669</v>
      </c>
      <c r="D34" s="9" t="n">
        <v>66701</v>
      </c>
      <c r="E34" s="8" t="n">
        <v>2007688</v>
      </c>
      <c r="H34" s="1" t="n">
        <v>351747</v>
      </c>
      <c r="I34" s="1" t="n">
        <v>11643</v>
      </c>
      <c r="J34" s="1" t="n">
        <v>1209515</v>
      </c>
      <c r="K34" s="1" t="n">
        <v>1041278</v>
      </c>
      <c r="L34" s="1" t="n">
        <v>68272</v>
      </c>
      <c r="O34" s="1" t="n">
        <v>104741</v>
      </c>
      <c r="P34" s="1" t="n">
        <v>0</v>
      </c>
      <c r="Q34" s="1" t="n">
        <v>7335</v>
      </c>
      <c r="R34" s="1" t="n">
        <v>12029</v>
      </c>
      <c r="S34" s="1" t="n">
        <v>26295</v>
      </c>
      <c r="T34" s="1" t="n">
        <v>0</v>
      </c>
      <c r="U34" s="1" t="n">
        <v>33026</v>
      </c>
      <c r="V34" s="1" t="n">
        <v>6572939</v>
      </c>
    </row>
    <row r="35" customFormat="false" ht="14.65" hidden="false" customHeight="false" outlineLevel="0" collapsed="false">
      <c r="A35" s="7" t="s">
        <v>72</v>
      </c>
      <c r="B35" s="1" t="n">
        <v>27</v>
      </c>
      <c r="C35" s="8" t="n">
        <v>2318981</v>
      </c>
      <c r="D35" s="9" t="n">
        <v>90748</v>
      </c>
      <c r="E35" s="8" t="n">
        <v>480950</v>
      </c>
      <c r="G35" s="1" t="n">
        <v>5021</v>
      </c>
      <c r="H35" s="1" t="n">
        <v>0</v>
      </c>
      <c r="I35" s="1" t="n">
        <v>3436</v>
      </c>
      <c r="J35" s="1" t="n">
        <v>319621</v>
      </c>
      <c r="L35" s="1" t="n">
        <v>54670</v>
      </c>
      <c r="O35" s="1" t="n">
        <v>2738</v>
      </c>
      <c r="P35" s="1" t="n">
        <v>0</v>
      </c>
      <c r="Q35" s="1" t="n">
        <v>1901</v>
      </c>
      <c r="R35" s="1" t="n">
        <v>2067</v>
      </c>
      <c r="S35" s="1" t="n">
        <v>10424</v>
      </c>
      <c r="T35" s="1" t="n">
        <v>4154</v>
      </c>
      <c r="U35" s="1" t="n">
        <v>5441</v>
      </c>
      <c r="V35" s="1" t="n">
        <v>3300152</v>
      </c>
    </row>
    <row r="36" customFormat="false" ht="14.65" hidden="false" customHeight="false" outlineLevel="0" collapsed="false">
      <c r="A36" s="7" t="s">
        <v>73</v>
      </c>
      <c r="B36" s="1" t="n">
        <v>28</v>
      </c>
      <c r="C36" s="8" t="n">
        <v>307455</v>
      </c>
      <c r="D36" s="9" t="n">
        <v>13160</v>
      </c>
      <c r="E36" s="8" t="n">
        <v>0</v>
      </c>
      <c r="H36" s="1" t="n">
        <v>0</v>
      </c>
      <c r="I36" s="1" t="n">
        <v>1683</v>
      </c>
      <c r="J36" s="1" t="n">
        <v>157627</v>
      </c>
      <c r="L36" s="1" t="n">
        <v>46583</v>
      </c>
      <c r="O36" s="1" t="n">
        <v>2677</v>
      </c>
      <c r="P36" s="1" t="n">
        <v>0</v>
      </c>
      <c r="R36" s="1" t="n">
        <v>1737</v>
      </c>
      <c r="S36" s="1" t="n">
        <v>6437</v>
      </c>
      <c r="U36" s="1" t="n">
        <v>2239</v>
      </c>
      <c r="V36" s="1" t="n">
        <v>539598</v>
      </c>
    </row>
    <row r="37" customFormat="false" ht="14.65" hidden="false" customHeight="false" outlineLevel="0" collapsed="false">
      <c r="A37" s="7" t="s">
        <v>74</v>
      </c>
      <c r="B37" s="1" t="n">
        <v>29</v>
      </c>
      <c r="C37" s="8" t="n">
        <v>0</v>
      </c>
      <c r="D37" s="1" t="n">
        <v>0</v>
      </c>
      <c r="E37" s="8" t="n">
        <v>0</v>
      </c>
      <c r="H37" s="1" t="n">
        <v>0</v>
      </c>
      <c r="J37" s="1" t="n">
        <v>159903</v>
      </c>
      <c r="L37" s="1" t="n">
        <v>45545</v>
      </c>
      <c r="P37" s="1" t="n">
        <v>0</v>
      </c>
      <c r="R37" s="1" t="n">
        <v>527</v>
      </c>
      <c r="S37" s="1" t="n">
        <v>7933</v>
      </c>
      <c r="T37" s="1" t="n">
        <v>2474</v>
      </c>
      <c r="U37" s="1" t="n">
        <v>2166</v>
      </c>
      <c r="V37" s="1" t="n">
        <v>218548</v>
      </c>
    </row>
    <row r="38" customFormat="false" ht="14.65" hidden="false" customHeight="false" outlineLevel="0" collapsed="false">
      <c r="A38" s="7" t="s">
        <v>75</v>
      </c>
      <c r="B38" s="1" t="n">
        <v>30</v>
      </c>
      <c r="C38" s="8" t="n">
        <v>4646789</v>
      </c>
      <c r="D38" s="9" t="n">
        <v>199323</v>
      </c>
      <c r="E38" s="8" t="n">
        <v>0</v>
      </c>
      <c r="G38" s="1" t="n">
        <v>20623</v>
      </c>
      <c r="H38" s="1" t="n">
        <v>0</v>
      </c>
      <c r="I38" s="1" t="n">
        <v>20334</v>
      </c>
      <c r="J38" s="1" t="n">
        <v>2604463</v>
      </c>
      <c r="K38" s="1" t="n">
        <v>3086077</v>
      </c>
      <c r="L38" s="1" t="n">
        <v>241260</v>
      </c>
      <c r="P38" s="1" t="n">
        <v>0</v>
      </c>
      <c r="Q38" s="1" t="n">
        <v>8220</v>
      </c>
      <c r="R38" s="1" t="n">
        <v>33983</v>
      </c>
      <c r="S38" s="1" t="n">
        <v>58925</v>
      </c>
      <c r="T38" s="1" t="n">
        <v>6058</v>
      </c>
      <c r="U38" s="1" t="n">
        <v>37989</v>
      </c>
      <c r="V38" s="1" t="n">
        <v>10964044</v>
      </c>
    </row>
    <row r="39" customFormat="false" ht="14.65" hidden="false" customHeight="false" outlineLevel="0" collapsed="false">
      <c r="A39" s="7" t="s">
        <v>76</v>
      </c>
      <c r="B39" s="1" t="n">
        <v>31</v>
      </c>
      <c r="C39" s="8" t="n">
        <v>9731234</v>
      </c>
      <c r="D39" s="9" t="n">
        <v>408837</v>
      </c>
      <c r="E39" s="8" t="n">
        <v>22336</v>
      </c>
      <c r="G39" s="1" t="n">
        <v>8435</v>
      </c>
      <c r="H39" s="1" t="n">
        <v>0</v>
      </c>
      <c r="I39" s="1" t="n">
        <v>41075</v>
      </c>
      <c r="J39" s="1" t="n">
        <v>2621911</v>
      </c>
      <c r="K39" s="1" t="n">
        <v>2956313</v>
      </c>
      <c r="L39" s="1" t="n">
        <v>290586</v>
      </c>
      <c r="O39" s="1" t="n">
        <v>163385</v>
      </c>
      <c r="P39" s="1" t="n">
        <v>0</v>
      </c>
      <c r="Q39" s="1" t="n">
        <v>285908</v>
      </c>
      <c r="R39" s="1" t="n">
        <v>49684</v>
      </c>
      <c r="S39" s="1" t="n">
        <v>28112</v>
      </c>
      <c r="T39" s="1" t="n">
        <v>48069</v>
      </c>
      <c r="U39" s="1" t="n">
        <v>38184</v>
      </c>
      <c r="V39" s="1" t="n">
        <v>16694069</v>
      </c>
    </row>
    <row r="40" customFormat="false" ht="14.65" hidden="false" customHeight="false" outlineLevel="0" collapsed="false">
      <c r="A40" s="7" t="s">
        <v>77</v>
      </c>
      <c r="B40" s="1" t="n">
        <v>32</v>
      </c>
      <c r="C40" s="8" t="n">
        <v>15955</v>
      </c>
      <c r="D40" s="9" t="n">
        <v>2546</v>
      </c>
      <c r="E40" s="8" t="n">
        <v>0</v>
      </c>
      <c r="H40" s="1" t="n">
        <v>0</v>
      </c>
      <c r="J40" s="1" t="n">
        <v>829218</v>
      </c>
      <c r="L40" s="1" t="n">
        <v>84386</v>
      </c>
      <c r="O40" s="1" t="n">
        <v>12915</v>
      </c>
      <c r="P40" s="1" t="n">
        <v>0</v>
      </c>
      <c r="Q40" s="1" t="n">
        <v>14612</v>
      </c>
      <c r="R40" s="1" t="n">
        <v>5811</v>
      </c>
      <c r="S40" s="1" t="n">
        <v>15405</v>
      </c>
      <c r="T40" s="1" t="n">
        <v>2075</v>
      </c>
      <c r="U40" s="1" t="n">
        <v>8968</v>
      </c>
      <c r="V40" s="1" t="n">
        <v>991891</v>
      </c>
    </row>
    <row r="41" customFormat="false" ht="14.65" hidden="false" customHeight="false" outlineLevel="0" collapsed="false">
      <c r="A41" s="7" t="s">
        <v>78</v>
      </c>
      <c r="B41" s="1" t="n">
        <v>33</v>
      </c>
      <c r="C41" s="8" t="n">
        <v>0</v>
      </c>
      <c r="D41" s="1" t="n">
        <v>0</v>
      </c>
      <c r="E41" s="8" t="n">
        <v>0</v>
      </c>
      <c r="H41" s="1" t="n">
        <v>0</v>
      </c>
      <c r="J41" s="1" t="n">
        <v>77514</v>
      </c>
      <c r="L41" s="1" t="n">
        <v>50355</v>
      </c>
      <c r="P41" s="1" t="n">
        <v>0</v>
      </c>
      <c r="R41" s="1" t="n">
        <v>775</v>
      </c>
      <c r="S41" s="1" t="n">
        <v>2478</v>
      </c>
      <c r="T41" s="1" t="n">
        <v>5937</v>
      </c>
      <c r="U41" s="1" t="n">
        <v>1660</v>
      </c>
      <c r="V41" s="1" t="n">
        <v>138719</v>
      </c>
    </row>
    <row r="42" customFormat="false" ht="14.65" hidden="false" customHeight="false" outlineLevel="0" collapsed="false">
      <c r="A42" s="7" t="s">
        <v>79</v>
      </c>
      <c r="B42" s="1" t="n">
        <v>34</v>
      </c>
      <c r="C42" s="8" t="n">
        <v>0</v>
      </c>
      <c r="D42" s="1" t="n">
        <v>0</v>
      </c>
      <c r="E42" s="8" t="n">
        <v>0</v>
      </c>
      <c r="H42" s="1" t="n">
        <v>0</v>
      </c>
      <c r="J42" s="1" t="n">
        <v>117582</v>
      </c>
      <c r="L42" s="1" t="n">
        <v>44093</v>
      </c>
      <c r="P42" s="1" t="n">
        <v>0</v>
      </c>
      <c r="R42" s="1" t="n">
        <v>1377</v>
      </c>
      <c r="S42" s="1" t="n">
        <v>3466</v>
      </c>
      <c r="T42" s="1" t="n">
        <v>3661</v>
      </c>
      <c r="U42" s="1" t="n">
        <v>2616</v>
      </c>
      <c r="V42" s="1" t="n">
        <v>172795</v>
      </c>
    </row>
    <row r="43" customFormat="false" ht="14.65" hidden="false" customHeight="false" outlineLevel="0" collapsed="false">
      <c r="A43" s="7" t="s">
        <v>80</v>
      </c>
      <c r="B43" s="1" t="n">
        <v>35</v>
      </c>
      <c r="C43" s="8" t="n">
        <v>115517953</v>
      </c>
      <c r="D43" s="9" t="n">
        <v>9669715</v>
      </c>
      <c r="E43" s="8" t="n">
        <v>13725534</v>
      </c>
      <c r="F43" s="1" t="n">
        <v>35000000</v>
      </c>
      <c r="G43" s="1" t="n">
        <v>724674</v>
      </c>
      <c r="H43" s="1" t="n">
        <v>5520797</v>
      </c>
      <c r="I43" s="1" t="n">
        <v>422824</v>
      </c>
      <c r="J43" s="1" t="n">
        <v>41107710</v>
      </c>
      <c r="K43" s="1" t="n">
        <v>206638214</v>
      </c>
      <c r="L43" s="1" t="n">
        <v>836476</v>
      </c>
      <c r="M43" s="1" t="n">
        <v>421895</v>
      </c>
      <c r="N43" s="1" t="n">
        <v>8511935</v>
      </c>
      <c r="P43" s="1" t="n">
        <v>0</v>
      </c>
      <c r="Q43" s="1" t="n">
        <v>1211304</v>
      </c>
      <c r="R43" s="1" t="n">
        <v>330511</v>
      </c>
      <c r="S43" s="1" t="n">
        <v>898732</v>
      </c>
      <c r="T43" s="1" t="n">
        <v>164257</v>
      </c>
      <c r="U43" s="1" t="n">
        <v>578576</v>
      </c>
      <c r="V43" s="1" t="n">
        <v>441281107</v>
      </c>
    </row>
    <row r="44" customFormat="false" ht="14.65" hidden="false" customHeight="false" outlineLevel="0" collapsed="false">
      <c r="A44" s="7" t="s">
        <v>81</v>
      </c>
      <c r="B44" s="1" t="n">
        <v>36</v>
      </c>
      <c r="C44" s="8" t="n">
        <v>2161675</v>
      </c>
      <c r="D44" s="9" t="n">
        <v>243067</v>
      </c>
      <c r="E44" s="8" t="n">
        <v>642196</v>
      </c>
      <c r="G44" s="1" t="n">
        <v>73973</v>
      </c>
      <c r="H44" s="1" t="n">
        <v>0</v>
      </c>
      <c r="I44" s="1" t="n">
        <v>15360</v>
      </c>
      <c r="J44" s="1" t="n">
        <v>699078</v>
      </c>
      <c r="K44" s="1" t="n">
        <v>443645</v>
      </c>
      <c r="L44" s="1" t="n">
        <v>125136</v>
      </c>
      <c r="O44" s="1" t="n">
        <v>34064</v>
      </c>
      <c r="P44" s="1" t="n">
        <v>0</v>
      </c>
      <c r="Q44" s="1" t="n">
        <v>5381</v>
      </c>
      <c r="R44" s="1" t="n">
        <v>11029</v>
      </c>
      <c r="S44" s="1" t="n">
        <v>20846</v>
      </c>
      <c r="T44" s="1" t="n">
        <v>370677</v>
      </c>
      <c r="U44" s="1" t="n">
        <v>14635</v>
      </c>
      <c r="V44" s="1" t="n">
        <v>4860762</v>
      </c>
    </row>
    <row r="45" customFormat="false" ht="14.65" hidden="false" customHeight="false" outlineLevel="0" collapsed="false">
      <c r="A45" s="7" t="s">
        <v>82</v>
      </c>
      <c r="B45" s="1" t="n">
        <v>37</v>
      </c>
      <c r="C45" s="8" t="n">
        <v>171660</v>
      </c>
      <c r="D45" s="9" t="n">
        <v>51786</v>
      </c>
      <c r="E45" s="8" t="n">
        <v>0</v>
      </c>
      <c r="G45" s="1" t="n">
        <v>1408</v>
      </c>
      <c r="H45" s="1" t="n">
        <v>0</v>
      </c>
      <c r="I45" s="1" t="n">
        <v>2453</v>
      </c>
      <c r="J45" s="1" t="n">
        <v>147080</v>
      </c>
      <c r="L45" s="1" t="n">
        <v>21776</v>
      </c>
      <c r="P45" s="1" t="n">
        <v>0</v>
      </c>
      <c r="R45" s="1" t="n">
        <v>4071</v>
      </c>
      <c r="S45" s="1" t="n">
        <v>1486</v>
      </c>
      <c r="T45" s="1" t="n">
        <v>1121</v>
      </c>
      <c r="U45" s="1" t="n">
        <v>3389</v>
      </c>
      <c r="V45" s="1" t="n">
        <v>406230</v>
      </c>
    </row>
    <row r="46" customFormat="false" ht="14.65" hidden="false" customHeight="false" outlineLevel="0" collapsed="false">
      <c r="A46" s="7" t="s">
        <v>83</v>
      </c>
      <c r="B46" s="1" t="n">
        <v>38</v>
      </c>
      <c r="C46" s="8" t="n">
        <v>340535</v>
      </c>
      <c r="D46" s="9" t="n">
        <v>54264</v>
      </c>
      <c r="E46" s="8" t="n">
        <v>745681</v>
      </c>
      <c r="G46" s="1" t="n">
        <v>1459</v>
      </c>
      <c r="H46" s="1" t="n">
        <v>0</v>
      </c>
      <c r="I46" s="1" t="n">
        <v>4290</v>
      </c>
      <c r="J46" s="1" t="n">
        <v>254586</v>
      </c>
      <c r="K46" s="1" t="n">
        <v>45818</v>
      </c>
      <c r="L46" s="1" t="n">
        <v>64974</v>
      </c>
      <c r="P46" s="1" t="n">
        <v>0</v>
      </c>
      <c r="R46" s="1" t="n">
        <v>5228</v>
      </c>
      <c r="S46" s="1" t="n">
        <v>1486</v>
      </c>
      <c r="T46" s="1" t="n">
        <v>18664</v>
      </c>
      <c r="U46" s="1" t="n">
        <v>5879</v>
      </c>
      <c r="V46" s="1" t="n">
        <v>1542864</v>
      </c>
    </row>
    <row r="47" customFormat="false" ht="14.65" hidden="false" customHeight="false" outlineLevel="0" collapsed="false">
      <c r="A47" s="7" t="s">
        <v>84</v>
      </c>
      <c r="B47" s="1" t="n">
        <v>39</v>
      </c>
      <c r="C47" s="8" t="n">
        <v>227445</v>
      </c>
      <c r="D47" s="9" t="n">
        <v>32075</v>
      </c>
      <c r="E47" s="8" t="n">
        <v>0</v>
      </c>
      <c r="G47" s="1" t="n">
        <v>4882</v>
      </c>
      <c r="H47" s="1" t="n">
        <v>0</v>
      </c>
      <c r="I47" s="1" t="n">
        <v>2147</v>
      </c>
      <c r="J47" s="1" t="n">
        <v>225813</v>
      </c>
      <c r="L47" s="1" t="n">
        <v>51491</v>
      </c>
      <c r="O47" s="1" t="n">
        <v>11133</v>
      </c>
      <c r="P47" s="1" t="n">
        <v>0</v>
      </c>
      <c r="Q47" s="1" t="n">
        <v>750</v>
      </c>
      <c r="R47" s="1" t="n">
        <v>872</v>
      </c>
      <c r="S47" s="1" t="n">
        <v>10894</v>
      </c>
      <c r="U47" s="1" t="n">
        <v>3158</v>
      </c>
      <c r="V47" s="1" t="n">
        <v>570660</v>
      </c>
    </row>
    <row r="48" customFormat="false" ht="14.65" hidden="false" customHeight="false" outlineLevel="0" collapsed="false">
      <c r="A48" s="7" t="s">
        <v>85</v>
      </c>
      <c r="B48" s="1" t="n">
        <v>40</v>
      </c>
      <c r="C48" s="8" t="n">
        <v>2681491</v>
      </c>
      <c r="D48" s="9" t="n">
        <v>278849</v>
      </c>
      <c r="E48" s="8" t="n">
        <v>0</v>
      </c>
      <c r="G48" s="1" t="n">
        <v>21412</v>
      </c>
      <c r="H48" s="1" t="n">
        <v>236991</v>
      </c>
      <c r="I48" s="1" t="n">
        <v>24572</v>
      </c>
      <c r="J48" s="1" t="n">
        <v>2128732</v>
      </c>
      <c r="K48" s="1" t="n">
        <v>4250822</v>
      </c>
      <c r="L48" s="1" t="n">
        <v>249916</v>
      </c>
      <c r="P48" s="1" t="n">
        <v>0</v>
      </c>
      <c r="Q48" s="1" t="n">
        <v>24499</v>
      </c>
      <c r="R48" s="1" t="n">
        <v>20286</v>
      </c>
      <c r="S48" s="1" t="n">
        <v>92709</v>
      </c>
      <c r="U48" s="1" t="n">
        <v>31540</v>
      </c>
      <c r="V48" s="1" t="n">
        <v>10041819</v>
      </c>
    </row>
    <row r="49" customFormat="false" ht="14.65" hidden="false" customHeight="false" outlineLevel="0" collapsed="false">
      <c r="A49" s="7" t="s">
        <v>86</v>
      </c>
      <c r="B49" s="1" t="n">
        <v>41</v>
      </c>
      <c r="C49" s="8" t="n">
        <v>300709</v>
      </c>
      <c r="D49" s="9" t="n">
        <v>51181</v>
      </c>
      <c r="E49" s="8" t="n">
        <v>194189</v>
      </c>
      <c r="G49" s="1" t="n">
        <v>2770</v>
      </c>
      <c r="H49" s="1" t="n">
        <v>0</v>
      </c>
      <c r="I49" s="1" t="n">
        <v>5556</v>
      </c>
      <c r="J49" s="1" t="n">
        <v>207960</v>
      </c>
      <c r="L49" s="1" t="n">
        <v>34777</v>
      </c>
      <c r="P49" s="1" t="n">
        <v>0</v>
      </c>
      <c r="Q49" s="1" t="n">
        <v>1531</v>
      </c>
      <c r="R49" s="1" t="n">
        <v>7386</v>
      </c>
      <c r="S49" s="1" t="n">
        <v>16852</v>
      </c>
      <c r="T49" s="1" t="n">
        <v>77926</v>
      </c>
      <c r="U49" s="1" t="n">
        <v>9466</v>
      </c>
      <c r="V49" s="1" t="n">
        <v>910303</v>
      </c>
    </row>
    <row r="50" customFormat="false" ht="14.65" hidden="false" customHeight="false" outlineLevel="0" collapsed="false">
      <c r="A50" s="7" t="s">
        <v>87</v>
      </c>
      <c r="B50" s="1" t="n">
        <v>42</v>
      </c>
      <c r="C50" s="8" t="n">
        <v>33553</v>
      </c>
      <c r="D50" s="1" t="n">
        <v>0</v>
      </c>
      <c r="E50" s="8" t="n">
        <v>0</v>
      </c>
      <c r="H50" s="1" t="n">
        <v>0</v>
      </c>
      <c r="J50" s="1" t="n">
        <v>1919557</v>
      </c>
      <c r="L50" s="1" t="n">
        <v>172446</v>
      </c>
      <c r="N50" s="1" t="n">
        <v>308995</v>
      </c>
      <c r="O50" s="1" t="n">
        <v>64744</v>
      </c>
      <c r="P50" s="1" t="n">
        <v>0</v>
      </c>
      <c r="Q50" s="1" t="n">
        <v>51695</v>
      </c>
      <c r="R50" s="1" t="n">
        <v>5103</v>
      </c>
      <c r="S50" s="1" t="n">
        <v>29767</v>
      </c>
      <c r="T50" s="1" t="n">
        <v>160812</v>
      </c>
      <c r="U50" s="1" t="n">
        <v>28595</v>
      </c>
      <c r="V50" s="1" t="n">
        <v>2775267</v>
      </c>
    </row>
    <row r="51" customFormat="false" ht="14.65" hidden="false" customHeight="false" outlineLevel="0" collapsed="false">
      <c r="A51" s="7" t="s">
        <v>88</v>
      </c>
      <c r="B51" s="1" t="n">
        <v>43</v>
      </c>
      <c r="C51" s="8" t="n">
        <v>733882</v>
      </c>
      <c r="D51" s="9" t="n">
        <v>48414</v>
      </c>
      <c r="E51" s="8" t="n">
        <v>323243</v>
      </c>
      <c r="G51" s="1" t="n">
        <v>7654</v>
      </c>
      <c r="H51" s="1" t="n">
        <v>0</v>
      </c>
      <c r="I51" s="1" t="n">
        <v>2306</v>
      </c>
      <c r="J51" s="1" t="n">
        <v>224088</v>
      </c>
      <c r="L51" s="1" t="n">
        <v>61701</v>
      </c>
      <c r="P51" s="1" t="n">
        <v>0</v>
      </c>
      <c r="Q51" s="1" t="n">
        <v>6350</v>
      </c>
      <c r="R51" s="1" t="n">
        <v>1199</v>
      </c>
      <c r="S51" s="1" t="n">
        <v>7428</v>
      </c>
      <c r="T51" s="1" t="n">
        <v>21546</v>
      </c>
      <c r="U51" s="1" t="n">
        <v>3056</v>
      </c>
      <c r="V51" s="1" t="n">
        <v>1440867</v>
      </c>
    </row>
    <row r="52" customFormat="false" ht="14.65" hidden="false" customHeight="false" outlineLevel="0" collapsed="false">
      <c r="A52" s="7" t="s">
        <v>89</v>
      </c>
      <c r="B52" s="1" t="n">
        <v>44</v>
      </c>
      <c r="C52" s="8" t="n">
        <v>65947832</v>
      </c>
      <c r="D52" s="9" t="n">
        <v>1056781</v>
      </c>
      <c r="E52" s="8" t="n">
        <v>441948</v>
      </c>
      <c r="G52" s="1" t="n">
        <v>83798</v>
      </c>
      <c r="H52" s="1" t="n">
        <v>200000</v>
      </c>
      <c r="I52" s="1" t="n">
        <v>80609</v>
      </c>
      <c r="J52" s="1" t="n">
        <v>11005680</v>
      </c>
      <c r="K52" s="1" t="n">
        <v>5424063</v>
      </c>
      <c r="L52" s="1" t="n">
        <v>744474</v>
      </c>
      <c r="O52" s="1" t="n">
        <v>371356</v>
      </c>
      <c r="P52" s="1" t="n">
        <v>0</v>
      </c>
      <c r="Q52" s="1" t="n">
        <v>262452</v>
      </c>
      <c r="R52" s="1" t="n">
        <v>55183</v>
      </c>
      <c r="S52" s="1" t="n">
        <v>173309</v>
      </c>
      <c r="T52" s="1" t="n">
        <v>108</v>
      </c>
      <c r="U52" s="1" t="n">
        <v>100718</v>
      </c>
      <c r="V52" s="1" t="n">
        <v>85948311</v>
      </c>
    </row>
    <row r="53" customFormat="false" ht="14.65" hidden="false" customHeight="false" outlineLevel="0" collapsed="false">
      <c r="A53" s="7" t="s">
        <v>90</v>
      </c>
      <c r="B53" s="1" t="n">
        <v>45</v>
      </c>
      <c r="C53" s="8" t="n">
        <v>1181329</v>
      </c>
      <c r="D53" s="9" t="n">
        <v>38432</v>
      </c>
      <c r="E53" s="8" t="n">
        <v>438099</v>
      </c>
      <c r="G53" s="1" t="n">
        <v>1547</v>
      </c>
      <c r="H53" s="1" t="n">
        <v>0</v>
      </c>
      <c r="I53" s="1" t="n">
        <v>2559</v>
      </c>
      <c r="J53" s="1" t="n">
        <v>309578</v>
      </c>
      <c r="L53" s="1" t="n">
        <v>50100</v>
      </c>
      <c r="P53" s="1" t="n">
        <v>0</v>
      </c>
      <c r="Q53" s="1" t="n">
        <v>4578</v>
      </c>
      <c r="R53" s="1" t="n">
        <v>1036</v>
      </c>
      <c r="S53" s="1" t="n">
        <v>4457</v>
      </c>
      <c r="T53" s="1" t="n">
        <v>8144</v>
      </c>
      <c r="U53" s="1" t="n">
        <v>3384</v>
      </c>
      <c r="V53" s="1" t="n">
        <v>2043243</v>
      </c>
    </row>
    <row r="54" customFormat="false" ht="14.65" hidden="false" customHeight="false" outlineLevel="0" collapsed="false">
      <c r="A54" s="7" t="s">
        <v>91</v>
      </c>
      <c r="B54" s="1" t="n">
        <v>46</v>
      </c>
      <c r="C54" s="8" t="n">
        <v>2701838</v>
      </c>
      <c r="D54" s="9" t="n">
        <v>243555</v>
      </c>
      <c r="E54" s="8" t="n">
        <v>616287</v>
      </c>
      <c r="H54" s="1" t="n">
        <v>872961</v>
      </c>
      <c r="I54" s="1" t="n">
        <v>23966</v>
      </c>
      <c r="J54" s="1" t="n">
        <v>2668147</v>
      </c>
      <c r="K54" s="1" t="n">
        <v>4401448</v>
      </c>
      <c r="L54" s="1" t="n">
        <v>46441</v>
      </c>
      <c r="P54" s="1" t="n">
        <v>0</v>
      </c>
      <c r="Q54" s="1" t="n">
        <v>64864</v>
      </c>
      <c r="R54" s="1" t="n">
        <v>23365</v>
      </c>
      <c r="S54" s="1" t="n">
        <v>9408</v>
      </c>
      <c r="U54" s="1" t="n">
        <v>83500</v>
      </c>
      <c r="V54" s="1" t="n">
        <v>11755780</v>
      </c>
    </row>
    <row r="55" customFormat="false" ht="14.65" hidden="false" customHeight="false" outlineLevel="0" collapsed="false">
      <c r="A55" s="7" t="s">
        <v>92</v>
      </c>
      <c r="B55" s="1" t="n">
        <v>47</v>
      </c>
      <c r="C55" s="8" t="n">
        <v>0</v>
      </c>
      <c r="D55" s="1" t="n">
        <v>0</v>
      </c>
      <c r="E55" s="8" t="n">
        <v>0</v>
      </c>
      <c r="H55" s="1" t="n">
        <v>0</v>
      </c>
      <c r="J55" s="1" t="n">
        <v>174798</v>
      </c>
      <c r="L55" s="1" t="n">
        <v>40835</v>
      </c>
      <c r="P55" s="1" t="n">
        <v>0</v>
      </c>
      <c r="R55" s="1" t="n">
        <v>435</v>
      </c>
      <c r="S55" s="1" t="n">
        <v>5942</v>
      </c>
      <c r="T55" s="1" t="n">
        <v>1332</v>
      </c>
      <c r="U55" s="1" t="n">
        <v>2283</v>
      </c>
      <c r="V55" s="1" t="n">
        <v>225625</v>
      </c>
    </row>
    <row r="56" customFormat="false" ht="14.65" hidden="false" customHeight="false" outlineLevel="0" collapsed="false">
      <c r="A56" s="7" t="s">
        <v>93</v>
      </c>
      <c r="B56" s="1" t="n">
        <v>48</v>
      </c>
      <c r="C56" s="8" t="n">
        <v>2244208</v>
      </c>
      <c r="D56" s="9" t="n">
        <v>194148</v>
      </c>
      <c r="E56" s="8" t="n">
        <v>0</v>
      </c>
      <c r="G56" s="1" t="n">
        <v>13847</v>
      </c>
      <c r="H56" s="1" t="n">
        <v>0</v>
      </c>
      <c r="I56" s="1" t="n">
        <v>14165</v>
      </c>
      <c r="J56" s="1" t="n">
        <v>985920</v>
      </c>
      <c r="K56" s="1" t="n">
        <v>1744603</v>
      </c>
      <c r="L56" s="1" t="n">
        <v>58900</v>
      </c>
      <c r="P56" s="1" t="n">
        <v>0</v>
      </c>
      <c r="Q56" s="1" t="n">
        <v>28019</v>
      </c>
      <c r="R56" s="1" t="n">
        <v>15241</v>
      </c>
      <c r="S56" s="1" t="n">
        <v>43575</v>
      </c>
      <c r="U56" s="1" t="n">
        <v>20995</v>
      </c>
      <c r="V56" s="1" t="n">
        <v>5363621</v>
      </c>
    </row>
    <row r="57" customFormat="false" ht="14.65" hidden="false" customHeight="false" outlineLevel="0" collapsed="false">
      <c r="A57" s="7" t="s">
        <v>94</v>
      </c>
      <c r="B57" s="1" t="n">
        <v>49</v>
      </c>
      <c r="C57" s="8" t="n">
        <v>4027744</v>
      </c>
      <c r="D57" s="9" t="n">
        <v>542769</v>
      </c>
      <c r="E57" s="8" t="n">
        <v>2921959</v>
      </c>
      <c r="G57" s="1" t="n">
        <v>77697</v>
      </c>
      <c r="H57" s="1" t="n">
        <v>681657</v>
      </c>
      <c r="I57" s="1" t="n">
        <v>45655</v>
      </c>
      <c r="J57" s="1" t="n">
        <v>5379859</v>
      </c>
      <c r="K57" s="1" t="n">
        <v>22595349</v>
      </c>
      <c r="L57" s="1" t="n">
        <v>69242</v>
      </c>
      <c r="O57" s="1" t="n">
        <v>633727</v>
      </c>
      <c r="P57" s="1" t="n">
        <v>0</v>
      </c>
      <c r="Q57" s="1" t="n">
        <v>76333</v>
      </c>
      <c r="R57" s="1" t="n">
        <v>63806</v>
      </c>
      <c r="S57" s="1" t="n">
        <v>66353</v>
      </c>
      <c r="U57" s="1" t="n">
        <v>119944</v>
      </c>
      <c r="V57" s="1" t="n">
        <v>37302094</v>
      </c>
    </row>
    <row r="58" customFormat="false" ht="14.65" hidden="false" customHeight="false" outlineLevel="0" collapsed="false">
      <c r="A58" s="7" t="s">
        <v>95</v>
      </c>
      <c r="B58" s="1" t="n">
        <v>50</v>
      </c>
      <c r="C58" s="8" t="n">
        <v>1457899</v>
      </c>
      <c r="D58" s="9" t="n">
        <v>130359</v>
      </c>
      <c r="E58" s="8" t="n">
        <v>0</v>
      </c>
      <c r="H58" s="1" t="n">
        <v>0</v>
      </c>
      <c r="I58" s="1" t="n">
        <v>13493</v>
      </c>
      <c r="J58" s="1" t="n">
        <v>898115</v>
      </c>
      <c r="K58" s="1" t="n">
        <v>1104851</v>
      </c>
      <c r="L58" s="1" t="n">
        <v>121662</v>
      </c>
      <c r="O58" s="1" t="n">
        <v>60693</v>
      </c>
      <c r="P58" s="1" t="n">
        <v>0</v>
      </c>
      <c r="Q58" s="1" t="n">
        <v>581</v>
      </c>
      <c r="R58" s="1" t="n">
        <v>11312</v>
      </c>
      <c r="S58" s="1" t="n">
        <v>68828</v>
      </c>
      <c r="T58" s="1" t="n">
        <v>24200</v>
      </c>
      <c r="U58" s="1" t="n">
        <v>20770</v>
      </c>
      <c r="V58" s="1" t="n">
        <v>3912763</v>
      </c>
    </row>
    <row r="59" customFormat="false" ht="14.65" hidden="false" customHeight="false" outlineLevel="0" collapsed="false">
      <c r="A59" s="7" t="s">
        <v>96</v>
      </c>
      <c r="B59" s="1" t="n">
        <v>51</v>
      </c>
      <c r="C59" s="8" t="n">
        <v>291341</v>
      </c>
      <c r="D59" s="9" t="n">
        <v>50608</v>
      </c>
      <c r="E59" s="8" t="n">
        <v>563047</v>
      </c>
      <c r="H59" s="1" t="n">
        <v>0</v>
      </c>
      <c r="I59" s="1" t="n">
        <v>2194</v>
      </c>
      <c r="J59" s="1" t="n">
        <v>133474</v>
      </c>
      <c r="K59" s="1" t="n">
        <v>18534</v>
      </c>
      <c r="L59" s="1" t="n">
        <v>34920</v>
      </c>
      <c r="P59" s="1" t="n">
        <v>0</v>
      </c>
      <c r="R59" s="1" t="n">
        <v>8363</v>
      </c>
      <c r="S59" s="1" t="n">
        <v>7923</v>
      </c>
      <c r="T59" s="1" t="n">
        <v>50659</v>
      </c>
      <c r="U59" s="1" t="n">
        <v>3597</v>
      </c>
      <c r="V59" s="1" t="n">
        <v>1164660</v>
      </c>
    </row>
    <row r="60" customFormat="false" ht="14.65" hidden="false" customHeight="false" outlineLevel="0" collapsed="false">
      <c r="A60" s="7" t="s">
        <v>97</v>
      </c>
      <c r="B60" s="1" t="n">
        <v>52</v>
      </c>
      <c r="C60" s="8" t="n">
        <v>6258661</v>
      </c>
      <c r="D60" s="9" t="n">
        <v>221013</v>
      </c>
      <c r="E60" s="8" t="n">
        <v>802062</v>
      </c>
      <c r="G60" s="1" t="n">
        <v>134542</v>
      </c>
      <c r="H60" s="1" t="n">
        <v>0</v>
      </c>
      <c r="I60" s="1" t="n">
        <v>14735</v>
      </c>
      <c r="J60" s="1" t="n">
        <v>841494</v>
      </c>
      <c r="L60" s="1" t="n">
        <v>112060</v>
      </c>
      <c r="O60" s="1" t="n">
        <v>15641</v>
      </c>
      <c r="P60" s="1" t="n">
        <v>0</v>
      </c>
      <c r="Q60" s="1" t="n">
        <v>19523</v>
      </c>
      <c r="R60" s="1" t="n">
        <v>1809</v>
      </c>
      <c r="S60" s="1" t="n">
        <v>19363</v>
      </c>
      <c r="T60" s="1" t="n">
        <v>55636</v>
      </c>
      <c r="U60" s="1" t="n">
        <v>11986</v>
      </c>
      <c r="V60" s="1" t="n">
        <v>8508525</v>
      </c>
    </row>
    <row r="61" customFormat="false" ht="14.65" hidden="false" customHeight="false" outlineLevel="0" collapsed="false">
      <c r="A61" s="7" t="s">
        <v>98</v>
      </c>
      <c r="B61" s="1" t="n">
        <v>53</v>
      </c>
      <c r="C61" s="8" t="n">
        <v>36843</v>
      </c>
      <c r="D61" s="9" t="n">
        <v>878</v>
      </c>
      <c r="E61" s="8" t="n">
        <v>0</v>
      </c>
      <c r="H61" s="1" t="n">
        <v>0</v>
      </c>
      <c r="J61" s="1" t="n">
        <v>97515</v>
      </c>
      <c r="L61" s="1" t="n">
        <v>38811</v>
      </c>
      <c r="P61" s="1" t="n">
        <v>0</v>
      </c>
      <c r="Q61" s="1" t="n">
        <v>3765</v>
      </c>
      <c r="R61" s="1" t="n">
        <v>435</v>
      </c>
      <c r="S61" s="1" t="n">
        <v>2971</v>
      </c>
      <c r="T61" s="1" t="n">
        <v>3093</v>
      </c>
      <c r="U61" s="1" t="n">
        <v>1832</v>
      </c>
      <c r="V61" s="1" t="n">
        <v>186143</v>
      </c>
    </row>
    <row r="62" customFormat="false" ht="14.65" hidden="false" customHeight="false" outlineLevel="0" collapsed="false">
      <c r="A62" s="7" t="s">
        <v>99</v>
      </c>
      <c r="B62" s="1" t="n">
        <v>54</v>
      </c>
      <c r="C62" s="8" t="n">
        <v>0</v>
      </c>
      <c r="D62" s="1" t="n">
        <v>0</v>
      </c>
      <c r="E62" s="8" t="n">
        <v>0</v>
      </c>
      <c r="H62" s="1" t="n">
        <v>0</v>
      </c>
      <c r="J62" s="1" t="n">
        <v>773445</v>
      </c>
      <c r="L62" s="1" t="n">
        <v>133724</v>
      </c>
      <c r="O62" s="1" t="n">
        <v>5947</v>
      </c>
      <c r="P62" s="1" t="n">
        <v>0</v>
      </c>
      <c r="Q62" s="1" t="n">
        <v>6698</v>
      </c>
      <c r="R62" s="1" t="n">
        <v>4218</v>
      </c>
      <c r="S62" s="1" t="n">
        <v>20326</v>
      </c>
      <c r="T62" s="1" t="n">
        <v>3398</v>
      </c>
      <c r="U62" s="1" t="n">
        <v>11943</v>
      </c>
      <c r="V62" s="1" t="n">
        <v>959699</v>
      </c>
    </row>
    <row r="63" customFormat="false" ht="14.65" hidden="false" customHeight="false" outlineLevel="0" collapsed="false">
      <c r="A63" s="7" t="s">
        <v>100</v>
      </c>
      <c r="B63" s="1" t="n">
        <v>55</v>
      </c>
      <c r="C63" s="8" t="n">
        <v>201355</v>
      </c>
      <c r="D63" s="9" t="n">
        <v>46057</v>
      </c>
      <c r="E63" s="8" t="n">
        <v>0</v>
      </c>
      <c r="G63" s="1" t="n">
        <v>23551</v>
      </c>
      <c r="H63" s="1" t="n">
        <v>0</v>
      </c>
      <c r="I63" s="1" t="n">
        <v>2852</v>
      </c>
      <c r="J63" s="1" t="n">
        <v>105222</v>
      </c>
      <c r="P63" s="1" t="n">
        <v>0</v>
      </c>
      <c r="Q63" s="1" t="n">
        <v>2197</v>
      </c>
      <c r="R63" s="1" t="n">
        <v>4955</v>
      </c>
      <c r="S63" s="1" t="n">
        <v>2959</v>
      </c>
      <c r="U63" s="1" t="n">
        <v>6886</v>
      </c>
      <c r="V63" s="1" t="n">
        <v>396034</v>
      </c>
    </row>
    <row r="64" customFormat="false" ht="14.65" hidden="false" customHeight="false" outlineLevel="0" collapsed="false">
      <c r="A64" s="7" t="s">
        <v>101</v>
      </c>
      <c r="B64" s="1" t="n">
        <v>56</v>
      </c>
      <c r="C64" s="8" t="n">
        <v>4383654</v>
      </c>
      <c r="D64" s="9" t="n">
        <v>480587</v>
      </c>
      <c r="E64" s="8" t="n">
        <v>0</v>
      </c>
      <c r="G64" s="1" t="n">
        <v>19914</v>
      </c>
      <c r="H64" s="1" t="n">
        <v>0</v>
      </c>
      <c r="I64" s="1" t="n">
        <v>28510</v>
      </c>
      <c r="J64" s="1" t="n">
        <v>1991357</v>
      </c>
      <c r="K64" s="1" t="n">
        <v>3190395</v>
      </c>
      <c r="L64" s="1" t="n">
        <v>245218</v>
      </c>
      <c r="P64" s="1" t="n">
        <v>0</v>
      </c>
      <c r="R64" s="1" t="n">
        <v>12841</v>
      </c>
      <c r="S64" s="1" t="n">
        <v>40168</v>
      </c>
      <c r="T64" s="1" t="n">
        <v>4725</v>
      </c>
      <c r="U64" s="1" t="n">
        <v>41642</v>
      </c>
      <c r="V64" s="1" t="n">
        <v>10439011</v>
      </c>
    </row>
    <row r="65" customFormat="false" ht="14.65" hidden="false" customHeight="false" outlineLevel="0" collapsed="false">
      <c r="A65" s="7" t="s">
        <v>102</v>
      </c>
      <c r="B65" s="1" t="n">
        <v>57</v>
      </c>
      <c r="C65" s="8" t="n">
        <v>23882441</v>
      </c>
      <c r="D65" s="9" t="n">
        <v>173376</v>
      </c>
      <c r="E65" s="8" t="n">
        <v>10610130</v>
      </c>
      <c r="H65" s="1" t="n">
        <v>165388</v>
      </c>
      <c r="I65" s="1" t="n">
        <v>44487</v>
      </c>
      <c r="J65" s="1" t="n">
        <v>3379435</v>
      </c>
      <c r="K65" s="1" t="n">
        <v>4274507</v>
      </c>
      <c r="L65" s="1" t="n">
        <v>142060</v>
      </c>
      <c r="O65" s="1" t="n">
        <v>113021</v>
      </c>
      <c r="P65" s="1" t="n">
        <v>0</v>
      </c>
      <c r="Q65" s="1" t="n">
        <v>104847</v>
      </c>
      <c r="R65" s="1" t="n">
        <v>25703</v>
      </c>
      <c r="S65" s="1" t="n">
        <v>20418</v>
      </c>
      <c r="T65" s="1" t="n">
        <v>32816</v>
      </c>
      <c r="U65" s="1" t="n">
        <v>31415</v>
      </c>
      <c r="V65" s="1" t="n">
        <v>43000044</v>
      </c>
    </row>
    <row r="66" customFormat="false" ht="14.65" hidden="false" customHeight="false" outlineLevel="0" collapsed="false">
      <c r="A66" s="7" t="s">
        <v>103</v>
      </c>
      <c r="B66" s="1" t="n">
        <v>58</v>
      </c>
      <c r="C66" s="8" t="n">
        <v>46675</v>
      </c>
      <c r="D66" s="9" t="n">
        <v>3003</v>
      </c>
      <c r="E66" s="8" t="n">
        <v>0</v>
      </c>
      <c r="H66" s="1" t="n">
        <v>0</v>
      </c>
      <c r="J66" s="1" t="n">
        <v>336822</v>
      </c>
      <c r="L66" s="1" t="n">
        <v>57106</v>
      </c>
      <c r="P66" s="1" t="n">
        <v>0</v>
      </c>
      <c r="R66" s="1" t="n">
        <v>263</v>
      </c>
      <c r="S66" s="1" t="n">
        <v>4500</v>
      </c>
      <c r="T66" s="1" t="n">
        <v>14678</v>
      </c>
      <c r="U66" s="1" t="n">
        <v>3546</v>
      </c>
      <c r="V66" s="1" t="n">
        <v>466593</v>
      </c>
    </row>
    <row r="67" customFormat="false" ht="14.65" hidden="false" customHeight="false" outlineLevel="0" collapsed="false">
      <c r="A67" s="7" t="s">
        <v>104</v>
      </c>
      <c r="B67" s="1" t="n">
        <v>59</v>
      </c>
      <c r="C67" s="8" t="n">
        <v>0</v>
      </c>
      <c r="D67" s="1" t="n">
        <v>0</v>
      </c>
      <c r="E67" s="8" t="n">
        <v>0</v>
      </c>
      <c r="H67" s="1" t="n">
        <v>0</v>
      </c>
      <c r="J67" s="1" t="n">
        <v>102467</v>
      </c>
      <c r="L67" s="1" t="n">
        <v>50083</v>
      </c>
      <c r="P67" s="1" t="n">
        <v>0</v>
      </c>
      <c r="R67" s="1" t="n">
        <v>88</v>
      </c>
      <c r="S67" s="1" t="n">
        <v>6936</v>
      </c>
      <c r="T67" s="1" t="n">
        <v>7818</v>
      </c>
      <c r="U67" s="1" t="n">
        <v>2294</v>
      </c>
      <c r="V67" s="1" t="n">
        <v>169686</v>
      </c>
    </row>
    <row r="68" customFormat="false" ht="14.65" hidden="false" customHeight="false" outlineLevel="0" collapsed="false">
      <c r="A68" s="7" t="s">
        <v>105</v>
      </c>
      <c r="B68" s="1" t="n">
        <v>60</v>
      </c>
      <c r="C68" s="8" t="n">
        <v>38213</v>
      </c>
      <c r="D68" s="9" t="n">
        <v>2523</v>
      </c>
      <c r="E68" s="8" t="n">
        <v>0</v>
      </c>
      <c r="H68" s="1" t="n">
        <v>0</v>
      </c>
      <c r="I68" s="1" t="n">
        <v>704</v>
      </c>
      <c r="J68" s="1" t="n">
        <v>76176</v>
      </c>
      <c r="L68" s="1" t="n">
        <v>40362</v>
      </c>
      <c r="P68" s="1" t="n">
        <v>0</v>
      </c>
      <c r="R68" s="1" t="n">
        <v>687</v>
      </c>
      <c r="S68" s="1" t="n">
        <v>1491</v>
      </c>
      <c r="T68" s="1" t="n">
        <v>6910</v>
      </c>
      <c r="U68" s="1" t="n">
        <v>1649</v>
      </c>
      <c r="V68" s="1" t="n">
        <v>168715</v>
      </c>
    </row>
    <row r="69" customFormat="false" ht="14.65" hidden="false" customHeight="false" outlineLevel="0" collapsed="false">
      <c r="A69" s="7" t="s">
        <v>106</v>
      </c>
      <c r="B69" s="1" t="n">
        <v>61</v>
      </c>
      <c r="C69" s="8" t="n">
        <v>25727666</v>
      </c>
      <c r="D69" s="9" t="n">
        <v>863606</v>
      </c>
      <c r="E69" s="8" t="n">
        <v>840910</v>
      </c>
      <c r="G69" s="1" t="n">
        <v>27932</v>
      </c>
      <c r="H69" s="1" t="n">
        <v>0</v>
      </c>
      <c r="I69" s="1" t="n">
        <v>61892</v>
      </c>
      <c r="J69" s="1" t="n">
        <v>6275046</v>
      </c>
      <c r="K69" s="1" t="n">
        <v>1504526</v>
      </c>
      <c r="L69" s="1" t="n">
        <v>487531</v>
      </c>
      <c r="O69" s="1" t="n">
        <v>177301</v>
      </c>
      <c r="P69" s="1" t="n">
        <v>0</v>
      </c>
      <c r="Q69" s="1" t="n">
        <v>477934</v>
      </c>
      <c r="R69" s="1" t="n">
        <v>125911</v>
      </c>
      <c r="S69" s="1" t="n">
        <v>259469</v>
      </c>
      <c r="U69" s="1" t="n">
        <v>61721</v>
      </c>
      <c r="V69" s="1" t="n">
        <v>36891445</v>
      </c>
    </row>
    <row r="70" customFormat="false" ht="14.65" hidden="false" customHeight="false" outlineLevel="0" collapsed="false">
      <c r="A70" s="7" t="s">
        <v>107</v>
      </c>
      <c r="B70" s="1" t="n">
        <v>62</v>
      </c>
      <c r="C70" s="8" t="n">
        <v>0</v>
      </c>
      <c r="D70" s="1" t="n">
        <v>0</v>
      </c>
      <c r="E70" s="8" t="n">
        <v>0</v>
      </c>
      <c r="H70" s="1" t="n">
        <v>0</v>
      </c>
      <c r="J70" s="1" t="n">
        <v>2288</v>
      </c>
      <c r="P70" s="1" t="n">
        <v>0</v>
      </c>
      <c r="R70" s="1" t="n">
        <v>344</v>
      </c>
      <c r="S70" s="1" t="n">
        <v>1973</v>
      </c>
      <c r="U70" s="1" t="n">
        <v>2812</v>
      </c>
      <c r="V70" s="1" t="n">
        <v>7417</v>
      </c>
    </row>
    <row r="71" customFormat="false" ht="14.65" hidden="false" customHeight="false" outlineLevel="0" collapsed="false">
      <c r="A71" s="7" t="s">
        <v>108</v>
      </c>
      <c r="B71" s="1" t="n">
        <v>63</v>
      </c>
      <c r="C71" s="8" t="n">
        <v>870631</v>
      </c>
      <c r="D71" s="9" t="n">
        <v>21856</v>
      </c>
      <c r="E71" s="8" t="n">
        <v>0</v>
      </c>
      <c r="H71" s="1" t="n">
        <v>0</v>
      </c>
      <c r="I71" s="1" t="n">
        <v>1584</v>
      </c>
      <c r="J71" s="1" t="n">
        <v>246041</v>
      </c>
      <c r="K71" s="1" t="n">
        <v>16502</v>
      </c>
      <c r="L71" s="1" t="n">
        <v>23646</v>
      </c>
      <c r="P71" s="1" t="n">
        <v>0</v>
      </c>
      <c r="R71" s="1" t="n">
        <v>760</v>
      </c>
      <c r="S71" s="1" t="n">
        <v>17359</v>
      </c>
      <c r="T71" s="1" t="n">
        <v>14759</v>
      </c>
      <c r="U71" s="1" t="n">
        <v>2450</v>
      </c>
      <c r="V71" s="1" t="n">
        <v>1215588</v>
      </c>
    </row>
    <row r="72" customFormat="false" ht="14.65" hidden="false" customHeight="false" outlineLevel="0" collapsed="false">
      <c r="A72" s="7" t="s">
        <v>109</v>
      </c>
      <c r="B72" s="1" t="n">
        <v>64</v>
      </c>
      <c r="C72" s="8" t="n">
        <v>6400604</v>
      </c>
      <c r="D72" s="9" t="n">
        <v>107119</v>
      </c>
      <c r="E72" s="8" t="n">
        <v>54945</v>
      </c>
      <c r="H72" s="1" t="n">
        <v>0</v>
      </c>
      <c r="I72" s="1" t="n">
        <v>9477</v>
      </c>
      <c r="J72" s="1" t="n">
        <v>1400472</v>
      </c>
      <c r="K72" s="1" t="n">
        <v>220865</v>
      </c>
      <c r="L72" s="1" t="n">
        <v>110897</v>
      </c>
      <c r="O72" s="1" t="n">
        <v>31850</v>
      </c>
      <c r="P72" s="1" t="n">
        <v>0</v>
      </c>
      <c r="Q72" s="1" t="n">
        <v>9375</v>
      </c>
      <c r="R72" s="1" t="n">
        <v>29854</v>
      </c>
      <c r="S72" s="1" t="n">
        <v>51115</v>
      </c>
      <c r="T72" s="1" t="n">
        <v>827</v>
      </c>
      <c r="U72" s="1" t="n">
        <v>15444</v>
      </c>
      <c r="V72" s="1" t="n">
        <v>8442844</v>
      </c>
    </row>
    <row r="73" customFormat="false" ht="14.65" hidden="false" customHeight="false" outlineLevel="0" collapsed="false">
      <c r="A73" s="7" t="s">
        <v>110</v>
      </c>
      <c r="B73" s="1" t="n">
        <v>65</v>
      </c>
      <c r="C73" s="8" t="n">
        <v>719809</v>
      </c>
      <c r="D73" s="9" t="n">
        <v>60189</v>
      </c>
      <c r="E73" s="8" t="n">
        <v>0</v>
      </c>
      <c r="H73" s="1" t="n">
        <v>143567</v>
      </c>
      <c r="I73" s="1" t="n">
        <v>3894</v>
      </c>
      <c r="J73" s="1" t="n">
        <v>287310</v>
      </c>
      <c r="K73" s="1" t="n">
        <v>209013</v>
      </c>
      <c r="L73" s="1" t="n">
        <v>34765</v>
      </c>
      <c r="P73" s="1" t="n">
        <v>0</v>
      </c>
      <c r="Q73" s="1" t="n">
        <v>1178</v>
      </c>
      <c r="R73" s="1" t="n">
        <v>6288</v>
      </c>
      <c r="S73" s="1" t="n">
        <v>6932</v>
      </c>
      <c r="T73" s="1" t="n">
        <v>527</v>
      </c>
      <c r="U73" s="1" t="n">
        <v>7303</v>
      </c>
      <c r="V73" s="1" t="n">
        <v>1480775</v>
      </c>
    </row>
    <row r="74" customFormat="false" ht="14.65" hidden="false" customHeight="false" outlineLevel="0" collapsed="false">
      <c r="A74" s="7" t="s">
        <v>111</v>
      </c>
      <c r="B74" s="1" t="n">
        <v>66</v>
      </c>
      <c r="C74" s="8" t="n">
        <v>0</v>
      </c>
      <c r="D74" s="1" t="n">
        <v>0</v>
      </c>
      <c r="E74" s="8" t="n">
        <v>0</v>
      </c>
      <c r="H74" s="1" t="n">
        <v>0</v>
      </c>
      <c r="J74" s="1" t="n">
        <v>136156</v>
      </c>
      <c r="L74" s="1" t="n">
        <v>67145</v>
      </c>
      <c r="P74" s="1" t="n">
        <v>0</v>
      </c>
      <c r="R74" s="1" t="n">
        <v>2680</v>
      </c>
      <c r="S74" s="1" t="n">
        <v>10399</v>
      </c>
      <c r="T74" s="1" t="n">
        <v>10322</v>
      </c>
      <c r="U74" s="1" t="n">
        <v>2080</v>
      </c>
      <c r="V74" s="1" t="n">
        <v>228782</v>
      </c>
    </row>
    <row r="75" customFormat="false" ht="14.65" hidden="false" customHeight="false" outlineLevel="0" collapsed="false">
      <c r="A75" s="7" t="s">
        <v>112</v>
      </c>
      <c r="B75" s="1" t="n">
        <v>67</v>
      </c>
      <c r="C75" s="8" t="n">
        <v>842673</v>
      </c>
      <c r="D75" s="9" t="n">
        <v>206407</v>
      </c>
      <c r="E75" s="8" t="n">
        <v>22638</v>
      </c>
      <c r="H75" s="1" t="n">
        <v>365484</v>
      </c>
      <c r="I75" s="1" t="n">
        <v>8810</v>
      </c>
      <c r="J75" s="1" t="n">
        <v>633215</v>
      </c>
      <c r="K75" s="1" t="n">
        <v>483163</v>
      </c>
      <c r="L75" s="1" t="n">
        <v>70069</v>
      </c>
      <c r="P75" s="1" t="n">
        <v>0</v>
      </c>
      <c r="Q75" s="1" t="n">
        <v>9978</v>
      </c>
      <c r="R75" s="1" t="n">
        <v>3762</v>
      </c>
      <c r="S75" s="1" t="n">
        <v>16341</v>
      </c>
      <c r="T75" s="1" t="n">
        <v>182327</v>
      </c>
      <c r="U75" s="1" t="n">
        <v>29548</v>
      </c>
      <c r="V75" s="1" t="n">
        <v>2874415</v>
      </c>
    </row>
    <row r="76" customFormat="false" ht="14.65" hidden="false" customHeight="false" outlineLevel="0" collapsed="false">
      <c r="A76" s="7" t="s">
        <v>113</v>
      </c>
      <c r="B76" s="1" t="n">
        <v>68</v>
      </c>
      <c r="C76" s="8" t="n">
        <v>375181</v>
      </c>
      <c r="D76" s="9" t="n">
        <v>41026</v>
      </c>
      <c r="E76" s="8" t="n">
        <v>229515</v>
      </c>
      <c r="H76" s="1" t="n">
        <v>0</v>
      </c>
      <c r="I76" s="1" t="n">
        <v>813</v>
      </c>
      <c r="J76" s="1" t="n">
        <v>104422</v>
      </c>
      <c r="L76" s="1" t="n">
        <v>53429</v>
      </c>
      <c r="P76" s="1" t="n">
        <v>0</v>
      </c>
      <c r="R76" s="1" t="n">
        <v>610</v>
      </c>
      <c r="S76" s="1" t="n">
        <v>3466</v>
      </c>
      <c r="T76" s="1" t="n">
        <v>14832</v>
      </c>
      <c r="U76" s="1" t="n">
        <v>1840</v>
      </c>
      <c r="V76" s="1" t="n">
        <v>825134</v>
      </c>
    </row>
    <row r="77" customFormat="false" ht="14.65" hidden="false" customHeight="false" outlineLevel="0" collapsed="false">
      <c r="A77" s="7" t="s">
        <v>114</v>
      </c>
      <c r="B77" s="1" t="n">
        <v>69</v>
      </c>
      <c r="C77" s="8" t="n">
        <v>27549</v>
      </c>
      <c r="D77" s="9" t="n">
        <v>3838</v>
      </c>
      <c r="E77" s="8" t="n">
        <v>0</v>
      </c>
      <c r="H77" s="1" t="n">
        <v>0</v>
      </c>
      <c r="J77" s="1" t="n">
        <v>46032</v>
      </c>
      <c r="L77" s="1" t="n">
        <v>37838</v>
      </c>
      <c r="P77" s="1" t="n">
        <v>0</v>
      </c>
      <c r="R77" s="1" t="n">
        <v>431</v>
      </c>
      <c r="S77" s="1" t="n">
        <v>495</v>
      </c>
      <c r="T77" s="1" t="n">
        <v>4866</v>
      </c>
      <c r="U77" s="1" t="n">
        <v>1523</v>
      </c>
      <c r="V77" s="1" t="n">
        <v>122572</v>
      </c>
    </row>
    <row r="78" customFormat="false" ht="14.65" hidden="false" customHeight="false" outlineLevel="0" collapsed="false">
      <c r="A78" s="7" t="s">
        <v>115</v>
      </c>
      <c r="B78" s="1" t="n">
        <v>70</v>
      </c>
      <c r="C78" s="8" t="n">
        <v>276215</v>
      </c>
      <c r="D78" s="9" t="n">
        <v>2283</v>
      </c>
      <c r="E78" s="8" t="n">
        <v>0</v>
      </c>
      <c r="H78" s="1" t="n">
        <v>0</v>
      </c>
      <c r="J78" s="1" t="n">
        <v>633517</v>
      </c>
      <c r="L78" s="1" t="n">
        <v>68039</v>
      </c>
      <c r="O78" s="1" t="n">
        <v>11729</v>
      </c>
      <c r="P78" s="1" t="n">
        <v>0</v>
      </c>
      <c r="Q78" s="1" t="n">
        <v>25929</v>
      </c>
      <c r="R78" s="1" t="n">
        <v>1740</v>
      </c>
      <c r="S78" s="1" t="n">
        <v>17850</v>
      </c>
      <c r="T78" s="1" t="n">
        <v>12395</v>
      </c>
      <c r="U78" s="1" t="n">
        <v>9807</v>
      </c>
      <c r="V78" s="1" t="n">
        <v>1059504</v>
      </c>
    </row>
    <row r="79" customFormat="false" ht="14.65" hidden="false" customHeight="false" outlineLevel="0" collapsed="false">
      <c r="A79" s="7" t="s">
        <v>116</v>
      </c>
      <c r="B79" s="1" t="n">
        <v>71</v>
      </c>
      <c r="C79" s="8" t="n">
        <v>1860091</v>
      </c>
      <c r="D79" s="9" t="n">
        <v>138515</v>
      </c>
      <c r="E79" s="8" t="n">
        <v>0</v>
      </c>
      <c r="H79" s="1" t="n">
        <v>0</v>
      </c>
      <c r="I79" s="1" t="n">
        <v>16943</v>
      </c>
      <c r="J79" s="1" t="n">
        <v>1311316</v>
      </c>
      <c r="K79" s="1" t="n">
        <v>1408080</v>
      </c>
      <c r="L79" s="1" t="n">
        <v>168051</v>
      </c>
      <c r="O79" s="1" t="n">
        <v>104153</v>
      </c>
      <c r="P79" s="1" t="n">
        <v>0</v>
      </c>
      <c r="R79" s="1" t="n">
        <v>29528</v>
      </c>
      <c r="S79" s="1" t="n">
        <v>38623</v>
      </c>
      <c r="T79" s="1" t="n">
        <v>68738</v>
      </c>
      <c r="U79" s="1" t="n">
        <v>32221</v>
      </c>
      <c r="V79" s="1" t="n">
        <v>5176259</v>
      </c>
    </row>
    <row r="80" customFormat="false" ht="14.65" hidden="false" customHeight="false" outlineLevel="0" collapsed="false">
      <c r="A80" s="7" t="s">
        <v>117</v>
      </c>
      <c r="B80" s="1" t="n">
        <v>72</v>
      </c>
      <c r="C80" s="8" t="n">
        <v>5221584</v>
      </c>
      <c r="D80" s="9" t="n">
        <v>265681</v>
      </c>
      <c r="E80" s="8" t="n">
        <v>0</v>
      </c>
      <c r="G80" s="1" t="n">
        <v>36779</v>
      </c>
      <c r="H80" s="1" t="n">
        <v>0</v>
      </c>
      <c r="I80" s="1" t="n">
        <v>22423</v>
      </c>
      <c r="J80" s="1" t="n">
        <v>1634932</v>
      </c>
      <c r="L80" s="1" t="n">
        <v>261362</v>
      </c>
      <c r="O80" s="1" t="n">
        <v>64790</v>
      </c>
      <c r="P80" s="1" t="n">
        <v>0</v>
      </c>
      <c r="Q80" s="1" t="n">
        <v>52374</v>
      </c>
      <c r="R80" s="1" t="n">
        <v>16468</v>
      </c>
      <c r="S80" s="1" t="n">
        <v>131320</v>
      </c>
      <c r="T80" s="1" t="n">
        <v>68338</v>
      </c>
      <c r="U80" s="1" t="n">
        <v>31922</v>
      </c>
      <c r="V80" s="1" t="n">
        <v>7807973</v>
      </c>
    </row>
    <row r="81" customFormat="false" ht="14.65" hidden="false" customHeight="false" outlineLevel="0" collapsed="false">
      <c r="A81" s="7" t="s">
        <v>118</v>
      </c>
      <c r="B81" s="1" t="n">
        <v>73</v>
      </c>
      <c r="C81" s="8" t="n">
        <v>1921271</v>
      </c>
      <c r="D81" s="9" t="n">
        <v>107860</v>
      </c>
      <c r="E81" s="8" t="n">
        <v>38167</v>
      </c>
      <c r="G81" s="1" t="n">
        <v>3282</v>
      </c>
      <c r="H81" s="1" t="n">
        <v>0</v>
      </c>
      <c r="I81" s="1" t="n">
        <v>6042</v>
      </c>
      <c r="J81" s="1" t="n">
        <v>1465064</v>
      </c>
      <c r="K81" s="1" t="n">
        <v>1950847</v>
      </c>
      <c r="L81" s="1" t="n">
        <v>177858</v>
      </c>
      <c r="O81" s="1" t="n">
        <v>161028</v>
      </c>
      <c r="P81" s="1" t="n">
        <v>0</v>
      </c>
      <c r="Q81" s="1" t="n">
        <v>37559</v>
      </c>
      <c r="R81" s="1" t="n">
        <v>15218</v>
      </c>
      <c r="S81" s="1" t="n">
        <v>46623</v>
      </c>
      <c r="U81" s="1" t="n">
        <v>19394</v>
      </c>
      <c r="V81" s="1" t="n">
        <v>5950213</v>
      </c>
    </row>
    <row r="82" customFormat="false" ht="14.65" hidden="false" customHeight="false" outlineLevel="0" collapsed="false">
      <c r="A82" s="7" t="s">
        <v>119</v>
      </c>
      <c r="B82" s="1" t="n">
        <v>74</v>
      </c>
      <c r="C82" s="8" t="n">
        <v>482887</v>
      </c>
      <c r="D82" s="9" t="n">
        <v>55918</v>
      </c>
      <c r="E82" s="8" t="n">
        <v>470804</v>
      </c>
      <c r="H82" s="1" t="n">
        <v>0</v>
      </c>
      <c r="I82" s="1" t="n">
        <v>3039</v>
      </c>
      <c r="J82" s="1" t="n">
        <v>311584</v>
      </c>
      <c r="L82" s="1" t="n">
        <v>84490</v>
      </c>
      <c r="P82" s="1" t="n">
        <v>0</v>
      </c>
      <c r="Q82" s="1" t="n">
        <v>547</v>
      </c>
      <c r="R82" s="1" t="n">
        <v>1209</v>
      </c>
      <c r="S82" s="1" t="n">
        <v>14887</v>
      </c>
      <c r="T82" s="1" t="n">
        <v>17091</v>
      </c>
      <c r="U82" s="1" t="n">
        <v>5225</v>
      </c>
      <c r="V82" s="1" t="n">
        <v>1447681</v>
      </c>
    </row>
    <row r="83" customFormat="false" ht="14.65" hidden="false" customHeight="false" outlineLevel="0" collapsed="false">
      <c r="A83" s="7" t="s">
        <v>120</v>
      </c>
      <c r="B83" s="1" t="n">
        <v>75</v>
      </c>
      <c r="C83" s="8" t="n">
        <v>0</v>
      </c>
      <c r="D83" s="1" t="n">
        <v>0</v>
      </c>
      <c r="E83" s="8" t="n">
        <v>0</v>
      </c>
      <c r="H83" s="1" t="n">
        <v>0</v>
      </c>
      <c r="J83" s="1" t="n">
        <v>317040</v>
      </c>
      <c r="L83" s="1" t="n">
        <v>49563</v>
      </c>
      <c r="O83" s="1" t="n">
        <v>67805</v>
      </c>
      <c r="P83" s="1" t="n">
        <v>0</v>
      </c>
      <c r="Q83" s="1" t="n">
        <v>6817</v>
      </c>
      <c r="R83" s="1" t="n">
        <v>10186</v>
      </c>
      <c r="S83" s="1" t="n">
        <v>29750</v>
      </c>
      <c r="T83" s="1" t="n">
        <v>837</v>
      </c>
      <c r="U83" s="1" t="n">
        <v>8950</v>
      </c>
      <c r="V83" s="1" t="n">
        <v>490948</v>
      </c>
    </row>
    <row r="84" customFormat="false" ht="14.65" hidden="false" customHeight="false" outlineLevel="0" collapsed="false">
      <c r="A84" s="7" t="s">
        <v>121</v>
      </c>
      <c r="B84" s="1" t="n">
        <v>76</v>
      </c>
      <c r="C84" s="8" t="n">
        <v>0</v>
      </c>
      <c r="D84" s="1" t="n">
        <v>0</v>
      </c>
      <c r="E84" s="8" t="n">
        <v>0</v>
      </c>
      <c r="H84" s="1" t="n">
        <v>0</v>
      </c>
      <c r="J84" s="1" t="n">
        <v>444649</v>
      </c>
      <c r="L84" s="1" t="n">
        <v>75792</v>
      </c>
      <c r="P84" s="1" t="n">
        <v>0</v>
      </c>
      <c r="Q84" s="1" t="n">
        <v>7090</v>
      </c>
      <c r="R84" s="1" t="n">
        <v>5163</v>
      </c>
      <c r="S84" s="1" t="n">
        <v>26244</v>
      </c>
      <c r="U84" s="1" t="n">
        <v>5324</v>
      </c>
      <c r="V84" s="1" t="n">
        <v>564262</v>
      </c>
    </row>
    <row r="85" customFormat="false" ht="14.65" hidden="false" customHeight="false" outlineLevel="0" collapsed="false">
      <c r="A85" s="7" t="s">
        <v>122</v>
      </c>
      <c r="B85" s="1" t="n">
        <v>77</v>
      </c>
      <c r="C85" s="8" t="n">
        <v>3054410</v>
      </c>
      <c r="D85" s="9" t="n">
        <v>65508</v>
      </c>
      <c r="E85" s="8" t="n">
        <v>314709</v>
      </c>
      <c r="G85" s="1" t="n">
        <v>22519</v>
      </c>
      <c r="H85" s="1" t="n">
        <v>0</v>
      </c>
      <c r="I85" s="1" t="n">
        <v>5008</v>
      </c>
      <c r="J85" s="1" t="n">
        <v>390478</v>
      </c>
      <c r="L85" s="1" t="n">
        <v>81587</v>
      </c>
      <c r="P85" s="1" t="n">
        <v>0</v>
      </c>
      <c r="R85" s="1" t="n">
        <v>3292</v>
      </c>
      <c r="S85" s="1" t="n">
        <v>10399</v>
      </c>
      <c r="T85" s="1" t="n">
        <v>28705</v>
      </c>
      <c r="U85" s="1" t="n">
        <v>6292</v>
      </c>
      <c r="V85" s="1" t="n">
        <v>3982907</v>
      </c>
    </row>
    <row r="86" customFormat="false" ht="14.65" hidden="false" customHeight="false" outlineLevel="0" collapsed="false">
      <c r="A86" s="7" t="s">
        <v>123</v>
      </c>
      <c r="B86" s="1" t="n">
        <v>78</v>
      </c>
      <c r="C86" s="8" t="n">
        <v>126414</v>
      </c>
      <c r="D86" s="9" t="n">
        <v>34886</v>
      </c>
      <c r="E86" s="8" t="n">
        <v>0</v>
      </c>
      <c r="H86" s="1" t="n">
        <v>0</v>
      </c>
      <c r="I86" s="1" t="n">
        <v>1737</v>
      </c>
      <c r="J86" s="1" t="n">
        <v>135563</v>
      </c>
      <c r="L86" s="1" t="n">
        <v>14295</v>
      </c>
      <c r="P86" s="1" t="n">
        <v>0</v>
      </c>
      <c r="R86" s="1" t="n">
        <v>3741</v>
      </c>
      <c r="S86" s="1" t="n">
        <v>495</v>
      </c>
      <c r="T86" s="1" t="n">
        <v>7583</v>
      </c>
      <c r="U86" s="1" t="n">
        <v>4113</v>
      </c>
      <c r="V86" s="1" t="n">
        <v>328827</v>
      </c>
    </row>
    <row r="87" customFormat="false" ht="14.65" hidden="false" customHeight="false" outlineLevel="0" collapsed="false">
      <c r="A87" s="7" t="s">
        <v>124</v>
      </c>
      <c r="B87" s="1" t="n">
        <v>79</v>
      </c>
      <c r="C87" s="8" t="n">
        <v>9529376</v>
      </c>
      <c r="D87" s="9" t="n">
        <v>309824</v>
      </c>
      <c r="E87" s="8" t="n">
        <v>821577</v>
      </c>
      <c r="G87" s="1" t="n">
        <v>64868</v>
      </c>
      <c r="H87" s="1" t="n">
        <v>0</v>
      </c>
      <c r="I87" s="1" t="n">
        <v>24282</v>
      </c>
      <c r="J87" s="1" t="n">
        <v>2090228</v>
      </c>
      <c r="L87" s="1" t="n">
        <v>231667</v>
      </c>
      <c r="O87" s="1" t="n">
        <v>42942</v>
      </c>
      <c r="P87" s="1" t="n">
        <v>0</v>
      </c>
      <c r="Q87" s="1" t="n">
        <v>77349</v>
      </c>
      <c r="R87" s="1" t="n">
        <v>53560</v>
      </c>
      <c r="S87" s="1" t="n">
        <v>188223</v>
      </c>
      <c r="T87" s="1" t="n">
        <v>7614</v>
      </c>
      <c r="U87" s="1" t="n">
        <v>31940</v>
      </c>
      <c r="V87" s="1" t="n">
        <v>13473450</v>
      </c>
    </row>
    <row r="88" customFormat="false" ht="14.65" hidden="false" customHeight="false" outlineLevel="0" collapsed="false">
      <c r="A88" s="7" t="s">
        <v>125</v>
      </c>
      <c r="B88" s="1" t="n">
        <v>80</v>
      </c>
      <c r="C88" s="8" t="n">
        <v>0</v>
      </c>
      <c r="D88" s="1" t="n">
        <v>0</v>
      </c>
      <c r="E88" s="8" t="n">
        <v>0</v>
      </c>
      <c r="H88" s="1" t="n">
        <v>0</v>
      </c>
      <c r="J88" s="1" t="n">
        <v>941262</v>
      </c>
      <c r="L88" s="1" t="n">
        <v>120360</v>
      </c>
      <c r="P88" s="1" t="n">
        <v>0</v>
      </c>
      <c r="Q88" s="1" t="n">
        <v>951</v>
      </c>
      <c r="R88" s="1" t="n">
        <v>5298</v>
      </c>
      <c r="S88" s="1" t="n">
        <v>64893</v>
      </c>
      <c r="U88" s="1" t="n">
        <v>10277</v>
      </c>
      <c r="V88" s="1" t="n">
        <v>1143041</v>
      </c>
    </row>
    <row r="89" customFormat="false" ht="14.65" hidden="false" customHeight="false" outlineLevel="0" collapsed="false">
      <c r="A89" s="7" t="s">
        <v>126</v>
      </c>
      <c r="B89" s="1" t="n">
        <v>81</v>
      </c>
      <c r="C89" s="8" t="n">
        <v>0</v>
      </c>
      <c r="D89" s="1" t="n">
        <v>0</v>
      </c>
      <c r="E89" s="8" t="n">
        <v>0</v>
      </c>
      <c r="H89" s="1" t="n">
        <v>0</v>
      </c>
      <c r="J89" s="1" t="n">
        <v>112010</v>
      </c>
      <c r="K89" s="1" t="n">
        <v>37846</v>
      </c>
      <c r="L89" s="1" t="n">
        <v>33943</v>
      </c>
      <c r="P89" s="1" t="n">
        <v>0</v>
      </c>
      <c r="R89" s="1" t="n">
        <v>519</v>
      </c>
      <c r="S89" s="1" t="n">
        <v>493</v>
      </c>
      <c r="T89" s="1" t="n">
        <v>31</v>
      </c>
      <c r="U89" s="1" t="n">
        <v>2138</v>
      </c>
      <c r="V89" s="1" t="n">
        <v>186980</v>
      </c>
    </row>
    <row r="90" customFormat="false" ht="14.65" hidden="false" customHeight="false" outlineLevel="0" collapsed="false">
      <c r="A90" s="7" t="s">
        <v>127</v>
      </c>
      <c r="B90" s="1" t="n">
        <v>82</v>
      </c>
      <c r="C90" s="8" t="n">
        <v>1565597</v>
      </c>
      <c r="D90" s="9" t="n">
        <v>269201</v>
      </c>
      <c r="E90" s="8" t="n">
        <v>180598</v>
      </c>
      <c r="G90" s="1" t="n">
        <v>8725</v>
      </c>
      <c r="H90" s="1" t="n">
        <v>0</v>
      </c>
      <c r="I90" s="1" t="n">
        <v>7812</v>
      </c>
      <c r="J90" s="1" t="n">
        <v>593546</v>
      </c>
      <c r="L90" s="1" t="n">
        <v>92482</v>
      </c>
      <c r="O90" s="1" t="n">
        <v>11263</v>
      </c>
      <c r="P90" s="1" t="n">
        <v>0</v>
      </c>
      <c r="Q90" s="1" t="n">
        <v>15694</v>
      </c>
      <c r="R90" s="1" t="n">
        <v>6163</v>
      </c>
      <c r="S90" s="1" t="n">
        <v>11403</v>
      </c>
      <c r="T90" s="1" t="n">
        <v>7879</v>
      </c>
      <c r="U90" s="1" t="n">
        <v>13004</v>
      </c>
      <c r="V90" s="1" t="n">
        <v>2783367</v>
      </c>
    </row>
    <row r="91" customFormat="false" ht="14.65" hidden="false" customHeight="false" outlineLevel="0" collapsed="false">
      <c r="A91" s="7" t="s">
        <v>128</v>
      </c>
      <c r="B91" s="1" t="n">
        <v>83</v>
      </c>
      <c r="C91" s="8" t="n">
        <v>5702508</v>
      </c>
      <c r="D91" s="9" t="n">
        <v>137897</v>
      </c>
      <c r="E91" s="8" t="n">
        <v>650183</v>
      </c>
      <c r="G91" s="1" t="n">
        <v>17990</v>
      </c>
      <c r="H91" s="1" t="n">
        <v>0</v>
      </c>
      <c r="I91" s="1" t="n">
        <v>12066</v>
      </c>
      <c r="J91" s="1" t="n">
        <v>922365</v>
      </c>
      <c r="L91" s="1" t="n">
        <v>95815</v>
      </c>
      <c r="O91" s="1" t="n">
        <v>19855</v>
      </c>
      <c r="P91" s="1" t="n">
        <v>0</v>
      </c>
      <c r="Q91" s="1" t="n">
        <v>32696</v>
      </c>
      <c r="R91" s="1" t="n">
        <v>5026</v>
      </c>
      <c r="S91" s="1" t="n">
        <v>35224</v>
      </c>
      <c r="T91" s="1" t="n">
        <v>35</v>
      </c>
      <c r="U91" s="1" t="n">
        <v>14761</v>
      </c>
      <c r="V91" s="1" t="n">
        <v>7646421</v>
      </c>
    </row>
    <row r="92" customFormat="false" ht="14.65" hidden="false" customHeight="false" outlineLevel="0" collapsed="false">
      <c r="A92" s="7" t="s">
        <v>129</v>
      </c>
      <c r="B92" s="1" t="n">
        <v>84</v>
      </c>
      <c r="C92" s="8" t="n">
        <v>7635</v>
      </c>
      <c r="D92" s="9" t="n">
        <v>2023</v>
      </c>
      <c r="E92" s="8" t="n">
        <v>0</v>
      </c>
      <c r="H92" s="1" t="n">
        <v>0</v>
      </c>
      <c r="J92" s="1" t="n">
        <v>189140</v>
      </c>
      <c r="L92" s="1" t="n">
        <v>29662</v>
      </c>
      <c r="O92" s="1" t="n">
        <v>1163</v>
      </c>
      <c r="P92" s="1" t="n">
        <v>0</v>
      </c>
      <c r="R92" s="1" t="n">
        <v>1380</v>
      </c>
      <c r="S92" s="1" t="n">
        <v>8913</v>
      </c>
      <c r="T92" s="1" t="n">
        <v>1136</v>
      </c>
      <c r="U92" s="1" t="n">
        <v>2455</v>
      </c>
      <c r="V92" s="1" t="n">
        <v>243507</v>
      </c>
    </row>
    <row r="93" customFormat="false" ht="14.65" hidden="false" customHeight="false" outlineLevel="0" collapsed="false">
      <c r="A93" s="7" t="s">
        <v>130</v>
      </c>
      <c r="B93" s="1" t="n">
        <v>85</v>
      </c>
      <c r="C93" s="8" t="n">
        <v>2550355</v>
      </c>
      <c r="D93" s="9" t="n">
        <v>157453</v>
      </c>
      <c r="E93" s="8" t="n">
        <v>164907</v>
      </c>
      <c r="H93" s="1" t="n">
        <v>133700</v>
      </c>
      <c r="I93" s="1" t="n">
        <v>12908</v>
      </c>
      <c r="J93" s="1" t="n">
        <v>863784</v>
      </c>
      <c r="L93" s="1" t="n">
        <v>132917</v>
      </c>
      <c r="P93" s="1" t="n">
        <v>0</v>
      </c>
      <c r="Q93" s="1" t="n">
        <v>405</v>
      </c>
      <c r="R93" s="1" t="n">
        <v>7652</v>
      </c>
      <c r="S93" s="1" t="n">
        <v>39614</v>
      </c>
      <c r="U93" s="1" t="n">
        <v>21765</v>
      </c>
      <c r="V93" s="1" t="n">
        <v>4085460</v>
      </c>
    </row>
    <row r="94" customFormat="false" ht="14.65" hidden="false" customHeight="false" outlineLevel="0" collapsed="false">
      <c r="A94" s="7" t="s">
        <v>131</v>
      </c>
      <c r="B94" s="1" t="n">
        <v>86</v>
      </c>
      <c r="C94" s="8" t="n">
        <v>111905</v>
      </c>
      <c r="D94" s="9" t="n">
        <v>20882</v>
      </c>
      <c r="E94" s="8" t="n">
        <v>362893</v>
      </c>
      <c r="H94" s="1" t="n">
        <v>0</v>
      </c>
      <c r="J94" s="1" t="n">
        <v>82815</v>
      </c>
      <c r="L94" s="1" t="n">
        <v>9055</v>
      </c>
      <c r="O94" s="1" t="n">
        <v>17327</v>
      </c>
      <c r="P94" s="1" t="n">
        <v>0</v>
      </c>
      <c r="Q94" s="1" t="n">
        <v>4948</v>
      </c>
      <c r="R94" s="1" t="n">
        <v>4396</v>
      </c>
      <c r="S94" s="1" t="n">
        <v>8945</v>
      </c>
      <c r="T94" s="1" t="n">
        <v>1362</v>
      </c>
      <c r="U94" s="1" t="n">
        <v>5295</v>
      </c>
      <c r="V94" s="1" t="n">
        <v>629823</v>
      </c>
    </row>
    <row r="95" customFormat="false" ht="14.65" hidden="false" customHeight="false" outlineLevel="0" collapsed="false">
      <c r="A95" s="7" t="s">
        <v>132</v>
      </c>
      <c r="B95" s="1" t="n">
        <v>87</v>
      </c>
      <c r="C95" s="8" t="n">
        <v>6253408</v>
      </c>
      <c r="D95" s="9" t="n">
        <v>190809</v>
      </c>
      <c r="E95" s="8" t="n">
        <v>199362</v>
      </c>
      <c r="G95" s="1" t="n">
        <v>36231</v>
      </c>
      <c r="H95" s="1" t="n">
        <v>0</v>
      </c>
      <c r="I95" s="1" t="n">
        <v>11024</v>
      </c>
      <c r="J95" s="1" t="n">
        <v>1772560</v>
      </c>
      <c r="K95" s="1" t="n">
        <v>137004</v>
      </c>
      <c r="L95" s="1" t="n">
        <v>170431</v>
      </c>
      <c r="O95" s="1" t="n">
        <v>43945</v>
      </c>
      <c r="P95" s="1" t="n">
        <v>0</v>
      </c>
      <c r="Q95" s="1" t="n">
        <v>27905</v>
      </c>
      <c r="R95" s="1" t="n">
        <v>6420</v>
      </c>
      <c r="S95" s="1" t="n">
        <v>71304</v>
      </c>
      <c r="T95" s="1" t="n">
        <v>197</v>
      </c>
      <c r="U95" s="1" t="n">
        <v>16695</v>
      </c>
      <c r="V95" s="1" t="n">
        <v>8937295</v>
      </c>
    </row>
    <row r="96" customFormat="false" ht="14.65" hidden="false" customHeight="false" outlineLevel="0" collapsed="false">
      <c r="A96" s="7" t="s">
        <v>133</v>
      </c>
      <c r="B96" s="1" t="n">
        <v>88</v>
      </c>
      <c r="C96" s="8" t="n">
        <v>4571758</v>
      </c>
      <c r="D96" s="9" t="n">
        <v>196083</v>
      </c>
      <c r="E96" s="8" t="n">
        <v>0</v>
      </c>
      <c r="G96" s="1" t="n">
        <v>16436</v>
      </c>
      <c r="H96" s="1" t="n">
        <v>0</v>
      </c>
      <c r="I96" s="1" t="n">
        <v>11284</v>
      </c>
      <c r="J96" s="1" t="n">
        <v>1361693</v>
      </c>
      <c r="L96" s="1" t="n">
        <v>171140</v>
      </c>
      <c r="O96" s="1" t="n">
        <v>55573</v>
      </c>
      <c r="P96" s="1" t="n">
        <v>0</v>
      </c>
      <c r="Q96" s="1" t="n">
        <v>21201</v>
      </c>
      <c r="R96" s="1" t="n">
        <v>9844</v>
      </c>
      <c r="S96" s="1" t="n">
        <v>28720</v>
      </c>
      <c r="T96" s="1" t="n">
        <v>18734</v>
      </c>
      <c r="U96" s="1" t="n">
        <v>19333</v>
      </c>
      <c r="V96" s="1" t="n">
        <v>6481799</v>
      </c>
    </row>
    <row r="97" customFormat="false" ht="14.65" hidden="false" customHeight="false" outlineLevel="0" collapsed="false">
      <c r="A97" s="7" t="s">
        <v>134</v>
      </c>
      <c r="B97" s="1" t="n">
        <v>89</v>
      </c>
      <c r="C97" s="8" t="n">
        <v>153123</v>
      </c>
      <c r="D97" s="9" t="n">
        <v>23929</v>
      </c>
      <c r="E97" s="8" t="n">
        <v>423704</v>
      </c>
      <c r="H97" s="1" t="n">
        <v>0</v>
      </c>
      <c r="I97" s="1" t="n">
        <v>1892</v>
      </c>
      <c r="J97" s="1" t="n">
        <v>25544</v>
      </c>
      <c r="K97" s="1" t="n">
        <v>35873</v>
      </c>
      <c r="P97" s="1" t="n">
        <v>0</v>
      </c>
      <c r="Q97" s="1" t="n">
        <v>2594</v>
      </c>
      <c r="R97" s="1" t="n">
        <v>603</v>
      </c>
      <c r="S97" s="1" t="n">
        <v>4952</v>
      </c>
      <c r="T97" s="1" t="n">
        <v>111657</v>
      </c>
      <c r="U97" s="1" t="n">
        <v>4991</v>
      </c>
      <c r="V97" s="1" t="n">
        <v>788862</v>
      </c>
    </row>
    <row r="98" customFormat="false" ht="14.65" hidden="false" customHeight="false" outlineLevel="0" collapsed="false">
      <c r="A98" s="7" t="s">
        <v>135</v>
      </c>
      <c r="B98" s="1" t="n">
        <v>90</v>
      </c>
      <c r="C98" s="8" t="n">
        <v>0</v>
      </c>
      <c r="D98" s="1" t="n">
        <v>0</v>
      </c>
      <c r="E98" s="8" t="n">
        <v>0</v>
      </c>
      <c r="H98" s="1" t="n">
        <v>0</v>
      </c>
      <c r="J98" s="1" t="n">
        <v>46175</v>
      </c>
      <c r="L98" s="1" t="n">
        <v>26908</v>
      </c>
      <c r="P98" s="1" t="n">
        <v>0</v>
      </c>
      <c r="Q98" s="1" t="n">
        <v>9330</v>
      </c>
      <c r="R98" s="1" t="n">
        <v>263</v>
      </c>
      <c r="S98" s="1" t="n">
        <v>493</v>
      </c>
      <c r="T98" s="1" t="n">
        <v>15476</v>
      </c>
      <c r="U98" s="1" t="n">
        <v>1542</v>
      </c>
      <c r="V98" s="1" t="n">
        <v>100187</v>
      </c>
    </row>
    <row r="99" customFormat="false" ht="14.65" hidden="false" customHeight="false" outlineLevel="0" collapsed="false">
      <c r="A99" s="7" t="s">
        <v>136</v>
      </c>
      <c r="B99" s="1" t="n">
        <v>91</v>
      </c>
      <c r="C99" s="8" t="n">
        <v>163638</v>
      </c>
      <c r="D99" s="9" t="n">
        <v>29585</v>
      </c>
      <c r="E99" s="8" t="n">
        <v>0</v>
      </c>
      <c r="G99" s="1" t="n">
        <v>22383</v>
      </c>
      <c r="H99" s="1" t="n">
        <v>0</v>
      </c>
      <c r="I99" s="1" t="n">
        <v>1314</v>
      </c>
      <c r="J99" s="1" t="n">
        <v>36153</v>
      </c>
      <c r="K99" s="1" t="n">
        <v>16548</v>
      </c>
      <c r="L99" s="1" t="n">
        <v>5498</v>
      </c>
      <c r="P99" s="1" t="n">
        <v>0</v>
      </c>
      <c r="Q99" s="1" t="n">
        <v>1486</v>
      </c>
      <c r="R99" s="1" t="n">
        <v>1647</v>
      </c>
      <c r="S99" s="1" t="n">
        <v>5457</v>
      </c>
      <c r="T99" s="1" t="n">
        <v>5239</v>
      </c>
      <c r="U99" s="1" t="n">
        <v>1507</v>
      </c>
      <c r="V99" s="1" t="n">
        <v>290455</v>
      </c>
    </row>
    <row r="100" customFormat="false" ht="14.65" hidden="false" customHeight="false" outlineLevel="0" collapsed="false">
      <c r="A100" s="7" t="s">
        <v>137</v>
      </c>
      <c r="B100" s="1" t="n">
        <v>92</v>
      </c>
      <c r="C100" s="8" t="n">
        <v>274493</v>
      </c>
      <c r="D100" s="9" t="n">
        <v>29744</v>
      </c>
      <c r="E100" s="8" t="n">
        <v>0</v>
      </c>
      <c r="G100" s="1" t="n">
        <v>2930</v>
      </c>
      <c r="H100" s="1" t="n">
        <v>0</v>
      </c>
      <c r="I100" s="1" t="n">
        <v>2522</v>
      </c>
      <c r="J100" s="1" t="n">
        <v>150967</v>
      </c>
      <c r="K100" s="1" t="n">
        <v>42569</v>
      </c>
      <c r="L100" s="1" t="n">
        <v>31100</v>
      </c>
      <c r="O100" s="1" t="n">
        <v>10400</v>
      </c>
      <c r="P100" s="1" t="n">
        <v>0</v>
      </c>
      <c r="Q100" s="1" t="n">
        <v>8754</v>
      </c>
      <c r="R100" s="1" t="n">
        <v>1310</v>
      </c>
      <c r="S100" s="1" t="n">
        <v>4457</v>
      </c>
      <c r="T100" s="1" t="n">
        <v>296</v>
      </c>
      <c r="U100" s="1" t="n">
        <v>2990</v>
      </c>
      <c r="V100" s="1" t="n">
        <v>562532</v>
      </c>
    </row>
    <row r="101" customFormat="false" ht="14.65" hidden="false" customHeight="false" outlineLevel="0" collapsed="false">
      <c r="A101" s="7" t="s">
        <v>138</v>
      </c>
      <c r="B101" s="1" t="n">
        <v>93</v>
      </c>
      <c r="C101" s="8" t="n">
        <v>7852251</v>
      </c>
      <c r="D101" s="9" t="n">
        <v>184565</v>
      </c>
      <c r="E101" s="8" t="n">
        <v>0</v>
      </c>
      <c r="H101" s="1" t="n">
        <v>0</v>
      </c>
      <c r="I101" s="1" t="n">
        <v>26450</v>
      </c>
      <c r="J101" s="1" t="n">
        <v>2167566</v>
      </c>
      <c r="K101" s="1" t="n">
        <v>5139628</v>
      </c>
      <c r="L101" s="1" t="n">
        <v>89403</v>
      </c>
      <c r="O101" s="1" t="n">
        <v>164887</v>
      </c>
      <c r="P101" s="1" t="n">
        <v>0</v>
      </c>
      <c r="Q101" s="1" t="n">
        <v>206717</v>
      </c>
      <c r="R101" s="1" t="n">
        <v>39409</v>
      </c>
      <c r="S101" s="1" t="n">
        <v>116365</v>
      </c>
      <c r="U101" s="1" t="n">
        <v>32305</v>
      </c>
      <c r="V101" s="1" t="n">
        <v>16019546</v>
      </c>
    </row>
    <row r="102" customFormat="false" ht="14.65" hidden="false" customHeight="false" outlineLevel="0" collapsed="false">
      <c r="A102" s="7" t="s">
        <v>139</v>
      </c>
      <c r="B102" s="1" t="n">
        <v>94</v>
      </c>
      <c r="C102" s="8" t="n">
        <v>4904122</v>
      </c>
      <c r="D102" s="9" t="n">
        <v>86064</v>
      </c>
      <c r="E102" s="8" t="n">
        <v>0</v>
      </c>
      <c r="G102" s="1" t="n">
        <v>37131</v>
      </c>
      <c r="H102" s="1" t="n">
        <v>0</v>
      </c>
      <c r="I102" s="1" t="n">
        <v>20266</v>
      </c>
      <c r="J102" s="1" t="n">
        <v>1337878</v>
      </c>
      <c r="K102" s="1" t="n">
        <v>492569</v>
      </c>
      <c r="L102" s="1" t="n">
        <v>151132</v>
      </c>
      <c r="P102" s="1" t="n">
        <v>0</v>
      </c>
      <c r="Q102" s="1" t="n">
        <v>17077</v>
      </c>
      <c r="R102" s="1" t="n">
        <v>11121</v>
      </c>
      <c r="S102" s="1" t="n">
        <v>109928</v>
      </c>
      <c r="T102" s="1" t="n">
        <v>26413</v>
      </c>
      <c r="U102" s="1" t="n">
        <v>18587</v>
      </c>
      <c r="V102" s="1" t="n">
        <v>7212288</v>
      </c>
    </row>
    <row r="103" customFormat="false" ht="14.65" hidden="false" customHeight="false" outlineLevel="0" collapsed="false">
      <c r="A103" s="7" t="s">
        <v>140</v>
      </c>
      <c r="B103" s="1" t="n">
        <v>95</v>
      </c>
      <c r="C103" s="8" t="n">
        <v>64902480</v>
      </c>
      <c r="D103" s="9" t="n">
        <v>635407</v>
      </c>
      <c r="E103" s="8" t="n">
        <v>1445186</v>
      </c>
      <c r="G103" s="1" t="n">
        <v>25349</v>
      </c>
      <c r="H103" s="1" t="n">
        <v>334764</v>
      </c>
      <c r="I103" s="1" t="n">
        <v>91233</v>
      </c>
      <c r="J103" s="1" t="n">
        <v>15449436</v>
      </c>
      <c r="K103" s="1" t="n">
        <v>2882862</v>
      </c>
      <c r="L103" s="1" t="n">
        <v>728019</v>
      </c>
      <c r="P103" s="1" t="n">
        <v>5950</v>
      </c>
      <c r="Q103" s="1" t="n">
        <v>474701</v>
      </c>
      <c r="R103" s="1" t="n">
        <v>77990</v>
      </c>
      <c r="S103" s="1" t="n">
        <v>225339</v>
      </c>
      <c r="T103" s="1" t="n">
        <v>47733</v>
      </c>
      <c r="U103" s="1" t="n">
        <v>111739</v>
      </c>
      <c r="V103" s="1" t="n">
        <v>87438188</v>
      </c>
    </row>
    <row r="104" customFormat="false" ht="14.65" hidden="false" customHeight="false" outlineLevel="0" collapsed="false">
      <c r="A104" s="7" t="s">
        <v>141</v>
      </c>
      <c r="B104" s="1" t="n">
        <v>96</v>
      </c>
      <c r="C104" s="8" t="n">
        <v>3031080</v>
      </c>
      <c r="D104" s="9" t="n">
        <v>318403</v>
      </c>
      <c r="E104" s="8" t="n">
        <v>516675</v>
      </c>
      <c r="G104" s="1" t="n">
        <v>38249</v>
      </c>
      <c r="H104" s="1" t="n">
        <v>0</v>
      </c>
      <c r="I104" s="1" t="n">
        <v>23472</v>
      </c>
      <c r="J104" s="1" t="n">
        <v>809883</v>
      </c>
      <c r="L104" s="1" t="n">
        <v>152953</v>
      </c>
      <c r="N104" s="1" t="n">
        <v>321448</v>
      </c>
      <c r="P104" s="1" t="n">
        <v>0</v>
      </c>
      <c r="Q104" s="1" t="n">
        <v>10423</v>
      </c>
      <c r="R104" s="1" t="n">
        <v>17061</v>
      </c>
      <c r="S104" s="1" t="n">
        <v>62421</v>
      </c>
      <c r="T104" s="1" t="n">
        <v>104325</v>
      </c>
      <c r="U104" s="1" t="n">
        <v>28571</v>
      </c>
      <c r="V104" s="1" t="n">
        <v>5434964</v>
      </c>
    </row>
    <row r="105" customFormat="false" ht="14.65" hidden="false" customHeight="false" outlineLevel="0" collapsed="false">
      <c r="A105" s="7" t="s">
        <v>142</v>
      </c>
      <c r="B105" s="1" t="n">
        <v>97</v>
      </c>
      <c r="C105" s="8" t="n">
        <v>22852450</v>
      </c>
      <c r="D105" s="9" t="n">
        <v>386352</v>
      </c>
      <c r="E105" s="8" t="n">
        <v>842851</v>
      </c>
      <c r="G105" s="1" t="n">
        <v>61407</v>
      </c>
      <c r="H105" s="1" t="n">
        <v>25000</v>
      </c>
      <c r="I105" s="1" t="n">
        <v>33862</v>
      </c>
      <c r="J105" s="1" t="n">
        <v>5149677</v>
      </c>
      <c r="K105" s="1" t="n">
        <v>270312</v>
      </c>
      <c r="L105" s="1" t="n">
        <v>399045</v>
      </c>
      <c r="N105" s="1" t="n">
        <v>277345</v>
      </c>
      <c r="O105" s="1" t="n">
        <v>143295</v>
      </c>
      <c r="P105" s="1" t="n">
        <v>0</v>
      </c>
      <c r="Q105" s="1" t="n">
        <v>66978</v>
      </c>
      <c r="R105" s="1" t="n">
        <v>14655</v>
      </c>
      <c r="S105" s="1" t="n">
        <v>72806</v>
      </c>
      <c r="T105" s="1" t="n">
        <v>13848</v>
      </c>
      <c r="U105" s="1" t="n">
        <v>55035</v>
      </c>
      <c r="V105" s="1" t="n">
        <v>30664918</v>
      </c>
    </row>
    <row r="106" customFormat="false" ht="14.65" hidden="false" customHeight="false" outlineLevel="0" collapsed="false">
      <c r="A106" s="7" t="s">
        <v>143</v>
      </c>
      <c r="B106" s="1" t="n">
        <v>98</v>
      </c>
      <c r="C106" s="8" t="n">
        <v>347031</v>
      </c>
      <c r="D106" s="9" t="n">
        <v>19422</v>
      </c>
      <c r="E106" s="8" t="n">
        <v>0</v>
      </c>
      <c r="H106" s="1" t="n">
        <v>0</v>
      </c>
      <c r="I106" s="1" t="n">
        <v>922</v>
      </c>
      <c r="J106" s="1" t="n">
        <v>30226</v>
      </c>
      <c r="L106" s="1" t="n">
        <v>27316</v>
      </c>
      <c r="P106" s="1" t="n">
        <v>0</v>
      </c>
      <c r="R106" s="1" t="n">
        <v>1060</v>
      </c>
      <c r="S106" s="1" t="n">
        <v>3488</v>
      </c>
      <c r="T106" s="1" t="n">
        <v>11692</v>
      </c>
      <c r="U106" s="1" t="n">
        <v>1799</v>
      </c>
      <c r="V106" s="1" t="n">
        <v>442956</v>
      </c>
    </row>
    <row r="107" customFormat="false" ht="14.65" hidden="false" customHeight="false" outlineLevel="0" collapsed="false">
      <c r="A107" s="7" t="s">
        <v>144</v>
      </c>
      <c r="B107" s="1" t="n">
        <v>99</v>
      </c>
      <c r="C107" s="8" t="n">
        <v>4054832</v>
      </c>
      <c r="D107" s="9" t="n">
        <v>143149</v>
      </c>
      <c r="E107" s="8" t="n">
        <v>166260</v>
      </c>
      <c r="G107" s="1" t="n">
        <v>6121</v>
      </c>
      <c r="H107" s="1" t="n">
        <v>101693</v>
      </c>
      <c r="I107" s="1" t="n">
        <v>13546</v>
      </c>
      <c r="J107" s="1" t="n">
        <v>1033068</v>
      </c>
      <c r="L107" s="1" t="n">
        <v>153141</v>
      </c>
      <c r="M107" s="1" t="n">
        <v>175855</v>
      </c>
      <c r="O107" s="1" t="n">
        <v>32354</v>
      </c>
      <c r="P107" s="1" t="n">
        <v>0</v>
      </c>
      <c r="Q107" s="1" t="n">
        <v>17542</v>
      </c>
      <c r="R107" s="1" t="n">
        <v>4699</v>
      </c>
      <c r="S107" s="1" t="n">
        <v>20854</v>
      </c>
      <c r="T107" s="1" t="n">
        <v>32146</v>
      </c>
      <c r="U107" s="1" t="n">
        <v>17080</v>
      </c>
      <c r="V107" s="1" t="n">
        <v>5972340</v>
      </c>
    </row>
    <row r="108" customFormat="false" ht="14.65" hidden="false" customHeight="false" outlineLevel="0" collapsed="false">
      <c r="A108" s="7" t="s">
        <v>145</v>
      </c>
      <c r="B108" s="1" t="n">
        <v>100</v>
      </c>
      <c r="C108" s="8" t="n">
        <v>4313992</v>
      </c>
      <c r="D108" s="9" t="n">
        <v>742026</v>
      </c>
      <c r="E108" s="8" t="n">
        <v>466637</v>
      </c>
      <c r="G108" s="1" t="n">
        <v>25208</v>
      </c>
      <c r="H108" s="1" t="n">
        <v>343785</v>
      </c>
      <c r="I108" s="1" t="n">
        <v>33210</v>
      </c>
      <c r="J108" s="1" t="n">
        <v>4001925</v>
      </c>
      <c r="K108" s="1" t="n">
        <v>5911189</v>
      </c>
      <c r="L108" s="1" t="n">
        <v>390606</v>
      </c>
      <c r="O108" s="1" t="n">
        <v>98484</v>
      </c>
      <c r="P108" s="1" t="n">
        <v>0</v>
      </c>
      <c r="Q108" s="1" t="n">
        <v>124402</v>
      </c>
      <c r="R108" s="1" t="n">
        <v>41386</v>
      </c>
      <c r="S108" s="1" t="n">
        <v>52983</v>
      </c>
      <c r="T108" s="1" t="n">
        <v>179941</v>
      </c>
      <c r="U108" s="1" t="n">
        <v>85863</v>
      </c>
      <c r="V108" s="1" t="n">
        <v>16811637</v>
      </c>
    </row>
    <row r="109" customFormat="false" ht="14.65" hidden="false" customHeight="false" outlineLevel="0" collapsed="false">
      <c r="A109" s="7" t="s">
        <v>146</v>
      </c>
      <c r="B109" s="1" t="n">
        <v>101</v>
      </c>
      <c r="C109" s="8" t="n">
        <v>9046702</v>
      </c>
      <c r="D109" s="9" t="n">
        <v>307648</v>
      </c>
      <c r="E109" s="8" t="n">
        <v>1489537</v>
      </c>
      <c r="G109" s="1" t="n">
        <v>13602</v>
      </c>
      <c r="H109" s="1" t="n">
        <v>0</v>
      </c>
      <c r="I109" s="1" t="n">
        <v>21039</v>
      </c>
      <c r="J109" s="1" t="n">
        <v>1565109</v>
      </c>
      <c r="L109" s="1" t="n">
        <v>168870</v>
      </c>
      <c r="P109" s="1" t="n">
        <v>0</v>
      </c>
      <c r="Q109" s="1" t="n">
        <v>7701</v>
      </c>
      <c r="R109" s="1" t="n">
        <v>8036</v>
      </c>
      <c r="S109" s="1" t="n">
        <v>14423</v>
      </c>
      <c r="T109" s="1" t="n">
        <v>26269</v>
      </c>
      <c r="U109" s="1" t="n">
        <v>23593</v>
      </c>
      <c r="V109" s="1" t="n">
        <v>12692529</v>
      </c>
    </row>
    <row r="110" customFormat="false" ht="14.65" hidden="false" customHeight="false" outlineLevel="0" collapsed="false">
      <c r="A110" s="7" t="s">
        <v>147</v>
      </c>
      <c r="B110" s="1" t="n">
        <v>102</v>
      </c>
      <c r="C110" s="8" t="n">
        <v>692137</v>
      </c>
      <c r="D110" s="9" t="n">
        <v>75871</v>
      </c>
      <c r="E110" s="8" t="n">
        <v>0</v>
      </c>
      <c r="G110" s="1" t="n">
        <v>50790</v>
      </c>
      <c r="H110" s="1" t="n">
        <v>0</v>
      </c>
      <c r="I110" s="1" t="n">
        <v>3137</v>
      </c>
      <c r="J110" s="1" t="n">
        <v>597584</v>
      </c>
      <c r="L110" s="1" t="n">
        <v>106466</v>
      </c>
      <c r="O110" s="1" t="n">
        <v>17611</v>
      </c>
      <c r="P110" s="1" t="n">
        <v>0</v>
      </c>
      <c r="Q110" s="1" t="n">
        <v>3021</v>
      </c>
      <c r="R110" s="1" t="n">
        <v>3138</v>
      </c>
      <c r="S110" s="1" t="n">
        <v>24283</v>
      </c>
      <c r="T110" s="1" t="n">
        <v>40904</v>
      </c>
      <c r="U110" s="1" t="n">
        <v>7939</v>
      </c>
      <c r="V110" s="1" t="n">
        <v>1622881</v>
      </c>
    </row>
    <row r="111" customFormat="false" ht="14.65" hidden="false" customHeight="false" outlineLevel="0" collapsed="false">
      <c r="A111" s="7" t="s">
        <v>148</v>
      </c>
      <c r="B111" s="1" t="n">
        <v>103</v>
      </c>
      <c r="C111" s="8" t="n">
        <v>10163568</v>
      </c>
      <c r="D111" s="9" t="n">
        <v>141911</v>
      </c>
      <c r="E111" s="8" t="n">
        <v>0</v>
      </c>
      <c r="G111" s="1" t="n">
        <v>11176</v>
      </c>
      <c r="H111" s="1" t="n">
        <v>0</v>
      </c>
      <c r="I111" s="1" t="n">
        <v>19278</v>
      </c>
      <c r="J111" s="1" t="n">
        <v>2395616</v>
      </c>
      <c r="K111" s="1" t="n">
        <v>151944</v>
      </c>
      <c r="L111" s="1" t="n">
        <v>194414</v>
      </c>
      <c r="P111" s="1" t="n">
        <v>5008</v>
      </c>
      <c r="Q111" s="1" t="n">
        <v>55216</v>
      </c>
      <c r="R111" s="1" t="n">
        <v>13551</v>
      </c>
      <c r="S111" s="1" t="n">
        <v>62391</v>
      </c>
      <c r="T111" s="1" t="n">
        <v>15398</v>
      </c>
      <c r="U111" s="1" t="n">
        <v>32839</v>
      </c>
      <c r="V111" s="1" t="n">
        <v>13262310</v>
      </c>
    </row>
    <row r="112" customFormat="false" ht="14.65" hidden="false" customHeight="false" outlineLevel="0" collapsed="false">
      <c r="A112" s="7" t="s">
        <v>149</v>
      </c>
      <c r="B112" s="1" t="n">
        <v>104</v>
      </c>
      <c r="C112" s="8" t="n">
        <v>0</v>
      </c>
      <c r="D112" s="1" t="n">
        <v>0</v>
      </c>
      <c r="E112" s="8" t="n">
        <v>0</v>
      </c>
      <c r="H112" s="1" t="n">
        <v>0</v>
      </c>
      <c r="J112" s="1" t="n">
        <v>1507</v>
      </c>
      <c r="P112" s="1" t="n">
        <v>0</v>
      </c>
      <c r="R112" s="1" t="n">
        <v>172</v>
      </c>
      <c r="S112" s="1" t="n">
        <v>2959</v>
      </c>
      <c r="U112" s="1" t="n">
        <v>1350</v>
      </c>
      <c r="V112" s="1" t="n">
        <v>5988</v>
      </c>
    </row>
    <row r="113" customFormat="false" ht="14.65" hidden="false" customHeight="false" outlineLevel="0" collapsed="false">
      <c r="A113" s="7" t="s">
        <v>150</v>
      </c>
      <c r="B113" s="1" t="n">
        <v>105</v>
      </c>
      <c r="C113" s="8" t="n">
        <v>1839153</v>
      </c>
      <c r="D113" s="9" t="n">
        <v>55081</v>
      </c>
      <c r="E113" s="8" t="n">
        <v>0</v>
      </c>
      <c r="G113" s="1" t="n">
        <v>31682</v>
      </c>
      <c r="H113" s="1" t="n">
        <v>0</v>
      </c>
      <c r="I113" s="1" t="n">
        <v>5774</v>
      </c>
      <c r="J113" s="1" t="n">
        <v>442602</v>
      </c>
      <c r="K113" s="1" t="n">
        <v>66691</v>
      </c>
      <c r="L113" s="1" t="n">
        <v>67606</v>
      </c>
      <c r="O113" s="1" t="n">
        <v>25519</v>
      </c>
      <c r="P113" s="1" t="n">
        <v>0</v>
      </c>
      <c r="R113" s="1" t="n">
        <v>3544</v>
      </c>
      <c r="S113" s="1" t="n">
        <v>9408</v>
      </c>
      <c r="T113" s="1" t="n">
        <v>17480</v>
      </c>
      <c r="U113" s="1" t="n">
        <v>6551</v>
      </c>
      <c r="V113" s="1" t="n">
        <v>2571091</v>
      </c>
    </row>
    <row r="114" customFormat="false" ht="14.65" hidden="false" customHeight="false" outlineLevel="0" collapsed="false">
      <c r="A114" s="7" t="s">
        <v>151</v>
      </c>
      <c r="B114" s="1" t="n">
        <v>106</v>
      </c>
      <c r="C114" s="8" t="n">
        <v>0</v>
      </c>
      <c r="D114" s="1" t="n">
        <v>0</v>
      </c>
      <c r="E114" s="8" t="n">
        <v>0</v>
      </c>
      <c r="H114" s="1" t="n">
        <v>0</v>
      </c>
      <c r="J114" s="1" t="n">
        <v>129020</v>
      </c>
      <c r="L114" s="1" t="n">
        <v>39557</v>
      </c>
      <c r="P114" s="1" t="n">
        <v>0</v>
      </c>
      <c r="Q114" s="1" t="n">
        <v>12228</v>
      </c>
      <c r="R114" s="1" t="n">
        <v>697</v>
      </c>
      <c r="S114" s="1" t="n">
        <v>6437</v>
      </c>
      <c r="T114" s="1" t="n">
        <v>642</v>
      </c>
      <c r="U114" s="1" t="n">
        <v>2020</v>
      </c>
      <c r="V114" s="1" t="n">
        <v>190601</v>
      </c>
    </row>
    <row r="115" customFormat="false" ht="14.65" hidden="false" customHeight="false" outlineLevel="0" collapsed="false">
      <c r="A115" s="7" t="s">
        <v>152</v>
      </c>
      <c r="B115" s="1" t="n">
        <v>107</v>
      </c>
      <c r="C115" s="8" t="n">
        <v>3401432</v>
      </c>
      <c r="D115" s="9" t="n">
        <v>237764</v>
      </c>
      <c r="E115" s="8" t="n">
        <v>115286</v>
      </c>
      <c r="G115" s="1" t="n">
        <v>32079</v>
      </c>
      <c r="H115" s="1" t="n">
        <v>0</v>
      </c>
      <c r="I115" s="1" t="n">
        <v>19764</v>
      </c>
      <c r="J115" s="1" t="n">
        <v>1662485</v>
      </c>
      <c r="K115" s="1" t="n">
        <v>2419911</v>
      </c>
      <c r="L115" s="1" t="n">
        <v>147403</v>
      </c>
      <c r="O115" s="1" t="n">
        <v>92747</v>
      </c>
      <c r="P115" s="1" t="n">
        <v>1815</v>
      </c>
      <c r="Q115" s="1" t="n">
        <v>4448</v>
      </c>
      <c r="R115" s="1" t="n">
        <v>17345</v>
      </c>
      <c r="S115" s="1" t="n">
        <v>94321</v>
      </c>
      <c r="T115" s="1" t="n">
        <v>13825</v>
      </c>
      <c r="U115" s="1" t="n">
        <v>26108</v>
      </c>
      <c r="V115" s="1" t="n">
        <v>8286733</v>
      </c>
    </row>
    <row r="116" customFormat="false" ht="14.65" hidden="false" customHeight="false" outlineLevel="0" collapsed="false">
      <c r="A116" s="7" t="s">
        <v>153</v>
      </c>
      <c r="B116" s="1" t="n">
        <v>108</v>
      </c>
      <c r="C116" s="8" t="n">
        <v>1650</v>
      </c>
      <c r="D116" s="9" t="n">
        <v>1322</v>
      </c>
      <c r="E116" s="8" t="n">
        <v>0</v>
      </c>
      <c r="H116" s="1" t="n">
        <v>0</v>
      </c>
      <c r="I116" s="1" t="n">
        <v>411</v>
      </c>
      <c r="J116" s="1" t="n">
        <v>42292</v>
      </c>
      <c r="L116" s="1" t="n">
        <v>22086</v>
      </c>
      <c r="P116" s="1" t="n">
        <v>0</v>
      </c>
      <c r="R116" s="1" t="n">
        <v>518</v>
      </c>
      <c r="S116" s="1" t="n">
        <v>2476</v>
      </c>
      <c r="T116" s="1" t="n">
        <v>11282</v>
      </c>
      <c r="U116" s="1" t="n">
        <v>1532</v>
      </c>
      <c r="V116" s="1" t="n">
        <v>83569</v>
      </c>
    </row>
    <row r="117" customFormat="false" ht="14.65" hidden="false" customHeight="false" outlineLevel="0" collapsed="false">
      <c r="A117" s="7" t="s">
        <v>154</v>
      </c>
      <c r="B117" s="1" t="n">
        <v>109</v>
      </c>
      <c r="C117" s="8" t="n">
        <v>1075</v>
      </c>
      <c r="D117" s="9" t="n">
        <v>948</v>
      </c>
      <c r="E117" s="8" t="n">
        <v>0</v>
      </c>
      <c r="H117" s="1" t="n">
        <v>0</v>
      </c>
      <c r="J117" s="1" t="n">
        <v>306</v>
      </c>
      <c r="K117" s="1" t="n">
        <v>2469</v>
      </c>
      <c r="P117" s="1" t="n">
        <v>0</v>
      </c>
      <c r="R117" s="1" t="n">
        <v>0</v>
      </c>
      <c r="T117" s="1" t="n">
        <v>7115</v>
      </c>
      <c r="U117" s="1" t="n">
        <v>1252</v>
      </c>
      <c r="V117" s="1" t="n">
        <v>13165</v>
      </c>
    </row>
    <row r="118" customFormat="false" ht="14.65" hidden="false" customHeight="false" outlineLevel="0" collapsed="false">
      <c r="A118" s="7" t="s">
        <v>155</v>
      </c>
      <c r="B118" s="1" t="n">
        <v>110</v>
      </c>
      <c r="C118" s="8" t="n">
        <v>3001429</v>
      </c>
      <c r="D118" s="9" t="n">
        <v>91424</v>
      </c>
      <c r="E118" s="8" t="n">
        <v>300288</v>
      </c>
      <c r="G118" s="1" t="n">
        <v>10505</v>
      </c>
      <c r="H118" s="1" t="n">
        <v>0</v>
      </c>
      <c r="I118" s="1" t="n">
        <v>12504</v>
      </c>
      <c r="J118" s="1" t="n">
        <v>978790</v>
      </c>
      <c r="L118" s="1" t="n">
        <v>137091</v>
      </c>
      <c r="P118" s="1" t="n">
        <v>0</v>
      </c>
      <c r="R118" s="1" t="n">
        <v>4684</v>
      </c>
      <c r="S118" s="1" t="n">
        <v>25307</v>
      </c>
      <c r="T118" s="1" t="n">
        <v>1906</v>
      </c>
      <c r="U118" s="1" t="n">
        <v>13824</v>
      </c>
      <c r="V118" s="1" t="n">
        <v>4577752</v>
      </c>
    </row>
    <row r="119" customFormat="false" ht="14.65" hidden="false" customHeight="false" outlineLevel="0" collapsed="false">
      <c r="A119" s="7" t="s">
        <v>156</v>
      </c>
      <c r="B119" s="1" t="n">
        <v>111</v>
      </c>
      <c r="C119" s="8" t="n">
        <v>1906440</v>
      </c>
      <c r="D119" s="9" t="n">
        <v>79039</v>
      </c>
      <c r="E119" s="8" t="n">
        <v>9810</v>
      </c>
      <c r="G119" s="1" t="n">
        <v>37524</v>
      </c>
      <c r="H119" s="1" t="n">
        <v>0</v>
      </c>
      <c r="I119" s="1" t="n">
        <v>5685</v>
      </c>
      <c r="J119" s="1" t="n">
        <v>548539</v>
      </c>
      <c r="L119" s="1" t="n">
        <v>82943</v>
      </c>
      <c r="P119" s="1" t="n">
        <v>0</v>
      </c>
      <c r="Q119" s="1" t="n">
        <v>4939</v>
      </c>
      <c r="R119" s="1" t="n">
        <v>2071</v>
      </c>
      <c r="S119" s="1" t="n">
        <v>11389</v>
      </c>
      <c r="T119" s="1" t="n">
        <v>11337</v>
      </c>
      <c r="U119" s="1" t="n">
        <v>5955</v>
      </c>
      <c r="V119" s="1" t="n">
        <v>2705671</v>
      </c>
    </row>
    <row r="120" customFormat="false" ht="14.65" hidden="false" customHeight="false" outlineLevel="0" collapsed="false">
      <c r="A120" s="7" t="s">
        <v>157</v>
      </c>
      <c r="B120" s="1" t="n">
        <v>112</v>
      </c>
      <c r="C120" s="8" t="n">
        <v>393251</v>
      </c>
      <c r="D120" s="9" t="n">
        <v>22501</v>
      </c>
      <c r="E120" s="8" t="n">
        <v>294715</v>
      </c>
      <c r="H120" s="1" t="n">
        <v>0</v>
      </c>
      <c r="I120" s="1" t="n">
        <v>1319</v>
      </c>
      <c r="J120" s="1" t="n">
        <v>87245</v>
      </c>
      <c r="L120" s="1" t="n">
        <v>53522</v>
      </c>
      <c r="P120" s="1" t="n">
        <v>0</v>
      </c>
      <c r="R120" s="1" t="n">
        <v>343</v>
      </c>
      <c r="S120" s="1" t="n">
        <v>3466</v>
      </c>
      <c r="T120" s="1" t="n">
        <v>11138</v>
      </c>
      <c r="U120" s="1" t="n">
        <v>1849</v>
      </c>
      <c r="V120" s="1" t="n">
        <v>869349</v>
      </c>
    </row>
    <row r="121" customFormat="false" ht="14.65" hidden="false" customHeight="false" outlineLevel="0" collapsed="false">
      <c r="A121" s="7" t="s">
        <v>158</v>
      </c>
      <c r="B121" s="1" t="n">
        <v>113</v>
      </c>
      <c r="C121" s="8" t="n">
        <v>0</v>
      </c>
      <c r="D121" s="1" t="n">
        <v>0</v>
      </c>
      <c r="E121" s="8" t="n">
        <v>0</v>
      </c>
      <c r="H121" s="1" t="n">
        <v>0</v>
      </c>
      <c r="J121" s="1" t="n">
        <v>528271</v>
      </c>
      <c r="L121" s="1" t="n">
        <v>99469</v>
      </c>
      <c r="P121" s="1" t="n">
        <v>0</v>
      </c>
      <c r="Q121" s="1" t="n">
        <v>17656</v>
      </c>
      <c r="R121" s="1" t="n">
        <v>1131</v>
      </c>
      <c r="S121" s="1" t="n">
        <v>19321</v>
      </c>
      <c r="T121" s="1" t="n">
        <v>49666</v>
      </c>
      <c r="U121" s="1" t="n">
        <v>9586</v>
      </c>
      <c r="V121" s="1" t="n">
        <v>725100</v>
      </c>
    </row>
    <row r="122" customFormat="false" ht="14.65" hidden="false" customHeight="false" outlineLevel="0" collapsed="false">
      <c r="A122" s="7" t="s">
        <v>159</v>
      </c>
      <c r="B122" s="1" t="n">
        <v>114</v>
      </c>
      <c r="C122" s="8" t="n">
        <v>7624596</v>
      </c>
      <c r="D122" s="9" t="n">
        <v>169745</v>
      </c>
      <c r="E122" s="8" t="n">
        <v>1016438</v>
      </c>
      <c r="G122" s="1" t="n">
        <v>45829</v>
      </c>
      <c r="H122" s="1" t="n">
        <v>0</v>
      </c>
      <c r="I122" s="1" t="n">
        <v>17660</v>
      </c>
      <c r="J122" s="1" t="n">
        <v>1998424</v>
      </c>
      <c r="L122" s="1" t="n">
        <v>197127</v>
      </c>
      <c r="O122" s="1" t="n">
        <v>39318</v>
      </c>
      <c r="P122" s="1" t="n">
        <v>0</v>
      </c>
      <c r="Q122" s="1" t="n">
        <v>30600</v>
      </c>
      <c r="R122" s="1" t="n">
        <v>8862</v>
      </c>
      <c r="S122" s="1" t="n">
        <v>62401</v>
      </c>
      <c r="T122" s="1" t="n">
        <v>359</v>
      </c>
      <c r="U122" s="1" t="n">
        <v>25560</v>
      </c>
      <c r="V122" s="1" t="n">
        <v>11236919</v>
      </c>
    </row>
    <row r="123" customFormat="false" ht="14.65" hidden="false" customHeight="false" outlineLevel="0" collapsed="false">
      <c r="A123" s="7" t="s">
        <v>160</v>
      </c>
      <c r="B123" s="1" t="n">
        <v>115</v>
      </c>
      <c r="C123" s="8" t="n">
        <v>0</v>
      </c>
      <c r="D123" s="1" t="n">
        <v>0</v>
      </c>
      <c r="E123" s="8" t="n">
        <v>0</v>
      </c>
      <c r="H123" s="1" t="n">
        <v>0</v>
      </c>
      <c r="J123" s="1" t="n">
        <v>443786</v>
      </c>
      <c r="L123" s="1" t="n">
        <v>94085</v>
      </c>
      <c r="P123" s="1" t="n">
        <v>0</v>
      </c>
      <c r="Q123" s="1" t="n">
        <v>802</v>
      </c>
      <c r="R123" s="1" t="n">
        <v>2855</v>
      </c>
      <c r="S123" s="1" t="n">
        <v>13370</v>
      </c>
      <c r="T123" s="1" t="n">
        <v>10894</v>
      </c>
      <c r="U123" s="1" t="n">
        <v>8412</v>
      </c>
      <c r="V123" s="1" t="n">
        <v>574204</v>
      </c>
    </row>
    <row r="124" customFormat="false" ht="14.65" hidden="false" customHeight="false" outlineLevel="0" collapsed="false">
      <c r="A124" s="7" t="s">
        <v>161</v>
      </c>
      <c r="B124" s="1" t="n">
        <v>116</v>
      </c>
      <c r="C124" s="8" t="n">
        <v>0</v>
      </c>
      <c r="D124" s="1" t="n">
        <v>0</v>
      </c>
      <c r="E124" s="8" t="n">
        <v>284693</v>
      </c>
      <c r="H124" s="1" t="n">
        <v>0</v>
      </c>
      <c r="J124" s="1" t="n">
        <v>444692</v>
      </c>
      <c r="L124" s="1" t="n">
        <v>64349</v>
      </c>
      <c r="O124" s="1" t="n">
        <v>10033</v>
      </c>
      <c r="P124" s="1" t="n">
        <v>0</v>
      </c>
      <c r="R124" s="1" t="n">
        <v>1399</v>
      </c>
      <c r="S124" s="1" t="n">
        <v>9903</v>
      </c>
      <c r="T124" s="1" t="n">
        <v>12430</v>
      </c>
      <c r="U124" s="1" t="n">
        <v>5424</v>
      </c>
      <c r="V124" s="1" t="n">
        <v>832923</v>
      </c>
    </row>
    <row r="125" customFormat="false" ht="14.65" hidden="false" customHeight="false" outlineLevel="0" collapsed="false">
      <c r="A125" s="7" t="s">
        <v>162</v>
      </c>
      <c r="B125" s="1" t="n">
        <v>117</v>
      </c>
      <c r="C125" s="8" t="n">
        <v>312527</v>
      </c>
      <c r="D125" s="9" t="n">
        <v>48116</v>
      </c>
      <c r="E125" s="8" t="n">
        <v>385749</v>
      </c>
      <c r="H125" s="1" t="n">
        <v>0</v>
      </c>
      <c r="I125" s="1" t="n">
        <v>3785</v>
      </c>
      <c r="J125" s="1" t="n">
        <v>205027</v>
      </c>
      <c r="K125" s="1" t="n">
        <v>174084</v>
      </c>
      <c r="L125" s="1" t="n">
        <v>62883</v>
      </c>
      <c r="P125" s="1" t="n">
        <v>0</v>
      </c>
      <c r="R125" s="1" t="n">
        <v>950</v>
      </c>
      <c r="S125" s="1" t="n">
        <v>7891</v>
      </c>
      <c r="T125" s="1" t="n">
        <v>63767</v>
      </c>
      <c r="U125" s="1" t="n">
        <v>3513</v>
      </c>
      <c r="V125" s="1" t="n">
        <v>1268292</v>
      </c>
    </row>
    <row r="126" customFormat="false" ht="14.65" hidden="false" customHeight="false" outlineLevel="0" collapsed="false">
      <c r="A126" s="7" t="s">
        <v>163</v>
      </c>
      <c r="B126" s="1" t="n">
        <v>118</v>
      </c>
      <c r="C126" s="8" t="n">
        <v>1584146</v>
      </c>
      <c r="D126" s="9" t="n">
        <v>78836</v>
      </c>
      <c r="E126" s="8" t="n">
        <v>459032</v>
      </c>
      <c r="H126" s="1" t="n">
        <v>0</v>
      </c>
      <c r="I126" s="1" t="n">
        <v>3677</v>
      </c>
      <c r="J126" s="1" t="n">
        <v>591063</v>
      </c>
      <c r="L126" s="1" t="n">
        <v>76986</v>
      </c>
      <c r="P126" s="1" t="n">
        <v>0</v>
      </c>
      <c r="Q126" s="1" t="n">
        <v>8642</v>
      </c>
      <c r="R126" s="1" t="n">
        <v>3021</v>
      </c>
      <c r="S126" s="1" t="n">
        <v>12415</v>
      </c>
      <c r="T126" s="1" t="n">
        <v>4278</v>
      </c>
      <c r="U126" s="1" t="n">
        <v>7616</v>
      </c>
      <c r="V126" s="1" t="n">
        <v>2829712</v>
      </c>
    </row>
    <row r="127" customFormat="false" ht="14.65" hidden="false" customHeight="false" outlineLevel="0" collapsed="false">
      <c r="A127" s="7" t="s">
        <v>164</v>
      </c>
      <c r="B127" s="1" t="n">
        <v>119</v>
      </c>
      <c r="C127" s="8" t="n">
        <v>0</v>
      </c>
      <c r="D127" s="1" t="n">
        <v>0</v>
      </c>
      <c r="E127" s="8" t="n">
        <v>0</v>
      </c>
      <c r="H127" s="1" t="n">
        <v>0</v>
      </c>
      <c r="J127" s="1" t="n">
        <v>409976</v>
      </c>
      <c r="K127" s="1" t="n">
        <v>53967</v>
      </c>
      <c r="L127" s="1" t="n">
        <v>63262</v>
      </c>
      <c r="O127" s="1" t="n">
        <v>22088</v>
      </c>
      <c r="P127" s="1" t="n">
        <v>0</v>
      </c>
      <c r="R127" s="1" t="n">
        <v>4727</v>
      </c>
      <c r="S127" s="1" t="n">
        <v>13383</v>
      </c>
      <c r="T127" s="1" t="n">
        <v>17287</v>
      </c>
      <c r="U127" s="1" t="n">
        <v>8936</v>
      </c>
      <c r="V127" s="1" t="n">
        <v>593626</v>
      </c>
    </row>
    <row r="128" customFormat="false" ht="14.65" hidden="false" customHeight="false" outlineLevel="0" collapsed="false">
      <c r="A128" s="7" t="s">
        <v>165</v>
      </c>
      <c r="B128" s="1" t="n">
        <v>120</v>
      </c>
      <c r="C128" s="8" t="n">
        <v>0</v>
      </c>
      <c r="D128" s="1" t="n">
        <v>0</v>
      </c>
      <c r="E128" s="8" t="n">
        <v>0</v>
      </c>
      <c r="H128" s="1" t="n">
        <v>0</v>
      </c>
      <c r="J128" s="1" t="n">
        <v>400646</v>
      </c>
      <c r="L128" s="1" t="n">
        <v>74966</v>
      </c>
      <c r="O128" s="1" t="n">
        <v>2171</v>
      </c>
      <c r="P128" s="1" t="n">
        <v>0</v>
      </c>
      <c r="Q128" s="1" t="n">
        <v>1441</v>
      </c>
      <c r="R128" s="1" t="n">
        <v>88</v>
      </c>
      <c r="S128" s="1" t="n">
        <v>4952</v>
      </c>
      <c r="U128" s="1" t="n">
        <v>4941</v>
      </c>
      <c r="V128" s="1" t="n">
        <v>489205</v>
      </c>
    </row>
    <row r="129" customFormat="false" ht="14.65" hidden="false" customHeight="false" outlineLevel="0" collapsed="false">
      <c r="A129" s="7" t="s">
        <v>166</v>
      </c>
      <c r="B129" s="1" t="n">
        <v>121</v>
      </c>
      <c r="C129" s="8" t="n">
        <v>41415</v>
      </c>
      <c r="D129" s="9" t="n">
        <v>21155</v>
      </c>
      <c r="E129" s="8" t="n">
        <v>0</v>
      </c>
      <c r="H129" s="1" t="n">
        <v>0</v>
      </c>
      <c r="J129" s="1" t="n">
        <v>29243</v>
      </c>
      <c r="K129" s="1" t="n">
        <v>22195</v>
      </c>
      <c r="L129" s="1" t="n">
        <v>22476</v>
      </c>
      <c r="P129" s="1" t="n">
        <v>0</v>
      </c>
      <c r="R129" s="1" t="n">
        <v>431</v>
      </c>
      <c r="S129" s="1" t="n">
        <v>2959</v>
      </c>
      <c r="T129" s="1" t="n">
        <v>26144</v>
      </c>
      <c r="U129" s="1" t="n">
        <v>1369</v>
      </c>
      <c r="V129" s="1" t="n">
        <v>167387</v>
      </c>
    </row>
    <row r="130" customFormat="false" ht="14.65" hidden="false" customHeight="false" outlineLevel="0" collapsed="false">
      <c r="A130" s="7" t="s">
        <v>167</v>
      </c>
      <c r="B130" s="1" t="n">
        <v>122</v>
      </c>
      <c r="C130" s="8" t="n">
        <v>1962391</v>
      </c>
      <c r="D130" s="9" t="n">
        <v>91099</v>
      </c>
      <c r="E130" s="8" t="n">
        <v>13955</v>
      </c>
      <c r="H130" s="1" t="n">
        <v>0</v>
      </c>
      <c r="I130" s="1" t="n">
        <v>12663</v>
      </c>
      <c r="J130" s="1" t="n">
        <v>700407</v>
      </c>
      <c r="K130" s="1" t="n">
        <v>1669092</v>
      </c>
      <c r="L130" s="1" t="n">
        <v>98480</v>
      </c>
      <c r="P130" s="1" t="n">
        <v>0</v>
      </c>
      <c r="Q130" s="1" t="n">
        <v>16438</v>
      </c>
      <c r="R130" s="1" t="n">
        <v>8341</v>
      </c>
      <c r="S130" s="1" t="n">
        <v>13873</v>
      </c>
      <c r="T130" s="1" t="n">
        <v>1077</v>
      </c>
      <c r="U130" s="1" t="n">
        <v>12672</v>
      </c>
      <c r="V130" s="1" t="n">
        <v>4600488</v>
      </c>
    </row>
    <row r="131" customFormat="false" ht="14.65" hidden="false" customHeight="false" outlineLevel="0" collapsed="false">
      <c r="A131" s="7" t="s">
        <v>168</v>
      </c>
      <c r="B131" s="1" t="n">
        <v>123</v>
      </c>
      <c r="C131" s="8" t="n">
        <v>0</v>
      </c>
      <c r="D131" s="1" t="n">
        <v>26848</v>
      </c>
      <c r="E131" s="8" t="n">
        <v>357896</v>
      </c>
      <c r="H131" s="1" t="n">
        <v>0</v>
      </c>
      <c r="J131" s="1" t="n">
        <v>832320</v>
      </c>
      <c r="L131" s="1" t="n">
        <v>98279</v>
      </c>
      <c r="P131" s="1" t="n">
        <v>0</v>
      </c>
      <c r="Q131" s="1" t="n">
        <v>5562</v>
      </c>
      <c r="R131" s="1" t="n">
        <v>6696</v>
      </c>
      <c r="S131" s="1" t="n">
        <v>26739</v>
      </c>
      <c r="T131" s="1" t="n">
        <v>72</v>
      </c>
      <c r="U131" s="1" t="n">
        <v>9792</v>
      </c>
      <c r="V131" s="1" t="n">
        <v>1364204</v>
      </c>
    </row>
    <row r="132" customFormat="false" ht="14.65" hidden="false" customHeight="false" outlineLevel="0" collapsed="false">
      <c r="A132" s="7" t="s">
        <v>169</v>
      </c>
      <c r="B132" s="1" t="n">
        <v>124</v>
      </c>
      <c r="C132" s="8" t="n">
        <v>43383</v>
      </c>
      <c r="D132" s="9" t="n">
        <v>1168</v>
      </c>
      <c r="E132" s="8" t="n">
        <v>0</v>
      </c>
      <c r="H132" s="1" t="n">
        <v>0</v>
      </c>
      <c r="J132" s="1" t="n">
        <v>256625</v>
      </c>
      <c r="K132" s="1" t="n">
        <v>4062</v>
      </c>
      <c r="L132" s="1" t="n">
        <v>77215</v>
      </c>
      <c r="P132" s="1" t="n">
        <v>0</v>
      </c>
      <c r="Q132" s="1" t="n">
        <v>262</v>
      </c>
      <c r="R132" s="1" t="n">
        <v>2255</v>
      </c>
      <c r="S132" s="1" t="n">
        <v>6496</v>
      </c>
      <c r="T132" s="1" t="n">
        <v>4605</v>
      </c>
      <c r="U132" s="1" t="n">
        <v>2389</v>
      </c>
      <c r="V132" s="1" t="n">
        <v>398460</v>
      </c>
    </row>
    <row r="133" customFormat="false" ht="14.65" hidden="false" customHeight="false" outlineLevel="0" collapsed="false">
      <c r="A133" s="7" t="s">
        <v>170</v>
      </c>
      <c r="B133" s="1" t="n">
        <v>125</v>
      </c>
      <c r="C133" s="8" t="n">
        <v>756368</v>
      </c>
      <c r="D133" s="9" t="n">
        <v>78092</v>
      </c>
      <c r="E133" s="8" t="n">
        <v>954168</v>
      </c>
      <c r="H133" s="1" t="n">
        <v>0</v>
      </c>
      <c r="I133" s="1" t="n">
        <v>3066</v>
      </c>
      <c r="J133" s="1" t="n">
        <v>1316543</v>
      </c>
      <c r="K133" s="1" t="n">
        <v>69324</v>
      </c>
      <c r="L133" s="1" t="n">
        <v>60308</v>
      </c>
      <c r="P133" s="1" t="n">
        <v>0</v>
      </c>
      <c r="R133" s="1" t="n">
        <v>871</v>
      </c>
      <c r="S133" s="1" t="n">
        <v>1981</v>
      </c>
      <c r="T133" s="1" t="n">
        <v>819</v>
      </c>
      <c r="U133" s="1" t="n">
        <v>12483</v>
      </c>
      <c r="V133" s="1" t="n">
        <v>3254023</v>
      </c>
    </row>
    <row r="134" customFormat="false" ht="14.65" hidden="false" customHeight="false" outlineLevel="0" collapsed="false">
      <c r="A134" s="7" t="s">
        <v>171</v>
      </c>
      <c r="B134" s="1" t="n">
        <v>126</v>
      </c>
      <c r="C134" s="8" t="n">
        <v>598316</v>
      </c>
      <c r="D134" s="9" t="n">
        <v>117475</v>
      </c>
      <c r="E134" s="8" t="n">
        <v>824785</v>
      </c>
      <c r="H134" s="1" t="n">
        <v>0</v>
      </c>
      <c r="I134" s="1" t="n">
        <v>7561</v>
      </c>
      <c r="J134" s="1" t="n">
        <v>250702</v>
      </c>
      <c r="L134" s="1" t="n">
        <v>73217</v>
      </c>
      <c r="P134" s="1" t="n">
        <v>0</v>
      </c>
      <c r="Q134" s="1" t="n">
        <v>11364</v>
      </c>
      <c r="R134" s="1" t="n">
        <v>10895</v>
      </c>
      <c r="S134" s="1" t="n">
        <v>40633</v>
      </c>
      <c r="T134" s="1" t="n">
        <v>27376</v>
      </c>
      <c r="U134" s="1" t="n">
        <v>11037</v>
      </c>
      <c r="V134" s="1" t="n">
        <v>1973361</v>
      </c>
    </row>
    <row r="135" customFormat="false" ht="14.65" hidden="false" customHeight="false" outlineLevel="0" collapsed="false">
      <c r="A135" s="7" t="s">
        <v>172</v>
      </c>
      <c r="B135" s="1" t="n">
        <v>127</v>
      </c>
      <c r="C135" s="8" t="n">
        <v>489552</v>
      </c>
      <c r="D135" s="9" t="n">
        <v>30807</v>
      </c>
      <c r="E135" s="8" t="n">
        <v>177318</v>
      </c>
      <c r="H135" s="1" t="n">
        <v>0</v>
      </c>
      <c r="I135" s="1" t="n">
        <v>2384</v>
      </c>
      <c r="J135" s="1" t="n">
        <v>219333</v>
      </c>
      <c r="L135" s="1" t="n">
        <v>61919</v>
      </c>
      <c r="P135" s="1" t="n">
        <v>0</v>
      </c>
      <c r="R135" s="1" t="n">
        <v>1980</v>
      </c>
      <c r="S135" s="1" t="n">
        <v>19825</v>
      </c>
      <c r="T135" s="1" t="n">
        <v>888</v>
      </c>
      <c r="U135" s="1" t="n">
        <v>2627</v>
      </c>
      <c r="V135" s="1" t="n">
        <v>1006633</v>
      </c>
    </row>
    <row r="136" customFormat="false" ht="14.65" hidden="false" customHeight="false" outlineLevel="0" collapsed="false">
      <c r="A136" s="7" t="s">
        <v>173</v>
      </c>
      <c r="B136" s="1" t="n">
        <v>128</v>
      </c>
      <c r="C136" s="8" t="n">
        <v>23950104</v>
      </c>
      <c r="D136" s="9" t="n">
        <v>433893</v>
      </c>
      <c r="E136" s="8" t="n">
        <v>3183525</v>
      </c>
      <c r="G136" s="1" t="n">
        <v>85220</v>
      </c>
      <c r="H136" s="1" t="n">
        <v>0</v>
      </c>
      <c r="I136" s="1" t="n">
        <v>50770</v>
      </c>
      <c r="J136" s="1" t="n">
        <v>4772364</v>
      </c>
      <c r="K136" s="1" t="n">
        <v>3149881</v>
      </c>
      <c r="L136" s="1" t="n">
        <v>405039</v>
      </c>
      <c r="O136" s="1" t="n">
        <v>111201</v>
      </c>
      <c r="P136" s="1" t="n">
        <v>0</v>
      </c>
      <c r="Q136" s="1" t="n">
        <v>61099</v>
      </c>
      <c r="R136" s="1" t="n">
        <v>31280</v>
      </c>
      <c r="S136" s="1" t="n">
        <v>123297</v>
      </c>
      <c r="T136" s="1" t="n">
        <v>185</v>
      </c>
      <c r="U136" s="1" t="n">
        <v>62530</v>
      </c>
      <c r="V136" s="1" t="n">
        <v>36420388</v>
      </c>
    </row>
    <row r="137" customFormat="false" ht="14.65" hidden="false" customHeight="false" outlineLevel="0" collapsed="false">
      <c r="A137" s="7" t="s">
        <v>174</v>
      </c>
      <c r="B137" s="1" t="n">
        <v>129</v>
      </c>
      <c r="C137" s="8" t="n">
        <v>18489</v>
      </c>
      <c r="D137" s="9" t="n">
        <v>1427</v>
      </c>
      <c r="E137" s="8" t="n">
        <v>0</v>
      </c>
      <c r="H137" s="1" t="n">
        <v>0</v>
      </c>
      <c r="J137" s="1" t="n">
        <v>17371</v>
      </c>
      <c r="K137" s="1" t="n">
        <v>16264</v>
      </c>
      <c r="L137" s="1" t="n">
        <v>31570</v>
      </c>
      <c r="P137" s="1" t="n">
        <v>0</v>
      </c>
      <c r="R137" s="1" t="n">
        <v>0</v>
      </c>
      <c r="S137" s="1" t="n">
        <v>495</v>
      </c>
      <c r="T137" s="1" t="n">
        <v>12517</v>
      </c>
      <c r="V137" s="1" t="n">
        <v>98133</v>
      </c>
    </row>
    <row r="138" customFormat="false" ht="14.65" hidden="false" customHeight="false" outlineLevel="0" collapsed="false">
      <c r="A138" s="7" t="s">
        <v>175</v>
      </c>
      <c r="B138" s="1" t="n">
        <v>130</v>
      </c>
      <c r="C138" s="8" t="n">
        <v>0</v>
      </c>
      <c r="D138" s="1" t="n">
        <v>0</v>
      </c>
      <c r="E138" s="8" t="n">
        <v>0</v>
      </c>
      <c r="H138" s="1" t="n">
        <v>0</v>
      </c>
      <c r="J138" s="1" t="n">
        <v>34123</v>
      </c>
      <c r="L138" s="1" t="n">
        <v>37310</v>
      </c>
      <c r="P138" s="1" t="n">
        <v>0</v>
      </c>
      <c r="Q138" s="1" t="n">
        <v>2769</v>
      </c>
      <c r="R138" s="1" t="n">
        <v>0</v>
      </c>
      <c r="S138" s="1" t="n">
        <v>3466</v>
      </c>
      <c r="T138" s="1" t="n">
        <v>2928</v>
      </c>
      <c r="U138" s="1" t="n">
        <v>1607</v>
      </c>
      <c r="V138" s="1" t="n">
        <v>82203</v>
      </c>
    </row>
    <row r="139" customFormat="false" ht="14.65" hidden="false" customHeight="false" outlineLevel="0" collapsed="false">
      <c r="A139" s="7" t="s">
        <v>176</v>
      </c>
      <c r="B139" s="1" t="n">
        <v>131</v>
      </c>
      <c r="C139" s="8" t="n">
        <v>2045275</v>
      </c>
      <c r="D139" s="9" t="n">
        <v>180582</v>
      </c>
      <c r="E139" s="8" t="n">
        <v>0</v>
      </c>
      <c r="G139" s="1" t="n">
        <v>25745</v>
      </c>
      <c r="H139" s="1" t="n">
        <v>132475</v>
      </c>
      <c r="I139" s="1" t="n">
        <v>15324</v>
      </c>
      <c r="J139" s="1" t="n">
        <v>944239</v>
      </c>
      <c r="K139" s="1" t="n">
        <v>420485</v>
      </c>
      <c r="L139" s="1" t="n">
        <v>116951</v>
      </c>
      <c r="P139" s="1" t="n">
        <v>0</v>
      </c>
      <c r="Q139" s="1" t="n">
        <v>8351</v>
      </c>
      <c r="R139" s="1" t="n">
        <v>18755</v>
      </c>
      <c r="S139" s="1" t="n">
        <v>26739</v>
      </c>
      <c r="T139" s="1" t="n">
        <v>15162</v>
      </c>
      <c r="U139" s="1" t="n">
        <v>26628</v>
      </c>
      <c r="V139" s="1" t="n">
        <v>3976711</v>
      </c>
    </row>
    <row r="140" customFormat="false" ht="14.65" hidden="false" customHeight="false" outlineLevel="0" collapsed="false">
      <c r="A140" s="7" t="s">
        <v>177</v>
      </c>
      <c r="B140" s="1" t="n">
        <v>132</v>
      </c>
      <c r="C140" s="8" t="n">
        <v>33622</v>
      </c>
      <c r="D140" s="9" t="n">
        <v>1502</v>
      </c>
      <c r="E140" s="8" t="n">
        <v>0</v>
      </c>
      <c r="H140" s="1" t="n">
        <v>0</v>
      </c>
      <c r="J140" s="1" t="n">
        <v>130723</v>
      </c>
      <c r="L140" s="1" t="n">
        <v>34042</v>
      </c>
      <c r="P140" s="1" t="n">
        <v>0</v>
      </c>
      <c r="Q140" s="1" t="n">
        <v>12793</v>
      </c>
      <c r="R140" s="1" t="n">
        <v>1465</v>
      </c>
      <c r="S140" s="1" t="n">
        <v>8913</v>
      </c>
      <c r="T140" s="1" t="n">
        <v>9041</v>
      </c>
      <c r="U140" s="1" t="n">
        <v>2511</v>
      </c>
      <c r="V140" s="1" t="n">
        <v>234612</v>
      </c>
    </row>
    <row r="141" customFormat="false" ht="14.65" hidden="false" customHeight="false" outlineLevel="0" collapsed="false">
      <c r="A141" s="7" t="s">
        <v>178</v>
      </c>
      <c r="B141" s="1" t="n">
        <v>133</v>
      </c>
      <c r="C141" s="8" t="n">
        <v>3379230</v>
      </c>
      <c r="D141" s="9" t="n">
        <v>104864</v>
      </c>
      <c r="E141" s="8" t="n">
        <v>163234</v>
      </c>
      <c r="G141" s="1" t="n">
        <v>15454</v>
      </c>
      <c r="H141" s="1" t="n">
        <v>0</v>
      </c>
      <c r="I141" s="1" t="n">
        <v>6479</v>
      </c>
      <c r="J141" s="1" t="n">
        <v>1013092</v>
      </c>
      <c r="K141" s="1" t="n">
        <v>5987</v>
      </c>
      <c r="L141" s="1" t="n">
        <v>110849</v>
      </c>
      <c r="O141" s="1" t="n">
        <v>20081</v>
      </c>
      <c r="P141" s="1" t="n">
        <v>0</v>
      </c>
      <c r="Q141" s="1" t="n">
        <v>101721</v>
      </c>
      <c r="R141" s="1" t="n">
        <v>13148</v>
      </c>
      <c r="S141" s="1" t="n">
        <v>44070</v>
      </c>
      <c r="U141" s="1" t="n">
        <v>12375</v>
      </c>
      <c r="V141" s="1" t="n">
        <v>4990584</v>
      </c>
    </row>
    <row r="142" customFormat="false" ht="14.65" hidden="false" customHeight="false" outlineLevel="0" collapsed="false">
      <c r="A142" s="7" t="s">
        <v>179</v>
      </c>
      <c r="B142" s="1" t="n">
        <v>134</v>
      </c>
      <c r="C142" s="8" t="n">
        <v>0</v>
      </c>
      <c r="D142" s="1" t="n">
        <v>0</v>
      </c>
      <c r="E142" s="8" t="n">
        <v>350983</v>
      </c>
      <c r="H142" s="1" t="n">
        <v>0</v>
      </c>
      <c r="J142" s="1" t="n">
        <v>1051963</v>
      </c>
      <c r="L142" s="1" t="n">
        <v>161707</v>
      </c>
      <c r="O142" s="1" t="n">
        <v>15995</v>
      </c>
      <c r="P142" s="1" t="n">
        <v>0</v>
      </c>
      <c r="R142" s="1" t="n">
        <v>4074</v>
      </c>
      <c r="S142" s="1" t="n">
        <v>22283</v>
      </c>
      <c r="T142" s="1" t="n">
        <v>10263</v>
      </c>
      <c r="U142" s="1" t="n">
        <v>21986</v>
      </c>
      <c r="V142" s="1" t="n">
        <v>1639254</v>
      </c>
    </row>
    <row r="143" customFormat="false" ht="14.65" hidden="false" customHeight="false" outlineLevel="0" collapsed="false">
      <c r="A143" s="7" t="s">
        <v>180</v>
      </c>
      <c r="B143" s="1" t="n">
        <v>135</v>
      </c>
      <c r="C143" s="8" t="n">
        <v>323152</v>
      </c>
      <c r="D143" s="9" t="n">
        <v>27042</v>
      </c>
      <c r="E143" s="8" t="n">
        <v>0</v>
      </c>
      <c r="G143" s="1" t="n">
        <v>5743</v>
      </c>
      <c r="H143" s="1" t="n">
        <v>0</v>
      </c>
      <c r="I143" s="1" t="n">
        <v>1842</v>
      </c>
      <c r="J143" s="1" t="n">
        <v>105283</v>
      </c>
      <c r="L143" s="1" t="n">
        <v>35642</v>
      </c>
      <c r="P143" s="1" t="n">
        <v>0</v>
      </c>
      <c r="Q143" s="1" t="n">
        <v>2774</v>
      </c>
      <c r="R143" s="1" t="n">
        <v>603</v>
      </c>
      <c r="S143" s="1" t="n">
        <v>7428</v>
      </c>
      <c r="T143" s="1" t="n">
        <v>1889</v>
      </c>
      <c r="U143" s="1" t="n">
        <v>1964</v>
      </c>
      <c r="V143" s="1" t="n">
        <v>513362</v>
      </c>
    </row>
    <row r="144" customFormat="false" ht="14.65" hidden="false" customHeight="false" outlineLevel="0" collapsed="false">
      <c r="A144" s="7" t="s">
        <v>181</v>
      </c>
      <c r="B144" s="1" t="n">
        <v>136</v>
      </c>
      <c r="C144" s="8" t="n">
        <v>3559447</v>
      </c>
      <c r="D144" s="9" t="n">
        <v>159136</v>
      </c>
      <c r="E144" s="8" t="n">
        <v>0</v>
      </c>
      <c r="G144" s="1" t="n">
        <v>12475</v>
      </c>
      <c r="H144" s="1" t="n">
        <v>0</v>
      </c>
      <c r="I144" s="1" t="n">
        <v>10317</v>
      </c>
      <c r="J144" s="1" t="n">
        <v>815333</v>
      </c>
      <c r="K144" s="1" t="n">
        <v>518826</v>
      </c>
      <c r="L144" s="1" t="n">
        <v>116753</v>
      </c>
      <c r="O144" s="1" t="n">
        <v>41275</v>
      </c>
      <c r="P144" s="1" t="n">
        <v>0</v>
      </c>
      <c r="Q144" s="1" t="n">
        <v>1146</v>
      </c>
      <c r="R144" s="1" t="n">
        <v>2589</v>
      </c>
      <c r="S144" s="1" t="n">
        <v>18321</v>
      </c>
      <c r="T144" s="1" t="n">
        <v>355</v>
      </c>
      <c r="U144" s="1" t="n">
        <v>11614</v>
      </c>
      <c r="V144" s="1" t="n">
        <v>5267587</v>
      </c>
    </row>
    <row r="145" customFormat="false" ht="14.65" hidden="false" customHeight="false" outlineLevel="0" collapsed="false">
      <c r="A145" s="7" t="s">
        <v>182</v>
      </c>
      <c r="B145" s="1" t="n">
        <v>137</v>
      </c>
      <c r="C145" s="8" t="n">
        <v>46301377</v>
      </c>
      <c r="D145" s="9" t="n">
        <v>634969</v>
      </c>
      <c r="E145" s="8" t="n">
        <v>4255374</v>
      </c>
      <c r="G145" s="1" t="n">
        <v>50439</v>
      </c>
      <c r="H145" s="1" t="n">
        <v>793256</v>
      </c>
      <c r="I145" s="1" t="n">
        <v>75294</v>
      </c>
      <c r="J145" s="1" t="n">
        <v>6097316</v>
      </c>
      <c r="K145" s="1" t="n">
        <v>763384</v>
      </c>
      <c r="L145" s="1" t="n">
        <v>349965</v>
      </c>
      <c r="O145" s="1" t="n">
        <v>138964</v>
      </c>
      <c r="P145" s="1" t="n">
        <v>2687</v>
      </c>
      <c r="Q145" s="1" t="n">
        <v>51284</v>
      </c>
      <c r="R145" s="1" t="n">
        <v>18831</v>
      </c>
      <c r="S145" s="1" t="n">
        <v>61401</v>
      </c>
      <c r="T145" s="1" t="n">
        <v>6629</v>
      </c>
      <c r="U145" s="1" t="n">
        <v>47386</v>
      </c>
      <c r="V145" s="1" t="n">
        <v>59648556</v>
      </c>
    </row>
    <row r="146" customFormat="false" ht="14.65" hidden="false" customHeight="false" outlineLevel="0" collapsed="false">
      <c r="A146" s="7" t="s">
        <v>183</v>
      </c>
      <c r="B146" s="1" t="n">
        <v>138</v>
      </c>
      <c r="C146" s="8" t="n">
        <v>2381448</v>
      </c>
      <c r="D146" s="9" t="n">
        <v>39504</v>
      </c>
      <c r="E146" s="8" t="n">
        <v>430571</v>
      </c>
      <c r="H146" s="1" t="n">
        <v>0</v>
      </c>
      <c r="I146" s="1" t="n">
        <v>5600</v>
      </c>
      <c r="J146" s="1" t="n">
        <v>383243</v>
      </c>
      <c r="L146" s="1" t="n">
        <v>50275</v>
      </c>
      <c r="O146" s="1" t="n">
        <v>7070</v>
      </c>
      <c r="P146" s="1" t="n">
        <v>0</v>
      </c>
      <c r="Q146" s="1" t="n">
        <v>6149</v>
      </c>
      <c r="R146" s="1" t="n">
        <v>3549</v>
      </c>
      <c r="S146" s="1" t="n">
        <v>22290</v>
      </c>
      <c r="T146" s="1" t="n">
        <v>27</v>
      </c>
      <c r="U146" s="1" t="n">
        <v>5829</v>
      </c>
      <c r="V146" s="1" t="n">
        <v>3335555</v>
      </c>
    </row>
    <row r="147" customFormat="false" ht="14.65" hidden="false" customHeight="false" outlineLevel="0" collapsed="false">
      <c r="A147" s="7" t="s">
        <v>184</v>
      </c>
      <c r="B147" s="1" t="n">
        <v>139</v>
      </c>
      <c r="C147" s="8" t="n">
        <v>1324071</v>
      </c>
      <c r="D147" s="9" t="n">
        <v>126434</v>
      </c>
      <c r="E147" s="8" t="n">
        <v>678558</v>
      </c>
      <c r="G147" s="1" t="n">
        <v>1482</v>
      </c>
      <c r="H147" s="1" t="n">
        <v>0</v>
      </c>
      <c r="I147" s="1" t="n">
        <v>8290</v>
      </c>
      <c r="J147" s="1" t="n">
        <v>394842</v>
      </c>
      <c r="K147" s="1" t="n">
        <v>151365</v>
      </c>
      <c r="L147" s="1" t="n">
        <v>79073</v>
      </c>
      <c r="P147" s="1" t="n">
        <v>0</v>
      </c>
      <c r="R147" s="1" t="n">
        <v>2086</v>
      </c>
      <c r="S147" s="1" t="n">
        <v>18345</v>
      </c>
      <c r="T147" s="1" t="n">
        <v>50455</v>
      </c>
      <c r="U147" s="1" t="n">
        <v>8893</v>
      </c>
      <c r="V147" s="1" t="n">
        <v>2843894</v>
      </c>
    </row>
    <row r="148" customFormat="false" ht="14.65" hidden="false" customHeight="false" outlineLevel="0" collapsed="false">
      <c r="A148" s="7" t="s">
        <v>185</v>
      </c>
      <c r="B148" s="1" t="n">
        <v>140</v>
      </c>
      <c r="C148" s="8" t="n">
        <v>0</v>
      </c>
      <c r="D148" s="1" t="n">
        <v>0</v>
      </c>
      <c r="E148" s="8" t="n">
        <v>0</v>
      </c>
      <c r="H148" s="1" t="n">
        <v>0</v>
      </c>
      <c r="J148" s="1" t="n">
        <v>175445</v>
      </c>
      <c r="L148" s="1" t="n">
        <v>68605</v>
      </c>
      <c r="P148" s="1" t="n">
        <v>0</v>
      </c>
      <c r="Q148" s="1" t="n">
        <v>2301</v>
      </c>
      <c r="R148" s="1" t="n">
        <v>4988</v>
      </c>
      <c r="S148" s="1" t="n">
        <v>6932</v>
      </c>
      <c r="T148" s="1" t="n">
        <v>10976</v>
      </c>
      <c r="U148" s="1" t="n">
        <v>3255</v>
      </c>
      <c r="V148" s="1" t="n">
        <v>272502</v>
      </c>
    </row>
    <row r="149" customFormat="false" ht="14.65" hidden="false" customHeight="false" outlineLevel="0" collapsed="false">
      <c r="A149" s="7" t="s">
        <v>186</v>
      </c>
      <c r="B149" s="1" t="n">
        <v>141</v>
      </c>
      <c r="C149" s="8" t="n">
        <v>4635009</v>
      </c>
      <c r="D149" s="9" t="n">
        <v>145272</v>
      </c>
      <c r="E149" s="8" t="n">
        <v>44878</v>
      </c>
      <c r="G149" s="1" t="n">
        <v>2712</v>
      </c>
      <c r="H149" s="1" t="n">
        <v>0</v>
      </c>
      <c r="I149" s="1" t="n">
        <v>11034</v>
      </c>
      <c r="J149" s="1" t="n">
        <v>1382516</v>
      </c>
      <c r="L149" s="1" t="n">
        <v>166923</v>
      </c>
      <c r="P149" s="1" t="n">
        <v>0</v>
      </c>
      <c r="Q149" s="1" t="n">
        <v>24388</v>
      </c>
      <c r="R149" s="1" t="n">
        <v>10223</v>
      </c>
      <c r="S149" s="1" t="n">
        <v>54964</v>
      </c>
      <c r="T149" s="1" t="n">
        <v>5666</v>
      </c>
      <c r="U149" s="1" t="n">
        <v>19438</v>
      </c>
      <c r="V149" s="1" t="n">
        <v>6503023</v>
      </c>
    </row>
    <row r="150" customFormat="false" ht="14.65" hidden="false" customHeight="false" outlineLevel="0" collapsed="false">
      <c r="A150" s="7" t="s">
        <v>187</v>
      </c>
      <c r="B150" s="1" t="n">
        <v>142</v>
      </c>
      <c r="C150" s="8" t="n">
        <v>3317517</v>
      </c>
      <c r="D150" s="9" t="n">
        <v>151403</v>
      </c>
      <c r="E150" s="8" t="n">
        <v>0</v>
      </c>
      <c r="G150" s="1" t="n">
        <v>7535</v>
      </c>
      <c r="H150" s="1" t="n">
        <v>0</v>
      </c>
      <c r="I150" s="1" t="n">
        <v>9533</v>
      </c>
      <c r="J150" s="1" t="n">
        <v>712156</v>
      </c>
      <c r="K150" s="1" t="n">
        <v>1747307</v>
      </c>
      <c r="L150" s="1" t="n">
        <v>81368</v>
      </c>
      <c r="P150" s="1" t="n">
        <v>0</v>
      </c>
      <c r="Q150" s="1" t="n">
        <v>13970</v>
      </c>
      <c r="R150" s="1" t="n">
        <v>10772</v>
      </c>
      <c r="S150" s="1" t="n">
        <v>34167</v>
      </c>
      <c r="T150" s="1" t="n">
        <v>6598</v>
      </c>
      <c r="U150" s="1" t="n">
        <v>10009</v>
      </c>
      <c r="V150" s="1" t="n">
        <v>6102335</v>
      </c>
    </row>
    <row r="151" customFormat="false" ht="14.65" hidden="false" customHeight="false" outlineLevel="0" collapsed="false">
      <c r="A151" s="7" t="s">
        <v>188</v>
      </c>
      <c r="B151" s="1" t="n">
        <v>143</v>
      </c>
      <c r="C151" s="8" t="n">
        <v>0</v>
      </c>
      <c r="D151" s="1" t="n">
        <v>0</v>
      </c>
      <c r="E151" s="8" t="n">
        <v>0</v>
      </c>
      <c r="H151" s="1" t="n">
        <v>0</v>
      </c>
      <c r="J151" s="1" t="n">
        <v>195132</v>
      </c>
      <c r="L151" s="1" t="n">
        <v>44675</v>
      </c>
      <c r="P151" s="1" t="n">
        <v>0</v>
      </c>
      <c r="R151" s="1" t="n">
        <v>88</v>
      </c>
      <c r="S151" s="1" t="n">
        <v>3961</v>
      </c>
      <c r="T151" s="1" t="n">
        <v>7275</v>
      </c>
      <c r="U151" s="1" t="n">
        <v>2590</v>
      </c>
      <c r="V151" s="1" t="n">
        <v>253721</v>
      </c>
    </row>
    <row r="152" customFormat="false" ht="14.65" hidden="false" customHeight="false" outlineLevel="0" collapsed="false">
      <c r="A152" s="7" t="s">
        <v>189</v>
      </c>
      <c r="B152" s="1" t="n">
        <v>144</v>
      </c>
      <c r="C152" s="8" t="n">
        <v>1141809</v>
      </c>
      <c r="D152" s="9" t="n">
        <v>112647</v>
      </c>
      <c r="E152" s="8" t="n">
        <v>123998</v>
      </c>
      <c r="G152" s="1" t="n">
        <v>45677</v>
      </c>
      <c r="H152" s="1" t="n">
        <v>0</v>
      </c>
      <c r="I152" s="1" t="n">
        <v>7063</v>
      </c>
      <c r="J152" s="1" t="n">
        <v>686918</v>
      </c>
      <c r="K152" s="1" t="n">
        <v>975780</v>
      </c>
      <c r="L152" s="1" t="n">
        <v>105953</v>
      </c>
      <c r="O152" s="1" t="n">
        <v>47937</v>
      </c>
      <c r="P152" s="1" t="n">
        <v>0</v>
      </c>
      <c r="Q152" s="1" t="n">
        <v>23817</v>
      </c>
      <c r="R152" s="1" t="n">
        <v>5123</v>
      </c>
      <c r="S152" s="1" t="n">
        <v>17335</v>
      </c>
      <c r="T152" s="1" t="n">
        <v>160704</v>
      </c>
      <c r="U152" s="1" t="n">
        <v>11684</v>
      </c>
      <c r="V152" s="1" t="n">
        <v>3466445</v>
      </c>
    </row>
    <row r="153" customFormat="false" ht="14.65" hidden="false" customHeight="false" outlineLevel="0" collapsed="false">
      <c r="A153" s="7" t="s">
        <v>190</v>
      </c>
      <c r="B153" s="1" t="n">
        <v>145</v>
      </c>
      <c r="C153" s="8" t="n">
        <v>1619497</v>
      </c>
      <c r="D153" s="9" t="n">
        <v>120746</v>
      </c>
      <c r="E153" s="8" t="n">
        <v>0</v>
      </c>
      <c r="G153" s="1" t="n">
        <v>5368</v>
      </c>
      <c r="H153" s="1" t="n">
        <v>0</v>
      </c>
      <c r="I153" s="1" t="n">
        <v>7012</v>
      </c>
      <c r="J153" s="1" t="n">
        <v>563870</v>
      </c>
      <c r="L153" s="1" t="n">
        <v>87319</v>
      </c>
      <c r="O153" s="1" t="n">
        <v>50066</v>
      </c>
      <c r="P153" s="1" t="n">
        <v>0</v>
      </c>
      <c r="Q153" s="1" t="n">
        <v>4473</v>
      </c>
      <c r="R153" s="1" t="n">
        <v>4340</v>
      </c>
      <c r="S153" s="1" t="n">
        <v>30205</v>
      </c>
      <c r="T153" s="1" t="n">
        <v>8327</v>
      </c>
      <c r="U153" s="1" t="n">
        <v>9810</v>
      </c>
      <c r="V153" s="1" t="n">
        <v>2511033</v>
      </c>
    </row>
    <row r="154" customFormat="false" ht="14.65" hidden="false" customHeight="false" outlineLevel="0" collapsed="false">
      <c r="A154" s="7" t="s">
        <v>191</v>
      </c>
      <c r="B154" s="1" t="n">
        <v>146</v>
      </c>
      <c r="C154" s="8" t="n">
        <v>1126271</v>
      </c>
      <c r="D154" s="9" t="n">
        <v>58470</v>
      </c>
      <c r="E154" s="8" t="n">
        <v>417813</v>
      </c>
      <c r="G154" s="1" t="n">
        <v>20106</v>
      </c>
      <c r="H154" s="1" t="n">
        <v>0</v>
      </c>
      <c r="I154" s="1" t="n">
        <v>3202</v>
      </c>
      <c r="J154" s="1" t="n">
        <v>475134</v>
      </c>
      <c r="L154" s="1" t="n">
        <v>89039</v>
      </c>
      <c r="O154" s="1" t="n">
        <v>16767</v>
      </c>
      <c r="P154" s="1" t="n">
        <v>0</v>
      </c>
      <c r="Q154" s="1" t="n">
        <v>521</v>
      </c>
      <c r="R154" s="1" t="n">
        <v>8453</v>
      </c>
      <c r="S154" s="1" t="n">
        <v>32198</v>
      </c>
      <c r="T154" s="1" t="n">
        <v>5026</v>
      </c>
      <c r="U154" s="1" t="n">
        <v>7357</v>
      </c>
      <c r="V154" s="1" t="n">
        <v>2260357</v>
      </c>
    </row>
    <row r="155" customFormat="false" ht="14.65" hidden="false" customHeight="false" outlineLevel="0" collapsed="false">
      <c r="A155" s="7" t="s">
        <v>192</v>
      </c>
      <c r="B155" s="1" t="n">
        <v>147</v>
      </c>
      <c r="C155" s="8" t="n">
        <v>0</v>
      </c>
      <c r="D155" s="1" t="n">
        <v>0</v>
      </c>
      <c r="E155" s="8" t="n">
        <v>0</v>
      </c>
      <c r="H155" s="1" t="n">
        <v>0</v>
      </c>
      <c r="J155" s="1" t="n">
        <v>588728</v>
      </c>
      <c r="L155" s="1" t="n">
        <v>77725</v>
      </c>
      <c r="P155" s="1" t="n">
        <v>0</v>
      </c>
      <c r="R155" s="1" t="n">
        <v>3296</v>
      </c>
      <c r="S155" s="1" t="n">
        <v>19314</v>
      </c>
      <c r="T155" s="1" t="n">
        <v>40482</v>
      </c>
      <c r="U155" s="1" t="n">
        <v>7640</v>
      </c>
      <c r="V155" s="1" t="n">
        <v>737185</v>
      </c>
    </row>
    <row r="156" customFormat="false" ht="14.65" hidden="false" customHeight="false" outlineLevel="0" collapsed="false">
      <c r="A156" s="7" t="s">
        <v>193</v>
      </c>
      <c r="B156" s="1" t="n">
        <v>148</v>
      </c>
      <c r="C156" s="8" t="n">
        <v>420781</v>
      </c>
      <c r="D156" s="9" t="n">
        <v>53863</v>
      </c>
      <c r="E156" s="8" t="n">
        <v>0</v>
      </c>
      <c r="G156" s="1" t="n">
        <v>1956</v>
      </c>
      <c r="H156" s="1" t="n">
        <v>0</v>
      </c>
      <c r="I156" s="1" t="n">
        <v>2316</v>
      </c>
      <c r="J156" s="1" t="n">
        <v>265680</v>
      </c>
      <c r="L156" s="1" t="n">
        <v>51951</v>
      </c>
      <c r="P156" s="1" t="n">
        <v>0</v>
      </c>
      <c r="Q156" s="1" t="n">
        <v>6970</v>
      </c>
      <c r="R156" s="1" t="n">
        <v>1562</v>
      </c>
      <c r="S156" s="1" t="n">
        <v>15350</v>
      </c>
      <c r="T156" s="1" t="n">
        <v>14043</v>
      </c>
      <c r="U156" s="1" t="n">
        <v>2885</v>
      </c>
      <c r="V156" s="1" t="n">
        <v>837357</v>
      </c>
    </row>
    <row r="157" customFormat="false" ht="14.65" hidden="false" customHeight="false" outlineLevel="0" collapsed="false">
      <c r="A157" s="7" t="s">
        <v>194</v>
      </c>
      <c r="B157" s="1" t="n">
        <v>149</v>
      </c>
      <c r="C157" s="8" t="n">
        <v>73216720</v>
      </c>
      <c r="D157" s="9" t="n">
        <v>712464</v>
      </c>
      <c r="E157" s="8" t="n">
        <v>5750518</v>
      </c>
      <c r="G157" s="1" t="n">
        <v>92367</v>
      </c>
      <c r="H157" s="1" t="n">
        <v>720487</v>
      </c>
      <c r="I157" s="1" t="n">
        <v>93172</v>
      </c>
      <c r="J157" s="1" t="n">
        <v>10084731</v>
      </c>
      <c r="K157" s="1" t="n">
        <v>239970</v>
      </c>
      <c r="L157" s="1" t="n">
        <v>493976</v>
      </c>
      <c r="O157" s="1" t="n">
        <v>158343</v>
      </c>
      <c r="P157" s="1" t="n">
        <v>560037</v>
      </c>
      <c r="Q157" s="1" t="n">
        <v>69263</v>
      </c>
      <c r="R157" s="1" t="n">
        <v>44863</v>
      </c>
      <c r="S157" s="1" t="n">
        <v>165523</v>
      </c>
      <c r="T157" s="1" t="n">
        <v>794</v>
      </c>
      <c r="U157" s="1" t="n">
        <v>102512</v>
      </c>
      <c r="V157" s="1" t="n">
        <v>92505740</v>
      </c>
    </row>
    <row r="158" customFormat="false" ht="14.65" hidden="false" customHeight="false" outlineLevel="0" collapsed="false">
      <c r="A158" s="7" t="s">
        <v>195</v>
      </c>
      <c r="B158" s="1" t="n">
        <v>150</v>
      </c>
      <c r="C158" s="8" t="n">
        <v>1188870</v>
      </c>
      <c r="D158" s="9" t="n">
        <v>51523</v>
      </c>
      <c r="E158" s="8" t="n">
        <v>0</v>
      </c>
      <c r="H158" s="1" t="n">
        <v>0</v>
      </c>
      <c r="I158" s="1" t="n">
        <v>7486</v>
      </c>
      <c r="J158" s="1" t="n">
        <v>479419</v>
      </c>
      <c r="L158" s="1" t="n">
        <v>76649</v>
      </c>
      <c r="P158" s="1" t="n">
        <v>0</v>
      </c>
      <c r="Q158" s="1" t="n">
        <v>6100</v>
      </c>
      <c r="R158" s="1" t="n">
        <v>1911</v>
      </c>
      <c r="S158" s="1" t="n">
        <v>48043</v>
      </c>
      <c r="T158" s="1" t="n">
        <v>24436</v>
      </c>
      <c r="U158" s="1" t="n">
        <v>6408</v>
      </c>
      <c r="V158" s="1" t="n">
        <v>1890845</v>
      </c>
    </row>
    <row r="159" customFormat="false" ht="14.65" hidden="false" customHeight="false" outlineLevel="0" collapsed="false">
      <c r="A159" s="7" t="s">
        <v>196</v>
      </c>
      <c r="B159" s="1" t="n">
        <v>151</v>
      </c>
      <c r="C159" s="8" t="n">
        <v>4784909</v>
      </c>
      <c r="D159" s="9" t="n">
        <v>90335</v>
      </c>
      <c r="E159" s="8" t="n">
        <v>1008860</v>
      </c>
      <c r="G159" s="1" t="n">
        <v>30005</v>
      </c>
      <c r="H159" s="1" t="n">
        <v>0</v>
      </c>
      <c r="I159" s="1" t="n">
        <v>11101</v>
      </c>
      <c r="J159" s="1" t="n">
        <v>1115610</v>
      </c>
      <c r="L159" s="1" t="n">
        <v>138692</v>
      </c>
      <c r="P159" s="1" t="n">
        <v>0</v>
      </c>
      <c r="Q159" s="1" t="n">
        <v>5066</v>
      </c>
      <c r="R159" s="1" t="n">
        <v>4263</v>
      </c>
      <c r="S159" s="1" t="n">
        <v>27729</v>
      </c>
      <c r="T159" s="1" t="n">
        <v>3884</v>
      </c>
      <c r="U159" s="1" t="n">
        <v>10648</v>
      </c>
      <c r="V159" s="1" t="n">
        <v>7231102</v>
      </c>
    </row>
    <row r="160" customFormat="false" ht="14.65" hidden="false" customHeight="false" outlineLevel="0" collapsed="false">
      <c r="A160" s="7" t="s">
        <v>197</v>
      </c>
      <c r="B160" s="1" t="n">
        <v>152</v>
      </c>
      <c r="C160" s="8" t="n">
        <v>910667</v>
      </c>
      <c r="D160" s="9" t="n">
        <v>61895</v>
      </c>
      <c r="E160" s="8" t="n">
        <v>341104</v>
      </c>
      <c r="G160" s="1" t="n">
        <v>8895</v>
      </c>
      <c r="H160" s="1" t="n">
        <v>0</v>
      </c>
      <c r="I160" s="1" t="n">
        <v>4868</v>
      </c>
      <c r="J160" s="1" t="n">
        <v>422966</v>
      </c>
      <c r="K160" s="1" t="n">
        <v>90787</v>
      </c>
      <c r="L160" s="1" t="n">
        <v>70409</v>
      </c>
      <c r="O160" s="1" t="n">
        <v>20464</v>
      </c>
      <c r="P160" s="1" t="n">
        <v>0</v>
      </c>
      <c r="R160" s="1" t="n">
        <v>3958</v>
      </c>
      <c r="S160" s="1" t="n">
        <v>15350</v>
      </c>
      <c r="T160" s="1" t="n">
        <v>5460</v>
      </c>
      <c r="U160" s="1" t="n">
        <v>9202</v>
      </c>
      <c r="V160" s="1" t="n">
        <v>1966025</v>
      </c>
    </row>
    <row r="161" customFormat="false" ht="14.65" hidden="false" customHeight="false" outlineLevel="0" collapsed="false">
      <c r="A161" s="7" t="s">
        <v>198</v>
      </c>
      <c r="B161" s="1" t="n">
        <v>153</v>
      </c>
      <c r="C161" s="8" t="n">
        <v>18125413</v>
      </c>
      <c r="D161" s="9" t="n">
        <v>405988</v>
      </c>
      <c r="E161" s="8" t="n">
        <v>1506242</v>
      </c>
      <c r="H161" s="1" t="n">
        <v>0</v>
      </c>
      <c r="I161" s="1" t="n">
        <v>32550</v>
      </c>
      <c r="J161" s="1" t="n">
        <v>3341374</v>
      </c>
      <c r="K161" s="1" t="n">
        <v>14714</v>
      </c>
      <c r="L161" s="1" t="n">
        <v>340693</v>
      </c>
      <c r="O161" s="1" t="n">
        <v>33355</v>
      </c>
      <c r="P161" s="1" t="n">
        <v>0</v>
      </c>
      <c r="Q161" s="1" t="n">
        <v>34182</v>
      </c>
      <c r="R161" s="1" t="n">
        <v>24986</v>
      </c>
      <c r="S161" s="1" t="n">
        <v>62598</v>
      </c>
      <c r="T161" s="1" t="n">
        <v>26858</v>
      </c>
      <c r="U161" s="1" t="n">
        <v>43764</v>
      </c>
      <c r="V161" s="1" t="n">
        <v>23992717</v>
      </c>
    </row>
    <row r="162" customFormat="false" ht="14.65" hidden="false" customHeight="false" outlineLevel="0" collapsed="false">
      <c r="A162" s="7" t="s">
        <v>199</v>
      </c>
      <c r="B162" s="1" t="n">
        <v>154</v>
      </c>
      <c r="C162" s="8" t="n">
        <v>143098</v>
      </c>
      <c r="D162" s="9" t="n">
        <v>0</v>
      </c>
      <c r="E162" s="8" t="n">
        <v>0</v>
      </c>
      <c r="H162" s="1" t="n">
        <v>0</v>
      </c>
      <c r="I162" s="1" t="n">
        <v>1088</v>
      </c>
      <c r="J162" s="1" t="n">
        <v>107396</v>
      </c>
      <c r="L162" s="1" t="n">
        <v>33702</v>
      </c>
      <c r="P162" s="1" t="n">
        <v>0</v>
      </c>
      <c r="Q162" s="1" t="n">
        <v>3925</v>
      </c>
      <c r="R162" s="1" t="n">
        <v>606</v>
      </c>
      <c r="S162" s="1" t="n">
        <v>3967</v>
      </c>
      <c r="T162" s="1" t="n">
        <v>1777</v>
      </c>
      <c r="U162" s="1" t="n">
        <v>2191</v>
      </c>
      <c r="V162" s="1" t="n">
        <v>297750</v>
      </c>
    </row>
    <row r="163" customFormat="false" ht="14.65" hidden="false" customHeight="false" outlineLevel="0" collapsed="false">
      <c r="A163" s="7" t="s">
        <v>200</v>
      </c>
      <c r="B163" s="1" t="n">
        <v>155</v>
      </c>
      <c r="C163" s="8" t="n">
        <v>2802306</v>
      </c>
      <c r="D163" s="9" t="n">
        <v>240826</v>
      </c>
      <c r="E163" s="8" t="n">
        <v>702497</v>
      </c>
      <c r="G163" s="1" t="n">
        <v>6937</v>
      </c>
      <c r="H163" s="1" t="n">
        <v>1032610</v>
      </c>
      <c r="I163" s="1" t="n">
        <v>18890</v>
      </c>
      <c r="J163" s="1" t="n">
        <v>1084537</v>
      </c>
      <c r="L163" s="1" t="n">
        <v>60214</v>
      </c>
      <c r="P163" s="1" t="n">
        <v>0</v>
      </c>
      <c r="Q163" s="1" t="n">
        <v>14240</v>
      </c>
      <c r="R163" s="1" t="n">
        <v>28016</v>
      </c>
      <c r="S163" s="1" t="n">
        <v>29258</v>
      </c>
      <c r="T163" s="1" t="n">
        <v>0</v>
      </c>
      <c r="U163" s="1" t="n">
        <v>49144</v>
      </c>
      <c r="V163" s="1" t="n">
        <v>6069475</v>
      </c>
    </row>
    <row r="164" customFormat="false" ht="14.65" hidden="false" customHeight="false" outlineLevel="0" collapsed="false">
      <c r="A164" s="7" t="s">
        <v>201</v>
      </c>
      <c r="B164" s="1" t="n">
        <v>156</v>
      </c>
      <c r="C164" s="8" t="n">
        <v>0</v>
      </c>
      <c r="D164" s="1" t="n">
        <v>0</v>
      </c>
      <c r="E164" s="8" t="n">
        <v>0</v>
      </c>
      <c r="H164" s="1" t="n">
        <v>0</v>
      </c>
      <c r="J164" s="1" t="n">
        <v>39635</v>
      </c>
      <c r="L164" s="1" t="n">
        <v>27557</v>
      </c>
      <c r="P164" s="1" t="n">
        <v>0</v>
      </c>
      <c r="R164" s="1" t="n">
        <v>175</v>
      </c>
      <c r="S164" s="1" t="n">
        <v>2975</v>
      </c>
      <c r="T164" s="1" t="n">
        <v>375</v>
      </c>
      <c r="U164" s="1" t="n">
        <v>1560</v>
      </c>
      <c r="V164" s="1" t="n">
        <v>72277</v>
      </c>
    </row>
    <row r="165" customFormat="false" ht="14.65" hidden="false" customHeight="false" outlineLevel="0" collapsed="false">
      <c r="A165" s="7" t="s">
        <v>202</v>
      </c>
      <c r="B165" s="1" t="n">
        <v>157</v>
      </c>
      <c r="C165" s="8" t="n">
        <v>224505</v>
      </c>
      <c r="D165" s="9" t="n">
        <v>42076</v>
      </c>
      <c r="E165" s="8" t="n">
        <v>681036</v>
      </c>
      <c r="H165" s="1" t="n">
        <v>338046</v>
      </c>
      <c r="I165" s="1" t="n">
        <v>3131</v>
      </c>
      <c r="J165" s="1" t="n">
        <v>318228</v>
      </c>
      <c r="K165" s="1" t="n">
        <v>367459</v>
      </c>
      <c r="L165" s="1" t="n">
        <v>20071</v>
      </c>
      <c r="P165" s="1" t="n">
        <v>0</v>
      </c>
      <c r="Q165" s="1" t="n">
        <v>324</v>
      </c>
      <c r="R165" s="1" t="n">
        <v>6997</v>
      </c>
      <c r="S165" s="1" t="n">
        <v>990</v>
      </c>
      <c r="T165" s="1" t="n">
        <v>138704</v>
      </c>
      <c r="U165" s="1" t="n">
        <v>13602</v>
      </c>
      <c r="V165" s="1" t="n">
        <v>2155169</v>
      </c>
    </row>
    <row r="166" customFormat="false" ht="14.65" hidden="false" customHeight="false" outlineLevel="0" collapsed="false">
      <c r="A166" s="7" t="s">
        <v>203</v>
      </c>
      <c r="B166" s="1" t="n">
        <v>158</v>
      </c>
      <c r="C166" s="8" t="n">
        <v>654804</v>
      </c>
      <c r="D166" s="9" t="n">
        <v>84234</v>
      </c>
      <c r="E166" s="8" t="n">
        <v>4041</v>
      </c>
      <c r="G166" s="1" t="n">
        <v>15836</v>
      </c>
      <c r="H166" s="1" t="n">
        <v>0</v>
      </c>
      <c r="I166" s="1" t="n">
        <v>5268</v>
      </c>
      <c r="J166" s="1" t="n">
        <v>362081</v>
      </c>
      <c r="K166" s="1" t="n">
        <v>207535</v>
      </c>
      <c r="L166" s="1" t="n">
        <v>70637</v>
      </c>
      <c r="P166" s="1" t="n">
        <v>0</v>
      </c>
      <c r="R166" s="1" t="n">
        <v>1568</v>
      </c>
      <c r="S166" s="1" t="n">
        <v>8913</v>
      </c>
      <c r="T166" s="1" t="n">
        <v>38</v>
      </c>
      <c r="U166" s="1" t="n">
        <v>9100</v>
      </c>
      <c r="V166" s="1" t="n">
        <v>1424055</v>
      </c>
    </row>
    <row r="167" customFormat="false" ht="14.65" hidden="false" customHeight="false" outlineLevel="0" collapsed="false">
      <c r="A167" s="7" t="s">
        <v>204</v>
      </c>
      <c r="B167" s="1" t="n">
        <v>159</v>
      </c>
      <c r="C167" s="8" t="n">
        <v>2337138</v>
      </c>
      <c r="D167" s="9" t="n">
        <v>94049</v>
      </c>
      <c r="E167" s="8" t="n">
        <v>543476</v>
      </c>
      <c r="H167" s="1" t="n">
        <v>150041</v>
      </c>
      <c r="I167" s="1" t="n">
        <v>18173</v>
      </c>
      <c r="J167" s="1" t="n">
        <v>920843</v>
      </c>
      <c r="L167" s="1" t="n">
        <v>118424</v>
      </c>
      <c r="O167" s="1" t="n">
        <v>67500</v>
      </c>
      <c r="P167" s="1" t="n">
        <v>0</v>
      </c>
      <c r="Q167" s="1" t="n">
        <v>10117</v>
      </c>
      <c r="R167" s="1" t="n">
        <v>2084</v>
      </c>
      <c r="S167" s="1" t="n">
        <v>10399</v>
      </c>
      <c r="U167" s="1" t="n">
        <v>15075</v>
      </c>
      <c r="V167" s="1" t="n">
        <v>4287319</v>
      </c>
    </row>
    <row r="168" customFormat="false" ht="14.65" hidden="false" customHeight="false" outlineLevel="0" collapsed="false">
      <c r="A168" s="7" t="s">
        <v>205</v>
      </c>
      <c r="B168" s="1" t="n">
        <v>160</v>
      </c>
      <c r="C168" s="8" t="n">
        <v>70918756</v>
      </c>
      <c r="D168" s="9" t="n">
        <v>1026457</v>
      </c>
      <c r="E168" s="8" t="n">
        <v>14886758</v>
      </c>
      <c r="G168" s="1" t="n">
        <v>56000</v>
      </c>
      <c r="H168" s="1" t="n">
        <v>785295</v>
      </c>
      <c r="I168" s="1" t="n">
        <v>123132</v>
      </c>
      <c r="J168" s="1" t="n">
        <v>11205618</v>
      </c>
      <c r="K168" s="1" t="n">
        <v>7978998</v>
      </c>
      <c r="L168" s="1" t="n">
        <v>617889</v>
      </c>
      <c r="O168" s="1" t="n">
        <v>518985</v>
      </c>
      <c r="P168" s="1" t="n">
        <v>0</v>
      </c>
      <c r="Q168" s="1" t="n">
        <v>320224</v>
      </c>
      <c r="R168" s="1" t="n">
        <v>88005</v>
      </c>
      <c r="S168" s="1" t="n">
        <v>234422</v>
      </c>
      <c r="T168" s="1" t="n">
        <v>91882</v>
      </c>
      <c r="U168" s="1" t="n">
        <v>117870</v>
      </c>
      <c r="V168" s="1" t="n">
        <v>108970291</v>
      </c>
    </row>
    <row r="169" customFormat="false" ht="14.65" hidden="false" customHeight="false" outlineLevel="0" collapsed="false">
      <c r="A169" s="7" t="s">
        <v>206</v>
      </c>
      <c r="B169" s="1" t="n">
        <v>161</v>
      </c>
      <c r="C169" s="8" t="n">
        <v>6887005</v>
      </c>
      <c r="D169" s="9" t="n">
        <v>292204</v>
      </c>
      <c r="E169" s="8" t="n">
        <v>296339</v>
      </c>
      <c r="G169" s="1" t="n">
        <v>29976</v>
      </c>
      <c r="H169" s="1" t="n">
        <v>0</v>
      </c>
      <c r="I169" s="1" t="n">
        <v>16291</v>
      </c>
      <c r="J169" s="1" t="n">
        <v>1843708</v>
      </c>
      <c r="L169" s="1" t="n">
        <v>197039</v>
      </c>
      <c r="O169" s="1" t="n">
        <v>53483</v>
      </c>
      <c r="P169" s="1" t="n">
        <v>0</v>
      </c>
      <c r="Q169" s="1" t="n">
        <v>25063</v>
      </c>
      <c r="R169" s="1" t="n">
        <v>10305</v>
      </c>
      <c r="S169" s="1" t="n">
        <v>36642</v>
      </c>
      <c r="T169" s="1" t="n">
        <v>16883</v>
      </c>
      <c r="U169" s="1" t="n">
        <v>22911</v>
      </c>
      <c r="V169" s="1" t="n">
        <v>9727849</v>
      </c>
    </row>
    <row r="170" customFormat="false" ht="14.65" hidden="false" customHeight="false" outlineLevel="0" collapsed="false">
      <c r="A170" s="7" t="s">
        <v>207</v>
      </c>
      <c r="B170" s="1" t="n">
        <v>162</v>
      </c>
      <c r="C170" s="8" t="n">
        <v>2366295</v>
      </c>
      <c r="D170" s="9" t="n">
        <v>119831</v>
      </c>
      <c r="E170" s="8" t="n">
        <v>52090</v>
      </c>
      <c r="G170" s="1" t="n">
        <v>14245</v>
      </c>
      <c r="H170" s="1" t="n">
        <v>0</v>
      </c>
      <c r="I170" s="1" t="n">
        <v>9421</v>
      </c>
      <c r="J170" s="1" t="n">
        <v>689876</v>
      </c>
      <c r="L170" s="1" t="n">
        <v>121521</v>
      </c>
      <c r="P170" s="1" t="n">
        <v>0</v>
      </c>
      <c r="Q170" s="1" t="n">
        <v>489</v>
      </c>
      <c r="R170" s="1" t="n">
        <v>3646</v>
      </c>
      <c r="S170" s="1" t="n">
        <v>31196</v>
      </c>
      <c r="T170" s="1" t="n">
        <v>4855</v>
      </c>
      <c r="U170" s="1" t="n">
        <v>9378</v>
      </c>
      <c r="V170" s="1" t="n">
        <v>3422843</v>
      </c>
    </row>
    <row r="171" customFormat="false" ht="14.65" hidden="false" customHeight="false" outlineLevel="0" collapsed="false">
      <c r="A171" s="7" t="s">
        <v>208</v>
      </c>
      <c r="B171" s="1" t="n">
        <v>163</v>
      </c>
      <c r="C171" s="8" t="n">
        <v>57614750</v>
      </c>
      <c r="D171" s="9" t="n">
        <v>331603</v>
      </c>
      <c r="E171" s="8" t="n">
        <v>2344339</v>
      </c>
      <c r="G171" s="1" t="n">
        <v>34974</v>
      </c>
      <c r="H171" s="1" t="n">
        <v>394912</v>
      </c>
      <c r="I171" s="1" t="n">
        <v>83923</v>
      </c>
      <c r="J171" s="1" t="n">
        <v>8631303</v>
      </c>
      <c r="K171" s="1" t="n">
        <v>11926220</v>
      </c>
      <c r="L171" s="1" t="n">
        <v>523911</v>
      </c>
      <c r="O171" s="1" t="n">
        <v>286284</v>
      </c>
      <c r="P171" s="1" t="n">
        <v>9384</v>
      </c>
      <c r="Q171" s="1" t="n">
        <v>302897</v>
      </c>
      <c r="R171" s="1" t="n">
        <v>65473</v>
      </c>
      <c r="S171" s="1" t="n">
        <v>286703</v>
      </c>
      <c r="T171" s="1" t="n">
        <v>247</v>
      </c>
      <c r="U171" s="1" t="n">
        <v>91959</v>
      </c>
      <c r="V171" s="1" t="n">
        <v>82928882</v>
      </c>
    </row>
    <row r="172" customFormat="false" ht="14.65" hidden="false" customHeight="false" outlineLevel="0" collapsed="false">
      <c r="A172" s="7" t="s">
        <v>209</v>
      </c>
      <c r="B172" s="1" t="n">
        <v>164</v>
      </c>
      <c r="C172" s="8" t="n">
        <v>1039050</v>
      </c>
      <c r="D172" s="9" t="n">
        <v>111021</v>
      </c>
      <c r="E172" s="8" t="n">
        <v>0</v>
      </c>
      <c r="G172" s="1" t="n">
        <v>2923</v>
      </c>
      <c r="H172" s="1" t="n">
        <v>105204</v>
      </c>
      <c r="I172" s="1" t="n">
        <v>7226</v>
      </c>
      <c r="J172" s="1" t="n">
        <v>509751</v>
      </c>
      <c r="K172" s="1" t="n">
        <v>455892</v>
      </c>
      <c r="L172" s="1" t="n">
        <v>68794</v>
      </c>
      <c r="P172" s="1" t="n">
        <v>0</v>
      </c>
      <c r="Q172" s="1" t="n">
        <v>2644</v>
      </c>
      <c r="R172" s="1" t="n">
        <v>14394</v>
      </c>
      <c r="S172" s="1" t="n">
        <v>10420</v>
      </c>
      <c r="T172" s="1" t="n">
        <v>17102</v>
      </c>
      <c r="U172" s="1" t="n">
        <v>13621</v>
      </c>
      <c r="V172" s="1" t="n">
        <v>2358042</v>
      </c>
    </row>
    <row r="173" customFormat="false" ht="14.65" hidden="false" customHeight="false" outlineLevel="0" collapsed="false">
      <c r="A173" s="7" t="s">
        <v>210</v>
      </c>
      <c r="B173" s="1" t="n">
        <v>165</v>
      </c>
      <c r="C173" s="8" t="n">
        <v>14345482</v>
      </c>
      <c r="D173" s="9" t="n">
        <v>228675</v>
      </c>
      <c r="E173" s="8" t="n">
        <v>4127</v>
      </c>
      <c r="G173" s="1" t="n">
        <v>87580</v>
      </c>
      <c r="H173" s="1" t="n">
        <v>0</v>
      </c>
      <c r="I173" s="1" t="n">
        <v>30863</v>
      </c>
      <c r="J173" s="1" t="n">
        <v>5474713</v>
      </c>
      <c r="K173" s="1" t="n">
        <v>7030168</v>
      </c>
      <c r="L173" s="1" t="n">
        <v>341674</v>
      </c>
      <c r="P173" s="1" t="n">
        <v>80436</v>
      </c>
      <c r="Q173" s="1" t="n">
        <v>32780</v>
      </c>
      <c r="R173" s="1" t="n">
        <v>97580</v>
      </c>
      <c r="S173" s="1" t="n">
        <v>101082</v>
      </c>
      <c r="U173" s="1" t="n">
        <v>55990</v>
      </c>
      <c r="V173" s="1" t="n">
        <v>27911150</v>
      </c>
    </row>
    <row r="174" customFormat="false" ht="14.65" hidden="false" customHeight="false" outlineLevel="0" collapsed="false">
      <c r="A174" s="7" t="s">
        <v>211</v>
      </c>
      <c r="B174" s="1" t="n">
        <v>166</v>
      </c>
      <c r="C174" s="8" t="n">
        <v>424048</v>
      </c>
      <c r="D174" s="9" t="n">
        <v>25138</v>
      </c>
      <c r="E174" s="8" t="n">
        <v>0</v>
      </c>
      <c r="H174" s="1" t="n">
        <v>0</v>
      </c>
      <c r="I174" s="1" t="n">
        <v>4871</v>
      </c>
      <c r="J174" s="1" t="n">
        <v>172811</v>
      </c>
      <c r="L174" s="1" t="n">
        <v>15760</v>
      </c>
      <c r="O174" s="1" t="n">
        <v>12885</v>
      </c>
      <c r="P174" s="1" t="n">
        <v>0</v>
      </c>
      <c r="R174" s="1" t="n">
        <v>610</v>
      </c>
      <c r="S174" s="1" t="n">
        <v>3961</v>
      </c>
      <c r="U174" s="1" t="n">
        <v>4742</v>
      </c>
      <c r="V174" s="1" t="n">
        <v>664826</v>
      </c>
    </row>
    <row r="175" customFormat="false" ht="14.65" hidden="false" customHeight="false" outlineLevel="0" collapsed="false">
      <c r="A175" s="7" t="s">
        <v>212</v>
      </c>
      <c r="B175" s="1" t="n">
        <v>167</v>
      </c>
      <c r="C175" s="8" t="n">
        <v>3975087</v>
      </c>
      <c r="D175" s="9" t="n">
        <v>152281</v>
      </c>
      <c r="E175" s="8" t="n">
        <v>1133527</v>
      </c>
      <c r="H175" s="1" t="n">
        <v>0</v>
      </c>
      <c r="I175" s="1" t="n">
        <v>11572</v>
      </c>
      <c r="J175" s="1" t="n">
        <v>882570</v>
      </c>
      <c r="K175" s="1" t="n">
        <v>912368</v>
      </c>
      <c r="L175" s="1" t="n">
        <v>112653</v>
      </c>
      <c r="P175" s="1" t="n">
        <v>0</v>
      </c>
      <c r="Q175" s="1" t="n">
        <v>13570</v>
      </c>
      <c r="R175" s="1" t="n">
        <v>10658</v>
      </c>
      <c r="S175" s="1" t="n">
        <v>38623</v>
      </c>
      <c r="U175" s="1" t="n">
        <v>20581</v>
      </c>
      <c r="V175" s="1" t="n">
        <v>7263490</v>
      </c>
    </row>
    <row r="176" customFormat="false" ht="14.65" hidden="false" customHeight="false" outlineLevel="0" collapsed="false">
      <c r="A176" s="7" t="s">
        <v>213</v>
      </c>
      <c r="B176" s="1" t="n">
        <v>168</v>
      </c>
      <c r="C176" s="8" t="n">
        <v>1347794</v>
      </c>
      <c r="D176" s="9" t="n">
        <v>23265</v>
      </c>
      <c r="E176" s="8" t="n">
        <v>18099</v>
      </c>
      <c r="G176" s="1" t="n">
        <v>5835</v>
      </c>
      <c r="H176" s="1" t="n">
        <v>203089</v>
      </c>
      <c r="I176" s="1" t="n">
        <v>7404</v>
      </c>
      <c r="J176" s="1" t="n">
        <v>772188</v>
      </c>
      <c r="K176" s="1" t="n">
        <v>49583</v>
      </c>
      <c r="L176" s="1" t="n">
        <v>36663</v>
      </c>
      <c r="O176" s="1" t="n">
        <v>40915</v>
      </c>
      <c r="P176" s="1" t="n">
        <v>0</v>
      </c>
      <c r="Q176" s="1" t="n">
        <v>8386</v>
      </c>
      <c r="R176" s="1" t="n">
        <v>10182</v>
      </c>
      <c r="S176" s="1" t="n">
        <v>22778</v>
      </c>
      <c r="U176" s="1" t="n">
        <v>20743</v>
      </c>
      <c r="V176" s="1" t="n">
        <v>2566924</v>
      </c>
    </row>
    <row r="177" customFormat="false" ht="14.65" hidden="false" customHeight="false" outlineLevel="0" collapsed="false">
      <c r="A177" s="7" t="s">
        <v>214</v>
      </c>
      <c r="B177" s="1" t="n">
        <v>169</v>
      </c>
      <c r="C177" s="8" t="n">
        <v>135805</v>
      </c>
      <c r="D177" s="9" t="n">
        <v>40397</v>
      </c>
      <c r="E177" s="8" t="n">
        <v>0</v>
      </c>
      <c r="G177" s="1" t="n">
        <v>6513</v>
      </c>
      <c r="H177" s="1" t="n">
        <v>0</v>
      </c>
      <c r="J177" s="1" t="n">
        <v>132607</v>
      </c>
      <c r="L177" s="1" t="n">
        <v>14722</v>
      </c>
      <c r="O177" s="1" t="n">
        <v>14181</v>
      </c>
      <c r="P177" s="1" t="n">
        <v>0</v>
      </c>
      <c r="Q177" s="1" t="n">
        <v>5102</v>
      </c>
      <c r="R177" s="1" t="n">
        <v>4103</v>
      </c>
      <c r="S177" s="1" t="n">
        <v>22687</v>
      </c>
      <c r="U177" s="1" t="n">
        <v>3625</v>
      </c>
      <c r="V177" s="1" t="n">
        <v>379742</v>
      </c>
    </row>
    <row r="178" customFormat="false" ht="14.65" hidden="false" customHeight="false" outlineLevel="0" collapsed="false">
      <c r="A178" s="7" t="s">
        <v>215</v>
      </c>
      <c r="B178" s="1" t="n">
        <v>170</v>
      </c>
      <c r="C178" s="8" t="n">
        <v>2565220</v>
      </c>
      <c r="D178" s="9" t="n">
        <v>276307</v>
      </c>
      <c r="E178" s="8" t="n">
        <v>0</v>
      </c>
      <c r="G178" s="1" t="n">
        <v>34589</v>
      </c>
      <c r="H178" s="1" t="n">
        <v>0</v>
      </c>
      <c r="I178" s="1" t="n">
        <v>14304</v>
      </c>
      <c r="J178" s="1" t="n">
        <v>2076801</v>
      </c>
      <c r="K178" s="1" t="n">
        <v>3433241</v>
      </c>
      <c r="L178" s="1" t="n">
        <v>217056</v>
      </c>
      <c r="O178" s="1" t="n">
        <v>128075</v>
      </c>
      <c r="P178" s="1" t="n">
        <v>2519</v>
      </c>
      <c r="Q178" s="1" t="n">
        <v>18369</v>
      </c>
      <c r="R178" s="1" t="n">
        <v>23944</v>
      </c>
      <c r="S178" s="1" t="n">
        <v>50071</v>
      </c>
      <c r="T178" s="1" t="n">
        <v>38169</v>
      </c>
      <c r="U178" s="1" t="n">
        <v>31959</v>
      </c>
      <c r="V178" s="1" t="n">
        <v>8910624</v>
      </c>
    </row>
    <row r="179" customFormat="false" ht="14.65" hidden="false" customHeight="false" outlineLevel="0" collapsed="false">
      <c r="A179" s="7" t="s">
        <v>216</v>
      </c>
      <c r="B179" s="1" t="n">
        <v>171</v>
      </c>
      <c r="C179" s="8" t="n">
        <v>7367663</v>
      </c>
      <c r="D179" s="9" t="n">
        <v>211050</v>
      </c>
      <c r="E179" s="8" t="n">
        <v>146892</v>
      </c>
      <c r="G179" s="1" t="n">
        <v>22863</v>
      </c>
      <c r="H179" s="1" t="n">
        <v>0</v>
      </c>
      <c r="I179" s="1" t="n">
        <v>23992</v>
      </c>
      <c r="J179" s="1" t="n">
        <v>1374267</v>
      </c>
      <c r="K179" s="1" t="n">
        <v>255142</v>
      </c>
      <c r="L179" s="1" t="n">
        <v>177951</v>
      </c>
      <c r="P179" s="1" t="n">
        <v>0</v>
      </c>
      <c r="Q179" s="1" t="n">
        <v>26778</v>
      </c>
      <c r="R179" s="1" t="n">
        <v>6145</v>
      </c>
      <c r="S179" s="1" t="n">
        <v>63382</v>
      </c>
      <c r="T179" s="1" t="n">
        <v>706</v>
      </c>
      <c r="U179" s="1" t="n">
        <v>26563</v>
      </c>
      <c r="V179" s="1" t="n">
        <v>9703394</v>
      </c>
    </row>
    <row r="180" customFormat="false" ht="14.65" hidden="false" customHeight="false" outlineLevel="0" collapsed="false">
      <c r="A180" s="7" t="s">
        <v>217</v>
      </c>
      <c r="B180" s="1" t="n">
        <v>172</v>
      </c>
      <c r="C180" s="8" t="n">
        <v>1126466</v>
      </c>
      <c r="D180" s="9" t="n">
        <v>147650</v>
      </c>
      <c r="E180" s="8" t="n">
        <v>583573</v>
      </c>
      <c r="G180" s="1" t="n">
        <v>5306</v>
      </c>
      <c r="H180" s="1" t="n">
        <v>0</v>
      </c>
      <c r="I180" s="1" t="n">
        <v>8636</v>
      </c>
      <c r="J180" s="1" t="n">
        <v>122851</v>
      </c>
      <c r="L180" s="1" t="n">
        <v>39919</v>
      </c>
      <c r="P180" s="1" t="n">
        <v>0</v>
      </c>
      <c r="Q180" s="1" t="n">
        <v>9431</v>
      </c>
      <c r="R180" s="1" t="n">
        <v>8994</v>
      </c>
      <c r="S180" s="1" t="n">
        <v>3543</v>
      </c>
      <c r="T180" s="1" t="n">
        <v>143035</v>
      </c>
      <c r="U180" s="1" t="n">
        <v>8106</v>
      </c>
      <c r="V180" s="1" t="n">
        <v>2207510</v>
      </c>
    </row>
    <row r="181" customFormat="false" ht="14.65" hidden="false" customHeight="false" outlineLevel="0" collapsed="false">
      <c r="A181" s="7" t="s">
        <v>218</v>
      </c>
      <c r="B181" s="1" t="n">
        <v>173</v>
      </c>
      <c r="C181" s="8" t="n">
        <v>243193</v>
      </c>
      <c r="D181" s="9" t="n">
        <v>30832</v>
      </c>
      <c r="E181" s="8" t="n">
        <v>0</v>
      </c>
      <c r="G181" s="1" t="n">
        <v>10125</v>
      </c>
      <c r="H181" s="1" t="n">
        <v>0</v>
      </c>
      <c r="J181" s="1" t="n">
        <v>279751</v>
      </c>
      <c r="L181" s="1" t="n">
        <v>53714</v>
      </c>
      <c r="P181" s="1" t="n">
        <v>0</v>
      </c>
      <c r="Q181" s="1" t="n">
        <v>2367</v>
      </c>
      <c r="R181" s="1" t="n">
        <v>2172</v>
      </c>
      <c r="S181" s="1" t="n">
        <v>8966</v>
      </c>
      <c r="T181" s="1" t="n">
        <v>133</v>
      </c>
      <c r="U181" s="1" t="n">
        <v>4784</v>
      </c>
      <c r="V181" s="1" t="n">
        <v>636037</v>
      </c>
    </row>
    <row r="182" customFormat="false" ht="14.65" hidden="false" customHeight="false" outlineLevel="0" collapsed="false">
      <c r="A182" s="7" t="s">
        <v>219</v>
      </c>
      <c r="B182" s="1" t="n">
        <v>174</v>
      </c>
      <c r="C182" s="8" t="n">
        <v>1374230</v>
      </c>
      <c r="D182" s="9" t="n">
        <v>72495</v>
      </c>
      <c r="E182" s="8" t="n">
        <v>408406</v>
      </c>
      <c r="G182" s="1" t="n">
        <v>7540</v>
      </c>
      <c r="H182" s="1" t="n">
        <v>0</v>
      </c>
      <c r="I182" s="1" t="n">
        <v>6762</v>
      </c>
      <c r="J182" s="1" t="n">
        <v>739179</v>
      </c>
      <c r="K182" s="1" t="n">
        <v>738519</v>
      </c>
      <c r="L182" s="1" t="n">
        <v>80154</v>
      </c>
      <c r="O182" s="1" t="n">
        <v>23881</v>
      </c>
      <c r="P182" s="1" t="n">
        <v>0</v>
      </c>
      <c r="Q182" s="1" t="n">
        <v>3116</v>
      </c>
      <c r="R182" s="1" t="n">
        <v>9530</v>
      </c>
      <c r="S182" s="1" t="n">
        <v>22778</v>
      </c>
      <c r="U182" s="1" t="n">
        <v>10260</v>
      </c>
      <c r="V182" s="1" t="n">
        <v>3496850</v>
      </c>
    </row>
    <row r="183" customFormat="false" ht="14.65" hidden="false" customHeight="false" outlineLevel="0" collapsed="false">
      <c r="A183" s="7" t="s">
        <v>220</v>
      </c>
      <c r="B183" s="1" t="n">
        <v>175</v>
      </c>
      <c r="C183" s="8" t="n">
        <v>1144439</v>
      </c>
      <c r="D183" s="9" t="n">
        <v>115618</v>
      </c>
      <c r="E183" s="8" t="n">
        <v>377149</v>
      </c>
      <c r="H183" s="1" t="n">
        <v>0</v>
      </c>
      <c r="I183" s="1" t="n">
        <v>7711</v>
      </c>
      <c r="J183" s="1" t="n">
        <v>590010</v>
      </c>
      <c r="K183" s="1" t="n">
        <v>937000</v>
      </c>
      <c r="L183" s="1" t="n">
        <v>77562</v>
      </c>
      <c r="P183" s="1" t="n">
        <v>0</v>
      </c>
      <c r="R183" s="1" t="n">
        <v>3474</v>
      </c>
      <c r="S183" s="1" t="n">
        <v>5942</v>
      </c>
      <c r="T183" s="1" t="n">
        <v>71950</v>
      </c>
      <c r="U183" s="1" t="n">
        <v>11128</v>
      </c>
      <c r="V183" s="1" t="n">
        <v>3341983</v>
      </c>
    </row>
    <row r="184" customFormat="false" ht="14.65" hidden="false" customHeight="false" outlineLevel="0" collapsed="false">
      <c r="A184" s="7" t="s">
        <v>221</v>
      </c>
      <c r="B184" s="1" t="n">
        <v>176</v>
      </c>
      <c r="C184" s="8" t="n">
        <v>8930786</v>
      </c>
      <c r="D184" s="9" t="n">
        <v>265902</v>
      </c>
      <c r="E184" s="8" t="n">
        <v>0</v>
      </c>
      <c r="G184" s="1" t="n">
        <v>84320</v>
      </c>
      <c r="H184" s="1" t="n">
        <v>85334</v>
      </c>
      <c r="I184" s="1" t="n">
        <v>24211</v>
      </c>
      <c r="J184" s="1" t="n">
        <v>4907907</v>
      </c>
      <c r="K184" s="1" t="n">
        <v>8094393</v>
      </c>
      <c r="L184" s="1" t="n">
        <v>330408</v>
      </c>
      <c r="O184" s="1" t="n">
        <v>237478</v>
      </c>
      <c r="P184" s="1" t="n">
        <v>0</v>
      </c>
      <c r="Q184" s="1" t="n">
        <v>156037</v>
      </c>
      <c r="R184" s="1" t="n">
        <v>20672</v>
      </c>
      <c r="S184" s="1" t="n">
        <v>104481</v>
      </c>
      <c r="U184" s="1" t="n">
        <v>56176</v>
      </c>
      <c r="V184" s="1" t="n">
        <v>23298105</v>
      </c>
    </row>
    <row r="185" customFormat="false" ht="14.65" hidden="false" customHeight="false" outlineLevel="0" collapsed="false">
      <c r="A185" s="7" t="s">
        <v>222</v>
      </c>
      <c r="B185" s="1" t="n">
        <v>177</v>
      </c>
      <c r="C185" s="8" t="n">
        <v>3108904</v>
      </c>
      <c r="D185" s="9" t="n">
        <v>121891</v>
      </c>
      <c r="E185" s="8" t="n">
        <v>562350</v>
      </c>
      <c r="G185" s="1" t="n">
        <v>21300</v>
      </c>
      <c r="H185" s="1" t="n">
        <v>0</v>
      </c>
      <c r="I185" s="1" t="n">
        <v>5922</v>
      </c>
      <c r="J185" s="1" t="n">
        <v>626033</v>
      </c>
      <c r="K185" s="1" t="n">
        <v>235317</v>
      </c>
      <c r="L185" s="1" t="n">
        <v>84362</v>
      </c>
      <c r="P185" s="1" t="n">
        <v>0</v>
      </c>
      <c r="Q185" s="1" t="n">
        <v>3412</v>
      </c>
      <c r="R185" s="1" t="n">
        <v>6319</v>
      </c>
      <c r="S185" s="1" t="n">
        <v>17331</v>
      </c>
      <c r="U185" s="1" t="n">
        <v>13959</v>
      </c>
      <c r="V185" s="1" t="n">
        <v>4807100</v>
      </c>
    </row>
    <row r="186" customFormat="false" ht="14.65" hidden="false" customHeight="false" outlineLevel="0" collapsed="false">
      <c r="A186" s="7" t="s">
        <v>223</v>
      </c>
      <c r="B186" s="1" t="n">
        <v>178</v>
      </c>
      <c r="C186" s="8" t="n">
        <v>4076443</v>
      </c>
      <c r="D186" s="9" t="n">
        <v>122721</v>
      </c>
      <c r="E186" s="8" t="n">
        <v>15904</v>
      </c>
      <c r="G186" s="1" t="n">
        <v>34656</v>
      </c>
      <c r="H186" s="1" t="n">
        <v>278616</v>
      </c>
      <c r="I186" s="1" t="n">
        <v>13995</v>
      </c>
      <c r="J186" s="1" t="n">
        <v>2152756</v>
      </c>
      <c r="K186" s="1" t="n">
        <v>3402865</v>
      </c>
      <c r="L186" s="1" t="n">
        <v>163003</v>
      </c>
      <c r="O186" s="1" t="n">
        <v>87188</v>
      </c>
      <c r="P186" s="1" t="n">
        <v>12500</v>
      </c>
      <c r="Q186" s="1" t="n">
        <v>7769</v>
      </c>
      <c r="R186" s="1" t="n">
        <v>18319</v>
      </c>
      <c r="S186" s="1" t="n">
        <v>45094</v>
      </c>
      <c r="U186" s="1" t="n">
        <v>30134</v>
      </c>
      <c r="V186" s="1" t="n">
        <v>10461963</v>
      </c>
    </row>
    <row r="187" customFormat="false" ht="14.65" hidden="false" customHeight="false" outlineLevel="0" collapsed="false">
      <c r="A187" s="7" t="s">
        <v>224</v>
      </c>
      <c r="B187" s="1" t="n">
        <v>179</v>
      </c>
      <c r="C187" s="8" t="n">
        <v>0</v>
      </c>
      <c r="D187" s="1" t="n">
        <v>0</v>
      </c>
      <c r="E187" s="8" t="n">
        <v>0</v>
      </c>
      <c r="H187" s="1" t="n">
        <v>0</v>
      </c>
      <c r="J187" s="1" t="n">
        <v>230410</v>
      </c>
      <c r="L187" s="1" t="n">
        <v>45222</v>
      </c>
      <c r="P187" s="1" t="n">
        <v>0</v>
      </c>
      <c r="Q187" s="1" t="n">
        <v>767</v>
      </c>
      <c r="R187" s="1" t="n">
        <v>868</v>
      </c>
      <c r="S187" s="1" t="n">
        <v>8913</v>
      </c>
      <c r="T187" s="1" t="n">
        <v>15</v>
      </c>
      <c r="U187" s="1" t="n">
        <v>4008</v>
      </c>
      <c r="V187" s="1" t="n">
        <v>290203</v>
      </c>
    </row>
    <row r="188" customFormat="false" ht="14.65" hidden="false" customHeight="false" outlineLevel="0" collapsed="false">
      <c r="A188" s="7" t="s">
        <v>225</v>
      </c>
      <c r="B188" s="1" t="n">
        <v>180</v>
      </c>
      <c r="C188" s="8" t="n">
        <v>0</v>
      </c>
      <c r="D188" s="1" t="n">
        <v>0</v>
      </c>
      <c r="E188" s="8" t="n">
        <v>457900</v>
      </c>
      <c r="H188" s="1" t="n">
        <v>0</v>
      </c>
      <c r="J188" s="1" t="n">
        <v>484892</v>
      </c>
      <c r="L188" s="1" t="n">
        <v>53899</v>
      </c>
      <c r="P188" s="1" t="n">
        <v>0</v>
      </c>
      <c r="R188" s="1" t="n">
        <v>1552</v>
      </c>
      <c r="S188" s="1" t="n">
        <v>2959</v>
      </c>
      <c r="T188" s="1" t="n">
        <v>743</v>
      </c>
      <c r="U188" s="1" t="n">
        <v>6287</v>
      </c>
      <c r="V188" s="1" t="n">
        <v>1008232</v>
      </c>
    </row>
    <row r="189" customFormat="false" ht="14.65" hidden="false" customHeight="false" outlineLevel="0" collapsed="false">
      <c r="A189" s="7" t="s">
        <v>226</v>
      </c>
      <c r="B189" s="1" t="n">
        <v>181</v>
      </c>
      <c r="C189" s="8" t="n">
        <v>14322788</v>
      </c>
      <c r="D189" s="9" t="n">
        <v>483098</v>
      </c>
      <c r="E189" s="8" t="n">
        <v>1798828</v>
      </c>
      <c r="G189" s="1" t="n">
        <v>33523</v>
      </c>
      <c r="H189" s="1" t="n">
        <v>64831</v>
      </c>
      <c r="I189" s="1" t="n">
        <v>31299</v>
      </c>
      <c r="J189" s="1" t="n">
        <v>3229815</v>
      </c>
      <c r="K189" s="1" t="n">
        <v>205147</v>
      </c>
      <c r="L189" s="1" t="n">
        <v>329573</v>
      </c>
      <c r="O189" s="1" t="n">
        <v>90792</v>
      </c>
      <c r="P189" s="1" t="n">
        <v>0</v>
      </c>
      <c r="Q189" s="1" t="n">
        <v>73322</v>
      </c>
      <c r="R189" s="1" t="n">
        <v>67733</v>
      </c>
      <c r="S189" s="1" t="n">
        <v>192155</v>
      </c>
      <c r="U189" s="1" t="n">
        <v>40549</v>
      </c>
      <c r="V189" s="1" t="n">
        <v>20963453</v>
      </c>
    </row>
    <row r="190" customFormat="false" ht="14.65" hidden="false" customHeight="false" outlineLevel="0" collapsed="false">
      <c r="A190" s="7" t="s">
        <v>227</v>
      </c>
      <c r="B190" s="1" t="n">
        <v>182</v>
      </c>
      <c r="C190" s="8" t="n">
        <v>11004683</v>
      </c>
      <c r="D190" s="9" t="n">
        <v>278466</v>
      </c>
      <c r="E190" s="8" t="n">
        <v>709790</v>
      </c>
      <c r="G190" s="1" t="n">
        <v>60171</v>
      </c>
      <c r="H190" s="1" t="n">
        <v>0</v>
      </c>
      <c r="I190" s="1" t="n">
        <v>24027</v>
      </c>
      <c r="J190" s="1" t="n">
        <v>1559849</v>
      </c>
      <c r="L190" s="1" t="n">
        <v>224486</v>
      </c>
      <c r="O190" s="1" t="n">
        <v>53127</v>
      </c>
      <c r="P190" s="1" t="n">
        <v>0</v>
      </c>
      <c r="Q190" s="1" t="n">
        <v>15882</v>
      </c>
      <c r="R190" s="1" t="n">
        <v>12405</v>
      </c>
      <c r="S190" s="1" t="n">
        <v>74877</v>
      </c>
      <c r="T190" s="1" t="n">
        <v>21582</v>
      </c>
      <c r="U190" s="1" t="n">
        <v>20464</v>
      </c>
      <c r="V190" s="1" t="n">
        <v>14059809</v>
      </c>
    </row>
    <row r="191" customFormat="false" ht="14.65" hidden="false" customHeight="false" outlineLevel="0" collapsed="false">
      <c r="A191" s="7" t="s">
        <v>228</v>
      </c>
      <c r="B191" s="1" t="n">
        <v>183</v>
      </c>
      <c r="C191" s="8" t="n">
        <v>0</v>
      </c>
      <c r="D191" s="1" t="n">
        <v>0</v>
      </c>
      <c r="E191" s="8" t="n">
        <v>0</v>
      </c>
      <c r="H191" s="1" t="n">
        <v>0</v>
      </c>
      <c r="J191" s="1" t="n">
        <v>27640</v>
      </c>
      <c r="L191" s="1" t="n">
        <v>27992</v>
      </c>
      <c r="P191" s="1" t="n">
        <v>0</v>
      </c>
      <c r="R191" s="1" t="n">
        <v>343</v>
      </c>
      <c r="S191" s="1" t="n">
        <v>986</v>
      </c>
      <c r="T191" s="1" t="n">
        <v>10132</v>
      </c>
      <c r="U191" s="1" t="n">
        <v>1393</v>
      </c>
      <c r="V191" s="1" t="n">
        <v>68486</v>
      </c>
    </row>
    <row r="192" customFormat="false" ht="14.65" hidden="false" customHeight="false" outlineLevel="0" collapsed="false">
      <c r="A192" s="7" t="s">
        <v>229</v>
      </c>
      <c r="B192" s="1" t="n">
        <v>184</v>
      </c>
      <c r="C192" s="8" t="n">
        <v>281870</v>
      </c>
      <c r="D192" s="9" t="n">
        <v>18635</v>
      </c>
      <c r="E192" s="8" t="n">
        <v>0</v>
      </c>
      <c r="G192" s="1" t="n">
        <v>6800</v>
      </c>
      <c r="H192" s="1" t="n">
        <v>0</v>
      </c>
      <c r="I192" s="1" t="n">
        <v>3180</v>
      </c>
      <c r="J192" s="1" t="n">
        <v>223159</v>
      </c>
      <c r="K192" s="1" t="n">
        <v>159272</v>
      </c>
      <c r="L192" s="1" t="n">
        <v>48516</v>
      </c>
      <c r="O192" s="1" t="n">
        <v>19193</v>
      </c>
      <c r="P192" s="1" t="n">
        <v>0</v>
      </c>
      <c r="R192" s="1" t="n">
        <v>1218</v>
      </c>
      <c r="S192" s="1" t="n">
        <v>12379</v>
      </c>
      <c r="T192" s="1" t="n">
        <v>3779</v>
      </c>
      <c r="U192" s="1" t="n">
        <v>4576</v>
      </c>
      <c r="V192" s="1" t="n">
        <v>782577</v>
      </c>
    </row>
    <row r="193" customFormat="false" ht="14.65" hidden="false" customHeight="false" outlineLevel="0" collapsed="false">
      <c r="A193" s="7" t="s">
        <v>230</v>
      </c>
      <c r="B193" s="1" t="n">
        <v>185</v>
      </c>
      <c r="C193" s="8" t="n">
        <v>8860373</v>
      </c>
      <c r="D193" s="9" t="n">
        <v>299461</v>
      </c>
      <c r="E193" s="8" t="n">
        <v>1192494</v>
      </c>
      <c r="H193" s="1" t="n">
        <v>0</v>
      </c>
      <c r="I193" s="1" t="n">
        <v>20465</v>
      </c>
      <c r="J193" s="1" t="n">
        <v>2071390</v>
      </c>
      <c r="L193" s="1" t="n">
        <v>198781</v>
      </c>
      <c r="O193" s="1" t="n">
        <v>87773</v>
      </c>
      <c r="P193" s="1" t="n">
        <v>0</v>
      </c>
      <c r="Q193" s="1" t="n">
        <v>120133</v>
      </c>
      <c r="R193" s="1" t="n">
        <v>5973</v>
      </c>
      <c r="S193" s="1" t="n">
        <v>70827</v>
      </c>
      <c r="U193" s="1" t="n">
        <v>35300</v>
      </c>
      <c r="V193" s="1" t="n">
        <v>12962970</v>
      </c>
    </row>
    <row r="194" customFormat="false" ht="14.65" hidden="false" customHeight="false" outlineLevel="0" collapsed="false">
      <c r="A194" s="7" t="s">
        <v>231</v>
      </c>
      <c r="B194" s="1" t="n">
        <v>186</v>
      </c>
      <c r="C194" s="8" t="n">
        <v>3563931</v>
      </c>
      <c r="D194" s="9" t="n">
        <v>98899</v>
      </c>
      <c r="E194" s="8" t="n">
        <v>84314</v>
      </c>
      <c r="G194" s="1" t="n">
        <v>14660</v>
      </c>
      <c r="H194" s="1" t="n">
        <v>0</v>
      </c>
      <c r="I194" s="1" t="n">
        <v>9882</v>
      </c>
      <c r="J194" s="1" t="n">
        <v>1156704</v>
      </c>
      <c r="L194" s="1" t="n">
        <v>139077</v>
      </c>
      <c r="O194" s="1" t="n">
        <v>34031</v>
      </c>
      <c r="P194" s="1" t="n">
        <v>0</v>
      </c>
      <c r="Q194" s="1" t="n">
        <v>47020</v>
      </c>
      <c r="R194" s="1" t="n">
        <v>2512</v>
      </c>
      <c r="S194" s="1" t="n">
        <v>46593</v>
      </c>
      <c r="T194" s="1" t="n">
        <v>348</v>
      </c>
      <c r="U194" s="1" t="n">
        <v>14749</v>
      </c>
      <c r="V194" s="1" t="n">
        <v>5212720</v>
      </c>
    </row>
    <row r="195" customFormat="false" ht="14.65" hidden="false" customHeight="false" outlineLevel="0" collapsed="false">
      <c r="A195" s="7" t="s">
        <v>232</v>
      </c>
      <c r="B195" s="1" t="n">
        <v>187</v>
      </c>
      <c r="C195" s="8" t="n">
        <v>1220472</v>
      </c>
      <c r="D195" s="9" t="n">
        <v>61124</v>
      </c>
      <c r="E195" s="8" t="n">
        <v>282762</v>
      </c>
      <c r="H195" s="1" t="n">
        <v>0</v>
      </c>
      <c r="I195" s="1" t="n">
        <v>5514</v>
      </c>
      <c r="J195" s="1" t="n">
        <v>505704</v>
      </c>
      <c r="K195" s="1" t="n">
        <v>403862</v>
      </c>
      <c r="L195" s="1" t="n">
        <v>72824</v>
      </c>
      <c r="O195" s="1" t="n">
        <v>9265</v>
      </c>
      <c r="P195" s="1" t="n">
        <v>0</v>
      </c>
      <c r="Q195" s="1" t="n">
        <v>5419</v>
      </c>
      <c r="R195" s="1" t="n">
        <v>3377</v>
      </c>
      <c r="S195" s="1" t="n">
        <v>12379</v>
      </c>
      <c r="U195" s="1" t="n">
        <v>7585</v>
      </c>
      <c r="V195" s="1" t="n">
        <v>2590287</v>
      </c>
    </row>
    <row r="196" customFormat="false" ht="14.65" hidden="false" customHeight="false" outlineLevel="0" collapsed="false">
      <c r="A196" s="7" t="s">
        <v>233</v>
      </c>
      <c r="B196" s="1" t="n">
        <v>188</v>
      </c>
      <c r="C196" s="8" t="n">
        <v>6792</v>
      </c>
      <c r="D196" s="9" t="n">
        <v>1059</v>
      </c>
      <c r="E196" s="8" t="n">
        <v>0</v>
      </c>
      <c r="H196" s="1" t="n">
        <v>0</v>
      </c>
      <c r="J196" s="1" t="n">
        <v>216825</v>
      </c>
      <c r="L196" s="1" t="n">
        <v>28232</v>
      </c>
      <c r="O196" s="1" t="n">
        <v>4413</v>
      </c>
      <c r="P196" s="1" t="n">
        <v>0</v>
      </c>
      <c r="R196" s="1" t="n">
        <v>1747</v>
      </c>
      <c r="S196" s="1" t="n">
        <v>9414</v>
      </c>
      <c r="T196" s="1" t="n">
        <v>4790</v>
      </c>
      <c r="U196" s="1" t="n">
        <v>2702</v>
      </c>
      <c r="V196" s="1" t="n">
        <v>275974</v>
      </c>
    </row>
    <row r="197" customFormat="false" ht="14.65" hidden="false" customHeight="false" outlineLevel="0" collapsed="false">
      <c r="A197" s="7" t="s">
        <v>234</v>
      </c>
      <c r="B197" s="1" t="n">
        <v>189</v>
      </c>
      <c r="C197" s="8" t="n">
        <v>1696645</v>
      </c>
      <c r="D197" s="9" t="n">
        <v>108177</v>
      </c>
      <c r="E197" s="8" t="n">
        <v>292792</v>
      </c>
      <c r="G197" s="1" t="n">
        <v>6822</v>
      </c>
      <c r="H197" s="1" t="n">
        <v>0</v>
      </c>
      <c r="I197" s="1" t="n">
        <v>18561</v>
      </c>
      <c r="J197" s="1" t="n">
        <v>1570778</v>
      </c>
      <c r="K197" s="1" t="n">
        <v>1566851</v>
      </c>
      <c r="L197" s="1" t="n">
        <v>137524</v>
      </c>
      <c r="O197" s="1" t="n">
        <v>148803</v>
      </c>
      <c r="P197" s="1" t="n">
        <v>0</v>
      </c>
      <c r="Q197" s="1" t="n">
        <v>1330</v>
      </c>
      <c r="R197" s="1" t="n">
        <v>56449</v>
      </c>
      <c r="S197" s="1" t="n">
        <v>55954</v>
      </c>
      <c r="U197" s="1" t="n">
        <v>24985</v>
      </c>
      <c r="V197" s="1" t="n">
        <v>5685671</v>
      </c>
    </row>
    <row r="198" customFormat="false" ht="14.65" hidden="false" customHeight="false" outlineLevel="0" collapsed="false">
      <c r="A198" s="7" t="s">
        <v>235</v>
      </c>
      <c r="B198" s="1" t="n">
        <v>190</v>
      </c>
      <c r="C198" s="8" t="n">
        <v>12748</v>
      </c>
      <c r="D198" s="9" t="n">
        <v>10902</v>
      </c>
      <c r="E198" s="8" t="n">
        <v>0</v>
      </c>
      <c r="H198" s="1" t="n">
        <v>0</v>
      </c>
      <c r="J198" s="1" t="n">
        <v>5935</v>
      </c>
      <c r="K198" s="1" t="n">
        <v>17526</v>
      </c>
      <c r="L198" s="1" t="n">
        <v>12008</v>
      </c>
      <c r="P198" s="1" t="n">
        <v>0</v>
      </c>
      <c r="R198" s="1" t="n">
        <v>0</v>
      </c>
      <c r="T198" s="1" t="n">
        <v>4545</v>
      </c>
      <c r="U198" s="1" t="n">
        <v>1261</v>
      </c>
      <c r="V198" s="1" t="n">
        <v>64925</v>
      </c>
    </row>
    <row r="199" customFormat="false" ht="14.65" hidden="false" customHeight="false" outlineLevel="0" collapsed="false">
      <c r="A199" s="7" t="s">
        <v>236</v>
      </c>
      <c r="B199" s="1" t="n">
        <v>191</v>
      </c>
      <c r="C199" s="8" t="n">
        <v>3971684</v>
      </c>
      <c r="D199" s="9" t="n">
        <v>131986</v>
      </c>
      <c r="E199" s="8" t="n">
        <v>1032377</v>
      </c>
      <c r="G199" s="1" t="n">
        <v>15564</v>
      </c>
      <c r="H199" s="1" t="n">
        <v>0</v>
      </c>
      <c r="I199" s="1" t="n">
        <v>8446</v>
      </c>
      <c r="J199" s="1" t="n">
        <v>837070</v>
      </c>
      <c r="L199" s="1" t="n">
        <v>128411</v>
      </c>
      <c r="P199" s="1" t="n">
        <v>0</v>
      </c>
      <c r="Q199" s="1" t="n">
        <v>31067</v>
      </c>
      <c r="R199" s="1" t="n">
        <v>1303</v>
      </c>
      <c r="S199" s="1" t="n">
        <v>14855</v>
      </c>
      <c r="T199" s="1" t="n">
        <v>25343</v>
      </c>
      <c r="U199" s="1" t="n">
        <v>8287</v>
      </c>
      <c r="V199" s="1" t="n">
        <v>6206393</v>
      </c>
    </row>
    <row r="200" customFormat="false" ht="14.65" hidden="false" customHeight="false" outlineLevel="0" collapsed="false">
      <c r="A200" s="7" t="s">
        <v>237</v>
      </c>
      <c r="B200" s="1" t="n">
        <v>192</v>
      </c>
      <c r="C200" s="8" t="n">
        <v>0</v>
      </c>
      <c r="D200" s="1" t="n">
        <v>0</v>
      </c>
      <c r="E200" s="8" t="n">
        <v>0</v>
      </c>
      <c r="H200" s="1" t="n">
        <v>0</v>
      </c>
      <c r="J200" s="1" t="n">
        <v>789161</v>
      </c>
      <c r="L200" s="1" t="n">
        <v>131753</v>
      </c>
      <c r="O200" s="1" t="n">
        <v>16722</v>
      </c>
      <c r="P200" s="1" t="n">
        <v>0</v>
      </c>
      <c r="Q200" s="1" t="n">
        <v>29394</v>
      </c>
      <c r="R200" s="1" t="n">
        <v>3105</v>
      </c>
      <c r="S200" s="1" t="n">
        <v>14360</v>
      </c>
      <c r="T200" s="1" t="n">
        <v>24687</v>
      </c>
      <c r="U200" s="1" t="n">
        <v>9111</v>
      </c>
      <c r="V200" s="1" t="n">
        <v>1018293</v>
      </c>
    </row>
    <row r="201" customFormat="false" ht="14.65" hidden="false" customHeight="false" outlineLevel="0" collapsed="false">
      <c r="A201" s="7" t="s">
        <v>238</v>
      </c>
      <c r="B201" s="1" t="n">
        <v>193</v>
      </c>
      <c r="C201" s="8" t="n">
        <v>0</v>
      </c>
      <c r="D201" s="1" t="n">
        <v>0</v>
      </c>
      <c r="E201" s="8" t="n">
        <v>0</v>
      </c>
      <c r="H201" s="1" t="n">
        <v>0</v>
      </c>
      <c r="J201" s="1" t="n">
        <v>26927</v>
      </c>
      <c r="K201" s="1" t="n">
        <v>15777</v>
      </c>
      <c r="L201" s="1" t="n">
        <v>32752</v>
      </c>
      <c r="P201" s="1" t="n">
        <v>0</v>
      </c>
      <c r="R201" s="1" t="n">
        <v>88</v>
      </c>
      <c r="S201" s="1" t="n">
        <v>990</v>
      </c>
      <c r="T201" s="1" t="n">
        <v>22203</v>
      </c>
      <c r="U201" s="1" t="n">
        <v>1469</v>
      </c>
      <c r="V201" s="1" t="n">
        <v>100206</v>
      </c>
    </row>
    <row r="202" customFormat="false" ht="14.65" hidden="false" customHeight="false" outlineLevel="0" collapsed="false">
      <c r="A202" s="7" t="s">
        <v>239</v>
      </c>
      <c r="B202" s="1" t="n">
        <v>194</v>
      </c>
      <c r="C202" s="8" t="n">
        <v>0</v>
      </c>
      <c r="D202" s="1" t="n">
        <v>0</v>
      </c>
      <c r="E202" s="8" t="n">
        <v>0</v>
      </c>
      <c r="H202" s="1" t="n">
        <v>0</v>
      </c>
      <c r="J202" s="1" t="n">
        <v>53170</v>
      </c>
      <c r="L202" s="1" t="n">
        <v>25466</v>
      </c>
      <c r="P202" s="1" t="n">
        <v>0</v>
      </c>
      <c r="R202" s="1" t="n">
        <v>175</v>
      </c>
      <c r="S202" s="1" t="n">
        <v>990</v>
      </c>
      <c r="T202" s="1" t="n">
        <v>426</v>
      </c>
      <c r="U202" s="1" t="n">
        <v>1629</v>
      </c>
      <c r="V202" s="1" t="n">
        <v>81856</v>
      </c>
    </row>
    <row r="203" customFormat="false" ht="14.65" hidden="false" customHeight="false" outlineLevel="0" collapsed="false">
      <c r="A203" s="7" t="s">
        <v>240</v>
      </c>
      <c r="B203" s="1" t="n">
        <v>195</v>
      </c>
      <c r="C203" s="8" t="n">
        <v>5191</v>
      </c>
      <c r="D203" s="9" t="n">
        <v>5980</v>
      </c>
      <c r="E203" s="8" t="n">
        <v>0</v>
      </c>
      <c r="H203" s="1" t="n">
        <v>0</v>
      </c>
      <c r="J203" s="1" t="n">
        <v>1876</v>
      </c>
      <c r="K203" s="1" t="n">
        <v>41886</v>
      </c>
      <c r="L203" s="1" t="n">
        <v>10832</v>
      </c>
      <c r="P203" s="1" t="n">
        <v>0</v>
      </c>
      <c r="R203" s="1" t="n">
        <v>0</v>
      </c>
      <c r="T203" s="1" t="n">
        <v>25777</v>
      </c>
      <c r="U203" s="1" t="n">
        <v>1267</v>
      </c>
      <c r="V203" s="1" t="n">
        <v>92809</v>
      </c>
    </row>
    <row r="204" customFormat="false" ht="14.65" hidden="false" customHeight="false" outlineLevel="0" collapsed="false">
      <c r="A204" s="7" t="s">
        <v>241</v>
      </c>
      <c r="B204" s="1" t="n">
        <v>196</v>
      </c>
      <c r="C204" s="8" t="n">
        <v>213054</v>
      </c>
      <c r="D204" s="9" t="n">
        <v>37769</v>
      </c>
      <c r="E204" s="8" t="n">
        <v>0</v>
      </c>
      <c r="H204" s="1" t="n">
        <v>0</v>
      </c>
      <c r="J204" s="1" t="n">
        <v>200370</v>
      </c>
      <c r="K204" s="1" t="n">
        <v>157791</v>
      </c>
      <c r="L204" s="1" t="n">
        <v>17957</v>
      </c>
      <c r="P204" s="1" t="n">
        <v>0</v>
      </c>
      <c r="Q204" s="1" t="n">
        <v>700</v>
      </c>
      <c r="R204" s="1" t="n">
        <v>4157</v>
      </c>
      <c r="S204" s="1" t="n">
        <v>14865</v>
      </c>
      <c r="T204" s="1" t="n">
        <v>153</v>
      </c>
      <c r="U204" s="1" t="n">
        <v>3139</v>
      </c>
      <c r="V204" s="1" t="n">
        <v>649955</v>
      </c>
    </row>
    <row r="205" customFormat="false" ht="14.65" hidden="false" customHeight="false" outlineLevel="0" collapsed="false">
      <c r="A205" s="7" t="s">
        <v>242</v>
      </c>
      <c r="B205" s="1" t="n">
        <v>197</v>
      </c>
      <c r="C205" s="8" t="n">
        <v>312585</v>
      </c>
      <c r="D205" s="9" t="n">
        <v>42637</v>
      </c>
      <c r="E205" s="8" t="n">
        <v>2891306</v>
      </c>
      <c r="H205" s="1" t="n">
        <v>0</v>
      </c>
      <c r="I205" s="1" t="n">
        <v>5460</v>
      </c>
      <c r="J205" s="1" t="n">
        <v>46166</v>
      </c>
      <c r="O205" s="1" t="n">
        <v>25592</v>
      </c>
      <c r="P205" s="1" t="n">
        <v>0</v>
      </c>
      <c r="R205" s="1" t="n">
        <v>1552</v>
      </c>
      <c r="S205" s="1" t="n">
        <v>4932</v>
      </c>
      <c r="T205" s="1" t="n">
        <v>37259</v>
      </c>
      <c r="U205" s="1" t="n">
        <v>3961</v>
      </c>
      <c r="V205" s="1" t="n">
        <v>3371450</v>
      </c>
    </row>
    <row r="206" customFormat="false" ht="14.65" hidden="false" customHeight="false" outlineLevel="0" collapsed="false">
      <c r="A206" s="7" t="s">
        <v>243</v>
      </c>
      <c r="B206" s="1" t="n">
        <v>198</v>
      </c>
      <c r="C206" s="8" t="n">
        <v>2346539</v>
      </c>
      <c r="D206" s="9" t="n">
        <v>183173</v>
      </c>
      <c r="E206" s="8" t="n">
        <v>506655</v>
      </c>
      <c r="G206" s="1" t="n">
        <v>11231</v>
      </c>
      <c r="H206" s="1" t="n">
        <v>190583</v>
      </c>
      <c r="I206" s="1" t="n">
        <v>14838</v>
      </c>
      <c r="J206" s="1" t="n">
        <v>1595699</v>
      </c>
      <c r="K206" s="1" t="n">
        <v>2444348</v>
      </c>
      <c r="L206" s="1" t="n">
        <v>200962</v>
      </c>
      <c r="P206" s="1" t="n">
        <v>0</v>
      </c>
      <c r="Q206" s="1" t="n">
        <v>46573</v>
      </c>
      <c r="R206" s="1" t="n">
        <v>22045</v>
      </c>
      <c r="S206" s="1" t="n">
        <v>72295</v>
      </c>
      <c r="T206" s="1" t="n">
        <v>55297</v>
      </c>
      <c r="U206" s="1" t="n">
        <v>28910</v>
      </c>
      <c r="V206" s="1" t="n">
        <v>7719148</v>
      </c>
    </row>
    <row r="207" customFormat="false" ht="14.65" hidden="false" customHeight="false" outlineLevel="0" collapsed="false">
      <c r="A207" s="7" t="s">
        <v>244</v>
      </c>
      <c r="B207" s="1" t="n">
        <v>199</v>
      </c>
      <c r="C207" s="8" t="n">
        <v>2072823</v>
      </c>
      <c r="D207" s="9" t="n">
        <v>176279</v>
      </c>
      <c r="E207" s="8" t="n">
        <v>1022769</v>
      </c>
      <c r="G207" s="1" t="n">
        <v>19720</v>
      </c>
      <c r="H207" s="1" t="n">
        <v>392607</v>
      </c>
      <c r="I207" s="1" t="n">
        <v>19649</v>
      </c>
      <c r="J207" s="1" t="n">
        <v>1078170</v>
      </c>
      <c r="K207" s="1" t="n">
        <v>259216</v>
      </c>
      <c r="L207" s="1" t="n">
        <v>95952</v>
      </c>
      <c r="P207" s="1" t="n">
        <v>0</v>
      </c>
      <c r="Q207" s="1" t="n">
        <v>6173</v>
      </c>
      <c r="R207" s="1" t="n">
        <v>32315</v>
      </c>
      <c r="S207" s="1" t="n">
        <v>26244</v>
      </c>
      <c r="U207" s="1" t="n">
        <v>28248</v>
      </c>
      <c r="V207" s="1" t="n">
        <v>5230165</v>
      </c>
    </row>
    <row r="208" customFormat="false" ht="14.65" hidden="false" customHeight="false" outlineLevel="0" collapsed="false">
      <c r="A208" s="7" t="s">
        <v>245</v>
      </c>
      <c r="B208" s="1" t="n">
        <v>200</v>
      </c>
      <c r="C208" s="8" t="n">
        <v>10720</v>
      </c>
      <c r="D208" s="9" t="n">
        <v>8296</v>
      </c>
      <c r="E208" s="8" t="n">
        <v>0</v>
      </c>
      <c r="H208" s="1" t="n">
        <v>0</v>
      </c>
      <c r="J208" s="1" t="n">
        <v>5103</v>
      </c>
      <c r="K208" s="1" t="n">
        <v>9203</v>
      </c>
      <c r="L208" s="1" t="n">
        <v>6222</v>
      </c>
      <c r="P208" s="1" t="n">
        <v>0</v>
      </c>
      <c r="R208" s="1" t="n">
        <v>0</v>
      </c>
      <c r="T208" s="1" t="n">
        <v>13865</v>
      </c>
      <c r="V208" s="1" t="n">
        <v>53409</v>
      </c>
    </row>
    <row r="209" customFormat="false" ht="14.65" hidden="false" customHeight="false" outlineLevel="0" collapsed="false">
      <c r="A209" s="7" t="s">
        <v>246</v>
      </c>
      <c r="B209" s="1" t="n">
        <v>201</v>
      </c>
      <c r="C209" s="8" t="n">
        <v>71033327</v>
      </c>
      <c r="D209" s="9" t="n">
        <v>854189</v>
      </c>
      <c r="E209" s="8" t="n">
        <v>0</v>
      </c>
      <c r="G209" s="1" t="n">
        <v>359241</v>
      </c>
      <c r="H209" s="1" t="n">
        <v>287802</v>
      </c>
      <c r="I209" s="1" t="n">
        <v>115456</v>
      </c>
      <c r="J209" s="1" t="n">
        <v>15563944</v>
      </c>
      <c r="K209" s="1" t="n">
        <v>901313</v>
      </c>
      <c r="L209" s="1" t="n">
        <v>795613</v>
      </c>
      <c r="N209" s="1" t="n">
        <v>280622</v>
      </c>
      <c r="P209" s="1" t="n">
        <v>0</v>
      </c>
      <c r="Q209" s="1" t="n">
        <v>239233</v>
      </c>
      <c r="R209" s="1" t="n">
        <v>107446</v>
      </c>
      <c r="S209" s="1" t="n">
        <v>505072</v>
      </c>
      <c r="T209" s="1" t="n">
        <v>7894</v>
      </c>
      <c r="U209" s="1" t="n">
        <v>120350</v>
      </c>
      <c r="V209" s="1" t="n">
        <v>91171502</v>
      </c>
    </row>
    <row r="210" customFormat="false" ht="14.65" hidden="false" customHeight="false" outlineLevel="0" collapsed="false">
      <c r="A210" s="7" t="s">
        <v>247</v>
      </c>
      <c r="B210" s="1" t="n">
        <v>202</v>
      </c>
      <c r="C210" s="8" t="n">
        <v>0</v>
      </c>
      <c r="D210" s="1" t="n">
        <v>0</v>
      </c>
      <c r="E210" s="8" t="n">
        <v>0</v>
      </c>
      <c r="H210" s="1" t="n">
        <v>0</v>
      </c>
      <c r="J210" s="1" t="n">
        <v>65115</v>
      </c>
      <c r="L210" s="1" t="n">
        <v>38929</v>
      </c>
      <c r="P210" s="1" t="n">
        <v>0</v>
      </c>
      <c r="R210" s="1" t="n">
        <v>0</v>
      </c>
      <c r="S210" s="1" t="n">
        <v>1487</v>
      </c>
      <c r="T210" s="1" t="n">
        <v>21349</v>
      </c>
      <c r="U210" s="1" t="n">
        <v>1744</v>
      </c>
      <c r="V210" s="1" t="n">
        <v>128624</v>
      </c>
    </row>
    <row r="211" customFormat="false" ht="14.65" hidden="false" customHeight="false" outlineLevel="0" collapsed="false">
      <c r="A211" s="7" t="s">
        <v>248</v>
      </c>
      <c r="B211" s="1" t="n">
        <v>203</v>
      </c>
      <c r="C211" s="8" t="n">
        <v>0</v>
      </c>
      <c r="D211" s="1" t="n">
        <v>0</v>
      </c>
      <c r="E211" s="8" t="n">
        <v>0</v>
      </c>
      <c r="H211" s="1" t="n">
        <v>0</v>
      </c>
      <c r="J211" s="1" t="n">
        <v>35798</v>
      </c>
      <c r="L211" s="1" t="n">
        <v>58319</v>
      </c>
      <c r="P211" s="1" t="n">
        <v>0</v>
      </c>
      <c r="R211" s="1" t="n">
        <v>0</v>
      </c>
      <c r="S211" s="1" t="n">
        <v>7433</v>
      </c>
      <c r="T211" s="1" t="n">
        <v>14133</v>
      </c>
      <c r="U211" s="1" t="n">
        <v>1399</v>
      </c>
      <c r="V211" s="1" t="n">
        <v>117082</v>
      </c>
    </row>
    <row r="212" customFormat="false" ht="14.65" hidden="false" customHeight="false" outlineLevel="0" collapsed="false">
      <c r="A212" s="7" t="s">
        <v>249</v>
      </c>
      <c r="B212" s="1" t="n">
        <v>204</v>
      </c>
      <c r="C212" s="8" t="n">
        <v>0</v>
      </c>
      <c r="D212" s="1" t="n">
        <v>31783</v>
      </c>
      <c r="E212" s="8" t="n">
        <v>0</v>
      </c>
      <c r="H212" s="1" t="n">
        <v>0</v>
      </c>
      <c r="I212" s="1" t="n">
        <v>1397</v>
      </c>
      <c r="J212" s="1" t="n">
        <v>60452</v>
      </c>
      <c r="L212" s="1" t="n">
        <v>32848</v>
      </c>
      <c r="P212" s="1" t="n">
        <v>0</v>
      </c>
      <c r="Q212" s="1" t="n">
        <v>6200</v>
      </c>
      <c r="R212" s="1" t="n">
        <v>0</v>
      </c>
      <c r="S212" s="1" t="n">
        <v>1480</v>
      </c>
      <c r="T212" s="1" t="n">
        <v>3959</v>
      </c>
      <c r="U212" s="1" t="n">
        <v>1624</v>
      </c>
      <c r="V212" s="1" t="n">
        <v>139743</v>
      </c>
    </row>
    <row r="213" customFormat="false" ht="14.65" hidden="false" customHeight="false" outlineLevel="0" collapsed="false">
      <c r="A213" s="7" t="s">
        <v>250</v>
      </c>
      <c r="B213" s="1" t="n">
        <v>205</v>
      </c>
      <c r="C213" s="8" t="n">
        <v>0</v>
      </c>
      <c r="D213" s="1" t="n">
        <v>0</v>
      </c>
      <c r="E213" s="8" t="n">
        <v>871953</v>
      </c>
      <c r="H213" s="1" t="n">
        <v>0</v>
      </c>
      <c r="J213" s="1" t="n">
        <v>286773</v>
      </c>
      <c r="L213" s="1" t="n">
        <v>63890</v>
      </c>
      <c r="P213" s="1" t="n">
        <v>0</v>
      </c>
      <c r="R213" s="1" t="n">
        <v>2071</v>
      </c>
      <c r="S213" s="1" t="n">
        <v>13370</v>
      </c>
      <c r="T213" s="1" t="n">
        <v>36540</v>
      </c>
      <c r="U213" s="1" t="n">
        <v>5945</v>
      </c>
      <c r="V213" s="1" t="n">
        <v>1280542</v>
      </c>
    </row>
    <row r="214" customFormat="false" ht="14.65" hidden="false" customHeight="false" outlineLevel="0" collapsed="false">
      <c r="A214" s="7" t="s">
        <v>251</v>
      </c>
      <c r="B214" s="1" t="n">
        <v>206</v>
      </c>
      <c r="C214" s="8" t="n">
        <v>2214865</v>
      </c>
      <c r="D214" s="9" t="n">
        <v>112630</v>
      </c>
      <c r="E214" s="8" t="n">
        <v>20204</v>
      </c>
      <c r="G214" s="1" t="n">
        <v>18842</v>
      </c>
      <c r="H214" s="1" t="n">
        <v>0</v>
      </c>
      <c r="I214" s="1" t="n">
        <v>11622</v>
      </c>
      <c r="J214" s="1" t="n">
        <v>1058390</v>
      </c>
      <c r="K214" s="1" t="n">
        <v>1736621</v>
      </c>
      <c r="L214" s="1" t="n">
        <v>101481</v>
      </c>
      <c r="O214" s="1" t="n">
        <v>66220</v>
      </c>
      <c r="P214" s="1" t="n">
        <v>0</v>
      </c>
      <c r="Q214" s="1" t="n">
        <v>33400</v>
      </c>
      <c r="R214" s="1" t="n">
        <v>11263</v>
      </c>
      <c r="S214" s="1" t="n">
        <v>83684</v>
      </c>
      <c r="T214" s="1" t="n">
        <v>16100</v>
      </c>
      <c r="U214" s="1" t="n">
        <v>20102</v>
      </c>
      <c r="V214" s="1" t="n">
        <v>5505424</v>
      </c>
    </row>
    <row r="215" customFormat="false" ht="14.65" hidden="false" customHeight="false" outlineLevel="0" collapsed="false">
      <c r="A215" s="7" t="s">
        <v>252</v>
      </c>
      <c r="B215" s="1" t="n">
        <v>207</v>
      </c>
      <c r="C215" s="8" t="n">
        <v>5379166</v>
      </c>
      <c r="D215" s="9" t="n">
        <v>497465</v>
      </c>
      <c r="E215" s="8" t="n">
        <v>311135</v>
      </c>
      <c r="G215" s="1" t="n">
        <v>6385</v>
      </c>
      <c r="H215" s="1" t="n">
        <v>1318791</v>
      </c>
      <c r="I215" s="1" t="n">
        <v>22851</v>
      </c>
      <c r="J215" s="1" t="n">
        <v>3483496</v>
      </c>
      <c r="K215" s="1" t="n">
        <v>1732789</v>
      </c>
      <c r="L215" s="1" t="n">
        <v>127540</v>
      </c>
      <c r="P215" s="1" t="n">
        <v>0</v>
      </c>
      <c r="Q215" s="1" t="n">
        <v>6319</v>
      </c>
      <c r="R215" s="1" t="n">
        <v>80252</v>
      </c>
      <c r="S215" s="1" t="n">
        <v>107452</v>
      </c>
      <c r="U215" s="1" t="n">
        <v>94727</v>
      </c>
      <c r="V215" s="1" t="n">
        <v>13168368</v>
      </c>
    </row>
    <row r="216" customFormat="false" ht="14.65" hidden="false" customHeight="false" outlineLevel="0" collapsed="false">
      <c r="A216" s="7" t="s">
        <v>253</v>
      </c>
      <c r="B216" s="1" t="n">
        <v>208</v>
      </c>
      <c r="C216" s="8" t="n">
        <v>1627571</v>
      </c>
      <c r="D216" s="9" t="n">
        <v>86454</v>
      </c>
      <c r="E216" s="8" t="n">
        <v>392119</v>
      </c>
      <c r="G216" s="1" t="n">
        <v>6977</v>
      </c>
      <c r="H216" s="1" t="n">
        <v>0</v>
      </c>
      <c r="I216" s="1" t="n">
        <v>3851</v>
      </c>
      <c r="J216" s="1" t="n">
        <v>564366</v>
      </c>
      <c r="L216" s="1" t="n">
        <v>73864</v>
      </c>
      <c r="O216" s="1" t="n">
        <v>25108</v>
      </c>
      <c r="P216" s="1" t="n">
        <v>0</v>
      </c>
      <c r="R216" s="1" t="n">
        <v>9662</v>
      </c>
      <c r="S216" s="1" t="n">
        <v>5447</v>
      </c>
      <c r="T216" s="1" t="n">
        <v>52457</v>
      </c>
      <c r="U216" s="1" t="n">
        <v>12002</v>
      </c>
      <c r="V216" s="1" t="n">
        <v>2859878</v>
      </c>
    </row>
    <row r="217" customFormat="false" ht="14.65" hidden="false" customHeight="false" outlineLevel="0" collapsed="false">
      <c r="A217" s="7" t="s">
        <v>254</v>
      </c>
      <c r="B217" s="1" t="n">
        <v>209</v>
      </c>
      <c r="C217" s="8" t="n">
        <v>10612839</v>
      </c>
      <c r="D217" s="9" t="n">
        <v>170181</v>
      </c>
      <c r="E217" s="8" t="n">
        <v>810888</v>
      </c>
      <c r="H217" s="1" t="n">
        <v>0</v>
      </c>
      <c r="I217" s="1" t="n">
        <v>17454</v>
      </c>
      <c r="J217" s="1" t="n">
        <v>2989218</v>
      </c>
      <c r="K217" s="1" t="n">
        <v>233872</v>
      </c>
      <c r="L217" s="1" t="n">
        <v>152669</v>
      </c>
      <c r="O217" s="1" t="n">
        <v>15469</v>
      </c>
      <c r="P217" s="1" t="n">
        <v>0</v>
      </c>
      <c r="Q217" s="1" t="n">
        <v>32857</v>
      </c>
      <c r="R217" s="1" t="n">
        <v>9668</v>
      </c>
      <c r="S217" s="1" t="n">
        <v>91606</v>
      </c>
      <c r="T217" s="1" t="n">
        <v>20018</v>
      </c>
      <c r="U217" s="1" t="n">
        <v>21803</v>
      </c>
      <c r="V217" s="1" t="n">
        <v>15178542</v>
      </c>
    </row>
    <row r="218" customFormat="false" ht="14.65" hidden="false" customHeight="false" outlineLevel="0" collapsed="false">
      <c r="A218" s="7" t="s">
        <v>255</v>
      </c>
      <c r="B218" s="1" t="n">
        <v>210</v>
      </c>
      <c r="C218" s="8" t="n">
        <v>2163587</v>
      </c>
      <c r="D218" s="9" t="n">
        <v>226584</v>
      </c>
      <c r="E218" s="8" t="n">
        <v>607534</v>
      </c>
      <c r="G218" s="1" t="n">
        <v>36907</v>
      </c>
      <c r="H218" s="1" t="n">
        <v>0</v>
      </c>
      <c r="I218" s="1" t="n">
        <v>15841</v>
      </c>
      <c r="J218" s="1" t="n">
        <v>1175014</v>
      </c>
      <c r="K218" s="1" t="n">
        <v>151695</v>
      </c>
      <c r="L218" s="1" t="n">
        <v>130989</v>
      </c>
      <c r="O218" s="1" t="n">
        <v>60984</v>
      </c>
      <c r="P218" s="1" t="n">
        <v>0</v>
      </c>
      <c r="Q218" s="1" t="n">
        <v>2470</v>
      </c>
      <c r="R218" s="1" t="n">
        <v>19206</v>
      </c>
      <c r="S218" s="1" t="n">
        <v>45060</v>
      </c>
      <c r="T218" s="1" t="n">
        <v>61918</v>
      </c>
      <c r="U218" s="1" t="n">
        <v>21890</v>
      </c>
      <c r="V218" s="1" t="n">
        <v>4719679</v>
      </c>
    </row>
    <row r="219" customFormat="false" ht="14.65" hidden="false" customHeight="false" outlineLevel="0" collapsed="false">
      <c r="A219" s="7" t="s">
        <v>256</v>
      </c>
      <c r="B219" s="1" t="n">
        <v>211</v>
      </c>
      <c r="C219" s="8" t="n">
        <v>8431292</v>
      </c>
      <c r="D219" s="9" t="n">
        <v>303208</v>
      </c>
      <c r="E219" s="8" t="n">
        <v>435918</v>
      </c>
      <c r="G219" s="1" t="n">
        <v>17807</v>
      </c>
      <c r="H219" s="1" t="n">
        <v>0</v>
      </c>
      <c r="I219" s="1" t="n">
        <v>20936</v>
      </c>
      <c r="J219" s="1" t="n">
        <v>1863485</v>
      </c>
      <c r="L219" s="1" t="n">
        <v>217121</v>
      </c>
      <c r="P219" s="1" t="n">
        <v>0</v>
      </c>
      <c r="Q219" s="1" t="n">
        <v>80182</v>
      </c>
      <c r="R219" s="1" t="n">
        <v>4571</v>
      </c>
      <c r="S219" s="1" t="n">
        <v>22815</v>
      </c>
      <c r="T219" s="1" t="n">
        <v>138</v>
      </c>
      <c r="U219" s="1" t="n">
        <v>26908</v>
      </c>
      <c r="V219" s="1" t="n">
        <v>11424381</v>
      </c>
    </row>
    <row r="220" customFormat="false" ht="14.65" hidden="false" customHeight="false" outlineLevel="0" collapsed="false">
      <c r="A220" s="7" t="s">
        <v>257</v>
      </c>
      <c r="B220" s="1" t="n">
        <v>212</v>
      </c>
      <c r="C220" s="8" t="n">
        <v>2925826</v>
      </c>
      <c r="D220" s="9" t="n">
        <v>44676</v>
      </c>
      <c r="E220" s="8" t="n">
        <v>0</v>
      </c>
      <c r="G220" s="1" t="n">
        <v>13166</v>
      </c>
      <c r="H220" s="1" t="n">
        <v>0</v>
      </c>
      <c r="I220" s="1" t="n">
        <v>5107</v>
      </c>
      <c r="J220" s="1" t="n">
        <v>516767</v>
      </c>
      <c r="L220" s="1" t="n">
        <v>81845</v>
      </c>
      <c r="O220" s="1" t="n">
        <v>6827</v>
      </c>
      <c r="P220" s="1" t="n">
        <v>0</v>
      </c>
      <c r="Q220" s="1" t="n">
        <v>8093</v>
      </c>
      <c r="R220" s="1" t="n">
        <v>2885</v>
      </c>
      <c r="S220" s="1" t="n">
        <v>8436</v>
      </c>
      <c r="T220" s="1" t="n">
        <v>979</v>
      </c>
      <c r="U220" s="1" t="n">
        <v>5341</v>
      </c>
      <c r="V220" s="1" t="n">
        <v>3619948</v>
      </c>
    </row>
    <row r="221" customFormat="false" ht="14.65" hidden="false" customHeight="false" outlineLevel="0" collapsed="false">
      <c r="A221" s="7" t="s">
        <v>258</v>
      </c>
      <c r="B221" s="1" t="n">
        <v>213</v>
      </c>
      <c r="C221" s="8" t="n">
        <v>1527350</v>
      </c>
      <c r="D221" s="9" t="n">
        <v>118387</v>
      </c>
      <c r="E221" s="8" t="n">
        <v>358582</v>
      </c>
      <c r="H221" s="1" t="n">
        <v>0</v>
      </c>
      <c r="I221" s="1" t="n">
        <v>6163</v>
      </c>
      <c r="J221" s="1" t="n">
        <v>704396</v>
      </c>
      <c r="K221" s="1" t="n">
        <v>1189787</v>
      </c>
      <c r="L221" s="1" t="n">
        <v>97237</v>
      </c>
      <c r="O221" s="1" t="n">
        <v>91452</v>
      </c>
      <c r="P221" s="1" t="n">
        <v>0</v>
      </c>
      <c r="Q221" s="1" t="n">
        <v>19372</v>
      </c>
      <c r="R221" s="1" t="n">
        <v>7085</v>
      </c>
      <c r="S221" s="1" t="n">
        <v>16350</v>
      </c>
      <c r="T221" s="1" t="n">
        <v>23201</v>
      </c>
      <c r="U221" s="1" t="n">
        <v>11053</v>
      </c>
      <c r="V221" s="1" t="n">
        <v>4170415</v>
      </c>
    </row>
    <row r="222" customFormat="false" ht="14.65" hidden="false" customHeight="false" outlineLevel="0" collapsed="false">
      <c r="A222" s="7" t="s">
        <v>259</v>
      </c>
      <c r="B222" s="1" t="n">
        <v>214</v>
      </c>
      <c r="C222" s="8" t="n">
        <v>6506645</v>
      </c>
      <c r="D222" s="9" t="n">
        <v>196856</v>
      </c>
      <c r="E222" s="8" t="n">
        <v>1952113</v>
      </c>
      <c r="G222" s="1" t="n">
        <v>18800</v>
      </c>
      <c r="H222" s="1" t="n">
        <v>45250</v>
      </c>
      <c r="I222" s="1" t="n">
        <v>14752</v>
      </c>
      <c r="J222" s="1" t="n">
        <v>2706761</v>
      </c>
      <c r="K222" s="1" t="n">
        <v>727239</v>
      </c>
      <c r="L222" s="1" t="n">
        <v>254495</v>
      </c>
      <c r="M222" s="1" t="n">
        <v>8808</v>
      </c>
      <c r="O222" s="1" t="n">
        <v>46210</v>
      </c>
      <c r="P222" s="1" t="n">
        <v>0</v>
      </c>
      <c r="Q222" s="1" t="n">
        <v>85586</v>
      </c>
      <c r="R222" s="1" t="n">
        <v>8600</v>
      </c>
      <c r="S222" s="1" t="n">
        <v>113903</v>
      </c>
      <c r="T222" s="1" t="n">
        <v>59715</v>
      </c>
      <c r="U222" s="1" t="n">
        <v>40941</v>
      </c>
      <c r="V222" s="1" t="n">
        <v>12786674</v>
      </c>
    </row>
    <row r="223" customFormat="false" ht="14.65" hidden="false" customHeight="false" outlineLevel="0" collapsed="false">
      <c r="A223" s="7" t="s">
        <v>260</v>
      </c>
      <c r="B223" s="1" t="n">
        <v>215</v>
      </c>
      <c r="C223" s="8" t="n">
        <v>1382533</v>
      </c>
      <c r="D223" s="9" t="n">
        <v>55705</v>
      </c>
      <c r="E223" s="8" t="n">
        <v>258301</v>
      </c>
      <c r="G223" s="1" t="n">
        <v>5371</v>
      </c>
      <c r="H223" s="1" t="n">
        <v>0</v>
      </c>
      <c r="I223" s="1" t="n">
        <v>8554</v>
      </c>
      <c r="J223" s="1" t="n">
        <v>674606</v>
      </c>
      <c r="K223" s="1" t="n">
        <v>76900</v>
      </c>
      <c r="L223" s="1" t="n">
        <v>111339</v>
      </c>
      <c r="P223" s="1" t="n">
        <v>0</v>
      </c>
      <c r="Q223" s="1" t="n">
        <v>5189</v>
      </c>
      <c r="R223" s="1" t="n">
        <v>8030</v>
      </c>
      <c r="S223" s="1" t="n">
        <v>12462</v>
      </c>
      <c r="T223" s="1" t="n">
        <v>52335</v>
      </c>
      <c r="U223" s="1" t="n">
        <v>13473</v>
      </c>
      <c r="V223" s="1" t="n">
        <v>2664798</v>
      </c>
    </row>
    <row r="224" customFormat="false" ht="14.65" hidden="false" customHeight="false" outlineLevel="0" collapsed="false">
      <c r="A224" s="7" t="s">
        <v>261</v>
      </c>
      <c r="B224" s="1" t="n">
        <v>216</v>
      </c>
      <c r="C224" s="8" t="n">
        <v>6973991</v>
      </c>
      <c r="D224" s="9" t="n">
        <v>89151</v>
      </c>
      <c r="E224" s="8" t="n">
        <v>939866</v>
      </c>
      <c r="G224" s="1" t="n">
        <v>10500</v>
      </c>
      <c r="H224" s="1" t="n">
        <v>0</v>
      </c>
      <c r="I224" s="1" t="n">
        <v>9992</v>
      </c>
      <c r="J224" s="1" t="n">
        <v>1505558</v>
      </c>
      <c r="K224" s="1" t="n">
        <v>3865</v>
      </c>
      <c r="L224" s="1" t="n">
        <v>141654</v>
      </c>
      <c r="O224" s="1" t="n">
        <v>22059</v>
      </c>
      <c r="P224" s="1" t="n">
        <v>0</v>
      </c>
      <c r="Q224" s="1" t="n">
        <v>3991</v>
      </c>
      <c r="R224" s="1" t="n">
        <v>8042</v>
      </c>
      <c r="S224" s="1" t="n">
        <v>18388</v>
      </c>
      <c r="T224" s="1" t="n">
        <v>15091</v>
      </c>
      <c r="U224" s="1" t="n">
        <v>14773</v>
      </c>
      <c r="V224" s="1" t="n">
        <v>9756921</v>
      </c>
    </row>
    <row r="225" customFormat="false" ht="14.65" hidden="false" customHeight="false" outlineLevel="0" collapsed="false">
      <c r="A225" s="7" t="s">
        <v>262</v>
      </c>
      <c r="B225" s="1" t="n">
        <v>217</v>
      </c>
      <c r="C225" s="8" t="n">
        <v>0</v>
      </c>
      <c r="D225" s="1" t="n">
        <v>0</v>
      </c>
      <c r="E225" s="8" t="n">
        <v>181855</v>
      </c>
      <c r="H225" s="1" t="n">
        <v>0</v>
      </c>
      <c r="J225" s="1" t="n">
        <v>175864</v>
      </c>
      <c r="L225" s="1" t="n">
        <v>62306</v>
      </c>
      <c r="P225" s="1" t="n">
        <v>0</v>
      </c>
      <c r="Q225" s="1" t="n">
        <v>58</v>
      </c>
      <c r="R225" s="1" t="n">
        <v>1650</v>
      </c>
      <c r="S225" s="1" t="n">
        <v>7428</v>
      </c>
      <c r="T225" s="1" t="n">
        <v>16344</v>
      </c>
      <c r="U225" s="1" t="n">
        <v>3145</v>
      </c>
      <c r="V225" s="1" t="n">
        <v>448650</v>
      </c>
    </row>
    <row r="226" customFormat="false" ht="14.65" hidden="false" customHeight="false" outlineLevel="0" collapsed="false">
      <c r="A226" s="7" t="s">
        <v>263</v>
      </c>
      <c r="B226" s="1" t="n">
        <v>218</v>
      </c>
      <c r="C226" s="8" t="n">
        <v>6170546</v>
      </c>
      <c r="D226" s="9" t="n">
        <v>166513</v>
      </c>
      <c r="E226" s="8" t="n">
        <v>135917</v>
      </c>
      <c r="G226" s="1" t="n">
        <v>5702</v>
      </c>
      <c r="H226" s="1" t="n">
        <v>0</v>
      </c>
      <c r="I226" s="1" t="n">
        <v>8996</v>
      </c>
      <c r="J226" s="1" t="n">
        <v>1346100</v>
      </c>
      <c r="L226" s="1" t="n">
        <v>144485</v>
      </c>
      <c r="P226" s="1" t="n">
        <v>0</v>
      </c>
      <c r="Q226" s="1" t="n">
        <v>39889</v>
      </c>
      <c r="R226" s="1" t="n">
        <v>3727</v>
      </c>
      <c r="S226" s="1" t="n">
        <v>27729</v>
      </c>
      <c r="T226" s="1" t="n">
        <v>5058</v>
      </c>
      <c r="U226" s="1" t="n">
        <v>17750</v>
      </c>
      <c r="V226" s="1" t="n">
        <v>8072412</v>
      </c>
    </row>
    <row r="227" customFormat="false" ht="14.65" hidden="false" customHeight="false" outlineLevel="0" collapsed="false">
      <c r="A227" s="7" t="s">
        <v>264</v>
      </c>
      <c r="B227" s="1" t="n">
        <v>219</v>
      </c>
      <c r="C227" s="8" t="n">
        <v>1136729</v>
      </c>
      <c r="D227" s="9" t="n">
        <v>113670</v>
      </c>
      <c r="E227" s="8" t="n">
        <v>0</v>
      </c>
      <c r="G227" s="1" t="n">
        <v>18748</v>
      </c>
      <c r="H227" s="1" t="n">
        <v>0</v>
      </c>
      <c r="I227" s="1" t="n">
        <v>4776</v>
      </c>
      <c r="J227" s="1" t="n">
        <v>453724</v>
      </c>
      <c r="K227" s="1" t="n">
        <v>680878</v>
      </c>
      <c r="L227" s="1" t="n">
        <v>73430</v>
      </c>
      <c r="P227" s="1" t="n">
        <v>0</v>
      </c>
      <c r="Q227" s="1" t="n">
        <v>5071</v>
      </c>
      <c r="R227" s="1" t="n">
        <v>2265</v>
      </c>
      <c r="S227" s="1" t="n">
        <v>15350</v>
      </c>
      <c r="T227" s="1" t="n">
        <v>400</v>
      </c>
      <c r="U227" s="1" t="n">
        <v>10336</v>
      </c>
      <c r="V227" s="1" t="n">
        <v>2515377</v>
      </c>
    </row>
    <row r="228" customFormat="false" ht="14.65" hidden="false" customHeight="false" outlineLevel="0" collapsed="false">
      <c r="A228" s="7" t="s">
        <v>265</v>
      </c>
      <c r="B228" s="1" t="n">
        <v>220</v>
      </c>
      <c r="C228" s="8" t="n">
        <v>2117877</v>
      </c>
      <c r="D228" s="9" t="n">
        <v>235450</v>
      </c>
      <c r="E228" s="8" t="n">
        <v>7812</v>
      </c>
      <c r="G228" s="1" t="n">
        <v>14823</v>
      </c>
      <c r="H228" s="1" t="n">
        <v>0</v>
      </c>
      <c r="I228" s="1" t="n">
        <v>19725</v>
      </c>
      <c r="J228" s="1" t="n">
        <v>1719870</v>
      </c>
      <c r="K228" s="1" t="n">
        <v>3354660</v>
      </c>
      <c r="L228" s="1" t="n">
        <v>193206</v>
      </c>
      <c r="O228" s="1" t="n">
        <v>132109</v>
      </c>
      <c r="P228" s="1" t="n">
        <v>0</v>
      </c>
      <c r="Q228" s="1" t="n">
        <v>26463</v>
      </c>
      <c r="R228" s="1" t="n">
        <v>18031</v>
      </c>
      <c r="S228" s="1" t="n">
        <v>49531</v>
      </c>
      <c r="U228" s="1" t="n">
        <v>29690</v>
      </c>
      <c r="V228" s="1" t="n">
        <v>7919247</v>
      </c>
    </row>
    <row r="229" customFormat="false" ht="14.65" hidden="false" customHeight="false" outlineLevel="0" collapsed="false">
      <c r="A229" s="7" t="s">
        <v>266</v>
      </c>
      <c r="B229" s="1" t="n">
        <v>221</v>
      </c>
      <c r="C229" s="8" t="n">
        <v>112960</v>
      </c>
      <c r="D229" s="9" t="n">
        <v>15223</v>
      </c>
      <c r="E229" s="8" t="n">
        <v>639243</v>
      </c>
      <c r="H229" s="1" t="n">
        <v>0</v>
      </c>
      <c r="I229" s="1" t="n">
        <v>1247</v>
      </c>
      <c r="J229" s="1" t="n">
        <v>41573</v>
      </c>
      <c r="L229" s="1" t="n">
        <v>9592</v>
      </c>
      <c r="P229" s="1" t="n">
        <v>0</v>
      </c>
      <c r="Q229" s="1" t="n">
        <v>4613</v>
      </c>
      <c r="R229" s="1" t="n">
        <v>953</v>
      </c>
      <c r="S229" s="1" t="n">
        <v>23768</v>
      </c>
      <c r="T229" s="1" t="n">
        <v>5844</v>
      </c>
      <c r="U229" s="1" t="n">
        <v>3211</v>
      </c>
      <c r="V229" s="1" t="n">
        <v>858227</v>
      </c>
    </row>
    <row r="230" customFormat="false" ht="14.65" hidden="false" customHeight="false" outlineLevel="0" collapsed="false">
      <c r="A230" s="7" t="s">
        <v>267</v>
      </c>
      <c r="B230" s="1" t="n">
        <v>222</v>
      </c>
      <c r="C230" s="8" t="n">
        <v>45684</v>
      </c>
      <c r="D230" s="9" t="n">
        <v>668</v>
      </c>
      <c r="E230" s="8" t="n">
        <v>0</v>
      </c>
      <c r="H230" s="1" t="n">
        <v>0</v>
      </c>
      <c r="J230" s="1" t="n">
        <v>94914</v>
      </c>
      <c r="L230" s="1" t="n">
        <v>39509</v>
      </c>
      <c r="P230" s="1" t="n">
        <v>0</v>
      </c>
      <c r="R230" s="1" t="n">
        <v>775</v>
      </c>
      <c r="S230" s="1" t="n">
        <v>2482</v>
      </c>
      <c r="T230" s="1" t="n">
        <v>15481</v>
      </c>
      <c r="U230" s="1" t="n">
        <v>1962</v>
      </c>
      <c r="V230" s="1" t="n">
        <v>201475</v>
      </c>
    </row>
    <row r="231" customFormat="false" ht="14.65" hidden="false" customHeight="false" outlineLevel="0" collapsed="false">
      <c r="A231" s="7" t="s">
        <v>268</v>
      </c>
      <c r="B231" s="1" t="n">
        <v>223</v>
      </c>
      <c r="C231" s="8" t="n">
        <v>3913532</v>
      </c>
      <c r="D231" s="9" t="n">
        <v>42936</v>
      </c>
      <c r="E231" s="8" t="n">
        <v>412913</v>
      </c>
      <c r="G231" s="1" t="n">
        <v>23668</v>
      </c>
      <c r="H231" s="1" t="n">
        <v>0</v>
      </c>
      <c r="I231" s="1" t="n">
        <v>7880</v>
      </c>
      <c r="J231" s="1" t="n">
        <v>1040583</v>
      </c>
      <c r="K231" s="1" t="n">
        <v>2661</v>
      </c>
      <c r="L231" s="1" t="n">
        <v>116699</v>
      </c>
      <c r="O231" s="1" t="n">
        <v>6500</v>
      </c>
      <c r="P231" s="1" t="n">
        <v>0</v>
      </c>
      <c r="Q231" s="1" t="n">
        <v>123602</v>
      </c>
      <c r="R231" s="1" t="n">
        <v>6298</v>
      </c>
      <c r="S231" s="1" t="n">
        <v>34662</v>
      </c>
      <c r="T231" s="1" t="n">
        <v>6816</v>
      </c>
      <c r="U231" s="1" t="n">
        <v>9356</v>
      </c>
      <c r="V231" s="1" t="n">
        <v>5748106</v>
      </c>
    </row>
    <row r="232" customFormat="false" ht="14.65" hidden="false" customHeight="false" outlineLevel="0" collapsed="false">
      <c r="A232" s="7" t="s">
        <v>269</v>
      </c>
      <c r="B232" s="1" t="n">
        <v>224</v>
      </c>
      <c r="C232" s="8" t="n">
        <v>98465</v>
      </c>
      <c r="D232" s="9" t="n">
        <v>22625</v>
      </c>
      <c r="E232" s="8" t="n">
        <v>197516</v>
      </c>
      <c r="H232" s="1" t="n">
        <v>0</v>
      </c>
      <c r="I232" s="1" t="n">
        <v>2123</v>
      </c>
      <c r="J232" s="1" t="n">
        <v>112048</v>
      </c>
      <c r="L232" s="1" t="n">
        <v>9134</v>
      </c>
      <c r="P232" s="1" t="n">
        <v>0</v>
      </c>
      <c r="R232" s="1" t="n">
        <v>3205</v>
      </c>
      <c r="S232" s="1" t="n">
        <v>6968</v>
      </c>
      <c r="T232" s="1" t="n">
        <v>464</v>
      </c>
      <c r="U232" s="1" t="n">
        <v>7648</v>
      </c>
      <c r="V232" s="1" t="n">
        <v>460196</v>
      </c>
    </row>
    <row r="233" customFormat="false" ht="14.65" hidden="false" customHeight="false" outlineLevel="0" collapsed="false">
      <c r="A233" s="7" t="s">
        <v>270</v>
      </c>
      <c r="B233" s="1" t="n">
        <v>225</v>
      </c>
      <c r="C233" s="8" t="n">
        <v>0</v>
      </c>
      <c r="D233" s="1" t="n">
        <v>0</v>
      </c>
      <c r="E233" s="8" t="n">
        <v>0</v>
      </c>
      <c r="H233" s="1" t="n">
        <v>0</v>
      </c>
      <c r="J233" s="1" t="n">
        <v>19012</v>
      </c>
      <c r="L233" s="1" t="n">
        <v>24619</v>
      </c>
      <c r="P233" s="1" t="n">
        <v>0</v>
      </c>
      <c r="R233" s="1" t="n">
        <v>687</v>
      </c>
      <c r="S233" s="1" t="n">
        <v>4958</v>
      </c>
      <c r="T233" s="1" t="n">
        <v>38544</v>
      </c>
      <c r="U233" s="1" t="n">
        <v>1359</v>
      </c>
      <c r="V233" s="1" t="n">
        <v>89179</v>
      </c>
    </row>
    <row r="234" customFormat="false" ht="14.65" hidden="false" customHeight="false" outlineLevel="0" collapsed="false">
      <c r="A234" s="7" t="s">
        <v>271</v>
      </c>
      <c r="B234" s="1" t="n">
        <v>226</v>
      </c>
      <c r="C234" s="8" t="n">
        <v>6096425</v>
      </c>
      <c r="D234" s="9" t="n">
        <v>163697</v>
      </c>
      <c r="E234" s="8" t="n">
        <v>0</v>
      </c>
      <c r="G234" s="1" t="n">
        <v>9313</v>
      </c>
      <c r="H234" s="1" t="n">
        <v>0</v>
      </c>
      <c r="I234" s="1" t="n">
        <v>10321</v>
      </c>
      <c r="J234" s="1" t="n">
        <v>1369756</v>
      </c>
      <c r="L234" s="1" t="n">
        <v>154041</v>
      </c>
      <c r="O234" s="1" t="n">
        <v>10265</v>
      </c>
      <c r="P234" s="1" t="n">
        <v>0</v>
      </c>
      <c r="Q234" s="1" t="n">
        <v>202024</v>
      </c>
      <c r="R234" s="1" t="n">
        <v>10188</v>
      </c>
      <c r="S234" s="1" t="n">
        <v>38736</v>
      </c>
      <c r="T234" s="1" t="n">
        <v>1612</v>
      </c>
      <c r="U234" s="1" t="n">
        <v>15271</v>
      </c>
      <c r="V234" s="1" t="n">
        <v>8081649</v>
      </c>
    </row>
    <row r="235" customFormat="false" ht="14.65" hidden="false" customHeight="false" outlineLevel="0" collapsed="false">
      <c r="A235" s="7" t="s">
        <v>272</v>
      </c>
      <c r="B235" s="1" t="n">
        <v>227</v>
      </c>
      <c r="C235" s="8" t="n">
        <v>6048131</v>
      </c>
      <c r="D235" s="9" t="n">
        <v>170309</v>
      </c>
      <c r="E235" s="8" t="n">
        <v>2026287</v>
      </c>
      <c r="G235" s="1" t="n">
        <v>19570</v>
      </c>
      <c r="H235" s="1" t="n">
        <v>0</v>
      </c>
      <c r="I235" s="1" t="n">
        <v>16979</v>
      </c>
      <c r="J235" s="1" t="n">
        <v>1234089</v>
      </c>
      <c r="L235" s="1" t="n">
        <v>164464</v>
      </c>
      <c r="P235" s="1" t="n">
        <v>0</v>
      </c>
      <c r="Q235" s="1" t="n">
        <v>78104</v>
      </c>
      <c r="R235" s="1" t="n">
        <v>3821</v>
      </c>
      <c r="S235" s="1" t="n">
        <v>43151</v>
      </c>
      <c r="T235" s="1" t="n">
        <v>7684</v>
      </c>
      <c r="U235" s="1" t="n">
        <v>24140</v>
      </c>
      <c r="V235" s="1" t="n">
        <v>9836729</v>
      </c>
    </row>
    <row r="236" customFormat="false" ht="14.65" hidden="false" customHeight="false" outlineLevel="0" collapsed="false">
      <c r="A236" s="7" t="s">
        <v>273</v>
      </c>
      <c r="B236" s="1" t="n">
        <v>228</v>
      </c>
      <c r="C236" s="8" t="n">
        <v>0</v>
      </c>
      <c r="D236" s="1" t="n">
        <v>0</v>
      </c>
      <c r="E236" s="8" t="n">
        <v>0</v>
      </c>
      <c r="H236" s="1" t="n">
        <v>0</v>
      </c>
      <c r="J236" s="1" t="n">
        <v>285528</v>
      </c>
      <c r="L236" s="1" t="n">
        <v>46417</v>
      </c>
      <c r="P236" s="1" t="n">
        <v>0</v>
      </c>
      <c r="R236" s="1" t="n">
        <v>788</v>
      </c>
      <c r="S236" s="1" t="n">
        <v>7433</v>
      </c>
      <c r="T236" s="1" t="n">
        <v>32305</v>
      </c>
      <c r="U236" s="1" t="n">
        <v>6242</v>
      </c>
      <c r="V236" s="1" t="n">
        <v>378713</v>
      </c>
    </row>
    <row r="237" customFormat="false" ht="14.65" hidden="false" customHeight="false" outlineLevel="0" collapsed="false">
      <c r="A237" s="7" t="s">
        <v>274</v>
      </c>
      <c r="B237" s="1" t="n">
        <v>229</v>
      </c>
      <c r="C237" s="8" t="n">
        <v>8742427</v>
      </c>
      <c r="D237" s="9" t="n">
        <v>435481</v>
      </c>
      <c r="E237" s="8" t="n">
        <v>0</v>
      </c>
      <c r="G237" s="1" t="n">
        <v>19890</v>
      </c>
      <c r="H237" s="1" t="n">
        <v>0</v>
      </c>
      <c r="I237" s="1" t="n">
        <v>30979</v>
      </c>
      <c r="J237" s="1" t="n">
        <v>3312545</v>
      </c>
      <c r="K237" s="1" t="n">
        <v>3951625</v>
      </c>
      <c r="L237" s="1" t="n">
        <v>269959</v>
      </c>
      <c r="O237" s="1" t="n">
        <v>196260</v>
      </c>
      <c r="P237" s="1" t="n">
        <v>0</v>
      </c>
      <c r="Q237" s="1" t="n">
        <v>48238</v>
      </c>
      <c r="R237" s="1" t="n">
        <v>32092</v>
      </c>
      <c r="S237" s="1" t="n">
        <v>92101</v>
      </c>
      <c r="T237" s="1" t="n">
        <v>2106</v>
      </c>
      <c r="U237" s="1" t="n">
        <v>48039</v>
      </c>
      <c r="V237" s="1" t="n">
        <v>17181742</v>
      </c>
    </row>
    <row r="238" customFormat="false" ht="14.65" hidden="false" customHeight="false" outlineLevel="0" collapsed="false">
      <c r="A238" s="7" t="s">
        <v>275</v>
      </c>
      <c r="B238" s="1" t="n">
        <v>230</v>
      </c>
      <c r="C238" s="8" t="n">
        <v>44762</v>
      </c>
      <c r="D238" s="9" t="n">
        <v>0</v>
      </c>
      <c r="E238" s="8" t="n">
        <v>0</v>
      </c>
      <c r="H238" s="1" t="n">
        <v>0</v>
      </c>
      <c r="I238" s="1" t="n">
        <v>674</v>
      </c>
      <c r="J238" s="1" t="n">
        <v>91157</v>
      </c>
      <c r="L238" s="1" t="n">
        <v>23330</v>
      </c>
      <c r="P238" s="1" t="n">
        <v>0</v>
      </c>
      <c r="Q238" s="1" t="n">
        <v>1508</v>
      </c>
      <c r="R238" s="1" t="n">
        <v>0</v>
      </c>
      <c r="S238" s="1" t="n">
        <v>3468</v>
      </c>
      <c r="T238" s="1" t="n">
        <v>10458</v>
      </c>
      <c r="U238" s="1" t="n">
        <v>1914</v>
      </c>
      <c r="V238" s="1" t="n">
        <v>177271</v>
      </c>
    </row>
    <row r="239" customFormat="false" ht="14.65" hidden="false" customHeight="false" outlineLevel="0" collapsed="false">
      <c r="A239" s="7" t="s">
        <v>276</v>
      </c>
      <c r="B239" s="1" t="n">
        <v>231</v>
      </c>
      <c r="C239" s="8" t="n">
        <v>3072404</v>
      </c>
      <c r="D239" s="9" t="n">
        <v>195127</v>
      </c>
      <c r="E239" s="8" t="n">
        <v>0</v>
      </c>
      <c r="G239" s="1" t="n">
        <v>9234</v>
      </c>
      <c r="H239" s="1" t="n">
        <v>0</v>
      </c>
      <c r="I239" s="1" t="n">
        <v>9131</v>
      </c>
      <c r="J239" s="1" t="n">
        <v>1070219</v>
      </c>
      <c r="L239" s="1" t="n">
        <v>126314</v>
      </c>
      <c r="P239" s="1" t="n">
        <v>0</v>
      </c>
      <c r="Q239" s="1" t="n">
        <v>16634</v>
      </c>
      <c r="R239" s="1" t="n">
        <v>6507</v>
      </c>
      <c r="S239" s="1" t="n">
        <v>30284</v>
      </c>
      <c r="U239" s="1" t="n">
        <v>15038</v>
      </c>
      <c r="V239" s="1" t="n">
        <v>4550892</v>
      </c>
    </row>
    <row r="240" customFormat="false" ht="14.65" hidden="false" customHeight="false" outlineLevel="0" collapsed="false">
      <c r="A240" s="7" t="s">
        <v>277</v>
      </c>
      <c r="B240" s="1" t="n">
        <v>232</v>
      </c>
      <c r="C240" s="8" t="n">
        <v>0</v>
      </c>
      <c r="D240" s="1" t="n">
        <v>0</v>
      </c>
      <c r="E240" s="8" t="n">
        <v>0</v>
      </c>
      <c r="H240" s="1" t="n">
        <v>0</v>
      </c>
      <c r="J240" s="1" t="n">
        <v>778344</v>
      </c>
      <c r="L240" s="1" t="n">
        <v>114655</v>
      </c>
      <c r="P240" s="1" t="n">
        <v>0</v>
      </c>
      <c r="Q240" s="1" t="n">
        <v>23220</v>
      </c>
      <c r="R240" s="1" t="n">
        <v>4388</v>
      </c>
      <c r="S240" s="1" t="n">
        <v>11884</v>
      </c>
      <c r="T240" s="1" t="n">
        <v>14807</v>
      </c>
      <c r="U240" s="1" t="n">
        <v>11400</v>
      </c>
      <c r="V240" s="1" t="n">
        <v>958698</v>
      </c>
    </row>
    <row r="241" customFormat="false" ht="14.65" hidden="false" customHeight="false" outlineLevel="0" collapsed="false">
      <c r="A241" s="7" t="s">
        <v>278</v>
      </c>
      <c r="B241" s="1" t="n">
        <v>233</v>
      </c>
      <c r="C241" s="8" t="n">
        <v>37591</v>
      </c>
      <c r="D241" s="9" t="n">
        <v>1335</v>
      </c>
      <c r="E241" s="8" t="n">
        <v>0</v>
      </c>
      <c r="H241" s="1" t="n">
        <v>0</v>
      </c>
      <c r="J241" s="1" t="n">
        <v>65494</v>
      </c>
      <c r="L241" s="1" t="n">
        <v>26983</v>
      </c>
      <c r="P241" s="1" t="n">
        <v>0</v>
      </c>
      <c r="R241" s="1" t="n">
        <v>0</v>
      </c>
      <c r="S241" s="1" t="n">
        <v>990</v>
      </c>
      <c r="T241" s="1" t="n">
        <v>30508</v>
      </c>
      <c r="U241" s="1" t="n">
        <v>1690</v>
      </c>
      <c r="V241" s="1" t="n">
        <v>164591</v>
      </c>
    </row>
    <row r="242" customFormat="false" ht="14.65" hidden="false" customHeight="false" outlineLevel="0" collapsed="false">
      <c r="A242" s="7" t="s">
        <v>279</v>
      </c>
      <c r="B242" s="1" t="n">
        <v>234</v>
      </c>
      <c r="C242" s="8" t="n">
        <v>114042</v>
      </c>
      <c r="D242" s="9" t="n">
        <v>16829</v>
      </c>
      <c r="E242" s="8" t="n">
        <v>6114</v>
      </c>
      <c r="H242" s="1" t="n">
        <v>0</v>
      </c>
      <c r="I242" s="1" t="n">
        <v>680</v>
      </c>
      <c r="J242" s="1" t="n">
        <v>65738</v>
      </c>
      <c r="L242" s="1" t="n">
        <v>48338</v>
      </c>
      <c r="P242" s="1" t="n">
        <v>0</v>
      </c>
      <c r="R242" s="1" t="n">
        <v>343</v>
      </c>
      <c r="S242" s="1" t="n">
        <v>3466</v>
      </c>
      <c r="T242" s="1" t="n">
        <v>7725</v>
      </c>
      <c r="U242" s="1" t="n">
        <v>1637</v>
      </c>
      <c r="V242" s="1" t="n">
        <v>264912</v>
      </c>
    </row>
    <row r="243" customFormat="false" ht="14.65" hidden="false" customHeight="false" outlineLevel="0" collapsed="false">
      <c r="A243" s="7" t="s">
        <v>280</v>
      </c>
      <c r="B243" s="1" t="n">
        <v>235</v>
      </c>
      <c r="C243" s="8" t="n">
        <v>0</v>
      </c>
      <c r="D243" s="1" t="n">
        <v>0</v>
      </c>
      <c r="E243" s="8" t="n">
        <v>7860</v>
      </c>
      <c r="H243" s="1" t="n">
        <v>0</v>
      </c>
      <c r="J243" s="1" t="n">
        <v>80590</v>
      </c>
      <c r="K243" s="1" t="n">
        <v>5519</v>
      </c>
      <c r="L243" s="1" t="n">
        <v>37108</v>
      </c>
      <c r="P243" s="1" t="n">
        <v>0</v>
      </c>
      <c r="R243" s="1" t="n">
        <v>518</v>
      </c>
      <c r="S243" s="1" t="n">
        <v>1981</v>
      </c>
      <c r="T243" s="1" t="n">
        <v>12820</v>
      </c>
      <c r="U243" s="1" t="n">
        <v>1961</v>
      </c>
      <c r="V243" s="1" t="n">
        <v>148357</v>
      </c>
    </row>
    <row r="244" customFormat="false" ht="14.65" hidden="false" customHeight="false" outlineLevel="0" collapsed="false">
      <c r="A244" s="7" t="s">
        <v>281</v>
      </c>
      <c r="B244" s="1" t="n">
        <v>236</v>
      </c>
      <c r="C244" s="8" t="n">
        <v>22061574</v>
      </c>
      <c r="D244" s="9" t="n">
        <v>594488</v>
      </c>
      <c r="E244" s="8" t="n">
        <v>0</v>
      </c>
      <c r="G244" s="1" t="n">
        <v>28630</v>
      </c>
      <c r="H244" s="1" t="n">
        <v>0</v>
      </c>
      <c r="I244" s="1" t="n">
        <v>62757</v>
      </c>
      <c r="J244" s="1" t="n">
        <v>5188757</v>
      </c>
      <c r="K244" s="1" t="n">
        <v>1107722</v>
      </c>
      <c r="L244" s="1" t="n">
        <v>446475</v>
      </c>
      <c r="O244" s="1" t="n">
        <v>139384</v>
      </c>
      <c r="P244" s="1" t="n">
        <v>118000</v>
      </c>
      <c r="Q244" s="1" t="n">
        <v>86984</v>
      </c>
      <c r="R244" s="1" t="n">
        <v>18046</v>
      </c>
      <c r="S244" s="1" t="n">
        <v>100024</v>
      </c>
      <c r="T244" s="1" t="n">
        <v>16417</v>
      </c>
      <c r="U244" s="1" t="n">
        <v>57332</v>
      </c>
      <c r="V244" s="1" t="n">
        <v>30026590</v>
      </c>
    </row>
    <row r="245" customFormat="false" ht="14.65" hidden="false" customHeight="false" outlineLevel="0" collapsed="false">
      <c r="A245" s="7" t="s">
        <v>282</v>
      </c>
      <c r="B245" s="1" t="n">
        <v>237</v>
      </c>
      <c r="C245" s="8" t="n">
        <v>13173</v>
      </c>
      <c r="D245" s="9" t="n">
        <v>4324</v>
      </c>
      <c r="E245" s="8" t="n">
        <v>0</v>
      </c>
      <c r="H245" s="1" t="n">
        <v>0</v>
      </c>
      <c r="J245" s="1" t="n">
        <v>24478</v>
      </c>
      <c r="L245" s="1" t="n">
        <v>35466</v>
      </c>
      <c r="P245" s="1" t="n">
        <v>0</v>
      </c>
      <c r="R245" s="1" t="n">
        <v>0</v>
      </c>
      <c r="S245" s="1" t="n">
        <v>990</v>
      </c>
      <c r="T245" s="1" t="n">
        <v>7717</v>
      </c>
      <c r="U245" s="1" t="n">
        <v>1462</v>
      </c>
      <c r="V245" s="1" t="n">
        <v>87610</v>
      </c>
    </row>
    <row r="246" customFormat="false" ht="14.65" hidden="false" customHeight="false" outlineLevel="0" collapsed="false">
      <c r="A246" s="7" t="s">
        <v>283</v>
      </c>
      <c r="B246" s="1" t="n">
        <v>238</v>
      </c>
      <c r="C246" s="8" t="n">
        <v>899027</v>
      </c>
      <c r="D246" s="9" t="n">
        <v>58490</v>
      </c>
      <c r="E246" s="8" t="n">
        <v>0</v>
      </c>
      <c r="G246" s="1" t="n">
        <v>391</v>
      </c>
      <c r="H246" s="1" t="n">
        <v>0</v>
      </c>
      <c r="I246" s="1" t="n">
        <v>3687</v>
      </c>
      <c r="J246" s="1" t="n">
        <v>451556</v>
      </c>
      <c r="L246" s="1" t="n">
        <v>72998</v>
      </c>
      <c r="P246" s="1" t="n">
        <v>0</v>
      </c>
      <c r="Q246" s="1" t="n">
        <v>5825</v>
      </c>
      <c r="R246" s="1" t="n">
        <v>4596</v>
      </c>
      <c r="S246" s="1" t="n">
        <v>7428</v>
      </c>
      <c r="T246" s="1" t="n">
        <v>3614</v>
      </c>
      <c r="U246" s="1" t="n">
        <v>9191</v>
      </c>
      <c r="V246" s="1" t="n">
        <v>1516803</v>
      </c>
    </row>
    <row r="247" customFormat="false" ht="14.65" hidden="false" customHeight="false" outlineLevel="0" collapsed="false">
      <c r="A247" s="7" t="s">
        <v>284</v>
      </c>
      <c r="B247" s="1" t="n">
        <v>239</v>
      </c>
      <c r="C247" s="8" t="n">
        <v>12643583</v>
      </c>
      <c r="D247" s="9" t="n">
        <v>1353757</v>
      </c>
      <c r="E247" s="8" t="n">
        <v>1720147</v>
      </c>
      <c r="G247" s="1" t="n">
        <v>102872</v>
      </c>
      <c r="H247" s="1" t="n">
        <v>0</v>
      </c>
      <c r="I247" s="1" t="n">
        <v>59102</v>
      </c>
      <c r="J247" s="1" t="n">
        <v>2094937</v>
      </c>
      <c r="L247" s="1" t="n">
        <v>222607</v>
      </c>
      <c r="O247" s="1" t="n">
        <v>108985</v>
      </c>
      <c r="P247" s="1" t="n">
        <v>0</v>
      </c>
      <c r="Q247" s="1" t="n">
        <v>65825</v>
      </c>
      <c r="R247" s="1" t="n">
        <v>18678</v>
      </c>
      <c r="S247" s="1" t="n">
        <v>85169</v>
      </c>
      <c r="T247" s="1" t="n">
        <v>401764</v>
      </c>
      <c r="U247" s="1" t="n">
        <v>49607</v>
      </c>
      <c r="V247" s="1" t="n">
        <v>18927033</v>
      </c>
    </row>
    <row r="248" customFormat="false" ht="14.65" hidden="false" customHeight="false" outlineLevel="0" collapsed="false">
      <c r="A248" s="7" t="s">
        <v>285</v>
      </c>
      <c r="B248" s="1" t="n">
        <v>240</v>
      </c>
      <c r="C248" s="8" t="n">
        <v>423366</v>
      </c>
      <c r="D248" s="9" t="n">
        <v>33536</v>
      </c>
      <c r="E248" s="8" t="n">
        <v>0</v>
      </c>
      <c r="G248" s="1" t="n">
        <v>16203</v>
      </c>
      <c r="H248" s="1" t="n">
        <v>0</v>
      </c>
      <c r="J248" s="1" t="n">
        <v>141234</v>
      </c>
      <c r="L248" s="1" t="n">
        <v>35768</v>
      </c>
      <c r="P248" s="1" t="n">
        <v>0</v>
      </c>
      <c r="Q248" s="1" t="n">
        <v>650</v>
      </c>
      <c r="R248" s="1" t="n">
        <v>781</v>
      </c>
      <c r="S248" s="1" t="n">
        <v>5457</v>
      </c>
      <c r="U248" s="1" t="n">
        <v>2392</v>
      </c>
      <c r="V248" s="1" t="n">
        <v>659387</v>
      </c>
    </row>
    <row r="249" customFormat="false" ht="14.65" hidden="false" customHeight="false" outlineLevel="0" collapsed="false">
      <c r="A249" s="7" t="s">
        <v>286</v>
      </c>
      <c r="B249" s="1" t="n">
        <v>241</v>
      </c>
      <c r="C249" s="8" t="n">
        <v>0</v>
      </c>
      <c r="D249" s="1" t="n">
        <v>0</v>
      </c>
      <c r="E249" s="8" t="n">
        <v>436227</v>
      </c>
      <c r="H249" s="1" t="n">
        <v>0</v>
      </c>
      <c r="J249" s="1" t="n">
        <v>184563</v>
      </c>
      <c r="L249" s="1" t="n">
        <v>75519</v>
      </c>
      <c r="P249" s="1" t="n">
        <v>0</v>
      </c>
      <c r="Q249" s="1" t="n">
        <v>2455</v>
      </c>
      <c r="R249" s="1" t="n">
        <v>175</v>
      </c>
      <c r="S249" s="1" t="n">
        <v>3466</v>
      </c>
      <c r="T249" s="1" t="n">
        <v>28170</v>
      </c>
      <c r="U249" s="1" t="n">
        <v>2953</v>
      </c>
      <c r="V249" s="1" t="n">
        <v>733528</v>
      </c>
    </row>
    <row r="250" customFormat="false" ht="14.65" hidden="false" customHeight="false" outlineLevel="0" collapsed="false">
      <c r="A250" s="7" t="s">
        <v>287</v>
      </c>
      <c r="B250" s="1" t="n">
        <v>242</v>
      </c>
      <c r="C250" s="8" t="n">
        <v>164305</v>
      </c>
      <c r="D250" s="9" t="n">
        <v>12784</v>
      </c>
      <c r="E250" s="8" t="n">
        <v>207120</v>
      </c>
      <c r="G250" s="1" t="n">
        <v>11120</v>
      </c>
      <c r="H250" s="1" t="n">
        <v>0</v>
      </c>
      <c r="I250" s="1" t="n">
        <v>3221</v>
      </c>
      <c r="J250" s="1" t="n">
        <v>96604</v>
      </c>
      <c r="K250" s="1" t="n">
        <v>27912</v>
      </c>
      <c r="P250" s="1" t="n">
        <v>0</v>
      </c>
      <c r="Q250" s="1" t="n">
        <v>3698</v>
      </c>
      <c r="R250" s="1" t="n">
        <v>2800</v>
      </c>
      <c r="S250" s="1" t="n">
        <v>23778</v>
      </c>
      <c r="T250" s="1" t="n">
        <v>17821</v>
      </c>
      <c r="U250" s="1" t="n">
        <v>2811</v>
      </c>
      <c r="V250" s="1" t="n">
        <v>573974</v>
      </c>
    </row>
    <row r="251" customFormat="false" ht="14.65" hidden="false" customHeight="false" outlineLevel="0" collapsed="false">
      <c r="A251" s="7" t="s">
        <v>288</v>
      </c>
      <c r="B251" s="1" t="n">
        <v>243</v>
      </c>
      <c r="C251" s="8" t="n">
        <v>9579537</v>
      </c>
      <c r="D251" s="9" t="n">
        <v>231066</v>
      </c>
      <c r="E251" s="8" t="n">
        <v>150880</v>
      </c>
      <c r="G251" s="1" t="n">
        <v>3338</v>
      </c>
      <c r="H251" s="1" t="n">
        <v>0</v>
      </c>
      <c r="I251" s="1" t="n">
        <v>39257</v>
      </c>
      <c r="J251" s="1" t="n">
        <v>6671689</v>
      </c>
      <c r="K251" s="1" t="n">
        <v>14555556</v>
      </c>
      <c r="L251" s="1" t="n">
        <v>444110</v>
      </c>
      <c r="N251" s="1" t="n">
        <v>300192</v>
      </c>
      <c r="O251" s="1" t="n">
        <v>540060</v>
      </c>
      <c r="P251" s="1" t="n">
        <v>0</v>
      </c>
      <c r="Q251" s="1" t="n">
        <v>70597</v>
      </c>
      <c r="R251" s="1" t="n">
        <v>146613</v>
      </c>
      <c r="S251" s="1" t="n">
        <v>262935</v>
      </c>
      <c r="T251" s="1" t="n">
        <v>9990</v>
      </c>
      <c r="U251" s="1" t="n">
        <v>86469</v>
      </c>
      <c r="V251" s="1" t="n">
        <v>33092289</v>
      </c>
    </row>
    <row r="252" customFormat="false" ht="14.65" hidden="false" customHeight="false" outlineLevel="0" collapsed="false">
      <c r="A252" s="7" t="s">
        <v>289</v>
      </c>
      <c r="B252" s="1" t="n">
        <v>244</v>
      </c>
      <c r="C252" s="8" t="n">
        <v>6766525</v>
      </c>
      <c r="D252" s="9" t="n">
        <v>201318</v>
      </c>
      <c r="E252" s="8" t="n">
        <v>0</v>
      </c>
      <c r="G252" s="1" t="n">
        <v>40405</v>
      </c>
      <c r="H252" s="1" t="n">
        <v>0</v>
      </c>
      <c r="I252" s="1" t="n">
        <v>26775</v>
      </c>
      <c r="J252" s="1" t="n">
        <v>2315133</v>
      </c>
      <c r="K252" s="1" t="n">
        <v>2297597</v>
      </c>
      <c r="L252" s="1" t="n">
        <v>232122</v>
      </c>
      <c r="O252" s="1" t="n">
        <v>109475</v>
      </c>
      <c r="P252" s="1" t="n">
        <v>0</v>
      </c>
      <c r="Q252" s="1" t="n">
        <v>31449</v>
      </c>
      <c r="R252" s="1" t="n">
        <v>12565</v>
      </c>
      <c r="S252" s="1" t="n">
        <v>89310</v>
      </c>
      <c r="U252" s="1" t="n">
        <v>35998</v>
      </c>
      <c r="V252" s="1" t="n">
        <v>12158672</v>
      </c>
    </row>
    <row r="253" customFormat="false" ht="14.65" hidden="false" customHeight="false" outlineLevel="0" collapsed="false">
      <c r="A253" s="7" t="s">
        <v>290</v>
      </c>
      <c r="B253" s="1" t="n">
        <v>245</v>
      </c>
      <c r="C253" s="8" t="n">
        <v>13979</v>
      </c>
      <c r="D253" s="1" t="n">
        <v>0</v>
      </c>
      <c r="E253" s="8" t="n">
        <v>0</v>
      </c>
      <c r="H253" s="1" t="n">
        <v>0</v>
      </c>
      <c r="J253" s="1" t="n">
        <v>751061</v>
      </c>
      <c r="L253" s="1" t="n">
        <v>110298</v>
      </c>
      <c r="M253" s="1" t="n">
        <v>404830</v>
      </c>
      <c r="O253" s="1" t="n">
        <v>21095</v>
      </c>
      <c r="P253" s="1" t="n">
        <v>0</v>
      </c>
      <c r="Q253" s="1" t="n">
        <v>6515</v>
      </c>
      <c r="R253" s="1" t="n">
        <v>6692</v>
      </c>
      <c r="S253" s="1" t="n">
        <v>21787</v>
      </c>
      <c r="T253" s="1" t="n">
        <v>4722</v>
      </c>
      <c r="U253" s="1" t="n">
        <v>9393</v>
      </c>
      <c r="V253" s="1" t="n">
        <v>1350372</v>
      </c>
    </row>
    <row r="254" customFormat="false" ht="14.65" hidden="false" customHeight="false" outlineLevel="0" collapsed="false">
      <c r="A254" s="7" t="s">
        <v>291</v>
      </c>
      <c r="B254" s="1" t="n">
        <v>246</v>
      </c>
      <c r="C254" s="8" t="n">
        <v>2855026</v>
      </c>
      <c r="D254" s="9" t="n">
        <v>70241</v>
      </c>
      <c r="E254" s="8" t="n">
        <v>372627</v>
      </c>
      <c r="G254" s="1" t="n">
        <v>11324</v>
      </c>
      <c r="H254" s="1" t="n">
        <v>281295</v>
      </c>
      <c r="I254" s="1" t="n">
        <v>12639</v>
      </c>
      <c r="J254" s="1" t="n">
        <v>1417822</v>
      </c>
      <c r="K254" s="1" t="n">
        <v>1931472</v>
      </c>
      <c r="L254" s="1" t="n">
        <v>156258</v>
      </c>
      <c r="O254" s="1" t="n">
        <v>92975</v>
      </c>
      <c r="P254" s="1" t="n">
        <v>0</v>
      </c>
      <c r="Q254" s="1" t="n">
        <v>7699</v>
      </c>
      <c r="R254" s="1" t="n">
        <v>22181</v>
      </c>
      <c r="S254" s="1" t="n">
        <v>51993</v>
      </c>
      <c r="T254" s="1" t="n">
        <v>19498</v>
      </c>
      <c r="U254" s="1" t="n">
        <v>25999</v>
      </c>
      <c r="V254" s="1" t="n">
        <v>7329049</v>
      </c>
    </row>
    <row r="255" customFormat="false" ht="14.65" hidden="false" customHeight="false" outlineLevel="0" collapsed="false">
      <c r="A255" s="7" t="s">
        <v>292</v>
      </c>
      <c r="B255" s="1" t="n">
        <v>247</v>
      </c>
      <c r="C255" s="8" t="n">
        <v>0</v>
      </c>
      <c r="D255" s="1" t="n">
        <v>0</v>
      </c>
      <c r="E255" s="8" t="n">
        <v>0</v>
      </c>
      <c r="H255" s="1" t="n">
        <v>0</v>
      </c>
      <c r="J255" s="1" t="n">
        <v>593062</v>
      </c>
      <c r="L255" s="1" t="n">
        <v>147073</v>
      </c>
      <c r="O255" s="1" t="n">
        <v>17982</v>
      </c>
      <c r="P255" s="1" t="n">
        <v>0</v>
      </c>
      <c r="Q255" s="1" t="n">
        <v>15446</v>
      </c>
      <c r="R255" s="1" t="n">
        <v>3536</v>
      </c>
      <c r="S255" s="1" t="n">
        <v>29239</v>
      </c>
      <c r="T255" s="1" t="n">
        <v>4035</v>
      </c>
      <c r="U255" s="1" t="n">
        <v>7948</v>
      </c>
      <c r="V255" s="1" t="n">
        <v>818321</v>
      </c>
    </row>
    <row r="256" customFormat="false" ht="14.65" hidden="false" customHeight="false" outlineLevel="0" collapsed="false">
      <c r="A256" s="7" t="s">
        <v>293</v>
      </c>
      <c r="B256" s="1" t="n">
        <v>248</v>
      </c>
      <c r="C256" s="8" t="n">
        <v>13696406</v>
      </c>
      <c r="D256" s="9" t="n">
        <v>264047</v>
      </c>
      <c r="E256" s="8" t="n">
        <v>389843</v>
      </c>
      <c r="G256" s="1" t="n">
        <v>36312</v>
      </c>
      <c r="H256" s="1" t="n">
        <v>79805</v>
      </c>
      <c r="I256" s="1" t="n">
        <v>36672</v>
      </c>
      <c r="J256" s="1" t="n">
        <v>3741060</v>
      </c>
      <c r="K256" s="1" t="n">
        <v>6712698</v>
      </c>
      <c r="L256" s="1" t="n">
        <v>217056</v>
      </c>
      <c r="M256" s="1" t="n">
        <v>572804</v>
      </c>
      <c r="O256" s="1" t="n">
        <v>50052</v>
      </c>
      <c r="P256" s="1" t="n">
        <v>0</v>
      </c>
      <c r="Q256" s="1" t="n">
        <v>168968</v>
      </c>
      <c r="R256" s="1" t="n">
        <v>77645</v>
      </c>
      <c r="S256" s="1" t="n">
        <v>256993</v>
      </c>
      <c r="U256" s="1" t="n">
        <v>42612</v>
      </c>
      <c r="V256" s="1" t="n">
        <v>26342973</v>
      </c>
    </row>
    <row r="257" customFormat="false" ht="14.65" hidden="false" customHeight="false" outlineLevel="0" collapsed="false">
      <c r="A257" s="7" t="s">
        <v>294</v>
      </c>
      <c r="B257" s="1" t="n">
        <v>249</v>
      </c>
      <c r="C257" s="8" t="n">
        <v>232078</v>
      </c>
      <c r="D257" s="9" t="n">
        <v>43112</v>
      </c>
      <c r="E257" s="8" t="n">
        <v>0</v>
      </c>
      <c r="H257" s="1" t="n">
        <v>0</v>
      </c>
      <c r="I257" s="1" t="n">
        <v>1412</v>
      </c>
      <c r="J257" s="1" t="n">
        <v>78356</v>
      </c>
      <c r="L257" s="1" t="n">
        <v>34998</v>
      </c>
      <c r="P257" s="1" t="n">
        <v>0</v>
      </c>
      <c r="R257" s="1" t="n">
        <v>350</v>
      </c>
      <c r="S257" s="1" t="n">
        <v>1002</v>
      </c>
      <c r="T257" s="1" t="n">
        <v>426</v>
      </c>
      <c r="U257" s="1" t="n">
        <v>1688</v>
      </c>
      <c r="V257" s="1" t="n">
        <v>393422</v>
      </c>
    </row>
    <row r="258" customFormat="false" ht="14.65" hidden="false" customHeight="false" outlineLevel="0" collapsed="false">
      <c r="A258" s="7" t="s">
        <v>295</v>
      </c>
      <c r="B258" s="1" t="n">
        <v>250</v>
      </c>
      <c r="C258" s="8" t="n">
        <v>524411</v>
      </c>
      <c r="D258" s="9" t="n">
        <v>49969</v>
      </c>
      <c r="E258" s="8" t="n">
        <v>484522</v>
      </c>
      <c r="H258" s="1" t="n">
        <v>0</v>
      </c>
      <c r="J258" s="1" t="n">
        <v>257473</v>
      </c>
      <c r="L258" s="1" t="n">
        <v>63636</v>
      </c>
      <c r="P258" s="1" t="n">
        <v>0</v>
      </c>
      <c r="Q258" s="1" t="n">
        <v>2198</v>
      </c>
      <c r="R258" s="1" t="n">
        <v>2697</v>
      </c>
      <c r="S258" s="1" t="n">
        <v>12880</v>
      </c>
      <c r="T258" s="1" t="n">
        <v>3936</v>
      </c>
      <c r="U258" s="1" t="n">
        <v>3725</v>
      </c>
      <c r="V258" s="1" t="n">
        <v>1405447</v>
      </c>
    </row>
    <row r="259" customFormat="false" ht="14.65" hidden="false" customHeight="false" outlineLevel="0" collapsed="false">
      <c r="A259" s="7" t="s">
        <v>296</v>
      </c>
      <c r="B259" s="1" t="n">
        <v>251</v>
      </c>
      <c r="C259" s="8" t="n">
        <v>7399773</v>
      </c>
      <c r="D259" s="9" t="n">
        <v>104149</v>
      </c>
      <c r="E259" s="8" t="n">
        <v>0</v>
      </c>
      <c r="G259" s="1" t="n">
        <v>55400</v>
      </c>
      <c r="H259" s="1" t="n">
        <v>0</v>
      </c>
      <c r="I259" s="1" t="n">
        <v>17703</v>
      </c>
      <c r="J259" s="1" t="n">
        <v>1562882</v>
      </c>
      <c r="K259" s="1" t="n">
        <v>496221</v>
      </c>
      <c r="L259" s="1" t="n">
        <v>143214</v>
      </c>
      <c r="O259" s="1" t="n">
        <v>36892</v>
      </c>
      <c r="P259" s="1" t="n">
        <v>0</v>
      </c>
      <c r="Q259" s="1" t="n">
        <v>72196</v>
      </c>
      <c r="R259" s="1" t="n">
        <v>5078</v>
      </c>
      <c r="S259" s="1" t="n">
        <v>44565</v>
      </c>
      <c r="U259" s="1" t="n">
        <v>16700</v>
      </c>
      <c r="V259" s="1" t="n">
        <v>9954773</v>
      </c>
    </row>
    <row r="260" customFormat="false" ht="14.65" hidden="false" customHeight="false" outlineLevel="0" collapsed="false">
      <c r="A260" s="7" t="s">
        <v>297</v>
      </c>
      <c r="B260" s="1" t="n">
        <v>252</v>
      </c>
      <c r="C260" s="8" t="n">
        <v>539942</v>
      </c>
      <c r="D260" s="9" t="n">
        <v>25538</v>
      </c>
      <c r="E260" s="8" t="n">
        <v>1136271</v>
      </c>
      <c r="G260" s="1" t="n">
        <v>6137</v>
      </c>
      <c r="H260" s="1" t="n">
        <v>0</v>
      </c>
      <c r="I260" s="1" t="n">
        <v>4792</v>
      </c>
      <c r="J260" s="1" t="n">
        <v>278545</v>
      </c>
      <c r="L260" s="1" t="n">
        <v>32040</v>
      </c>
      <c r="O260" s="1" t="n">
        <v>20943</v>
      </c>
      <c r="P260" s="1" t="n">
        <v>0</v>
      </c>
      <c r="Q260" s="1" t="n">
        <v>25927</v>
      </c>
      <c r="R260" s="1" t="n">
        <v>6373</v>
      </c>
      <c r="S260" s="1" t="n">
        <v>10357</v>
      </c>
      <c r="T260" s="1" t="n">
        <v>12136</v>
      </c>
      <c r="U260" s="1" t="n">
        <v>7713</v>
      </c>
      <c r="V260" s="1" t="n">
        <v>2106714</v>
      </c>
    </row>
    <row r="261" customFormat="false" ht="14.65" hidden="false" customHeight="false" outlineLevel="0" collapsed="false">
      <c r="A261" s="7" t="s">
        <v>298</v>
      </c>
      <c r="B261" s="1" t="n">
        <v>253</v>
      </c>
      <c r="C261" s="8" t="n">
        <v>21465</v>
      </c>
      <c r="D261" s="9" t="n">
        <v>5409</v>
      </c>
      <c r="E261" s="8" t="n">
        <v>0</v>
      </c>
      <c r="G261" s="1" t="n">
        <v>5212</v>
      </c>
      <c r="H261" s="1" t="n">
        <v>0</v>
      </c>
      <c r="I261" s="1" t="n">
        <v>1190</v>
      </c>
      <c r="J261" s="1" t="n">
        <v>2238</v>
      </c>
      <c r="L261" s="1" t="n">
        <v>2476</v>
      </c>
      <c r="P261" s="1" t="n">
        <v>0</v>
      </c>
      <c r="R261" s="1" t="n">
        <v>343</v>
      </c>
      <c r="T261" s="1" t="n">
        <v>1565</v>
      </c>
      <c r="U261" s="1" t="n">
        <v>1272</v>
      </c>
      <c r="V261" s="1" t="n">
        <v>41170</v>
      </c>
    </row>
    <row r="262" customFormat="false" ht="14.65" hidden="false" customHeight="false" outlineLevel="0" collapsed="false">
      <c r="A262" s="7" t="s">
        <v>299</v>
      </c>
      <c r="B262" s="1" t="n">
        <v>254</v>
      </c>
      <c r="C262" s="8" t="n">
        <v>0</v>
      </c>
      <c r="D262" s="1" t="n">
        <v>0</v>
      </c>
      <c r="E262" s="8" t="n">
        <v>397162</v>
      </c>
      <c r="H262" s="1" t="n">
        <v>0</v>
      </c>
      <c r="J262" s="1" t="n">
        <v>271608</v>
      </c>
      <c r="K262" s="1" t="n">
        <v>143746</v>
      </c>
      <c r="L262" s="1" t="n">
        <v>49963</v>
      </c>
      <c r="P262" s="1" t="n">
        <v>0</v>
      </c>
      <c r="R262" s="1" t="n">
        <v>1915</v>
      </c>
      <c r="S262" s="1" t="n">
        <v>5954</v>
      </c>
      <c r="T262" s="1" t="n">
        <v>18526</v>
      </c>
      <c r="U262" s="1" t="n">
        <v>4454</v>
      </c>
      <c r="V262" s="1" t="n">
        <v>893328</v>
      </c>
    </row>
    <row r="263" customFormat="false" ht="14.65" hidden="false" customHeight="false" outlineLevel="0" collapsed="false">
      <c r="A263" s="7" t="s">
        <v>300</v>
      </c>
      <c r="B263" s="1" t="n">
        <v>255</v>
      </c>
      <c r="C263" s="8" t="n">
        <v>0</v>
      </c>
      <c r="D263" s="1" t="n">
        <v>0</v>
      </c>
      <c r="E263" s="8" t="n">
        <v>0</v>
      </c>
      <c r="H263" s="1" t="n">
        <v>0</v>
      </c>
      <c r="J263" s="1" t="n">
        <v>83837</v>
      </c>
      <c r="L263" s="1" t="n">
        <v>56443</v>
      </c>
      <c r="P263" s="1" t="n">
        <v>0</v>
      </c>
      <c r="R263" s="1" t="n">
        <v>2855</v>
      </c>
      <c r="S263" s="1" t="n">
        <v>8418</v>
      </c>
      <c r="T263" s="1" t="n">
        <v>30646</v>
      </c>
      <c r="U263" s="1" t="n">
        <v>1746</v>
      </c>
      <c r="V263" s="1" t="n">
        <v>183945</v>
      </c>
    </row>
    <row r="264" customFormat="false" ht="14.65" hidden="false" customHeight="false" outlineLevel="0" collapsed="false">
      <c r="A264" s="7" t="s">
        <v>301</v>
      </c>
      <c r="B264" s="1" t="n">
        <v>256</v>
      </c>
      <c r="C264" s="8" t="n">
        <v>0</v>
      </c>
      <c r="D264" s="1" t="n">
        <v>0</v>
      </c>
      <c r="E264" s="8" t="n">
        <v>0</v>
      </c>
      <c r="H264" s="1" t="n">
        <v>0</v>
      </c>
      <c r="J264" s="1" t="n">
        <v>139773</v>
      </c>
      <c r="L264" s="1" t="n">
        <v>27915</v>
      </c>
      <c r="P264" s="1" t="n">
        <v>0</v>
      </c>
      <c r="Q264" s="1" t="n">
        <v>1867</v>
      </c>
      <c r="R264" s="1" t="n">
        <v>263</v>
      </c>
      <c r="S264" s="1" t="n">
        <v>1973</v>
      </c>
      <c r="T264" s="1" t="n">
        <v>119</v>
      </c>
      <c r="U264" s="1" t="n">
        <v>2179</v>
      </c>
      <c r="V264" s="1" t="n">
        <v>174089</v>
      </c>
    </row>
    <row r="265" customFormat="false" ht="14.65" hidden="false" customHeight="false" outlineLevel="0" collapsed="false">
      <c r="A265" s="7" t="s">
        <v>302</v>
      </c>
      <c r="B265" s="1" t="n">
        <v>257</v>
      </c>
      <c r="C265" s="8" t="n">
        <v>0</v>
      </c>
      <c r="D265" s="1" t="n">
        <v>0</v>
      </c>
      <c r="E265" s="8" t="n">
        <v>0</v>
      </c>
      <c r="H265" s="1" t="n">
        <v>0</v>
      </c>
      <c r="J265" s="1" t="n">
        <v>500130</v>
      </c>
      <c r="L265" s="1" t="n">
        <v>79060</v>
      </c>
      <c r="P265" s="1" t="n">
        <v>0</v>
      </c>
      <c r="R265" s="1" t="n">
        <v>1034</v>
      </c>
      <c r="S265" s="1" t="n">
        <v>8921</v>
      </c>
      <c r="T265" s="1" t="n">
        <v>10816</v>
      </c>
      <c r="U265" s="1" t="n">
        <v>6104</v>
      </c>
      <c r="V265" s="1" t="n">
        <v>606065</v>
      </c>
    </row>
    <row r="266" customFormat="false" ht="14.65" hidden="false" customHeight="false" outlineLevel="0" collapsed="false">
      <c r="A266" s="7" t="s">
        <v>303</v>
      </c>
      <c r="B266" s="1" t="n">
        <v>258</v>
      </c>
      <c r="C266" s="8" t="n">
        <v>7047005</v>
      </c>
      <c r="D266" s="9" t="n">
        <v>277318</v>
      </c>
      <c r="E266" s="8" t="n">
        <v>3026144</v>
      </c>
      <c r="G266" s="1" t="n">
        <v>19309</v>
      </c>
      <c r="H266" s="1" t="n">
        <v>122979</v>
      </c>
      <c r="I266" s="1" t="n">
        <v>36271</v>
      </c>
      <c r="J266" s="1" t="n">
        <v>2513885</v>
      </c>
      <c r="K266" s="1" t="n">
        <v>4151021</v>
      </c>
      <c r="L266" s="1" t="n">
        <v>181688</v>
      </c>
      <c r="O266" s="1" t="n">
        <v>136477</v>
      </c>
      <c r="P266" s="1" t="n">
        <v>0</v>
      </c>
      <c r="Q266" s="1" t="n">
        <v>54208</v>
      </c>
      <c r="R266" s="1" t="n">
        <v>44347</v>
      </c>
      <c r="S266" s="1" t="n">
        <v>87645</v>
      </c>
      <c r="T266" s="1" t="n">
        <v>8837</v>
      </c>
      <c r="U266" s="1" t="n">
        <v>45751</v>
      </c>
      <c r="V266" s="1" t="n">
        <v>17752885</v>
      </c>
    </row>
    <row r="267" customFormat="false" ht="14.65" hidden="false" customHeight="false" outlineLevel="0" collapsed="false">
      <c r="A267" s="7" t="s">
        <v>304</v>
      </c>
      <c r="B267" s="1" t="n">
        <v>259</v>
      </c>
      <c r="C267" s="8" t="n">
        <v>0</v>
      </c>
      <c r="D267" s="1" t="n">
        <v>0</v>
      </c>
      <c r="E267" s="8" t="n">
        <v>0</v>
      </c>
      <c r="H267" s="1" t="n">
        <v>0</v>
      </c>
      <c r="J267" s="1" t="n">
        <v>398173</v>
      </c>
      <c r="L267" s="1" t="n">
        <v>61322</v>
      </c>
      <c r="O267" s="1" t="n">
        <v>11711</v>
      </c>
      <c r="P267" s="1" t="n">
        <v>0</v>
      </c>
      <c r="Q267" s="1" t="n">
        <v>9337</v>
      </c>
      <c r="R267" s="1" t="n">
        <v>2599</v>
      </c>
      <c r="S267" s="1" t="n">
        <v>17331</v>
      </c>
      <c r="T267" s="1" t="n">
        <v>95137</v>
      </c>
      <c r="U267" s="1" t="n">
        <v>5930</v>
      </c>
      <c r="V267" s="1" t="n">
        <v>601540</v>
      </c>
    </row>
    <row r="268" customFormat="false" ht="14.65" hidden="false" customHeight="false" outlineLevel="0" collapsed="false">
      <c r="A268" s="7" t="s">
        <v>305</v>
      </c>
      <c r="B268" s="1" t="n">
        <v>260</v>
      </c>
      <c r="C268" s="8" t="n">
        <v>0</v>
      </c>
      <c r="D268" s="1" t="n">
        <v>0</v>
      </c>
      <c r="E268" s="8" t="n">
        <v>0</v>
      </c>
      <c r="H268" s="1" t="n">
        <v>0</v>
      </c>
      <c r="J268" s="1" t="n">
        <v>20659</v>
      </c>
      <c r="L268" s="1" t="n">
        <v>54053</v>
      </c>
      <c r="P268" s="1" t="n">
        <v>0</v>
      </c>
      <c r="R268" s="1" t="n">
        <v>775</v>
      </c>
      <c r="S268" s="1" t="n">
        <v>3466</v>
      </c>
      <c r="T268" s="1" t="n">
        <v>19453</v>
      </c>
      <c r="U268" s="1" t="n">
        <v>1373</v>
      </c>
      <c r="V268" s="1" t="n">
        <v>99779</v>
      </c>
    </row>
    <row r="269" customFormat="false" ht="14.65" hidden="false" customHeight="false" outlineLevel="0" collapsed="false">
      <c r="A269" s="7" t="s">
        <v>306</v>
      </c>
      <c r="B269" s="1" t="n">
        <v>261</v>
      </c>
      <c r="C269" s="8" t="n">
        <v>2327621</v>
      </c>
      <c r="D269" s="9" t="n">
        <v>218050</v>
      </c>
      <c r="E269" s="8" t="n">
        <v>2222390</v>
      </c>
      <c r="G269" s="1" t="n">
        <v>12074</v>
      </c>
      <c r="H269" s="1" t="n">
        <v>0</v>
      </c>
      <c r="I269" s="1" t="n">
        <v>20543</v>
      </c>
      <c r="J269" s="1" t="n">
        <v>432628</v>
      </c>
      <c r="K269" s="1" t="n">
        <v>111247</v>
      </c>
      <c r="L269" s="1" t="n">
        <v>72494</v>
      </c>
      <c r="O269" s="1" t="n">
        <v>46164</v>
      </c>
      <c r="P269" s="1" t="n">
        <v>0</v>
      </c>
      <c r="Q269" s="1" t="n">
        <v>6236</v>
      </c>
      <c r="R269" s="1" t="n">
        <v>9610</v>
      </c>
      <c r="S269" s="1" t="n">
        <v>16836</v>
      </c>
      <c r="T269" s="1" t="n">
        <v>350707</v>
      </c>
      <c r="U269" s="1" t="n">
        <v>16858</v>
      </c>
      <c r="V269" s="1" t="n">
        <v>5863458</v>
      </c>
    </row>
    <row r="270" customFormat="false" ht="14.65" hidden="false" customHeight="false" outlineLevel="0" collapsed="false">
      <c r="A270" s="7" t="s">
        <v>307</v>
      </c>
      <c r="B270" s="1" t="n">
        <v>262</v>
      </c>
      <c r="C270" s="8" t="n">
        <v>2341756</v>
      </c>
      <c r="D270" s="9" t="n">
        <v>152301</v>
      </c>
      <c r="E270" s="8" t="n">
        <v>0</v>
      </c>
      <c r="G270" s="1" t="n">
        <v>42467</v>
      </c>
      <c r="H270" s="1" t="n">
        <v>0</v>
      </c>
      <c r="I270" s="1" t="n">
        <v>20037</v>
      </c>
      <c r="J270" s="1" t="n">
        <v>1461824</v>
      </c>
      <c r="K270" s="1" t="n">
        <v>2245040</v>
      </c>
      <c r="L270" s="1" t="n">
        <v>160562</v>
      </c>
      <c r="O270" s="1" t="n">
        <v>68548</v>
      </c>
      <c r="P270" s="1" t="n">
        <v>0</v>
      </c>
      <c r="Q270" s="1" t="n">
        <v>32519</v>
      </c>
      <c r="R270" s="1" t="n">
        <v>26579</v>
      </c>
      <c r="S270" s="1" t="n">
        <v>66353</v>
      </c>
      <c r="T270" s="1" t="n">
        <v>951</v>
      </c>
      <c r="U270" s="1" t="n">
        <v>22891</v>
      </c>
      <c r="V270" s="1" t="n">
        <v>6641828</v>
      </c>
    </row>
    <row r="271" customFormat="false" ht="14.65" hidden="false" customHeight="false" outlineLevel="0" collapsed="false">
      <c r="A271" s="7" t="s">
        <v>308</v>
      </c>
      <c r="B271" s="1" t="n">
        <v>263</v>
      </c>
      <c r="C271" s="8" t="n">
        <v>281953</v>
      </c>
      <c r="D271" s="9" t="n">
        <v>23531</v>
      </c>
      <c r="E271" s="8" t="n">
        <v>0</v>
      </c>
      <c r="H271" s="1" t="n">
        <v>0</v>
      </c>
      <c r="J271" s="1" t="n">
        <v>66324</v>
      </c>
      <c r="K271" s="1" t="n">
        <v>17367</v>
      </c>
      <c r="L271" s="1" t="n">
        <v>37781</v>
      </c>
      <c r="P271" s="1" t="n">
        <v>0</v>
      </c>
      <c r="R271" s="1" t="n">
        <v>2003</v>
      </c>
      <c r="S271" s="1" t="n">
        <v>7891</v>
      </c>
      <c r="T271" s="1" t="n">
        <v>27267</v>
      </c>
      <c r="U271" s="1" t="n">
        <v>1612</v>
      </c>
      <c r="V271" s="1" t="n">
        <v>465729</v>
      </c>
    </row>
    <row r="272" customFormat="false" ht="14.65" hidden="false" customHeight="false" outlineLevel="0" collapsed="false">
      <c r="A272" s="7" t="s">
        <v>309</v>
      </c>
      <c r="B272" s="1" t="n">
        <v>264</v>
      </c>
      <c r="C272" s="8" t="n">
        <v>1874862</v>
      </c>
      <c r="D272" s="9" t="n">
        <v>132578</v>
      </c>
      <c r="E272" s="8" t="n">
        <v>0</v>
      </c>
      <c r="G272" s="1" t="n">
        <v>17489</v>
      </c>
      <c r="H272" s="1" t="n">
        <v>169751</v>
      </c>
      <c r="I272" s="1" t="n">
        <v>12735</v>
      </c>
      <c r="J272" s="1" t="n">
        <v>969244</v>
      </c>
      <c r="K272" s="1" t="n">
        <v>1101119</v>
      </c>
      <c r="L272" s="1" t="n">
        <v>151791</v>
      </c>
      <c r="P272" s="1" t="n">
        <v>0</v>
      </c>
      <c r="Q272" s="1" t="n">
        <v>50674</v>
      </c>
      <c r="R272" s="1" t="n">
        <v>11814</v>
      </c>
      <c r="S272" s="1" t="n">
        <v>36147</v>
      </c>
      <c r="T272" s="1" t="n">
        <v>70</v>
      </c>
      <c r="U272" s="1" t="n">
        <v>14998</v>
      </c>
      <c r="V272" s="1" t="n">
        <v>4543272</v>
      </c>
    </row>
    <row r="273" customFormat="false" ht="14.65" hidden="false" customHeight="false" outlineLevel="0" collapsed="false">
      <c r="A273" s="7" t="s">
        <v>310</v>
      </c>
      <c r="B273" s="1" t="n">
        <v>265</v>
      </c>
      <c r="C273" s="8" t="n">
        <v>2243817</v>
      </c>
      <c r="D273" s="9" t="n">
        <v>171462</v>
      </c>
      <c r="E273" s="8" t="n">
        <v>171150</v>
      </c>
      <c r="G273" s="1" t="n">
        <v>15601</v>
      </c>
      <c r="H273" s="1" t="n">
        <v>0</v>
      </c>
      <c r="I273" s="1" t="n">
        <v>10168</v>
      </c>
      <c r="J273" s="1" t="n">
        <v>807950</v>
      </c>
      <c r="L273" s="1" t="n">
        <v>147322</v>
      </c>
      <c r="O273" s="1" t="n">
        <v>53387</v>
      </c>
      <c r="P273" s="1" t="n">
        <v>0</v>
      </c>
      <c r="Q273" s="1" t="n">
        <v>9796</v>
      </c>
      <c r="R273" s="1" t="n">
        <v>8694</v>
      </c>
      <c r="S273" s="1" t="n">
        <v>44565</v>
      </c>
      <c r="U273" s="1" t="n">
        <v>21285</v>
      </c>
      <c r="V273" s="1" t="n">
        <v>3705197</v>
      </c>
    </row>
    <row r="274" customFormat="false" ht="14.65" hidden="false" customHeight="false" outlineLevel="0" collapsed="false">
      <c r="A274" s="7" t="s">
        <v>311</v>
      </c>
      <c r="B274" s="1" t="n">
        <v>266</v>
      </c>
      <c r="C274" s="8" t="n">
        <v>2607679</v>
      </c>
      <c r="D274" s="9" t="n">
        <v>160365</v>
      </c>
      <c r="E274" s="8" t="n">
        <v>531412</v>
      </c>
      <c r="H274" s="1" t="n">
        <v>223866</v>
      </c>
      <c r="I274" s="1" t="n">
        <v>12035</v>
      </c>
      <c r="J274" s="1" t="n">
        <v>884639</v>
      </c>
      <c r="K274" s="1" t="n">
        <v>78642</v>
      </c>
      <c r="L274" s="1" t="n">
        <v>134716</v>
      </c>
      <c r="O274" s="1" t="n">
        <v>73291</v>
      </c>
      <c r="P274" s="1" t="n">
        <v>0</v>
      </c>
      <c r="Q274" s="1" t="n">
        <v>1302</v>
      </c>
      <c r="R274" s="1" t="n">
        <v>13289</v>
      </c>
      <c r="S274" s="1" t="n">
        <v>7455</v>
      </c>
      <c r="T274" s="1" t="n">
        <v>44334</v>
      </c>
      <c r="U274" s="1" t="n">
        <v>15204</v>
      </c>
      <c r="V274" s="1" t="n">
        <v>4788229</v>
      </c>
    </row>
    <row r="275" customFormat="false" ht="14.65" hidden="false" customHeight="false" outlineLevel="0" collapsed="false">
      <c r="A275" s="7" t="s">
        <v>312</v>
      </c>
      <c r="B275" s="1" t="n">
        <v>267</v>
      </c>
      <c r="C275" s="8" t="n">
        <v>0</v>
      </c>
      <c r="D275" s="1" t="n">
        <v>0</v>
      </c>
      <c r="E275" s="8" t="n">
        <v>0</v>
      </c>
      <c r="H275" s="1" t="n">
        <v>0</v>
      </c>
      <c r="J275" s="1" t="n">
        <v>143185</v>
      </c>
      <c r="K275" s="1" t="n">
        <v>15023</v>
      </c>
      <c r="L275" s="1" t="n">
        <v>72455</v>
      </c>
      <c r="P275" s="1" t="n">
        <v>0</v>
      </c>
      <c r="Q275" s="1" t="n">
        <v>4513</v>
      </c>
      <c r="R275" s="1" t="n">
        <v>1475</v>
      </c>
      <c r="S275" s="1" t="n">
        <v>6905</v>
      </c>
      <c r="T275" s="1" t="n">
        <v>9500</v>
      </c>
      <c r="U275" s="1" t="n">
        <v>3303</v>
      </c>
      <c r="V275" s="1" t="n">
        <v>256359</v>
      </c>
    </row>
    <row r="276" customFormat="false" ht="14.65" hidden="false" customHeight="false" outlineLevel="0" collapsed="false">
      <c r="A276" s="7" t="s">
        <v>313</v>
      </c>
      <c r="B276" s="1" t="n">
        <v>268</v>
      </c>
      <c r="C276" s="8" t="n">
        <v>0</v>
      </c>
      <c r="D276" s="1" t="n">
        <v>0</v>
      </c>
      <c r="E276" s="8" t="n">
        <v>0</v>
      </c>
      <c r="H276" s="1" t="n">
        <v>0</v>
      </c>
      <c r="J276" s="1" t="n">
        <v>176857</v>
      </c>
      <c r="L276" s="1" t="n">
        <v>51381</v>
      </c>
      <c r="P276" s="1" t="n">
        <v>0</v>
      </c>
      <c r="Q276" s="1" t="n">
        <v>3402</v>
      </c>
      <c r="R276" s="1" t="n">
        <v>522</v>
      </c>
      <c r="S276" s="1" t="n">
        <v>2971</v>
      </c>
      <c r="T276" s="1" t="n">
        <v>1193</v>
      </c>
      <c r="U276" s="1" t="n">
        <v>2622</v>
      </c>
      <c r="V276" s="1" t="n">
        <v>238948</v>
      </c>
    </row>
    <row r="277" customFormat="false" ht="14.65" hidden="false" customHeight="false" outlineLevel="0" collapsed="false">
      <c r="A277" s="7" t="s">
        <v>314</v>
      </c>
      <c r="B277" s="1" t="n">
        <v>269</v>
      </c>
      <c r="C277" s="8" t="n">
        <v>157696</v>
      </c>
      <c r="D277" s="9" t="n">
        <v>33122</v>
      </c>
      <c r="E277" s="8" t="n">
        <v>0</v>
      </c>
      <c r="H277" s="1" t="n">
        <v>0</v>
      </c>
      <c r="I277" s="1" t="n">
        <v>1342</v>
      </c>
      <c r="J277" s="1" t="n">
        <v>143459</v>
      </c>
      <c r="K277" s="1" t="n">
        <v>26364</v>
      </c>
      <c r="L277" s="1" t="n">
        <v>31479</v>
      </c>
      <c r="O277" s="1" t="n">
        <v>5743</v>
      </c>
      <c r="P277" s="1" t="n">
        <v>0</v>
      </c>
      <c r="Q277" s="1" t="n">
        <v>2326</v>
      </c>
      <c r="R277" s="1" t="n">
        <v>431</v>
      </c>
      <c r="S277" s="1" t="n">
        <v>1987</v>
      </c>
      <c r="T277" s="1" t="n">
        <v>1381</v>
      </c>
      <c r="U277" s="1" t="n">
        <v>3834</v>
      </c>
      <c r="V277" s="1" t="n">
        <v>409164</v>
      </c>
    </row>
    <row r="278" customFormat="false" ht="14.65" hidden="false" customHeight="false" outlineLevel="0" collapsed="false">
      <c r="A278" s="7" t="s">
        <v>315</v>
      </c>
      <c r="B278" s="1" t="n">
        <v>270</v>
      </c>
      <c r="C278" s="8" t="n">
        <v>2329448</v>
      </c>
      <c r="D278" s="9" t="n">
        <v>69953</v>
      </c>
      <c r="E278" s="8" t="n">
        <v>0</v>
      </c>
      <c r="G278" s="1" t="n">
        <v>10064</v>
      </c>
      <c r="H278" s="1" t="n">
        <v>0</v>
      </c>
      <c r="I278" s="1" t="n">
        <v>4414</v>
      </c>
      <c r="J278" s="1" t="n">
        <v>629502</v>
      </c>
      <c r="K278" s="1" t="n">
        <v>233500</v>
      </c>
      <c r="L278" s="1" t="n">
        <v>65632</v>
      </c>
      <c r="P278" s="1" t="n">
        <v>0</v>
      </c>
      <c r="Q278" s="1" t="n">
        <v>6166</v>
      </c>
      <c r="R278" s="1" t="n">
        <v>4389</v>
      </c>
      <c r="S278" s="1" t="n">
        <v>15350</v>
      </c>
      <c r="T278" s="1" t="n">
        <v>21460</v>
      </c>
      <c r="U278" s="1" t="n">
        <v>8360</v>
      </c>
      <c r="V278" s="1" t="n">
        <v>3398238</v>
      </c>
    </row>
    <row r="279" customFormat="false" ht="14.65" hidden="false" customHeight="false" outlineLevel="0" collapsed="false">
      <c r="A279" s="7" t="s">
        <v>316</v>
      </c>
      <c r="B279" s="1" t="n">
        <v>271</v>
      </c>
      <c r="C279" s="8" t="n">
        <v>3848124</v>
      </c>
      <c r="D279" s="9" t="n">
        <v>327638</v>
      </c>
      <c r="E279" s="8" t="n">
        <v>102154</v>
      </c>
      <c r="G279" s="1" t="n">
        <v>17618</v>
      </c>
      <c r="H279" s="1" t="n">
        <v>0</v>
      </c>
      <c r="I279" s="1" t="n">
        <v>16702</v>
      </c>
      <c r="J279" s="1" t="n">
        <v>1535165</v>
      </c>
      <c r="K279" s="1" t="n">
        <v>376077</v>
      </c>
      <c r="L279" s="1" t="n">
        <v>207431</v>
      </c>
      <c r="O279" s="1" t="n">
        <v>27527</v>
      </c>
      <c r="P279" s="1" t="n">
        <v>0</v>
      </c>
      <c r="Q279" s="1" t="n">
        <v>9193</v>
      </c>
      <c r="R279" s="1" t="n">
        <v>8982</v>
      </c>
      <c r="S279" s="1" t="n">
        <v>22427</v>
      </c>
      <c r="T279" s="1" t="n">
        <v>72712</v>
      </c>
      <c r="U279" s="1" t="n">
        <v>28685</v>
      </c>
      <c r="V279" s="1" t="n">
        <v>6600435</v>
      </c>
    </row>
    <row r="280" customFormat="false" ht="14.65" hidden="false" customHeight="false" outlineLevel="0" collapsed="false">
      <c r="A280" s="7" t="s">
        <v>317</v>
      </c>
      <c r="B280" s="1" t="n">
        <v>272</v>
      </c>
      <c r="C280" s="8" t="n">
        <v>315930</v>
      </c>
      <c r="D280" s="9" t="n">
        <v>234</v>
      </c>
      <c r="E280" s="8" t="n">
        <v>199920</v>
      </c>
      <c r="G280" s="1" t="n">
        <v>1605</v>
      </c>
      <c r="H280" s="1" t="n">
        <v>0</v>
      </c>
      <c r="I280" s="1" t="n">
        <v>1039</v>
      </c>
      <c r="J280" s="1" t="n">
        <v>83372</v>
      </c>
      <c r="L280" s="1" t="n">
        <v>32685</v>
      </c>
      <c r="P280" s="1" t="n">
        <v>0</v>
      </c>
      <c r="R280" s="1" t="n">
        <v>438</v>
      </c>
      <c r="S280" s="1" t="n">
        <v>2971</v>
      </c>
      <c r="T280" s="1" t="n">
        <v>5441</v>
      </c>
      <c r="U280" s="1" t="n">
        <v>1881</v>
      </c>
      <c r="V280" s="1" t="n">
        <v>645516</v>
      </c>
    </row>
    <row r="281" customFormat="false" ht="14.65" hidden="false" customHeight="false" outlineLevel="0" collapsed="false">
      <c r="A281" s="7" t="s">
        <v>318</v>
      </c>
      <c r="B281" s="1" t="n">
        <v>273</v>
      </c>
      <c r="C281" s="8" t="n">
        <v>1413903</v>
      </c>
      <c r="D281" s="9" t="n">
        <v>131576</v>
      </c>
      <c r="E281" s="8" t="n">
        <v>0</v>
      </c>
      <c r="H281" s="1" t="n">
        <v>0</v>
      </c>
      <c r="I281" s="1" t="n">
        <v>13901</v>
      </c>
      <c r="J281" s="1" t="n">
        <v>894737</v>
      </c>
      <c r="L281" s="1" t="n">
        <v>134863</v>
      </c>
      <c r="O281" s="1" t="n">
        <v>60261</v>
      </c>
      <c r="P281" s="1" t="n">
        <v>0</v>
      </c>
      <c r="Q281" s="1" t="n">
        <v>32672</v>
      </c>
      <c r="R281" s="1" t="n">
        <v>8472</v>
      </c>
      <c r="S281" s="1" t="n">
        <v>87434</v>
      </c>
      <c r="T281" s="1" t="n">
        <v>94</v>
      </c>
      <c r="U281" s="1" t="n">
        <v>16801</v>
      </c>
      <c r="V281" s="1" t="n">
        <v>2794714</v>
      </c>
    </row>
    <row r="282" customFormat="false" ht="14.65" hidden="false" customHeight="false" outlineLevel="0" collapsed="false">
      <c r="A282" s="7" t="s">
        <v>319</v>
      </c>
      <c r="B282" s="1" t="n">
        <v>274</v>
      </c>
      <c r="C282" s="8" t="n">
        <v>17609371</v>
      </c>
      <c r="D282" s="9" t="n">
        <v>303589</v>
      </c>
      <c r="E282" s="8" t="n">
        <v>647591</v>
      </c>
      <c r="G282" s="1" t="n">
        <v>61033</v>
      </c>
      <c r="H282" s="1" t="n">
        <v>150000</v>
      </c>
      <c r="I282" s="1" t="n">
        <v>44839</v>
      </c>
      <c r="J282" s="1" t="n">
        <v>8183656</v>
      </c>
      <c r="K282" s="1" t="n">
        <v>20410649</v>
      </c>
      <c r="L282" s="1" t="n">
        <v>343307</v>
      </c>
      <c r="O282" s="1" t="n">
        <v>258699</v>
      </c>
      <c r="P282" s="1" t="n">
        <v>0</v>
      </c>
      <c r="Q282" s="1" t="n">
        <v>28406</v>
      </c>
      <c r="R282" s="1" t="n">
        <v>204728</v>
      </c>
      <c r="S282" s="1" t="n">
        <v>141618</v>
      </c>
      <c r="U282" s="1" t="n">
        <v>76679</v>
      </c>
      <c r="V282" s="1" t="n">
        <v>48464165</v>
      </c>
    </row>
    <row r="283" customFormat="false" ht="14.65" hidden="false" customHeight="false" outlineLevel="0" collapsed="false">
      <c r="A283" s="7" t="s">
        <v>320</v>
      </c>
      <c r="B283" s="1" t="n">
        <v>275</v>
      </c>
      <c r="C283" s="8" t="n">
        <v>4627296</v>
      </c>
      <c r="D283" s="9" t="n">
        <v>109279</v>
      </c>
      <c r="E283" s="8" t="n">
        <v>191627</v>
      </c>
      <c r="H283" s="1" t="n">
        <v>0</v>
      </c>
      <c r="I283" s="1" t="n">
        <v>13616</v>
      </c>
      <c r="J283" s="1" t="n">
        <v>1640295</v>
      </c>
      <c r="K283" s="1" t="n">
        <v>25437</v>
      </c>
      <c r="L283" s="1" t="n">
        <v>157769</v>
      </c>
      <c r="O283" s="1" t="n">
        <v>37459</v>
      </c>
      <c r="P283" s="1" t="n">
        <v>0</v>
      </c>
      <c r="Q283" s="1" t="n">
        <v>27340</v>
      </c>
      <c r="R283" s="1" t="n">
        <v>7479</v>
      </c>
      <c r="S283" s="1" t="n">
        <v>39172</v>
      </c>
      <c r="T283" s="1" t="n">
        <v>8126</v>
      </c>
      <c r="U283" s="1" t="n">
        <v>24206</v>
      </c>
      <c r="V283" s="1" t="n">
        <v>6909101</v>
      </c>
    </row>
    <row r="284" customFormat="false" ht="14.65" hidden="false" customHeight="false" outlineLevel="0" collapsed="false">
      <c r="A284" s="7" t="s">
        <v>321</v>
      </c>
      <c r="B284" s="1" t="n">
        <v>276</v>
      </c>
      <c r="C284" s="8" t="n">
        <v>898371</v>
      </c>
      <c r="D284" s="9" t="n">
        <v>37215</v>
      </c>
      <c r="E284" s="8" t="n">
        <v>535400</v>
      </c>
      <c r="H284" s="1" t="n">
        <v>0</v>
      </c>
      <c r="I284" s="1" t="n">
        <v>2374</v>
      </c>
      <c r="J284" s="1" t="n">
        <v>365180</v>
      </c>
      <c r="L284" s="1" t="n">
        <v>73765</v>
      </c>
      <c r="P284" s="1" t="n">
        <v>0</v>
      </c>
      <c r="Q284" s="1" t="n">
        <v>7782</v>
      </c>
      <c r="R284" s="1" t="n">
        <v>2343</v>
      </c>
      <c r="S284" s="1" t="n">
        <v>7428</v>
      </c>
      <c r="T284" s="1" t="n">
        <v>1533</v>
      </c>
      <c r="U284" s="1" t="n">
        <v>4649</v>
      </c>
      <c r="V284" s="1" t="n">
        <v>1936040</v>
      </c>
    </row>
    <row r="285" customFormat="false" ht="14.65" hidden="false" customHeight="false" outlineLevel="0" collapsed="false">
      <c r="A285" s="7" t="s">
        <v>322</v>
      </c>
      <c r="B285" s="1" t="n">
        <v>277</v>
      </c>
      <c r="C285" s="8" t="n">
        <v>461537</v>
      </c>
      <c r="D285" s="9" t="n">
        <v>36933</v>
      </c>
      <c r="E285" s="8" t="n">
        <v>0</v>
      </c>
      <c r="G285" s="1" t="n">
        <v>7767</v>
      </c>
      <c r="H285" s="1" t="n">
        <v>0</v>
      </c>
      <c r="I285" s="1" t="n">
        <v>3939</v>
      </c>
      <c r="J285" s="1" t="n">
        <v>278497</v>
      </c>
      <c r="L285" s="1" t="n">
        <v>60834</v>
      </c>
      <c r="P285" s="1" t="n">
        <v>0</v>
      </c>
      <c r="Q285" s="1" t="n">
        <v>3410</v>
      </c>
      <c r="R285" s="1" t="n">
        <v>10438</v>
      </c>
      <c r="S285" s="1" t="n">
        <v>14857</v>
      </c>
      <c r="T285" s="1" t="n">
        <v>529</v>
      </c>
      <c r="U285" s="1" t="n">
        <v>6552</v>
      </c>
      <c r="V285" s="1" t="n">
        <v>885293</v>
      </c>
    </row>
    <row r="286" customFormat="false" ht="14.65" hidden="false" customHeight="false" outlineLevel="0" collapsed="false">
      <c r="A286" s="7" t="s">
        <v>323</v>
      </c>
      <c r="B286" s="1" t="n">
        <v>278</v>
      </c>
      <c r="C286" s="8" t="n">
        <v>10953287</v>
      </c>
      <c r="D286" s="9" t="n">
        <v>130749</v>
      </c>
      <c r="E286" s="8" t="n">
        <v>1231050</v>
      </c>
      <c r="G286" s="1" t="n">
        <v>9461</v>
      </c>
      <c r="H286" s="1" t="n">
        <v>0</v>
      </c>
      <c r="I286" s="1" t="n">
        <v>19519</v>
      </c>
      <c r="J286" s="1" t="n">
        <v>2149248</v>
      </c>
      <c r="L286" s="1" t="n">
        <v>183025</v>
      </c>
      <c r="P286" s="1" t="n">
        <v>0</v>
      </c>
      <c r="Q286" s="1" t="n">
        <v>44619</v>
      </c>
      <c r="R286" s="1" t="n">
        <v>5282</v>
      </c>
      <c r="S286" s="1" t="n">
        <v>6412</v>
      </c>
      <c r="T286" s="1" t="n">
        <v>1200</v>
      </c>
      <c r="U286" s="1" t="n">
        <v>21201</v>
      </c>
      <c r="V286" s="1" t="n">
        <v>14755053</v>
      </c>
    </row>
    <row r="287" customFormat="false" ht="14.65" hidden="false" customHeight="false" outlineLevel="0" collapsed="false">
      <c r="A287" s="7" t="s">
        <v>324</v>
      </c>
      <c r="B287" s="1" t="n">
        <v>279</v>
      </c>
      <c r="C287" s="8" t="n">
        <v>0</v>
      </c>
      <c r="D287" s="1" t="n">
        <v>0</v>
      </c>
      <c r="E287" s="8" t="n">
        <v>0</v>
      </c>
      <c r="H287" s="1" t="n">
        <v>0</v>
      </c>
      <c r="J287" s="1" t="n">
        <v>736155</v>
      </c>
      <c r="L287" s="1" t="n">
        <v>105527</v>
      </c>
      <c r="O287" s="1" t="n">
        <v>17235</v>
      </c>
      <c r="P287" s="1" t="n">
        <v>0</v>
      </c>
      <c r="Q287" s="1" t="n">
        <v>5753</v>
      </c>
      <c r="R287" s="1" t="n">
        <v>4227</v>
      </c>
      <c r="S287" s="1" t="n">
        <v>30211</v>
      </c>
      <c r="T287" s="1" t="n">
        <v>1008</v>
      </c>
      <c r="U287" s="1" t="n">
        <v>8115</v>
      </c>
      <c r="V287" s="1" t="n">
        <v>908231</v>
      </c>
    </row>
    <row r="288" customFormat="false" ht="14.65" hidden="false" customHeight="false" outlineLevel="0" collapsed="false">
      <c r="A288" s="7" t="s">
        <v>325</v>
      </c>
      <c r="B288" s="1" t="n">
        <v>280</v>
      </c>
      <c r="C288" s="8" t="n">
        <v>94745</v>
      </c>
      <c r="D288" s="9" t="n">
        <v>10411</v>
      </c>
      <c r="E288" s="8" t="n">
        <v>0</v>
      </c>
      <c r="H288" s="1" t="n">
        <v>0</v>
      </c>
      <c r="J288" s="1" t="n">
        <v>1340201</v>
      </c>
      <c r="L288" s="1" t="n">
        <v>149778</v>
      </c>
      <c r="O288" s="1" t="n">
        <v>2239</v>
      </c>
      <c r="P288" s="1" t="n">
        <v>0</v>
      </c>
      <c r="Q288" s="1" t="n">
        <v>9603</v>
      </c>
      <c r="R288" s="1" t="n">
        <v>6337</v>
      </c>
      <c r="S288" s="1" t="n">
        <v>38639</v>
      </c>
      <c r="T288" s="1" t="n">
        <v>14799</v>
      </c>
      <c r="U288" s="1" t="n">
        <v>13227</v>
      </c>
      <c r="V288" s="1" t="n">
        <v>1679979</v>
      </c>
    </row>
    <row r="289" customFormat="false" ht="14.65" hidden="false" customHeight="false" outlineLevel="0" collapsed="false">
      <c r="A289" s="7" t="s">
        <v>326</v>
      </c>
      <c r="B289" s="1" t="n">
        <v>281</v>
      </c>
      <c r="C289" s="8" t="n">
        <v>133461741</v>
      </c>
      <c r="D289" s="9" t="n">
        <v>3428989</v>
      </c>
      <c r="E289" s="8" t="n">
        <v>11040235</v>
      </c>
      <c r="G289" s="1" t="n">
        <v>256086</v>
      </c>
      <c r="H289" s="1" t="n">
        <v>1844703</v>
      </c>
      <c r="I289" s="1" t="n">
        <v>186205</v>
      </c>
      <c r="J289" s="1" t="n">
        <v>19971276</v>
      </c>
      <c r="K289" s="1" t="n">
        <v>2302181</v>
      </c>
      <c r="L289" s="1" t="n">
        <v>1251853</v>
      </c>
      <c r="O289" s="1" t="n">
        <v>858650</v>
      </c>
      <c r="P289" s="1" t="n">
        <v>187003</v>
      </c>
      <c r="Q289" s="1" t="n">
        <v>330244</v>
      </c>
      <c r="R289" s="1" t="n">
        <v>130437</v>
      </c>
      <c r="S289" s="1" t="n">
        <v>247584</v>
      </c>
      <c r="T289" s="1" t="n">
        <v>22523</v>
      </c>
      <c r="U289" s="1" t="n">
        <v>209139</v>
      </c>
      <c r="V289" s="1" t="n">
        <v>175728849</v>
      </c>
    </row>
    <row r="290" customFormat="false" ht="14.65" hidden="false" customHeight="false" outlineLevel="0" collapsed="false">
      <c r="A290" s="7" t="s">
        <v>327</v>
      </c>
      <c r="B290" s="1" t="n">
        <v>282</v>
      </c>
      <c r="C290" s="8" t="n">
        <v>0</v>
      </c>
      <c r="D290" s="1" t="n">
        <v>0</v>
      </c>
      <c r="E290" s="8" t="n">
        <v>0</v>
      </c>
      <c r="H290" s="1" t="n">
        <v>0</v>
      </c>
      <c r="J290" s="1" t="n">
        <v>424190</v>
      </c>
      <c r="L290" s="1" t="n">
        <v>98043</v>
      </c>
      <c r="O290" s="1" t="n">
        <v>13847</v>
      </c>
      <c r="P290" s="1" t="n">
        <v>0</v>
      </c>
      <c r="Q290" s="1" t="n">
        <v>2469</v>
      </c>
      <c r="R290" s="1" t="n">
        <v>5296</v>
      </c>
      <c r="S290" s="1" t="n">
        <v>2466</v>
      </c>
      <c r="T290" s="1" t="n">
        <v>3328</v>
      </c>
      <c r="U290" s="1" t="n">
        <v>6605</v>
      </c>
      <c r="V290" s="1" t="n">
        <v>556244</v>
      </c>
    </row>
    <row r="291" customFormat="false" ht="14.65" hidden="false" customHeight="false" outlineLevel="0" collapsed="false">
      <c r="A291" s="7" t="s">
        <v>328</v>
      </c>
      <c r="B291" s="1" t="n">
        <v>283</v>
      </c>
      <c r="C291" s="8" t="n">
        <v>0</v>
      </c>
      <c r="D291" s="1" t="n">
        <v>0</v>
      </c>
      <c r="E291" s="8" t="n">
        <v>0</v>
      </c>
      <c r="H291" s="1" t="n">
        <v>0</v>
      </c>
      <c r="J291" s="1" t="n">
        <v>73575</v>
      </c>
      <c r="L291" s="1" t="n">
        <v>26626</v>
      </c>
      <c r="P291" s="1" t="n">
        <v>0</v>
      </c>
      <c r="R291" s="1" t="n">
        <v>3027</v>
      </c>
      <c r="S291" s="1" t="n">
        <v>2971</v>
      </c>
      <c r="T291" s="1" t="n">
        <v>2760</v>
      </c>
      <c r="U291" s="1" t="n">
        <v>3721</v>
      </c>
      <c r="V291" s="1" t="n">
        <v>112680</v>
      </c>
    </row>
    <row r="292" customFormat="false" ht="14.65" hidden="false" customHeight="false" outlineLevel="0" collapsed="false">
      <c r="A292" s="7" t="s">
        <v>329</v>
      </c>
      <c r="B292" s="1" t="n">
        <v>284</v>
      </c>
      <c r="C292" s="8" t="n">
        <v>1496509</v>
      </c>
      <c r="D292" s="9" t="n">
        <v>107931</v>
      </c>
      <c r="E292" s="8" t="n">
        <v>0</v>
      </c>
      <c r="G292" s="1" t="n">
        <v>57996</v>
      </c>
      <c r="H292" s="1" t="n">
        <v>0</v>
      </c>
      <c r="I292" s="1" t="n">
        <v>10990</v>
      </c>
      <c r="J292" s="1" t="n">
        <v>1419407</v>
      </c>
      <c r="K292" s="1" t="n">
        <v>2553177</v>
      </c>
      <c r="L292" s="1" t="n">
        <v>135176</v>
      </c>
      <c r="O292" s="1" t="n">
        <v>95072</v>
      </c>
      <c r="P292" s="1" t="n">
        <v>0</v>
      </c>
      <c r="Q292" s="1" t="n">
        <v>47224</v>
      </c>
      <c r="R292" s="1" t="n">
        <v>13792</v>
      </c>
      <c r="S292" s="1" t="n">
        <v>118345</v>
      </c>
      <c r="U292" s="1" t="n">
        <v>20874</v>
      </c>
      <c r="V292" s="1" t="n">
        <v>6076493</v>
      </c>
    </row>
    <row r="293" customFormat="false" ht="14.65" hidden="false" customHeight="false" outlineLevel="0" collapsed="false">
      <c r="A293" s="7" t="s">
        <v>330</v>
      </c>
      <c r="B293" s="1" t="n">
        <v>285</v>
      </c>
      <c r="C293" s="8" t="n">
        <v>6535610</v>
      </c>
      <c r="D293" s="9" t="n">
        <v>160355</v>
      </c>
      <c r="E293" s="8" t="n">
        <v>0</v>
      </c>
      <c r="G293" s="1" t="n">
        <v>12029</v>
      </c>
      <c r="H293" s="1" t="n">
        <v>0</v>
      </c>
      <c r="I293" s="1" t="n">
        <v>24539</v>
      </c>
      <c r="J293" s="1" t="n">
        <v>2173270</v>
      </c>
      <c r="K293" s="1" t="n">
        <v>129781</v>
      </c>
      <c r="L293" s="1" t="n">
        <v>219169</v>
      </c>
      <c r="O293" s="1" t="n">
        <v>54499</v>
      </c>
      <c r="P293" s="1" t="n">
        <v>0</v>
      </c>
      <c r="Q293" s="1" t="n">
        <v>39990</v>
      </c>
      <c r="R293" s="1" t="n">
        <v>22557</v>
      </c>
      <c r="S293" s="1" t="n">
        <v>71799</v>
      </c>
      <c r="U293" s="1" t="n">
        <v>30822</v>
      </c>
      <c r="V293" s="1" t="n">
        <v>9474420</v>
      </c>
    </row>
    <row r="294" customFormat="false" ht="14.65" hidden="false" customHeight="false" outlineLevel="0" collapsed="false">
      <c r="A294" s="7" t="s">
        <v>331</v>
      </c>
      <c r="B294" s="1" t="n">
        <v>286</v>
      </c>
      <c r="C294" s="8" t="n">
        <v>0</v>
      </c>
      <c r="D294" s="1" t="n">
        <v>0</v>
      </c>
      <c r="E294" s="8" t="n">
        <v>0</v>
      </c>
      <c r="H294" s="1" t="n">
        <v>0</v>
      </c>
      <c r="J294" s="1" t="n">
        <v>264391</v>
      </c>
      <c r="K294" s="1" t="n">
        <v>8776</v>
      </c>
      <c r="L294" s="1" t="n">
        <v>51409</v>
      </c>
      <c r="P294" s="1" t="n">
        <v>0</v>
      </c>
      <c r="R294" s="1" t="n">
        <v>606</v>
      </c>
      <c r="S294" s="1" t="n">
        <v>4457</v>
      </c>
      <c r="T294" s="1" t="n">
        <v>1171</v>
      </c>
      <c r="U294" s="1" t="n">
        <v>7464</v>
      </c>
      <c r="V294" s="1" t="n">
        <v>338274</v>
      </c>
    </row>
    <row r="295" customFormat="false" ht="14.65" hidden="false" customHeight="false" outlineLevel="0" collapsed="false">
      <c r="A295" s="7" t="s">
        <v>332</v>
      </c>
      <c r="B295" s="1" t="n">
        <v>287</v>
      </c>
      <c r="C295" s="8" t="n">
        <v>826985</v>
      </c>
      <c r="D295" s="9" t="n">
        <v>108696</v>
      </c>
      <c r="E295" s="8" t="n">
        <v>0</v>
      </c>
      <c r="G295" s="1" t="n">
        <v>32472</v>
      </c>
      <c r="H295" s="1" t="n">
        <v>0</v>
      </c>
      <c r="I295" s="1" t="n">
        <v>3413</v>
      </c>
      <c r="J295" s="1" t="n">
        <v>434154</v>
      </c>
      <c r="L295" s="1" t="n">
        <v>96514</v>
      </c>
      <c r="P295" s="1" t="n">
        <v>0</v>
      </c>
      <c r="R295" s="1" t="n">
        <v>5325</v>
      </c>
      <c r="S295" s="1" t="n">
        <v>10908</v>
      </c>
      <c r="T295" s="1" t="n">
        <v>28548</v>
      </c>
      <c r="U295" s="1" t="n">
        <v>12251</v>
      </c>
      <c r="V295" s="1" t="n">
        <v>1559266</v>
      </c>
    </row>
    <row r="296" customFormat="false" ht="14.65" hidden="false" customHeight="false" outlineLevel="0" collapsed="false">
      <c r="A296" s="7" t="s">
        <v>333</v>
      </c>
      <c r="B296" s="1" t="n">
        <v>288</v>
      </c>
      <c r="C296" s="8" t="n">
        <v>1018880</v>
      </c>
      <c r="D296" s="9" t="n">
        <v>136519</v>
      </c>
      <c r="E296" s="8" t="n">
        <v>200222</v>
      </c>
      <c r="H296" s="1" t="n">
        <v>233764</v>
      </c>
      <c r="I296" s="1" t="n">
        <v>6354</v>
      </c>
      <c r="J296" s="1" t="n">
        <v>611899</v>
      </c>
      <c r="K296" s="1" t="n">
        <v>807321</v>
      </c>
      <c r="L296" s="1" t="n">
        <v>110976</v>
      </c>
      <c r="O296" s="1" t="n">
        <v>49708</v>
      </c>
      <c r="P296" s="1" t="n">
        <v>0</v>
      </c>
      <c r="Q296" s="1" t="n">
        <v>2814</v>
      </c>
      <c r="R296" s="1" t="n">
        <v>5139</v>
      </c>
      <c r="S296" s="1" t="n">
        <v>10399</v>
      </c>
      <c r="T296" s="1" t="n">
        <v>8930</v>
      </c>
      <c r="U296" s="1" t="n">
        <v>15921</v>
      </c>
      <c r="V296" s="1" t="n">
        <v>3218846</v>
      </c>
    </row>
    <row r="297" customFormat="false" ht="14.65" hidden="false" customHeight="false" outlineLevel="0" collapsed="false">
      <c r="A297" s="7" t="s">
        <v>334</v>
      </c>
      <c r="B297" s="1" t="n">
        <v>289</v>
      </c>
      <c r="C297" s="8" t="n">
        <v>463840</v>
      </c>
      <c r="D297" s="9" t="n">
        <v>20971</v>
      </c>
      <c r="E297" s="8" t="n">
        <v>368658</v>
      </c>
      <c r="H297" s="1" t="n">
        <v>0</v>
      </c>
      <c r="I297" s="1" t="n">
        <v>1429</v>
      </c>
      <c r="J297" s="1" t="n">
        <v>287951</v>
      </c>
      <c r="L297" s="1" t="n">
        <v>46173</v>
      </c>
      <c r="P297" s="1" t="n">
        <v>0</v>
      </c>
      <c r="Q297" s="1" t="n">
        <v>8229</v>
      </c>
      <c r="R297" s="1" t="n">
        <v>88</v>
      </c>
      <c r="S297" s="1" t="n">
        <v>2959</v>
      </c>
      <c r="T297" s="1" t="n">
        <v>9877</v>
      </c>
      <c r="U297" s="1" t="n">
        <v>4510</v>
      </c>
      <c r="V297" s="1" t="n">
        <v>1214685</v>
      </c>
    </row>
    <row r="298" customFormat="false" ht="14.65" hidden="false" customHeight="false" outlineLevel="0" collapsed="false">
      <c r="A298" s="7" t="s">
        <v>335</v>
      </c>
      <c r="B298" s="1" t="n">
        <v>290</v>
      </c>
      <c r="C298" s="8" t="n">
        <v>2196175</v>
      </c>
      <c r="D298" s="9" t="n">
        <v>121278</v>
      </c>
      <c r="E298" s="8" t="n">
        <v>1067957</v>
      </c>
      <c r="G298" s="1" t="n">
        <v>18612</v>
      </c>
      <c r="H298" s="1" t="n">
        <v>0</v>
      </c>
      <c r="I298" s="1" t="n">
        <v>5788</v>
      </c>
      <c r="J298" s="1" t="n">
        <v>490812</v>
      </c>
      <c r="L298" s="1" t="n">
        <v>103000</v>
      </c>
      <c r="P298" s="1" t="n">
        <v>0</v>
      </c>
      <c r="R298" s="1" t="n">
        <v>5214</v>
      </c>
      <c r="S298" s="1" t="n">
        <v>16356</v>
      </c>
      <c r="T298" s="1" t="n">
        <v>18191</v>
      </c>
      <c r="U298" s="1" t="n">
        <v>6961</v>
      </c>
      <c r="V298" s="1" t="n">
        <v>4050344</v>
      </c>
    </row>
    <row r="299" customFormat="false" ht="14.65" hidden="false" customHeight="false" outlineLevel="0" collapsed="false">
      <c r="A299" s="7" t="s">
        <v>336</v>
      </c>
      <c r="B299" s="1" t="n">
        <v>291</v>
      </c>
      <c r="C299" s="8" t="n">
        <v>1106554</v>
      </c>
      <c r="D299" s="9" t="n">
        <v>23898</v>
      </c>
      <c r="E299" s="8" t="n">
        <v>6113</v>
      </c>
      <c r="G299" s="1" t="n">
        <v>11556</v>
      </c>
      <c r="H299" s="1" t="n">
        <v>177900</v>
      </c>
      <c r="I299" s="1" t="n">
        <v>8607</v>
      </c>
      <c r="J299" s="1" t="n">
        <v>650385</v>
      </c>
      <c r="K299" s="1" t="n">
        <v>443359</v>
      </c>
      <c r="L299" s="1" t="n">
        <v>36857</v>
      </c>
      <c r="O299" s="1" t="n">
        <v>56244</v>
      </c>
      <c r="P299" s="1" t="n">
        <v>0</v>
      </c>
      <c r="Q299" s="1" t="n">
        <v>3441</v>
      </c>
      <c r="R299" s="1" t="n">
        <v>9299</v>
      </c>
      <c r="S299" s="1" t="n">
        <v>27729</v>
      </c>
      <c r="T299" s="1" t="n">
        <v>418</v>
      </c>
      <c r="U299" s="1" t="n">
        <v>17372</v>
      </c>
      <c r="V299" s="1" t="n">
        <v>2579732</v>
      </c>
    </row>
    <row r="300" customFormat="false" ht="14.65" hidden="false" customHeight="false" outlineLevel="0" collapsed="false">
      <c r="A300" s="7" t="s">
        <v>337</v>
      </c>
      <c r="B300" s="1" t="n">
        <v>292</v>
      </c>
      <c r="C300" s="8" t="n">
        <v>3599614</v>
      </c>
      <c r="D300" s="9" t="n">
        <v>170291</v>
      </c>
      <c r="E300" s="8" t="n">
        <v>358580</v>
      </c>
      <c r="G300" s="1" t="n">
        <v>45730</v>
      </c>
      <c r="H300" s="1" t="n">
        <v>0</v>
      </c>
      <c r="I300" s="1" t="n">
        <v>15631</v>
      </c>
      <c r="J300" s="1" t="n">
        <v>1300629</v>
      </c>
      <c r="L300" s="1" t="n">
        <v>174724</v>
      </c>
      <c r="O300" s="1" t="n">
        <v>53683</v>
      </c>
      <c r="P300" s="1" t="n">
        <v>0</v>
      </c>
      <c r="Q300" s="1" t="n">
        <v>16712</v>
      </c>
      <c r="R300" s="1" t="n">
        <v>12303</v>
      </c>
      <c r="S300" s="1" t="n">
        <v>76799</v>
      </c>
      <c r="U300" s="1" t="n">
        <v>15392</v>
      </c>
      <c r="V300" s="1" t="n">
        <v>5840088</v>
      </c>
    </row>
    <row r="301" customFormat="false" ht="14.65" hidden="false" customHeight="false" outlineLevel="0" collapsed="false">
      <c r="A301" s="7" t="s">
        <v>338</v>
      </c>
      <c r="B301" s="1" t="n">
        <v>293</v>
      </c>
      <c r="C301" s="8" t="n">
        <v>24155157</v>
      </c>
      <c r="D301" s="9" t="n">
        <v>385149</v>
      </c>
      <c r="E301" s="8" t="n">
        <v>400066</v>
      </c>
      <c r="G301" s="1" t="n">
        <v>89972</v>
      </c>
      <c r="H301" s="1" t="n">
        <v>0</v>
      </c>
      <c r="I301" s="1" t="n">
        <v>45767</v>
      </c>
      <c r="J301" s="1" t="n">
        <v>5971541</v>
      </c>
      <c r="L301" s="1" t="n">
        <v>456720</v>
      </c>
      <c r="O301" s="1" t="n">
        <v>193751</v>
      </c>
      <c r="P301" s="1" t="n">
        <v>0</v>
      </c>
      <c r="Q301" s="1" t="n">
        <v>300946</v>
      </c>
      <c r="R301" s="1" t="n">
        <v>15103</v>
      </c>
      <c r="S301" s="1" t="n">
        <v>114909</v>
      </c>
      <c r="T301" s="1" t="n">
        <v>168321</v>
      </c>
      <c r="U301" s="1" t="n">
        <v>56592</v>
      </c>
      <c r="V301" s="1" t="n">
        <v>32353994</v>
      </c>
    </row>
    <row r="302" customFormat="false" ht="14.65" hidden="false" customHeight="false" outlineLevel="0" collapsed="false">
      <c r="A302" s="7" t="s">
        <v>339</v>
      </c>
      <c r="B302" s="1" t="n">
        <v>294</v>
      </c>
      <c r="C302" s="8" t="n">
        <v>0</v>
      </c>
      <c r="D302" s="1" t="n">
        <v>0</v>
      </c>
      <c r="E302" s="8" t="n">
        <v>34935</v>
      </c>
      <c r="H302" s="1" t="n">
        <v>0</v>
      </c>
      <c r="J302" s="1" t="n">
        <v>775555</v>
      </c>
      <c r="L302" s="1" t="n">
        <v>99201</v>
      </c>
      <c r="P302" s="1" t="n">
        <v>0</v>
      </c>
      <c r="Q302" s="1" t="n">
        <v>943</v>
      </c>
      <c r="R302" s="1" t="n">
        <v>2440</v>
      </c>
      <c r="S302" s="1" t="n">
        <v>47059</v>
      </c>
      <c r="T302" s="1" t="n">
        <v>30499</v>
      </c>
      <c r="U302" s="1" t="n">
        <v>7250</v>
      </c>
      <c r="V302" s="1" t="n">
        <v>997882</v>
      </c>
    </row>
    <row r="303" customFormat="false" ht="14.65" hidden="false" customHeight="false" outlineLevel="0" collapsed="false">
      <c r="A303" s="7" t="s">
        <v>340</v>
      </c>
      <c r="B303" s="1" t="n">
        <v>295</v>
      </c>
      <c r="C303" s="8" t="n">
        <v>7254811</v>
      </c>
      <c r="D303" s="9" t="n">
        <v>247488</v>
      </c>
      <c r="E303" s="8" t="n">
        <v>324228</v>
      </c>
      <c r="G303" s="1" t="n">
        <v>110265</v>
      </c>
      <c r="H303" s="1" t="n">
        <v>0</v>
      </c>
      <c r="I303" s="1" t="n">
        <v>22873</v>
      </c>
      <c r="J303" s="1" t="n">
        <v>1908145</v>
      </c>
      <c r="L303" s="1" t="n">
        <v>235203</v>
      </c>
      <c r="O303" s="1" t="n">
        <v>94953</v>
      </c>
      <c r="P303" s="1" t="n">
        <v>0</v>
      </c>
      <c r="Q303" s="1" t="n">
        <v>53717</v>
      </c>
      <c r="R303" s="1" t="n">
        <v>11155</v>
      </c>
      <c r="S303" s="1" t="n">
        <v>45658</v>
      </c>
      <c r="T303" s="1" t="n">
        <v>84359</v>
      </c>
      <c r="U303" s="1" t="n">
        <v>26498</v>
      </c>
      <c r="V303" s="1" t="n">
        <v>10419353</v>
      </c>
    </row>
    <row r="304" customFormat="false" ht="14.65" hidden="false" customHeight="false" outlineLevel="0" collapsed="false">
      <c r="A304" s="7" t="s">
        <v>341</v>
      </c>
      <c r="B304" s="1" t="n">
        <v>296</v>
      </c>
      <c r="C304" s="8" t="n">
        <v>123260</v>
      </c>
      <c r="D304" s="9" t="n">
        <v>20609</v>
      </c>
      <c r="E304" s="8" t="n">
        <v>164691</v>
      </c>
      <c r="G304" s="1" t="n">
        <v>4259</v>
      </c>
      <c r="H304" s="1" t="n">
        <v>0</v>
      </c>
      <c r="I304" s="1" t="n">
        <v>2347</v>
      </c>
      <c r="J304" s="1" t="n">
        <v>66257</v>
      </c>
      <c r="L304" s="1" t="n">
        <v>9717</v>
      </c>
      <c r="P304" s="1" t="n">
        <v>0</v>
      </c>
      <c r="Q304" s="1" t="n">
        <v>2071</v>
      </c>
      <c r="R304" s="1" t="n">
        <v>1325</v>
      </c>
      <c r="S304" s="1" t="n">
        <v>13865</v>
      </c>
      <c r="T304" s="1" t="n">
        <v>746</v>
      </c>
      <c r="U304" s="1" t="n">
        <v>10458</v>
      </c>
      <c r="V304" s="1" t="n">
        <v>419605</v>
      </c>
    </row>
    <row r="305" customFormat="false" ht="14.65" hidden="false" customHeight="false" outlineLevel="0" collapsed="false">
      <c r="A305" s="7" t="s">
        <v>342</v>
      </c>
      <c r="B305" s="1" t="n">
        <v>297</v>
      </c>
      <c r="C305" s="8" t="n">
        <v>0</v>
      </c>
      <c r="D305" s="1" t="n">
        <v>0</v>
      </c>
      <c r="E305" s="8" t="n">
        <v>0</v>
      </c>
      <c r="H305" s="1" t="n">
        <v>0</v>
      </c>
      <c r="J305" s="1" t="n">
        <v>3396</v>
      </c>
      <c r="K305" s="1" t="n">
        <v>12413</v>
      </c>
      <c r="L305" s="1" t="n">
        <v>22652</v>
      </c>
      <c r="P305" s="1" t="n">
        <v>0</v>
      </c>
      <c r="R305" s="1" t="n">
        <v>0</v>
      </c>
      <c r="T305" s="1" t="n">
        <v>20083</v>
      </c>
      <c r="U305" s="1" t="n">
        <v>1270</v>
      </c>
      <c r="V305" s="1" t="n">
        <v>59814</v>
      </c>
    </row>
    <row r="306" customFormat="false" ht="14.65" hidden="false" customHeight="false" outlineLevel="0" collapsed="false">
      <c r="A306" s="7" t="s">
        <v>343</v>
      </c>
      <c r="B306" s="1" t="n">
        <v>298</v>
      </c>
      <c r="C306" s="8" t="n">
        <v>230965</v>
      </c>
      <c r="D306" s="9" t="n">
        <v>28269</v>
      </c>
      <c r="E306" s="8" t="n">
        <v>13884</v>
      </c>
      <c r="H306" s="1" t="n">
        <v>0</v>
      </c>
      <c r="I306" s="1" t="n">
        <v>3594</v>
      </c>
      <c r="J306" s="1" t="n">
        <v>276522</v>
      </c>
      <c r="K306" s="1" t="n">
        <v>318725</v>
      </c>
      <c r="L306" s="1" t="n">
        <v>62575</v>
      </c>
      <c r="O306" s="1" t="n">
        <v>14315</v>
      </c>
      <c r="P306" s="1" t="n">
        <v>0</v>
      </c>
      <c r="R306" s="1" t="n">
        <v>697</v>
      </c>
      <c r="S306" s="1" t="n">
        <v>2983</v>
      </c>
      <c r="T306" s="1" t="n">
        <v>19011</v>
      </c>
      <c r="U306" s="1" t="n">
        <v>8938</v>
      </c>
      <c r="V306" s="1" t="n">
        <v>980478</v>
      </c>
    </row>
    <row r="307" customFormat="false" ht="14.65" hidden="false" customHeight="false" outlineLevel="0" collapsed="false">
      <c r="A307" s="7" t="s">
        <v>344</v>
      </c>
      <c r="B307" s="1" t="n">
        <v>299</v>
      </c>
      <c r="C307" s="8" t="n">
        <v>0</v>
      </c>
      <c r="D307" s="1" t="n">
        <v>0</v>
      </c>
      <c r="E307" s="8" t="n">
        <v>0</v>
      </c>
      <c r="H307" s="1" t="n">
        <v>0</v>
      </c>
      <c r="J307" s="1" t="n">
        <v>696116</v>
      </c>
      <c r="L307" s="1" t="n">
        <v>112117</v>
      </c>
      <c r="P307" s="1" t="n">
        <v>0</v>
      </c>
      <c r="Q307" s="1" t="n">
        <v>6034</v>
      </c>
      <c r="R307" s="1" t="n">
        <v>4491</v>
      </c>
      <c r="S307" s="1" t="n">
        <v>13379</v>
      </c>
      <c r="T307" s="1" t="n">
        <v>72604</v>
      </c>
      <c r="U307" s="1" t="n">
        <v>9148</v>
      </c>
      <c r="V307" s="1" t="n">
        <v>913889</v>
      </c>
    </row>
    <row r="308" customFormat="false" ht="14.65" hidden="false" customHeight="false" outlineLevel="0" collapsed="false">
      <c r="A308" s="7" t="s">
        <v>345</v>
      </c>
      <c r="B308" s="1" t="n">
        <v>300</v>
      </c>
      <c r="C308" s="8" t="n">
        <v>62550</v>
      </c>
      <c r="D308" s="9" t="n">
        <v>31813</v>
      </c>
      <c r="E308" s="8" t="n">
        <v>201780</v>
      </c>
      <c r="H308" s="1" t="n">
        <v>0</v>
      </c>
      <c r="I308" s="1" t="n">
        <v>1172</v>
      </c>
      <c r="J308" s="1" t="n">
        <v>18746</v>
      </c>
      <c r="L308" s="1" t="n">
        <v>3903</v>
      </c>
      <c r="P308" s="1" t="n">
        <v>0</v>
      </c>
      <c r="R308" s="1" t="n">
        <v>1724</v>
      </c>
      <c r="S308" s="1" t="n">
        <v>3474</v>
      </c>
      <c r="U308" s="1" t="n">
        <v>2216</v>
      </c>
      <c r="V308" s="1" t="n">
        <v>327378</v>
      </c>
    </row>
    <row r="309" customFormat="false" ht="14.65" hidden="false" customHeight="false" outlineLevel="0" collapsed="false">
      <c r="A309" s="7" t="s">
        <v>346</v>
      </c>
      <c r="B309" s="1" t="n">
        <v>301</v>
      </c>
      <c r="C309" s="8" t="n">
        <v>3212127</v>
      </c>
      <c r="D309" s="9" t="n">
        <v>115834</v>
      </c>
      <c r="E309" s="8" t="n">
        <v>876656</v>
      </c>
      <c r="G309" s="1" t="n">
        <v>16778</v>
      </c>
      <c r="H309" s="1" t="n">
        <v>0</v>
      </c>
      <c r="I309" s="1" t="n">
        <v>9828</v>
      </c>
      <c r="J309" s="1" t="n">
        <v>510903</v>
      </c>
      <c r="L309" s="1" t="n">
        <v>78728</v>
      </c>
      <c r="P309" s="1" t="n">
        <v>0</v>
      </c>
      <c r="Q309" s="1" t="n">
        <v>6356</v>
      </c>
      <c r="R309" s="1" t="n">
        <v>4858</v>
      </c>
      <c r="S309" s="1" t="n">
        <v>16341</v>
      </c>
      <c r="T309" s="1" t="n">
        <v>5769</v>
      </c>
      <c r="U309" s="1" t="n">
        <v>9221</v>
      </c>
      <c r="V309" s="1" t="n">
        <v>4863399</v>
      </c>
    </row>
    <row r="310" customFormat="false" ht="14.65" hidden="false" customHeight="false" outlineLevel="0" collapsed="false">
      <c r="A310" s="7" t="s">
        <v>347</v>
      </c>
      <c r="B310" s="1" t="n">
        <v>302</v>
      </c>
      <c r="C310" s="8" t="n">
        <v>10400</v>
      </c>
      <c r="D310" s="9" t="n">
        <v>21935</v>
      </c>
      <c r="E310" s="8" t="n">
        <v>0</v>
      </c>
      <c r="H310" s="1" t="n">
        <v>0</v>
      </c>
      <c r="J310" s="1" t="n">
        <v>9179</v>
      </c>
      <c r="L310" s="1" t="n">
        <v>16238</v>
      </c>
      <c r="P310" s="1" t="n">
        <v>0</v>
      </c>
      <c r="Q310" s="1" t="n">
        <v>5608</v>
      </c>
      <c r="R310" s="1" t="n">
        <v>0</v>
      </c>
      <c r="S310" s="1" t="n">
        <v>501</v>
      </c>
      <c r="T310" s="1" t="n">
        <v>4580</v>
      </c>
      <c r="U310" s="1" t="n">
        <v>1288</v>
      </c>
      <c r="V310" s="1" t="n">
        <v>69729</v>
      </c>
    </row>
    <row r="311" customFormat="false" ht="14.65" hidden="false" customHeight="false" outlineLevel="0" collapsed="false">
      <c r="A311" s="7" t="s">
        <v>348</v>
      </c>
      <c r="B311" s="1" t="n">
        <v>303</v>
      </c>
      <c r="C311" s="8" t="n">
        <v>0</v>
      </c>
      <c r="D311" s="1" t="n">
        <v>0</v>
      </c>
      <c r="E311" s="8" t="n">
        <v>0</v>
      </c>
      <c r="H311" s="1" t="n">
        <v>0</v>
      </c>
      <c r="J311" s="1" t="n">
        <v>331019</v>
      </c>
      <c r="L311" s="1" t="n">
        <v>77793</v>
      </c>
      <c r="P311" s="1" t="n">
        <v>0</v>
      </c>
      <c r="R311" s="1" t="n">
        <v>1648</v>
      </c>
      <c r="S311" s="1" t="n">
        <v>11344</v>
      </c>
      <c r="T311" s="1" t="n">
        <v>30522</v>
      </c>
      <c r="U311" s="1" t="n">
        <v>4438</v>
      </c>
      <c r="V311" s="1" t="n">
        <v>456764</v>
      </c>
    </row>
    <row r="312" customFormat="false" ht="14.65" hidden="false" customHeight="false" outlineLevel="0" collapsed="false">
      <c r="A312" s="7" t="s">
        <v>349</v>
      </c>
      <c r="B312" s="1" t="n">
        <v>304</v>
      </c>
      <c r="C312" s="8" t="n">
        <v>4048500</v>
      </c>
      <c r="D312" s="9" t="n">
        <v>120968</v>
      </c>
      <c r="E312" s="8" t="n">
        <v>512617</v>
      </c>
      <c r="G312" s="1" t="n">
        <v>42372</v>
      </c>
      <c r="H312" s="1" t="n">
        <v>0</v>
      </c>
      <c r="I312" s="1" t="n">
        <v>12535</v>
      </c>
      <c r="J312" s="1" t="n">
        <v>908096</v>
      </c>
      <c r="L312" s="1" t="n">
        <v>123217</v>
      </c>
      <c r="O312" s="1" t="n">
        <v>27333</v>
      </c>
      <c r="P312" s="1" t="n">
        <v>0</v>
      </c>
      <c r="Q312" s="1" t="n">
        <v>21230</v>
      </c>
      <c r="R312" s="1" t="n">
        <v>13792</v>
      </c>
      <c r="S312" s="1" t="n">
        <v>25818</v>
      </c>
      <c r="T312" s="1" t="n">
        <v>10402</v>
      </c>
      <c r="U312" s="1" t="n">
        <v>12359</v>
      </c>
      <c r="V312" s="1" t="n">
        <v>5879239</v>
      </c>
    </row>
    <row r="313" customFormat="false" ht="14.65" hidden="false" customHeight="false" outlineLevel="0" collapsed="false">
      <c r="A313" s="7" t="s">
        <v>350</v>
      </c>
      <c r="B313" s="1" t="n">
        <v>305</v>
      </c>
      <c r="C313" s="8" t="n">
        <v>2806368</v>
      </c>
      <c r="D313" s="9" t="n">
        <v>80116</v>
      </c>
      <c r="E313" s="8" t="n">
        <v>0</v>
      </c>
      <c r="G313" s="1" t="n">
        <v>26153</v>
      </c>
      <c r="H313" s="1" t="n">
        <v>106346</v>
      </c>
      <c r="I313" s="1" t="n">
        <v>13246</v>
      </c>
      <c r="J313" s="1" t="n">
        <v>1582952</v>
      </c>
      <c r="K313" s="1" t="n">
        <v>1809635</v>
      </c>
      <c r="L313" s="1" t="n">
        <v>172008</v>
      </c>
      <c r="P313" s="1" t="n">
        <v>0</v>
      </c>
      <c r="Q313" s="1" t="n">
        <v>30158</v>
      </c>
      <c r="R313" s="1" t="n">
        <v>42648</v>
      </c>
      <c r="S313" s="1" t="n">
        <v>86159</v>
      </c>
      <c r="T313" s="1" t="n">
        <v>8629</v>
      </c>
      <c r="U313" s="1" t="n">
        <v>28805</v>
      </c>
      <c r="V313" s="1" t="n">
        <v>6793223</v>
      </c>
    </row>
    <row r="314" customFormat="false" ht="14.65" hidden="false" customHeight="false" outlineLevel="0" collapsed="false">
      <c r="A314" s="7" t="s">
        <v>351</v>
      </c>
      <c r="B314" s="1" t="n">
        <v>306</v>
      </c>
      <c r="C314" s="8" t="n">
        <v>537434</v>
      </c>
      <c r="D314" s="9" t="n">
        <v>24035</v>
      </c>
      <c r="E314" s="8" t="n">
        <v>0</v>
      </c>
      <c r="G314" s="1" t="n">
        <v>17062</v>
      </c>
      <c r="H314" s="1" t="n">
        <v>0</v>
      </c>
      <c r="I314" s="1" t="n">
        <v>1457</v>
      </c>
      <c r="J314" s="1" t="n">
        <v>141960</v>
      </c>
      <c r="L314" s="1" t="n">
        <v>27692</v>
      </c>
      <c r="P314" s="1" t="n">
        <v>0</v>
      </c>
      <c r="Q314" s="1" t="n">
        <v>3925</v>
      </c>
      <c r="R314" s="1" t="n">
        <v>88</v>
      </c>
      <c r="S314" s="1" t="n">
        <v>4952</v>
      </c>
      <c r="T314" s="1" t="n">
        <v>14596</v>
      </c>
      <c r="U314" s="1" t="n">
        <v>2178</v>
      </c>
      <c r="V314" s="1" t="n">
        <v>775379</v>
      </c>
    </row>
    <row r="315" customFormat="false" ht="14.65" hidden="false" customHeight="false" outlineLevel="0" collapsed="false">
      <c r="A315" s="7" t="s">
        <v>352</v>
      </c>
      <c r="B315" s="1" t="n">
        <v>307</v>
      </c>
      <c r="C315" s="8" t="n">
        <v>3284792</v>
      </c>
      <c r="D315" s="9" t="n">
        <v>179575</v>
      </c>
      <c r="E315" s="8" t="n">
        <v>304989</v>
      </c>
      <c r="G315" s="1" t="n">
        <v>38116</v>
      </c>
      <c r="H315" s="1" t="n">
        <v>135395</v>
      </c>
      <c r="I315" s="1" t="n">
        <v>19639</v>
      </c>
      <c r="J315" s="1" t="n">
        <v>1201678</v>
      </c>
      <c r="K315" s="1" t="n">
        <v>1112115</v>
      </c>
      <c r="L315" s="1" t="n">
        <v>160446</v>
      </c>
      <c r="O315" s="1" t="n">
        <v>66393</v>
      </c>
      <c r="P315" s="1" t="n">
        <v>0</v>
      </c>
      <c r="Q315" s="1" t="n">
        <v>11653</v>
      </c>
      <c r="R315" s="1" t="n">
        <v>14386</v>
      </c>
      <c r="S315" s="1" t="n">
        <v>31196</v>
      </c>
      <c r="T315" s="1" t="n">
        <v>26156</v>
      </c>
      <c r="U315" s="1" t="n">
        <v>22569</v>
      </c>
      <c r="V315" s="1" t="n">
        <v>6609098</v>
      </c>
    </row>
    <row r="316" customFormat="false" ht="14.65" hidden="false" customHeight="false" outlineLevel="0" collapsed="false">
      <c r="A316" s="7" t="s">
        <v>353</v>
      </c>
      <c r="B316" s="1" t="n">
        <v>308</v>
      </c>
      <c r="C316" s="8" t="n">
        <v>4162251</v>
      </c>
      <c r="D316" s="9" t="n">
        <v>383506</v>
      </c>
      <c r="E316" s="8" t="n">
        <v>0</v>
      </c>
      <c r="G316" s="1" t="n">
        <v>36852</v>
      </c>
      <c r="H316" s="1" t="n">
        <v>25000</v>
      </c>
      <c r="I316" s="1" t="n">
        <v>27753</v>
      </c>
      <c r="J316" s="1" t="n">
        <v>3607212</v>
      </c>
      <c r="K316" s="1" t="n">
        <v>6869270</v>
      </c>
      <c r="L316" s="1" t="n">
        <v>298760</v>
      </c>
      <c r="O316" s="1" t="n">
        <v>345622</v>
      </c>
      <c r="P316" s="1" t="n">
        <v>0</v>
      </c>
      <c r="Q316" s="1" t="n">
        <v>126094</v>
      </c>
      <c r="R316" s="1" t="n">
        <v>25556</v>
      </c>
      <c r="S316" s="1" t="n">
        <v>51498</v>
      </c>
      <c r="T316" s="1" t="n">
        <v>183738</v>
      </c>
      <c r="U316" s="1" t="n">
        <v>64588</v>
      </c>
      <c r="V316" s="1" t="n">
        <v>16207700</v>
      </c>
    </row>
    <row r="317" customFormat="false" ht="14.65" hidden="false" customHeight="false" outlineLevel="0" collapsed="false">
      <c r="A317" s="7" t="s">
        <v>354</v>
      </c>
      <c r="B317" s="1" t="n">
        <v>309</v>
      </c>
      <c r="C317" s="8" t="n">
        <v>4571127</v>
      </c>
      <c r="D317" s="9" t="n">
        <v>134911</v>
      </c>
      <c r="E317" s="8" t="n">
        <v>0</v>
      </c>
      <c r="G317" s="1" t="n">
        <v>103771</v>
      </c>
      <c r="H317" s="1" t="n">
        <v>0</v>
      </c>
      <c r="I317" s="1" t="n">
        <v>9118</v>
      </c>
      <c r="J317" s="1" t="n">
        <v>1063391</v>
      </c>
      <c r="K317" s="1" t="n">
        <v>19199</v>
      </c>
      <c r="L317" s="1" t="n">
        <v>131078</v>
      </c>
      <c r="O317" s="1" t="n">
        <v>6095</v>
      </c>
      <c r="P317" s="1" t="n">
        <v>0</v>
      </c>
      <c r="Q317" s="1" t="n">
        <v>18236</v>
      </c>
      <c r="R317" s="1" t="n">
        <v>5121</v>
      </c>
      <c r="S317" s="1" t="n">
        <v>29817</v>
      </c>
      <c r="T317" s="1" t="n">
        <v>6005</v>
      </c>
      <c r="U317" s="1" t="n">
        <v>10875</v>
      </c>
      <c r="V317" s="1" t="n">
        <v>6108744</v>
      </c>
    </row>
    <row r="318" customFormat="false" ht="14.65" hidden="false" customHeight="false" outlineLevel="0" collapsed="false">
      <c r="A318" s="7" t="s">
        <v>355</v>
      </c>
      <c r="B318" s="1" t="n">
        <v>310</v>
      </c>
      <c r="C318" s="8" t="n">
        <v>7845993</v>
      </c>
      <c r="D318" s="9" t="n">
        <v>291328</v>
      </c>
      <c r="E318" s="8" t="n">
        <v>1171856</v>
      </c>
      <c r="G318" s="1" t="n">
        <v>98240</v>
      </c>
      <c r="H318" s="1" t="n">
        <v>0</v>
      </c>
      <c r="I318" s="1" t="n">
        <v>24237</v>
      </c>
      <c r="J318" s="1" t="n">
        <v>1371087</v>
      </c>
      <c r="L318" s="1" t="n">
        <v>179908</v>
      </c>
      <c r="O318" s="1" t="n">
        <v>50773</v>
      </c>
      <c r="P318" s="1" t="n">
        <v>0</v>
      </c>
      <c r="Q318" s="1" t="n">
        <v>20619</v>
      </c>
      <c r="R318" s="1" t="n">
        <v>12384</v>
      </c>
      <c r="S318" s="1" t="n">
        <v>83751</v>
      </c>
      <c r="T318" s="1" t="n">
        <v>4439</v>
      </c>
      <c r="U318" s="1" t="n">
        <v>20361</v>
      </c>
      <c r="V318" s="1" t="n">
        <v>11174976</v>
      </c>
    </row>
    <row r="319" customFormat="false" ht="14.65" hidden="false" customHeight="false" outlineLevel="0" collapsed="false">
      <c r="A319" s="7" t="s">
        <v>356</v>
      </c>
      <c r="B319" s="1" t="n">
        <v>311</v>
      </c>
      <c r="C319" s="8" t="n">
        <v>0</v>
      </c>
      <c r="D319" s="1" t="n">
        <v>0</v>
      </c>
      <c r="E319" s="8" t="n">
        <v>0</v>
      </c>
      <c r="H319" s="1" t="n">
        <v>0</v>
      </c>
      <c r="J319" s="1" t="n">
        <v>451160</v>
      </c>
      <c r="L319" s="1" t="n">
        <v>77662</v>
      </c>
      <c r="O319" s="1" t="n">
        <v>1544</v>
      </c>
      <c r="P319" s="1" t="n">
        <v>0</v>
      </c>
      <c r="Q319" s="1" t="n">
        <v>7151</v>
      </c>
      <c r="R319" s="1" t="n">
        <v>2515</v>
      </c>
      <c r="S319" s="1" t="n">
        <v>15390</v>
      </c>
      <c r="T319" s="1" t="n">
        <v>166</v>
      </c>
      <c r="U319" s="1" t="n">
        <v>4798</v>
      </c>
      <c r="V319" s="1" t="n">
        <v>560386</v>
      </c>
    </row>
    <row r="320" customFormat="false" ht="14.65" hidden="false" customHeight="false" outlineLevel="0" collapsed="false">
      <c r="A320" s="7" t="s">
        <v>357</v>
      </c>
      <c r="B320" s="1" t="n">
        <v>312</v>
      </c>
      <c r="C320" s="8" t="n">
        <v>0</v>
      </c>
      <c r="D320" s="1" t="n">
        <v>0</v>
      </c>
      <c r="E320" s="8" t="n">
        <v>0</v>
      </c>
      <c r="H320" s="1" t="n">
        <v>0</v>
      </c>
      <c r="J320" s="1" t="n">
        <v>46347</v>
      </c>
      <c r="K320" s="1" t="n">
        <v>36354</v>
      </c>
      <c r="L320" s="1" t="n">
        <v>42023</v>
      </c>
      <c r="P320" s="1" t="n">
        <v>0</v>
      </c>
      <c r="Q320" s="1" t="n">
        <v>10319</v>
      </c>
      <c r="R320" s="1" t="n">
        <v>438</v>
      </c>
      <c r="S320" s="1" t="n">
        <v>3961</v>
      </c>
      <c r="T320" s="1" t="n">
        <v>47558</v>
      </c>
      <c r="U320" s="1" t="n">
        <v>1474</v>
      </c>
      <c r="V320" s="1" t="n">
        <v>188474</v>
      </c>
    </row>
    <row r="321" customFormat="false" ht="14.65" hidden="false" customHeight="false" outlineLevel="0" collapsed="false">
      <c r="A321" s="7" t="s">
        <v>358</v>
      </c>
      <c r="B321" s="1" t="n">
        <v>313</v>
      </c>
      <c r="C321" s="8" t="n">
        <v>19612</v>
      </c>
      <c r="D321" s="1" t="n">
        <v>1652</v>
      </c>
      <c r="E321" s="8" t="n">
        <v>0</v>
      </c>
      <c r="H321" s="1" t="n">
        <v>0</v>
      </c>
      <c r="J321" s="1" t="n">
        <v>44459</v>
      </c>
      <c r="K321" s="1" t="n">
        <v>29889</v>
      </c>
      <c r="L321" s="1" t="n">
        <v>31482</v>
      </c>
      <c r="P321" s="1" t="n">
        <v>0</v>
      </c>
      <c r="R321" s="1" t="n">
        <v>0</v>
      </c>
      <c r="S321" s="1" t="n">
        <v>1487</v>
      </c>
      <c r="T321" s="1" t="n">
        <v>45569</v>
      </c>
      <c r="V321" s="1" t="n">
        <v>174150</v>
      </c>
    </row>
    <row r="322" customFormat="false" ht="14.65" hidden="false" customHeight="false" outlineLevel="0" collapsed="false">
      <c r="A322" s="7" t="s">
        <v>359</v>
      </c>
      <c r="B322" s="1" t="n">
        <v>314</v>
      </c>
      <c r="C322" s="8" t="n">
        <v>1466412</v>
      </c>
      <c r="D322" s="9" t="n">
        <v>117108</v>
      </c>
      <c r="E322" s="8" t="n">
        <v>216480</v>
      </c>
      <c r="G322" s="1" t="n">
        <v>12702</v>
      </c>
      <c r="H322" s="1" t="n">
        <v>0</v>
      </c>
      <c r="I322" s="1" t="n">
        <v>13710</v>
      </c>
      <c r="J322" s="1" t="n">
        <v>2032794</v>
      </c>
      <c r="K322" s="1" t="n">
        <v>5571114</v>
      </c>
      <c r="L322" s="1" t="n">
        <v>134272</v>
      </c>
      <c r="O322" s="1" t="n">
        <v>127689</v>
      </c>
      <c r="P322" s="1" t="n">
        <v>0</v>
      </c>
      <c r="Q322" s="1" t="n">
        <v>47770</v>
      </c>
      <c r="R322" s="1" t="n">
        <v>64634</v>
      </c>
      <c r="S322" s="1" t="n">
        <v>45163</v>
      </c>
      <c r="U322" s="1" t="n">
        <v>34567</v>
      </c>
      <c r="V322" s="1" t="n">
        <v>9884415</v>
      </c>
    </row>
    <row r="323" customFormat="false" ht="14.65" hidden="false" customHeight="false" outlineLevel="0" collapsed="false">
      <c r="A323" s="7" t="s">
        <v>360</v>
      </c>
      <c r="B323" s="1" t="n">
        <v>315</v>
      </c>
      <c r="C323" s="8" t="n">
        <v>1269949</v>
      </c>
      <c r="D323" s="9" t="n">
        <v>78255</v>
      </c>
      <c r="E323" s="8" t="n">
        <v>391465</v>
      </c>
      <c r="G323" s="1" t="n">
        <v>17103</v>
      </c>
      <c r="H323" s="1" t="n">
        <v>434187</v>
      </c>
      <c r="I323" s="1" t="n">
        <v>12573</v>
      </c>
      <c r="J323" s="1" t="n">
        <v>478803</v>
      </c>
      <c r="K323" s="1" t="n">
        <v>352813</v>
      </c>
      <c r="L323" s="1" t="n">
        <v>69427</v>
      </c>
      <c r="P323" s="1" t="n">
        <v>0</v>
      </c>
      <c r="R323" s="1" t="n">
        <v>15755</v>
      </c>
      <c r="S323" s="1" t="n">
        <v>10424</v>
      </c>
      <c r="T323" s="1" t="n">
        <v>11987</v>
      </c>
      <c r="U323" s="1" t="n">
        <v>16002</v>
      </c>
      <c r="V323" s="1" t="n">
        <v>3158743</v>
      </c>
    </row>
    <row r="324" customFormat="false" ht="14.65" hidden="false" customHeight="false" outlineLevel="0" collapsed="false">
      <c r="A324" s="7" t="s">
        <v>361</v>
      </c>
      <c r="B324" s="1" t="n">
        <v>316</v>
      </c>
      <c r="C324" s="8" t="n">
        <v>5763848</v>
      </c>
      <c r="D324" s="9" t="n">
        <v>202113</v>
      </c>
      <c r="E324" s="8" t="n">
        <v>514941</v>
      </c>
      <c r="G324" s="1" t="n">
        <v>5457</v>
      </c>
      <c r="H324" s="1" t="n">
        <v>0</v>
      </c>
      <c r="I324" s="1" t="n">
        <v>15783</v>
      </c>
      <c r="J324" s="1" t="n">
        <v>1492340</v>
      </c>
      <c r="K324" s="1" t="n">
        <v>78026</v>
      </c>
      <c r="L324" s="1" t="n">
        <v>145857</v>
      </c>
      <c r="P324" s="1" t="n">
        <v>0</v>
      </c>
      <c r="Q324" s="1" t="n">
        <v>23297</v>
      </c>
      <c r="R324" s="1" t="n">
        <v>22403</v>
      </c>
      <c r="S324" s="1" t="n">
        <v>127258</v>
      </c>
      <c r="T324" s="1" t="n">
        <v>1804</v>
      </c>
      <c r="U324" s="1" t="n">
        <v>19820</v>
      </c>
      <c r="V324" s="1" t="n">
        <v>8412947</v>
      </c>
    </row>
    <row r="325" customFormat="false" ht="14.65" hidden="false" customHeight="false" outlineLevel="0" collapsed="false">
      <c r="A325" s="7" t="s">
        <v>362</v>
      </c>
      <c r="B325" s="1" t="n">
        <v>317</v>
      </c>
      <c r="C325" s="8" t="n">
        <v>1635569</v>
      </c>
      <c r="D325" s="9" t="n">
        <v>136311</v>
      </c>
      <c r="E325" s="8" t="n">
        <v>501558</v>
      </c>
      <c r="H325" s="1" t="n">
        <v>554192</v>
      </c>
      <c r="I325" s="1" t="n">
        <v>13095</v>
      </c>
      <c r="J325" s="1" t="n">
        <v>937737</v>
      </c>
      <c r="K325" s="1" t="n">
        <v>121858</v>
      </c>
      <c r="L325" s="1" t="n">
        <v>21241</v>
      </c>
      <c r="N325" s="1" t="n">
        <v>350320</v>
      </c>
      <c r="P325" s="1" t="n">
        <v>0</v>
      </c>
      <c r="Q325" s="1" t="n">
        <v>8684</v>
      </c>
      <c r="R325" s="1" t="n">
        <v>10196</v>
      </c>
      <c r="S325" s="1" t="n">
        <v>14360</v>
      </c>
      <c r="U325" s="1" t="n">
        <v>44116</v>
      </c>
      <c r="V325" s="1" t="n">
        <v>4349237</v>
      </c>
    </row>
    <row r="326" customFormat="false" ht="14.65" hidden="false" customHeight="false" outlineLevel="0" collapsed="false">
      <c r="A326" s="7" t="s">
        <v>363</v>
      </c>
      <c r="B326" s="1" t="n">
        <v>318</v>
      </c>
      <c r="C326" s="8" t="n">
        <v>60640</v>
      </c>
      <c r="D326" s="9" t="n">
        <v>20355</v>
      </c>
      <c r="E326" s="8" t="n">
        <v>227590</v>
      </c>
      <c r="H326" s="1" t="n">
        <v>0</v>
      </c>
      <c r="I326" s="1" t="n">
        <v>1439</v>
      </c>
      <c r="J326" s="1" t="n">
        <v>39099</v>
      </c>
      <c r="L326" s="1" t="n">
        <v>8264</v>
      </c>
      <c r="P326" s="1" t="n">
        <v>0</v>
      </c>
      <c r="Q326" s="1" t="n">
        <v>4892</v>
      </c>
      <c r="R326" s="1" t="n">
        <v>700</v>
      </c>
      <c r="S326" s="1" t="n">
        <v>4973</v>
      </c>
      <c r="T326" s="1" t="n">
        <v>1001</v>
      </c>
      <c r="U326" s="1" t="n">
        <v>4644</v>
      </c>
      <c r="V326" s="1" t="n">
        <v>373597</v>
      </c>
    </row>
    <row r="327" customFormat="false" ht="14.65" hidden="false" customHeight="false" outlineLevel="0" collapsed="false">
      <c r="A327" s="7" t="s">
        <v>364</v>
      </c>
      <c r="B327" s="1" t="n">
        <v>319</v>
      </c>
      <c r="C327" s="8" t="n">
        <v>0</v>
      </c>
      <c r="D327" s="1" t="n">
        <v>44038</v>
      </c>
      <c r="E327" s="8" t="n">
        <v>0</v>
      </c>
      <c r="H327" s="1" t="n">
        <v>0</v>
      </c>
      <c r="J327" s="1" t="n">
        <v>74063</v>
      </c>
      <c r="K327" s="1" t="n">
        <v>32131</v>
      </c>
      <c r="L327" s="1" t="n">
        <v>39594</v>
      </c>
      <c r="P327" s="1" t="n">
        <v>0</v>
      </c>
      <c r="Q327" s="1" t="n">
        <v>10892</v>
      </c>
      <c r="R327" s="1" t="n">
        <v>775</v>
      </c>
      <c r="S327" s="1" t="n">
        <v>1486</v>
      </c>
      <c r="T327" s="1" t="n">
        <v>28636</v>
      </c>
      <c r="U327" s="1" t="n">
        <v>1734</v>
      </c>
      <c r="V327" s="1" t="n">
        <v>233349</v>
      </c>
    </row>
    <row r="328" customFormat="false" ht="14.65" hidden="false" customHeight="false" outlineLevel="0" collapsed="false">
      <c r="A328" s="7" t="s">
        <v>365</v>
      </c>
      <c r="B328" s="1" t="n">
        <v>320</v>
      </c>
      <c r="C328" s="8" t="n">
        <v>0</v>
      </c>
      <c r="D328" s="1" t="n">
        <v>0</v>
      </c>
      <c r="E328" s="8" t="n">
        <v>0</v>
      </c>
      <c r="H328" s="1" t="n">
        <v>0</v>
      </c>
      <c r="J328" s="1" t="n">
        <v>204379</v>
      </c>
      <c r="K328" s="1" t="n">
        <v>175913</v>
      </c>
      <c r="L328" s="1" t="n">
        <v>22007</v>
      </c>
      <c r="O328" s="1" t="n">
        <v>20940</v>
      </c>
      <c r="P328" s="1" t="n">
        <v>0</v>
      </c>
      <c r="Q328" s="1" t="n">
        <v>4151</v>
      </c>
      <c r="R328" s="1" t="n">
        <v>260</v>
      </c>
      <c r="S328" s="1" t="n">
        <v>3977</v>
      </c>
      <c r="T328" s="1" t="n">
        <v>820</v>
      </c>
      <c r="U328" s="1" t="n">
        <v>8034</v>
      </c>
      <c r="V328" s="1" t="n">
        <v>440481</v>
      </c>
    </row>
    <row r="329" customFormat="false" ht="14.65" hidden="false" customHeight="false" outlineLevel="0" collapsed="false">
      <c r="A329" s="7" t="s">
        <v>366</v>
      </c>
      <c r="B329" s="1" t="n">
        <v>321</v>
      </c>
      <c r="C329" s="8" t="n">
        <v>914588</v>
      </c>
      <c r="D329" s="9" t="n">
        <v>75815</v>
      </c>
      <c r="E329" s="8" t="n">
        <v>271494</v>
      </c>
      <c r="H329" s="1" t="n">
        <v>0</v>
      </c>
      <c r="I329" s="1" t="n">
        <v>4958</v>
      </c>
      <c r="J329" s="1" t="n">
        <v>424733</v>
      </c>
      <c r="K329" s="1" t="n">
        <v>85259</v>
      </c>
      <c r="L329" s="1" t="n">
        <v>71037</v>
      </c>
      <c r="O329" s="1" t="n">
        <v>17568</v>
      </c>
      <c r="P329" s="1" t="n">
        <v>0</v>
      </c>
      <c r="R329" s="1" t="n">
        <v>5208</v>
      </c>
      <c r="S329" s="1" t="n">
        <v>19363</v>
      </c>
      <c r="U329" s="1" t="n">
        <v>6992</v>
      </c>
      <c r="V329" s="1" t="n">
        <v>1897015</v>
      </c>
    </row>
    <row r="330" customFormat="false" ht="14.65" hidden="false" customHeight="false" outlineLevel="0" collapsed="false">
      <c r="A330" s="7" t="s">
        <v>367</v>
      </c>
      <c r="B330" s="1" t="n">
        <v>322</v>
      </c>
      <c r="C330" s="8" t="n">
        <v>1368750</v>
      </c>
      <c r="D330" s="9" t="n">
        <v>41245</v>
      </c>
      <c r="E330" s="8" t="n">
        <v>0</v>
      </c>
      <c r="H330" s="1" t="n">
        <v>0</v>
      </c>
      <c r="I330" s="1" t="n">
        <v>4460</v>
      </c>
      <c r="J330" s="1" t="n">
        <v>430362</v>
      </c>
      <c r="K330" s="1" t="n">
        <v>59411</v>
      </c>
      <c r="L330" s="1" t="n">
        <v>85656</v>
      </c>
      <c r="O330" s="1" t="n">
        <v>32512</v>
      </c>
      <c r="P330" s="1" t="n">
        <v>0</v>
      </c>
      <c r="Q330" s="1" t="n">
        <v>8225</v>
      </c>
      <c r="R330" s="1" t="n">
        <v>6890</v>
      </c>
      <c r="S330" s="1" t="n">
        <v>25269</v>
      </c>
      <c r="T330" s="1" t="n">
        <v>10188</v>
      </c>
      <c r="U330" s="1" t="n">
        <v>6221</v>
      </c>
      <c r="V330" s="1" t="n">
        <v>2079189</v>
      </c>
    </row>
    <row r="331" customFormat="false" ht="14.65" hidden="false" customHeight="false" outlineLevel="0" collapsed="false">
      <c r="A331" s="7" t="s">
        <v>368</v>
      </c>
      <c r="B331" s="1" t="n">
        <v>323</v>
      </c>
      <c r="C331" s="8" t="n">
        <v>0</v>
      </c>
      <c r="D331" s="1" t="n">
        <v>0</v>
      </c>
      <c r="E331" s="8" t="n">
        <v>0</v>
      </c>
      <c r="H331" s="1" t="n">
        <v>0</v>
      </c>
      <c r="J331" s="1" t="n">
        <v>280819</v>
      </c>
      <c r="L331" s="1" t="n">
        <v>60066</v>
      </c>
      <c r="P331" s="1" t="n">
        <v>0</v>
      </c>
      <c r="R331" s="1" t="n">
        <v>1118</v>
      </c>
      <c r="S331" s="1" t="n">
        <v>5474</v>
      </c>
      <c r="T331" s="1" t="n">
        <v>5916</v>
      </c>
      <c r="U331" s="1" t="n">
        <v>3709</v>
      </c>
      <c r="V331" s="1" t="n">
        <v>357102</v>
      </c>
    </row>
    <row r="332" customFormat="false" ht="14.65" hidden="false" customHeight="false" outlineLevel="0" collapsed="false">
      <c r="A332" s="7" t="s">
        <v>369</v>
      </c>
      <c r="B332" s="1" t="n">
        <v>324</v>
      </c>
      <c r="C332" s="8" t="n">
        <v>0</v>
      </c>
      <c r="D332" s="1" t="n">
        <v>0</v>
      </c>
      <c r="E332" s="8" t="n">
        <v>200082</v>
      </c>
      <c r="H332" s="1" t="n">
        <v>0</v>
      </c>
      <c r="J332" s="1" t="n">
        <v>188271</v>
      </c>
      <c r="L332" s="1" t="n">
        <v>47165</v>
      </c>
      <c r="O332" s="1" t="n">
        <v>15616</v>
      </c>
      <c r="P332" s="1" t="n">
        <v>0</v>
      </c>
      <c r="R332" s="1" t="n">
        <v>6354</v>
      </c>
      <c r="S332" s="1" t="n">
        <v>5447</v>
      </c>
      <c r="T332" s="1" t="n">
        <v>2646</v>
      </c>
      <c r="U332" s="1" t="n">
        <v>6033</v>
      </c>
      <c r="V332" s="1" t="n">
        <v>471614</v>
      </c>
    </row>
    <row r="333" customFormat="false" ht="14.65" hidden="false" customHeight="false" outlineLevel="0" collapsed="false">
      <c r="A333" s="7" t="s">
        <v>370</v>
      </c>
      <c r="B333" s="1" t="n">
        <v>325</v>
      </c>
      <c r="C333" s="8" t="n">
        <v>8374121</v>
      </c>
      <c r="D333" s="9" t="n">
        <v>214920</v>
      </c>
      <c r="E333" s="8" t="n">
        <v>0</v>
      </c>
      <c r="H333" s="1" t="n">
        <v>0</v>
      </c>
      <c r="I333" s="1" t="n">
        <v>27040</v>
      </c>
      <c r="J333" s="1" t="n">
        <v>2090664</v>
      </c>
      <c r="L333" s="1" t="n">
        <v>253547</v>
      </c>
      <c r="O333" s="1" t="n">
        <v>93071</v>
      </c>
      <c r="P333" s="1" t="n">
        <v>0</v>
      </c>
      <c r="Q333" s="1" t="n">
        <v>95443</v>
      </c>
      <c r="R333" s="1" t="n">
        <v>20971</v>
      </c>
      <c r="S333" s="1" t="n">
        <v>103985</v>
      </c>
      <c r="U333" s="1" t="n">
        <v>28354</v>
      </c>
      <c r="V333" s="1" t="n">
        <v>11302116</v>
      </c>
    </row>
    <row r="334" customFormat="false" ht="14.65" hidden="false" customHeight="false" outlineLevel="0" collapsed="false">
      <c r="A334" s="7" t="s">
        <v>371</v>
      </c>
      <c r="B334" s="1" t="n">
        <v>326</v>
      </c>
      <c r="C334" s="8" t="n">
        <v>0</v>
      </c>
      <c r="D334" s="1" t="n">
        <v>0</v>
      </c>
      <c r="E334" s="8" t="n">
        <v>0</v>
      </c>
      <c r="H334" s="1" t="n">
        <v>0</v>
      </c>
      <c r="J334" s="1" t="n">
        <v>71622</v>
      </c>
      <c r="L334" s="1" t="n">
        <v>32702</v>
      </c>
      <c r="O334" s="1" t="n">
        <v>1417</v>
      </c>
      <c r="P334" s="1" t="n">
        <v>0</v>
      </c>
      <c r="R334" s="1" t="n">
        <v>1212</v>
      </c>
      <c r="S334" s="1" t="n">
        <v>3466</v>
      </c>
      <c r="T334" s="1" t="n">
        <v>638</v>
      </c>
      <c r="U334" s="1" t="n">
        <v>1709</v>
      </c>
      <c r="V334" s="1" t="n">
        <v>112766</v>
      </c>
    </row>
    <row r="335" customFormat="false" ht="14.65" hidden="false" customHeight="false" outlineLevel="0" collapsed="false">
      <c r="A335" s="7" t="s">
        <v>372</v>
      </c>
      <c r="B335" s="1" t="n">
        <v>327</v>
      </c>
      <c r="C335" s="8" t="n">
        <v>0</v>
      </c>
      <c r="D335" s="1" t="n">
        <v>0</v>
      </c>
      <c r="E335" s="8" t="n">
        <v>281549</v>
      </c>
      <c r="H335" s="1" t="n">
        <v>0</v>
      </c>
      <c r="J335" s="1" t="n">
        <v>17287</v>
      </c>
      <c r="K335" s="1" t="n">
        <v>229569</v>
      </c>
      <c r="P335" s="1" t="n">
        <v>0</v>
      </c>
      <c r="R335" s="1" t="n">
        <v>607</v>
      </c>
      <c r="S335" s="1" t="n">
        <v>990</v>
      </c>
      <c r="T335" s="1" t="n">
        <v>158207</v>
      </c>
      <c r="U335" s="1" t="n">
        <v>6562</v>
      </c>
      <c r="V335" s="1" t="n">
        <v>694771</v>
      </c>
    </row>
    <row r="336" customFormat="false" ht="14.65" hidden="false" customHeight="false" outlineLevel="0" collapsed="false">
      <c r="A336" s="7" t="s">
        <v>373</v>
      </c>
      <c r="B336" s="1" t="n">
        <v>328</v>
      </c>
      <c r="C336" s="8" t="n">
        <v>1375662</v>
      </c>
      <c r="D336" s="9" t="n">
        <v>193576</v>
      </c>
      <c r="E336" s="8" t="n">
        <v>0</v>
      </c>
      <c r="G336" s="1" t="n">
        <v>6775</v>
      </c>
      <c r="H336" s="1" t="n">
        <v>0</v>
      </c>
      <c r="I336" s="1" t="n">
        <v>10139</v>
      </c>
      <c r="J336" s="1" t="n">
        <v>646335</v>
      </c>
      <c r="K336" s="1" t="n">
        <v>182536</v>
      </c>
      <c r="L336" s="1" t="n">
        <v>73507</v>
      </c>
      <c r="P336" s="1" t="n">
        <v>0</v>
      </c>
      <c r="R336" s="1" t="n">
        <v>9132</v>
      </c>
      <c r="S336" s="1" t="n">
        <v>16836</v>
      </c>
      <c r="T336" s="1" t="n">
        <v>30170</v>
      </c>
      <c r="U336" s="1" t="n">
        <v>17571</v>
      </c>
      <c r="V336" s="1" t="n">
        <v>2562239</v>
      </c>
    </row>
    <row r="337" customFormat="false" ht="14.65" hidden="false" customHeight="false" outlineLevel="0" collapsed="false">
      <c r="A337" s="7" t="s">
        <v>374</v>
      </c>
      <c r="B337" s="1" t="n">
        <v>329</v>
      </c>
      <c r="C337" s="8" t="n">
        <v>19643732</v>
      </c>
      <c r="D337" s="9" t="n">
        <v>432419</v>
      </c>
      <c r="E337" s="8" t="n">
        <v>2279989</v>
      </c>
      <c r="G337" s="1" t="n">
        <v>12158</v>
      </c>
      <c r="H337" s="1" t="n">
        <v>0</v>
      </c>
      <c r="I337" s="1" t="n">
        <v>34083</v>
      </c>
      <c r="J337" s="1" t="n">
        <v>3857941</v>
      </c>
      <c r="L337" s="1" t="n">
        <v>366414</v>
      </c>
      <c r="O337" s="1" t="n">
        <v>98457</v>
      </c>
      <c r="P337" s="1" t="n">
        <v>0</v>
      </c>
      <c r="Q337" s="1" t="n">
        <v>25688</v>
      </c>
      <c r="R337" s="1" t="n">
        <v>20986</v>
      </c>
      <c r="S337" s="1" t="n">
        <v>112427</v>
      </c>
      <c r="T337" s="1" t="n">
        <v>36239</v>
      </c>
      <c r="U337" s="1" t="n">
        <v>47098</v>
      </c>
      <c r="V337" s="1" t="n">
        <v>26967631</v>
      </c>
    </row>
    <row r="338" customFormat="false" ht="14.65" hidden="false" customHeight="false" outlineLevel="0" collapsed="false">
      <c r="A338" s="7" t="s">
        <v>375</v>
      </c>
      <c r="B338" s="1" t="n">
        <v>330</v>
      </c>
      <c r="C338" s="8" t="n">
        <v>2465293</v>
      </c>
      <c r="D338" s="9" t="n">
        <v>130140</v>
      </c>
      <c r="E338" s="8" t="n">
        <v>759579</v>
      </c>
      <c r="G338" s="1" t="n">
        <v>23226</v>
      </c>
      <c r="H338" s="1" t="n">
        <v>0</v>
      </c>
      <c r="I338" s="1" t="n">
        <v>15785</v>
      </c>
      <c r="J338" s="1" t="n">
        <v>858774</v>
      </c>
      <c r="K338" s="1" t="n">
        <v>1126887</v>
      </c>
      <c r="L338" s="1" t="n">
        <v>106178</v>
      </c>
      <c r="P338" s="1" t="n">
        <v>0</v>
      </c>
      <c r="Q338" s="1" t="n">
        <v>368</v>
      </c>
      <c r="R338" s="1" t="n">
        <v>5186</v>
      </c>
      <c r="S338" s="1" t="n">
        <v>23768</v>
      </c>
      <c r="T338" s="1" t="n">
        <v>327</v>
      </c>
      <c r="U338" s="1" t="n">
        <v>16782</v>
      </c>
      <c r="V338" s="1" t="n">
        <v>5532293</v>
      </c>
    </row>
    <row r="339" customFormat="false" ht="14.65" hidden="false" customHeight="false" outlineLevel="0" collapsed="false">
      <c r="A339" s="7" t="s">
        <v>376</v>
      </c>
      <c r="B339" s="1" t="n">
        <v>331</v>
      </c>
      <c r="C339" s="8" t="n">
        <v>162259</v>
      </c>
      <c r="D339" s="9" t="n">
        <v>14931</v>
      </c>
      <c r="E339" s="8" t="n">
        <v>277312</v>
      </c>
      <c r="H339" s="1" t="n">
        <v>0</v>
      </c>
      <c r="I339" s="1" t="n">
        <v>927</v>
      </c>
      <c r="J339" s="1" t="n">
        <v>84410</v>
      </c>
      <c r="L339" s="1" t="n">
        <v>36663</v>
      </c>
      <c r="P339" s="1" t="n">
        <v>0</v>
      </c>
      <c r="R339" s="1" t="n">
        <v>431</v>
      </c>
      <c r="S339" s="1" t="n">
        <v>3969</v>
      </c>
      <c r="U339" s="1" t="n">
        <v>1840</v>
      </c>
      <c r="V339" s="1" t="n">
        <v>582742</v>
      </c>
    </row>
    <row r="340" customFormat="false" ht="14.65" hidden="false" customHeight="false" outlineLevel="0" collapsed="false">
      <c r="A340" s="7" t="s">
        <v>377</v>
      </c>
      <c r="B340" s="1" t="n">
        <v>332</v>
      </c>
      <c r="C340" s="8" t="n">
        <v>0</v>
      </c>
      <c r="D340" s="1" t="n">
        <v>0</v>
      </c>
      <c r="E340" s="8" t="n">
        <v>34498</v>
      </c>
      <c r="H340" s="1" t="n">
        <v>0</v>
      </c>
      <c r="J340" s="1" t="n">
        <v>360865</v>
      </c>
      <c r="L340" s="1" t="n">
        <v>97600</v>
      </c>
      <c r="O340" s="1" t="n">
        <v>11803</v>
      </c>
      <c r="P340" s="1" t="n">
        <v>0</v>
      </c>
      <c r="R340" s="1" t="n">
        <v>3043</v>
      </c>
      <c r="S340" s="1" t="n">
        <v>12379</v>
      </c>
      <c r="T340" s="1" t="n">
        <v>38456</v>
      </c>
      <c r="U340" s="1" t="n">
        <v>6537</v>
      </c>
      <c r="V340" s="1" t="n">
        <v>565181</v>
      </c>
    </row>
    <row r="341" customFormat="false" ht="14.65" hidden="false" customHeight="false" outlineLevel="0" collapsed="false">
      <c r="A341" s="7" t="s">
        <v>378</v>
      </c>
      <c r="B341" s="1" t="n">
        <v>333</v>
      </c>
      <c r="C341" s="8" t="n">
        <v>595883</v>
      </c>
      <c r="D341" s="9" t="n">
        <v>289920</v>
      </c>
      <c r="E341" s="8" t="n">
        <v>77405</v>
      </c>
      <c r="H341" s="1" t="n">
        <v>728321</v>
      </c>
      <c r="I341" s="1" t="n">
        <v>10960</v>
      </c>
      <c r="J341" s="1" t="n">
        <v>281056</v>
      </c>
      <c r="L341" s="1" t="n">
        <v>13277</v>
      </c>
      <c r="O341" s="1" t="n">
        <v>78873</v>
      </c>
      <c r="P341" s="1" t="n">
        <v>0</v>
      </c>
      <c r="R341" s="1" t="n">
        <v>1997</v>
      </c>
      <c r="S341" s="1" t="n">
        <v>4952</v>
      </c>
      <c r="U341" s="1" t="n">
        <v>11604</v>
      </c>
      <c r="V341" s="1" t="n">
        <v>2094248</v>
      </c>
    </row>
    <row r="342" customFormat="false" ht="14.65" hidden="false" customHeight="false" outlineLevel="0" collapsed="false">
      <c r="A342" s="7" t="s">
        <v>379</v>
      </c>
      <c r="B342" s="1" t="n">
        <v>334</v>
      </c>
      <c r="C342" s="8" t="n">
        <v>2384560</v>
      </c>
      <c r="D342" s="9" t="n">
        <v>210877</v>
      </c>
      <c r="E342" s="8" t="n">
        <v>0</v>
      </c>
      <c r="G342" s="1" t="n">
        <v>63879</v>
      </c>
      <c r="H342" s="1" t="n">
        <v>0</v>
      </c>
      <c r="I342" s="1" t="n">
        <v>10688</v>
      </c>
      <c r="J342" s="1" t="n">
        <v>897443</v>
      </c>
      <c r="L342" s="1" t="n">
        <v>177243</v>
      </c>
      <c r="O342" s="1" t="n">
        <v>25104</v>
      </c>
      <c r="P342" s="1" t="n">
        <v>0</v>
      </c>
      <c r="Q342" s="1" t="n">
        <v>24605</v>
      </c>
      <c r="R342" s="1" t="n">
        <v>7478</v>
      </c>
      <c r="S342" s="1" t="n">
        <v>72307</v>
      </c>
      <c r="T342" s="1" t="n">
        <v>133043</v>
      </c>
      <c r="U342" s="1" t="n">
        <v>12222</v>
      </c>
      <c r="V342" s="1" t="n">
        <v>4019449</v>
      </c>
    </row>
    <row r="343" customFormat="false" ht="14.65" hidden="false" customHeight="false" outlineLevel="0" collapsed="false">
      <c r="A343" s="7" t="s">
        <v>380</v>
      </c>
      <c r="B343" s="1" t="n">
        <v>335</v>
      </c>
      <c r="C343" s="8" t="n">
        <v>1149102</v>
      </c>
      <c r="D343" s="9" t="n">
        <v>112767</v>
      </c>
      <c r="E343" s="8" t="n">
        <v>249688</v>
      </c>
      <c r="G343" s="1" t="n">
        <v>4058</v>
      </c>
      <c r="H343" s="1" t="n">
        <v>100684</v>
      </c>
      <c r="I343" s="1" t="n">
        <v>9159</v>
      </c>
      <c r="J343" s="1" t="n">
        <v>489713</v>
      </c>
      <c r="K343" s="1" t="n">
        <v>45632</v>
      </c>
      <c r="L343" s="1" t="n">
        <v>49419</v>
      </c>
      <c r="O343" s="1" t="n">
        <v>59341</v>
      </c>
      <c r="P343" s="1" t="n">
        <v>0</v>
      </c>
      <c r="Q343" s="1" t="n">
        <v>8227</v>
      </c>
      <c r="R343" s="1" t="n">
        <v>36054</v>
      </c>
      <c r="S343" s="1" t="n">
        <v>8418</v>
      </c>
      <c r="U343" s="1" t="n">
        <v>16300</v>
      </c>
      <c r="V343" s="1" t="n">
        <v>2338562</v>
      </c>
    </row>
    <row r="344" customFormat="false" ht="14.65" hidden="false" customHeight="false" outlineLevel="0" collapsed="false">
      <c r="A344" s="7" t="s">
        <v>381</v>
      </c>
      <c r="B344" s="1" t="n">
        <v>336</v>
      </c>
      <c r="C344" s="8" t="n">
        <v>14244601</v>
      </c>
      <c r="D344" s="9" t="n">
        <v>344756</v>
      </c>
      <c r="E344" s="8" t="n">
        <v>0</v>
      </c>
      <c r="H344" s="1" t="n">
        <v>0</v>
      </c>
      <c r="I344" s="1" t="n">
        <v>35205</v>
      </c>
      <c r="J344" s="1" t="n">
        <v>4883947</v>
      </c>
      <c r="K344" s="1" t="n">
        <v>3050391</v>
      </c>
      <c r="L344" s="1" t="n">
        <v>435119</v>
      </c>
      <c r="O344" s="1" t="n">
        <v>216698</v>
      </c>
      <c r="P344" s="1" t="n">
        <v>0</v>
      </c>
      <c r="Q344" s="1" t="n">
        <v>199591</v>
      </c>
      <c r="R344" s="1" t="n">
        <v>47281</v>
      </c>
      <c r="S344" s="1" t="n">
        <v>84739</v>
      </c>
      <c r="T344" s="1" t="n">
        <v>29417</v>
      </c>
      <c r="U344" s="1" t="n">
        <v>54760</v>
      </c>
      <c r="V344" s="1" t="n">
        <v>23626505</v>
      </c>
    </row>
    <row r="345" customFormat="false" ht="14.65" hidden="false" customHeight="false" outlineLevel="0" collapsed="false">
      <c r="A345" s="7" t="s">
        <v>382</v>
      </c>
      <c r="B345" s="1" t="n">
        <v>337</v>
      </c>
      <c r="C345" s="8" t="n">
        <v>51133</v>
      </c>
      <c r="D345" s="9" t="n">
        <v>17100</v>
      </c>
      <c r="E345" s="8" t="n">
        <v>227298</v>
      </c>
      <c r="H345" s="1" t="n">
        <v>0</v>
      </c>
      <c r="I345" s="1" t="n">
        <v>867</v>
      </c>
      <c r="J345" s="1" t="n">
        <v>82781</v>
      </c>
      <c r="L345" s="1" t="n">
        <v>29320</v>
      </c>
      <c r="P345" s="1" t="n">
        <v>0</v>
      </c>
      <c r="R345" s="1" t="n">
        <v>175</v>
      </c>
      <c r="S345" s="1" t="n">
        <v>2482</v>
      </c>
      <c r="T345" s="1" t="n">
        <v>1107</v>
      </c>
      <c r="U345" s="1" t="n">
        <v>1856</v>
      </c>
      <c r="V345" s="1" t="n">
        <v>414119</v>
      </c>
    </row>
    <row r="346" customFormat="false" ht="14.65" hidden="false" customHeight="false" outlineLevel="0" collapsed="false">
      <c r="A346" s="7" t="s">
        <v>383</v>
      </c>
      <c r="B346" s="1" t="n">
        <v>338</v>
      </c>
      <c r="C346" s="8" t="n">
        <v>0</v>
      </c>
      <c r="D346" s="1" t="n">
        <v>4685</v>
      </c>
      <c r="E346" s="8" t="n">
        <v>0</v>
      </c>
      <c r="H346" s="1" t="n">
        <v>0</v>
      </c>
      <c r="J346" s="1" t="n">
        <v>1411101</v>
      </c>
      <c r="L346" s="1" t="n">
        <v>132530</v>
      </c>
      <c r="O346" s="1" t="n">
        <v>39355</v>
      </c>
      <c r="P346" s="1" t="n">
        <v>0</v>
      </c>
      <c r="Q346" s="1" t="n">
        <v>40449</v>
      </c>
      <c r="R346" s="1" t="n">
        <v>2521</v>
      </c>
      <c r="S346" s="1" t="n">
        <v>32730</v>
      </c>
      <c r="U346" s="1" t="n">
        <v>14501</v>
      </c>
      <c r="V346" s="1" t="n">
        <v>1677872</v>
      </c>
    </row>
    <row r="347" customFormat="false" ht="14.65" hidden="false" customHeight="false" outlineLevel="0" collapsed="false">
      <c r="A347" s="7" t="s">
        <v>384</v>
      </c>
      <c r="B347" s="1" t="n">
        <v>339</v>
      </c>
      <c r="C347" s="8" t="n">
        <v>0</v>
      </c>
      <c r="D347" s="1" t="n">
        <v>0</v>
      </c>
      <c r="E347" s="8" t="n">
        <v>0</v>
      </c>
      <c r="H347" s="1" t="n">
        <v>0</v>
      </c>
      <c r="J347" s="1" t="n">
        <v>813724</v>
      </c>
      <c r="L347" s="1" t="n">
        <v>144380</v>
      </c>
      <c r="P347" s="1" t="n">
        <v>0</v>
      </c>
      <c r="Q347" s="1" t="n">
        <v>8911</v>
      </c>
      <c r="R347" s="1" t="n">
        <v>3552</v>
      </c>
      <c r="S347" s="1" t="n">
        <v>22283</v>
      </c>
      <c r="T347" s="1" t="n">
        <v>12425</v>
      </c>
      <c r="U347" s="1" t="n">
        <v>13169</v>
      </c>
      <c r="V347" s="1" t="n">
        <v>1018444</v>
      </c>
    </row>
    <row r="348" customFormat="false" ht="14.65" hidden="false" customHeight="false" outlineLevel="0" collapsed="false">
      <c r="A348" s="7" t="s">
        <v>385</v>
      </c>
      <c r="B348" s="1" t="n">
        <v>340</v>
      </c>
      <c r="C348" s="8" t="n">
        <v>268895</v>
      </c>
      <c r="D348" s="9" t="n">
        <v>18782</v>
      </c>
      <c r="E348" s="8" t="n">
        <v>56963</v>
      </c>
      <c r="H348" s="1" t="n">
        <v>0</v>
      </c>
      <c r="I348" s="1" t="n">
        <v>1177</v>
      </c>
      <c r="J348" s="1" t="n">
        <v>205812</v>
      </c>
      <c r="L348" s="1" t="n">
        <v>49166</v>
      </c>
      <c r="P348" s="1" t="n">
        <v>0</v>
      </c>
      <c r="R348" s="1" t="n">
        <v>2949</v>
      </c>
      <c r="S348" s="1" t="n">
        <v>12874</v>
      </c>
      <c r="T348" s="1" t="n">
        <v>1617</v>
      </c>
      <c r="U348" s="1" t="n">
        <v>3292</v>
      </c>
      <c r="V348" s="1" t="n">
        <v>621527</v>
      </c>
    </row>
    <row r="349" customFormat="false" ht="14.65" hidden="false" customHeight="false" outlineLevel="0" collapsed="false">
      <c r="A349" s="7" t="s">
        <v>386</v>
      </c>
      <c r="B349" s="1" t="n">
        <v>341</v>
      </c>
      <c r="C349" s="8" t="n">
        <v>739335</v>
      </c>
      <c r="D349" s="9" t="n">
        <v>26245</v>
      </c>
      <c r="E349" s="8" t="n">
        <v>0</v>
      </c>
      <c r="H349" s="1" t="n">
        <v>0</v>
      </c>
      <c r="I349" s="1" t="n">
        <v>2040</v>
      </c>
      <c r="J349" s="1" t="n">
        <v>667277</v>
      </c>
      <c r="L349" s="1" t="n">
        <v>68001</v>
      </c>
      <c r="O349" s="1" t="n">
        <v>3845</v>
      </c>
      <c r="P349" s="1" t="n">
        <v>0</v>
      </c>
      <c r="Q349" s="1" t="n">
        <v>6533</v>
      </c>
      <c r="R349" s="1" t="n">
        <v>2099</v>
      </c>
      <c r="S349" s="1" t="n">
        <v>9864</v>
      </c>
      <c r="T349" s="1" t="n">
        <v>26625</v>
      </c>
      <c r="U349" s="1" t="n">
        <v>7393</v>
      </c>
      <c r="V349" s="1" t="n">
        <v>1559257</v>
      </c>
    </row>
    <row r="350" customFormat="false" ht="14.65" hidden="false" customHeight="false" outlineLevel="0" collapsed="false">
      <c r="A350" s="7" t="s">
        <v>387</v>
      </c>
      <c r="B350" s="1" t="n">
        <v>342</v>
      </c>
      <c r="C350" s="8" t="n">
        <v>1909929</v>
      </c>
      <c r="D350" s="9" t="n">
        <v>237072</v>
      </c>
      <c r="E350" s="8" t="n">
        <v>0</v>
      </c>
      <c r="G350" s="1" t="n">
        <v>36637</v>
      </c>
      <c r="H350" s="1" t="n">
        <v>0</v>
      </c>
      <c r="I350" s="1" t="n">
        <v>18712</v>
      </c>
      <c r="J350" s="1" t="n">
        <v>878326</v>
      </c>
      <c r="K350" s="1" t="n">
        <v>1578564</v>
      </c>
      <c r="L350" s="1" t="n">
        <v>122773</v>
      </c>
      <c r="P350" s="1" t="n">
        <v>0</v>
      </c>
      <c r="Q350" s="1" t="n">
        <v>9049</v>
      </c>
      <c r="R350" s="1" t="n">
        <v>18861</v>
      </c>
      <c r="S350" s="1" t="n">
        <v>72295</v>
      </c>
      <c r="T350" s="1" t="n">
        <v>312</v>
      </c>
      <c r="U350" s="1" t="n">
        <v>17745</v>
      </c>
      <c r="V350" s="1" t="n">
        <v>4900275</v>
      </c>
    </row>
    <row r="351" customFormat="false" ht="14.65" hidden="false" customHeight="false" outlineLevel="0" collapsed="false">
      <c r="A351" s="7" t="s">
        <v>388</v>
      </c>
      <c r="B351" s="1" t="n">
        <v>343</v>
      </c>
      <c r="C351" s="8" t="n">
        <v>6706784</v>
      </c>
      <c r="D351" s="9" t="n">
        <v>169014</v>
      </c>
      <c r="E351" s="8" t="n">
        <v>1833786</v>
      </c>
      <c r="G351" s="1" t="n">
        <v>55458</v>
      </c>
      <c r="H351" s="1" t="n">
        <v>0</v>
      </c>
      <c r="I351" s="1" t="n">
        <v>9827</v>
      </c>
      <c r="J351" s="1" t="n">
        <v>964519</v>
      </c>
      <c r="K351" s="1" t="n">
        <v>31919</v>
      </c>
      <c r="L351" s="1" t="n">
        <v>113653</v>
      </c>
      <c r="P351" s="1" t="n">
        <v>0</v>
      </c>
      <c r="Q351" s="1" t="n">
        <v>1041</v>
      </c>
      <c r="R351" s="1" t="n">
        <v>1218</v>
      </c>
      <c r="S351" s="1" t="n">
        <v>18382</v>
      </c>
      <c r="T351" s="1" t="n">
        <v>17303</v>
      </c>
      <c r="U351" s="1" t="n">
        <v>10501</v>
      </c>
      <c r="V351" s="1" t="n">
        <v>9933405</v>
      </c>
    </row>
    <row r="352" customFormat="false" ht="14.65" hidden="false" customHeight="false" outlineLevel="0" collapsed="false">
      <c r="A352" s="7" t="s">
        <v>389</v>
      </c>
      <c r="B352" s="1" t="n">
        <v>344</v>
      </c>
      <c r="C352" s="8" t="n">
        <v>1878610</v>
      </c>
      <c r="D352" s="9" t="n">
        <v>68956</v>
      </c>
      <c r="E352" s="8" t="n">
        <v>0</v>
      </c>
      <c r="G352" s="1" t="n">
        <v>32685</v>
      </c>
      <c r="H352" s="1" t="n">
        <v>0</v>
      </c>
      <c r="I352" s="1" t="n">
        <v>10975</v>
      </c>
      <c r="J352" s="1" t="n">
        <v>883291</v>
      </c>
      <c r="K352" s="1" t="n">
        <v>433387</v>
      </c>
      <c r="L352" s="1" t="n">
        <v>72249</v>
      </c>
      <c r="O352" s="1" t="n">
        <v>91307</v>
      </c>
      <c r="P352" s="1" t="n">
        <v>0</v>
      </c>
      <c r="Q352" s="1" t="n">
        <v>1247</v>
      </c>
      <c r="R352" s="1" t="n">
        <v>9265</v>
      </c>
      <c r="S352" s="1" t="n">
        <v>15845</v>
      </c>
      <c r="U352" s="1" t="n">
        <v>21054</v>
      </c>
      <c r="V352" s="1" t="n">
        <v>3518871</v>
      </c>
    </row>
    <row r="353" customFormat="false" ht="14.65" hidden="false" customHeight="false" outlineLevel="0" collapsed="false">
      <c r="A353" s="7" t="s">
        <v>390</v>
      </c>
      <c r="B353" s="1" t="n">
        <v>345</v>
      </c>
      <c r="C353" s="8" t="n">
        <v>0</v>
      </c>
      <c r="D353" s="1" t="n">
        <v>0</v>
      </c>
      <c r="E353" s="8" t="n">
        <v>0</v>
      </c>
      <c r="H353" s="1" t="n">
        <v>0</v>
      </c>
      <c r="J353" s="1" t="n">
        <v>37669</v>
      </c>
      <c r="K353" s="1" t="n">
        <v>35260</v>
      </c>
      <c r="L353" s="1" t="n">
        <v>48466</v>
      </c>
      <c r="P353" s="1" t="n">
        <v>0</v>
      </c>
      <c r="Q353" s="1" t="n">
        <v>5743</v>
      </c>
      <c r="R353" s="1" t="n">
        <v>431</v>
      </c>
      <c r="T353" s="1" t="n">
        <v>23380</v>
      </c>
      <c r="U353" s="1" t="n">
        <v>1545</v>
      </c>
      <c r="V353" s="1" t="n">
        <v>152494</v>
      </c>
    </row>
    <row r="354" customFormat="false" ht="14.65" hidden="false" customHeight="false" outlineLevel="0" collapsed="false">
      <c r="A354" s="7" t="s">
        <v>391</v>
      </c>
      <c r="B354" s="1" t="n">
        <v>346</v>
      </c>
      <c r="C354" s="8" t="n">
        <v>3213559</v>
      </c>
      <c r="D354" s="9" t="n">
        <v>18836</v>
      </c>
      <c r="E354" s="8" t="n">
        <v>0</v>
      </c>
      <c r="H354" s="1" t="n">
        <v>0</v>
      </c>
      <c r="I354" s="1" t="n">
        <v>7133</v>
      </c>
      <c r="J354" s="1" t="n">
        <v>1721976</v>
      </c>
      <c r="K354" s="1" t="n">
        <v>2878558</v>
      </c>
      <c r="L354" s="1" t="n">
        <v>101125</v>
      </c>
      <c r="O354" s="1" t="n">
        <v>35076</v>
      </c>
      <c r="P354" s="1" t="n">
        <v>0</v>
      </c>
      <c r="Q354" s="1" t="n">
        <v>110997</v>
      </c>
      <c r="R354" s="1" t="n">
        <v>24086</v>
      </c>
      <c r="S354" s="1" t="n">
        <v>6905</v>
      </c>
      <c r="U354" s="1" t="n">
        <v>17929</v>
      </c>
      <c r="V354" s="1" t="n">
        <v>8136180</v>
      </c>
    </row>
    <row r="355" customFormat="false" ht="14.65" hidden="false" customHeight="false" outlineLevel="0" collapsed="false">
      <c r="A355" s="7" t="s">
        <v>392</v>
      </c>
      <c r="B355" s="1" t="n">
        <v>347</v>
      </c>
      <c r="C355" s="8" t="n">
        <v>2666480</v>
      </c>
      <c r="D355" s="9" t="n">
        <v>388837</v>
      </c>
      <c r="E355" s="8" t="n">
        <v>112902</v>
      </c>
      <c r="H355" s="1" t="n">
        <v>0</v>
      </c>
      <c r="I355" s="1" t="n">
        <v>21255</v>
      </c>
      <c r="J355" s="1" t="n">
        <v>2072138</v>
      </c>
      <c r="K355" s="1" t="n">
        <v>4513710</v>
      </c>
      <c r="L355" s="1" t="n">
        <v>265142</v>
      </c>
      <c r="P355" s="1" t="n">
        <v>0</v>
      </c>
      <c r="Q355" s="1" t="n">
        <v>40002</v>
      </c>
      <c r="R355" s="1" t="n">
        <v>16209</v>
      </c>
      <c r="S355" s="1" t="n">
        <v>143830</v>
      </c>
      <c r="U355" s="1" t="n">
        <v>29196</v>
      </c>
      <c r="V355" s="1" t="n">
        <v>10269701</v>
      </c>
    </row>
    <row r="356" customFormat="false" ht="14.65" hidden="false" customHeight="false" outlineLevel="0" collapsed="false">
      <c r="A356" s="7" t="s">
        <v>393</v>
      </c>
      <c r="B356" s="1" t="n">
        <v>348</v>
      </c>
      <c r="C356" s="8" t="n">
        <v>98060605</v>
      </c>
      <c r="D356" s="9" t="n">
        <v>1934222</v>
      </c>
      <c r="E356" s="8" t="n">
        <v>6054225</v>
      </c>
      <c r="G356" s="1" t="n">
        <v>483175</v>
      </c>
      <c r="H356" s="1" t="n">
        <v>921821</v>
      </c>
      <c r="I356" s="1" t="n">
        <v>148191</v>
      </c>
      <c r="J356" s="1" t="n">
        <v>18900647</v>
      </c>
      <c r="K356" s="1" t="n">
        <v>14860192</v>
      </c>
      <c r="L356" s="1" t="n">
        <v>1178150</v>
      </c>
      <c r="N356" s="1" t="n">
        <v>1024932</v>
      </c>
      <c r="O356" s="1" t="n">
        <v>569805</v>
      </c>
      <c r="P356" s="1" t="n">
        <v>1594680</v>
      </c>
      <c r="Q356" s="1" t="n">
        <v>119650</v>
      </c>
      <c r="R356" s="1" t="n">
        <v>145176</v>
      </c>
      <c r="S356" s="1" t="n">
        <v>457536</v>
      </c>
      <c r="T356" s="1" t="n">
        <v>71455</v>
      </c>
      <c r="U356" s="1" t="n">
        <v>207085</v>
      </c>
      <c r="V356" s="1" t="n">
        <v>146731547</v>
      </c>
    </row>
    <row r="357" customFormat="false" ht="14.65" hidden="false" customHeight="false" outlineLevel="0" collapsed="false">
      <c r="A357" s="7" t="s">
        <v>394</v>
      </c>
      <c r="B357" s="1" t="n">
        <v>349</v>
      </c>
      <c r="C357" s="8" t="n">
        <v>0</v>
      </c>
      <c r="D357" s="1" t="n">
        <v>0</v>
      </c>
      <c r="E357" s="8" t="n">
        <v>0</v>
      </c>
      <c r="H357" s="1" t="n">
        <v>0</v>
      </c>
      <c r="J357" s="1" t="n">
        <v>66963</v>
      </c>
      <c r="L357" s="1" t="n">
        <v>47734</v>
      </c>
      <c r="P357" s="1" t="n">
        <v>0</v>
      </c>
      <c r="R357" s="1" t="n">
        <v>0</v>
      </c>
      <c r="S357" s="1" t="n">
        <v>2971</v>
      </c>
      <c r="T357" s="1" t="n">
        <v>12854</v>
      </c>
      <c r="U357" s="1" t="n">
        <v>2019</v>
      </c>
      <c r="V357" s="1" t="n">
        <v>132541</v>
      </c>
    </row>
    <row r="358" customFormat="false" ht="14.65" hidden="false" customHeight="false" outlineLevel="0" collapsed="false">
      <c r="A358" s="7" t="s">
        <v>395</v>
      </c>
      <c r="B358" s="1" t="n">
        <v>350</v>
      </c>
      <c r="C358" s="8" t="n">
        <v>2400262</v>
      </c>
      <c r="D358" s="9" t="n">
        <v>71262</v>
      </c>
      <c r="E358" s="8" t="n">
        <v>214095</v>
      </c>
      <c r="G358" s="1" t="n">
        <v>1135</v>
      </c>
      <c r="H358" s="1" t="n">
        <v>0</v>
      </c>
      <c r="I358" s="1" t="n">
        <v>5413</v>
      </c>
      <c r="J358" s="1" t="n">
        <v>641629</v>
      </c>
      <c r="L358" s="1" t="n">
        <v>84466</v>
      </c>
      <c r="P358" s="1" t="n">
        <v>0</v>
      </c>
      <c r="Q358" s="1" t="n">
        <v>2105</v>
      </c>
      <c r="R358" s="1" t="n">
        <v>2084</v>
      </c>
      <c r="S358" s="1" t="n">
        <v>12379</v>
      </c>
      <c r="T358" s="1" t="n">
        <v>137062</v>
      </c>
      <c r="U358" s="1" t="n">
        <v>9123</v>
      </c>
      <c r="V358" s="1" t="n">
        <v>3581015</v>
      </c>
    </row>
    <row r="359" customFormat="false" ht="14.65" hidden="false" customHeight="false" outlineLevel="0" collapsed="false">
      <c r="A359" s="7" t="s">
        <v>396</v>
      </c>
      <c r="B359" s="1" t="n">
        <v>351</v>
      </c>
      <c r="C359" s="8" t="n">
        <v>0</v>
      </c>
      <c r="D359" s="1" t="n">
        <v>0</v>
      </c>
      <c r="E359" s="8" t="n">
        <v>0</v>
      </c>
      <c r="H359" s="1" t="n">
        <v>0</v>
      </c>
      <c r="J359" s="1" t="n">
        <v>699383</v>
      </c>
      <c r="L359" s="1" t="n">
        <v>141057</v>
      </c>
      <c r="O359" s="1" t="n">
        <v>102519</v>
      </c>
      <c r="P359" s="1" t="n">
        <v>0</v>
      </c>
      <c r="Q359" s="1" t="n">
        <v>15205</v>
      </c>
      <c r="R359" s="1" t="n">
        <v>21061</v>
      </c>
      <c r="S359" s="1" t="n">
        <v>94082</v>
      </c>
      <c r="T359" s="1" t="n">
        <v>761</v>
      </c>
      <c r="U359" s="1" t="n">
        <v>19232</v>
      </c>
      <c r="V359" s="1" t="n">
        <v>1093300</v>
      </c>
    </row>
    <row r="360" customFormat="false" ht="14.65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customFormat="false" ht="14.65" hidden="false" customHeight="false" outlineLevel="0" collapsed="false">
      <c r="A361" s="1" t="s">
        <v>397</v>
      </c>
      <c r="C361" s="8" t="n">
        <v>1693128556</v>
      </c>
      <c r="D361" s="8" t="n">
        <v>56398432</v>
      </c>
      <c r="E361" s="8" t="n">
        <v>164175172</v>
      </c>
      <c r="F361" s="8" t="n">
        <v>35000000</v>
      </c>
      <c r="G361" s="8" t="n">
        <v>6213769</v>
      </c>
      <c r="H361" s="8" t="n">
        <v>23435365</v>
      </c>
      <c r="I361" s="8" t="n">
        <v>4448788</v>
      </c>
      <c r="J361" s="8" t="n">
        <v>484180000</v>
      </c>
      <c r="K361" s="8" t="n">
        <v>476315282</v>
      </c>
      <c r="L361" s="8" t="n">
        <v>43472110</v>
      </c>
      <c r="M361" s="8" t="n">
        <v>1584192</v>
      </c>
      <c r="N361" s="8" t="n">
        <v>11780522</v>
      </c>
      <c r="O361" s="8" t="n">
        <v>12660093</v>
      </c>
      <c r="P361" s="8" t="n">
        <v>2612519</v>
      </c>
      <c r="Q361" s="8" t="n">
        <v>10300000</v>
      </c>
      <c r="R361" s="8" t="n">
        <v>4500000</v>
      </c>
      <c r="S361" s="8" t="n">
        <v>13600000</v>
      </c>
      <c r="T361" s="8" t="n">
        <v>7900000</v>
      </c>
      <c r="U361" s="8" t="n">
        <v>6899804</v>
      </c>
      <c r="V361" s="8" t="n">
        <v>30586046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0" width="22.77"/>
    <col collapsed="false" customWidth="true" hidden="false" outlineLevel="0" max="2" min="2" style="10" width="4.1"/>
    <col collapsed="false" customWidth="true" hidden="false" outlineLevel="0" max="3" min="3" style="10" width="8.66"/>
    <col collapsed="false" customWidth="true" hidden="false" outlineLevel="0" max="4" min="4" style="10" width="9.88"/>
    <col collapsed="false" customWidth="true" hidden="false" outlineLevel="0" max="5" min="5" style="10" width="8.88"/>
    <col collapsed="false" customWidth="true" hidden="false" outlineLevel="0" max="6" min="6" style="10" width="9.88"/>
    <col collapsed="false" customWidth="true" hidden="false" outlineLevel="0" max="7" min="7" style="10" width="7.1"/>
    <col collapsed="false" customWidth="true" hidden="false" outlineLevel="0" max="8" min="8" style="10" width="5.99"/>
    <col collapsed="false" customWidth="true" hidden="false" outlineLevel="0" max="9" min="9" style="10" width="5.88"/>
    <col collapsed="false" customWidth="true" hidden="false" outlineLevel="0" max="10" min="10" style="1" width="8.99"/>
    <col collapsed="false" customWidth="true" hidden="false" outlineLevel="0" max="11" min="11" style="1" width="8.88"/>
    <col collapsed="false" customWidth="true" hidden="false" outlineLevel="0" max="12" min="12" style="10" width="9.1"/>
    <col collapsed="false" customWidth="false" hidden="false" outlineLevel="0" max="257" min="13" style="10" width="8.55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98</v>
      </c>
      <c r="B5" s="11"/>
    </row>
    <row r="6" customFormat="false" ht="14.65" hidden="false" customHeight="false" outlineLevel="0" collapsed="false"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399</v>
      </c>
      <c r="K6" s="13" t="s">
        <v>400</v>
      </c>
      <c r="L6" s="12"/>
    </row>
    <row r="7" s="16" customFormat="true" ht="47.75" hidden="false" customHeight="false" outlineLevel="0" collapsed="false">
      <c r="A7" s="14" t="s">
        <v>401</v>
      </c>
      <c r="B7" s="5" t="s">
        <v>25</v>
      </c>
      <c r="C7" s="5" t="s">
        <v>26</v>
      </c>
      <c r="D7" s="5" t="s">
        <v>402</v>
      </c>
      <c r="E7" s="5" t="s">
        <v>28</v>
      </c>
      <c r="F7" s="5" t="s">
        <v>403</v>
      </c>
      <c r="G7" s="5" t="s">
        <v>30</v>
      </c>
      <c r="H7" s="5" t="s">
        <v>31</v>
      </c>
      <c r="I7" s="5" t="s">
        <v>32</v>
      </c>
      <c r="J7" s="5" t="s">
        <v>404</v>
      </c>
      <c r="K7" s="15" t="s">
        <v>405</v>
      </c>
      <c r="L7" s="5" t="s">
        <v>406</v>
      </c>
    </row>
    <row r="9" customFormat="false" ht="14.65" hidden="false" customHeight="false" outlineLevel="0" collapsed="false">
      <c r="A9" s="17" t="s">
        <v>407</v>
      </c>
      <c r="B9" s="17" t="s">
        <v>408</v>
      </c>
      <c r="C9" s="18" t="n">
        <v>362255</v>
      </c>
      <c r="D9" s="19" t="n">
        <v>1922</v>
      </c>
      <c r="E9" s="18" t="n">
        <v>0</v>
      </c>
      <c r="F9" s="18" t="n">
        <v>38332</v>
      </c>
      <c r="G9" s="18" t="n">
        <v>1114</v>
      </c>
      <c r="H9" s="18"/>
      <c r="I9" s="18"/>
      <c r="L9" s="18" t="n">
        <f aca="false">SUM(C9:K9)</f>
        <v>403623</v>
      </c>
    </row>
    <row r="10" customFormat="false" ht="14.65" hidden="false" customHeight="false" outlineLevel="0" collapsed="false">
      <c r="A10" s="17" t="s">
        <v>409</v>
      </c>
      <c r="B10" s="17" t="s">
        <v>410</v>
      </c>
      <c r="C10" s="18" t="n">
        <v>2110517</v>
      </c>
      <c r="D10" s="18" t="n">
        <v>73584</v>
      </c>
      <c r="E10" s="18" t="n">
        <v>298423</v>
      </c>
      <c r="F10" s="18" t="n">
        <v>328985</v>
      </c>
      <c r="G10" s="18"/>
      <c r="H10" s="18"/>
      <c r="I10" s="18" t="n">
        <v>6372</v>
      </c>
      <c r="L10" s="18" t="n">
        <f aca="false">SUM(C10:K10)</f>
        <v>2817881</v>
      </c>
    </row>
    <row r="11" customFormat="false" ht="14.65" hidden="false" customHeight="false" outlineLevel="0" collapsed="false">
      <c r="A11" s="17" t="s">
        <v>411</v>
      </c>
      <c r="B11" s="17" t="s">
        <v>412</v>
      </c>
      <c r="C11" s="18" t="n">
        <v>7066636</v>
      </c>
      <c r="D11" s="18" t="n">
        <v>14042</v>
      </c>
      <c r="E11" s="18" t="n">
        <v>424068</v>
      </c>
      <c r="F11" s="18" t="n">
        <v>315874</v>
      </c>
      <c r="G11" s="18" t="n">
        <v>47349</v>
      </c>
      <c r="H11" s="18"/>
      <c r="I11" s="18" t="n">
        <v>13457</v>
      </c>
      <c r="L11" s="18" t="n">
        <f aca="false">SUM(C11:K11)</f>
        <v>7881426</v>
      </c>
    </row>
    <row r="12" customFormat="false" ht="14.65" hidden="false" customHeight="false" outlineLevel="0" collapsed="false">
      <c r="A12" s="17" t="s">
        <v>413</v>
      </c>
      <c r="B12" s="17" t="s">
        <v>414</v>
      </c>
      <c r="C12" s="18" t="n">
        <v>5790658</v>
      </c>
      <c r="D12" s="18" t="n">
        <v>143323</v>
      </c>
      <c r="E12" s="18" t="n">
        <v>0</v>
      </c>
      <c r="F12" s="18" t="n">
        <v>354436</v>
      </c>
      <c r="G12" s="18" t="n">
        <v>40099</v>
      </c>
      <c r="H12" s="18"/>
      <c r="I12" s="18" t="n">
        <v>6640</v>
      </c>
      <c r="L12" s="18" t="n">
        <f aca="false">SUM(C12:K12)</f>
        <v>6335156</v>
      </c>
    </row>
    <row r="13" customFormat="false" ht="14.65" hidden="false" customHeight="false" outlineLevel="0" collapsed="false">
      <c r="A13" s="17" t="s">
        <v>415</v>
      </c>
      <c r="B13" s="17" t="s">
        <v>416</v>
      </c>
      <c r="C13" s="18" t="n">
        <v>6627842</v>
      </c>
      <c r="D13" s="18" t="n">
        <v>43716</v>
      </c>
      <c r="E13" s="18" t="n">
        <v>1146773</v>
      </c>
      <c r="F13" s="18" t="n">
        <v>481345</v>
      </c>
      <c r="G13" s="18" t="n">
        <v>9283</v>
      </c>
      <c r="H13" s="18"/>
      <c r="I13" s="18" t="n">
        <v>11243</v>
      </c>
      <c r="L13" s="18" t="n">
        <f aca="false">SUM(C13:K13)</f>
        <v>8320202</v>
      </c>
    </row>
    <row r="14" customFormat="false" ht="14.65" hidden="false" customHeight="false" outlineLevel="0" collapsed="false">
      <c r="A14" s="17" t="s">
        <v>417</v>
      </c>
      <c r="B14" s="17" t="s">
        <v>418</v>
      </c>
      <c r="C14" s="18" t="n">
        <v>11412733</v>
      </c>
      <c r="D14" s="18" t="n">
        <v>12837</v>
      </c>
      <c r="E14" s="18" t="n">
        <v>253226</v>
      </c>
      <c r="F14" s="18" t="n">
        <v>233781</v>
      </c>
      <c r="G14" s="18" t="n">
        <v>67534</v>
      </c>
      <c r="H14" s="18"/>
      <c r="I14" s="18" t="n">
        <v>16212</v>
      </c>
      <c r="L14" s="18" t="n">
        <f aca="false">SUM(C14:K14)</f>
        <v>11996323</v>
      </c>
    </row>
    <row r="15" customFormat="false" ht="14.65" hidden="false" customHeight="false" outlineLevel="0" collapsed="false">
      <c r="A15" s="17" t="s">
        <v>419</v>
      </c>
      <c r="B15" s="17" t="s">
        <v>420</v>
      </c>
      <c r="C15" s="18" t="n">
        <v>2452415</v>
      </c>
      <c r="D15" s="18" t="n">
        <v>38365</v>
      </c>
      <c r="E15" s="18" t="n">
        <v>0</v>
      </c>
      <c r="F15" s="18" t="n">
        <v>377473</v>
      </c>
      <c r="G15" s="18" t="n">
        <v>17960</v>
      </c>
      <c r="H15" s="18"/>
      <c r="I15" s="18" t="n">
        <v>10401</v>
      </c>
      <c r="J15" s="1" t="n">
        <v>-478</v>
      </c>
      <c r="L15" s="18" t="n">
        <f aca="false">SUM(C15:K15)</f>
        <v>2896136</v>
      </c>
    </row>
    <row r="16" customFormat="false" ht="14.65" hidden="false" customHeight="false" outlineLevel="0" collapsed="false">
      <c r="A16" s="17" t="s">
        <v>421</v>
      </c>
      <c r="B16" s="17" t="s">
        <v>422</v>
      </c>
      <c r="C16" s="18" t="n">
        <v>683409</v>
      </c>
      <c r="D16" s="18" t="n">
        <v>10496</v>
      </c>
      <c r="E16" s="18" t="n">
        <v>0</v>
      </c>
      <c r="F16" s="18" t="n">
        <v>106491</v>
      </c>
      <c r="G16" s="18" t="n">
        <v>3379</v>
      </c>
      <c r="H16" s="18"/>
      <c r="I16" s="18" t="n">
        <v>2127</v>
      </c>
      <c r="L16" s="18" t="n">
        <f aca="false">SUM(C16:K16)</f>
        <v>805902</v>
      </c>
    </row>
    <row r="17" customFormat="false" ht="14.65" hidden="false" customHeight="false" outlineLevel="0" collapsed="false">
      <c r="A17" s="17" t="s">
        <v>423</v>
      </c>
      <c r="B17" s="17" t="s">
        <v>424</v>
      </c>
      <c r="C17" s="18" t="n">
        <v>4169391</v>
      </c>
      <c r="D17" s="18"/>
      <c r="E17" s="18" t="n">
        <v>0</v>
      </c>
      <c r="F17" s="18" t="n">
        <v>235068</v>
      </c>
      <c r="G17" s="18" t="n">
        <v>17330</v>
      </c>
      <c r="H17" s="18"/>
      <c r="I17" s="18" t="n">
        <v>3804</v>
      </c>
      <c r="L17" s="18" t="n">
        <f aca="false">SUM(C17:K17)</f>
        <v>4425593</v>
      </c>
    </row>
    <row r="18" customFormat="false" ht="14.65" hidden="false" customHeight="false" outlineLevel="0" collapsed="false">
      <c r="A18" s="17" t="s">
        <v>425</v>
      </c>
      <c r="B18" s="17" t="s">
        <v>426</v>
      </c>
      <c r="C18" s="18" t="n">
        <v>3088171</v>
      </c>
      <c r="D18" s="18"/>
      <c r="E18" s="18" t="n">
        <v>0</v>
      </c>
      <c r="F18" s="18" t="n">
        <v>319112</v>
      </c>
      <c r="G18" s="18" t="n">
        <v>1999</v>
      </c>
      <c r="H18" s="18"/>
      <c r="I18" s="18" t="n">
        <v>3359</v>
      </c>
      <c r="J18" s="1" t="n">
        <v>-7882</v>
      </c>
      <c r="L18" s="18" t="n">
        <f aca="false">SUM(C18:K18)</f>
        <v>3404759</v>
      </c>
    </row>
    <row r="19" customFormat="false" ht="14.65" hidden="false" customHeight="false" outlineLevel="0" collapsed="false">
      <c r="A19" s="17" t="s">
        <v>427</v>
      </c>
      <c r="B19" s="17" t="s">
        <v>428</v>
      </c>
      <c r="C19" s="18" t="n">
        <v>14003397</v>
      </c>
      <c r="D19" s="18" t="n">
        <v>115116</v>
      </c>
      <c r="E19" s="18" t="n">
        <v>684969</v>
      </c>
      <c r="F19" s="18" t="n">
        <v>494497</v>
      </c>
      <c r="G19" s="18" t="n">
        <v>64377</v>
      </c>
      <c r="H19" s="18"/>
      <c r="I19" s="18" t="n">
        <v>28966</v>
      </c>
      <c r="L19" s="18" t="n">
        <f aca="false">SUM(C19:K19)</f>
        <v>15391322</v>
      </c>
    </row>
    <row r="20" customFormat="false" ht="14.65" hidden="false" customHeight="false" outlineLevel="0" collapsed="false">
      <c r="A20" s="17" t="s">
        <v>429</v>
      </c>
      <c r="B20" s="17" t="s">
        <v>430</v>
      </c>
      <c r="C20" s="18" t="n">
        <v>5571445</v>
      </c>
      <c r="D20" s="18" t="n">
        <v>25418</v>
      </c>
      <c r="E20" s="18" t="n">
        <v>650393</v>
      </c>
      <c r="F20" s="18" t="n">
        <v>692831</v>
      </c>
      <c r="G20" s="18" t="n">
        <v>17647</v>
      </c>
      <c r="H20" s="18"/>
      <c r="I20" s="18" t="n">
        <v>15659</v>
      </c>
      <c r="L20" s="18" t="n">
        <f aca="false">SUM(C20:K20)</f>
        <v>6973393</v>
      </c>
    </row>
    <row r="21" customFormat="false" ht="14.65" hidden="false" customHeight="false" outlineLevel="0" collapsed="false">
      <c r="A21" s="17" t="s">
        <v>431</v>
      </c>
      <c r="B21" s="17" t="s">
        <v>432</v>
      </c>
      <c r="C21" s="18" t="n">
        <v>1166058</v>
      </c>
      <c r="D21" s="18" t="n">
        <v>29362</v>
      </c>
      <c r="E21" s="18" t="n">
        <v>341935</v>
      </c>
      <c r="F21" s="18" t="n">
        <v>164216</v>
      </c>
      <c r="G21" s="18"/>
      <c r="H21" s="18" t="n">
        <v>239659</v>
      </c>
      <c r="I21" s="18" t="n">
        <v>3740</v>
      </c>
      <c r="L21" s="18" t="n">
        <f aca="false">SUM(C21:K21)</f>
        <v>1944970</v>
      </c>
    </row>
    <row r="22" customFormat="false" ht="14.65" hidden="false" customHeight="false" outlineLevel="0" collapsed="false">
      <c r="A22" s="17" t="s">
        <v>433</v>
      </c>
      <c r="B22" s="17" t="s">
        <v>434</v>
      </c>
      <c r="C22" s="18" t="n">
        <v>4881580</v>
      </c>
      <c r="D22" s="18" t="n">
        <v>64006</v>
      </c>
      <c r="E22" s="18" t="n">
        <v>560944</v>
      </c>
      <c r="F22" s="18" t="n">
        <v>631288</v>
      </c>
      <c r="G22" s="18" t="n">
        <v>46869</v>
      </c>
      <c r="H22" s="18"/>
      <c r="I22" s="18" t="n">
        <v>20046</v>
      </c>
      <c r="L22" s="18" t="n">
        <f aca="false">SUM(C22:K22)</f>
        <v>6204733</v>
      </c>
    </row>
    <row r="23" customFormat="false" ht="14.65" hidden="false" customHeight="false" outlineLevel="0" collapsed="false">
      <c r="A23" s="17" t="s">
        <v>435</v>
      </c>
      <c r="B23" s="17" t="s">
        <v>436</v>
      </c>
      <c r="C23" s="18" t="n">
        <v>7343951</v>
      </c>
      <c r="D23" s="18" t="n">
        <v>47208</v>
      </c>
      <c r="E23" s="18" t="n">
        <v>960304</v>
      </c>
      <c r="F23" s="18" t="n">
        <v>369151</v>
      </c>
      <c r="G23" s="18" t="n">
        <v>46588</v>
      </c>
      <c r="H23" s="18"/>
      <c r="I23" s="18" t="n">
        <v>14959</v>
      </c>
      <c r="L23" s="18" t="n">
        <f aca="false">SUM(C23:K23)</f>
        <v>8782161</v>
      </c>
    </row>
    <row r="24" customFormat="false" ht="14.65" hidden="false" customHeight="false" outlineLevel="0" collapsed="false">
      <c r="A24" s="17" t="s">
        <v>437</v>
      </c>
      <c r="B24" s="17" t="s">
        <v>438</v>
      </c>
      <c r="C24" s="18" t="n">
        <v>869245</v>
      </c>
      <c r="D24" s="18"/>
      <c r="E24" s="18" t="n">
        <v>0</v>
      </c>
      <c r="F24" s="18" t="n">
        <v>203227</v>
      </c>
      <c r="G24" s="18"/>
      <c r="H24" s="18" t="n">
        <v>224487</v>
      </c>
      <c r="I24" s="18" t="n">
        <v>1670</v>
      </c>
      <c r="L24" s="18" t="n">
        <f aca="false">SUM(C24:K24)</f>
        <v>1298629</v>
      </c>
    </row>
    <row r="25" customFormat="false" ht="14.65" hidden="false" customHeight="false" outlineLevel="0" collapsed="false">
      <c r="A25" s="17" t="s">
        <v>439</v>
      </c>
      <c r="B25" s="17" t="s">
        <v>440</v>
      </c>
      <c r="C25" s="18" t="n">
        <v>4233739</v>
      </c>
      <c r="D25" s="18" t="n">
        <v>4267</v>
      </c>
      <c r="E25" s="18" t="n">
        <v>413200</v>
      </c>
      <c r="F25" s="18" t="n">
        <v>318501</v>
      </c>
      <c r="G25" s="18" t="n">
        <v>38743</v>
      </c>
      <c r="H25" s="18"/>
      <c r="I25" s="18" t="n">
        <v>8565</v>
      </c>
      <c r="L25" s="18" t="n">
        <f aca="false">SUM(C25:K25)</f>
        <v>5017015</v>
      </c>
    </row>
    <row r="26" customFormat="false" ht="14.65" hidden="false" customHeight="false" outlineLevel="0" collapsed="false">
      <c r="A26" s="17" t="s">
        <v>441</v>
      </c>
      <c r="B26" s="17" t="s">
        <v>442</v>
      </c>
      <c r="C26" s="18" t="n">
        <v>913231</v>
      </c>
      <c r="D26" s="18" t="n">
        <v>18012</v>
      </c>
      <c r="E26" s="18" t="n">
        <v>22624</v>
      </c>
      <c r="F26" s="18" t="n">
        <v>335</v>
      </c>
      <c r="G26" s="18"/>
      <c r="H26" s="18"/>
      <c r="I26" s="18" t="n">
        <v>3831</v>
      </c>
      <c r="L26" s="18" t="n">
        <f aca="false">SUM(C26:K26)</f>
        <v>958033</v>
      </c>
    </row>
    <row r="27" customFormat="false" ht="14.65" hidden="false" customHeight="false" outlineLevel="0" collapsed="false">
      <c r="A27" s="17" t="s">
        <v>443</v>
      </c>
      <c r="B27" s="17" t="s">
        <v>444</v>
      </c>
      <c r="C27" s="18" t="n">
        <v>5358781</v>
      </c>
      <c r="D27" s="18" t="n">
        <v>48106</v>
      </c>
      <c r="E27" s="18" t="n">
        <v>127370</v>
      </c>
      <c r="F27" s="18" t="n">
        <v>489533</v>
      </c>
      <c r="G27" s="18" t="n">
        <v>8202</v>
      </c>
      <c r="H27" s="18"/>
      <c r="I27" s="18" t="n">
        <v>10976</v>
      </c>
      <c r="L27" s="18" t="n">
        <f aca="false">SUM(C27:K27)</f>
        <v>6042968</v>
      </c>
    </row>
    <row r="28" customFormat="false" ht="14.65" hidden="false" customHeight="false" outlineLevel="0" collapsed="false">
      <c r="A28" s="17" t="s">
        <v>445</v>
      </c>
      <c r="B28" s="17" t="s">
        <v>446</v>
      </c>
      <c r="C28" s="18" t="n">
        <v>7705990</v>
      </c>
      <c r="D28" s="18"/>
      <c r="E28" s="18" t="n">
        <v>0</v>
      </c>
      <c r="F28" s="18" t="n">
        <v>207020</v>
      </c>
      <c r="G28" s="18" t="n">
        <v>4374</v>
      </c>
      <c r="H28" s="18"/>
      <c r="I28" s="18" t="n">
        <v>5600</v>
      </c>
      <c r="L28" s="18" t="n">
        <f aca="false">SUM(C28:K28)</f>
        <v>7922984</v>
      </c>
    </row>
    <row r="29" customFormat="false" ht="14.65" hidden="false" customHeight="false" outlineLevel="0" collapsed="false">
      <c r="A29" s="17" t="s">
        <v>447</v>
      </c>
      <c r="B29" s="17" t="s">
        <v>448</v>
      </c>
      <c r="C29" s="18" t="n">
        <v>9419867</v>
      </c>
      <c r="D29" s="18" t="n">
        <v>5552</v>
      </c>
      <c r="E29" s="18" t="n">
        <v>0</v>
      </c>
      <c r="F29" s="18" t="n">
        <v>378841</v>
      </c>
      <c r="G29" s="18" t="n">
        <v>7140</v>
      </c>
      <c r="H29" s="18"/>
      <c r="I29" s="18" t="n">
        <v>10352</v>
      </c>
      <c r="J29" s="1" t="n">
        <v>-8</v>
      </c>
      <c r="L29" s="18" t="n">
        <f aca="false">SUM(C29:K29)</f>
        <v>9821744</v>
      </c>
    </row>
    <row r="30" customFormat="false" ht="14.65" hidden="false" customHeight="false" outlineLevel="0" collapsed="false">
      <c r="A30" s="17" t="s">
        <v>449</v>
      </c>
      <c r="B30" s="17" t="s">
        <v>450</v>
      </c>
      <c r="C30" s="18" t="n">
        <v>2312323</v>
      </c>
      <c r="D30" s="18" t="n">
        <v>15038</v>
      </c>
      <c r="E30" s="18" t="n">
        <v>280681</v>
      </c>
      <c r="F30" s="18" t="n">
        <v>247962</v>
      </c>
      <c r="G30" s="18" t="n">
        <v>36488</v>
      </c>
      <c r="H30" s="18"/>
      <c r="I30" s="18" t="n">
        <v>7993</v>
      </c>
      <c r="L30" s="18" t="n">
        <f aca="false">SUM(C30:K30)</f>
        <v>2900485</v>
      </c>
    </row>
    <row r="31" customFormat="false" ht="14.65" hidden="false" customHeight="false" outlineLevel="0" collapsed="false">
      <c r="A31" s="17" t="s">
        <v>451</v>
      </c>
      <c r="B31" s="17" t="s">
        <v>452</v>
      </c>
      <c r="C31" s="18" t="n">
        <v>6630802</v>
      </c>
      <c r="D31" s="18" t="n">
        <v>69478</v>
      </c>
      <c r="E31" s="18" t="n">
        <v>29201</v>
      </c>
      <c r="F31" s="18" t="n">
        <v>780602</v>
      </c>
      <c r="G31" s="18" t="n">
        <v>9152</v>
      </c>
      <c r="H31" s="18" t="n">
        <v>110961</v>
      </c>
      <c r="I31" s="18" t="n">
        <v>22144</v>
      </c>
      <c r="L31" s="18" t="n">
        <f aca="false">SUM(C31:K31)</f>
        <v>7652340</v>
      </c>
    </row>
    <row r="32" customFormat="false" ht="14.65" hidden="false" customHeight="false" outlineLevel="0" collapsed="false">
      <c r="A32" s="17" t="s">
        <v>453</v>
      </c>
      <c r="B32" s="17" t="s">
        <v>454</v>
      </c>
      <c r="C32" s="18" t="n">
        <v>1486933</v>
      </c>
      <c r="D32" s="18" t="n">
        <v>17047</v>
      </c>
      <c r="E32" s="18" t="n">
        <v>0</v>
      </c>
      <c r="F32" s="18" t="n">
        <v>207816</v>
      </c>
      <c r="G32" s="18" t="n">
        <v>8675</v>
      </c>
      <c r="H32" s="18"/>
      <c r="I32" s="18" t="n">
        <v>2869</v>
      </c>
      <c r="L32" s="18" t="n">
        <f aca="false">SUM(C32:K32)</f>
        <v>1723340</v>
      </c>
    </row>
    <row r="33" customFormat="false" ht="14.65" hidden="false" customHeight="false" outlineLevel="0" collapsed="false">
      <c r="A33" s="17" t="s">
        <v>455</v>
      </c>
      <c r="B33" s="17" t="s">
        <v>456</v>
      </c>
      <c r="C33" s="18" t="n">
        <v>487959</v>
      </c>
      <c r="D33" s="18" t="n">
        <v>791</v>
      </c>
      <c r="E33" s="18" t="n">
        <v>11297</v>
      </c>
      <c r="F33" s="18" t="n">
        <v>55725</v>
      </c>
      <c r="G33" s="18"/>
      <c r="H33" s="18"/>
      <c r="I33" s="18" t="n">
        <v>1261</v>
      </c>
      <c r="L33" s="18" t="n">
        <f aca="false">SUM(C33:K33)</f>
        <v>557033</v>
      </c>
    </row>
    <row r="34" customFormat="false" ht="14.65" hidden="false" customHeight="false" outlineLevel="0" collapsed="false">
      <c r="A34" s="17" t="s">
        <v>457</v>
      </c>
      <c r="B34" s="17" t="s">
        <v>458</v>
      </c>
      <c r="C34" s="18" t="n">
        <v>3505873</v>
      </c>
      <c r="D34" s="18" t="n">
        <v>28850</v>
      </c>
      <c r="E34" s="18" t="n">
        <v>0</v>
      </c>
      <c r="F34" s="18" t="n">
        <v>237792</v>
      </c>
      <c r="G34" s="18" t="n">
        <v>6496</v>
      </c>
      <c r="H34" s="18"/>
      <c r="I34" s="18" t="n">
        <v>5565</v>
      </c>
      <c r="L34" s="18" t="n">
        <f aca="false">SUM(C34:K34)</f>
        <v>3784576</v>
      </c>
    </row>
    <row r="35" customFormat="false" ht="14.65" hidden="false" customHeight="false" outlineLevel="0" collapsed="false">
      <c r="A35" s="17" t="s">
        <v>459</v>
      </c>
      <c r="B35" s="17" t="s">
        <v>460</v>
      </c>
      <c r="C35" s="18" t="n">
        <v>1428002</v>
      </c>
      <c r="D35" s="18" t="n">
        <v>16172</v>
      </c>
      <c r="E35" s="18" t="n">
        <v>0</v>
      </c>
      <c r="F35" s="18" t="n">
        <v>153779</v>
      </c>
      <c r="G35" s="18"/>
      <c r="H35" s="18" t="n">
        <v>334486</v>
      </c>
      <c r="I35" s="18" t="n">
        <v>2009</v>
      </c>
      <c r="L35" s="18" t="n">
        <f aca="false">SUM(C35:K35)</f>
        <v>1934448</v>
      </c>
    </row>
    <row r="36" customFormat="false" ht="14.65" hidden="false" customHeight="false" outlineLevel="0" collapsed="false">
      <c r="A36" s="17" t="s">
        <v>461</v>
      </c>
      <c r="B36" s="17" t="s">
        <v>462</v>
      </c>
      <c r="C36" s="18" t="n">
        <v>2877329</v>
      </c>
      <c r="D36" s="18" t="n">
        <v>25265</v>
      </c>
      <c r="E36" s="18" t="n">
        <v>0</v>
      </c>
      <c r="F36" s="18" t="n">
        <v>173557</v>
      </c>
      <c r="G36" s="18" t="n">
        <v>24989</v>
      </c>
      <c r="H36" s="18"/>
      <c r="I36" s="18" t="n">
        <v>6664</v>
      </c>
      <c r="L36" s="18" t="n">
        <f aca="false">SUM(C36:K36)</f>
        <v>3107804</v>
      </c>
    </row>
    <row r="37" customFormat="false" ht="14.65" hidden="false" customHeight="false" outlineLevel="0" collapsed="false">
      <c r="A37" s="17" t="s">
        <v>463</v>
      </c>
      <c r="B37" s="17" t="s">
        <v>464</v>
      </c>
      <c r="C37" s="18" t="n">
        <v>579340</v>
      </c>
      <c r="D37" s="18" t="n">
        <v>3337</v>
      </c>
      <c r="E37" s="18" t="n">
        <v>941175</v>
      </c>
      <c r="F37" s="18" t="n">
        <v>274156</v>
      </c>
      <c r="G37" s="18"/>
      <c r="H37" s="18"/>
      <c r="I37" s="18" t="n">
        <v>1921</v>
      </c>
      <c r="L37" s="18" t="n">
        <f aca="false">SUM(C37:K37)</f>
        <v>1799929</v>
      </c>
    </row>
    <row r="38" customFormat="false" ht="14.65" hidden="false" customHeight="false" outlineLevel="0" collapsed="false">
      <c r="A38" s="17" t="s">
        <v>465</v>
      </c>
      <c r="B38" s="17" t="s">
        <v>466</v>
      </c>
      <c r="C38" s="18" t="n">
        <v>1773194</v>
      </c>
      <c r="D38" s="18" t="n">
        <v>25257</v>
      </c>
      <c r="E38" s="18" t="n">
        <v>0</v>
      </c>
      <c r="F38" s="18" t="n">
        <v>239285</v>
      </c>
      <c r="G38" s="18" t="n">
        <v>18614</v>
      </c>
      <c r="H38" s="18"/>
      <c r="I38" s="18" t="n">
        <v>3996</v>
      </c>
      <c r="L38" s="18" t="n">
        <f aca="false">SUM(C38:K38)</f>
        <v>2060346</v>
      </c>
    </row>
    <row r="39" customFormat="false" ht="14.65" hidden="false" customHeight="false" outlineLevel="0" collapsed="false">
      <c r="A39" s="17" t="s">
        <v>467</v>
      </c>
      <c r="B39" s="17" t="s">
        <v>468</v>
      </c>
      <c r="C39" s="18" t="n">
        <v>3067258</v>
      </c>
      <c r="D39" s="18" t="n">
        <v>39979</v>
      </c>
      <c r="E39" s="18" t="n">
        <v>173504</v>
      </c>
      <c r="F39" s="18" t="n">
        <v>252422</v>
      </c>
      <c r="G39" s="18"/>
      <c r="H39" s="18"/>
      <c r="I39" s="18" t="n">
        <v>5818</v>
      </c>
      <c r="L39" s="18" t="n">
        <f aca="false">SUM(C39:K39)</f>
        <v>3538981</v>
      </c>
    </row>
    <row r="40" customFormat="false" ht="14.65" hidden="false" customHeight="false" outlineLevel="0" collapsed="false">
      <c r="A40" s="17" t="s">
        <v>469</v>
      </c>
      <c r="B40" s="17" t="s">
        <v>470</v>
      </c>
      <c r="C40" s="18" t="n">
        <v>4921197</v>
      </c>
      <c r="D40" s="18" t="n">
        <v>16132</v>
      </c>
      <c r="E40" s="18" t="n">
        <v>214413</v>
      </c>
      <c r="F40" s="18" t="n">
        <v>647067</v>
      </c>
      <c r="G40" s="18" t="n">
        <v>37749</v>
      </c>
      <c r="H40" s="18"/>
      <c r="I40" s="18" t="n">
        <v>9289</v>
      </c>
      <c r="L40" s="18" t="n">
        <f aca="false">SUM(C40:K40)</f>
        <v>5845847</v>
      </c>
    </row>
    <row r="41" customFormat="false" ht="14.65" hidden="false" customHeight="false" outlineLevel="0" collapsed="false">
      <c r="A41" s="17" t="s">
        <v>471</v>
      </c>
      <c r="B41" s="17" t="s">
        <v>472</v>
      </c>
      <c r="C41" s="18" t="n">
        <v>5190305</v>
      </c>
      <c r="D41" s="18" t="n">
        <v>2336</v>
      </c>
      <c r="E41" s="18" t="n">
        <v>0</v>
      </c>
      <c r="F41" s="18" t="n">
        <v>458011</v>
      </c>
      <c r="G41" s="18" t="n">
        <v>16108</v>
      </c>
      <c r="H41" s="18"/>
      <c r="I41" s="18" t="n">
        <v>7573</v>
      </c>
      <c r="L41" s="18" t="n">
        <f aca="false">SUM(C41:K41)</f>
        <v>5674333</v>
      </c>
    </row>
    <row r="42" customFormat="false" ht="14.65" hidden="false" customHeight="false" outlineLevel="0" collapsed="false">
      <c r="A42" s="17" t="s">
        <v>473</v>
      </c>
      <c r="B42" s="17" t="s">
        <v>474</v>
      </c>
      <c r="C42" s="18" t="n">
        <v>1635755</v>
      </c>
      <c r="D42" s="18" t="n">
        <v>7342</v>
      </c>
      <c r="E42" s="18" t="n">
        <v>0</v>
      </c>
      <c r="F42" s="18" t="n">
        <v>211983</v>
      </c>
      <c r="G42" s="18" t="n">
        <v>6003</v>
      </c>
      <c r="H42" s="18"/>
      <c r="I42" s="18" t="n">
        <v>2943</v>
      </c>
      <c r="L42" s="18" t="n">
        <f aca="false">SUM(C42:K42)</f>
        <v>1864026</v>
      </c>
    </row>
    <row r="43" customFormat="false" ht="14.65" hidden="false" customHeight="false" outlineLevel="0" collapsed="false">
      <c r="A43" s="17" t="s">
        <v>475</v>
      </c>
      <c r="B43" s="17" t="s">
        <v>476</v>
      </c>
      <c r="C43" s="18" t="n">
        <v>5344674</v>
      </c>
      <c r="D43" s="18" t="n">
        <v>25096</v>
      </c>
      <c r="E43" s="18" t="n">
        <v>0</v>
      </c>
      <c r="F43" s="18" t="n">
        <v>168422</v>
      </c>
      <c r="G43" s="18" t="n">
        <v>10599</v>
      </c>
      <c r="H43" s="18"/>
      <c r="I43" s="18" t="n">
        <v>11048</v>
      </c>
      <c r="L43" s="18" t="n">
        <f aca="false">SUM(C43:K43)</f>
        <v>5559839</v>
      </c>
    </row>
    <row r="44" customFormat="false" ht="14.65" hidden="false" customHeight="false" outlineLevel="0" collapsed="false">
      <c r="A44" s="17" t="s">
        <v>477</v>
      </c>
      <c r="B44" s="17" t="s">
        <v>478</v>
      </c>
      <c r="C44" s="18" t="n">
        <v>4521115</v>
      </c>
      <c r="D44" s="18" t="n">
        <v>41893</v>
      </c>
      <c r="E44" s="18" t="n">
        <v>0</v>
      </c>
      <c r="F44" s="18" t="n">
        <v>434902</v>
      </c>
      <c r="G44" s="18" t="n">
        <v>47852</v>
      </c>
      <c r="H44" s="18"/>
      <c r="I44" s="18" t="n">
        <v>13120</v>
      </c>
      <c r="L44" s="18" t="n">
        <f aca="false">SUM(C44:K44)</f>
        <v>5058882</v>
      </c>
    </row>
    <row r="45" customFormat="false" ht="14.65" hidden="false" customHeight="false" outlineLevel="0" collapsed="false">
      <c r="A45" s="17" t="s">
        <v>479</v>
      </c>
      <c r="B45" s="17" t="s">
        <v>480</v>
      </c>
      <c r="C45" s="18" t="n">
        <v>1842193</v>
      </c>
      <c r="D45" s="18" t="n">
        <v>667</v>
      </c>
      <c r="E45" s="18" t="n">
        <v>0</v>
      </c>
      <c r="F45" s="18" t="n">
        <v>217186</v>
      </c>
      <c r="G45" s="18" t="n">
        <v>4109</v>
      </c>
      <c r="H45" s="18"/>
      <c r="I45" s="18" t="n">
        <v>3532</v>
      </c>
      <c r="L45" s="18" t="n">
        <f aca="false">SUM(C45:K45)</f>
        <v>2067687</v>
      </c>
    </row>
    <row r="46" customFormat="false" ht="14.65" hidden="false" customHeight="false" outlineLevel="0" collapsed="false">
      <c r="A46" s="17" t="s">
        <v>481</v>
      </c>
      <c r="B46" s="17" t="s">
        <v>482</v>
      </c>
      <c r="C46" s="18" t="n">
        <v>14548036</v>
      </c>
      <c r="D46" s="18" t="n">
        <v>96463</v>
      </c>
      <c r="E46" s="18" t="n">
        <v>1920476</v>
      </c>
      <c r="F46" s="18" t="n">
        <v>594419</v>
      </c>
      <c r="G46" s="18" t="n">
        <v>58792</v>
      </c>
      <c r="H46" s="18"/>
      <c r="I46" s="18" t="n">
        <v>15941</v>
      </c>
      <c r="L46" s="18" t="n">
        <f aca="false">SUM(C46:K46)</f>
        <v>17234127</v>
      </c>
    </row>
    <row r="47" customFormat="false" ht="14.65" hidden="false" customHeight="false" outlineLevel="0" collapsed="false">
      <c r="A47" s="17" t="s">
        <v>483</v>
      </c>
      <c r="B47" s="17" t="s">
        <v>484</v>
      </c>
      <c r="C47" s="18" t="n">
        <v>1191844</v>
      </c>
      <c r="D47" s="18" t="n">
        <v>1076</v>
      </c>
      <c r="E47" s="18" t="n">
        <v>0</v>
      </c>
      <c r="F47" s="18" t="n">
        <v>251215</v>
      </c>
      <c r="G47" s="18" t="n">
        <v>2567</v>
      </c>
      <c r="H47" s="18"/>
      <c r="I47" s="18" t="n">
        <v>2806</v>
      </c>
      <c r="L47" s="18" t="n">
        <f aca="false">SUM(C47:K47)</f>
        <v>1449508</v>
      </c>
    </row>
    <row r="48" customFormat="false" ht="14.65" hidden="false" customHeight="false" outlineLevel="0" collapsed="false">
      <c r="A48" s="17" t="s">
        <v>485</v>
      </c>
      <c r="B48" s="17" t="s">
        <v>486</v>
      </c>
      <c r="C48" s="18" t="n">
        <v>4928615</v>
      </c>
      <c r="D48" s="18" t="n">
        <v>5006</v>
      </c>
      <c r="E48" s="18" t="n">
        <v>0</v>
      </c>
      <c r="F48" s="18" t="n">
        <v>359818</v>
      </c>
      <c r="G48" s="18"/>
      <c r="H48" s="18"/>
      <c r="I48" s="18" t="n">
        <v>7354</v>
      </c>
      <c r="L48" s="18" t="n">
        <f aca="false">SUM(C48:K48)</f>
        <v>5300793</v>
      </c>
    </row>
    <row r="49" customFormat="false" ht="14.65" hidden="false" customHeight="false" outlineLevel="0" collapsed="false">
      <c r="A49" s="17" t="s">
        <v>487</v>
      </c>
      <c r="B49" s="17" t="s">
        <v>488</v>
      </c>
      <c r="C49" s="18" t="n">
        <v>2269709</v>
      </c>
      <c r="D49" s="18"/>
      <c r="E49" s="18" t="n">
        <v>0</v>
      </c>
      <c r="F49" s="18" t="n">
        <v>144341</v>
      </c>
      <c r="G49" s="18" t="n">
        <v>3839</v>
      </c>
      <c r="H49" s="18"/>
      <c r="I49" s="18" t="n">
        <v>3601</v>
      </c>
      <c r="L49" s="18" t="n">
        <f aca="false">SUM(C49:K49)</f>
        <v>2421490</v>
      </c>
    </row>
    <row r="50" customFormat="false" ht="14.65" hidden="false" customHeight="false" outlineLevel="0" collapsed="false">
      <c r="A50" s="17" t="s">
        <v>489</v>
      </c>
      <c r="B50" s="17" t="s">
        <v>490</v>
      </c>
      <c r="C50" s="18" t="n">
        <v>1250220</v>
      </c>
      <c r="D50" s="18" t="n">
        <v>888</v>
      </c>
      <c r="E50" s="18" t="n">
        <v>23729</v>
      </c>
      <c r="F50" s="18" t="n">
        <v>241428</v>
      </c>
      <c r="G50" s="18" t="n">
        <v>10199</v>
      </c>
      <c r="H50" s="18"/>
      <c r="I50" s="18" t="n">
        <v>20205</v>
      </c>
      <c r="L50" s="18" t="n">
        <f aca="false">SUM(C50:K50)</f>
        <v>1546669</v>
      </c>
    </row>
    <row r="51" customFormat="false" ht="14.65" hidden="false" customHeight="false" outlineLevel="0" collapsed="false">
      <c r="A51" s="17" t="s">
        <v>491</v>
      </c>
      <c r="B51" s="17" t="s">
        <v>492</v>
      </c>
      <c r="C51" s="18" t="n">
        <v>7388014</v>
      </c>
      <c r="D51" s="18" t="n">
        <v>38686</v>
      </c>
      <c r="E51" s="18" t="n">
        <v>791225</v>
      </c>
      <c r="F51" s="18" t="n">
        <v>325850</v>
      </c>
      <c r="G51" s="18" t="n">
        <v>37472</v>
      </c>
      <c r="H51" s="18"/>
      <c r="I51" s="18" t="n">
        <v>18123</v>
      </c>
      <c r="L51" s="18" t="n">
        <f aca="false">SUM(C51:K51)</f>
        <v>8599370</v>
      </c>
    </row>
    <row r="52" customFormat="false" ht="14.65" hidden="false" customHeight="false" outlineLevel="0" collapsed="false">
      <c r="A52" s="17" t="s">
        <v>493</v>
      </c>
      <c r="B52" s="17" t="s">
        <v>494</v>
      </c>
      <c r="C52" s="18" t="n">
        <v>2920308</v>
      </c>
      <c r="D52" s="18" t="n">
        <v>36128</v>
      </c>
      <c r="E52" s="18" t="n">
        <v>31923</v>
      </c>
      <c r="F52" s="18" t="n">
        <v>345019</v>
      </c>
      <c r="G52" s="18" t="n">
        <v>20860</v>
      </c>
      <c r="H52" s="18"/>
      <c r="I52" s="18" t="n">
        <v>9666</v>
      </c>
      <c r="L52" s="18" t="n">
        <f aca="false">SUM(C52:K52)</f>
        <v>3363904</v>
      </c>
    </row>
    <row r="53" customFormat="false" ht="14.65" hidden="false" customHeight="false" outlineLevel="0" collapsed="false">
      <c r="A53" s="17" t="s">
        <v>495</v>
      </c>
      <c r="B53" s="17" t="s">
        <v>496</v>
      </c>
      <c r="C53" s="18" t="n">
        <v>9087040</v>
      </c>
      <c r="D53" s="18" t="n">
        <v>81328</v>
      </c>
      <c r="E53" s="18" t="n">
        <v>3095298</v>
      </c>
      <c r="F53" s="18" t="n">
        <v>790380</v>
      </c>
      <c r="G53" s="18" t="n">
        <v>71882</v>
      </c>
      <c r="H53" s="18"/>
      <c r="I53" s="18" t="n">
        <v>18197</v>
      </c>
      <c r="L53" s="18" t="n">
        <f aca="false">SUM(C53:K53)</f>
        <v>13144125</v>
      </c>
    </row>
    <row r="54" customFormat="false" ht="14.65" hidden="false" customHeight="false" outlineLevel="0" collapsed="false">
      <c r="A54" s="7" t="s">
        <v>497</v>
      </c>
      <c r="B54" s="17" t="s">
        <v>498</v>
      </c>
      <c r="C54" s="18" t="n">
        <v>6005476</v>
      </c>
      <c r="D54" s="18" t="n">
        <v>54006</v>
      </c>
      <c r="E54" s="18" t="n">
        <v>1113805</v>
      </c>
      <c r="F54" s="18" t="n">
        <v>327410</v>
      </c>
      <c r="G54" s="18" t="n">
        <v>21145</v>
      </c>
      <c r="H54" s="18"/>
      <c r="I54" s="18" t="n">
        <v>11292</v>
      </c>
      <c r="L54" s="18" t="n">
        <f aca="false">SUM(C54:K54)</f>
        <v>7533134</v>
      </c>
    </row>
    <row r="55" customFormat="false" ht="14.65" hidden="false" customHeight="false" outlineLevel="0" collapsed="false">
      <c r="A55" s="17" t="s">
        <v>499</v>
      </c>
      <c r="B55" s="17" t="s">
        <v>500</v>
      </c>
      <c r="C55" s="18" t="n">
        <v>3045134</v>
      </c>
      <c r="D55" s="18"/>
      <c r="E55" s="18" t="n">
        <v>255150</v>
      </c>
      <c r="F55" s="18" t="n">
        <v>363171</v>
      </c>
      <c r="G55" s="18" t="n">
        <v>20719</v>
      </c>
      <c r="H55" s="18"/>
      <c r="I55" s="18" t="n">
        <v>5611</v>
      </c>
      <c r="L55" s="18" t="n">
        <f aca="false">SUM(C55:K55)</f>
        <v>3689785</v>
      </c>
    </row>
    <row r="56" customFormat="false" ht="14.65" hidden="false" customHeight="false" outlineLevel="0" collapsed="false">
      <c r="A56" s="17" t="s">
        <v>501</v>
      </c>
      <c r="B56" s="17" t="s">
        <v>502</v>
      </c>
      <c r="C56" s="18" t="n">
        <v>7203203</v>
      </c>
      <c r="D56" s="18" t="n">
        <v>164</v>
      </c>
      <c r="E56" s="18" t="n">
        <v>0</v>
      </c>
      <c r="F56" s="18" t="n">
        <v>566302</v>
      </c>
      <c r="G56" s="18" t="n">
        <v>33023</v>
      </c>
      <c r="H56" s="18"/>
      <c r="I56" s="18" t="n">
        <v>12463</v>
      </c>
      <c r="L56" s="18" t="n">
        <f aca="false">SUM(C56:K56)</f>
        <v>7815155</v>
      </c>
    </row>
    <row r="57" customFormat="false" ht="14.65" hidden="false" customHeight="false" outlineLevel="0" collapsed="false">
      <c r="A57" s="17" t="s">
        <v>503</v>
      </c>
      <c r="B57" s="17" t="s">
        <v>504</v>
      </c>
      <c r="C57" s="18" t="n">
        <v>1692584</v>
      </c>
      <c r="D57" s="18"/>
      <c r="E57" s="18" t="n">
        <v>327308</v>
      </c>
      <c r="F57" s="18" t="n">
        <v>143833</v>
      </c>
      <c r="G57" s="18" t="n">
        <v>5562</v>
      </c>
      <c r="H57" s="18"/>
      <c r="I57" s="18" t="n">
        <v>3478</v>
      </c>
      <c r="L57" s="18" t="n">
        <f aca="false">SUM(C57:K57)</f>
        <v>2172765</v>
      </c>
    </row>
    <row r="58" customFormat="false" ht="14.65" hidden="false" customHeight="false" outlineLevel="0" collapsed="false">
      <c r="A58" s="17" t="s">
        <v>505</v>
      </c>
      <c r="B58" s="17" t="s">
        <v>506</v>
      </c>
      <c r="C58" s="18" t="n">
        <v>7192048</v>
      </c>
      <c r="D58" s="18"/>
      <c r="E58" s="18" t="n">
        <v>0</v>
      </c>
      <c r="F58" s="18" t="n">
        <v>555122</v>
      </c>
      <c r="G58" s="18"/>
      <c r="H58" s="18"/>
      <c r="I58" s="18" t="n">
        <v>8990</v>
      </c>
      <c r="J58" s="1" t="n">
        <v>-17814</v>
      </c>
      <c r="L58" s="18" t="n">
        <f aca="false">SUM(C58:K58)</f>
        <v>7738346</v>
      </c>
    </row>
    <row r="59" customFormat="false" ht="14.65" hidden="false" customHeight="false" outlineLevel="0" collapsed="false">
      <c r="A59" s="17" t="s">
        <v>507</v>
      </c>
      <c r="B59" s="17" t="s">
        <v>508</v>
      </c>
      <c r="C59" s="18" t="n">
        <v>1464890</v>
      </c>
      <c r="D59" s="18" t="n">
        <v>11489</v>
      </c>
      <c r="E59" s="18" t="n">
        <v>1483794</v>
      </c>
      <c r="F59" s="18" t="n">
        <v>375737</v>
      </c>
      <c r="G59" s="18" t="n">
        <v>2403</v>
      </c>
      <c r="H59" s="18"/>
      <c r="I59" s="18" t="n">
        <v>8219</v>
      </c>
      <c r="L59" s="18" t="n">
        <f aca="false">SUM(C59:K59)</f>
        <v>3346532</v>
      </c>
    </row>
    <row r="60" customFormat="false" ht="14.65" hidden="false" customHeight="false" outlineLevel="0" collapsed="false">
      <c r="A60" s="17" t="s">
        <v>509</v>
      </c>
      <c r="B60" s="17" t="s">
        <v>510</v>
      </c>
      <c r="C60" s="18" t="n">
        <v>9434396</v>
      </c>
      <c r="D60" s="18" t="n">
        <v>107796</v>
      </c>
      <c r="E60" s="18" t="n">
        <v>549190</v>
      </c>
      <c r="F60" s="18" t="n">
        <v>269550</v>
      </c>
      <c r="G60" s="18" t="n">
        <v>19083</v>
      </c>
      <c r="H60" s="18"/>
      <c r="I60" s="18" t="n">
        <v>15444</v>
      </c>
      <c r="L60" s="18" t="n">
        <f aca="false">SUM(C60:K60)</f>
        <v>10395459</v>
      </c>
    </row>
    <row r="61" customFormat="false" ht="14.65" hidden="false" customHeight="false" outlineLevel="0" collapsed="false">
      <c r="A61" s="17" t="s">
        <v>511</v>
      </c>
      <c r="B61" s="17" t="s">
        <v>512</v>
      </c>
      <c r="C61" s="18" t="n">
        <v>3738004</v>
      </c>
      <c r="D61" s="18"/>
      <c r="E61" s="18" t="n">
        <v>0</v>
      </c>
      <c r="F61" s="18" t="n">
        <v>351545</v>
      </c>
      <c r="G61" s="18" t="n">
        <v>14539</v>
      </c>
      <c r="H61" s="18"/>
      <c r="I61" s="18" t="n">
        <v>4612</v>
      </c>
      <c r="L61" s="18" t="n">
        <f aca="false">SUM(C61:K61)</f>
        <v>4108700</v>
      </c>
    </row>
    <row r="62" customFormat="false" ht="14.65" hidden="false" customHeight="false" outlineLevel="0" collapsed="false">
      <c r="A62" s="17" t="s">
        <v>513</v>
      </c>
      <c r="B62" s="17" t="s">
        <v>514</v>
      </c>
      <c r="C62" s="18" t="n">
        <v>1400767</v>
      </c>
      <c r="D62" s="18"/>
      <c r="E62" s="18" t="n">
        <v>0</v>
      </c>
      <c r="F62" s="18" t="n">
        <v>202486</v>
      </c>
      <c r="G62" s="18" t="n">
        <v>5331</v>
      </c>
      <c r="H62" s="18"/>
      <c r="I62" s="18" t="n">
        <v>2553</v>
      </c>
      <c r="L62" s="18" t="n">
        <f aca="false">SUM(C62:K62)</f>
        <v>1611137</v>
      </c>
    </row>
    <row r="63" customFormat="false" ht="14.65" hidden="false" customHeight="false" outlineLevel="0" collapsed="false">
      <c r="A63" s="17" t="s">
        <v>515</v>
      </c>
      <c r="B63" s="17" t="s">
        <v>516</v>
      </c>
      <c r="C63" s="18" t="n">
        <v>13294094</v>
      </c>
      <c r="D63" s="18" t="n">
        <v>163863</v>
      </c>
      <c r="E63" s="18" t="n">
        <v>0</v>
      </c>
      <c r="F63" s="18" t="n">
        <v>940664</v>
      </c>
      <c r="G63" s="18"/>
      <c r="H63" s="18"/>
      <c r="I63" s="18" t="n">
        <v>31373</v>
      </c>
      <c r="L63" s="18" t="n">
        <f aca="false">SUM(C63:K63)</f>
        <v>14429994</v>
      </c>
    </row>
    <row r="64" customFormat="false" ht="14.65" hidden="false" customHeight="false" outlineLevel="0" collapsed="false">
      <c r="A64" s="17" t="s">
        <v>517</v>
      </c>
      <c r="B64" s="17" t="s">
        <v>518</v>
      </c>
      <c r="C64" s="18" t="n">
        <v>14869732</v>
      </c>
      <c r="D64" s="18" t="n">
        <v>103566</v>
      </c>
      <c r="E64" s="18" t="n">
        <v>0</v>
      </c>
      <c r="F64" s="18" t="n">
        <v>358911</v>
      </c>
      <c r="G64" s="18" t="n">
        <v>49675</v>
      </c>
      <c r="H64" s="18"/>
      <c r="I64" s="18" t="n">
        <v>24468</v>
      </c>
      <c r="L64" s="18" t="n">
        <f aca="false">SUM(C64:K64)</f>
        <v>15406352</v>
      </c>
    </row>
    <row r="65" customFormat="false" ht="14.65" hidden="false" customHeight="false" outlineLevel="0" collapsed="false">
      <c r="A65" s="17" t="s">
        <v>519</v>
      </c>
      <c r="B65" s="17" t="s">
        <v>520</v>
      </c>
      <c r="C65" s="18" t="n">
        <v>4061129</v>
      </c>
      <c r="D65" s="18"/>
      <c r="E65" s="18" t="n">
        <v>0</v>
      </c>
      <c r="F65" s="18" t="n">
        <v>240959</v>
      </c>
      <c r="G65" s="18" t="n">
        <v>3898</v>
      </c>
      <c r="H65" s="18"/>
      <c r="I65" s="18" t="n">
        <v>6441</v>
      </c>
      <c r="J65" s="1" t="n">
        <v>-9375</v>
      </c>
      <c r="L65" s="18" t="n">
        <f aca="false">SUM(C65:K65)</f>
        <v>4303052</v>
      </c>
    </row>
    <row r="66" customFormat="false" ht="14.65" hidden="false" customHeight="false" outlineLevel="0" collapsed="false">
      <c r="A66" s="17" t="s">
        <v>521</v>
      </c>
      <c r="B66" s="17" t="s">
        <v>522</v>
      </c>
      <c r="C66" s="18" t="n">
        <v>6117136</v>
      </c>
      <c r="D66" s="18" t="n">
        <v>75427</v>
      </c>
      <c r="E66" s="18" t="n">
        <v>0</v>
      </c>
      <c r="F66" s="18" t="n">
        <v>432110</v>
      </c>
      <c r="G66" s="18" t="n">
        <v>47261</v>
      </c>
      <c r="H66" s="18"/>
      <c r="I66" s="18" t="n">
        <v>14641</v>
      </c>
      <c r="L66" s="18" t="n">
        <f aca="false">SUM(C66:K66)</f>
        <v>6686575</v>
      </c>
    </row>
    <row r="67" customFormat="false" ht="14.65" hidden="false" customHeight="false" outlineLevel="0" collapsed="false">
      <c r="A67" s="17" t="s">
        <v>523</v>
      </c>
      <c r="B67" s="17" t="s">
        <v>524</v>
      </c>
      <c r="C67" s="18" t="n">
        <v>4962336</v>
      </c>
      <c r="D67" s="18" t="n">
        <v>28032</v>
      </c>
      <c r="E67" s="18" t="n">
        <v>0</v>
      </c>
      <c r="F67" s="18" t="n">
        <v>227087</v>
      </c>
      <c r="G67" s="18" t="n">
        <v>22056</v>
      </c>
      <c r="H67" s="18"/>
      <c r="I67" s="18" t="n">
        <v>12329</v>
      </c>
      <c r="L67" s="18" t="n">
        <f aca="false">SUM(C67:K67)</f>
        <v>5251840</v>
      </c>
    </row>
    <row r="68" customFormat="false" ht="14.65" hidden="false" customHeight="false" outlineLevel="0" collapsed="false">
      <c r="A68" s="17" t="s">
        <v>525</v>
      </c>
      <c r="B68" s="17" t="s">
        <v>526</v>
      </c>
      <c r="C68" s="18" t="n">
        <v>6976893</v>
      </c>
      <c r="D68" s="18" t="n">
        <v>35748</v>
      </c>
      <c r="E68" s="18" t="n">
        <v>965353</v>
      </c>
      <c r="F68" s="18" t="n">
        <v>315803</v>
      </c>
      <c r="G68" s="18" t="n">
        <v>18617</v>
      </c>
      <c r="H68" s="18"/>
      <c r="I68" s="18" t="n">
        <v>14618</v>
      </c>
      <c r="L68" s="18" t="n">
        <f aca="false">SUM(C68:K68)</f>
        <v>8327032</v>
      </c>
    </row>
    <row r="69" customFormat="false" ht="14.65" hidden="false" customHeight="false" outlineLevel="0" collapsed="false">
      <c r="A69" s="17" t="s">
        <v>527</v>
      </c>
      <c r="B69" s="17" t="s">
        <v>528</v>
      </c>
      <c r="C69" s="18" t="n">
        <v>5329276</v>
      </c>
      <c r="D69" s="18" t="n">
        <v>29813</v>
      </c>
      <c r="E69" s="18" t="n">
        <v>574258</v>
      </c>
      <c r="F69" s="18" t="n">
        <v>286330</v>
      </c>
      <c r="G69" s="18" t="n">
        <v>5530</v>
      </c>
      <c r="H69" s="18" t="n">
        <v>53265</v>
      </c>
      <c r="I69" s="18" t="n">
        <v>11033</v>
      </c>
      <c r="L69" s="18" t="n">
        <f aca="false">SUM(C69:K69)</f>
        <v>6289505</v>
      </c>
    </row>
    <row r="70" customFormat="false" ht="14.65" hidden="false" customHeight="false" outlineLevel="0" collapsed="false">
      <c r="A70" s="17" t="s">
        <v>529</v>
      </c>
      <c r="B70" s="17" t="s">
        <v>530</v>
      </c>
      <c r="C70" s="18" t="n">
        <v>12642252</v>
      </c>
      <c r="D70" s="18" t="n">
        <v>15909</v>
      </c>
      <c r="E70" s="18" t="n">
        <v>0</v>
      </c>
      <c r="F70" s="18" t="n">
        <v>438308</v>
      </c>
      <c r="G70" s="18"/>
      <c r="H70" s="18"/>
      <c r="I70" s="18" t="n">
        <v>11565</v>
      </c>
      <c r="L70" s="18" t="n">
        <f aca="false">SUM(C70:K70)</f>
        <v>13108034</v>
      </c>
    </row>
    <row r="71" customFormat="false" ht="14.65" hidden="false" customHeight="false" outlineLevel="0" collapsed="false">
      <c r="A71" s="17" t="s">
        <v>531</v>
      </c>
      <c r="B71" s="17" t="s">
        <v>532</v>
      </c>
      <c r="C71" s="18" t="n">
        <v>2662938</v>
      </c>
      <c r="D71" s="18" t="n">
        <v>334</v>
      </c>
      <c r="E71" s="18" t="n">
        <v>0</v>
      </c>
      <c r="F71" s="18" t="n">
        <v>454261</v>
      </c>
      <c r="G71" s="18" t="n">
        <v>3266</v>
      </c>
      <c r="H71" s="18"/>
      <c r="I71" s="18" t="n">
        <v>4109</v>
      </c>
      <c r="L71" s="18" t="n">
        <f aca="false">SUM(C71:K71)</f>
        <v>3124908</v>
      </c>
    </row>
    <row r="72" customFormat="false" ht="14.65" hidden="false" customHeight="false" outlineLevel="0" collapsed="false">
      <c r="A72" s="17" t="s">
        <v>533</v>
      </c>
      <c r="B72" s="17" t="s">
        <v>534</v>
      </c>
      <c r="C72" s="18" t="n">
        <v>3824993</v>
      </c>
      <c r="D72" s="18"/>
      <c r="E72" s="18" t="n">
        <v>0</v>
      </c>
      <c r="F72" s="18" t="n">
        <v>220121</v>
      </c>
      <c r="G72" s="18"/>
      <c r="H72" s="18"/>
      <c r="I72" s="18" t="n">
        <v>3607</v>
      </c>
      <c r="L72" s="18" t="n">
        <f aca="false">SUM(C72:K72)</f>
        <v>4048721</v>
      </c>
    </row>
    <row r="73" customFormat="false" ht="14.65" hidden="false" customHeight="false" outlineLevel="0" collapsed="false">
      <c r="A73" s="17" t="s">
        <v>535</v>
      </c>
      <c r="B73" s="17" t="s">
        <v>536</v>
      </c>
      <c r="C73" s="18" t="n">
        <v>4084067</v>
      </c>
      <c r="D73" s="18" t="n">
        <v>7758</v>
      </c>
      <c r="E73" s="18" t="n">
        <v>731204</v>
      </c>
      <c r="F73" s="18" t="n">
        <v>266664</v>
      </c>
      <c r="G73" s="18" t="n">
        <v>10092</v>
      </c>
      <c r="H73" s="18"/>
      <c r="I73" s="18" t="n">
        <v>8023</v>
      </c>
      <c r="L73" s="18" t="n">
        <f aca="false">SUM(C73:K73)</f>
        <v>5107808</v>
      </c>
    </row>
    <row r="74" customFormat="false" ht="14.65" hidden="false" customHeight="false" outlineLevel="0" collapsed="false">
      <c r="A74" s="17" t="s">
        <v>537</v>
      </c>
      <c r="B74" s="17" t="s">
        <v>538</v>
      </c>
      <c r="C74" s="18" t="n">
        <v>1862974</v>
      </c>
      <c r="D74" s="18" t="n">
        <v>1585</v>
      </c>
      <c r="E74" s="18" t="n">
        <v>346794</v>
      </c>
      <c r="F74" s="18" t="n">
        <v>224960</v>
      </c>
      <c r="G74" s="18"/>
      <c r="H74" s="18"/>
      <c r="I74" s="18" t="n">
        <v>2779</v>
      </c>
      <c r="L74" s="18" t="n">
        <f aca="false">SUM(C74:K74)</f>
        <v>2439092</v>
      </c>
    </row>
    <row r="75" customFormat="false" ht="14.65" hidden="false" customHeight="false" outlineLevel="0" collapsed="false">
      <c r="A75" s="17" t="s">
        <v>539</v>
      </c>
      <c r="B75" s="17" t="s">
        <v>540</v>
      </c>
      <c r="C75" s="18" t="n">
        <v>4391606</v>
      </c>
      <c r="D75" s="18"/>
      <c r="E75" s="18" t="n">
        <v>0</v>
      </c>
      <c r="F75" s="18" t="n">
        <v>441631</v>
      </c>
      <c r="G75" s="18" t="n">
        <v>23772</v>
      </c>
      <c r="H75" s="18"/>
      <c r="I75" s="18" t="n">
        <v>6134</v>
      </c>
      <c r="J75" s="1" t="n">
        <v>-20253</v>
      </c>
      <c r="L75" s="18" t="n">
        <f aca="false">SUM(C75:K75)</f>
        <v>4842890</v>
      </c>
    </row>
    <row r="76" customFormat="false" ht="14.65" hidden="false" customHeight="false" outlineLevel="0" collapsed="false">
      <c r="A76" s="17" t="s">
        <v>541</v>
      </c>
      <c r="B76" s="17" t="s">
        <v>542</v>
      </c>
      <c r="C76" s="18" t="n">
        <v>2335758</v>
      </c>
      <c r="D76" s="18" t="n">
        <v>14785</v>
      </c>
      <c r="E76" s="18" t="n">
        <v>988055</v>
      </c>
      <c r="F76" s="18" t="n">
        <v>376916</v>
      </c>
      <c r="G76" s="18" t="n">
        <v>9498</v>
      </c>
      <c r="H76" s="18"/>
      <c r="I76" s="18" t="n">
        <v>8541</v>
      </c>
      <c r="L76" s="18" t="n">
        <f aca="false">SUM(C76:K76)</f>
        <v>3733553</v>
      </c>
    </row>
    <row r="77" customFormat="false" ht="14.65" hidden="false" customHeight="false" outlineLevel="0" collapsed="false">
      <c r="A77" s="17" t="s">
        <v>543</v>
      </c>
      <c r="B77" s="17" t="s">
        <v>544</v>
      </c>
      <c r="C77" s="18" t="n">
        <v>2237022</v>
      </c>
      <c r="D77" s="18" t="n">
        <v>14837</v>
      </c>
      <c r="E77" s="18" t="n">
        <v>53207</v>
      </c>
      <c r="F77" s="18" t="n">
        <v>227043</v>
      </c>
      <c r="G77" s="18"/>
      <c r="H77" s="18"/>
      <c r="I77" s="18" t="n">
        <v>4073</v>
      </c>
      <c r="L77" s="18" t="n">
        <f aca="false">SUM(C77:K77)</f>
        <v>2536182</v>
      </c>
    </row>
    <row r="78" customFormat="false" ht="14.65" hidden="false" customHeight="false" outlineLevel="0" collapsed="false">
      <c r="A78" s="17" t="s">
        <v>545</v>
      </c>
      <c r="B78" s="17" t="s">
        <v>546</v>
      </c>
      <c r="C78" s="18" t="n">
        <v>1636406</v>
      </c>
      <c r="D78" s="18" t="n">
        <v>4360</v>
      </c>
      <c r="E78" s="18" t="n">
        <v>0</v>
      </c>
      <c r="F78" s="18" t="n">
        <v>272417</v>
      </c>
      <c r="G78" s="18"/>
      <c r="H78" s="18"/>
      <c r="I78" s="18" t="n">
        <v>2504</v>
      </c>
      <c r="L78" s="18" t="n">
        <f aca="false">SUM(C78:K78)</f>
        <v>1915687</v>
      </c>
    </row>
    <row r="79" customFormat="false" ht="14.65" hidden="false" customHeight="false" outlineLevel="0" collapsed="false">
      <c r="A79" s="17" t="s">
        <v>547</v>
      </c>
      <c r="B79" s="17" t="s">
        <v>548</v>
      </c>
      <c r="C79" s="18" t="n">
        <v>11378597</v>
      </c>
      <c r="D79" s="18" t="n">
        <v>90722</v>
      </c>
      <c r="E79" s="18" t="n">
        <v>1544911</v>
      </c>
      <c r="F79" s="18" t="n">
        <v>618409</v>
      </c>
      <c r="G79" s="18" t="n">
        <v>52248</v>
      </c>
      <c r="H79" s="18"/>
      <c r="I79" s="18" t="n">
        <v>19288</v>
      </c>
      <c r="L79" s="18" t="n">
        <f aca="false">SUM(C79:K79)</f>
        <v>13704175</v>
      </c>
    </row>
    <row r="80" customFormat="false" ht="14.65" hidden="false" customHeight="false" outlineLevel="0" collapsed="false">
      <c r="A80" s="17" t="s">
        <v>549</v>
      </c>
      <c r="B80" s="17" t="s">
        <v>550</v>
      </c>
      <c r="C80" s="18" t="n">
        <v>2170778</v>
      </c>
      <c r="D80" s="18"/>
      <c r="E80" s="18" t="n">
        <v>0</v>
      </c>
      <c r="F80" s="18" t="n">
        <v>422444</v>
      </c>
      <c r="G80" s="18"/>
      <c r="H80" s="18"/>
      <c r="I80" s="18" t="n">
        <v>1682</v>
      </c>
      <c r="L80" s="18" t="n">
        <f aca="false">SUM(C80:K80)</f>
        <v>2594904</v>
      </c>
    </row>
    <row r="81" customFormat="false" ht="14.65" hidden="false" customHeight="false" outlineLevel="0" collapsed="false">
      <c r="A81" s="17" t="s">
        <v>551</v>
      </c>
      <c r="B81" s="17" t="s">
        <v>552</v>
      </c>
      <c r="C81" s="18" t="n">
        <v>1816505</v>
      </c>
      <c r="D81" s="18"/>
      <c r="E81" s="18" t="n">
        <v>0</v>
      </c>
      <c r="F81" s="18" t="n">
        <v>336048</v>
      </c>
      <c r="G81" s="18" t="n">
        <v>17344</v>
      </c>
      <c r="H81" s="18"/>
      <c r="I81" s="18" t="n">
        <v>3426</v>
      </c>
      <c r="L81" s="18" t="n">
        <f aca="false">SUM(C81:K81)</f>
        <v>2173323</v>
      </c>
    </row>
    <row r="82" customFormat="false" ht="14.65" hidden="false" customHeight="false" outlineLevel="0" collapsed="false">
      <c r="A82" s="17" t="s">
        <v>553</v>
      </c>
      <c r="B82" s="17" t="s">
        <v>554</v>
      </c>
      <c r="C82" s="18" t="n">
        <v>1211746</v>
      </c>
      <c r="D82" s="18"/>
      <c r="E82" s="18" t="n">
        <v>324498</v>
      </c>
      <c r="F82" s="18" t="n">
        <v>337382</v>
      </c>
      <c r="G82" s="18" t="n">
        <v>4491</v>
      </c>
      <c r="H82" s="18"/>
      <c r="I82" s="18" t="n">
        <v>2383</v>
      </c>
      <c r="L82" s="18" t="n">
        <f aca="false">SUM(C82:K82)</f>
        <v>1880500</v>
      </c>
    </row>
    <row r="83" customFormat="false" ht="14.65" hidden="false" customHeight="false" outlineLevel="0" collapsed="false">
      <c r="A83" s="17" t="s">
        <v>555</v>
      </c>
      <c r="B83" s="17" t="s">
        <v>556</v>
      </c>
      <c r="C83" s="18" t="n">
        <v>1954356</v>
      </c>
      <c r="D83" s="18"/>
      <c r="E83" s="18" t="n">
        <v>0</v>
      </c>
      <c r="F83" s="18" t="n">
        <v>247103</v>
      </c>
      <c r="G83" s="18" t="n">
        <v>2948</v>
      </c>
      <c r="H83" s="18"/>
      <c r="I83" s="18" t="n">
        <v>2150</v>
      </c>
      <c r="L83" s="18" t="n">
        <f aca="false">SUM(C83:K83)</f>
        <v>2206557</v>
      </c>
    </row>
    <row r="84" customFormat="false" ht="14.65" hidden="false" customHeight="false" outlineLevel="0" collapsed="false">
      <c r="A84" s="17" t="s">
        <v>557</v>
      </c>
      <c r="B84" s="17" t="s">
        <v>558</v>
      </c>
      <c r="C84" s="18" t="n">
        <v>2404717</v>
      </c>
      <c r="D84" s="18" t="n">
        <v>1075</v>
      </c>
      <c r="E84" s="18" t="n">
        <v>0</v>
      </c>
      <c r="F84" s="18" t="n">
        <v>284404</v>
      </c>
      <c r="G84" s="18" t="n">
        <v>3896</v>
      </c>
      <c r="H84" s="18"/>
      <c r="I84" s="18" t="n">
        <v>2912</v>
      </c>
      <c r="J84" s="1" t="n">
        <v>-576</v>
      </c>
      <c r="K84" s="1" t="n">
        <v>-91598</v>
      </c>
      <c r="L84" s="18" t="n">
        <f aca="false">SUM(C84:K84)</f>
        <v>2604830</v>
      </c>
    </row>
    <row r="85" customFormat="false" ht="14.65" hidden="false" customHeight="false" outlineLevel="0" collapsed="false">
      <c r="A85" s="17" t="s">
        <v>559</v>
      </c>
      <c r="B85" s="17" t="s">
        <v>560</v>
      </c>
      <c r="C85" s="18" t="n">
        <v>12054806</v>
      </c>
      <c r="D85" s="18"/>
      <c r="E85" s="18" t="n">
        <v>0</v>
      </c>
      <c r="F85" s="18" t="n">
        <v>612790</v>
      </c>
      <c r="G85" s="18"/>
      <c r="H85" s="18"/>
      <c r="I85" s="18" t="n">
        <v>13542</v>
      </c>
      <c r="L85" s="18" t="n">
        <f aca="false">SUM(C85:K85)</f>
        <v>12681138</v>
      </c>
    </row>
    <row r="86" customFormat="false" ht="14.65" hidden="false" customHeight="false" outlineLevel="0" collapsed="false">
      <c r="A86" s="17" t="s">
        <v>561</v>
      </c>
      <c r="B86" s="17" t="s">
        <v>562</v>
      </c>
      <c r="C86" s="18" t="n">
        <v>624079</v>
      </c>
      <c r="D86" s="18"/>
      <c r="E86" s="18" t="n">
        <v>173664</v>
      </c>
      <c r="F86" s="18"/>
      <c r="G86" s="18" t="n">
        <v>7926</v>
      </c>
      <c r="H86" s="18"/>
      <c r="I86" s="18"/>
      <c r="J86" s="1" t="n">
        <v>-68</v>
      </c>
      <c r="L86" s="18" t="n">
        <f aca="false">SUM(C86:K86)</f>
        <v>805601</v>
      </c>
    </row>
    <row r="87" customFormat="false" ht="14.65" hidden="false" customHeight="false" outlineLevel="0" collapsed="false">
      <c r="A87" s="17" t="s">
        <v>563</v>
      </c>
      <c r="B87" s="17" t="s">
        <v>564</v>
      </c>
      <c r="C87" s="18" t="n">
        <v>259688</v>
      </c>
      <c r="D87" s="18" t="n">
        <v>6985</v>
      </c>
      <c r="E87" s="18" t="n">
        <v>0</v>
      </c>
      <c r="F87" s="18" t="n">
        <v>166061</v>
      </c>
      <c r="G87" s="18"/>
      <c r="H87" s="18"/>
      <c r="I87" s="18" t="n">
        <v>1409</v>
      </c>
      <c r="L87" s="18" t="n">
        <f aca="false">SUM(C87:K87)</f>
        <v>434143</v>
      </c>
    </row>
    <row r="88" customFormat="false" ht="14.65" hidden="false" customHeight="false" outlineLevel="0" collapsed="false">
      <c r="A88" s="17" t="s">
        <v>565</v>
      </c>
      <c r="B88" s="17" t="s">
        <v>566</v>
      </c>
      <c r="C88" s="18" t="n">
        <v>316096</v>
      </c>
      <c r="D88" s="18" t="n">
        <v>7315</v>
      </c>
      <c r="E88" s="18" t="n">
        <v>0</v>
      </c>
      <c r="F88" s="18" t="n">
        <v>198164</v>
      </c>
      <c r="G88" s="18"/>
      <c r="H88" s="18"/>
      <c r="I88" s="18" t="n">
        <v>630</v>
      </c>
      <c r="L88" s="18" t="n">
        <f aca="false">SUM(C88:K88)</f>
        <v>522205</v>
      </c>
    </row>
    <row r="89" customFormat="false" ht="14.65" hidden="false" customHeight="false" outlineLevel="0" collapsed="false">
      <c r="A89" s="17" t="s">
        <v>567</v>
      </c>
      <c r="B89" s="17" t="s">
        <v>568</v>
      </c>
      <c r="C89" s="18" t="n">
        <v>1245928</v>
      </c>
      <c r="D89" s="18"/>
      <c r="E89" s="18" t="n">
        <v>46337</v>
      </c>
      <c r="F89" s="18" t="n">
        <v>131858</v>
      </c>
      <c r="G89" s="18" t="n">
        <v>12817</v>
      </c>
      <c r="H89" s="18"/>
      <c r="I89" s="18" t="n">
        <v>2487</v>
      </c>
      <c r="L89" s="18" t="n">
        <f aca="false">SUM(C89:K89)</f>
        <v>1439427</v>
      </c>
    </row>
    <row r="90" customFormat="false" ht="14.65" hidden="false" customHeight="false" outlineLevel="0" collapsed="false">
      <c r="A90" s="17" t="s">
        <v>569</v>
      </c>
      <c r="B90" s="17" t="s">
        <v>570</v>
      </c>
      <c r="C90" s="18" t="n">
        <v>3518969</v>
      </c>
      <c r="D90" s="18"/>
      <c r="E90" s="18" t="n">
        <v>0</v>
      </c>
      <c r="F90" s="18" t="n">
        <v>143237</v>
      </c>
      <c r="G90" s="18"/>
      <c r="H90" s="18"/>
      <c r="I90" s="18" t="n">
        <v>2552</v>
      </c>
      <c r="L90" s="18" t="n">
        <f aca="false">SUM(C90:K90)</f>
        <v>3664758</v>
      </c>
    </row>
    <row r="91" customFormat="false" ht="14.65" hidden="false" customHeight="false" outlineLevel="0" collapsed="false">
      <c r="A91" s="17" t="s">
        <v>571</v>
      </c>
      <c r="B91" s="17" t="s">
        <v>572</v>
      </c>
      <c r="C91" s="18" t="n">
        <v>624441</v>
      </c>
      <c r="D91" s="18"/>
      <c r="E91" s="18" t="n">
        <v>416165</v>
      </c>
      <c r="F91" s="18" t="n">
        <v>145305</v>
      </c>
      <c r="G91" s="18" t="n">
        <v>5618</v>
      </c>
      <c r="H91" s="18"/>
      <c r="I91" s="18" t="n">
        <v>1743</v>
      </c>
      <c r="L91" s="18" t="n">
        <f aca="false">SUM(C91:K91)</f>
        <v>1193272</v>
      </c>
    </row>
    <row r="92" customFormat="false" ht="14.65" hidden="false" customHeight="false" outlineLevel="0" collapsed="false">
      <c r="C92" s="20"/>
      <c r="D92" s="19"/>
      <c r="E92" s="19"/>
      <c r="F92" s="19"/>
      <c r="G92" s="19"/>
      <c r="H92" s="19"/>
      <c r="I92" s="19"/>
      <c r="J92" s="9"/>
      <c r="K92" s="9"/>
      <c r="L92" s="18"/>
    </row>
    <row r="93" customFormat="false" ht="14.65" hidden="false" customHeight="false" outlineLevel="0" collapsed="false">
      <c r="A93" s="10" t="s">
        <v>573</v>
      </c>
      <c r="C93" s="18" t="n">
        <v>368465169</v>
      </c>
      <c r="D93" s="18" t="n">
        <v>2065156</v>
      </c>
      <c r="E93" s="18" t="n">
        <v>23290844</v>
      </c>
      <c r="F93" s="18" t="n">
        <v>27076020</v>
      </c>
      <c r="G93" s="18" t="n">
        <v>1295190</v>
      </c>
      <c r="H93" s="18" t="n">
        <v>962858</v>
      </c>
      <c r="I93" s="18" t="n">
        <v>694721</v>
      </c>
      <c r="J93" s="1" t="n">
        <v>-56454</v>
      </c>
      <c r="K93" s="1" t="n">
        <v>-91598</v>
      </c>
      <c r="L93" s="18" t="n">
        <v>4237019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0" width="18.1"/>
    <col collapsed="false" customWidth="true" hidden="false" outlineLevel="0" max="2" min="2" style="10" width="4.1"/>
    <col collapsed="false" customWidth="true" hidden="false" outlineLevel="0" max="3" min="3" style="10" width="8.1"/>
    <col collapsed="false" customWidth="true" hidden="false" outlineLevel="0" max="4" min="4" style="10" width="9.66"/>
    <col collapsed="false" customWidth="true" hidden="false" outlineLevel="0" max="5" min="5" style="10" width="5.55"/>
    <col collapsed="false" customWidth="true" hidden="false" outlineLevel="0" max="6" min="6" style="10" width="11.55"/>
    <col collapsed="false" customWidth="true" hidden="false" outlineLevel="0" max="7" min="7" style="10" width="11.21"/>
    <col collapsed="false" customWidth="true" hidden="false" outlineLevel="0" max="9" min="8" style="10" width="7.1"/>
    <col collapsed="false" customWidth="true" hidden="false" outlineLevel="0" max="11" min="10" style="10" width="7.88"/>
    <col collapsed="false" customWidth="true" hidden="false" outlineLevel="0" max="12" min="12" style="10" width="7.43"/>
    <col collapsed="false" customWidth="true" hidden="false" outlineLevel="0" max="13" min="13" style="10" width="8.66"/>
    <col collapsed="false" customWidth="true" hidden="false" outlineLevel="0" max="14" min="14" style="10" width="5.1"/>
    <col collapsed="false" customWidth="true" hidden="false" outlineLevel="0" max="15" min="15" style="10" width="7.88"/>
    <col collapsed="false" customWidth="true" hidden="false" outlineLevel="0" max="16" min="16" style="10" width="8.88"/>
    <col collapsed="false" customWidth="true" hidden="false" outlineLevel="0" max="17" min="17" style="10" width="7.22"/>
    <col collapsed="false" customWidth="true" hidden="false" outlineLevel="0" max="18" min="18" style="10" width="8.99"/>
    <col collapsed="false" customWidth="true" hidden="false" outlineLevel="0" max="19" min="19" style="10" width="5.88"/>
    <col collapsed="false" customWidth="true" hidden="false" outlineLevel="0" max="20" min="20" style="10" width="9.66"/>
    <col collapsed="false" customWidth="true" hidden="false" outlineLevel="0" max="21" min="21" style="10" width="1.1"/>
    <col collapsed="false" customWidth="true" hidden="false" outlineLevel="0" max="22" min="22" style="10" width="6.1"/>
    <col collapsed="false" customWidth="true" hidden="false" outlineLevel="0" max="23" min="23" style="10" width="11.55"/>
    <col collapsed="false" customWidth="true" hidden="false" outlineLevel="0" max="24" min="24" style="10" width="11.21"/>
    <col collapsed="false" customWidth="true" hidden="false" outlineLevel="0" max="25" min="25" style="10" width="6.66"/>
    <col collapsed="false" customWidth="true" hidden="false" outlineLevel="0" max="26" min="26" style="10" width="7.88"/>
    <col collapsed="false" customWidth="true" hidden="false" outlineLevel="0" max="28" min="27" style="10" width="5.88"/>
    <col collapsed="false" customWidth="true" hidden="false" outlineLevel="0" max="29" min="29" style="10" width="7.22"/>
    <col collapsed="false" customWidth="true" hidden="false" outlineLevel="0" max="30" min="30" style="10" width="10.88"/>
    <col collapsed="false" customWidth="true" hidden="false" outlineLevel="0" max="31" min="31" style="10" width="1.77"/>
    <col collapsed="false" customWidth="true" hidden="false" outlineLevel="0" max="32" min="32" style="10" width="5.66"/>
    <col collapsed="false" customWidth="true" hidden="false" outlineLevel="0" max="33" min="33" style="10" width="11.55"/>
    <col collapsed="false" customWidth="true" hidden="false" outlineLevel="0" max="34" min="34" style="10" width="11.21"/>
    <col collapsed="false" customWidth="true" hidden="false" outlineLevel="0" max="35" min="35" style="10" width="6.66"/>
    <col collapsed="false" customWidth="true" hidden="false" outlineLevel="0" max="37" min="36" style="10" width="5.88"/>
    <col collapsed="false" customWidth="true" hidden="false" outlineLevel="0" max="38" min="38" style="10" width="7.22"/>
    <col collapsed="false" customWidth="true" hidden="false" outlineLevel="0" max="39" min="39" style="10" width="8.99"/>
    <col collapsed="false" customWidth="true" hidden="false" outlineLevel="0" max="40" min="40" style="10" width="11.21"/>
    <col collapsed="false" customWidth="true" hidden="false" outlineLevel="0" max="41" min="41" style="10" width="10.77"/>
    <col collapsed="false" customWidth="true" hidden="false" outlineLevel="0" max="42" min="42" style="10" width="8.66"/>
    <col collapsed="false" customWidth="false" hidden="false" outlineLevel="0" max="257" min="43" style="10" width="8.55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  <c r="B2" s="21"/>
      <c r="C2" s="21"/>
      <c r="D2" s="22"/>
      <c r="E2" s="22"/>
      <c r="F2" s="22"/>
    </row>
    <row r="3" customFormat="false" ht="14.65" hidden="false" customHeight="false" outlineLevel="0" collapsed="false">
      <c r="A3" s="2" t="s">
        <v>2</v>
      </c>
      <c r="B3" s="21"/>
      <c r="C3" s="21"/>
      <c r="D3" s="22"/>
      <c r="E3" s="22"/>
      <c r="F3" s="22"/>
    </row>
    <row r="4" s="23" customFormat="true" ht="14.65" hidden="false" customHeight="false" outlineLevel="0" collapsed="false">
      <c r="A4" s="2"/>
      <c r="B4" s="21"/>
      <c r="C4" s="21"/>
      <c r="D4" s="22"/>
      <c r="E4" s="22"/>
      <c r="F4" s="22"/>
    </row>
    <row r="5" s="23" customFormat="true" ht="14.65" hidden="false" customHeight="false" outlineLevel="0" collapsed="false">
      <c r="A5" s="2" t="s">
        <v>3</v>
      </c>
      <c r="V5" s="24"/>
      <c r="W5" s="24"/>
      <c r="X5" s="24"/>
      <c r="Y5" s="24"/>
      <c r="Z5" s="24"/>
      <c r="AA5" s="10"/>
      <c r="AB5" s="10"/>
      <c r="AC5" s="24"/>
      <c r="AF5" s="24"/>
      <c r="AG5" s="24"/>
      <c r="AH5" s="24"/>
      <c r="AI5" s="24"/>
      <c r="AJ5" s="10"/>
      <c r="AK5" s="24"/>
      <c r="AL5" s="24"/>
      <c r="AM5" s="24"/>
      <c r="AN5" s="24"/>
    </row>
    <row r="6" s="23" customFormat="true" ht="14.65" hidden="false" customHeight="false" outlineLevel="0" collapsed="false">
      <c r="C6" s="24" t="s">
        <v>4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24" t="s">
        <v>18</v>
      </c>
      <c r="L6" s="24" t="s">
        <v>19</v>
      </c>
      <c r="M6" s="24" t="s">
        <v>574</v>
      </c>
      <c r="N6" s="24" t="s">
        <v>575</v>
      </c>
      <c r="O6" s="24" t="s">
        <v>576</v>
      </c>
      <c r="P6" s="24" t="s">
        <v>577</v>
      </c>
      <c r="Q6" s="24" t="s">
        <v>578</v>
      </c>
      <c r="R6" s="24" t="s">
        <v>579</v>
      </c>
      <c r="S6" s="24" t="s">
        <v>580</v>
      </c>
      <c r="T6" s="24"/>
      <c r="V6" s="25" t="s">
        <v>581</v>
      </c>
      <c r="W6" s="24"/>
      <c r="X6" s="24"/>
      <c r="Y6" s="24"/>
      <c r="Z6" s="24"/>
      <c r="AB6" s="24"/>
      <c r="AC6" s="24"/>
      <c r="AD6" s="24"/>
      <c r="AF6" s="25" t="s">
        <v>582</v>
      </c>
      <c r="AG6" s="24"/>
      <c r="AH6" s="24"/>
      <c r="AI6" s="24"/>
      <c r="AK6" s="24"/>
      <c r="AL6" s="24"/>
      <c r="AM6" s="24"/>
      <c r="AN6" s="24"/>
      <c r="AO6" s="24"/>
    </row>
    <row r="7" s="15" customFormat="true" ht="39" hidden="false" customHeight="true" outlineLevel="0" collapsed="false">
      <c r="A7" s="16" t="s">
        <v>24</v>
      </c>
      <c r="B7" s="26" t="s">
        <v>25</v>
      </c>
      <c r="C7" s="26" t="s">
        <v>583</v>
      </c>
      <c r="D7" s="26" t="s">
        <v>584</v>
      </c>
      <c r="E7" s="26" t="s">
        <v>585</v>
      </c>
      <c r="F7" s="26" t="s">
        <v>586</v>
      </c>
      <c r="G7" s="26" t="s">
        <v>587</v>
      </c>
      <c r="H7" s="26" t="s">
        <v>588</v>
      </c>
      <c r="I7" s="26" t="s">
        <v>589</v>
      </c>
      <c r="J7" s="26" t="s">
        <v>590</v>
      </c>
      <c r="K7" s="26" t="s">
        <v>591</v>
      </c>
      <c r="L7" s="26" t="s">
        <v>592</v>
      </c>
      <c r="M7" s="26" t="s">
        <v>593</v>
      </c>
      <c r="N7" s="26" t="s">
        <v>594</v>
      </c>
      <c r="O7" s="26" t="s">
        <v>595</v>
      </c>
      <c r="P7" s="26" t="s">
        <v>405</v>
      </c>
      <c r="Q7" s="26" t="s">
        <v>596</v>
      </c>
      <c r="R7" s="26" t="s">
        <v>597</v>
      </c>
      <c r="S7" s="26" t="s">
        <v>598</v>
      </c>
      <c r="T7" s="26" t="s">
        <v>599</v>
      </c>
      <c r="V7" s="26" t="s">
        <v>583</v>
      </c>
      <c r="W7" s="27" t="s">
        <v>600</v>
      </c>
      <c r="X7" s="27" t="s">
        <v>587</v>
      </c>
      <c r="Y7" s="27" t="s">
        <v>588</v>
      </c>
      <c r="Z7" s="27" t="s">
        <v>592</v>
      </c>
      <c r="AA7" s="27" t="s">
        <v>593</v>
      </c>
      <c r="AB7" s="27" t="s">
        <v>601</v>
      </c>
      <c r="AC7" s="27" t="s">
        <v>596</v>
      </c>
      <c r="AD7" s="27" t="s">
        <v>602</v>
      </c>
      <c r="AE7" s="27"/>
      <c r="AF7" s="27" t="s">
        <v>583</v>
      </c>
      <c r="AG7" s="27" t="s">
        <v>600</v>
      </c>
      <c r="AH7" s="27" t="s">
        <v>587</v>
      </c>
      <c r="AI7" s="27" t="s">
        <v>588</v>
      </c>
      <c r="AJ7" s="27" t="s">
        <v>593</v>
      </c>
      <c r="AK7" s="27" t="s">
        <v>601</v>
      </c>
      <c r="AL7" s="27" t="s">
        <v>596</v>
      </c>
      <c r="AM7" s="27" t="s">
        <v>597</v>
      </c>
      <c r="AN7" s="27" t="s">
        <v>598</v>
      </c>
      <c r="AO7" s="27" t="s">
        <v>603</v>
      </c>
      <c r="AP7" s="27" t="s">
        <v>604</v>
      </c>
    </row>
    <row r="9" customFormat="false" ht="14.65" hidden="false" customHeight="false" outlineLevel="0" collapsed="false">
      <c r="A9" s="7" t="s">
        <v>46</v>
      </c>
      <c r="B9" s="28" t="n">
        <v>1</v>
      </c>
      <c r="C9" s="1" t="n">
        <v>24113</v>
      </c>
      <c r="D9" s="1"/>
      <c r="E9" s="1"/>
      <c r="F9" s="1"/>
      <c r="G9" s="1"/>
      <c r="H9" s="1" t="n">
        <v>13093</v>
      </c>
      <c r="I9" s="1" t="n">
        <v>2916</v>
      </c>
      <c r="J9" s="1"/>
      <c r="K9" s="1" t="n">
        <v>3538</v>
      </c>
      <c r="L9" s="1"/>
      <c r="M9" s="1"/>
      <c r="N9" s="1"/>
      <c r="O9" s="1" t="n">
        <v>2941</v>
      </c>
      <c r="P9" s="1"/>
      <c r="Q9" s="1" t="n">
        <v>314</v>
      </c>
      <c r="R9" s="1"/>
      <c r="S9" s="1"/>
      <c r="T9" s="1" t="n">
        <f aca="false">SUM(C9:S9)</f>
        <v>46915</v>
      </c>
      <c r="U9" s="1"/>
      <c r="V9" s="1"/>
      <c r="W9" s="1"/>
      <c r="X9" s="1"/>
      <c r="Y9" s="1"/>
      <c r="Z9" s="1" t="n">
        <v>13440</v>
      </c>
      <c r="AA9" s="1"/>
      <c r="AB9" s="1" t="n">
        <v>519</v>
      </c>
      <c r="AC9" s="1" t="n">
        <v>296</v>
      </c>
      <c r="AD9" s="1" t="n">
        <f aca="false">SUM(V9:AC9)</f>
        <v>14255</v>
      </c>
      <c r="AE9" s="9"/>
      <c r="AF9" s="1"/>
      <c r="AG9" s="1"/>
      <c r="AH9" s="1"/>
      <c r="AI9" s="1" t="n">
        <v>30</v>
      </c>
      <c r="AJ9" s="1"/>
      <c r="AK9" s="1"/>
      <c r="AL9" s="1"/>
      <c r="AM9" s="1"/>
      <c r="AN9" s="1"/>
      <c r="AO9" s="1" t="n">
        <v>30</v>
      </c>
      <c r="AP9" s="9" t="n">
        <v>61140</v>
      </c>
    </row>
    <row r="10" customFormat="false" ht="14.65" hidden="false" customHeight="false" outlineLevel="0" collapsed="false">
      <c r="A10" s="7" t="s">
        <v>47</v>
      </c>
      <c r="B10" s="28" t="n">
        <v>2</v>
      </c>
      <c r="C10" s="1" t="n">
        <v>46100</v>
      </c>
      <c r="D10" s="1"/>
      <c r="E10" s="1"/>
      <c r="F10" s="1"/>
      <c r="G10" s="1"/>
      <c r="H10" s="1"/>
      <c r="I10" s="1" t="n">
        <v>4944</v>
      </c>
      <c r="J10" s="1" t="n">
        <v>4226</v>
      </c>
      <c r="K10" s="1"/>
      <c r="L10" s="1"/>
      <c r="M10" s="1"/>
      <c r="N10" s="1"/>
      <c r="O10" s="1" t="n">
        <v>17459</v>
      </c>
      <c r="P10" s="1"/>
      <c r="Q10" s="1" t="n">
        <v>4881</v>
      </c>
      <c r="R10" s="1"/>
      <c r="S10" s="1"/>
      <c r="T10" s="1" t="n">
        <f aca="false">SUM(C10:S10)</f>
        <v>77610</v>
      </c>
      <c r="U10" s="1"/>
      <c r="V10" s="1"/>
      <c r="W10" s="1"/>
      <c r="X10" s="1"/>
      <c r="Y10" s="1"/>
      <c r="Z10" s="1" t="n">
        <v>10540</v>
      </c>
      <c r="AA10" s="1"/>
      <c r="AB10" s="1"/>
      <c r="AC10" s="1" t="n">
        <v>2099</v>
      </c>
      <c r="AD10" s="1" t="n">
        <f aca="false">SUM(V10:AC10)</f>
        <v>12639</v>
      </c>
      <c r="AE10" s="9"/>
      <c r="AF10" s="1" t="n">
        <v>1127</v>
      </c>
      <c r="AG10" s="1"/>
      <c r="AH10" s="1"/>
      <c r="AI10" s="1"/>
      <c r="AJ10" s="1"/>
      <c r="AK10" s="1"/>
      <c r="AL10" s="1"/>
      <c r="AM10" s="1"/>
      <c r="AN10" s="1"/>
      <c r="AO10" s="1" t="n">
        <v>1127</v>
      </c>
      <c r="AP10" s="9" t="n">
        <v>89122</v>
      </c>
    </row>
    <row r="11" customFormat="false" ht="14.65" hidden="false" customHeight="false" outlineLevel="0" collapsed="false">
      <c r="A11" s="7" t="s">
        <v>48</v>
      </c>
      <c r="B11" s="28" t="n">
        <v>3</v>
      </c>
      <c r="C11" s="1" t="n">
        <v>73363</v>
      </c>
      <c r="D11" s="1"/>
      <c r="E11" s="1"/>
      <c r="F11" s="1"/>
      <c r="G11" s="1"/>
      <c r="H11" s="1" t="n">
        <v>13308</v>
      </c>
      <c r="I11" s="1" t="n">
        <v>1915</v>
      </c>
      <c r="J11" s="1"/>
      <c r="K11" s="1"/>
      <c r="L11" s="1"/>
      <c r="M11" s="1"/>
      <c r="N11" s="1"/>
      <c r="O11" s="1" t="n">
        <v>19496</v>
      </c>
      <c r="P11" s="1"/>
      <c r="Q11" s="1" t="n">
        <v>10191</v>
      </c>
      <c r="R11" s="1"/>
      <c r="S11" s="1"/>
      <c r="T11" s="1" t="n">
        <f aca="false">SUM(C11:S11)</f>
        <v>118273</v>
      </c>
      <c r="U11" s="1"/>
      <c r="V11" s="1"/>
      <c r="W11" s="1"/>
      <c r="X11" s="1"/>
      <c r="Y11" s="1"/>
      <c r="Z11" s="1" t="n">
        <v>4900</v>
      </c>
      <c r="AA11" s="1"/>
      <c r="AB11" s="1"/>
      <c r="AC11" s="1"/>
      <c r="AD11" s="1" t="n">
        <f aca="false">SUM(V11:AC11)</f>
        <v>4900</v>
      </c>
      <c r="AE11" s="9"/>
      <c r="AF11" s="1"/>
      <c r="AG11" s="1"/>
      <c r="AH11" s="1"/>
      <c r="AI11" s="1" t="n">
        <v>43</v>
      </c>
      <c r="AJ11" s="1"/>
      <c r="AK11" s="1"/>
      <c r="AL11" s="1" t="n">
        <v>231</v>
      </c>
      <c r="AM11" s="1"/>
      <c r="AN11" s="1"/>
      <c r="AO11" s="1" t="n">
        <v>274</v>
      </c>
      <c r="AP11" s="9" t="n">
        <v>122899</v>
      </c>
    </row>
    <row r="12" customFormat="false" ht="14.65" hidden="false" customHeight="false" outlineLevel="0" collapsed="false">
      <c r="A12" s="7" t="s">
        <v>49</v>
      </c>
      <c r="B12" s="28" t="n">
        <v>4</v>
      </c>
      <c r="C12" s="1" t="n">
        <v>37509</v>
      </c>
      <c r="D12" s="1" t="n">
        <v>1723</v>
      </c>
      <c r="E12" s="1"/>
      <c r="F12" s="1"/>
      <c r="G12" s="1"/>
      <c r="H12" s="1"/>
      <c r="I12" s="1" t="n">
        <v>1620</v>
      </c>
      <c r="J12" s="1"/>
      <c r="K12" s="1"/>
      <c r="L12" s="1"/>
      <c r="M12" s="1"/>
      <c r="N12" s="1"/>
      <c r="O12" s="1" t="n">
        <v>9349</v>
      </c>
      <c r="P12" s="1"/>
      <c r="Q12" s="1" t="n">
        <v>10413</v>
      </c>
      <c r="R12" s="1"/>
      <c r="S12" s="1"/>
      <c r="T12" s="1" t="n">
        <f aca="false">SUM(C12:S12)</f>
        <v>60614</v>
      </c>
      <c r="U12" s="1"/>
      <c r="V12" s="1"/>
      <c r="W12" s="1"/>
      <c r="X12" s="1"/>
      <c r="Y12" s="1"/>
      <c r="Z12" s="1" t="n">
        <v>3520</v>
      </c>
      <c r="AA12" s="1"/>
      <c r="AB12" s="1"/>
      <c r="AC12" s="1" t="n">
        <v>2808</v>
      </c>
      <c r="AD12" s="1" t="n">
        <f aca="false">SUM(V12:AC12)</f>
        <v>6328</v>
      </c>
      <c r="AE12" s="9"/>
      <c r="AF12" s="1"/>
      <c r="AG12" s="1"/>
      <c r="AH12" s="1"/>
      <c r="AI12" s="1"/>
      <c r="AJ12" s="1"/>
      <c r="AK12" s="1" t="n">
        <v>7550</v>
      </c>
      <c r="AL12" s="1"/>
      <c r="AM12" s="1"/>
      <c r="AN12" s="1"/>
      <c r="AO12" s="1" t="n">
        <v>7550</v>
      </c>
      <c r="AP12" s="9" t="n">
        <v>59392</v>
      </c>
    </row>
    <row r="13" customFormat="false" ht="14.65" hidden="false" customHeight="false" outlineLevel="0" collapsed="false">
      <c r="A13" s="7" t="s">
        <v>50</v>
      </c>
      <c r="B13" s="28" t="n">
        <v>5</v>
      </c>
      <c r="C13" s="1" t="n">
        <v>115965</v>
      </c>
      <c r="D13" s="1"/>
      <c r="E13" s="1"/>
      <c r="F13" s="1"/>
      <c r="G13" s="1"/>
      <c r="H13" s="1"/>
      <c r="I13" s="1" t="n">
        <v>5710</v>
      </c>
      <c r="J13" s="1"/>
      <c r="K13" s="1"/>
      <c r="L13" s="1"/>
      <c r="M13" s="1"/>
      <c r="N13" s="1"/>
      <c r="O13" s="1" t="n">
        <v>76995</v>
      </c>
      <c r="P13" s="1"/>
      <c r="Q13" s="1"/>
      <c r="R13" s="1"/>
      <c r="S13" s="1"/>
      <c r="T13" s="1" t="n">
        <f aca="false">SUM(C13:S13)</f>
        <v>198670</v>
      </c>
      <c r="U13" s="1"/>
      <c r="V13" s="1"/>
      <c r="W13" s="1"/>
      <c r="X13" s="1"/>
      <c r="Y13" s="1"/>
      <c r="Z13" s="1" t="n">
        <v>32960</v>
      </c>
      <c r="AA13" s="1"/>
      <c r="AB13" s="1"/>
      <c r="AC13" s="1"/>
      <c r="AD13" s="1" t="n">
        <f aca="false">SUM(V13:AC13)</f>
        <v>32960</v>
      </c>
      <c r="AE13" s="9"/>
      <c r="AF13" s="1"/>
      <c r="AG13" s="1"/>
      <c r="AH13" s="1"/>
      <c r="AI13" s="1"/>
      <c r="AJ13" s="1"/>
      <c r="AK13" s="1" t="n">
        <v>2299</v>
      </c>
      <c r="AL13" s="1" t="n">
        <v>49</v>
      </c>
      <c r="AM13" s="1"/>
      <c r="AN13" s="1"/>
      <c r="AO13" s="1" t="n">
        <v>2348</v>
      </c>
      <c r="AP13" s="9" t="n">
        <v>229282</v>
      </c>
    </row>
    <row r="14" customFormat="false" ht="14.65" hidden="false" customHeight="false" outlineLevel="0" collapsed="false">
      <c r="A14" s="7" t="s">
        <v>51</v>
      </c>
      <c r="B14" s="28" t="n">
        <v>6</v>
      </c>
      <c r="C14" s="1" t="n">
        <v>10347</v>
      </c>
      <c r="D14" s="1"/>
      <c r="E14" s="1" t="n">
        <v>83</v>
      </c>
      <c r="F14" s="1"/>
      <c r="G14" s="1"/>
      <c r="H14" s="1"/>
      <c r="I14" s="1" t="n">
        <v>209</v>
      </c>
      <c r="J14" s="1"/>
      <c r="K14" s="1"/>
      <c r="L14" s="1"/>
      <c r="M14" s="1"/>
      <c r="N14" s="1"/>
      <c r="O14" s="1"/>
      <c r="P14" s="1"/>
      <c r="Q14" s="1"/>
      <c r="R14" s="1" t="n">
        <v>87</v>
      </c>
      <c r="S14" s="1"/>
      <c r="T14" s="1" t="n">
        <f aca="false">SUM(C14:S14)</f>
        <v>10726</v>
      </c>
      <c r="U14" s="1"/>
      <c r="V14" s="1"/>
      <c r="W14" s="1"/>
      <c r="X14" s="1"/>
      <c r="Y14" s="1"/>
      <c r="Z14" s="1" t="n">
        <v>180</v>
      </c>
      <c r="AA14" s="1"/>
      <c r="AB14" s="1"/>
      <c r="AC14" s="1"/>
      <c r="AD14" s="1" t="n">
        <f aca="false">SUM(V14:AC14)</f>
        <v>180</v>
      </c>
      <c r="AE14" s="9"/>
      <c r="AF14" s="1"/>
      <c r="AG14" s="1"/>
      <c r="AH14" s="1"/>
      <c r="AI14" s="1"/>
      <c r="AJ14" s="1"/>
      <c r="AK14" s="1"/>
      <c r="AL14" s="1"/>
      <c r="AM14" s="1"/>
      <c r="AN14" s="1"/>
      <c r="AO14" s="1" t="n">
        <v>0</v>
      </c>
      <c r="AP14" s="9" t="n">
        <v>10906</v>
      </c>
    </row>
    <row r="15" customFormat="false" ht="14.65" hidden="false" customHeight="false" outlineLevel="0" collapsed="false">
      <c r="A15" s="7" t="s">
        <v>52</v>
      </c>
      <c r="B15" s="28" t="n">
        <v>7</v>
      </c>
      <c r="C15" s="1" t="n">
        <v>72407</v>
      </c>
      <c r="D15" s="1" t="n">
        <v>2679</v>
      </c>
      <c r="E15" s="1" t="n">
        <v>2117</v>
      </c>
      <c r="F15" s="1" t="n">
        <v>4247</v>
      </c>
      <c r="G15" s="1" t="n">
        <v>267209</v>
      </c>
      <c r="H15" s="1" t="n">
        <v>22089</v>
      </c>
      <c r="I15" s="1" t="n">
        <v>3300</v>
      </c>
      <c r="J15" s="1"/>
      <c r="K15" s="1"/>
      <c r="L15" s="1"/>
      <c r="M15" s="1"/>
      <c r="N15" s="1"/>
      <c r="O15" s="1" t="n">
        <v>43443</v>
      </c>
      <c r="P15" s="1"/>
      <c r="Q15" s="1" t="n">
        <v>12056</v>
      </c>
      <c r="R15" s="1"/>
      <c r="S15" s="1"/>
      <c r="T15" s="1" t="n">
        <f aca="false">SUM(C15:S15)</f>
        <v>429547</v>
      </c>
      <c r="U15" s="1"/>
      <c r="V15" s="1"/>
      <c r="W15" s="1"/>
      <c r="X15" s="1"/>
      <c r="Y15" s="1" t="n">
        <v>3672</v>
      </c>
      <c r="Z15" s="1" t="n">
        <v>13020</v>
      </c>
      <c r="AA15" s="1"/>
      <c r="AB15" s="1"/>
      <c r="AC15" s="1" t="n">
        <v>4631</v>
      </c>
      <c r="AD15" s="1" t="n">
        <f aca="false">SUM(V15:AC15)</f>
        <v>21323</v>
      </c>
      <c r="AE15" s="9"/>
      <c r="AF15" s="1" t="n">
        <v>6991</v>
      </c>
      <c r="AG15" s="1"/>
      <c r="AH15" s="1" t="n">
        <v>3492</v>
      </c>
      <c r="AI15" s="1"/>
      <c r="AJ15" s="1"/>
      <c r="AK15" s="1" t="n">
        <v>2511</v>
      </c>
      <c r="AL15" s="1"/>
      <c r="AM15" s="1"/>
      <c r="AN15" s="1"/>
      <c r="AO15" s="1" t="n">
        <v>12994</v>
      </c>
      <c r="AP15" s="9" t="n">
        <v>437876</v>
      </c>
    </row>
    <row r="16" customFormat="false" ht="14.65" hidden="false" customHeight="false" outlineLevel="0" collapsed="false">
      <c r="A16" s="7" t="s">
        <v>53</v>
      </c>
      <c r="B16" s="28" t="n">
        <v>8</v>
      </c>
      <c r="C16" s="1" t="n">
        <v>47282</v>
      </c>
      <c r="D16" s="1"/>
      <c r="E16" s="1"/>
      <c r="F16" s="1"/>
      <c r="G16" s="1" t="n">
        <v>140451</v>
      </c>
      <c r="H16" s="1"/>
      <c r="I16" s="1" t="n">
        <v>5908</v>
      </c>
      <c r="J16" s="1"/>
      <c r="K16" s="1"/>
      <c r="L16" s="1"/>
      <c r="M16" s="1"/>
      <c r="N16" s="1"/>
      <c r="O16" s="1" t="n">
        <v>694220</v>
      </c>
      <c r="P16" s="1"/>
      <c r="Q16" s="1" t="n">
        <v>3703</v>
      </c>
      <c r="R16" s="1" t="n">
        <v>3311</v>
      </c>
      <c r="S16" s="1"/>
      <c r="T16" s="1" t="n">
        <f aca="false">SUM(C16:S16)</f>
        <v>894875</v>
      </c>
      <c r="U16" s="1"/>
      <c r="V16" s="1"/>
      <c r="W16" s="1"/>
      <c r="X16" s="1" t="n">
        <v>339</v>
      </c>
      <c r="Y16" s="1"/>
      <c r="Z16" s="1" t="n">
        <v>27260</v>
      </c>
      <c r="AA16" s="1"/>
      <c r="AB16" s="1"/>
      <c r="AC16" s="1" t="n">
        <v>2410</v>
      </c>
      <c r="AD16" s="1" t="n">
        <f aca="false">SUM(V16:AC16)</f>
        <v>30009</v>
      </c>
      <c r="AE16" s="9"/>
      <c r="AF16" s="1"/>
      <c r="AG16" s="1"/>
      <c r="AH16" s="1"/>
      <c r="AI16" s="1"/>
      <c r="AJ16" s="1"/>
      <c r="AK16" s="1" t="n">
        <v>101638</v>
      </c>
      <c r="AL16" s="1"/>
      <c r="AM16" s="1"/>
      <c r="AN16" s="1"/>
      <c r="AO16" s="1" t="n">
        <v>101638</v>
      </c>
      <c r="AP16" s="9" t="n">
        <v>823246</v>
      </c>
    </row>
    <row r="17" customFormat="false" ht="14.65" hidden="false" customHeight="false" outlineLevel="0" collapsed="false">
      <c r="A17" s="7" t="s">
        <v>54</v>
      </c>
      <c r="B17" s="28" t="n">
        <v>9</v>
      </c>
      <c r="C17" s="1" t="n">
        <v>251764</v>
      </c>
      <c r="D17" s="1" t="n">
        <v>5076</v>
      </c>
      <c r="E17" s="1"/>
      <c r="F17" s="1" t="n">
        <v>4247</v>
      </c>
      <c r="G17" s="1" t="n">
        <v>580289</v>
      </c>
      <c r="H17" s="1"/>
      <c r="I17" s="1" t="n">
        <v>8731</v>
      </c>
      <c r="J17" s="1"/>
      <c r="K17" s="1"/>
      <c r="L17" s="1"/>
      <c r="M17" s="1"/>
      <c r="N17" s="1"/>
      <c r="O17" s="1" t="n">
        <v>118480</v>
      </c>
      <c r="P17" s="1"/>
      <c r="Q17" s="1" t="n">
        <v>6007</v>
      </c>
      <c r="R17" s="1"/>
      <c r="S17" s="1"/>
      <c r="T17" s="1" t="n">
        <f aca="false">SUM(C17:S17)</f>
        <v>974594</v>
      </c>
      <c r="U17" s="1"/>
      <c r="V17" s="1"/>
      <c r="W17" s="1"/>
      <c r="X17" s="1" t="n">
        <v>3387</v>
      </c>
      <c r="Y17" s="1"/>
      <c r="Z17" s="1" t="n">
        <v>21120</v>
      </c>
      <c r="AA17" s="1"/>
      <c r="AB17" s="1"/>
      <c r="AC17" s="1"/>
      <c r="AD17" s="1" t="n">
        <f aca="false">SUM(V17:AC17)</f>
        <v>24507</v>
      </c>
      <c r="AE17" s="9"/>
      <c r="AF17" s="1" t="n">
        <v>24308</v>
      </c>
      <c r="AG17" s="1"/>
      <c r="AH17" s="1"/>
      <c r="AI17" s="1"/>
      <c r="AJ17" s="1"/>
      <c r="AK17" s="1" t="n">
        <v>8229</v>
      </c>
      <c r="AL17" s="1" t="n">
        <v>7094</v>
      </c>
      <c r="AM17" s="1"/>
      <c r="AN17" s="1"/>
      <c r="AO17" s="1" t="n">
        <v>39631</v>
      </c>
      <c r="AP17" s="9" t="n">
        <v>959470</v>
      </c>
    </row>
    <row r="18" customFormat="false" ht="14.65" hidden="false" customHeight="false" outlineLevel="0" collapsed="false">
      <c r="A18" s="7" t="s">
        <v>55</v>
      </c>
      <c r="B18" s="28" t="n">
        <v>10</v>
      </c>
      <c r="C18" s="1" t="n">
        <v>86258</v>
      </c>
      <c r="D18" s="1" t="n">
        <v>11273</v>
      </c>
      <c r="E18" s="1"/>
      <c r="F18" s="1"/>
      <c r="G18" s="1"/>
      <c r="H18" s="1"/>
      <c r="I18" s="1" t="n">
        <v>10303</v>
      </c>
      <c r="J18" s="1" t="n">
        <v>10036</v>
      </c>
      <c r="K18" s="1"/>
      <c r="L18" s="1"/>
      <c r="M18" s="1" t="n">
        <v>2655948</v>
      </c>
      <c r="N18" s="1" t="n">
        <v>991</v>
      </c>
      <c r="O18" s="1"/>
      <c r="P18" s="1"/>
      <c r="Q18" s="1" t="n">
        <v>5741</v>
      </c>
      <c r="R18" s="1"/>
      <c r="S18" s="1"/>
      <c r="T18" s="1" t="n">
        <f aca="false">SUM(C18:S18)</f>
        <v>2780550</v>
      </c>
      <c r="U18" s="1"/>
      <c r="V18" s="1"/>
      <c r="W18" s="1"/>
      <c r="X18" s="1"/>
      <c r="Y18" s="1"/>
      <c r="Z18" s="1" t="n">
        <v>70980</v>
      </c>
      <c r="AA18" s="1"/>
      <c r="AB18" s="1"/>
      <c r="AC18" s="1" t="n">
        <v>4043</v>
      </c>
      <c r="AD18" s="1" t="n">
        <f aca="false">SUM(V18:AC18)</f>
        <v>75023</v>
      </c>
      <c r="AE18" s="9"/>
      <c r="AF18" s="1" t="n">
        <v>2108</v>
      </c>
      <c r="AG18" s="1"/>
      <c r="AH18" s="1"/>
      <c r="AI18" s="1"/>
      <c r="AJ18" s="1" t="n">
        <v>10102</v>
      </c>
      <c r="AK18" s="1"/>
      <c r="AL18" s="1"/>
      <c r="AM18" s="1"/>
      <c r="AN18" s="1"/>
      <c r="AO18" s="1" t="n">
        <v>12210</v>
      </c>
      <c r="AP18" s="9" t="n">
        <v>2843363</v>
      </c>
    </row>
    <row r="19" customFormat="false" ht="14.65" hidden="false" customHeight="false" outlineLevel="0" collapsed="false">
      <c r="A19" s="7" t="s">
        <v>56</v>
      </c>
      <c r="B19" s="28" t="n">
        <v>11</v>
      </c>
      <c r="C19" s="1" t="n">
        <v>6927</v>
      </c>
      <c r="D19" s="1"/>
      <c r="E19" s="1"/>
      <c r="F19" s="1"/>
      <c r="G19" s="1"/>
      <c r="H19" s="1"/>
      <c r="I19" s="1" t="n">
        <v>1141</v>
      </c>
      <c r="J19" s="1"/>
      <c r="K19" s="1"/>
      <c r="L19" s="1"/>
      <c r="M19" s="1"/>
      <c r="N19" s="1"/>
      <c r="O19" s="1" t="n">
        <v>8293</v>
      </c>
      <c r="P19" s="1"/>
      <c r="Q19" s="1" t="n">
        <v>3296</v>
      </c>
      <c r="R19" s="1"/>
      <c r="S19" s="1"/>
      <c r="T19" s="1" t="n">
        <f aca="false">SUM(C19:S19)</f>
        <v>19657</v>
      </c>
      <c r="U19" s="1"/>
      <c r="V19" s="1"/>
      <c r="W19" s="1"/>
      <c r="X19" s="1"/>
      <c r="Y19" s="1"/>
      <c r="Z19" s="1" t="n">
        <v>940</v>
      </c>
      <c r="AA19" s="1"/>
      <c r="AB19" s="1" t="n">
        <v>30</v>
      </c>
      <c r="AC19" s="1" t="n">
        <v>693</v>
      </c>
      <c r="AD19" s="1" t="n">
        <f aca="false">SUM(V19:AC19)</f>
        <v>1663</v>
      </c>
      <c r="AE19" s="9"/>
      <c r="AF19" s="1"/>
      <c r="AG19" s="1"/>
      <c r="AH19" s="1"/>
      <c r="AI19" s="1"/>
      <c r="AJ19" s="1"/>
      <c r="AK19" s="1"/>
      <c r="AL19" s="1"/>
      <c r="AM19" s="1"/>
      <c r="AN19" s="1"/>
      <c r="AO19" s="1" t="n">
        <v>0</v>
      </c>
      <c r="AP19" s="9" t="n">
        <v>21320</v>
      </c>
    </row>
    <row r="20" customFormat="false" ht="14.65" hidden="false" customHeight="false" outlineLevel="0" collapsed="false">
      <c r="A20" s="7" t="s">
        <v>57</v>
      </c>
      <c r="B20" s="28" t="n">
        <v>12</v>
      </c>
      <c r="C20" s="1" t="n">
        <v>3631</v>
      </c>
      <c r="D20" s="1"/>
      <c r="E20" s="1"/>
      <c r="F20" s="1"/>
      <c r="G20" s="1"/>
      <c r="H20" s="1"/>
      <c r="I20" s="1" t="n">
        <v>56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 t="n">
        <f aca="false">SUM(C20:S20)</f>
        <v>4197</v>
      </c>
      <c r="U20" s="1"/>
      <c r="V20" s="1"/>
      <c r="W20" s="1"/>
      <c r="X20" s="1"/>
      <c r="Y20" s="1"/>
      <c r="Z20" s="1" t="n">
        <v>4200</v>
      </c>
      <c r="AA20" s="1"/>
      <c r="AB20" s="1"/>
      <c r="AC20" s="1"/>
      <c r="AD20" s="1" t="n">
        <f aca="false">SUM(V20:AC20)</f>
        <v>4200</v>
      </c>
      <c r="AE20" s="9"/>
      <c r="AF20" s="1" t="n">
        <v>89</v>
      </c>
      <c r="AG20" s="1"/>
      <c r="AH20" s="1"/>
      <c r="AI20" s="1"/>
      <c r="AJ20" s="1"/>
      <c r="AK20" s="1"/>
      <c r="AL20" s="1"/>
      <c r="AM20" s="1"/>
      <c r="AN20" s="1"/>
      <c r="AO20" s="1" t="n">
        <v>89</v>
      </c>
      <c r="AP20" s="9" t="n">
        <v>8308</v>
      </c>
    </row>
    <row r="21" customFormat="false" ht="14.65" hidden="false" customHeight="false" outlineLevel="0" collapsed="false">
      <c r="A21" s="7" t="s">
        <v>58</v>
      </c>
      <c r="B21" s="28" t="n">
        <v>13</v>
      </c>
      <c r="C21" s="1" t="n">
        <v>21427</v>
      </c>
      <c r="D21" s="1"/>
      <c r="E21" s="1"/>
      <c r="F21" s="1"/>
      <c r="G21" s="1"/>
      <c r="H21" s="1"/>
      <c r="I21" s="1" t="n">
        <v>417</v>
      </c>
      <c r="J21" s="1"/>
      <c r="K21" s="1"/>
      <c r="L21" s="1"/>
      <c r="M21" s="1"/>
      <c r="N21" s="1"/>
      <c r="O21" s="1" t="n">
        <v>457</v>
      </c>
      <c r="P21" s="1"/>
      <c r="Q21" s="1"/>
      <c r="R21" s="1"/>
      <c r="S21" s="1" t="n">
        <v>4500</v>
      </c>
      <c r="T21" s="1" t="n">
        <f aca="false">SUM(C21:S21)</f>
        <v>26801</v>
      </c>
      <c r="U21" s="1"/>
      <c r="V21" s="1" t="n">
        <v>33</v>
      </c>
      <c r="W21" s="1"/>
      <c r="X21" s="1"/>
      <c r="Y21" s="1"/>
      <c r="Z21" s="1" t="n">
        <v>960</v>
      </c>
      <c r="AA21" s="1"/>
      <c r="AB21" s="1"/>
      <c r="AC21" s="1"/>
      <c r="AD21" s="1" t="n">
        <f aca="false">SUM(V21:AC21)</f>
        <v>993</v>
      </c>
      <c r="AE21" s="9"/>
      <c r="AF21" s="1"/>
      <c r="AG21" s="1"/>
      <c r="AH21" s="1"/>
      <c r="AI21" s="1"/>
      <c r="AJ21" s="1"/>
      <c r="AK21" s="1"/>
      <c r="AL21" s="1"/>
      <c r="AM21" s="1"/>
      <c r="AN21" s="1"/>
      <c r="AO21" s="1" t="n">
        <v>0</v>
      </c>
      <c r="AP21" s="9" t="n">
        <v>27794</v>
      </c>
    </row>
    <row r="22" customFormat="false" ht="14.65" hidden="false" customHeight="false" outlineLevel="0" collapsed="false">
      <c r="A22" s="7" t="s">
        <v>59</v>
      </c>
      <c r="B22" s="28" t="n">
        <v>14</v>
      </c>
      <c r="C22" s="1" t="n">
        <v>24425</v>
      </c>
      <c r="D22" s="1"/>
      <c r="E22" s="1"/>
      <c r="F22" s="1"/>
      <c r="G22" s="1"/>
      <c r="H22" s="1" t="n">
        <v>17443</v>
      </c>
      <c r="I22" s="1" t="n">
        <v>2977</v>
      </c>
      <c r="J22" s="1" t="n">
        <v>2965</v>
      </c>
      <c r="K22" s="1"/>
      <c r="L22" s="1"/>
      <c r="M22" s="1" t="n">
        <v>324189</v>
      </c>
      <c r="N22" s="1"/>
      <c r="O22" s="1"/>
      <c r="P22" s="1"/>
      <c r="Q22" s="1" t="n">
        <v>5616</v>
      </c>
      <c r="R22" s="1"/>
      <c r="S22" s="1"/>
      <c r="T22" s="1" t="n">
        <f aca="false">SUM(C22:S22)</f>
        <v>377615</v>
      </c>
      <c r="U22" s="1"/>
      <c r="V22" s="1"/>
      <c r="W22" s="1"/>
      <c r="X22" s="1"/>
      <c r="Y22" s="1" t="n">
        <v>541</v>
      </c>
      <c r="Z22" s="1" t="n">
        <v>16180</v>
      </c>
      <c r="AA22" s="1" t="n">
        <v>981</v>
      </c>
      <c r="AB22" s="1"/>
      <c r="AC22" s="1"/>
      <c r="AD22" s="1" t="n">
        <f aca="false">SUM(V22:AC22)</f>
        <v>17702</v>
      </c>
      <c r="AE22" s="9"/>
      <c r="AF22" s="1" t="n">
        <v>597</v>
      </c>
      <c r="AG22" s="1"/>
      <c r="AH22" s="1"/>
      <c r="AI22" s="1"/>
      <c r="AJ22" s="1"/>
      <c r="AK22" s="1"/>
      <c r="AL22" s="1" t="n">
        <v>334</v>
      </c>
      <c r="AM22" s="1"/>
      <c r="AN22" s="1"/>
      <c r="AO22" s="1" t="n">
        <v>931</v>
      </c>
      <c r="AP22" s="9" t="n">
        <v>394386</v>
      </c>
    </row>
    <row r="23" customFormat="false" ht="14.65" hidden="false" customHeight="false" outlineLevel="0" collapsed="false">
      <c r="A23" s="7" t="s">
        <v>60</v>
      </c>
      <c r="B23" s="28" t="n">
        <v>15</v>
      </c>
      <c r="C23" s="1" t="n">
        <v>9561</v>
      </c>
      <c r="D23" s="1" t="n">
        <v>5408</v>
      </c>
      <c r="E23" s="1"/>
      <c r="F23" s="1"/>
      <c r="G23" s="1"/>
      <c r="H23" s="1"/>
      <c r="I23" s="1" t="n">
        <v>1995</v>
      </c>
      <c r="J23" s="1"/>
      <c r="K23" s="1"/>
      <c r="L23" s="1"/>
      <c r="M23" s="1"/>
      <c r="N23" s="1"/>
      <c r="O23" s="1" t="n">
        <v>26049</v>
      </c>
      <c r="P23" s="1"/>
      <c r="Q23" s="1" t="n">
        <v>1597</v>
      </c>
      <c r="R23" s="1"/>
      <c r="S23" s="1"/>
      <c r="T23" s="1" t="n">
        <f aca="false">SUM(C23:S23)</f>
        <v>44610</v>
      </c>
      <c r="U23" s="1"/>
      <c r="V23" s="1"/>
      <c r="W23" s="1"/>
      <c r="X23" s="1"/>
      <c r="Y23" s="1"/>
      <c r="Z23" s="1" t="n">
        <v>10120</v>
      </c>
      <c r="AA23" s="1"/>
      <c r="AB23" s="1"/>
      <c r="AC23" s="1"/>
      <c r="AD23" s="1" t="n">
        <f aca="false">SUM(V23:AC23)</f>
        <v>10120</v>
      </c>
      <c r="AE23" s="9"/>
      <c r="AF23" s="1"/>
      <c r="AG23" s="1"/>
      <c r="AH23" s="1"/>
      <c r="AI23" s="1"/>
      <c r="AJ23" s="1"/>
      <c r="AK23" s="1"/>
      <c r="AL23" s="1" t="n">
        <v>741</v>
      </c>
      <c r="AM23" s="1"/>
      <c r="AN23" s="1"/>
      <c r="AO23" s="1" t="n">
        <v>741</v>
      </c>
      <c r="AP23" s="9" t="n">
        <v>53989</v>
      </c>
    </row>
    <row r="24" customFormat="false" ht="14.65" hidden="false" customHeight="false" outlineLevel="0" collapsed="false">
      <c r="A24" s="7" t="s">
        <v>61</v>
      </c>
      <c r="B24" s="28" t="n">
        <v>16</v>
      </c>
      <c r="C24" s="1" t="n">
        <v>289656</v>
      </c>
      <c r="D24" s="1" t="n">
        <v>9878</v>
      </c>
      <c r="E24" s="1"/>
      <c r="F24" s="1"/>
      <c r="G24" s="1"/>
      <c r="H24" s="1" t="n">
        <v>31203</v>
      </c>
      <c r="I24" s="1" t="n">
        <v>7532</v>
      </c>
      <c r="J24" s="1"/>
      <c r="K24" s="1"/>
      <c r="L24" s="1"/>
      <c r="M24" s="1"/>
      <c r="N24" s="1"/>
      <c r="O24" s="1" t="n">
        <v>160000</v>
      </c>
      <c r="P24" s="1"/>
      <c r="Q24" s="1" t="n">
        <v>7957</v>
      </c>
      <c r="R24" s="1"/>
      <c r="S24" s="1"/>
      <c r="T24" s="1" t="n">
        <f aca="false">SUM(C24:S24)</f>
        <v>506226</v>
      </c>
      <c r="U24" s="1"/>
      <c r="V24" s="1"/>
      <c r="W24" s="1"/>
      <c r="X24" s="1"/>
      <c r="Y24" s="1"/>
      <c r="Z24" s="1" t="n">
        <v>48520</v>
      </c>
      <c r="AA24" s="1"/>
      <c r="AB24" s="1" t="n">
        <v>3619</v>
      </c>
      <c r="AC24" s="1" t="n">
        <v>3287</v>
      </c>
      <c r="AD24" s="1" t="n">
        <f aca="false">SUM(V24:AC24)</f>
        <v>55426</v>
      </c>
      <c r="AE24" s="9"/>
      <c r="AF24" s="1"/>
      <c r="AG24" s="1"/>
      <c r="AH24" s="1"/>
      <c r="AI24" s="1" t="n">
        <v>102</v>
      </c>
      <c r="AJ24" s="1"/>
      <c r="AK24" s="1"/>
      <c r="AL24" s="1"/>
      <c r="AM24" s="1"/>
      <c r="AN24" s="1"/>
      <c r="AO24" s="1" t="n">
        <v>102</v>
      </c>
      <c r="AP24" s="9" t="n">
        <v>561550</v>
      </c>
    </row>
    <row r="25" customFormat="false" ht="14.65" hidden="false" customHeight="false" outlineLevel="0" collapsed="false">
      <c r="A25" s="7" t="s">
        <v>62</v>
      </c>
      <c r="B25" s="28" t="n">
        <v>17</v>
      </c>
      <c r="C25" s="1" t="n">
        <v>24097</v>
      </c>
      <c r="D25" s="1"/>
      <c r="E25" s="1"/>
      <c r="F25" s="1"/>
      <c r="G25" s="1"/>
      <c r="H25" s="1"/>
      <c r="I25" s="1" t="n">
        <v>3413</v>
      </c>
      <c r="J25" s="1"/>
      <c r="K25" s="1"/>
      <c r="L25" s="1"/>
      <c r="M25" s="1"/>
      <c r="N25" s="1"/>
      <c r="O25" s="1" t="n">
        <v>50361</v>
      </c>
      <c r="P25" s="1"/>
      <c r="Q25" s="1"/>
      <c r="R25" s="1"/>
      <c r="S25" s="1"/>
      <c r="T25" s="1" t="n">
        <f aca="false">SUM(C25:S25)</f>
        <v>77871</v>
      </c>
      <c r="U25" s="1"/>
      <c r="V25" s="1"/>
      <c r="W25" s="1"/>
      <c r="X25" s="1"/>
      <c r="Y25" s="1"/>
      <c r="Z25" s="1" t="n">
        <v>11480</v>
      </c>
      <c r="AA25" s="1"/>
      <c r="AB25" s="1"/>
      <c r="AC25" s="1"/>
      <c r="AD25" s="1" t="n">
        <f aca="false">SUM(V25:AC25)</f>
        <v>11480</v>
      </c>
      <c r="AE25" s="9"/>
      <c r="AF25" s="1"/>
      <c r="AG25" s="1"/>
      <c r="AH25" s="1"/>
      <c r="AI25" s="1"/>
      <c r="AJ25" s="1"/>
      <c r="AK25" s="1" t="n">
        <v>315</v>
      </c>
      <c r="AL25" s="1"/>
      <c r="AM25" s="1"/>
      <c r="AN25" s="1"/>
      <c r="AO25" s="1" t="n">
        <v>315</v>
      </c>
      <c r="AP25" s="9" t="n">
        <v>89036</v>
      </c>
    </row>
    <row r="26" customFormat="false" ht="14.65" hidden="false" customHeight="false" outlineLevel="0" collapsed="false">
      <c r="A26" s="7" t="s">
        <v>63</v>
      </c>
      <c r="B26" s="28" t="n">
        <v>18</v>
      </c>
      <c r="C26" s="1" t="n">
        <v>31576</v>
      </c>
      <c r="D26" s="1"/>
      <c r="E26" s="1"/>
      <c r="F26" s="1"/>
      <c r="G26" s="1"/>
      <c r="H26" s="1" t="n">
        <v>8236</v>
      </c>
      <c r="I26" s="1" t="n">
        <v>1220</v>
      </c>
      <c r="J26" s="1"/>
      <c r="K26" s="1" t="n">
        <v>1095</v>
      </c>
      <c r="L26" s="1"/>
      <c r="M26" s="1"/>
      <c r="N26" s="1"/>
      <c r="O26" s="1" t="n">
        <v>17954</v>
      </c>
      <c r="P26" s="1"/>
      <c r="Q26" s="1"/>
      <c r="R26" s="1"/>
      <c r="S26" s="1"/>
      <c r="T26" s="1" t="n">
        <f aca="false">SUM(C26:S26)</f>
        <v>60081</v>
      </c>
      <c r="U26" s="1"/>
      <c r="V26" s="1"/>
      <c r="W26" s="1"/>
      <c r="X26" s="1"/>
      <c r="Y26" s="1"/>
      <c r="Z26" s="1" t="n">
        <v>5220</v>
      </c>
      <c r="AA26" s="1"/>
      <c r="AB26" s="1" t="n">
        <v>416</v>
      </c>
      <c r="AC26" s="1"/>
      <c r="AD26" s="1" t="n">
        <f aca="false">SUM(V26:AC26)</f>
        <v>5636</v>
      </c>
      <c r="AE26" s="9"/>
      <c r="AF26" s="1"/>
      <c r="AG26" s="1"/>
      <c r="AH26" s="1"/>
      <c r="AI26" s="1" t="n">
        <v>292</v>
      </c>
      <c r="AJ26" s="1"/>
      <c r="AK26" s="1"/>
      <c r="AL26" s="1" t="n">
        <v>131</v>
      </c>
      <c r="AM26" s="1"/>
      <c r="AN26" s="1"/>
      <c r="AO26" s="1" t="n">
        <v>423</v>
      </c>
      <c r="AP26" s="9" t="n">
        <v>65294</v>
      </c>
    </row>
    <row r="27" customFormat="false" ht="14.65" hidden="false" customHeight="false" outlineLevel="0" collapsed="false">
      <c r="A27" s="7" t="s">
        <v>64</v>
      </c>
      <c r="B27" s="28" t="n">
        <v>19</v>
      </c>
      <c r="C27" s="1" t="n">
        <v>14523</v>
      </c>
      <c r="D27" s="1"/>
      <c r="E27" s="1"/>
      <c r="F27" s="1"/>
      <c r="G27" s="1"/>
      <c r="H27" s="1" t="n">
        <v>11993</v>
      </c>
      <c r="I27" s="1" t="n">
        <v>1705</v>
      </c>
      <c r="J27" s="1"/>
      <c r="K27" s="1"/>
      <c r="L27" s="1"/>
      <c r="M27" s="1"/>
      <c r="N27" s="1"/>
      <c r="O27" s="1" t="n">
        <v>10913</v>
      </c>
      <c r="P27" s="1"/>
      <c r="Q27" s="1" t="n">
        <v>2773</v>
      </c>
      <c r="R27" s="1"/>
      <c r="S27" s="1"/>
      <c r="T27" s="1" t="n">
        <f aca="false">SUM(C27:S27)</f>
        <v>41907</v>
      </c>
      <c r="U27" s="1"/>
      <c r="V27" s="1"/>
      <c r="W27" s="1"/>
      <c r="X27" s="1"/>
      <c r="Y27" s="1" t="n">
        <v>373</v>
      </c>
      <c r="Z27" s="1" t="n">
        <v>8280</v>
      </c>
      <c r="AA27" s="1"/>
      <c r="AB27" s="1"/>
      <c r="AC27" s="1" t="n">
        <v>1001</v>
      </c>
      <c r="AD27" s="1" t="n">
        <f aca="false">SUM(V27:AC27)</f>
        <v>9654</v>
      </c>
      <c r="AE27" s="9"/>
      <c r="AF27" s="1" t="n">
        <v>355</v>
      </c>
      <c r="AG27" s="1"/>
      <c r="AH27" s="1"/>
      <c r="AI27" s="1"/>
      <c r="AJ27" s="1"/>
      <c r="AK27" s="1" t="n">
        <v>46</v>
      </c>
      <c r="AL27" s="1"/>
      <c r="AM27" s="1"/>
      <c r="AN27" s="1"/>
      <c r="AO27" s="1" t="n">
        <v>401</v>
      </c>
      <c r="AP27" s="9" t="n">
        <v>51160</v>
      </c>
    </row>
    <row r="28" customFormat="false" ht="14.65" hidden="false" customHeight="false" outlineLevel="0" collapsed="false">
      <c r="A28" s="7" t="s">
        <v>65</v>
      </c>
      <c r="B28" s="28" t="n">
        <v>20</v>
      </c>
      <c r="C28" s="1" t="n">
        <v>868179</v>
      </c>
      <c r="D28" s="1"/>
      <c r="E28" s="1"/>
      <c r="F28" s="1" t="n">
        <v>8134</v>
      </c>
      <c r="G28" s="1" t="n">
        <v>669907</v>
      </c>
      <c r="H28" s="1" t="n">
        <v>186189</v>
      </c>
      <c r="I28" s="1" t="n">
        <v>13928</v>
      </c>
      <c r="J28" s="1"/>
      <c r="K28" s="1"/>
      <c r="L28" s="1"/>
      <c r="M28" s="1"/>
      <c r="N28" s="1"/>
      <c r="O28" s="1" t="n">
        <v>171316</v>
      </c>
      <c r="P28" s="1"/>
      <c r="Q28" s="1" t="n">
        <v>7597</v>
      </c>
      <c r="R28" s="1"/>
      <c r="S28" s="1"/>
      <c r="T28" s="1" t="n">
        <f aca="false">SUM(C28:S28)</f>
        <v>1925250</v>
      </c>
      <c r="U28" s="1"/>
      <c r="V28" s="1" t="n">
        <v>1</v>
      </c>
      <c r="W28" s="1" t="n">
        <v>336</v>
      </c>
      <c r="X28" s="1" t="n">
        <v>41236</v>
      </c>
      <c r="Y28" s="1"/>
      <c r="Z28" s="1" t="n">
        <v>57140</v>
      </c>
      <c r="AA28" s="1"/>
      <c r="AB28" s="1" t="n">
        <v>6888</v>
      </c>
      <c r="AC28" s="1" t="n">
        <v>1323</v>
      </c>
      <c r="AD28" s="1" t="n">
        <f aca="false">SUM(V28:AC28)</f>
        <v>106924</v>
      </c>
      <c r="AE28" s="9"/>
      <c r="AF28" s="1"/>
      <c r="AG28" s="1"/>
      <c r="AH28" s="1"/>
      <c r="AI28" s="1" t="n">
        <v>1718</v>
      </c>
      <c r="AJ28" s="1"/>
      <c r="AK28" s="1"/>
      <c r="AL28" s="1"/>
      <c r="AM28" s="1"/>
      <c r="AN28" s="1"/>
      <c r="AO28" s="1" t="n">
        <v>1718</v>
      </c>
      <c r="AP28" s="9" t="n">
        <v>2030456</v>
      </c>
    </row>
    <row r="29" customFormat="false" ht="14.65" hidden="false" customHeight="false" outlineLevel="0" collapsed="false">
      <c r="A29" s="7" t="s">
        <v>66</v>
      </c>
      <c r="B29" s="28" t="n">
        <v>21</v>
      </c>
      <c r="C29" s="1" t="n">
        <v>4878</v>
      </c>
      <c r="D29" s="1"/>
      <c r="E29" s="1"/>
      <c r="F29" s="1"/>
      <c r="G29" s="1"/>
      <c r="H29" s="1"/>
      <c r="I29" s="1" t="n">
        <v>884</v>
      </c>
      <c r="J29" s="1"/>
      <c r="K29" s="1"/>
      <c r="L29" s="1"/>
      <c r="M29" s="1"/>
      <c r="N29" s="1"/>
      <c r="O29" s="1" t="n">
        <v>20731</v>
      </c>
      <c r="P29" s="1"/>
      <c r="Q29" s="1" t="n">
        <v>101</v>
      </c>
      <c r="R29" s="1"/>
      <c r="S29" s="1"/>
      <c r="T29" s="1" t="n">
        <f aca="false">SUM(C29:S29)</f>
        <v>26594</v>
      </c>
      <c r="U29" s="1"/>
      <c r="V29" s="1"/>
      <c r="W29" s="1"/>
      <c r="X29" s="1"/>
      <c r="Y29" s="1"/>
      <c r="Z29" s="1" t="n">
        <v>2560</v>
      </c>
      <c r="AA29" s="1"/>
      <c r="AB29" s="1" t="n">
        <v>4934</v>
      </c>
      <c r="AC29" s="1" t="n">
        <v>91</v>
      </c>
      <c r="AD29" s="1" t="n">
        <f aca="false">SUM(V29:AC29)</f>
        <v>7585</v>
      </c>
      <c r="AE29" s="9"/>
      <c r="AF29" s="1"/>
      <c r="AG29" s="1"/>
      <c r="AH29" s="1"/>
      <c r="AI29" s="1"/>
      <c r="AJ29" s="1"/>
      <c r="AK29" s="1"/>
      <c r="AL29" s="1"/>
      <c r="AM29" s="1"/>
      <c r="AN29" s="1"/>
      <c r="AO29" s="1" t="n">
        <v>0</v>
      </c>
      <c r="AP29" s="9" t="n">
        <v>34179</v>
      </c>
    </row>
    <row r="30" customFormat="false" ht="14.65" hidden="false" customHeight="false" outlineLevel="0" collapsed="false">
      <c r="A30" s="7" t="s">
        <v>67</v>
      </c>
      <c r="B30" s="28" t="n">
        <v>22</v>
      </c>
      <c r="C30" s="1" t="n">
        <v>25006</v>
      </c>
      <c r="D30" s="1"/>
      <c r="E30" s="1"/>
      <c r="F30" s="1"/>
      <c r="G30" s="1"/>
      <c r="H30" s="1" t="n">
        <v>11562</v>
      </c>
      <c r="I30" s="1" t="n">
        <v>578</v>
      </c>
      <c r="J30" s="1"/>
      <c r="K30" s="1"/>
      <c r="L30" s="1"/>
      <c r="M30" s="1"/>
      <c r="N30" s="1"/>
      <c r="O30" s="1"/>
      <c r="P30" s="1"/>
      <c r="Q30" s="1"/>
      <c r="R30" s="1"/>
      <c r="S30" s="1" t="n">
        <v>4500</v>
      </c>
      <c r="T30" s="1" t="n">
        <f aca="false">SUM(C30:S30)</f>
        <v>41646</v>
      </c>
      <c r="U30" s="1"/>
      <c r="V30" s="1"/>
      <c r="W30" s="1"/>
      <c r="X30" s="1"/>
      <c r="Y30" s="1"/>
      <c r="Z30" s="1" t="n">
        <v>40</v>
      </c>
      <c r="AA30" s="1"/>
      <c r="AB30" s="1"/>
      <c r="AC30" s="1"/>
      <c r="AD30" s="1" t="n">
        <f aca="false">SUM(V30:AC30)</f>
        <v>40</v>
      </c>
      <c r="AE30" s="9"/>
      <c r="AF30" s="1"/>
      <c r="AG30" s="1"/>
      <c r="AH30" s="1"/>
      <c r="AI30" s="1" t="n">
        <v>33</v>
      </c>
      <c r="AJ30" s="1"/>
      <c r="AK30" s="1"/>
      <c r="AL30" s="1"/>
      <c r="AM30" s="1"/>
      <c r="AN30" s="1"/>
      <c r="AO30" s="1" t="n">
        <v>33</v>
      </c>
      <c r="AP30" s="9" t="n">
        <v>41653</v>
      </c>
    </row>
    <row r="31" customFormat="false" ht="14.65" hidden="false" customHeight="false" outlineLevel="0" collapsed="false">
      <c r="A31" s="7" t="s">
        <v>68</v>
      </c>
      <c r="B31" s="28" t="n">
        <v>23</v>
      </c>
      <c r="C31" s="1" t="n">
        <v>37958</v>
      </c>
      <c r="D31" s="1"/>
      <c r="E31" s="1"/>
      <c r="F31" s="1"/>
      <c r="G31" s="1"/>
      <c r="H31" s="1"/>
      <c r="I31" s="1" t="n">
        <v>3807</v>
      </c>
      <c r="J31" s="1" t="n">
        <v>2937</v>
      </c>
      <c r="K31" s="1"/>
      <c r="L31" s="1"/>
      <c r="M31" s="1" t="n">
        <v>326313</v>
      </c>
      <c r="N31" s="1"/>
      <c r="O31" s="1"/>
      <c r="P31" s="1"/>
      <c r="Q31" s="1"/>
      <c r="R31" s="1" t="n">
        <v>283</v>
      </c>
      <c r="S31" s="1"/>
      <c r="T31" s="1" t="n">
        <f aca="false">SUM(C31:S31)</f>
        <v>371298</v>
      </c>
      <c r="U31" s="1"/>
      <c r="V31" s="1"/>
      <c r="W31" s="1"/>
      <c r="X31" s="1"/>
      <c r="Y31" s="1"/>
      <c r="Z31" s="1" t="n">
        <v>12020</v>
      </c>
      <c r="AA31" s="1"/>
      <c r="AB31" s="1"/>
      <c r="AC31" s="1"/>
      <c r="AD31" s="1" t="n">
        <f aca="false">SUM(V31:AC31)</f>
        <v>12020</v>
      </c>
      <c r="AE31" s="9"/>
      <c r="AF31" s="1" t="n">
        <v>927</v>
      </c>
      <c r="AG31" s="1"/>
      <c r="AH31" s="1"/>
      <c r="AI31" s="1"/>
      <c r="AJ31" s="1" t="n">
        <v>156</v>
      </c>
      <c r="AK31" s="1"/>
      <c r="AL31" s="1"/>
      <c r="AM31" s="1"/>
      <c r="AN31" s="1"/>
      <c r="AO31" s="1" t="n">
        <v>1083</v>
      </c>
      <c r="AP31" s="9" t="n">
        <v>382235</v>
      </c>
    </row>
    <row r="32" customFormat="false" ht="14.65" hidden="false" customHeight="false" outlineLevel="0" collapsed="false">
      <c r="A32" s="7" t="s">
        <v>69</v>
      </c>
      <c r="B32" s="28" t="n">
        <v>24</v>
      </c>
      <c r="C32" s="1" t="n">
        <v>26382</v>
      </c>
      <c r="D32" s="1"/>
      <c r="E32" s="1"/>
      <c r="F32" s="1"/>
      <c r="G32" s="1"/>
      <c r="H32" s="1"/>
      <c r="I32" s="1" t="n">
        <v>2379</v>
      </c>
      <c r="J32" s="1"/>
      <c r="K32" s="1"/>
      <c r="L32" s="1"/>
      <c r="M32" s="1"/>
      <c r="N32" s="1"/>
      <c r="O32" s="1" t="n">
        <v>36101</v>
      </c>
      <c r="P32" s="1"/>
      <c r="Q32" s="1" t="n">
        <v>1414</v>
      </c>
      <c r="R32" s="1"/>
      <c r="S32" s="1"/>
      <c r="T32" s="1" t="n">
        <f aca="false">SUM(C32:S32)</f>
        <v>66276</v>
      </c>
      <c r="U32" s="1"/>
      <c r="V32" s="1" t="n">
        <v>1</v>
      </c>
      <c r="W32" s="1"/>
      <c r="X32" s="1"/>
      <c r="Y32" s="1"/>
      <c r="Z32" s="1" t="n">
        <v>6600</v>
      </c>
      <c r="AA32" s="1"/>
      <c r="AB32" s="1" t="n">
        <v>7510</v>
      </c>
      <c r="AC32" s="1"/>
      <c r="AD32" s="1" t="n">
        <f aca="false">SUM(V32:AC32)</f>
        <v>14111</v>
      </c>
      <c r="AE32" s="9"/>
      <c r="AF32" s="1"/>
      <c r="AG32" s="1"/>
      <c r="AH32" s="1"/>
      <c r="AI32" s="1"/>
      <c r="AJ32" s="1"/>
      <c r="AK32" s="1"/>
      <c r="AL32" s="1" t="n">
        <v>580</v>
      </c>
      <c r="AM32" s="1"/>
      <c r="AN32" s="1"/>
      <c r="AO32" s="1" t="n">
        <v>580</v>
      </c>
      <c r="AP32" s="9" t="n">
        <v>79807</v>
      </c>
    </row>
    <row r="33" customFormat="false" ht="14.65" hidden="false" customHeight="false" outlineLevel="0" collapsed="false">
      <c r="A33" s="7" t="s">
        <v>70</v>
      </c>
      <c r="B33" s="28" t="n">
        <v>25</v>
      </c>
      <c r="C33" s="1" t="n">
        <v>77726</v>
      </c>
      <c r="D33" s="1"/>
      <c r="E33" s="1"/>
      <c r="F33" s="1"/>
      <c r="G33" s="1"/>
      <c r="H33" s="1" t="n">
        <v>24027</v>
      </c>
      <c r="I33" s="1" t="n">
        <v>3480</v>
      </c>
      <c r="J33" s="1" t="n">
        <v>3508</v>
      </c>
      <c r="K33" s="1"/>
      <c r="L33" s="1"/>
      <c r="M33" s="1"/>
      <c r="N33" s="1"/>
      <c r="O33" s="1"/>
      <c r="P33" s="1"/>
      <c r="Q33" s="1" t="n">
        <v>4412</v>
      </c>
      <c r="R33" s="1"/>
      <c r="S33" s="1"/>
      <c r="T33" s="1" t="n">
        <f aca="false">SUM(C33:S33)</f>
        <v>113153</v>
      </c>
      <c r="U33" s="1"/>
      <c r="V33" s="1"/>
      <c r="W33" s="1"/>
      <c r="X33" s="1"/>
      <c r="Y33" s="1"/>
      <c r="Z33" s="1" t="n">
        <v>11300</v>
      </c>
      <c r="AA33" s="1"/>
      <c r="AB33" s="1"/>
      <c r="AC33" s="1" t="n">
        <v>3994</v>
      </c>
      <c r="AD33" s="1" t="n">
        <f aca="false">SUM(V33:AC33)</f>
        <v>15294</v>
      </c>
      <c r="AE33" s="9"/>
      <c r="AF33" s="1"/>
      <c r="AG33" s="1"/>
      <c r="AH33" s="1"/>
      <c r="AI33" s="1" t="n">
        <v>852</v>
      </c>
      <c r="AJ33" s="1"/>
      <c r="AK33" s="1"/>
      <c r="AL33" s="1"/>
      <c r="AM33" s="1"/>
      <c r="AN33" s="1"/>
      <c r="AO33" s="1" t="n">
        <v>852</v>
      </c>
      <c r="AP33" s="9" t="n">
        <v>127595</v>
      </c>
    </row>
    <row r="34" customFormat="false" ht="14.65" hidden="false" customHeight="false" outlineLevel="0" collapsed="false">
      <c r="A34" s="7" t="s">
        <v>71</v>
      </c>
      <c r="B34" s="28" t="n">
        <v>26</v>
      </c>
      <c r="C34" s="1" t="n">
        <v>65684</v>
      </c>
      <c r="D34" s="1" t="n">
        <v>8491</v>
      </c>
      <c r="E34" s="1"/>
      <c r="F34" s="1" t="n">
        <v>23746</v>
      </c>
      <c r="G34" s="1"/>
      <c r="H34" s="1"/>
      <c r="I34" s="1" t="n">
        <v>6840</v>
      </c>
      <c r="J34" s="1" t="n">
        <v>5599</v>
      </c>
      <c r="K34" s="1"/>
      <c r="L34" s="1"/>
      <c r="M34" s="1" t="n">
        <v>1415559</v>
      </c>
      <c r="N34" s="1" t="n">
        <v>754</v>
      </c>
      <c r="O34" s="1"/>
      <c r="P34" s="1"/>
      <c r="Q34" s="1" t="n">
        <v>12420</v>
      </c>
      <c r="R34" s="1"/>
      <c r="S34" s="1"/>
      <c r="T34" s="1" t="n">
        <f aca="false">SUM(C34:S34)</f>
        <v>1539093</v>
      </c>
      <c r="U34" s="1"/>
      <c r="V34" s="1"/>
      <c r="W34" s="1"/>
      <c r="X34" s="1"/>
      <c r="Y34" s="1"/>
      <c r="Z34" s="1" t="n">
        <v>39660</v>
      </c>
      <c r="AA34" s="1"/>
      <c r="AB34" s="1"/>
      <c r="AC34" s="1" t="n">
        <v>11252</v>
      </c>
      <c r="AD34" s="1" t="n">
        <f aca="false">SUM(V34:AC34)</f>
        <v>50912</v>
      </c>
      <c r="AE34" s="9"/>
      <c r="AF34" s="1" t="n">
        <v>1604</v>
      </c>
      <c r="AG34" s="1" t="n">
        <v>1260</v>
      </c>
      <c r="AH34" s="1"/>
      <c r="AI34" s="1"/>
      <c r="AJ34" s="1" t="n">
        <v>7673</v>
      </c>
      <c r="AK34" s="1"/>
      <c r="AL34" s="1"/>
      <c r="AM34" s="1"/>
      <c r="AN34" s="1"/>
      <c r="AO34" s="1" t="n">
        <v>10537</v>
      </c>
      <c r="AP34" s="9" t="n">
        <v>1579468</v>
      </c>
    </row>
    <row r="35" customFormat="false" ht="14.65" hidden="false" customHeight="false" outlineLevel="0" collapsed="false">
      <c r="A35" s="7" t="s">
        <v>72</v>
      </c>
      <c r="B35" s="28" t="n">
        <v>27</v>
      </c>
      <c r="C35" s="1" t="n">
        <v>44270</v>
      </c>
      <c r="D35" s="1"/>
      <c r="E35" s="1"/>
      <c r="F35" s="1"/>
      <c r="G35" s="1"/>
      <c r="H35" s="1" t="n">
        <v>10352</v>
      </c>
      <c r="I35" s="1" t="n">
        <v>1099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 t="n">
        <f aca="false">SUM(C35:S35)</f>
        <v>55721</v>
      </c>
      <c r="U35" s="1"/>
      <c r="V35" s="1"/>
      <c r="W35" s="1"/>
      <c r="X35" s="1"/>
      <c r="Y35" s="1"/>
      <c r="Z35" s="1" t="n">
        <v>3240</v>
      </c>
      <c r="AA35" s="1"/>
      <c r="AB35" s="1"/>
      <c r="AC35" s="1"/>
      <c r="AD35" s="1" t="n">
        <f aca="false">SUM(V35:AC35)</f>
        <v>3240</v>
      </c>
      <c r="AE35" s="9"/>
      <c r="AF35" s="1"/>
      <c r="AG35" s="1"/>
      <c r="AH35" s="1"/>
      <c r="AI35" s="1" t="n">
        <v>33</v>
      </c>
      <c r="AJ35" s="1"/>
      <c r="AK35" s="1"/>
      <c r="AL35" s="1"/>
      <c r="AM35" s="1"/>
      <c r="AN35" s="1"/>
      <c r="AO35" s="1" t="n">
        <v>33</v>
      </c>
      <c r="AP35" s="9" t="n">
        <v>58928</v>
      </c>
    </row>
    <row r="36" customFormat="false" ht="14.65" hidden="false" customHeight="false" outlineLevel="0" collapsed="false">
      <c r="A36" s="7" t="s">
        <v>73</v>
      </c>
      <c r="B36" s="28" t="n">
        <v>28</v>
      </c>
      <c r="C36" s="1" t="n">
        <v>4390</v>
      </c>
      <c r="D36" s="1"/>
      <c r="E36" s="1"/>
      <c r="F36" s="1"/>
      <c r="G36" s="1"/>
      <c r="H36" s="1" t="n">
        <v>14046</v>
      </c>
      <c r="I36" s="1" t="n">
        <v>57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 t="n">
        <f aca="false">SUM(C36:S36)</f>
        <v>19012</v>
      </c>
      <c r="U36" s="1"/>
      <c r="V36" s="1"/>
      <c r="W36" s="1"/>
      <c r="X36" s="1"/>
      <c r="Y36" s="1" t="n">
        <v>436</v>
      </c>
      <c r="Z36" s="1" t="n">
        <v>1160</v>
      </c>
      <c r="AA36" s="1"/>
      <c r="AB36" s="1"/>
      <c r="AC36" s="1"/>
      <c r="AD36" s="1" t="n">
        <f aca="false">SUM(V36:AC36)</f>
        <v>1596</v>
      </c>
      <c r="AE36" s="9"/>
      <c r="AF36" s="1"/>
      <c r="AG36" s="1"/>
      <c r="AH36" s="1"/>
      <c r="AI36" s="1"/>
      <c r="AJ36" s="1"/>
      <c r="AK36" s="1"/>
      <c r="AL36" s="1"/>
      <c r="AM36" s="1"/>
      <c r="AN36" s="1"/>
      <c r="AO36" s="1" t="n">
        <v>0</v>
      </c>
      <c r="AP36" s="9" t="n">
        <v>20608</v>
      </c>
    </row>
    <row r="37" customFormat="false" ht="14.65" hidden="false" customHeight="false" outlineLevel="0" collapsed="false">
      <c r="A37" s="7" t="s">
        <v>74</v>
      </c>
      <c r="B37" s="28" t="n">
        <v>29</v>
      </c>
      <c r="C37" s="1" t="n">
        <v>20088</v>
      </c>
      <c r="D37" s="1"/>
      <c r="E37" s="1"/>
      <c r="F37" s="1"/>
      <c r="G37" s="1"/>
      <c r="H37" s="1"/>
      <c r="I37" s="1" t="n">
        <v>436</v>
      </c>
      <c r="J37" s="1"/>
      <c r="K37" s="1"/>
      <c r="L37" s="1"/>
      <c r="M37" s="1"/>
      <c r="N37" s="1"/>
      <c r="O37" s="1" t="n">
        <v>5100</v>
      </c>
      <c r="P37" s="1"/>
      <c r="Q37" s="1"/>
      <c r="R37" s="1"/>
      <c r="S37" s="1"/>
      <c r="T37" s="1" t="n">
        <f aca="false">SUM(C37:S37)</f>
        <v>25624</v>
      </c>
      <c r="U37" s="1"/>
      <c r="V37" s="1" t="n">
        <v>30</v>
      </c>
      <c r="W37" s="1"/>
      <c r="X37" s="1"/>
      <c r="Y37" s="1"/>
      <c r="Z37" s="1" t="n">
        <v>0</v>
      </c>
      <c r="AA37" s="1"/>
      <c r="AB37" s="1"/>
      <c r="AC37" s="1"/>
      <c r="AD37" s="1" t="n">
        <f aca="false">SUM(V37:AC37)</f>
        <v>30</v>
      </c>
      <c r="AE37" s="9"/>
      <c r="AF37" s="1"/>
      <c r="AG37" s="1"/>
      <c r="AH37" s="1"/>
      <c r="AI37" s="1"/>
      <c r="AJ37" s="1"/>
      <c r="AK37" s="1"/>
      <c r="AL37" s="1"/>
      <c r="AM37" s="1"/>
      <c r="AN37" s="1"/>
      <c r="AO37" s="1" t="n">
        <v>0</v>
      </c>
      <c r="AP37" s="9" t="n">
        <v>25654</v>
      </c>
    </row>
    <row r="38" customFormat="false" ht="14.65" hidden="false" customHeight="false" outlineLevel="0" collapsed="false">
      <c r="A38" s="7" t="s">
        <v>75</v>
      </c>
      <c r="B38" s="28" t="n">
        <v>30</v>
      </c>
      <c r="C38" s="1" t="n">
        <v>209582</v>
      </c>
      <c r="D38" s="1" t="n">
        <v>8428</v>
      </c>
      <c r="E38" s="1"/>
      <c r="F38" s="1" t="n">
        <v>3727</v>
      </c>
      <c r="G38" s="1"/>
      <c r="H38" s="1" t="n">
        <v>30887</v>
      </c>
      <c r="I38" s="1" t="n">
        <v>8709</v>
      </c>
      <c r="J38" s="1" t="n">
        <v>8916</v>
      </c>
      <c r="K38" s="1"/>
      <c r="L38" s="1"/>
      <c r="M38" s="1" t="n">
        <v>890444</v>
      </c>
      <c r="N38" s="1"/>
      <c r="O38" s="1"/>
      <c r="P38" s="1"/>
      <c r="Q38" s="1" t="n">
        <v>783</v>
      </c>
      <c r="R38" s="1"/>
      <c r="S38" s="1"/>
      <c r="T38" s="1" t="n">
        <f aca="false">SUM(C38:S38)</f>
        <v>1161476</v>
      </c>
      <c r="U38" s="1"/>
      <c r="V38" s="1"/>
      <c r="W38" s="1"/>
      <c r="X38" s="1"/>
      <c r="Y38" s="1" t="n">
        <v>5136</v>
      </c>
      <c r="Z38" s="1" t="n">
        <v>56120</v>
      </c>
      <c r="AA38" s="1"/>
      <c r="AB38" s="1"/>
      <c r="AC38" s="1"/>
      <c r="AD38" s="1" t="n">
        <f aca="false">SUM(V38:AC38)</f>
        <v>61256</v>
      </c>
      <c r="AE38" s="9"/>
      <c r="AF38" s="1" t="n">
        <v>20235</v>
      </c>
      <c r="AG38" s="1" t="n">
        <v>1944</v>
      </c>
      <c r="AH38" s="1"/>
      <c r="AI38" s="1"/>
      <c r="AJ38" s="1" t="n">
        <v>2549</v>
      </c>
      <c r="AK38" s="1"/>
      <c r="AL38" s="1" t="n">
        <v>2981</v>
      </c>
      <c r="AM38" s="1"/>
      <c r="AN38" s="1"/>
      <c r="AO38" s="1" t="n">
        <v>27709</v>
      </c>
      <c r="AP38" s="9" t="n">
        <v>1195023</v>
      </c>
    </row>
    <row r="39" customFormat="false" ht="14.65" hidden="false" customHeight="false" outlineLevel="0" collapsed="false">
      <c r="A39" s="7" t="s">
        <v>76</v>
      </c>
      <c r="B39" s="28" t="n">
        <v>31</v>
      </c>
      <c r="C39" s="1" t="n">
        <v>64143</v>
      </c>
      <c r="D39" s="1"/>
      <c r="E39" s="1"/>
      <c r="F39" s="1"/>
      <c r="G39" s="1" t="n">
        <v>416975</v>
      </c>
      <c r="H39" s="1" t="n">
        <v>37786</v>
      </c>
      <c r="I39" s="1" t="n">
        <v>8391</v>
      </c>
      <c r="J39" s="1"/>
      <c r="K39" s="1"/>
      <c r="L39" s="1"/>
      <c r="M39" s="1"/>
      <c r="N39" s="1"/>
      <c r="O39" s="1" t="n">
        <v>95474</v>
      </c>
      <c r="P39" s="1"/>
      <c r="Q39" s="1" t="n">
        <v>5606</v>
      </c>
      <c r="R39" s="1"/>
      <c r="S39" s="1"/>
      <c r="T39" s="1" t="n">
        <f aca="false">SUM(C39:S39)</f>
        <v>628375</v>
      </c>
      <c r="U39" s="1"/>
      <c r="V39" s="1"/>
      <c r="W39" s="1"/>
      <c r="X39" s="1" t="n">
        <v>65</v>
      </c>
      <c r="Y39" s="1" t="n">
        <v>1175</v>
      </c>
      <c r="Z39" s="1" t="n">
        <v>60240</v>
      </c>
      <c r="AA39" s="1"/>
      <c r="AB39" s="1"/>
      <c r="AC39" s="1" t="n">
        <v>5305</v>
      </c>
      <c r="AD39" s="1" t="n">
        <f aca="false">SUM(V39:AC39)</f>
        <v>66785</v>
      </c>
      <c r="AE39" s="9"/>
      <c r="AF39" s="1" t="n">
        <v>1567</v>
      </c>
      <c r="AG39" s="1"/>
      <c r="AH39" s="1"/>
      <c r="AI39" s="1"/>
      <c r="AJ39" s="1"/>
      <c r="AK39" s="1"/>
      <c r="AL39" s="1"/>
      <c r="AM39" s="1"/>
      <c r="AN39" s="1"/>
      <c r="AO39" s="1" t="n">
        <v>1567</v>
      </c>
      <c r="AP39" s="9" t="n">
        <v>693593</v>
      </c>
    </row>
    <row r="40" customFormat="false" ht="14.65" hidden="false" customHeight="false" outlineLevel="0" collapsed="false">
      <c r="A40" s="7" t="s">
        <v>77</v>
      </c>
      <c r="B40" s="28" t="n">
        <v>32</v>
      </c>
      <c r="C40" s="1" t="n">
        <v>8878</v>
      </c>
      <c r="D40" s="1"/>
      <c r="E40" s="1"/>
      <c r="F40" s="1"/>
      <c r="G40" s="1"/>
      <c r="H40" s="1" t="n">
        <v>13112</v>
      </c>
      <c r="I40" s="1" t="n">
        <v>1584</v>
      </c>
      <c r="J40" s="1"/>
      <c r="K40" s="1"/>
      <c r="L40" s="1"/>
      <c r="M40" s="1"/>
      <c r="N40" s="1"/>
      <c r="O40" s="1"/>
      <c r="P40" s="1"/>
      <c r="Q40" s="1" t="n">
        <v>683</v>
      </c>
      <c r="R40" s="1"/>
      <c r="S40" s="1"/>
      <c r="T40" s="1" t="n">
        <f aca="false">SUM(C40:S40)</f>
        <v>24257</v>
      </c>
      <c r="U40" s="1"/>
      <c r="V40" s="1"/>
      <c r="W40" s="1"/>
      <c r="X40" s="1"/>
      <c r="Y40" s="1" t="n">
        <v>408</v>
      </c>
      <c r="Z40" s="1" t="n">
        <v>5460</v>
      </c>
      <c r="AA40" s="1"/>
      <c r="AB40" s="1"/>
      <c r="AC40" s="1" t="n">
        <v>453</v>
      </c>
      <c r="AD40" s="1" t="n">
        <f aca="false">SUM(V40:AC40)</f>
        <v>6321</v>
      </c>
      <c r="AE40" s="9"/>
      <c r="AF40" s="1"/>
      <c r="AG40" s="1"/>
      <c r="AH40" s="1"/>
      <c r="AI40" s="1"/>
      <c r="AJ40" s="1"/>
      <c r="AK40" s="1"/>
      <c r="AL40" s="1"/>
      <c r="AM40" s="1"/>
      <c r="AN40" s="1"/>
      <c r="AO40" s="1" t="n">
        <v>0</v>
      </c>
      <c r="AP40" s="9" t="n">
        <v>30578</v>
      </c>
    </row>
    <row r="41" customFormat="false" ht="14.65" hidden="false" customHeight="false" outlineLevel="0" collapsed="false">
      <c r="A41" s="7" t="s">
        <v>78</v>
      </c>
      <c r="B41" s="28" t="n">
        <v>33</v>
      </c>
      <c r="C41" s="1" t="n">
        <v>6442</v>
      </c>
      <c r="D41" s="1"/>
      <c r="E41" s="1"/>
      <c r="F41" s="1"/>
      <c r="G41" s="1"/>
      <c r="H41" s="1"/>
      <c r="I41" s="1" t="n">
        <v>284</v>
      </c>
      <c r="J41" s="1"/>
      <c r="K41" s="1"/>
      <c r="L41" s="1"/>
      <c r="M41" s="1"/>
      <c r="N41" s="1"/>
      <c r="O41" s="1"/>
      <c r="P41" s="1"/>
      <c r="Q41" s="1"/>
      <c r="R41" s="1"/>
      <c r="S41" s="1" t="n">
        <v>1110</v>
      </c>
      <c r="T41" s="1" t="n">
        <f aca="false">SUM(C41:S41)</f>
        <v>7836</v>
      </c>
      <c r="U41" s="1"/>
      <c r="V41" s="1"/>
      <c r="W41" s="1"/>
      <c r="X41" s="1"/>
      <c r="Y41" s="1"/>
      <c r="Z41" s="1" t="n">
        <v>1340</v>
      </c>
      <c r="AA41" s="1"/>
      <c r="AB41" s="1"/>
      <c r="AC41" s="1"/>
      <c r="AD41" s="1" t="n">
        <f aca="false">SUM(V41:AC41)</f>
        <v>1340</v>
      </c>
      <c r="AE41" s="9"/>
      <c r="AF41" s="1"/>
      <c r="AG41" s="1"/>
      <c r="AH41" s="1"/>
      <c r="AI41" s="1"/>
      <c r="AJ41" s="1"/>
      <c r="AK41" s="1"/>
      <c r="AL41" s="1"/>
      <c r="AM41" s="1"/>
      <c r="AN41" s="1"/>
      <c r="AO41" s="1" t="n">
        <v>0</v>
      </c>
      <c r="AP41" s="9" t="n">
        <v>9176</v>
      </c>
    </row>
    <row r="42" customFormat="false" ht="14.65" hidden="false" customHeight="false" outlineLevel="0" collapsed="false">
      <c r="A42" s="7" t="s">
        <v>79</v>
      </c>
      <c r="B42" s="28" t="n">
        <v>34</v>
      </c>
      <c r="C42" s="1" t="n">
        <v>8975</v>
      </c>
      <c r="D42" s="1"/>
      <c r="E42" s="1"/>
      <c r="F42" s="1"/>
      <c r="G42" s="1"/>
      <c r="H42" s="1"/>
      <c r="I42" s="1" t="n">
        <v>1039</v>
      </c>
      <c r="J42" s="1" t="n">
        <v>827</v>
      </c>
      <c r="K42" s="1"/>
      <c r="L42" s="1"/>
      <c r="M42" s="1"/>
      <c r="N42" s="1"/>
      <c r="O42" s="1"/>
      <c r="P42" s="1"/>
      <c r="Q42" s="1" t="n">
        <v>2625</v>
      </c>
      <c r="R42" s="1"/>
      <c r="S42" s="1"/>
      <c r="T42" s="1" t="n">
        <f aca="false">SUM(C42:S42)</f>
        <v>13466</v>
      </c>
      <c r="U42" s="1"/>
      <c r="V42" s="1"/>
      <c r="W42" s="1"/>
      <c r="X42" s="1"/>
      <c r="Y42" s="1"/>
      <c r="Z42" s="1" t="n">
        <v>1400</v>
      </c>
      <c r="AA42" s="1"/>
      <c r="AB42" s="1"/>
      <c r="AC42" s="1"/>
      <c r="AD42" s="1" t="n">
        <f aca="false">SUM(V42:AC42)</f>
        <v>1400</v>
      </c>
      <c r="AE42" s="9"/>
      <c r="AF42" s="1"/>
      <c r="AG42" s="1"/>
      <c r="AH42" s="1"/>
      <c r="AI42" s="1"/>
      <c r="AJ42" s="1"/>
      <c r="AK42" s="1"/>
      <c r="AL42" s="1" t="n">
        <v>1392</v>
      </c>
      <c r="AM42" s="1"/>
      <c r="AN42" s="1"/>
      <c r="AO42" s="1" t="n">
        <v>1392</v>
      </c>
      <c r="AP42" s="9" t="n">
        <v>13474</v>
      </c>
    </row>
    <row r="43" customFormat="false" ht="14.65" hidden="false" customHeight="false" outlineLevel="0" collapsed="false">
      <c r="A43" s="7" t="s">
        <v>80</v>
      </c>
      <c r="B43" s="28" t="n">
        <v>35</v>
      </c>
      <c r="C43" s="1"/>
      <c r="D43" s="1" t="n">
        <v>286268</v>
      </c>
      <c r="E43" s="1"/>
      <c r="F43" s="1" t="n">
        <v>643739</v>
      </c>
      <c r="G43" s="1"/>
      <c r="H43" s="1" t="n">
        <v>166136</v>
      </c>
      <c r="I43" s="1" t="n">
        <v>117768</v>
      </c>
      <c r="J43" s="1" t="n">
        <v>125623</v>
      </c>
      <c r="K43" s="1"/>
      <c r="L43" s="1"/>
      <c r="M43" s="1" t="n">
        <v>57162352</v>
      </c>
      <c r="N43" s="1" t="n">
        <v>10299</v>
      </c>
      <c r="O43" s="1"/>
      <c r="P43" s="1"/>
      <c r="Q43" s="1" t="n">
        <v>374170</v>
      </c>
      <c r="R43" s="1"/>
      <c r="S43" s="1"/>
      <c r="T43" s="1" t="n">
        <f aca="false">SUM(C43:S43)</f>
        <v>58886355</v>
      </c>
      <c r="U43" s="1"/>
      <c r="V43" s="1"/>
      <c r="W43" s="1"/>
      <c r="X43" s="1"/>
      <c r="Y43" s="1"/>
      <c r="Z43" s="1" t="n">
        <v>4060160</v>
      </c>
      <c r="AA43" s="1"/>
      <c r="AB43" s="1"/>
      <c r="AC43" s="1"/>
      <c r="AD43" s="1" t="n">
        <f aca="false">SUM(V43:AC43)</f>
        <v>4060160</v>
      </c>
      <c r="AE43" s="9"/>
      <c r="AF43" s="1"/>
      <c r="AG43" s="1" t="n">
        <v>32592</v>
      </c>
      <c r="AH43" s="1"/>
      <c r="AI43" s="1" t="n">
        <v>30749</v>
      </c>
      <c r="AJ43" s="1" t="n">
        <v>83943</v>
      </c>
      <c r="AK43" s="1"/>
      <c r="AL43" s="1" t="n">
        <v>33705</v>
      </c>
      <c r="AM43" s="1"/>
      <c r="AN43" s="1"/>
      <c r="AO43" s="1" t="n">
        <v>180989</v>
      </c>
      <c r="AP43" s="9" t="n">
        <v>62765526</v>
      </c>
    </row>
    <row r="44" customFormat="false" ht="14.65" hidden="false" customHeight="false" outlineLevel="0" collapsed="false">
      <c r="A44" s="7" t="s">
        <v>81</v>
      </c>
      <c r="B44" s="28" t="n">
        <v>36</v>
      </c>
      <c r="C44" s="1" t="n">
        <v>248517</v>
      </c>
      <c r="D44" s="1"/>
      <c r="E44" s="1"/>
      <c r="F44" s="1"/>
      <c r="G44" s="1" t="n">
        <v>385760</v>
      </c>
      <c r="H44" s="1" t="n">
        <v>53308</v>
      </c>
      <c r="I44" s="1" t="n">
        <v>4492</v>
      </c>
      <c r="J44" s="1"/>
      <c r="K44" s="1"/>
      <c r="L44" s="1"/>
      <c r="M44" s="1"/>
      <c r="N44" s="1"/>
      <c r="O44" s="1" t="n">
        <v>23284</v>
      </c>
      <c r="P44" s="1"/>
      <c r="Q44" s="1" t="n">
        <v>8537</v>
      </c>
      <c r="R44" s="1"/>
      <c r="S44" s="1"/>
      <c r="T44" s="1" t="n">
        <f aca="false">SUM(C44:S44)</f>
        <v>723898</v>
      </c>
      <c r="U44" s="1"/>
      <c r="V44" s="1"/>
      <c r="W44" s="1"/>
      <c r="X44" s="1" t="n">
        <v>2370</v>
      </c>
      <c r="Y44" s="1"/>
      <c r="Z44" s="1" t="n">
        <v>15600</v>
      </c>
      <c r="AA44" s="1"/>
      <c r="AB44" s="1"/>
      <c r="AC44" s="1" t="n">
        <v>2397</v>
      </c>
      <c r="AD44" s="1" t="n">
        <f aca="false">SUM(V44:AC44)</f>
        <v>20367</v>
      </c>
      <c r="AE44" s="9"/>
      <c r="AF44" s="1"/>
      <c r="AG44" s="1"/>
      <c r="AH44" s="1"/>
      <c r="AI44" s="1" t="n">
        <v>492</v>
      </c>
      <c r="AJ44" s="1"/>
      <c r="AK44" s="1" t="n">
        <v>138</v>
      </c>
      <c r="AL44" s="1"/>
      <c r="AM44" s="1"/>
      <c r="AN44" s="1"/>
      <c r="AO44" s="1" t="n">
        <v>630</v>
      </c>
      <c r="AP44" s="9" t="n">
        <v>743635</v>
      </c>
    </row>
    <row r="45" customFormat="false" ht="14.65" hidden="false" customHeight="false" outlineLevel="0" collapsed="false">
      <c r="A45" s="7" t="s">
        <v>82</v>
      </c>
      <c r="B45" s="28" t="n">
        <v>37</v>
      </c>
      <c r="C45" s="1" t="n">
        <v>10452</v>
      </c>
      <c r="D45" s="1"/>
      <c r="E45" s="1"/>
      <c r="F45" s="1"/>
      <c r="G45" s="1"/>
      <c r="H45" s="1" t="n">
        <v>12292</v>
      </c>
      <c r="I45" s="1" t="n">
        <v>1123</v>
      </c>
      <c r="J45" s="1" t="n">
        <v>966</v>
      </c>
      <c r="K45" s="1"/>
      <c r="L45" s="1"/>
      <c r="M45" s="1"/>
      <c r="N45" s="1"/>
      <c r="O45" s="1"/>
      <c r="P45" s="1"/>
      <c r="Q45" s="1"/>
      <c r="R45" s="1"/>
      <c r="S45" s="1"/>
      <c r="T45" s="1" t="n">
        <f aca="false">SUM(C45:S45)</f>
        <v>24833</v>
      </c>
      <c r="U45" s="1"/>
      <c r="V45" s="1"/>
      <c r="W45" s="1"/>
      <c r="X45" s="1"/>
      <c r="Y45" s="1" t="n">
        <v>382</v>
      </c>
      <c r="Z45" s="1" t="n">
        <v>1880</v>
      </c>
      <c r="AA45" s="1"/>
      <c r="AB45" s="1"/>
      <c r="AC45" s="1"/>
      <c r="AD45" s="1" t="n">
        <f aca="false">SUM(V45:AC45)</f>
        <v>2262</v>
      </c>
      <c r="AE45" s="9"/>
      <c r="AF45" s="1" t="n">
        <v>256</v>
      </c>
      <c r="AG45" s="1"/>
      <c r="AH45" s="1"/>
      <c r="AI45" s="1"/>
      <c r="AJ45" s="1"/>
      <c r="AK45" s="1"/>
      <c r="AL45" s="1" t="n">
        <v>359</v>
      </c>
      <c r="AM45" s="1"/>
      <c r="AN45" s="1"/>
      <c r="AO45" s="1" t="n">
        <v>615</v>
      </c>
      <c r="AP45" s="9" t="n">
        <v>26480</v>
      </c>
    </row>
    <row r="46" customFormat="false" ht="14.65" hidden="false" customHeight="false" outlineLevel="0" collapsed="false">
      <c r="A46" s="7" t="s">
        <v>83</v>
      </c>
      <c r="B46" s="28" t="n">
        <v>38</v>
      </c>
      <c r="C46" s="1" t="n">
        <v>59785</v>
      </c>
      <c r="D46" s="1"/>
      <c r="E46" s="1"/>
      <c r="F46" s="1"/>
      <c r="G46" s="1"/>
      <c r="H46" s="1"/>
      <c r="I46" s="1" t="n">
        <v>2039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 t="n">
        <f aca="false">SUM(C46:S46)</f>
        <v>61824</v>
      </c>
      <c r="U46" s="1"/>
      <c r="V46" s="1"/>
      <c r="W46" s="1"/>
      <c r="X46" s="1"/>
      <c r="Y46" s="1"/>
      <c r="Z46" s="1" t="n">
        <v>1480</v>
      </c>
      <c r="AA46" s="1"/>
      <c r="AB46" s="1"/>
      <c r="AC46" s="1"/>
      <c r="AD46" s="1" t="n">
        <f aca="false">SUM(V46:AC46)</f>
        <v>1480</v>
      </c>
      <c r="AE46" s="9"/>
      <c r="AF46" s="1" t="n">
        <v>5772</v>
      </c>
      <c r="AG46" s="1"/>
      <c r="AH46" s="1"/>
      <c r="AI46" s="1"/>
      <c r="AJ46" s="1"/>
      <c r="AK46" s="1"/>
      <c r="AL46" s="1"/>
      <c r="AM46" s="1"/>
      <c r="AN46" s="1"/>
      <c r="AO46" s="1" t="n">
        <v>5772</v>
      </c>
      <c r="AP46" s="9" t="n">
        <v>57532</v>
      </c>
    </row>
    <row r="47" customFormat="false" ht="14.65" hidden="false" customHeight="false" outlineLevel="0" collapsed="false">
      <c r="A47" s="7" t="s">
        <v>84</v>
      </c>
      <c r="B47" s="28" t="n">
        <v>39</v>
      </c>
      <c r="C47" s="1" t="n">
        <v>6634</v>
      </c>
      <c r="D47" s="1"/>
      <c r="E47" s="1"/>
      <c r="F47" s="1"/>
      <c r="G47" s="1"/>
      <c r="H47" s="1"/>
      <c r="I47" s="1" t="n">
        <v>868</v>
      </c>
      <c r="J47" s="1"/>
      <c r="K47" s="1"/>
      <c r="L47" s="1"/>
      <c r="M47" s="1"/>
      <c r="N47" s="1"/>
      <c r="O47" s="1" t="n">
        <v>3835</v>
      </c>
      <c r="P47" s="1"/>
      <c r="Q47" s="1" t="n">
        <v>2285</v>
      </c>
      <c r="R47" s="1"/>
      <c r="S47" s="1"/>
      <c r="T47" s="1" t="n">
        <f aca="false">SUM(C47:S47)</f>
        <v>13622</v>
      </c>
      <c r="U47" s="1"/>
      <c r="V47" s="1"/>
      <c r="W47" s="1"/>
      <c r="X47" s="1"/>
      <c r="Y47" s="1"/>
      <c r="Z47" s="1" t="n">
        <v>1980</v>
      </c>
      <c r="AA47" s="1"/>
      <c r="AB47" s="1" t="n">
        <v>350</v>
      </c>
      <c r="AC47" s="1" t="n">
        <v>2244</v>
      </c>
      <c r="AD47" s="1" t="n">
        <f aca="false">SUM(V47:AC47)</f>
        <v>4574</v>
      </c>
      <c r="AE47" s="9"/>
      <c r="AF47" s="1"/>
      <c r="AG47" s="1"/>
      <c r="AH47" s="1"/>
      <c r="AI47" s="1"/>
      <c r="AJ47" s="1"/>
      <c r="AK47" s="1"/>
      <c r="AL47" s="1"/>
      <c r="AM47" s="1"/>
      <c r="AN47" s="1"/>
      <c r="AO47" s="1" t="n">
        <v>0</v>
      </c>
      <c r="AP47" s="9" t="n">
        <v>18196</v>
      </c>
    </row>
    <row r="48" customFormat="false" ht="14.65" hidden="false" customHeight="false" outlineLevel="0" collapsed="false">
      <c r="A48" s="7" t="s">
        <v>85</v>
      </c>
      <c r="B48" s="28" t="n">
        <v>40</v>
      </c>
      <c r="C48" s="1" t="n">
        <v>196137</v>
      </c>
      <c r="D48" s="1" t="n">
        <v>12982</v>
      </c>
      <c r="E48" s="1"/>
      <c r="F48" s="1" t="n">
        <v>3549</v>
      </c>
      <c r="G48" s="1" t="n">
        <v>738914</v>
      </c>
      <c r="H48" s="1" t="n">
        <v>33453</v>
      </c>
      <c r="I48" s="1" t="n">
        <v>8248</v>
      </c>
      <c r="J48" s="1" t="n">
        <v>7764</v>
      </c>
      <c r="K48" s="1"/>
      <c r="L48" s="1"/>
      <c r="M48" s="1" t="n">
        <v>998301</v>
      </c>
      <c r="N48" s="1"/>
      <c r="O48" s="1"/>
      <c r="P48" s="1"/>
      <c r="Q48" s="1" t="n">
        <v>57</v>
      </c>
      <c r="R48" s="1"/>
      <c r="S48" s="1"/>
      <c r="T48" s="1" t="n">
        <f aca="false">SUM(C48:S48)</f>
        <v>1999405</v>
      </c>
      <c r="U48" s="1"/>
      <c r="V48" s="1"/>
      <c r="W48" s="1"/>
      <c r="X48" s="1"/>
      <c r="Y48" s="1"/>
      <c r="Z48" s="1" t="n">
        <v>31680</v>
      </c>
      <c r="AA48" s="1" t="n">
        <v>3990</v>
      </c>
      <c r="AB48" s="1"/>
      <c r="AC48" s="1"/>
      <c r="AD48" s="1" t="n">
        <f aca="false">SUM(V48:AC48)</f>
        <v>35670</v>
      </c>
      <c r="AE48" s="9"/>
      <c r="AF48" s="1"/>
      <c r="AG48" s="1" t="n">
        <v>1944</v>
      </c>
      <c r="AH48" s="1" t="n">
        <v>5403</v>
      </c>
      <c r="AI48" s="1" t="n">
        <v>1184</v>
      </c>
      <c r="AJ48" s="1"/>
      <c r="AK48" s="1"/>
      <c r="AL48" s="1" t="n">
        <v>176</v>
      </c>
      <c r="AM48" s="1"/>
      <c r="AN48" s="1"/>
      <c r="AO48" s="1" t="n">
        <v>8707</v>
      </c>
      <c r="AP48" s="9" t="n">
        <v>2026368</v>
      </c>
    </row>
    <row r="49" customFormat="false" ht="14.65" hidden="false" customHeight="false" outlineLevel="0" collapsed="false">
      <c r="A49" s="7" t="s">
        <v>86</v>
      </c>
      <c r="B49" s="28" t="n">
        <v>41</v>
      </c>
      <c r="C49" s="1" t="n">
        <v>193726</v>
      </c>
      <c r="D49" s="1"/>
      <c r="E49" s="1"/>
      <c r="F49" s="1"/>
      <c r="G49" s="1"/>
      <c r="H49" s="1" t="n">
        <v>41529</v>
      </c>
      <c r="I49" s="1" t="n">
        <v>3078</v>
      </c>
      <c r="J49" s="1"/>
      <c r="K49" s="1"/>
      <c r="L49" s="1"/>
      <c r="M49" s="1"/>
      <c r="N49" s="1"/>
      <c r="O49" s="1" t="n">
        <v>11269</v>
      </c>
      <c r="P49" s="1"/>
      <c r="Q49" s="1"/>
      <c r="R49" s="1"/>
      <c r="S49" s="1"/>
      <c r="T49" s="1" t="n">
        <f aca="false">SUM(C49:S49)</f>
        <v>249602</v>
      </c>
      <c r="U49" s="1"/>
      <c r="V49" s="1"/>
      <c r="W49" s="1"/>
      <c r="X49" s="1"/>
      <c r="Y49" s="1"/>
      <c r="Z49" s="1" t="n">
        <v>3800</v>
      </c>
      <c r="AA49" s="1"/>
      <c r="AB49" s="1"/>
      <c r="AC49" s="1"/>
      <c r="AD49" s="1" t="n">
        <f aca="false">SUM(V49:AC49)</f>
        <v>3800</v>
      </c>
      <c r="AE49" s="9"/>
      <c r="AF49" s="1"/>
      <c r="AG49" s="1"/>
      <c r="AH49" s="1"/>
      <c r="AI49" s="1" t="n">
        <v>383</v>
      </c>
      <c r="AJ49" s="1"/>
      <c r="AK49" s="1" t="n">
        <v>10759</v>
      </c>
      <c r="AL49" s="1"/>
      <c r="AM49" s="1"/>
      <c r="AN49" s="1"/>
      <c r="AO49" s="1" t="n">
        <v>11142</v>
      </c>
      <c r="AP49" s="9" t="n">
        <v>242260</v>
      </c>
    </row>
    <row r="50" customFormat="false" ht="14.65" hidden="false" customHeight="false" outlineLevel="0" collapsed="false">
      <c r="A50" s="7" t="s">
        <v>87</v>
      </c>
      <c r="B50" s="28" t="n">
        <v>42</v>
      </c>
      <c r="C50" s="1" t="n">
        <v>32624</v>
      </c>
      <c r="D50" s="1"/>
      <c r="E50" s="1"/>
      <c r="F50" s="1"/>
      <c r="G50" s="1" t="n">
        <v>152710</v>
      </c>
      <c r="H50" s="1"/>
      <c r="I50" s="1" t="n">
        <v>4340</v>
      </c>
      <c r="J50" s="1"/>
      <c r="K50" s="1" t="n">
        <v>5635</v>
      </c>
      <c r="L50" s="1"/>
      <c r="M50" s="1"/>
      <c r="N50" s="1"/>
      <c r="O50" s="1" t="n">
        <v>17186</v>
      </c>
      <c r="P50" s="1"/>
      <c r="Q50" s="1" t="n">
        <v>7566</v>
      </c>
      <c r="R50" s="1" t="n">
        <v>530</v>
      </c>
      <c r="S50" s="1"/>
      <c r="T50" s="1" t="n">
        <f aca="false">SUM(C50:S50)</f>
        <v>220591</v>
      </c>
      <c r="U50" s="1"/>
      <c r="V50" s="1"/>
      <c r="W50" s="1"/>
      <c r="X50" s="1" t="n">
        <v>5135</v>
      </c>
      <c r="Y50" s="1"/>
      <c r="Z50" s="1" t="n">
        <v>19800</v>
      </c>
      <c r="AA50" s="1"/>
      <c r="AB50" s="1" t="n">
        <v>2392</v>
      </c>
      <c r="AC50" s="1" t="n">
        <v>1750</v>
      </c>
      <c r="AD50" s="1" t="n">
        <f aca="false">SUM(V50:AC50)</f>
        <v>29077</v>
      </c>
      <c r="AE50" s="9"/>
      <c r="AF50" s="1"/>
      <c r="AG50" s="1"/>
      <c r="AH50" s="1"/>
      <c r="AI50" s="1"/>
      <c r="AJ50" s="1"/>
      <c r="AK50" s="1"/>
      <c r="AL50" s="1"/>
      <c r="AM50" s="1"/>
      <c r="AN50" s="1"/>
      <c r="AO50" s="1" t="n">
        <v>0</v>
      </c>
      <c r="AP50" s="9" t="n">
        <v>249668</v>
      </c>
    </row>
    <row r="51" customFormat="false" ht="14.65" hidden="false" customHeight="false" outlineLevel="0" collapsed="false">
      <c r="A51" s="7" t="s">
        <v>88</v>
      </c>
      <c r="B51" s="28" t="n">
        <v>43</v>
      </c>
      <c r="C51" s="1" t="n">
        <v>13499</v>
      </c>
      <c r="D51" s="1"/>
      <c r="E51" s="1"/>
      <c r="F51" s="1"/>
      <c r="G51" s="1"/>
      <c r="H51" s="1"/>
      <c r="I51" s="1" t="n">
        <v>670</v>
      </c>
      <c r="J51" s="1"/>
      <c r="K51" s="1"/>
      <c r="L51" s="1"/>
      <c r="M51" s="1"/>
      <c r="N51" s="1"/>
      <c r="O51" s="1" t="n">
        <v>2707</v>
      </c>
      <c r="P51" s="1"/>
      <c r="Q51" s="1" t="n">
        <v>5059</v>
      </c>
      <c r="R51" s="1"/>
      <c r="S51" s="1"/>
      <c r="T51" s="1" t="n">
        <f aca="false">SUM(C51:S51)</f>
        <v>21935</v>
      </c>
      <c r="U51" s="1"/>
      <c r="V51" s="1"/>
      <c r="W51" s="1"/>
      <c r="X51" s="1"/>
      <c r="Y51" s="1"/>
      <c r="Z51" s="1" t="n">
        <v>4700</v>
      </c>
      <c r="AA51" s="1"/>
      <c r="AB51" s="1"/>
      <c r="AC51" s="1" t="n">
        <v>4114</v>
      </c>
      <c r="AD51" s="1" t="n">
        <f aca="false">SUM(V51:AC51)</f>
        <v>8814</v>
      </c>
      <c r="AE51" s="9"/>
      <c r="AF51" s="1"/>
      <c r="AG51" s="1"/>
      <c r="AH51" s="1"/>
      <c r="AI51" s="1"/>
      <c r="AJ51" s="1"/>
      <c r="AK51" s="1" t="n">
        <v>263</v>
      </c>
      <c r="AL51" s="1"/>
      <c r="AM51" s="1"/>
      <c r="AN51" s="1"/>
      <c r="AO51" s="1" t="n">
        <v>263</v>
      </c>
      <c r="AP51" s="9" t="n">
        <v>30486</v>
      </c>
    </row>
    <row r="52" customFormat="false" ht="14.65" hidden="false" customHeight="false" outlineLevel="0" collapsed="false">
      <c r="A52" s="7" t="s">
        <v>89</v>
      </c>
      <c r="B52" s="28" t="n">
        <v>44</v>
      </c>
      <c r="C52" s="1" t="n">
        <v>107414</v>
      </c>
      <c r="D52" s="1" t="n">
        <v>17808</v>
      </c>
      <c r="E52" s="1"/>
      <c r="F52" s="1" t="n">
        <v>32828</v>
      </c>
      <c r="G52" s="1"/>
      <c r="H52" s="1" t="n">
        <v>47285</v>
      </c>
      <c r="I52" s="1" t="n">
        <v>15600</v>
      </c>
      <c r="J52" s="1"/>
      <c r="K52" s="1" t="n">
        <v>21378</v>
      </c>
      <c r="L52" s="1"/>
      <c r="M52" s="1"/>
      <c r="N52" s="1"/>
      <c r="O52" s="1" t="n">
        <v>1383724</v>
      </c>
      <c r="P52" s="1"/>
      <c r="Q52" s="1" t="n">
        <v>80496</v>
      </c>
      <c r="R52" s="1"/>
      <c r="S52" s="1"/>
      <c r="T52" s="1" t="n">
        <f aca="false">SUM(C52:S52)</f>
        <v>1706533</v>
      </c>
      <c r="U52" s="1"/>
      <c r="V52" s="1"/>
      <c r="W52" s="1"/>
      <c r="X52" s="1"/>
      <c r="Y52" s="1"/>
      <c r="Z52" s="1" t="n">
        <v>283540</v>
      </c>
      <c r="AA52" s="1"/>
      <c r="AB52" s="1"/>
      <c r="AC52" s="1" t="n">
        <v>10030</v>
      </c>
      <c r="AD52" s="1" t="n">
        <f aca="false">SUM(V52:AC52)</f>
        <v>293570</v>
      </c>
      <c r="AE52" s="9"/>
      <c r="AF52" s="1"/>
      <c r="AG52" s="1" t="n">
        <v>876</v>
      </c>
      <c r="AH52" s="1"/>
      <c r="AI52" s="1" t="n">
        <v>107</v>
      </c>
      <c r="AJ52" s="1"/>
      <c r="AK52" s="1" t="n">
        <v>9142</v>
      </c>
      <c r="AL52" s="1"/>
      <c r="AM52" s="1"/>
      <c r="AN52" s="1"/>
      <c r="AO52" s="1" t="n">
        <v>10125</v>
      </c>
      <c r="AP52" s="9" t="n">
        <v>1989978</v>
      </c>
    </row>
    <row r="53" customFormat="false" ht="14.65" hidden="false" customHeight="false" outlineLevel="0" collapsed="false">
      <c r="A53" s="7" t="s">
        <v>90</v>
      </c>
      <c r="B53" s="28" t="n">
        <v>45</v>
      </c>
      <c r="C53" s="1" t="n">
        <v>3122</v>
      </c>
      <c r="D53" s="1"/>
      <c r="E53" s="1"/>
      <c r="F53" s="1"/>
      <c r="G53" s="1"/>
      <c r="H53" s="1"/>
      <c r="I53" s="1" t="n">
        <v>570</v>
      </c>
      <c r="J53" s="1"/>
      <c r="K53" s="1"/>
      <c r="L53" s="1"/>
      <c r="M53" s="1"/>
      <c r="N53" s="1"/>
      <c r="O53" s="1" t="n">
        <v>5500</v>
      </c>
      <c r="P53" s="1"/>
      <c r="Q53" s="1"/>
      <c r="R53" s="1"/>
      <c r="S53" s="1"/>
      <c r="T53" s="1" t="n">
        <f aca="false">SUM(C53:S53)</f>
        <v>9192</v>
      </c>
      <c r="U53" s="1"/>
      <c r="V53" s="1"/>
      <c r="W53" s="1"/>
      <c r="X53" s="1"/>
      <c r="Y53" s="1"/>
      <c r="Z53" s="1" t="n">
        <v>3180</v>
      </c>
      <c r="AA53" s="1"/>
      <c r="AB53" s="1" t="n">
        <v>1171</v>
      </c>
      <c r="AC53" s="1"/>
      <c r="AD53" s="1" t="n">
        <f aca="false">SUM(V53:AC53)</f>
        <v>4351</v>
      </c>
      <c r="AE53" s="9"/>
      <c r="AF53" s="1"/>
      <c r="AG53" s="1"/>
      <c r="AH53" s="1"/>
      <c r="AI53" s="1"/>
      <c r="AJ53" s="1"/>
      <c r="AK53" s="1"/>
      <c r="AL53" s="1" t="n">
        <v>315</v>
      </c>
      <c r="AM53" s="1"/>
      <c r="AN53" s="1"/>
      <c r="AO53" s="1" t="n">
        <v>315</v>
      </c>
      <c r="AP53" s="9" t="n">
        <v>13228</v>
      </c>
    </row>
    <row r="54" customFormat="false" ht="14.65" hidden="false" customHeight="false" outlineLevel="0" collapsed="false">
      <c r="A54" s="7" t="s">
        <v>91</v>
      </c>
      <c r="B54" s="28" t="n">
        <v>46</v>
      </c>
      <c r="C54" s="1" t="n">
        <v>385290</v>
      </c>
      <c r="D54" s="1" t="n">
        <v>15352</v>
      </c>
      <c r="E54" s="1"/>
      <c r="F54" s="1" t="n">
        <v>10578</v>
      </c>
      <c r="G54" s="1"/>
      <c r="H54" s="1"/>
      <c r="I54" s="1" t="n">
        <v>14652</v>
      </c>
      <c r="J54" s="1" t="n">
        <v>12128</v>
      </c>
      <c r="K54" s="1"/>
      <c r="L54" s="1"/>
      <c r="M54" s="1" t="n">
        <v>4814361</v>
      </c>
      <c r="N54" s="1" t="n">
        <v>1604</v>
      </c>
      <c r="O54" s="1"/>
      <c r="P54" s="1"/>
      <c r="Q54" s="1" t="n">
        <v>863</v>
      </c>
      <c r="R54" s="1"/>
      <c r="S54" s="1"/>
      <c r="T54" s="1" t="n">
        <f aca="false">SUM(C54:S54)</f>
        <v>5254828</v>
      </c>
      <c r="U54" s="1"/>
      <c r="V54" s="1"/>
      <c r="W54" s="1"/>
      <c r="X54" s="1"/>
      <c r="Y54" s="1"/>
      <c r="Z54" s="1" t="n">
        <v>325500</v>
      </c>
      <c r="AA54" s="1" t="n">
        <v>34895</v>
      </c>
      <c r="AB54" s="1"/>
      <c r="AC54" s="1"/>
      <c r="AD54" s="1" t="n">
        <f aca="false">SUM(V54:AC54)</f>
        <v>360395</v>
      </c>
      <c r="AE54" s="9"/>
      <c r="AF54" s="1"/>
      <c r="AG54" s="1" t="n">
        <v>3804</v>
      </c>
      <c r="AH54" s="1"/>
      <c r="AI54" s="1"/>
      <c r="AJ54" s="1"/>
      <c r="AK54" s="1"/>
      <c r="AL54" s="1" t="n">
        <v>13727</v>
      </c>
      <c r="AM54" s="1"/>
      <c r="AN54" s="1"/>
      <c r="AO54" s="1" t="n">
        <v>17531</v>
      </c>
      <c r="AP54" s="9" t="n">
        <v>5597692</v>
      </c>
    </row>
    <row r="55" customFormat="false" ht="14.65" hidden="false" customHeight="false" outlineLevel="0" collapsed="false">
      <c r="A55" s="7" t="s">
        <v>92</v>
      </c>
      <c r="B55" s="28" t="n">
        <v>47</v>
      </c>
      <c r="C55" s="1" t="n">
        <v>18749</v>
      </c>
      <c r="D55" s="1"/>
      <c r="E55" s="1"/>
      <c r="F55" s="1"/>
      <c r="G55" s="1"/>
      <c r="H55" s="1"/>
      <c r="I55" s="1" t="n">
        <v>433</v>
      </c>
      <c r="J55" s="1"/>
      <c r="K55" s="1"/>
      <c r="L55" s="1"/>
      <c r="M55" s="1"/>
      <c r="N55" s="1"/>
      <c r="O55" s="1" t="n">
        <v>2126</v>
      </c>
      <c r="P55" s="1"/>
      <c r="Q55" s="1"/>
      <c r="R55" s="1"/>
      <c r="S55" s="1" t="n">
        <v>4500</v>
      </c>
      <c r="T55" s="1" t="n">
        <f aca="false">SUM(C55:S55)</f>
        <v>25808</v>
      </c>
      <c r="U55" s="1"/>
      <c r="V55" s="1" t="n">
        <v>29</v>
      </c>
      <c r="W55" s="1"/>
      <c r="X55" s="1"/>
      <c r="Y55" s="1"/>
      <c r="Z55" s="1" t="n">
        <v>1480</v>
      </c>
      <c r="AA55" s="1"/>
      <c r="AB55" s="1"/>
      <c r="AC55" s="1"/>
      <c r="AD55" s="1" t="n">
        <f aca="false">SUM(V55:AC55)</f>
        <v>1509</v>
      </c>
      <c r="AE55" s="9"/>
      <c r="AF55" s="1"/>
      <c r="AG55" s="1"/>
      <c r="AH55" s="1"/>
      <c r="AI55" s="1"/>
      <c r="AJ55" s="1"/>
      <c r="AK55" s="1"/>
      <c r="AL55" s="1"/>
      <c r="AM55" s="1"/>
      <c r="AN55" s="1"/>
      <c r="AO55" s="1" t="n">
        <v>0</v>
      </c>
      <c r="AP55" s="9" t="n">
        <v>27317</v>
      </c>
    </row>
    <row r="56" customFormat="false" ht="14.65" hidden="false" customHeight="false" outlineLevel="0" collapsed="false">
      <c r="A56" s="7" t="s">
        <v>93</v>
      </c>
      <c r="B56" s="28" t="n">
        <v>48</v>
      </c>
      <c r="C56" s="1" t="n">
        <v>60512</v>
      </c>
      <c r="D56" s="1"/>
      <c r="E56" s="1"/>
      <c r="F56" s="1"/>
      <c r="G56" s="1"/>
      <c r="H56" s="1"/>
      <c r="I56" s="1" t="n">
        <v>6386</v>
      </c>
      <c r="J56" s="1" t="n">
        <v>5333</v>
      </c>
      <c r="K56" s="1"/>
      <c r="L56" s="1"/>
      <c r="M56" s="1" t="n">
        <v>732562</v>
      </c>
      <c r="N56" s="1"/>
      <c r="O56" s="1"/>
      <c r="P56" s="1"/>
      <c r="Q56" s="1"/>
      <c r="R56" s="1"/>
      <c r="S56" s="1"/>
      <c r="T56" s="1" t="n">
        <f aca="false">SUM(C56:S56)</f>
        <v>804793</v>
      </c>
      <c r="U56" s="1"/>
      <c r="V56" s="1"/>
      <c r="W56" s="1"/>
      <c r="X56" s="1"/>
      <c r="Y56" s="1"/>
      <c r="Z56" s="1" t="n">
        <v>13940</v>
      </c>
      <c r="AA56" s="1"/>
      <c r="AB56" s="1"/>
      <c r="AC56" s="1"/>
      <c r="AD56" s="1" t="n">
        <f aca="false">SUM(V56:AC56)</f>
        <v>13940</v>
      </c>
      <c r="AE56" s="9"/>
      <c r="AF56" s="1" t="n">
        <v>1478</v>
      </c>
      <c r="AG56" s="1"/>
      <c r="AH56" s="1"/>
      <c r="AI56" s="1"/>
      <c r="AJ56" s="1" t="n">
        <v>3741</v>
      </c>
      <c r="AK56" s="1"/>
      <c r="AL56" s="1"/>
      <c r="AM56" s="1"/>
      <c r="AN56" s="1"/>
      <c r="AO56" s="1" t="n">
        <v>5219</v>
      </c>
      <c r="AP56" s="9" t="n">
        <v>813514</v>
      </c>
    </row>
    <row r="57" customFormat="false" ht="14.65" hidden="false" customHeight="false" outlineLevel="0" collapsed="false">
      <c r="A57" s="7" t="s">
        <v>94</v>
      </c>
      <c r="B57" s="28" t="n">
        <v>49</v>
      </c>
      <c r="C57" s="1" t="n">
        <v>227857</v>
      </c>
      <c r="D57" s="1" t="n">
        <v>44153</v>
      </c>
      <c r="E57" s="1"/>
      <c r="F57" s="1" t="n">
        <v>15350</v>
      </c>
      <c r="G57" s="1"/>
      <c r="H57" s="1"/>
      <c r="I57" s="1" t="n">
        <v>25479</v>
      </c>
      <c r="J57" s="1" t="n">
        <v>22943</v>
      </c>
      <c r="K57" s="1"/>
      <c r="L57" s="1"/>
      <c r="M57" s="1" t="n">
        <v>6608624</v>
      </c>
      <c r="N57" s="1" t="n">
        <v>2618</v>
      </c>
      <c r="O57" s="1"/>
      <c r="P57" s="1"/>
      <c r="Q57" s="1" t="n">
        <v>22296</v>
      </c>
      <c r="R57" s="1" t="n">
        <v>18324</v>
      </c>
      <c r="S57" s="1"/>
      <c r="T57" s="1" t="n">
        <f aca="false">SUM(C57:S57)</f>
        <v>6987644</v>
      </c>
      <c r="U57" s="1"/>
      <c r="V57" s="1"/>
      <c r="W57" s="1"/>
      <c r="X57" s="1"/>
      <c r="Y57" s="1"/>
      <c r="Z57" s="1" t="n">
        <v>633260</v>
      </c>
      <c r="AA57" s="1"/>
      <c r="AB57" s="1"/>
      <c r="AC57" s="1"/>
      <c r="AD57" s="1" t="n">
        <f aca="false">SUM(V57:AC57)</f>
        <v>633260</v>
      </c>
      <c r="AE57" s="9"/>
      <c r="AF57" s="1" t="n">
        <v>5567</v>
      </c>
      <c r="AG57" s="1" t="n">
        <v>3096</v>
      </c>
      <c r="AH57" s="1"/>
      <c r="AI57" s="1"/>
      <c r="AJ57" s="1" t="n">
        <v>9056</v>
      </c>
      <c r="AK57" s="1"/>
      <c r="AL57" s="1" t="n">
        <v>17926</v>
      </c>
      <c r="AM57" s="1"/>
      <c r="AN57" s="1"/>
      <c r="AO57" s="1" t="n">
        <v>35645</v>
      </c>
      <c r="AP57" s="9" t="n">
        <v>7585259</v>
      </c>
    </row>
    <row r="58" customFormat="false" ht="14.65" hidden="false" customHeight="false" outlineLevel="0" collapsed="false">
      <c r="A58" s="7" t="s">
        <v>95</v>
      </c>
      <c r="B58" s="28" t="n">
        <v>50</v>
      </c>
      <c r="C58" s="1" t="n">
        <v>138146</v>
      </c>
      <c r="D58" s="1"/>
      <c r="E58" s="1"/>
      <c r="F58" s="1"/>
      <c r="G58" s="1"/>
      <c r="H58" s="1" t="n">
        <v>35842</v>
      </c>
      <c r="I58" s="1" t="n">
        <v>5385</v>
      </c>
      <c r="J58" s="1" t="n">
        <v>4610</v>
      </c>
      <c r="K58" s="1"/>
      <c r="L58" s="1"/>
      <c r="M58" s="1" t="n">
        <v>495190</v>
      </c>
      <c r="N58" s="1"/>
      <c r="O58" s="1"/>
      <c r="P58" s="1"/>
      <c r="Q58" s="1" t="n">
        <v>6204</v>
      </c>
      <c r="R58" s="1"/>
      <c r="S58" s="1"/>
      <c r="T58" s="1" t="n">
        <f aca="false">SUM(C58:S58)</f>
        <v>685377</v>
      </c>
      <c r="U58" s="1"/>
      <c r="V58" s="1"/>
      <c r="W58" s="1"/>
      <c r="X58" s="1"/>
      <c r="Y58" s="1"/>
      <c r="Z58" s="1" t="n">
        <v>15960</v>
      </c>
      <c r="AA58" s="1" t="n">
        <v>3408</v>
      </c>
      <c r="AB58" s="1"/>
      <c r="AC58" s="1"/>
      <c r="AD58" s="1" t="n">
        <f aca="false">SUM(V58:AC58)</f>
        <v>19368</v>
      </c>
      <c r="AE58" s="9"/>
      <c r="AF58" s="1"/>
      <c r="AG58" s="1"/>
      <c r="AH58" s="1"/>
      <c r="AI58" s="1" t="n">
        <v>1271</v>
      </c>
      <c r="AJ58" s="1"/>
      <c r="AK58" s="1"/>
      <c r="AL58" s="1" t="n">
        <v>436</v>
      </c>
      <c r="AM58" s="1"/>
      <c r="AN58" s="1"/>
      <c r="AO58" s="1" t="n">
        <v>1707</v>
      </c>
      <c r="AP58" s="9" t="n">
        <v>703038</v>
      </c>
    </row>
    <row r="59" customFormat="false" ht="14.65" hidden="false" customHeight="false" outlineLevel="0" collapsed="false">
      <c r="A59" s="7" t="s">
        <v>96</v>
      </c>
      <c r="B59" s="28" t="n">
        <v>51</v>
      </c>
      <c r="C59" s="1" t="n">
        <v>15293</v>
      </c>
      <c r="D59" s="1"/>
      <c r="E59" s="1"/>
      <c r="F59" s="1"/>
      <c r="G59" s="1"/>
      <c r="H59" s="1"/>
      <c r="I59" s="1" t="n">
        <v>1477</v>
      </c>
      <c r="J59" s="1" t="n">
        <v>1062</v>
      </c>
      <c r="K59" s="1"/>
      <c r="L59" s="1"/>
      <c r="M59" s="1"/>
      <c r="N59" s="1"/>
      <c r="O59" s="1"/>
      <c r="P59" s="1"/>
      <c r="Q59" s="1"/>
      <c r="R59" s="1"/>
      <c r="S59" s="1"/>
      <c r="T59" s="1" t="n">
        <f aca="false">SUM(C59:S59)</f>
        <v>17832</v>
      </c>
      <c r="U59" s="1"/>
      <c r="V59" s="1"/>
      <c r="W59" s="1"/>
      <c r="X59" s="1"/>
      <c r="Y59" s="1"/>
      <c r="Z59" s="1" t="n">
        <v>800</v>
      </c>
      <c r="AA59" s="1"/>
      <c r="AB59" s="1"/>
      <c r="AC59" s="1"/>
      <c r="AD59" s="1" t="n">
        <f aca="false">SUM(V59:AC59)</f>
        <v>800</v>
      </c>
      <c r="AE59" s="9"/>
      <c r="AF59" s="1" t="n">
        <v>374</v>
      </c>
      <c r="AG59" s="1"/>
      <c r="AH59" s="1"/>
      <c r="AI59" s="1"/>
      <c r="AJ59" s="1"/>
      <c r="AK59" s="1"/>
      <c r="AL59" s="1"/>
      <c r="AM59" s="1"/>
      <c r="AN59" s="1"/>
      <c r="AO59" s="1" t="n">
        <v>374</v>
      </c>
      <c r="AP59" s="9" t="n">
        <v>18258</v>
      </c>
    </row>
    <row r="60" customFormat="false" ht="14.65" hidden="false" customHeight="false" outlineLevel="0" collapsed="false">
      <c r="A60" s="7" t="s">
        <v>97</v>
      </c>
      <c r="B60" s="28" t="n">
        <v>52</v>
      </c>
      <c r="C60" s="1" t="n">
        <v>16505</v>
      </c>
      <c r="D60" s="1"/>
      <c r="E60" s="1"/>
      <c r="F60" s="1"/>
      <c r="G60" s="1"/>
      <c r="H60" s="1" t="n">
        <v>24256</v>
      </c>
      <c r="I60" s="1" t="n">
        <v>2140</v>
      </c>
      <c r="J60" s="1"/>
      <c r="K60" s="1"/>
      <c r="L60" s="1"/>
      <c r="M60" s="1"/>
      <c r="N60" s="1"/>
      <c r="O60" s="1" t="n">
        <v>14500</v>
      </c>
      <c r="P60" s="1"/>
      <c r="Q60" s="1" t="n">
        <v>6266</v>
      </c>
      <c r="R60" s="1"/>
      <c r="S60" s="1"/>
      <c r="T60" s="1" t="n">
        <f aca="false">SUM(C60:S60)</f>
        <v>63667</v>
      </c>
      <c r="U60" s="1"/>
      <c r="V60" s="1"/>
      <c r="W60" s="1"/>
      <c r="X60" s="1"/>
      <c r="Y60" s="1"/>
      <c r="Z60" s="1" t="n">
        <v>13600</v>
      </c>
      <c r="AA60" s="1"/>
      <c r="AB60" s="1"/>
      <c r="AC60" s="1" t="n">
        <v>285</v>
      </c>
      <c r="AD60" s="1" t="n">
        <f aca="false">SUM(V60:AC60)</f>
        <v>13885</v>
      </c>
      <c r="AE60" s="9"/>
      <c r="AF60" s="1"/>
      <c r="AG60" s="1"/>
      <c r="AH60" s="1"/>
      <c r="AI60" s="1" t="n">
        <v>55</v>
      </c>
      <c r="AJ60" s="1"/>
      <c r="AK60" s="1" t="n">
        <v>599</v>
      </c>
      <c r="AL60" s="1"/>
      <c r="AM60" s="1"/>
      <c r="AN60" s="1"/>
      <c r="AO60" s="1" t="n">
        <v>654</v>
      </c>
      <c r="AP60" s="9" t="n">
        <v>76898</v>
      </c>
    </row>
    <row r="61" customFormat="false" ht="14.65" hidden="false" customHeight="false" outlineLevel="0" collapsed="false">
      <c r="A61" s="7" t="s">
        <v>98</v>
      </c>
      <c r="B61" s="28" t="n">
        <v>53</v>
      </c>
      <c r="C61" s="1" t="n">
        <v>12053</v>
      </c>
      <c r="D61" s="1"/>
      <c r="E61" s="1"/>
      <c r="F61" s="1"/>
      <c r="G61" s="1"/>
      <c r="H61" s="1"/>
      <c r="I61" s="1" t="n">
        <v>266</v>
      </c>
      <c r="J61" s="1"/>
      <c r="K61" s="1"/>
      <c r="L61" s="1"/>
      <c r="M61" s="1"/>
      <c r="N61" s="1"/>
      <c r="O61" s="1" t="n">
        <v>3924</v>
      </c>
      <c r="P61" s="1"/>
      <c r="Q61" s="1" t="n">
        <v>266</v>
      </c>
      <c r="R61" s="1" t="n">
        <v>275</v>
      </c>
      <c r="S61" s="1"/>
      <c r="T61" s="1" t="n">
        <f aca="false">SUM(C61:S61)</f>
        <v>16784</v>
      </c>
      <c r="U61" s="1"/>
      <c r="V61" s="1" t="n">
        <v>18</v>
      </c>
      <c r="W61" s="1"/>
      <c r="X61" s="1"/>
      <c r="Y61" s="1"/>
      <c r="Z61" s="1" t="n">
        <v>1560</v>
      </c>
      <c r="AA61" s="1"/>
      <c r="AB61" s="1"/>
      <c r="AC61" s="1"/>
      <c r="AD61" s="1" t="n">
        <f aca="false">SUM(V61:AC61)</f>
        <v>1578</v>
      </c>
      <c r="AE61" s="9"/>
      <c r="AF61" s="1"/>
      <c r="AG61" s="1"/>
      <c r="AH61" s="1"/>
      <c r="AI61" s="1"/>
      <c r="AJ61" s="1"/>
      <c r="AK61" s="1"/>
      <c r="AL61" s="1" t="n">
        <v>10793</v>
      </c>
      <c r="AM61" s="1"/>
      <c r="AN61" s="1"/>
      <c r="AO61" s="1" t="n">
        <v>10793</v>
      </c>
      <c r="AP61" s="9" t="n">
        <v>7569</v>
      </c>
    </row>
    <row r="62" customFormat="false" ht="14.65" hidden="false" customHeight="false" outlineLevel="0" collapsed="false">
      <c r="A62" s="7" t="s">
        <v>99</v>
      </c>
      <c r="B62" s="28" t="n">
        <v>54</v>
      </c>
      <c r="C62" s="1" t="n">
        <v>13658</v>
      </c>
      <c r="D62" s="1"/>
      <c r="E62" s="1"/>
      <c r="F62" s="1"/>
      <c r="G62" s="1"/>
      <c r="H62" s="1"/>
      <c r="I62" s="1" t="n">
        <v>2279</v>
      </c>
      <c r="J62" s="1"/>
      <c r="K62" s="1"/>
      <c r="L62" s="1"/>
      <c r="M62" s="1"/>
      <c r="N62" s="1"/>
      <c r="O62" s="1" t="n">
        <v>3443</v>
      </c>
      <c r="P62" s="1"/>
      <c r="Q62" s="1" t="n">
        <v>3284</v>
      </c>
      <c r="R62" s="1"/>
      <c r="S62" s="1"/>
      <c r="T62" s="1" t="n">
        <f aca="false">SUM(C62:S62)</f>
        <v>22664</v>
      </c>
      <c r="U62" s="1"/>
      <c r="V62" s="1"/>
      <c r="W62" s="1"/>
      <c r="X62" s="1"/>
      <c r="Y62" s="1"/>
      <c r="Z62" s="1" t="n">
        <v>11980</v>
      </c>
      <c r="AA62" s="1"/>
      <c r="AB62" s="1"/>
      <c r="AC62" s="1" t="n">
        <v>3026</v>
      </c>
      <c r="AD62" s="1" t="n">
        <f aca="false">SUM(V62:AC62)</f>
        <v>15006</v>
      </c>
      <c r="AE62" s="9"/>
      <c r="AF62" s="1"/>
      <c r="AG62" s="1"/>
      <c r="AH62" s="1"/>
      <c r="AI62" s="1"/>
      <c r="AJ62" s="1"/>
      <c r="AK62" s="1" t="n">
        <v>5</v>
      </c>
      <c r="AL62" s="1"/>
      <c r="AM62" s="1"/>
      <c r="AN62" s="1"/>
      <c r="AO62" s="1" t="n">
        <v>5</v>
      </c>
      <c r="AP62" s="9" t="n">
        <v>37665</v>
      </c>
    </row>
    <row r="63" customFormat="false" ht="14.65" hidden="false" customHeight="false" outlineLevel="0" collapsed="false">
      <c r="A63" s="7" t="s">
        <v>100</v>
      </c>
      <c r="B63" s="28" t="n">
        <v>55</v>
      </c>
      <c r="C63" s="1" t="n">
        <v>285045</v>
      </c>
      <c r="D63" s="1"/>
      <c r="E63" s="1"/>
      <c r="F63" s="1"/>
      <c r="G63" s="1"/>
      <c r="H63" s="1" t="n">
        <v>61131</v>
      </c>
      <c r="I63" s="1" t="n">
        <v>3700</v>
      </c>
      <c r="J63" s="1"/>
      <c r="K63" s="1"/>
      <c r="L63" s="1"/>
      <c r="M63" s="1"/>
      <c r="N63" s="1"/>
      <c r="O63" s="1" t="n">
        <v>10225</v>
      </c>
      <c r="P63" s="1"/>
      <c r="Q63" s="1"/>
      <c r="R63" s="1"/>
      <c r="S63" s="1"/>
      <c r="T63" s="1" t="n">
        <f aca="false">SUM(C63:S63)</f>
        <v>360101</v>
      </c>
      <c r="U63" s="1"/>
      <c r="V63" s="1"/>
      <c r="W63" s="1"/>
      <c r="X63" s="1"/>
      <c r="Y63" s="1"/>
      <c r="Z63" s="1" t="n">
        <v>3760</v>
      </c>
      <c r="AA63" s="1"/>
      <c r="AB63" s="1"/>
      <c r="AC63" s="1"/>
      <c r="AD63" s="1" t="n">
        <f aca="false">SUM(V63:AC63)</f>
        <v>3760</v>
      </c>
      <c r="AE63" s="9"/>
      <c r="AF63" s="1"/>
      <c r="AG63" s="1"/>
      <c r="AH63" s="1"/>
      <c r="AI63" s="1" t="n">
        <v>564</v>
      </c>
      <c r="AJ63" s="1"/>
      <c r="AK63" s="1" t="n">
        <v>991</v>
      </c>
      <c r="AL63" s="1" t="n">
        <v>586</v>
      </c>
      <c r="AM63" s="1"/>
      <c r="AN63" s="1"/>
      <c r="AO63" s="1" t="n">
        <v>2141</v>
      </c>
      <c r="AP63" s="9" t="n">
        <v>361720</v>
      </c>
    </row>
    <row r="64" customFormat="false" ht="14.65" hidden="false" customHeight="false" outlineLevel="0" collapsed="false">
      <c r="A64" s="7" t="s">
        <v>101</v>
      </c>
      <c r="B64" s="28" t="n">
        <v>56</v>
      </c>
      <c r="C64" s="1" t="n">
        <v>62053</v>
      </c>
      <c r="D64" s="1"/>
      <c r="E64" s="1"/>
      <c r="F64" s="1"/>
      <c r="G64" s="1"/>
      <c r="H64" s="1" t="n">
        <v>34401</v>
      </c>
      <c r="I64" s="1" t="n">
        <v>7665</v>
      </c>
      <c r="J64" s="1"/>
      <c r="K64" s="1"/>
      <c r="L64" s="1"/>
      <c r="M64" s="1"/>
      <c r="N64" s="1"/>
      <c r="O64" s="1" t="n">
        <v>153704</v>
      </c>
      <c r="P64" s="1"/>
      <c r="Q64" s="1"/>
      <c r="R64" s="1"/>
      <c r="S64" s="1"/>
      <c r="T64" s="1" t="n">
        <f aca="false">SUM(C64:S64)</f>
        <v>257823</v>
      </c>
      <c r="U64" s="1"/>
      <c r="V64" s="1"/>
      <c r="W64" s="1"/>
      <c r="X64" s="1"/>
      <c r="Y64" s="1" t="n">
        <v>1069</v>
      </c>
      <c r="Z64" s="1" t="n">
        <v>11600</v>
      </c>
      <c r="AA64" s="1"/>
      <c r="AB64" s="1"/>
      <c r="AC64" s="1"/>
      <c r="AD64" s="1" t="n">
        <f aca="false">SUM(V64:AC64)</f>
        <v>12669</v>
      </c>
      <c r="AE64" s="9"/>
      <c r="AF64" s="1" t="n">
        <v>1516</v>
      </c>
      <c r="AG64" s="1"/>
      <c r="AH64" s="1"/>
      <c r="AI64" s="1"/>
      <c r="AJ64" s="1"/>
      <c r="AK64" s="1"/>
      <c r="AL64" s="1"/>
      <c r="AM64" s="1"/>
      <c r="AN64" s="1"/>
      <c r="AO64" s="1" t="n">
        <v>1516</v>
      </c>
      <c r="AP64" s="9" t="n">
        <v>268976</v>
      </c>
    </row>
    <row r="65" customFormat="false" ht="14.65" hidden="false" customHeight="false" outlineLevel="0" collapsed="false">
      <c r="A65" s="7" t="s">
        <v>102</v>
      </c>
      <c r="B65" s="28" t="n">
        <v>57</v>
      </c>
      <c r="C65" s="1"/>
      <c r="D65" s="1" t="n">
        <v>4676</v>
      </c>
      <c r="E65" s="1" t="n">
        <v>2488</v>
      </c>
      <c r="F65" s="1" t="n">
        <v>15566</v>
      </c>
      <c r="G65" s="1"/>
      <c r="H65" s="1" t="n">
        <v>7199</v>
      </c>
      <c r="I65" s="1" t="n">
        <v>4595</v>
      </c>
      <c r="J65" s="1" t="n">
        <v>5919</v>
      </c>
      <c r="K65" s="1"/>
      <c r="L65" s="1"/>
      <c r="M65" s="1" t="n">
        <v>1332462</v>
      </c>
      <c r="N65" s="1" t="n">
        <v>311</v>
      </c>
      <c r="O65" s="1"/>
      <c r="P65" s="1" t="n">
        <v>220121</v>
      </c>
      <c r="Q65" s="1" t="n">
        <v>28026</v>
      </c>
      <c r="R65" s="1"/>
      <c r="S65" s="1"/>
      <c r="T65" s="1" t="n">
        <f aca="false">SUM(C65:S65)</f>
        <v>1621363</v>
      </c>
      <c r="U65" s="1"/>
      <c r="V65" s="1"/>
      <c r="W65" s="1"/>
      <c r="X65" s="1"/>
      <c r="Y65" s="1"/>
      <c r="Z65" s="1" t="n">
        <v>109080</v>
      </c>
      <c r="AA65" s="1"/>
      <c r="AB65" s="1"/>
      <c r="AC65" s="1" t="n">
        <v>8863</v>
      </c>
      <c r="AD65" s="1" t="n">
        <f aca="false">SUM(V65:AC65)</f>
        <v>117943</v>
      </c>
      <c r="AE65" s="9"/>
      <c r="AF65" s="1"/>
      <c r="AG65" s="1" t="n">
        <v>3684</v>
      </c>
      <c r="AH65" s="1"/>
      <c r="AI65" s="1" t="n">
        <v>1332</v>
      </c>
      <c r="AJ65" s="1" t="n">
        <v>201</v>
      </c>
      <c r="AK65" s="1"/>
      <c r="AL65" s="1"/>
      <c r="AM65" s="1"/>
      <c r="AN65" s="1"/>
      <c r="AO65" s="1" t="n">
        <v>5217</v>
      </c>
      <c r="AP65" s="9" t="n">
        <v>1734089</v>
      </c>
    </row>
    <row r="66" customFormat="false" ht="14.65" hidden="false" customHeight="false" outlineLevel="0" collapsed="false">
      <c r="A66" s="7" t="s">
        <v>103</v>
      </c>
      <c r="B66" s="28" t="n">
        <v>58</v>
      </c>
      <c r="C66" s="1" t="n">
        <v>17245</v>
      </c>
      <c r="D66" s="1"/>
      <c r="E66" s="1"/>
      <c r="F66" s="1"/>
      <c r="G66" s="1"/>
      <c r="H66" s="1"/>
      <c r="I66" s="1" t="n">
        <v>669</v>
      </c>
      <c r="J66" s="1"/>
      <c r="K66" s="1"/>
      <c r="L66" s="1"/>
      <c r="M66" s="1"/>
      <c r="N66" s="1"/>
      <c r="O66" s="1" t="n">
        <v>16000</v>
      </c>
      <c r="P66" s="1"/>
      <c r="Q66" s="1"/>
      <c r="R66" s="1"/>
      <c r="S66" s="1"/>
      <c r="T66" s="1" t="n">
        <f aca="false">SUM(C66:S66)</f>
        <v>33914</v>
      </c>
      <c r="U66" s="1"/>
      <c r="V66" s="1"/>
      <c r="W66" s="1"/>
      <c r="X66" s="1"/>
      <c r="Y66" s="1"/>
      <c r="Z66" s="1" t="n">
        <v>420</v>
      </c>
      <c r="AA66" s="1"/>
      <c r="AB66" s="1"/>
      <c r="AC66" s="1"/>
      <c r="AD66" s="1" t="n">
        <f aca="false">SUM(V66:AC66)</f>
        <v>420</v>
      </c>
      <c r="AE66" s="9"/>
      <c r="AF66" s="1"/>
      <c r="AG66" s="1"/>
      <c r="AH66" s="1"/>
      <c r="AI66" s="1"/>
      <c r="AJ66" s="1"/>
      <c r="AK66" s="1" t="n">
        <v>166</v>
      </c>
      <c r="AL66" s="1" t="n">
        <v>275</v>
      </c>
      <c r="AM66" s="1"/>
      <c r="AN66" s="1"/>
      <c r="AO66" s="1" t="n">
        <v>441</v>
      </c>
      <c r="AP66" s="9" t="n">
        <v>33893</v>
      </c>
    </row>
    <row r="67" customFormat="false" ht="14.65" hidden="false" customHeight="false" outlineLevel="0" collapsed="false">
      <c r="A67" s="7" t="s">
        <v>104</v>
      </c>
      <c r="B67" s="28" t="n">
        <v>59</v>
      </c>
      <c r="C67" s="1" t="n">
        <v>6136</v>
      </c>
      <c r="D67" s="1"/>
      <c r="E67" s="1"/>
      <c r="F67" s="1"/>
      <c r="G67" s="1"/>
      <c r="H67" s="1"/>
      <c r="I67" s="1" t="n">
        <v>290</v>
      </c>
      <c r="J67" s="1"/>
      <c r="K67" s="1"/>
      <c r="L67" s="1"/>
      <c r="M67" s="1"/>
      <c r="N67" s="1"/>
      <c r="O67" s="1"/>
      <c r="P67" s="1"/>
      <c r="Q67" s="1"/>
      <c r="R67" s="1"/>
      <c r="S67" s="1" t="n">
        <v>4500</v>
      </c>
      <c r="T67" s="1" t="n">
        <f aca="false">SUM(C67:S67)</f>
        <v>10926</v>
      </c>
      <c r="U67" s="1"/>
      <c r="V67" s="1"/>
      <c r="W67" s="1"/>
      <c r="X67" s="1"/>
      <c r="Y67" s="1"/>
      <c r="Z67" s="1" t="n">
        <v>1260</v>
      </c>
      <c r="AA67" s="1"/>
      <c r="AB67" s="1"/>
      <c r="AC67" s="1"/>
      <c r="AD67" s="1" t="n">
        <f aca="false">SUM(V67:AC67)</f>
        <v>1260</v>
      </c>
      <c r="AE67" s="9"/>
      <c r="AF67" s="1"/>
      <c r="AG67" s="1"/>
      <c r="AH67" s="1"/>
      <c r="AI67" s="1"/>
      <c r="AJ67" s="1"/>
      <c r="AK67" s="1"/>
      <c r="AL67" s="1"/>
      <c r="AM67" s="1"/>
      <c r="AN67" s="1"/>
      <c r="AO67" s="1" t="n">
        <v>0</v>
      </c>
      <c r="AP67" s="9" t="n">
        <v>12186</v>
      </c>
    </row>
    <row r="68" customFormat="false" ht="14.65" hidden="false" customHeight="false" outlineLevel="0" collapsed="false">
      <c r="A68" s="7" t="s">
        <v>105</v>
      </c>
      <c r="B68" s="28" t="n">
        <v>60</v>
      </c>
      <c r="C68" s="1" t="n">
        <v>3255</v>
      </c>
      <c r="D68" s="1"/>
      <c r="E68" s="1"/>
      <c r="F68" s="1"/>
      <c r="G68" s="1"/>
      <c r="H68" s="1"/>
      <c r="I68" s="1" t="n">
        <v>246</v>
      </c>
      <c r="J68" s="1"/>
      <c r="K68" s="1"/>
      <c r="L68" s="1"/>
      <c r="M68" s="1"/>
      <c r="N68" s="1"/>
      <c r="O68" s="1" t="n">
        <v>2496</v>
      </c>
      <c r="P68" s="1"/>
      <c r="Q68" s="1"/>
      <c r="R68" s="1" t="n">
        <v>266</v>
      </c>
      <c r="S68" s="1" t="n">
        <v>4500</v>
      </c>
      <c r="T68" s="1" t="n">
        <f aca="false">SUM(C68:S68)</f>
        <v>10763</v>
      </c>
      <c r="U68" s="1"/>
      <c r="V68" s="1"/>
      <c r="W68" s="1"/>
      <c r="X68" s="1"/>
      <c r="Y68" s="1"/>
      <c r="Z68" s="1" t="n">
        <v>360</v>
      </c>
      <c r="AA68" s="1"/>
      <c r="AB68" s="1"/>
      <c r="AC68" s="1"/>
      <c r="AD68" s="1" t="n">
        <f aca="false">SUM(V68:AC68)</f>
        <v>360</v>
      </c>
      <c r="AE68" s="9"/>
      <c r="AF68" s="1"/>
      <c r="AG68" s="1"/>
      <c r="AH68" s="1"/>
      <c r="AI68" s="1"/>
      <c r="AJ68" s="1"/>
      <c r="AK68" s="1"/>
      <c r="AL68" s="1" t="n">
        <v>224</v>
      </c>
      <c r="AM68" s="1"/>
      <c r="AN68" s="1"/>
      <c r="AO68" s="1" t="n">
        <v>224</v>
      </c>
      <c r="AP68" s="9" t="n">
        <v>10899</v>
      </c>
    </row>
    <row r="69" customFormat="false" ht="14.65" hidden="false" customHeight="false" outlineLevel="0" collapsed="false">
      <c r="A69" s="7" t="s">
        <v>106</v>
      </c>
      <c r="B69" s="28" t="n">
        <v>61</v>
      </c>
      <c r="C69" s="1" t="n">
        <v>182537</v>
      </c>
      <c r="D69" s="1" t="n">
        <v>10551</v>
      </c>
      <c r="E69" s="1"/>
      <c r="F69" s="1"/>
      <c r="G69" s="1"/>
      <c r="H69" s="1"/>
      <c r="I69" s="1" t="n">
        <v>10299</v>
      </c>
      <c r="J69" s="1"/>
      <c r="K69" s="1"/>
      <c r="L69" s="1"/>
      <c r="M69" s="1"/>
      <c r="N69" s="1"/>
      <c r="O69" s="1" t="n">
        <v>318668</v>
      </c>
      <c r="P69" s="1"/>
      <c r="Q69" s="1" t="n">
        <v>16859</v>
      </c>
      <c r="R69" s="1"/>
      <c r="S69" s="1"/>
      <c r="T69" s="1" t="n">
        <f aca="false">SUM(C69:S69)</f>
        <v>538914</v>
      </c>
      <c r="U69" s="1"/>
      <c r="V69" s="1"/>
      <c r="W69" s="1"/>
      <c r="X69" s="1"/>
      <c r="Y69" s="1"/>
      <c r="Z69" s="1" t="n">
        <v>50020</v>
      </c>
      <c r="AA69" s="1"/>
      <c r="AB69" s="1"/>
      <c r="AC69" s="1" t="n">
        <v>1669</v>
      </c>
      <c r="AD69" s="1" t="n">
        <f aca="false">SUM(V69:AC69)</f>
        <v>51689</v>
      </c>
      <c r="AE69" s="9"/>
      <c r="AF69" s="1"/>
      <c r="AG69" s="1"/>
      <c r="AH69" s="1"/>
      <c r="AI69" s="1"/>
      <c r="AJ69" s="1"/>
      <c r="AK69" s="1" t="n">
        <v>23133</v>
      </c>
      <c r="AL69" s="1"/>
      <c r="AM69" s="1"/>
      <c r="AN69" s="1"/>
      <c r="AO69" s="1" t="n">
        <v>23133</v>
      </c>
      <c r="AP69" s="9" t="n">
        <v>567470</v>
      </c>
    </row>
    <row r="70" customFormat="false" ht="14.65" hidden="false" customHeight="false" outlineLevel="0" collapsed="false">
      <c r="A70" s="7" t="s">
        <v>107</v>
      </c>
      <c r="B70" s="28" t="n">
        <v>62</v>
      </c>
      <c r="C70" s="1" t="n">
        <v>111732</v>
      </c>
      <c r="D70" s="1"/>
      <c r="E70" s="1"/>
      <c r="F70" s="1"/>
      <c r="G70" s="1"/>
      <c r="H70" s="1"/>
      <c r="I70" s="1" t="n">
        <v>1509</v>
      </c>
      <c r="J70" s="1"/>
      <c r="K70" s="1"/>
      <c r="L70" s="1"/>
      <c r="M70" s="1"/>
      <c r="N70" s="1"/>
      <c r="O70" s="1" t="n">
        <v>10343</v>
      </c>
      <c r="P70" s="1"/>
      <c r="Q70" s="1"/>
      <c r="R70" s="1"/>
      <c r="S70" s="1"/>
      <c r="T70" s="1" t="n">
        <f aca="false">SUM(C70:S70)</f>
        <v>123584</v>
      </c>
      <c r="U70" s="1"/>
      <c r="V70" s="1" t="n">
        <v>378</v>
      </c>
      <c r="W70" s="1"/>
      <c r="X70" s="1"/>
      <c r="Y70" s="1"/>
      <c r="Z70" s="1" t="n">
        <v>700</v>
      </c>
      <c r="AA70" s="1"/>
      <c r="AB70" s="1" t="n">
        <v>490</v>
      </c>
      <c r="AC70" s="1"/>
      <c r="AD70" s="1" t="n">
        <f aca="false">SUM(V70:AC70)</f>
        <v>1568</v>
      </c>
      <c r="AE70" s="9"/>
      <c r="AF70" s="1"/>
      <c r="AG70" s="1"/>
      <c r="AH70" s="1"/>
      <c r="AI70" s="1"/>
      <c r="AJ70" s="1"/>
      <c r="AK70" s="1"/>
      <c r="AL70" s="1"/>
      <c r="AM70" s="1"/>
      <c r="AN70" s="1"/>
      <c r="AO70" s="1" t="n">
        <v>0</v>
      </c>
      <c r="AP70" s="9" t="n">
        <v>125152</v>
      </c>
    </row>
    <row r="71" customFormat="false" ht="14.65" hidden="false" customHeight="false" outlineLevel="0" collapsed="false">
      <c r="A71" s="7" t="s">
        <v>108</v>
      </c>
      <c r="B71" s="28" t="n">
        <v>63</v>
      </c>
      <c r="C71" s="1" t="n">
        <v>6898</v>
      </c>
      <c r="D71" s="1"/>
      <c r="E71" s="1"/>
      <c r="F71" s="1"/>
      <c r="G71" s="1"/>
      <c r="H71" s="1"/>
      <c r="I71" s="1" t="n">
        <v>303</v>
      </c>
      <c r="J71" s="1"/>
      <c r="K71" s="1"/>
      <c r="L71" s="1"/>
      <c r="M71" s="1"/>
      <c r="N71" s="1"/>
      <c r="O71" s="1" t="n">
        <v>476</v>
      </c>
      <c r="P71" s="1"/>
      <c r="Q71" s="1" t="n">
        <v>272</v>
      </c>
      <c r="R71" s="1"/>
      <c r="S71" s="1" t="n">
        <v>4500</v>
      </c>
      <c r="T71" s="1" t="n">
        <f aca="false">SUM(C71:S71)</f>
        <v>12449</v>
      </c>
      <c r="U71" s="1"/>
      <c r="V71" s="1"/>
      <c r="W71" s="1"/>
      <c r="X71" s="1"/>
      <c r="Y71" s="1"/>
      <c r="Z71" s="1" t="n">
        <v>460</v>
      </c>
      <c r="AA71" s="1"/>
      <c r="AB71" s="1" t="n">
        <v>464</v>
      </c>
      <c r="AC71" s="1"/>
      <c r="AD71" s="1" t="n">
        <f aca="false">SUM(V71:AC71)</f>
        <v>924</v>
      </c>
      <c r="AE71" s="9"/>
      <c r="AF71" s="1"/>
      <c r="AG71" s="1"/>
      <c r="AH71" s="1"/>
      <c r="AI71" s="1"/>
      <c r="AJ71" s="1"/>
      <c r="AK71" s="1"/>
      <c r="AL71" s="1" t="n">
        <v>53</v>
      </c>
      <c r="AM71" s="1"/>
      <c r="AN71" s="1"/>
      <c r="AO71" s="1" t="n">
        <v>53</v>
      </c>
      <c r="AP71" s="9" t="n">
        <v>13320</v>
      </c>
    </row>
    <row r="72" customFormat="false" ht="14.65" hidden="false" customHeight="false" outlineLevel="0" collapsed="false">
      <c r="A72" s="7" t="s">
        <v>109</v>
      </c>
      <c r="B72" s="28" t="n">
        <v>64</v>
      </c>
      <c r="C72" s="1" t="n">
        <v>13756</v>
      </c>
      <c r="D72" s="1" t="n">
        <v>1364</v>
      </c>
      <c r="E72" s="1"/>
      <c r="F72" s="1"/>
      <c r="G72" s="1"/>
      <c r="H72" s="1" t="n">
        <v>10074</v>
      </c>
      <c r="I72" s="1" t="n">
        <v>2422</v>
      </c>
      <c r="J72" s="1"/>
      <c r="K72" s="1"/>
      <c r="L72" s="1"/>
      <c r="M72" s="1"/>
      <c r="N72" s="1"/>
      <c r="O72" s="1" t="n">
        <v>43257</v>
      </c>
      <c r="P72" s="1"/>
      <c r="Q72" s="1" t="n">
        <v>2882</v>
      </c>
      <c r="R72" s="1"/>
      <c r="S72" s="1"/>
      <c r="T72" s="1" t="n">
        <f aca="false">SUM(C72:S72)</f>
        <v>73755</v>
      </c>
      <c r="U72" s="1"/>
      <c r="V72" s="1"/>
      <c r="W72" s="1"/>
      <c r="X72" s="1"/>
      <c r="Y72" s="1" t="n">
        <v>312</v>
      </c>
      <c r="Z72" s="1" t="n">
        <v>7600</v>
      </c>
      <c r="AA72" s="1"/>
      <c r="AB72" s="1"/>
      <c r="AC72" s="1"/>
      <c r="AD72" s="1" t="n">
        <f aca="false">SUM(V72:AC72)</f>
        <v>7912</v>
      </c>
      <c r="AE72" s="9"/>
      <c r="AF72" s="1"/>
      <c r="AG72" s="1"/>
      <c r="AH72" s="1"/>
      <c r="AI72" s="1"/>
      <c r="AJ72" s="1"/>
      <c r="AK72" s="1" t="n">
        <v>236</v>
      </c>
      <c r="AL72" s="1" t="n">
        <v>3677</v>
      </c>
      <c r="AM72" s="1"/>
      <c r="AN72" s="1"/>
      <c r="AO72" s="1" t="n">
        <v>3913</v>
      </c>
      <c r="AP72" s="9" t="n">
        <v>77754</v>
      </c>
    </row>
    <row r="73" customFormat="false" ht="14.65" hidden="false" customHeight="false" outlineLevel="0" collapsed="false">
      <c r="A73" s="7" t="s">
        <v>110</v>
      </c>
      <c r="B73" s="28" t="n">
        <v>65</v>
      </c>
      <c r="C73" s="1" t="n">
        <v>65885</v>
      </c>
      <c r="D73" s="1"/>
      <c r="E73" s="1" t="n">
        <v>1115</v>
      </c>
      <c r="F73" s="1"/>
      <c r="G73" s="1" t="n">
        <v>214614</v>
      </c>
      <c r="H73" s="1" t="n">
        <v>14426</v>
      </c>
      <c r="I73" s="1" t="n">
        <v>2337</v>
      </c>
      <c r="J73" s="1" t="n">
        <v>1726</v>
      </c>
      <c r="K73" s="1"/>
      <c r="L73" s="1"/>
      <c r="M73" s="1" t="n">
        <v>158289</v>
      </c>
      <c r="N73" s="1"/>
      <c r="O73" s="1"/>
      <c r="P73" s="1"/>
      <c r="Q73" s="1" t="n">
        <v>2798</v>
      </c>
      <c r="R73" s="1"/>
      <c r="S73" s="1"/>
      <c r="T73" s="1" t="n">
        <f aca="false">SUM(C73:S73)</f>
        <v>461190</v>
      </c>
      <c r="U73" s="1"/>
      <c r="V73" s="1"/>
      <c r="W73" s="1"/>
      <c r="X73" s="1" t="n">
        <v>4089</v>
      </c>
      <c r="Y73" s="1"/>
      <c r="Z73" s="1" t="n">
        <v>9020</v>
      </c>
      <c r="AA73" s="1" t="n">
        <v>582</v>
      </c>
      <c r="AB73" s="1"/>
      <c r="AC73" s="1" t="n">
        <v>2707</v>
      </c>
      <c r="AD73" s="1" t="n">
        <f aca="false">SUM(V73:AC73)</f>
        <v>16398</v>
      </c>
      <c r="AE73" s="9"/>
      <c r="AF73" s="1"/>
      <c r="AG73" s="1"/>
      <c r="AH73" s="1"/>
      <c r="AI73" s="1" t="n">
        <v>33</v>
      </c>
      <c r="AJ73" s="1"/>
      <c r="AK73" s="1"/>
      <c r="AL73" s="1"/>
      <c r="AM73" s="1"/>
      <c r="AN73" s="1"/>
      <c r="AO73" s="1" t="n">
        <v>33</v>
      </c>
      <c r="AP73" s="9" t="n">
        <v>477555</v>
      </c>
    </row>
    <row r="74" customFormat="false" ht="14.65" hidden="false" customHeight="false" outlineLevel="0" collapsed="false">
      <c r="A74" s="7" t="s">
        <v>111</v>
      </c>
      <c r="B74" s="28" t="n">
        <v>66</v>
      </c>
      <c r="C74" s="1" t="n">
        <v>17410</v>
      </c>
      <c r="D74" s="1"/>
      <c r="E74" s="1"/>
      <c r="F74" s="1"/>
      <c r="G74" s="1"/>
      <c r="H74" s="1"/>
      <c r="I74" s="1" t="n">
        <v>385</v>
      </c>
      <c r="J74" s="1"/>
      <c r="K74" s="1"/>
      <c r="L74" s="1"/>
      <c r="M74" s="1"/>
      <c r="N74" s="1"/>
      <c r="O74" s="1" t="n">
        <v>611</v>
      </c>
      <c r="P74" s="1"/>
      <c r="Q74" s="1"/>
      <c r="R74" s="1"/>
      <c r="S74" s="1" t="n">
        <v>4500</v>
      </c>
      <c r="T74" s="1" t="n">
        <f aca="false">SUM(C74:S74)</f>
        <v>22906</v>
      </c>
      <c r="U74" s="1"/>
      <c r="V74" s="1" t="n">
        <v>26</v>
      </c>
      <c r="W74" s="1"/>
      <c r="X74" s="1"/>
      <c r="Y74" s="1"/>
      <c r="Z74" s="1" t="n">
        <v>4140</v>
      </c>
      <c r="AA74" s="1"/>
      <c r="AB74" s="1"/>
      <c r="AC74" s="1"/>
      <c r="AD74" s="1" t="n">
        <f aca="false">SUM(V74:AC74)</f>
        <v>4166</v>
      </c>
      <c r="AE74" s="9"/>
      <c r="AF74" s="1"/>
      <c r="AG74" s="1"/>
      <c r="AH74" s="1"/>
      <c r="AI74" s="1"/>
      <c r="AJ74" s="1"/>
      <c r="AK74" s="1"/>
      <c r="AL74" s="1"/>
      <c r="AM74" s="1"/>
      <c r="AN74" s="1"/>
      <c r="AO74" s="1" t="n">
        <v>0</v>
      </c>
      <c r="AP74" s="9" t="n">
        <v>27072</v>
      </c>
    </row>
    <row r="75" customFormat="false" ht="14.65" hidden="false" customHeight="false" outlineLevel="0" collapsed="false">
      <c r="A75" s="7" t="s">
        <v>112</v>
      </c>
      <c r="B75" s="28" t="n">
        <v>67</v>
      </c>
      <c r="C75" s="1" t="n">
        <v>58202</v>
      </c>
      <c r="D75" s="1" t="n">
        <v>5403</v>
      </c>
      <c r="E75" s="1"/>
      <c r="F75" s="1"/>
      <c r="G75" s="1"/>
      <c r="H75" s="1"/>
      <c r="I75" s="1" t="n">
        <v>5609</v>
      </c>
      <c r="J75" s="1" t="n">
        <v>3665</v>
      </c>
      <c r="K75" s="1"/>
      <c r="L75" s="1"/>
      <c r="M75" s="1" t="n">
        <v>358105</v>
      </c>
      <c r="N75" s="1"/>
      <c r="O75" s="1"/>
      <c r="P75" s="1"/>
      <c r="Q75" s="1"/>
      <c r="R75" s="1"/>
      <c r="S75" s="1"/>
      <c r="T75" s="1" t="n">
        <f aca="false">SUM(C75:S75)</f>
        <v>430984</v>
      </c>
      <c r="U75" s="1"/>
      <c r="V75" s="1"/>
      <c r="W75" s="1"/>
      <c r="X75" s="1"/>
      <c r="Y75" s="1"/>
      <c r="Z75" s="1" t="n">
        <v>15960</v>
      </c>
      <c r="AA75" s="1" t="n">
        <v>6580</v>
      </c>
      <c r="AB75" s="1"/>
      <c r="AC75" s="1"/>
      <c r="AD75" s="1" t="n">
        <f aca="false">SUM(V75:AC75)</f>
        <v>22540</v>
      </c>
      <c r="AE75" s="9"/>
      <c r="AF75" s="1" t="n">
        <v>1423</v>
      </c>
      <c r="AG75" s="1"/>
      <c r="AH75" s="1"/>
      <c r="AI75" s="1"/>
      <c r="AJ75" s="1"/>
      <c r="AK75" s="1"/>
      <c r="AL75" s="1"/>
      <c r="AM75" s="1"/>
      <c r="AN75" s="1"/>
      <c r="AO75" s="1" t="n">
        <v>1423</v>
      </c>
      <c r="AP75" s="9" t="n">
        <v>452101</v>
      </c>
    </row>
    <row r="76" customFormat="false" ht="14.65" hidden="false" customHeight="false" outlineLevel="0" collapsed="false">
      <c r="A76" s="7" t="s">
        <v>113</v>
      </c>
      <c r="B76" s="28" t="n">
        <v>68</v>
      </c>
      <c r="C76" s="1" t="n">
        <v>19419</v>
      </c>
      <c r="D76" s="1"/>
      <c r="E76" s="1"/>
      <c r="F76" s="1"/>
      <c r="G76" s="1"/>
      <c r="H76" s="1"/>
      <c r="I76" s="1" t="n">
        <v>396</v>
      </c>
      <c r="J76" s="1"/>
      <c r="K76" s="1"/>
      <c r="L76" s="1"/>
      <c r="M76" s="1"/>
      <c r="N76" s="1"/>
      <c r="O76" s="1" t="n">
        <v>48</v>
      </c>
      <c r="P76" s="1"/>
      <c r="Q76" s="1"/>
      <c r="R76" s="1"/>
      <c r="S76" s="1"/>
      <c r="T76" s="1" t="n">
        <f aca="false">SUM(C76:S76)</f>
        <v>19863</v>
      </c>
      <c r="U76" s="1"/>
      <c r="V76" s="1" t="n">
        <v>29</v>
      </c>
      <c r="W76" s="1"/>
      <c r="X76" s="1"/>
      <c r="Y76" s="1"/>
      <c r="Z76" s="1" t="n">
        <v>800</v>
      </c>
      <c r="AA76" s="1"/>
      <c r="AB76" s="1"/>
      <c r="AC76" s="1"/>
      <c r="AD76" s="1" t="n">
        <f aca="false">SUM(V76:AC76)</f>
        <v>829</v>
      </c>
      <c r="AE76" s="9"/>
      <c r="AF76" s="1"/>
      <c r="AG76" s="1"/>
      <c r="AH76" s="1"/>
      <c r="AI76" s="1"/>
      <c r="AJ76" s="1"/>
      <c r="AK76" s="1"/>
      <c r="AL76" s="1"/>
      <c r="AM76" s="1"/>
      <c r="AN76" s="1"/>
      <c r="AO76" s="1" t="n">
        <v>0</v>
      </c>
      <c r="AP76" s="9" t="n">
        <v>20692</v>
      </c>
    </row>
    <row r="77" customFormat="false" ht="14.65" hidden="false" customHeight="false" outlineLevel="0" collapsed="false">
      <c r="A77" s="7" t="s">
        <v>114</v>
      </c>
      <c r="B77" s="28" t="n">
        <v>69</v>
      </c>
      <c r="C77" s="1" t="n">
        <v>2741</v>
      </c>
      <c r="D77" s="1"/>
      <c r="E77" s="1"/>
      <c r="F77" s="1"/>
      <c r="G77" s="1"/>
      <c r="H77" s="1"/>
      <c r="I77" s="1" t="n">
        <v>201</v>
      </c>
      <c r="J77" s="1"/>
      <c r="K77" s="1"/>
      <c r="L77" s="1"/>
      <c r="M77" s="1"/>
      <c r="N77" s="1"/>
      <c r="O77" s="1" t="n">
        <v>1053</v>
      </c>
      <c r="P77" s="1"/>
      <c r="Q77" s="1"/>
      <c r="R77" s="1"/>
      <c r="S77" s="1" t="n">
        <v>4500</v>
      </c>
      <c r="T77" s="1" t="n">
        <f aca="false">SUM(C77:S77)</f>
        <v>8495</v>
      </c>
      <c r="U77" s="1"/>
      <c r="V77" s="1"/>
      <c r="W77" s="1"/>
      <c r="X77" s="1"/>
      <c r="Y77" s="1"/>
      <c r="Z77" s="1" t="n">
        <v>120</v>
      </c>
      <c r="AA77" s="1"/>
      <c r="AB77" s="1"/>
      <c r="AC77" s="1"/>
      <c r="AD77" s="1" t="n">
        <f aca="false">SUM(V77:AC77)</f>
        <v>120</v>
      </c>
      <c r="AE77" s="9"/>
      <c r="AF77" s="1"/>
      <c r="AG77" s="1"/>
      <c r="AH77" s="1"/>
      <c r="AI77" s="1"/>
      <c r="AJ77" s="1"/>
      <c r="AK77" s="1"/>
      <c r="AL77" s="1"/>
      <c r="AM77" s="1"/>
      <c r="AN77" s="1"/>
      <c r="AO77" s="1" t="n">
        <v>0</v>
      </c>
      <c r="AP77" s="9" t="n">
        <v>8615</v>
      </c>
    </row>
    <row r="78" customFormat="false" ht="14.65" hidden="false" customHeight="false" outlineLevel="0" collapsed="false">
      <c r="A78" s="7" t="s">
        <v>115</v>
      </c>
      <c r="B78" s="28" t="n">
        <v>70</v>
      </c>
      <c r="C78" s="1" t="n">
        <v>38802</v>
      </c>
      <c r="D78" s="1"/>
      <c r="E78" s="1"/>
      <c r="F78" s="1"/>
      <c r="G78" s="1"/>
      <c r="H78" s="1"/>
      <c r="I78" s="1" t="n">
        <v>1431</v>
      </c>
      <c r="J78" s="1"/>
      <c r="K78" s="1"/>
      <c r="L78" s="1"/>
      <c r="M78" s="1"/>
      <c r="N78" s="1"/>
      <c r="O78" s="1" t="n">
        <v>14388</v>
      </c>
      <c r="P78" s="1"/>
      <c r="Q78" s="1" t="n">
        <v>169</v>
      </c>
      <c r="R78" s="1"/>
      <c r="S78" s="1"/>
      <c r="T78" s="1" t="n">
        <f aca="false">SUM(C78:S78)</f>
        <v>54790</v>
      </c>
      <c r="U78" s="1"/>
      <c r="V78" s="1"/>
      <c r="W78" s="1"/>
      <c r="X78" s="1"/>
      <c r="Y78" s="1"/>
      <c r="Z78" s="1" t="n">
        <v>6520</v>
      </c>
      <c r="AA78" s="1"/>
      <c r="AB78" s="1"/>
      <c r="AC78" s="1" t="n">
        <v>160</v>
      </c>
      <c r="AD78" s="1" t="n">
        <f aca="false">SUM(V78:AC78)</f>
        <v>6680</v>
      </c>
      <c r="AE78" s="9"/>
      <c r="AF78" s="1"/>
      <c r="AG78" s="1"/>
      <c r="AH78" s="1"/>
      <c r="AI78" s="1"/>
      <c r="AJ78" s="1"/>
      <c r="AK78" s="1" t="n">
        <v>468</v>
      </c>
      <c r="AL78" s="1"/>
      <c r="AM78" s="1"/>
      <c r="AN78" s="1"/>
      <c r="AO78" s="1" t="n">
        <v>468</v>
      </c>
      <c r="AP78" s="9" t="n">
        <v>61002</v>
      </c>
    </row>
    <row r="79" customFormat="false" ht="14.65" hidden="false" customHeight="false" outlineLevel="0" collapsed="false">
      <c r="A79" s="7" t="s">
        <v>116</v>
      </c>
      <c r="B79" s="28" t="n">
        <v>71</v>
      </c>
      <c r="C79" s="1" t="n">
        <v>186000</v>
      </c>
      <c r="D79" s="1" t="n">
        <v>6721</v>
      </c>
      <c r="E79" s="1"/>
      <c r="F79" s="1"/>
      <c r="G79" s="1"/>
      <c r="H79" s="1" t="n">
        <v>27677</v>
      </c>
      <c r="I79" s="1" t="n">
        <v>6610</v>
      </c>
      <c r="J79" s="1" t="n">
        <v>5652</v>
      </c>
      <c r="K79" s="1"/>
      <c r="L79" s="1"/>
      <c r="M79" s="1" t="n">
        <v>576325</v>
      </c>
      <c r="N79" s="1"/>
      <c r="O79" s="1"/>
      <c r="P79" s="1"/>
      <c r="Q79" s="1" t="n">
        <v>1189</v>
      </c>
      <c r="R79" s="1"/>
      <c r="S79" s="1"/>
      <c r="T79" s="1" t="n">
        <f aca="false">SUM(C79:S79)</f>
        <v>810174</v>
      </c>
      <c r="U79" s="1"/>
      <c r="V79" s="1"/>
      <c r="W79" s="1"/>
      <c r="X79" s="1"/>
      <c r="Y79" s="1" t="n">
        <v>4601</v>
      </c>
      <c r="Z79" s="1" t="n">
        <v>6620</v>
      </c>
      <c r="AA79" s="1"/>
      <c r="AB79" s="1"/>
      <c r="AC79" s="1" t="n">
        <v>1144</v>
      </c>
      <c r="AD79" s="1" t="n">
        <f aca="false">SUM(V79:AC79)</f>
        <v>12365</v>
      </c>
      <c r="AE79" s="9"/>
      <c r="AF79" s="1" t="n">
        <v>17958</v>
      </c>
      <c r="AG79" s="1"/>
      <c r="AH79" s="1"/>
      <c r="AI79" s="1"/>
      <c r="AJ79" s="1" t="n">
        <v>986</v>
      </c>
      <c r="AK79" s="1"/>
      <c r="AL79" s="1"/>
      <c r="AM79" s="1"/>
      <c r="AN79" s="1"/>
      <c r="AO79" s="1" t="n">
        <v>18944</v>
      </c>
      <c r="AP79" s="9" t="n">
        <v>803595</v>
      </c>
    </row>
    <row r="80" customFormat="false" ht="14.65" hidden="false" customHeight="false" outlineLevel="0" collapsed="false">
      <c r="A80" s="7" t="s">
        <v>117</v>
      </c>
      <c r="B80" s="28" t="n">
        <v>72</v>
      </c>
      <c r="C80" s="1" t="n">
        <v>335191</v>
      </c>
      <c r="D80" s="1"/>
      <c r="E80" s="1"/>
      <c r="F80" s="1"/>
      <c r="G80" s="1"/>
      <c r="H80" s="1" t="n">
        <v>49759</v>
      </c>
      <c r="I80" s="1" t="n">
        <v>6785</v>
      </c>
      <c r="J80" s="1"/>
      <c r="K80" s="1"/>
      <c r="L80" s="1"/>
      <c r="M80" s="1"/>
      <c r="N80" s="1"/>
      <c r="O80" s="1" t="n">
        <v>59515</v>
      </c>
      <c r="P80" s="1"/>
      <c r="Q80" s="1" t="n">
        <v>5700</v>
      </c>
      <c r="R80" s="1"/>
      <c r="S80" s="1"/>
      <c r="T80" s="1" t="n">
        <f aca="false">SUM(C80:S80)</f>
        <v>456950</v>
      </c>
      <c r="U80" s="1"/>
      <c r="V80" s="1"/>
      <c r="W80" s="1"/>
      <c r="X80" s="1"/>
      <c r="Y80" s="1"/>
      <c r="Z80" s="1" t="n">
        <v>26840</v>
      </c>
      <c r="AA80" s="1"/>
      <c r="AB80" s="1"/>
      <c r="AC80" s="1" t="n">
        <v>1189</v>
      </c>
      <c r="AD80" s="1" t="n">
        <f aca="false">SUM(V80:AC80)</f>
        <v>28029</v>
      </c>
      <c r="AE80" s="9"/>
      <c r="AF80" s="1"/>
      <c r="AG80" s="1"/>
      <c r="AH80" s="1"/>
      <c r="AI80" s="1" t="n">
        <v>163</v>
      </c>
      <c r="AJ80" s="1"/>
      <c r="AK80" s="1"/>
      <c r="AL80" s="1"/>
      <c r="AM80" s="1"/>
      <c r="AN80" s="1"/>
      <c r="AO80" s="1" t="n">
        <v>163</v>
      </c>
      <c r="AP80" s="9" t="n">
        <v>484816</v>
      </c>
    </row>
    <row r="81" customFormat="false" ht="14.65" hidden="false" customHeight="false" outlineLevel="0" collapsed="false">
      <c r="A81" s="7" t="s">
        <v>118</v>
      </c>
      <c r="B81" s="28" t="n">
        <v>73</v>
      </c>
      <c r="C81" s="1" t="n">
        <v>143611</v>
      </c>
      <c r="D81" s="1" t="n">
        <v>4092</v>
      </c>
      <c r="E81" s="1"/>
      <c r="F81" s="1"/>
      <c r="G81" s="1" t="n">
        <v>399072</v>
      </c>
      <c r="H81" s="1" t="n">
        <v>24839</v>
      </c>
      <c r="I81" s="1" t="n">
        <v>5902</v>
      </c>
      <c r="J81" s="1" t="n">
        <v>5370</v>
      </c>
      <c r="K81" s="1"/>
      <c r="L81" s="1"/>
      <c r="M81" s="1" t="n">
        <v>692509</v>
      </c>
      <c r="N81" s="1"/>
      <c r="O81" s="1"/>
      <c r="P81" s="1"/>
      <c r="Q81" s="1" t="n">
        <v>7079</v>
      </c>
      <c r="R81" s="1"/>
      <c r="S81" s="1"/>
      <c r="T81" s="1" t="n">
        <f aca="false">SUM(C81:S81)</f>
        <v>1282474</v>
      </c>
      <c r="U81" s="1"/>
      <c r="V81" s="1"/>
      <c r="W81" s="1"/>
      <c r="X81" s="1"/>
      <c r="Y81" s="1"/>
      <c r="Z81" s="1" t="n">
        <v>35220</v>
      </c>
      <c r="AA81" s="1" t="n">
        <v>207</v>
      </c>
      <c r="AB81" s="1"/>
      <c r="AC81" s="1" t="n">
        <v>7194</v>
      </c>
      <c r="AD81" s="1" t="n">
        <f aca="false">SUM(V81:AC81)</f>
        <v>42621</v>
      </c>
      <c r="AE81" s="9"/>
      <c r="AF81" s="1"/>
      <c r="AG81" s="1"/>
      <c r="AH81" s="1" t="n">
        <v>4568</v>
      </c>
      <c r="AI81" s="1" t="n">
        <v>879</v>
      </c>
      <c r="AJ81" s="1"/>
      <c r="AK81" s="1"/>
      <c r="AL81" s="1"/>
      <c r="AM81" s="1"/>
      <c r="AN81" s="1"/>
      <c r="AO81" s="1" t="n">
        <v>5447</v>
      </c>
      <c r="AP81" s="9" t="n">
        <v>1319648</v>
      </c>
    </row>
    <row r="82" customFormat="false" ht="14.65" hidden="false" customHeight="false" outlineLevel="0" collapsed="false">
      <c r="A82" s="7" t="s">
        <v>119</v>
      </c>
      <c r="B82" s="28" t="n">
        <v>74</v>
      </c>
      <c r="C82" s="1" t="n">
        <v>55577</v>
      </c>
      <c r="D82" s="1"/>
      <c r="E82" s="1"/>
      <c r="F82" s="1"/>
      <c r="G82" s="1"/>
      <c r="H82" s="1"/>
      <c r="I82" s="1" t="n">
        <v>1154</v>
      </c>
      <c r="J82" s="1"/>
      <c r="K82" s="1"/>
      <c r="L82" s="1"/>
      <c r="M82" s="1"/>
      <c r="N82" s="1"/>
      <c r="O82" s="1" t="n">
        <v>5076</v>
      </c>
      <c r="P82" s="1"/>
      <c r="Q82" s="1" t="n">
        <v>1032</v>
      </c>
      <c r="R82" s="1"/>
      <c r="S82" s="1"/>
      <c r="T82" s="1" t="n">
        <f aca="false">SUM(C82:S82)</f>
        <v>62839</v>
      </c>
      <c r="U82" s="1"/>
      <c r="V82" s="1" t="n">
        <v>84</v>
      </c>
      <c r="W82" s="1"/>
      <c r="X82" s="1"/>
      <c r="Y82" s="1"/>
      <c r="Z82" s="1" t="n">
        <v>2920</v>
      </c>
      <c r="AA82" s="1"/>
      <c r="AB82" s="1"/>
      <c r="AC82" s="1" t="n">
        <v>974</v>
      </c>
      <c r="AD82" s="1" t="n">
        <f aca="false">SUM(V82:AC82)</f>
        <v>3978</v>
      </c>
      <c r="AE82" s="9"/>
      <c r="AF82" s="1"/>
      <c r="AG82" s="1"/>
      <c r="AH82" s="1"/>
      <c r="AI82" s="1"/>
      <c r="AJ82" s="1"/>
      <c r="AK82" s="1"/>
      <c r="AL82" s="1"/>
      <c r="AM82" s="1"/>
      <c r="AN82" s="1"/>
      <c r="AO82" s="1" t="n">
        <v>0</v>
      </c>
      <c r="AP82" s="9" t="n">
        <v>66817</v>
      </c>
    </row>
    <row r="83" customFormat="false" ht="14.65" hidden="false" customHeight="false" outlineLevel="0" collapsed="false">
      <c r="A83" s="7" t="s">
        <v>120</v>
      </c>
      <c r="B83" s="28" t="n">
        <v>75</v>
      </c>
      <c r="C83" s="1" t="n">
        <v>386147</v>
      </c>
      <c r="D83" s="1"/>
      <c r="E83" s="1"/>
      <c r="F83" s="1"/>
      <c r="G83" s="1" t="n">
        <v>6865</v>
      </c>
      <c r="H83" s="1" t="n">
        <v>82788</v>
      </c>
      <c r="I83" s="1" t="n">
        <v>5628</v>
      </c>
      <c r="J83" s="1"/>
      <c r="K83" s="1"/>
      <c r="L83" s="1"/>
      <c r="M83" s="1"/>
      <c r="N83" s="1"/>
      <c r="O83" s="1" t="n">
        <v>43006</v>
      </c>
      <c r="P83" s="1"/>
      <c r="Q83" s="1" t="n">
        <v>117</v>
      </c>
      <c r="R83" s="1"/>
      <c r="S83" s="1"/>
      <c r="T83" s="1" t="n">
        <f aca="false">SUM(C83:S83)</f>
        <v>524551</v>
      </c>
      <c r="U83" s="1"/>
      <c r="V83" s="1"/>
      <c r="W83" s="1"/>
      <c r="X83" s="1" t="n">
        <v>97</v>
      </c>
      <c r="Y83" s="1"/>
      <c r="Z83" s="1" t="n">
        <v>8460</v>
      </c>
      <c r="AA83" s="1"/>
      <c r="AB83" s="1"/>
      <c r="AC83" s="1"/>
      <c r="AD83" s="1" t="n">
        <f aca="false">SUM(V83:AC83)</f>
        <v>8557</v>
      </c>
      <c r="AE83" s="9"/>
      <c r="AF83" s="1"/>
      <c r="AG83" s="1"/>
      <c r="AH83" s="1"/>
      <c r="AI83" s="1" t="n">
        <v>764</v>
      </c>
      <c r="AJ83" s="1"/>
      <c r="AK83" s="1" t="n">
        <v>3428</v>
      </c>
      <c r="AL83" s="1" t="n">
        <v>434</v>
      </c>
      <c r="AM83" s="1"/>
      <c r="AN83" s="1"/>
      <c r="AO83" s="1" t="n">
        <v>4626</v>
      </c>
      <c r="AP83" s="9" t="n">
        <v>528482</v>
      </c>
    </row>
    <row r="84" customFormat="false" ht="14.65" hidden="false" customHeight="false" outlineLevel="0" collapsed="false">
      <c r="A84" s="7" t="s">
        <v>121</v>
      </c>
      <c r="B84" s="28" t="n">
        <v>76</v>
      </c>
      <c r="C84" s="1" t="n">
        <v>56919</v>
      </c>
      <c r="D84" s="1"/>
      <c r="E84" s="1"/>
      <c r="F84" s="1"/>
      <c r="G84" s="1"/>
      <c r="H84" s="1" t="n">
        <v>13871</v>
      </c>
      <c r="I84" s="1" t="n">
        <v>1265</v>
      </c>
      <c r="J84" s="1"/>
      <c r="K84" s="1"/>
      <c r="L84" s="1"/>
      <c r="M84" s="1"/>
      <c r="N84" s="1"/>
      <c r="O84" s="1" t="n">
        <v>2000</v>
      </c>
      <c r="P84" s="1"/>
      <c r="Q84" s="1" t="n">
        <v>2516</v>
      </c>
      <c r="R84" s="1"/>
      <c r="S84" s="1"/>
      <c r="T84" s="1" t="n">
        <f aca="false">SUM(C84:S84)</f>
        <v>76571</v>
      </c>
      <c r="U84" s="1"/>
      <c r="V84" s="1"/>
      <c r="W84" s="1"/>
      <c r="X84" s="1"/>
      <c r="Y84" s="1"/>
      <c r="Z84" s="1" t="n">
        <v>3420</v>
      </c>
      <c r="AA84" s="1"/>
      <c r="AB84" s="1" t="n">
        <v>524</v>
      </c>
      <c r="AC84" s="1"/>
      <c r="AD84" s="1" t="n">
        <f aca="false">SUM(V84:AC84)</f>
        <v>3944</v>
      </c>
      <c r="AE84" s="9"/>
      <c r="AF84" s="1"/>
      <c r="AG84" s="1"/>
      <c r="AH84" s="1"/>
      <c r="AI84" s="1" t="n">
        <v>46</v>
      </c>
      <c r="AJ84" s="1"/>
      <c r="AK84" s="1"/>
      <c r="AL84" s="1" t="n">
        <v>2301</v>
      </c>
      <c r="AM84" s="1"/>
      <c r="AN84" s="1"/>
      <c r="AO84" s="1" t="n">
        <v>2347</v>
      </c>
      <c r="AP84" s="9" t="n">
        <v>78168</v>
      </c>
    </row>
    <row r="85" customFormat="false" ht="14.65" hidden="false" customHeight="false" outlineLevel="0" collapsed="false">
      <c r="A85" s="7" t="s">
        <v>122</v>
      </c>
      <c r="B85" s="28" t="n">
        <v>77</v>
      </c>
      <c r="C85" s="1" t="n">
        <v>8000</v>
      </c>
      <c r="D85" s="1"/>
      <c r="E85" s="1"/>
      <c r="F85" s="1"/>
      <c r="G85" s="1"/>
      <c r="H85" s="1"/>
      <c r="I85" s="1" t="n">
        <v>1298</v>
      </c>
      <c r="J85" s="1"/>
      <c r="K85" s="1"/>
      <c r="L85" s="1"/>
      <c r="M85" s="1"/>
      <c r="N85" s="1"/>
      <c r="O85" s="1" t="n">
        <v>5222</v>
      </c>
      <c r="P85" s="1"/>
      <c r="Q85" s="1" t="n">
        <v>1457</v>
      </c>
      <c r="R85" s="1"/>
      <c r="S85" s="1"/>
      <c r="T85" s="1" t="n">
        <f aca="false">SUM(C85:S85)</f>
        <v>15977</v>
      </c>
      <c r="U85" s="1"/>
      <c r="V85" s="1"/>
      <c r="W85" s="1"/>
      <c r="X85" s="1"/>
      <c r="Y85" s="1"/>
      <c r="Z85" s="1" t="n">
        <v>3900</v>
      </c>
      <c r="AA85" s="1"/>
      <c r="AB85" s="1" t="n">
        <v>3757</v>
      </c>
      <c r="AC85" s="1" t="n">
        <v>1310</v>
      </c>
      <c r="AD85" s="1" t="n">
        <f aca="false">SUM(V85:AC85)</f>
        <v>8967</v>
      </c>
      <c r="AE85" s="9"/>
      <c r="AF85" s="1"/>
      <c r="AG85" s="1"/>
      <c r="AH85" s="1"/>
      <c r="AI85" s="1"/>
      <c r="AJ85" s="1"/>
      <c r="AK85" s="1"/>
      <c r="AL85" s="1"/>
      <c r="AM85" s="1"/>
      <c r="AN85" s="1"/>
      <c r="AO85" s="1" t="n">
        <v>0</v>
      </c>
      <c r="AP85" s="9" t="n">
        <v>24944</v>
      </c>
    </row>
    <row r="86" customFormat="false" ht="14.65" hidden="false" customHeight="false" outlineLevel="0" collapsed="false">
      <c r="A86" s="7" t="s">
        <v>123</v>
      </c>
      <c r="B86" s="28" t="n">
        <v>78</v>
      </c>
      <c r="C86" s="1" t="n">
        <v>65885</v>
      </c>
      <c r="D86" s="1"/>
      <c r="E86" s="1"/>
      <c r="F86" s="1"/>
      <c r="G86" s="1"/>
      <c r="H86" s="1" t="n">
        <v>20041</v>
      </c>
      <c r="I86" s="1" t="n">
        <v>2110</v>
      </c>
      <c r="J86" s="1" t="n">
        <v>1265</v>
      </c>
      <c r="K86" s="1"/>
      <c r="L86" s="1"/>
      <c r="M86" s="1" t="n">
        <v>115470</v>
      </c>
      <c r="N86" s="1"/>
      <c r="O86" s="1"/>
      <c r="P86" s="1"/>
      <c r="Q86" s="1"/>
      <c r="R86" s="1"/>
      <c r="S86" s="1"/>
      <c r="T86" s="1" t="n">
        <f aca="false">SUM(C86:S86)</f>
        <v>204771</v>
      </c>
      <c r="U86" s="1"/>
      <c r="V86" s="1"/>
      <c r="W86" s="1"/>
      <c r="X86" s="1"/>
      <c r="Y86" s="1"/>
      <c r="Z86" s="1" t="n">
        <v>3040</v>
      </c>
      <c r="AA86" s="1" t="n">
        <v>402</v>
      </c>
      <c r="AB86" s="1"/>
      <c r="AC86" s="1"/>
      <c r="AD86" s="1" t="n">
        <f aca="false">SUM(V86:AC86)</f>
        <v>3442</v>
      </c>
      <c r="AE86" s="9"/>
      <c r="AF86" s="1"/>
      <c r="AG86" s="1"/>
      <c r="AH86" s="1"/>
      <c r="AI86" s="1" t="n">
        <v>710</v>
      </c>
      <c r="AJ86" s="1"/>
      <c r="AK86" s="1"/>
      <c r="AL86" s="1"/>
      <c r="AM86" s="1"/>
      <c r="AN86" s="1"/>
      <c r="AO86" s="1" t="n">
        <v>710</v>
      </c>
      <c r="AP86" s="9" t="n">
        <v>207503</v>
      </c>
    </row>
    <row r="87" customFormat="false" ht="14.65" hidden="false" customHeight="false" outlineLevel="0" collapsed="false">
      <c r="A87" s="7" t="s">
        <v>124</v>
      </c>
      <c r="B87" s="28" t="n">
        <v>79</v>
      </c>
      <c r="C87" s="1" t="n">
        <v>36307</v>
      </c>
      <c r="D87" s="1"/>
      <c r="E87" s="1" t="n">
        <v>4049</v>
      </c>
      <c r="F87" s="1"/>
      <c r="G87" s="1"/>
      <c r="H87" s="1" t="n">
        <v>27959</v>
      </c>
      <c r="I87" s="1" t="n">
        <v>5379</v>
      </c>
      <c r="J87" s="1"/>
      <c r="K87" s="1"/>
      <c r="L87" s="1"/>
      <c r="M87" s="1"/>
      <c r="N87" s="1"/>
      <c r="O87" s="1" t="n">
        <v>19874</v>
      </c>
      <c r="P87" s="1"/>
      <c r="Q87" s="1" t="n">
        <v>4975</v>
      </c>
      <c r="R87" s="1" t="n">
        <v>4583</v>
      </c>
      <c r="S87" s="1"/>
      <c r="T87" s="1" t="n">
        <f aca="false">SUM(C87:S87)</f>
        <v>103126</v>
      </c>
      <c r="U87" s="1"/>
      <c r="V87" s="1"/>
      <c r="W87" s="1"/>
      <c r="X87" s="1"/>
      <c r="Y87" s="1" t="n">
        <v>870</v>
      </c>
      <c r="Z87" s="1" t="n">
        <v>20960</v>
      </c>
      <c r="AA87" s="1"/>
      <c r="AB87" s="1"/>
      <c r="AC87" s="1"/>
      <c r="AD87" s="1" t="n">
        <f aca="false">SUM(V87:AC87)</f>
        <v>21830</v>
      </c>
      <c r="AE87" s="9"/>
      <c r="AF87" s="1" t="n">
        <v>887</v>
      </c>
      <c r="AG87" s="1"/>
      <c r="AH87" s="1"/>
      <c r="AI87" s="1"/>
      <c r="AJ87" s="1"/>
      <c r="AK87" s="1"/>
      <c r="AL87" s="1" t="n">
        <v>1041</v>
      </c>
      <c r="AM87" s="1"/>
      <c r="AN87" s="1"/>
      <c r="AO87" s="1" t="n">
        <v>1928</v>
      </c>
      <c r="AP87" s="9" t="n">
        <v>123028</v>
      </c>
    </row>
    <row r="88" customFormat="false" ht="14.65" hidden="false" customHeight="false" outlineLevel="0" collapsed="false">
      <c r="A88" s="7" t="s">
        <v>125</v>
      </c>
      <c r="B88" s="28" t="n">
        <v>80</v>
      </c>
      <c r="C88" s="1" t="n">
        <v>10732</v>
      </c>
      <c r="D88" s="1"/>
      <c r="E88" s="1"/>
      <c r="F88" s="1" t="n">
        <v>2123</v>
      </c>
      <c r="G88" s="1"/>
      <c r="H88" s="1"/>
      <c r="I88" s="1" t="n">
        <v>1835</v>
      </c>
      <c r="J88" s="1"/>
      <c r="K88" s="1"/>
      <c r="L88" s="1"/>
      <c r="M88" s="1"/>
      <c r="N88" s="1"/>
      <c r="O88" s="1" t="n">
        <v>9933</v>
      </c>
      <c r="P88" s="1"/>
      <c r="Q88" s="1" t="n">
        <v>99</v>
      </c>
      <c r="R88" s="1"/>
      <c r="S88" s="1"/>
      <c r="T88" s="1" t="n">
        <f aca="false">SUM(C88:S88)</f>
        <v>24722</v>
      </c>
      <c r="U88" s="1"/>
      <c r="V88" s="1"/>
      <c r="W88" s="1"/>
      <c r="X88" s="1"/>
      <c r="Y88" s="1"/>
      <c r="Z88" s="1" t="n">
        <v>7980</v>
      </c>
      <c r="AA88" s="1"/>
      <c r="AB88" s="1" t="n">
        <v>335</v>
      </c>
      <c r="AC88" s="1" t="n">
        <v>45</v>
      </c>
      <c r="AD88" s="1" t="n">
        <f aca="false">SUM(V88:AC88)</f>
        <v>8360</v>
      </c>
      <c r="AE88" s="9"/>
      <c r="AF88" s="1"/>
      <c r="AG88" s="1"/>
      <c r="AH88" s="1"/>
      <c r="AI88" s="1"/>
      <c r="AJ88" s="1"/>
      <c r="AK88" s="1"/>
      <c r="AL88" s="1"/>
      <c r="AM88" s="1"/>
      <c r="AN88" s="1"/>
      <c r="AO88" s="1" t="n">
        <v>0</v>
      </c>
      <c r="AP88" s="9" t="n">
        <v>33082</v>
      </c>
    </row>
    <row r="89" customFormat="false" ht="14.65" hidden="false" customHeight="false" outlineLevel="0" collapsed="false">
      <c r="A89" s="7" t="s">
        <v>126</v>
      </c>
      <c r="B89" s="28" t="n">
        <v>81</v>
      </c>
      <c r="C89" s="1" t="n">
        <v>5391</v>
      </c>
      <c r="D89" s="1"/>
      <c r="E89" s="1"/>
      <c r="F89" s="1"/>
      <c r="G89" s="1"/>
      <c r="H89" s="1"/>
      <c r="I89" s="1" t="n">
        <v>622</v>
      </c>
      <c r="J89" s="1"/>
      <c r="K89" s="1"/>
      <c r="L89" s="1"/>
      <c r="M89" s="1"/>
      <c r="N89" s="1"/>
      <c r="O89" s="1"/>
      <c r="P89" s="1"/>
      <c r="Q89" s="1"/>
      <c r="R89" s="1"/>
      <c r="S89" s="1" t="n">
        <v>3750</v>
      </c>
      <c r="T89" s="1" t="n">
        <f aca="false">SUM(C89:S89)</f>
        <v>9763</v>
      </c>
      <c r="U89" s="1"/>
      <c r="V89" s="1"/>
      <c r="W89" s="1"/>
      <c r="X89" s="1"/>
      <c r="Y89" s="1"/>
      <c r="Z89" s="1" t="n">
        <v>40</v>
      </c>
      <c r="AA89" s="1"/>
      <c r="AB89" s="1"/>
      <c r="AC89" s="1"/>
      <c r="AD89" s="1" t="n">
        <f aca="false">SUM(V89:AC89)</f>
        <v>40</v>
      </c>
      <c r="AE89" s="9"/>
      <c r="AF89" s="1" t="n">
        <v>131</v>
      </c>
      <c r="AG89" s="1"/>
      <c r="AH89" s="1"/>
      <c r="AI89" s="1"/>
      <c r="AJ89" s="1"/>
      <c r="AK89" s="1"/>
      <c r="AL89" s="1"/>
      <c r="AM89" s="1"/>
      <c r="AN89" s="1"/>
      <c r="AO89" s="1" t="n">
        <v>131</v>
      </c>
      <c r="AP89" s="9" t="n">
        <v>9672</v>
      </c>
    </row>
    <row r="90" customFormat="false" ht="14.65" hidden="false" customHeight="false" outlineLevel="0" collapsed="false">
      <c r="A90" s="7" t="s">
        <v>127</v>
      </c>
      <c r="B90" s="28" t="n">
        <v>82</v>
      </c>
      <c r="C90" s="1" t="n">
        <v>43971</v>
      </c>
      <c r="D90" s="1"/>
      <c r="E90" s="1"/>
      <c r="F90" s="1"/>
      <c r="G90" s="1"/>
      <c r="H90" s="1" t="n">
        <v>26741</v>
      </c>
      <c r="I90" s="1" t="n">
        <v>3984</v>
      </c>
      <c r="J90" s="1" t="n">
        <v>3349</v>
      </c>
      <c r="K90" s="1"/>
      <c r="L90" s="1"/>
      <c r="M90" s="1" t="n">
        <v>291844</v>
      </c>
      <c r="N90" s="1"/>
      <c r="O90" s="1"/>
      <c r="P90" s="1"/>
      <c r="Q90" s="1"/>
      <c r="R90" s="1"/>
      <c r="S90" s="1"/>
      <c r="T90" s="1" t="n">
        <f aca="false">SUM(C90:S90)</f>
        <v>369889</v>
      </c>
      <c r="U90" s="1"/>
      <c r="V90" s="1"/>
      <c r="W90" s="1"/>
      <c r="X90" s="1"/>
      <c r="Y90" s="1"/>
      <c r="Z90" s="1" t="n">
        <v>9880</v>
      </c>
      <c r="AA90" s="1" t="n">
        <v>1112</v>
      </c>
      <c r="AB90" s="1"/>
      <c r="AC90" s="1"/>
      <c r="AD90" s="1" t="n">
        <f aca="false">SUM(V90:AC90)</f>
        <v>10992</v>
      </c>
      <c r="AE90" s="9"/>
      <c r="AF90" s="1"/>
      <c r="AG90" s="1"/>
      <c r="AH90" s="1"/>
      <c r="AI90" s="1" t="n">
        <v>61</v>
      </c>
      <c r="AJ90" s="1"/>
      <c r="AK90" s="1"/>
      <c r="AL90" s="1" t="n">
        <v>672</v>
      </c>
      <c r="AM90" s="1"/>
      <c r="AN90" s="1"/>
      <c r="AO90" s="1" t="n">
        <v>733</v>
      </c>
      <c r="AP90" s="9" t="n">
        <v>380148</v>
      </c>
    </row>
    <row r="91" customFormat="false" ht="14.65" hidden="false" customHeight="false" outlineLevel="0" collapsed="false">
      <c r="A91" s="7" t="s">
        <v>128</v>
      </c>
      <c r="B91" s="28" t="n">
        <v>83</v>
      </c>
      <c r="C91" s="1" t="n">
        <v>21276</v>
      </c>
      <c r="D91" s="1"/>
      <c r="E91" s="1"/>
      <c r="F91" s="1"/>
      <c r="G91" s="1"/>
      <c r="H91" s="1" t="n">
        <v>15693</v>
      </c>
      <c r="I91" s="1" t="n">
        <v>2491</v>
      </c>
      <c r="J91" s="1"/>
      <c r="K91" s="1" t="n">
        <v>2936</v>
      </c>
      <c r="L91" s="1"/>
      <c r="M91" s="1"/>
      <c r="N91" s="1"/>
      <c r="O91" s="1" t="n">
        <v>9401</v>
      </c>
      <c r="P91" s="1"/>
      <c r="Q91" s="1" t="n">
        <v>5620</v>
      </c>
      <c r="R91" s="1"/>
      <c r="S91" s="1"/>
      <c r="T91" s="1" t="n">
        <f aca="false">SUM(C91:S91)</f>
        <v>57417</v>
      </c>
      <c r="U91" s="1"/>
      <c r="V91" s="1" t="n">
        <v>1</v>
      </c>
      <c r="W91" s="1"/>
      <c r="X91" s="1"/>
      <c r="Y91" s="1"/>
      <c r="Z91" s="1" t="n">
        <v>4260</v>
      </c>
      <c r="AA91" s="1"/>
      <c r="AB91" s="1" t="n">
        <v>2722</v>
      </c>
      <c r="AC91" s="1" t="n">
        <v>885</v>
      </c>
      <c r="AD91" s="1" t="n">
        <f aca="false">SUM(V91:AC91)</f>
        <v>7868</v>
      </c>
      <c r="AE91" s="9"/>
      <c r="AF91" s="1"/>
      <c r="AG91" s="1"/>
      <c r="AH91" s="1"/>
      <c r="AI91" s="1" t="n">
        <v>35</v>
      </c>
      <c r="AJ91" s="1"/>
      <c r="AK91" s="1"/>
      <c r="AL91" s="1"/>
      <c r="AM91" s="1"/>
      <c r="AN91" s="1"/>
      <c r="AO91" s="1" t="n">
        <v>35</v>
      </c>
      <c r="AP91" s="9" t="n">
        <v>65250</v>
      </c>
    </row>
    <row r="92" customFormat="false" ht="14.65" hidden="false" customHeight="false" outlineLevel="0" collapsed="false">
      <c r="A92" s="7" t="s">
        <v>129</v>
      </c>
      <c r="B92" s="28" t="n">
        <v>84</v>
      </c>
      <c r="C92" s="1" t="n">
        <v>2927</v>
      </c>
      <c r="D92" s="1"/>
      <c r="E92" s="1"/>
      <c r="F92" s="1"/>
      <c r="G92" s="1"/>
      <c r="H92" s="1"/>
      <c r="I92" s="1" t="n">
        <v>435</v>
      </c>
      <c r="J92" s="1"/>
      <c r="K92" s="1"/>
      <c r="L92" s="1"/>
      <c r="M92" s="1"/>
      <c r="N92" s="1"/>
      <c r="O92" s="1" t="n">
        <v>10408</v>
      </c>
      <c r="P92" s="1"/>
      <c r="Q92" s="1"/>
      <c r="R92" s="1"/>
      <c r="S92" s="1"/>
      <c r="T92" s="1" t="n">
        <f aca="false">SUM(C92:S92)</f>
        <v>13770</v>
      </c>
      <c r="U92" s="1"/>
      <c r="V92" s="1"/>
      <c r="W92" s="1"/>
      <c r="X92" s="1"/>
      <c r="Y92" s="1"/>
      <c r="Z92" s="1" t="n">
        <v>3840</v>
      </c>
      <c r="AA92" s="1"/>
      <c r="AB92" s="1" t="n">
        <v>364</v>
      </c>
      <c r="AC92" s="1"/>
      <c r="AD92" s="1" t="n">
        <f aca="false">SUM(V92:AC92)</f>
        <v>4204</v>
      </c>
      <c r="AE92" s="9"/>
      <c r="AF92" s="1"/>
      <c r="AG92" s="1"/>
      <c r="AH92" s="1"/>
      <c r="AI92" s="1"/>
      <c r="AJ92" s="1"/>
      <c r="AK92" s="1"/>
      <c r="AL92" s="1"/>
      <c r="AM92" s="1"/>
      <c r="AN92" s="1"/>
      <c r="AO92" s="1" t="n">
        <v>0</v>
      </c>
      <c r="AP92" s="9" t="n">
        <v>17974</v>
      </c>
    </row>
    <row r="93" customFormat="false" ht="14.65" hidden="false" customHeight="false" outlineLevel="0" collapsed="false">
      <c r="A93" s="7" t="s">
        <v>130</v>
      </c>
      <c r="B93" s="28" t="n">
        <v>85</v>
      </c>
      <c r="C93" s="1" t="n">
        <v>77923</v>
      </c>
      <c r="D93" s="1"/>
      <c r="E93" s="1"/>
      <c r="F93" s="1"/>
      <c r="G93" s="1"/>
      <c r="H93" s="1"/>
      <c r="I93" s="1" t="n">
        <v>3340</v>
      </c>
      <c r="J93" s="1"/>
      <c r="K93" s="1"/>
      <c r="L93" s="1"/>
      <c r="M93" s="1"/>
      <c r="N93" s="1"/>
      <c r="O93" s="1" t="n">
        <v>44773</v>
      </c>
      <c r="P93" s="1"/>
      <c r="Q93" s="1" t="n">
        <v>4908</v>
      </c>
      <c r="R93" s="1"/>
      <c r="S93" s="1"/>
      <c r="T93" s="1" t="n">
        <f aca="false">SUM(C93:S93)</f>
        <v>130944</v>
      </c>
      <c r="U93" s="1"/>
      <c r="V93" s="1"/>
      <c r="W93" s="1"/>
      <c r="X93" s="1"/>
      <c r="Y93" s="1"/>
      <c r="Z93" s="1" t="n">
        <v>6740</v>
      </c>
      <c r="AA93" s="1"/>
      <c r="AB93" s="1" t="n">
        <v>7539</v>
      </c>
      <c r="AC93" s="1"/>
      <c r="AD93" s="1" t="n">
        <f aca="false">SUM(V93:AC93)</f>
        <v>14279</v>
      </c>
      <c r="AE93" s="9"/>
      <c r="AF93" s="1"/>
      <c r="AG93" s="1"/>
      <c r="AH93" s="1"/>
      <c r="AI93" s="1"/>
      <c r="AJ93" s="1"/>
      <c r="AK93" s="1"/>
      <c r="AL93" s="1" t="n">
        <v>543</v>
      </c>
      <c r="AM93" s="1"/>
      <c r="AN93" s="1"/>
      <c r="AO93" s="1" t="n">
        <v>543</v>
      </c>
      <c r="AP93" s="9" t="n">
        <v>144680</v>
      </c>
    </row>
    <row r="94" customFormat="false" ht="14.65" hidden="false" customHeight="false" outlineLevel="0" collapsed="false">
      <c r="A94" s="7" t="s">
        <v>131</v>
      </c>
      <c r="B94" s="28" t="n">
        <v>86</v>
      </c>
      <c r="C94" s="1" t="n">
        <v>153285</v>
      </c>
      <c r="D94" s="1"/>
      <c r="E94" s="1"/>
      <c r="F94" s="1"/>
      <c r="G94" s="1" t="n">
        <v>20875</v>
      </c>
      <c r="H94" s="1" t="n">
        <v>32868</v>
      </c>
      <c r="I94" s="1" t="n">
        <v>2133</v>
      </c>
      <c r="J94" s="1"/>
      <c r="K94" s="1"/>
      <c r="L94" s="1"/>
      <c r="M94" s="1"/>
      <c r="N94" s="1"/>
      <c r="O94" s="1" t="n">
        <v>8542</v>
      </c>
      <c r="P94" s="1"/>
      <c r="Q94" s="1"/>
      <c r="R94" s="1"/>
      <c r="S94" s="1"/>
      <c r="T94" s="1" t="n">
        <f aca="false">SUM(C94:S94)</f>
        <v>217703</v>
      </c>
      <c r="U94" s="1"/>
      <c r="V94" s="1"/>
      <c r="W94" s="1"/>
      <c r="X94" s="1" t="n">
        <v>720</v>
      </c>
      <c r="Y94" s="1"/>
      <c r="Z94" s="1" t="n">
        <v>2700</v>
      </c>
      <c r="AA94" s="1"/>
      <c r="AB94" s="1"/>
      <c r="AC94" s="1"/>
      <c r="AD94" s="1" t="n">
        <f aca="false">SUM(V94:AC94)</f>
        <v>3420</v>
      </c>
      <c r="AE94" s="9"/>
      <c r="AF94" s="1"/>
      <c r="AG94" s="1"/>
      <c r="AH94" s="1"/>
      <c r="AI94" s="1" t="n">
        <v>304</v>
      </c>
      <c r="AJ94" s="1"/>
      <c r="AK94" s="1" t="n">
        <v>957</v>
      </c>
      <c r="AL94" s="1"/>
      <c r="AM94" s="1"/>
      <c r="AN94" s="1"/>
      <c r="AO94" s="1" t="n">
        <v>1261</v>
      </c>
      <c r="AP94" s="9" t="n">
        <v>219862</v>
      </c>
    </row>
    <row r="95" customFormat="false" ht="14.65" hidden="false" customHeight="false" outlineLevel="0" collapsed="false">
      <c r="A95" s="7" t="s">
        <v>132</v>
      </c>
      <c r="B95" s="28" t="n">
        <v>87</v>
      </c>
      <c r="C95" s="1" t="n">
        <v>30665</v>
      </c>
      <c r="D95" s="1" t="n">
        <v>1993</v>
      </c>
      <c r="E95" s="1"/>
      <c r="F95" s="1" t="n">
        <v>5648</v>
      </c>
      <c r="G95" s="1"/>
      <c r="H95" s="1"/>
      <c r="I95" s="1" t="n">
        <v>2981</v>
      </c>
      <c r="J95" s="1"/>
      <c r="K95" s="1"/>
      <c r="L95" s="1"/>
      <c r="M95" s="1"/>
      <c r="N95" s="1"/>
      <c r="O95" s="1" t="n">
        <v>33095</v>
      </c>
      <c r="P95" s="1"/>
      <c r="Q95" s="1" t="n">
        <v>1418</v>
      </c>
      <c r="R95" s="1"/>
      <c r="S95" s="1"/>
      <c r="T95" s="1" t="n">
        <f aca="false">SUM(C95:S95)</f>
        <v>75800</v>
      </c>
      <c r="U95" s="1"/>
      <c r="V95" s="1"/>
      <c r="W95" s="1" t="n">
        <v>392</v>
      </c>
      <c r="X95" s="1"/>
      <c r="Y95" s="1"/>
      <c r="Z95" s="1" t="n">
        <v>7500</v>
      </c>
      <c r="AA95" s="1"/>
      <c r="AB95" s="1" t="n">
        <v>403</v>
      </c>
      <c r="AC95" s="1" t="n">
        <v>81</v>
      </c>
      <c r="AD95" s="1" t="n">
        <f aca="false">SUM(V95:AC95)</f>
        <v>8376</v>
      </c>
      <c r="AE95" s="9"/>
      <c r="AF95" s="1"/>
      <c r="AG95" s="1"/>
      <c r="AH95" s="1"/>
      <c r="AI95" s="1"/>
      <c r="AJ95" s="1"/>
      <c r="AK95" s="1"/>
      <c r="AL95" s="1"/>
      <c r="AM95" s="1"/>
      <c r="AN95" s="1"/>
      <c r="AO95" s="1" t="n">
        <v>0</v>
      </c>
      <c r="AP95" s="9" t="n">
        <v>84176</v>
      </c>
    </row>
    <row r="96" customFormat="false" ht="14.65" hidden="false" customHeight="false" outlineLevel="0" collapsed="false">
      <c r="A96" s="7" t="s">
        <v>133</v>
      </c>
      <c r="B96" s="28" t="n">
        <v>88</v>
      </c>
      <c r="C96" s="1" t="n">
        <v>193525</v>
      </c>
      <c r="D96" s="1"/>
      <c r="E96" s="1"/>
      <c r="F96" s="1" t="n">
        <v>2123</v>
      </c>
      <c r="G96" s="1"/>
      <c r="H96" s="1" t="n">
        <v>25834</v>
      </c>
      <c r="I96" s="1" t="n">
        <v>4441</v>
      </c>
      <c r="J96" s="1"/>
      <c r="K96" s="1" t="n">
        <v>5076</v>
      </c>
      <c r="L96" s="1"/>
      <c r="M96" s="1"/>
      <c r="N96" s="1"/>
      <c r="O96" s="1"/>
      <c r="P96" s="1"/>
      <c r="Q96" s="1" t="n">
        <v>10857</v>
      </c>
      <c r="R96" s="1"/>
      <c r="S96" s="1"/>
      <c r="T96" s="1" t="n">
        <f aca="false">SUM(C96:S96)</f>
        <v>241856</v>
      </c>
      <c r="U96" s="1"/>
      <c r="V96" s="1"/>
      <c r="W96" s="1"/>
      <c r="X96" s="1"/>
      <c r="Y96" s="1"/>
      <c r="Z96" s="1" t="n">
        <v>20920</v>
      </c>
      <c r="AA96" s="1"/>
      <c r="AB96" s="1"/>
      <c r="AC96" s="1" t="n">
        <v>1854</v>
      </c>
      <c r="AD96" s="1" t="n">
        <f aca="false">SUM(V96:AC96)</f>
        <v>22774</v>
      </c>
      <c r="AE96" s="9"/>
      <c r="AF96" s="1"/>
      <c r="AG96" s="1"/>
      <c r="AH96" s="1"/>
      <c r="AI96" s="1" t="n">
        <v>84</v>
      </c>
      <c r="AJ96" s="1"/>
      <c r="AK96" s="1"/>
      <c r="AL96" s="1"/>
      <c r="AM96" s="1"/>
      <c r="AN96" s="1"/>
      <c r="AO96" s="1" t="n">
        <v>84</v>
      </c>
      <c r="AP96" s="9" t="n">
        <v>264546</v>
      </c>
    </row>
    <row r="97" customFormat="false" ht="14.65" hidden="false" customHeight="false" outlineLevel="0" collapsed="false">
      <c r="A97" s="7" t="s">
        <v>134</v>
      </c>
      <c r="B97" s="28" t="n">
        <v>89</v>
      </c>
      <c r="C97" s="1" t="n">
        <v>179416</v>
      </c>
      <c r="D97" s="1"/>
      <c r="E97" s="1"/>
      <c r="F97" s="1"/>
      <c r="G97" s="1"/>
      <c r="H97" s="1"/>
      <c r="I97" s="1" t="n">
        <v>2661</v>
      </c>
      <c r="J97" s="1"/>
      <c r="K97" s="1"/>
      <c r="L97" s="1"/>
      <c r="M97" s="1"/>
      <c r="N97" s="1"/>
      <c r="O97" s="1" t="n">
        <v>52333</v>
      </c>
      <c r="P97" s="1"/>
      <c r="Q97" s="1"/>
      <c r="R97" s="1"/>
      <c r="S97" s="1"/>
      <c r="T97" s="1" t="n">
        <f aca="false">SUM(C97:S97)</f>
        <v>234410</v>
      </c>
      <c r="U97" s="1"/>
      <c r="V97" s="1" t="n">
        <v>606</v>
      </c>
      <c r="W97" s="1"/>
      <c r="X97" s="1"/>
      <c r="Y97" s="1"/>
      <c r="Z97" s="1" t="n">
        <v>13760</v>
      </c>
      <c r="AA97" s="1"/>
      <c r="AB97" s="1"/>
      <c r="AC97" s="1"/>
      <c r="AD97" s="1" t="n">
        <f aca="false">SUM(V97:AC97)</f>
        <v>14366</v>
      </c>
      <c r="AE97" s="9"/>
      <c r="AF97" s="1"/>
      <c r="AG97" s="1"/>
      <c r="AH97" s="1"/>
      <c r="AI97" s="1"/>
      <c r="AJ97" s="1"/>
      <c r="AK97" s="1" t="n">
        <v>1152</v>
      </c>
      <c r="AL97" s="1"/>
      <c r="AM97" s="1"/>
      <c r="AN97" s="1"/>
      <c r="AO97" s="1" t="n">
        <v>1152</v>
      </c>
      <c r="AP97" s="9" t="n">
        <v>247624</v>
      </c>
    </row>
    <row r="98" customFormat="false" ht="14.65" hidden="false" customHeight="false" outlineLevel="0" collapsed="false">
      <c r="A98" s="7" t="s">
        <v>135</v>
      </c>
      <c r="B98" s="28" t="n">
        <v>90</v>
      </c>
      <c r="C98" s="1" t="n">
        <v>19832</v>
      </c>
      <c r="D98" s="1"/>
      <c r="E98" s="1"/>
      <c r="F98" s="1"/>
      <c r="G98" s="1"/>
      <c r="H98" s="1"/>
      <c r="I98" s="1" t="n">
        <v>457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 t="n">
        <f aca="false">SUM(C98:S98)</f>
        <v>20289</v>
      </c>
      <c r="U98" s="1"/>
      <c r="V98" s="1"/>
      <c r="W98" s="1"/>
      <c r="X98" s="1"/>
      <c r="Y98" s="1"/>
      <c r="Z98" s="1" t="n">
        <v>400</v>
      </c>
      <c r="AA98" s="1"/>
      <c r="AB98" s="1"/>
      <c r="AC98" s="1"/>
      <c r="AD98" s="1" t="n">
        <f aca="false">SUM(V98:AC98)</f>
        <v>400</v>
      </c>
      <c r="AE98" s="9"/>
      <c r="AF98" s="1"/>
      <c r="AG98" s="1"/>
      <c r="AH98" s="1"/>
      <c r="AI98" s="1"/>
      <c r="AJ98" s="1"/>
      <c r="AK98" s="1"/>
      <c r="AL98" s="1"/>
      <c r="AM98" s="1"/>
      <c r="AN98" s="1"/>
      <c r="AO98" s="1" t="n">
        <v>0</v>
      </c>
      <c r="AP98" s="9" t="n">
        <v>20689</v>
      </c>
    </row>
    <row r="99" customFormat="false" ht="14.65" hidden="false" customHeight="false" outlineLevel="0" collapsed="false">
      <c r="A99" s="7" t="s">
        <v>136</v>
      </c>
      <c r="B99" s="28" t="n">
        <v>91</v>
      </c>
      <c r="C99" s="1" t="n">
        <v>28124</v>
      </c>
      <c r="D99" s="1"/>
      <c r="E99" s="1" t="n">
        <v>194</v>
      </c>
      <c r="F99" s="1"/>
      <c r="G99" s="1"/>
      <c r="H99" s="1"/>
      <c r="I99" s="1" t="n">
        <v>436</v>
      </c>
      <c r="J99" s="1"/>
      <c r="K99" s="1"/>
      <c r="L99" s="1"/>
      <c r="M99" s="1"/>
      <c r="N99" s="1"/>
      <c r="O99" s="1" t="n">
        <v>4968</v>
      </c>
      <c r="P99" s="1"/>
      <c r="Q99" s="1"/>
      <c r="R99" s="1"/>
      <c r="S99" s="1" t="n">
        <v>4500</v>
      </c>
      <c r="T99" s="1" t="n">
        <f aca="false">SUM(C99:S99)</f>
        <v>38222</v>
      </c>
      <c r="U99" s="1"/>
      <c r="V99" s="1" t="n">
        <v>43</v>
      </c>
      <c r="W99" s="1"/>
      <c r="X99" s="1"/>
      <c r="Y99" s="1"/>
      <c r="Z99" s="1" t="n">
        <v>1560</v>
      </c>
      <c r="AA99" s="1"/>
      <c r="AB99" s="1"/>
      <c r="AC99" s="1"/>
      <c r="AD99" s="1" t="n">
        <f aca="false">SUM(V99:AC99)</f>
        <v>1603</v>
      </c>
      <c r="AE99" s="9"/>
      <c r="AF99" s="1"/>
      <c r="AG99" s="1"/>
      <c r="AH99" s="1"/>
      <c r="AI99" s="1"/>
      <c r="AJ99" s="1"/>
      <c r="AK99" s="1"/>
      <c r="AL99" s="1"/>
      <c r="AM99" s="1"/>
      <c r="AN99" s="1"/>
      <c r="AO99" s="1" t="n">
        <v>0</v>
      </c>
      <c r="AP99" s="9" t="n">
        <v>39825</v>
      </c>
    </row>
    <row r="100" customFormat="false" ht="14.65" hidden="false" customHeight="false" outlineLevel="0" collapsed="false">
      <c r="A100" s="7" t="s">
        <v>137</v>
      </c>
      <c r="B100" s="28" t="n">
        <v>92</v>
      </c>
      <c r="C100" s="1" t="n">
        <v>26903</v>
      </c>
      <c r="D100" s="1"/>
      <c r="E100" s="1"/>
      <c r="F100" s="1"/>
      <c r="G100" s="1"/>
      <c r="H100" s="1"/>
      <c r="I100" s="1" t="n">
        <v>959</v>
      </c>
      <c r="J100" s="1" t="n">
        <v>818</v>
      </c>
      <c r="K100" s="1"/>
      <c r="L100" s="1"/>
      <c r="M100" s="1"/>
      <c r="N100" s="1"/>
      <c r="O100" s="1" t="n">
        <v>2152</v>
      </c>
      <c r="P100" s="1"/>
      <c r="Q100" s="1"/>
      <c r="R100" s="1"/>
      <c r="S100" s="1"/>
      <c r="T100" s="1" t="n">
        <f aca="false">SUM(C100:S100)</f>
        <v>30832</v>
      </c>
      <c r="U100" s="1"/>
      <c r="V100" s="1"/>
      <c r="W100" s="1"/>
      <c r="X100" s="1"/>
      <c r="Y100" s="1"/>
      <c r="Z100" s="1" t="n">
        <v>3400</v>
      </c>
      <c r="AA100" s="1"/>
      <c r="AB100" s="1"/>
      <c r="AC100" s="1"/>
      <c r="AD100" s="1" t="n">
        <f aca="false">SUM(V100:AC100)</f>
        <v>3400</v>
      </c>
      <c r="AE100" s="9"/>
      <c r="AF100" s="1" t="n">
        <v>2597</v>
      </c>
      <c r="AG100" s="1"/>
      <c r="AH100" s="1"/>
      <c r="AI100" s="1"/>
      <c r="AJ100" s="1"/>
      <c r="AK100" s="1" t="n">
        <v>380</v>
      </c>
      <c r="AL100" s="1"/>
      <c r="AM100" s="1"/>
      <c r="AN100" s="1"/>
      <c r="AO100" s="1" t="n">
        <v>2977</v>
      </c>
      <c r="AP100" s="9" t="n">
        <v>31255</v>
      </c>
    </row>
    <row r="101" customFormat="false" ht="14.65" hidden="false" customHeight="false" outlineLevel="0" collapsed="false">
      <c r="A101" s="7" t="s">
        <v>138</v>
      </c>
      <c r="B101" s="28" t="n">
        <v>93</v>
      </c>
      <c r="C101" s="1" t="n">
        <v>65353</v>
      </c>
      <c r="D101" s="1" t="n">
        <v>6768</v>
      </c>
      <c r="E101" s="1"/>
      <c r="F101" s="1" t="n">
        <v>3717</v>
      </c>
      <c r="G101" s="1" t="n">
        <v>595204</v>
      </c>
      <c r="H101" s="1"/>
      <c r="I101" s="1" t="n">
        <v>7932</v>
      </c>
      <c r="J101" s="1" t="n">
        <v>7854</v>
      </c>
      <c r="K101" s="1"/>
      <c r="L101" s="1"/>
      <c r="M101" s="1" t="n">
        <v>1932258</v>
      </c>
      <c r="N101" s="1" t="n">
        <v>751</v>
      </c>
      <c r="O101" s="1"/>
      <c r="P101" s="1"/>
      <c r="Q101" s="1" t="n">
        <v>6818</v>
      </c>
      <c r="R101" s="1" t="n">
        <v>2479</v>
      </c>
      <c r="S101" s="1"/>
      <c r="T101" s="1" t="n">
        <f aca="false">SUM(C101:S101)</f>
        <v>2629134</v>
      </c>
      <c r="U101" s="1"/>
      <c r="V101" s="1"/>
      <c r="W101" s="1"/>
      <c r="X101" s="1" t="n">
        <v>2204</v>
      </c>
      <c r="Y101" s="1"/>
      <c r="Z101" s="1" t="n">
        <v>89820</v>
      </c>
      <c r="AA101" s="1" t="n">
        <v>3535</v>
      </c>
      <c r="AB101" s="1"/>
      <c r="AC101" s="1" t="n">
        <v>4999</v>
      </c>
      <c r="AD101" s="1" t="n">
        <f aca="false">SUM(V101:AC101)</f>
        <v>100558</v>
      </c>
      <c r="AE101" s="9"/>
      <c r="AF101" s="1" t="n">
        <v>1597</v>
      </c>
      <c r="AG101" s="1" t="n">
        <v>1692</v>
      </c>
      <c r="AH101" s="1"/>
      <c r="AI101" s="1"/>
      <c r="AJ101" s="1"/>
      <c r="AK101" s="1"/>
      <c r="AL101" s="1"/>
      <c r="AM101" s="1"/>
      <c r="AN101" s="1"/>
      <c r="AO101" s="1" t="n">
        <v>3289</v>
      </c>
      <c r="AP101" s="9" t="n">
        <v>2726403</v>
      </c>
    </row>
    <row r="102" customFormat="false" ht="14.65" hidden="false" customHeight="false" outlineLevel="0" collapsed="false">
      <c r="A102" s="7" t="s">
        <v>139</v>
      </c>
      <c r="B102" s="28" t="n">
        <v>94</v>
      </c>
      <c r="C102" s="1" t="n">
        <v>151152</v>
      </c>
      <c r="D102" s="1" t="n">
        <v>1674</v>
      </c>
      <c r="E102" s="1"/>
      <c r="F102" s="1"/>
      <c r="G102" s="1"/>
      <c r="H102" s="1" t="n">
        <v>15328</v>
      </c>
      <c r="I102" s="1" t="n">
        <v>3478</v>
      </c>
      <c r="J102" s="1"/>
      <c r="K102" s="1"/>
      <c r="L102" s="1"/>
      <c r="M102" s="1"/>
      <c r="N102" s="1"/>
      <c r="O102" s="1" t="n">
        <v>21120</v>
      </c>
      <c r="P102" s="1"/>
      <c r="Q102" s="1" t="n">
        <v>4684</v>
      </c>
      <c r="R102" s="1" t="n">
        <v>653</v>
      </c>
      <c r="S102" s="1"/>
      <c r="T102" s="1" t="n">
        <f aca="false">SUM(C102:S102)</f>
        <v>198089</v>
      </c>
      <c r="U102" s="1"/>
      <c r="V102" s="1"/>
      <c r="W102" s="1"/>
      <c r="X102" s="1"/>
      <c r="Y102" s="1"/>
      <c r="Z102" s="1" t="n">
        <v>14940</v>
      </c>
      <c r="AA102" s="1"/>
      <c r="AB102" s="1"/>
      <c r="AC102" s="1"/>
      <c r="AD102" s="1" t="n">
        <f aca="false">SUM(V102:AC102)</f>
        <v>14940</v>
      </c>
      <c r="AE102" s="9"/>
      <c r="AF102" s="1"/>
      <c r="AG102" s="1"/>
      <c r="AH102" s="1"/>
      <c r="AI102" s="1" t="n">
        <v>51</v>
      </c>
      <c r="AJ102" s="1"/>
      <c r="AK102" s="1"/>
      <c r="AL102" s="1" t="n">
        <v>347</v>
      </c>
      <c r="AM102" s="1" t="n">
        <v>492</v>
      </c>
      <c r="AN102" s="1"/>
      <c r="AO102" s="1" t="n">
        <v>890</v>
      </c>
      <c r="AP102" s="9" t="n">
        <v>212139</v>
      </c>
    </row>
    <row r="103" customFormat="false" ht="14.65" hidden="false" customHeight="false" outlineLevel="0" collapsed="false">
      <c r="A103" s="7" t="s">
        <v>140</v>
      </c>
      <c r="B103" s="28" t="n">
        <v>95</v>
      </c>
      <c r="C103" s="1" t="n">
        <v>476857</v>
      </c>
      <c r="D103" s="1" t="n">
        <v>25468</v>
      </c>
      <c r="E103" s="1"/>
      <c r="F103" s="1" t="n">
        <v>14616</v>
      </c>
      <c r="G103" s="1"/>
      <c r="H103" s="1" t="n">
        <v>47894</v>
      </c>
      <c r="I103" s="1" t="n">
        <v>15287</v>
      </c>
      <c r="J103" s="1"/>
      <c r="K103" s="1"/>
      <c r="L103" s="1"/>
      <c r="M103" s="1"/>
      <c r="N103" s="1"/>
      <c r="O103" s="1" t="n">
        <v>654032</v>
      </c>
      <c r="P103" s="1"/>
      <c r="Q103" s="1" t="n">
        <v>31026</v>
      </c>
      <c r="R103" s="1"/>
      <c r="S103" s="1"/>
      <c r="T103" s="1" t="n">
        <f aca="false">SUM(C103:S103)</f>
        <v>1265180</v>
      </c>
      <c r="U103" s="1"/>
      <c r="V103" s="1"/>
      <c r="W103" s="1"/>
      <c r="X103" s="1"/>
      <c r="Y103" s="1"/>
      <c r="Z103" s="1" t="n">
        <v>145020</v>
      </c>
      <c r="AA103" s="1"/>
      <c r="AB103" s="1"/>
      <c r="AC103" s="1" t="n">
        <v>6573</v>
      </c>
      <c r="AD103" s="1" t="n">
        <f aca="false">SUM(V103:AC103)</f>
        <v>151593</v>
      </c>
      <c r="AE103" s="9"/>
      <c r="AF103" s="1"/>
      <c r="AG103" s="1" t="n">
        <v>3336</v>
      </c>
      <c r="AH103" s="1"/>
      <c r="AI103" s="1" t="n">
        <v>156</v>
      </c>
      <c r="AJ103" s="1"/>
      <c r="AK103" s="1"/>
      <c r="AL103" s="1"/>
      <c r="AM103" s="1"/>
      <c r="AN103" s="1"/>
      <c r="AO103" s="1" t="n">
        <v>3492</v>
      </c>
      <c r="AP103" s="9" t="n">
        <v>1413281</v>
      </c>
    </row>
    <row r="104" customFormat="false" ht="14.65" hidden="false" customHeight="false" outlineLevel="0" collapsed="false">
      <c r="A104" s="7" t="s">
        <v>141</v>
      </c>
      <c r="B104" s="28" t="n">
        <v>96</v>
      </c>
      <c r="C104" s="1" t="n">
        <v>637274</v>
      </c>
      <c r="D104" s="1" t="n">
        <v>4687</v>
      </c>
      <c r="E104" s="1"/>
      <c r="F104" s="1" t="n">
        <v>4247</v>
      </c>
      <c r="G104" s="1"/>
      <c r="H104" s="1" t="n">
        <v>136635</v>
      </c>
      <c r="I104" s="1" t="n">
        <v>9961</v>
      </c>
      <c r="J104" s="1"/>
      <c r="K104" s="1"/>
      <c r="L104" s="1"/>
      <c r="M104" s="1"/>
      <c r="N104" s="1"/>
      <c r="O104" s="1" t="n">
        <v>87862</v>
      </c>
      <c r="P104" s="1"/>
      <c r="Q104" s="1" t="n">
        <v>12515</v>
      </c>
      <c r="R104" s="1"/>
      <c r="S104" s="1"/>
      <c r="T104" s="1" t="n">
        <f aca="false">SUM(C104:S104)</f>
        <v>893181</v>
      </c>
      <c r="U104" s="1"/>
      <c r="V104" s="1"/>
      <c r="W104" s="1"/>
      <c r="X104" s="1"/>
      <c r="Y104" s="1"/>
      <c r="Z104" s="1" t="n">
        <v>56380</v>
      </c>
      <c r="AA104" s="1"/>
      <c r="AB104" s="1" t="n">
        <v>16849</v>
      </c>
      <c r="AC104" s="1" t="n">
        <v>512</v>
      </c>
      <c r="AD104" s="1" t="n">
        <f aca="false">SUM(V104:AC104)</f>
        <v>73741</v>
      </c>
      <c r="AE104" s="9"/>
      <c r="AF104" s="1"/>
      <c r="AG104" s="1"/>
      <c r="AH104" s="1"/>
      <c r="AI104" s="1" t="n">
        <v>1261</v>
      </c>
      <c r="AJ104" s="1"/>
      <c r="AK104" s="1"/>
      <c r="AL104" s="1"/>
      <c r="AM104" s="1"/>
      <c r="AN104" s="1"/>
      <c r="AO104" s="1" t="n">
        <v>1261</v>
      </c>
      <c r="AP104" s="9" t="n">
        <v>965661</v>
      </c>
    </row>
    <row r="105" customFormat="false" ht="14.65" hidden="false" customHeight="false" outlineLevel="0" collapsed="false">
      <c r="A105" s="7" t="s">
        <v>142</v>
      </c>
      <c r="B105" s="28" t="n">
        <v>97</v>
      </c>
      <c r="C105" s="1" t="n">
        <v>35024</v>
      </c>
      <c r="D105" s="1" t="n">
        <v>10954</v>
      </c>
      <c r="E105" s="1"/>
      <c r="F105" s="1"/>
      <c r="G105" s="1"/>
      <c r="H105" s="1" t="n">
        <v>35568</v>
      </c>
      <c r="I105" s="1" t="n">
        <v>6619</v>
      </c>
      <c r="J105" s="1"/>
      <c r="K105" s="1"/>
      <c r="L105" s="1"/>
      <c r="M105" s="1"/>
      <c r="N105" s="1"/>
      <c r="O105" s="1" t="n">
        <v>343845</v>
      </c>
      <c r="P105" s="1"/>
      <c r="Q105" s="1" t="n">
        <v>18209</v>
      </c>
      <c r="R105" s="1" t="n">
        <v>1552</v>
      </c>
      <c r="S105" s="1"/>
      <c r="T105" s="1" t="n">
        <f aca="false">SUM(C105:S105)</f>
        <v>451771</v>
      </c>
      <c r="U105" s="1"/>
      <c r="V105" s="1"/>
      <c r="W105" s="1"/>
      <c r="X105" s="1"/>
      <c r="Y105" s="1" t="n">
        <v>1105</v>
      </c>
      <c r="Z105" s="1" t="n">
        <v>88180</v>
      </c>
      <c r="AA105" s="1"/>
      <c r="AB105" s="1"/>
      <c r="AC105" s="1"/>
      <c r="AD105" s="1" t="n">
        <f aca="false">SUM(V105:AC105)</f>
        <v>89285</v>
      </c>
      <c r="AE105" s="9"/>
      <c r="AF105" s="1" t="n">
        <v>1</v>
      </c>
      <c r="AG105" s="1"/>
      <c r="AH105" s="1"/>
      <c r="AI105" s="1"/>
      <c r="AJ105" s="1"/>
      <c r="AK105" s="1" t="n">
        <v>368</v>
      </c>
      <c r="AL105" s="1" t="n">
        <v>977</v>
      </c>
      <c r="AM105" s="1"/>
      <c r="AN105" s="1"/>
      <c r="AO105" s="1" t="n">
        <v>1346</v>
      </c>
      <c r="AP105" s="9" t="n">
        <v>539710</v>
      </c>
    </row>
    <row r="106" customFormat="false" ht="14.65" hidden="false" customHeight="false" outlineLevel="0" collapsed="false">
      <c r="A106" s="7" t="s">
        <v>143</v>
      </c>
      <c r="B106" s="28" t="n">
        <v>98</v>
      </c>
      <c r="C106" s="1" t="n">
        <v>6036</v>
      </c>
      <c r="D106" s="1"/>
      <c r="E106" s="1" t="n">
        <v>118</v>
      </c>
      <c r="F106" s="1"/>
      <c r="G106" s="1"/>
      <c r="H106" s="1"/>
      <c r="I106" s="1" t="n">
        <v>184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 t="n">
        <f aca="false">SUM(C106:S106)</f>
        <v>6338</v>
      </c>
      <c r="U106" s="1"/>
      <c r="V106" s="1"/>
      <c r="W106" s="1"/>
      <c r="X106" s="1"/>
      <c r="Y106" s="1"/>
      <c r="Z106" s="1" t="n">
        <v>0</v>
      </c>
      <c r="AA106" s="1"/>
      <c r="AB106" s="1"/>
      <c r="AC106" s="1"/>
      <c r="AD106" s="1" t="n">
        <f aca="false">SUM(V106:AC106)</f>
        <v>0</v>
      </c>
      <c r="AE106" s="9"/>
      <c r="AF106" s="1"/>
      <c r="AG106" s="1"/>
      <c r="AH106" s="1"/>
      <c r="AI106" s="1"/>
      <c r="AJ106" s="1"/>
      <c r="AK106" s="1"/>
      <c r="AL106" s="1"/>
      <c r="AM106" s="1"/>
      <c r="AN106" s="1"/>
      <c r="AO106" s="1" t="n">
        <v>0</v>
      </c>
      <c r="AP106" s="9" t="n">
        <v>6338</v>
      </c>
    </row>
    <row r="107" customFormat="false" ht="14.65" hidden="false" customHeight="false" outlineLevel="0" collapsed="false">
      <c r="A107" s="7" t="s">
        <v>144</v>
      </c>
      <c r="B107" s="28" t="n">
        <v>99</v>
      </c>
      <c r="C107" s="1" t="n">
        <v>84405</v>
      </c>
      <c r="D107" s="1"/>
      <c r="E107" s="1"/>
      <c r="F107" s="1" t="n">
        <v>2123</v>
      </c>
      <c r="G107" s="1"/>
      <c r="H107" s="1" t="n">
        <v>26201</v>
      </c>
      <c r="I107" s="1" t="n">
        <v>3658</v>
      </c>
      <c r="J107" s="1" t="n">
        <v>3573</v>
      </c>
      <c r="K107" s="1"/>
      <c r="L107" s="1"/>
      <c r="M107" s="1"/>
      <c r="N107" s="1"/>
      <c r="O107" s="1"/>
      <c r="P107" s="1"/>
      <c r="Q107" s="1"/>
      <c r="R107" s="1"/>
      <c r="S107" s="1"/>
      <c r="T107" s="1" t="n">
        <f aca="false">SUM(C107:S107)</f>
        <v>119960</v>
      </c>
      <c r="U107" s="1"/>
      <c r="V107" s="1"/>
      <c r="W107" s="1"/>
      <c r="X107" s="1"/>
      <c r="Y107" s="1"/>
      <c r="Z107" s="1" t="n">
        <v>13460</v>
      </c>
      <c r="AA107" s="1"/>
      <c r="AB107" s="1"/>
      <c r="AC107" s="1"/>
      <c r="AD107" s="1" t="n">
        <f aca="false">SUM(V107:AC107)</f>
        <v>13460</v>
      </c>
      <c r="AE107" s="9"/>
      <c r="AF107" s="1"/>
      <c r="AG107" s="1"/>
      <c r="AH107" s="1"/>
      <c r="AI107" s="1" t="n">
        <v>928</v>
      </c>
      <c r="AJ107" s="1"/>
      <c r="AK107" s="1"/>
      <c r="AL107" s="1"/>
      <c r="AM107" s="1"/>
      <c r="AN107" s="1"/>
      <c r="AO107" s="1" t="n">
        <v>928</v>
      </c>
      <c r="AP107" s="9" t="n">
        <v>132492</v>
      </c>
    </row>
    <row r="108" customFormat="false" ht="14.65" hidden="false" customHeight="false" outlineLevel="0" collapsed="false">
      <c r="A108" s="7" t="s">
        <v>145</v>
      </c>
      <c r="B108" s="28" t="n">
        <v>100</v>
      </c>
      <c r="C108" s="1" t="n">
        <v>111453</v>
      </c>
      <c r="D108" s="1" t="n">
        <v>12195</v>
      </c>
      <c r="E108" s="1"/>
      <c r="F108" s="1" t="n">
        <v>3275</v>
      </c>
      <c r="G108" s="1"/>
      <c r="H108" s="1"/>
      <c r="I108" s="1" t="n">
        <v>14105</v>
      </c>
      <c r="J108" s="1" t="n">
        <v>14402</v>
      </c>
      <c r="K108" s="1"/>
      <c r="L108" s="1"/>
      <c r="M108" s="1" t="n">
        <v>1462061</v>
      </c>
      <c r="N108" s="1"/>
      <c r="O108" s="1"/>
      <c r="P108" s="1"/>
      <c r="Q108" s="1" t="n">
        <v>9910</v>
      </c>
      <c r="R108" s="1"/>
      <c r="S108" s="1"/>
      <c r="T108" s="1" t="n">
        <f aca="false">SUM(C108:S108)</f>
        <v>1627401</v>
      </c>
      <c r="U108" s="1"/>
      <c r="V108" s="1"/>
      <c r="W108" s="1" t="n">
        <v>216</v>
      </c>
      <c r="X108" s="1"/>
      <c r="Y108" s="1"/>
      <c r="Z108" s="1" t="n">
        <v>63940</v>
      </c>
      <c r="AA108" s="1" t="n">
        <v>18061</v>
      </c>
      <c r="AB108" s="1"/>
      <c r="AC108" s="1" t="n">
        <v>3651</v>
      </c>
      <c r="AD108" s="1" t="n">
        <f aca="false">SUM(V108:AC108)</f>
        <v>85868</v>
      </c>
      <c r="AE108" s="9"/>
      <c r="AF108" s="1" t="n">
        <v>2723</v>
      </c>
      <c r="AG108" s="1"/>
      <c r="AH108" s="1"/>
      <c r="AI108" s="1"/>
      <c r="AJ108" s="1"/>
      <c r="AK108" s="1"/>
      <c r="AL108" s="1"/>
      <c r="AM108" s="1"/>
      <c r="AN108" s="1"/>
      <c r="AO108" s="1" t="n">
        <v>2723</v>
      </c>
      <c r="AP108" s="9" t="n">
        <v>1710546</v>
      </c>
    </row>
    <row r="109" customFormat="false" ht="14.65" hidden="false" customHeight="false" outlineLevel="0" collapsed="false">
      <c r="A109" s="7" t="s">
        <v>146</v>
      </c>
      <c r="B109" s="28" t="n">
        <v>101</v>
      </c>
      <c r="C109" s="1" t="n">
        <v>123876</v>
      </c>
      <c r="D109" s="1"/>
      <c r="E109" s="1"/>
      <c r="F109" s="1" t="n">
        <v>5470</v>
      </c>
      <c r="G109" s="1" t="n">
        <v>224235</v>
      </c>
      <c r="H109" s="1" t="n">
        <v>36777</v>
      </c>
      <c r="I109" s="1" t="n">
        <v>5715</v>
      </c>
      <c r="J109" s="1" t="n">
        <v>5940</v>
      </c>
      <c r="K109" s="1"/>
      <c r="L109" s="1"/>
      <c r="M109" s="1"/>
      <c r="N109" s="1"/>
      <c r="O109" s="1"/>
      <c r="P109" s="1"/>
      <c r="Q109" s="1" t="n">
        <v>7809</v>
      </c>
      <c r="R109" s="1"/>
      <c r="S109" s="1"/>
      <c r="T109" s="1" t="n">
        <f aca="false">SUM(C109:S109)</f>
        <v>409822</v>
      </c>
      <c r="U109" s="1"/>
      <c r="V109" s="1"/>
      <c r="W109" s="1" t="n">
        <v>108</v>
      </c>
      <c r="X109" s="1"/>
      <c r="Y109" s="1"/>
      <c r="Z109" s="1" t="n">
        <v>21180</v>
      </c>
      <c r="AA109" s="1"/>
      <c r="AB109" s="1"/>
      <c r="AC109" s="1" t="n">
        <v>4438</v>
      </c>
      <c r="AD109" s="1" t="n">
        <f aca="false">SUM(V109:AC109)</f>
        <v>25726</v>
      </c>
      <c r="AE109" s="9"/>
      <c r="AF109" s="1"/>
      <c r="AG109" s="1"/>
      <c r="AH109" s="1" t="n">
        <v>12207</v>
      </c>
      <c r="AI109" s="1" t="n">
        <v>1303</v>
      </c>
      <c r="AJ109" s="1"/>
      <c r="AK109" s="1"/>
      <c r="AL109" s="1"/>
      <c r="AM109" s="1"/>
      <c r="AN109" s="1"/>
      <c r="AO109" s="1" t="n">
        <v>13510</v>
      </c>
      <c r="AP109" s="9" t="n">
        <v>422038</v>
      </c>
    </row>
    <row r="110" customFormat="false" ht="14.65" hidden="false" customHeight="false" outlineLevel="0" collapsed="false">
      <c r="A110" s="7" t="s">
        <v>147</v>
      </c>
      <c r="B110" s="28" t="n">
        <v>102</v>
      </c>
      <c r="C110" s="1" t="n">
        <v>82849</v>
      </c>
      <c r="D110" s="1"/>
      <c r="E110" s="1"/>
      <c r="F110" s="1"/>
      <c r="G110" s="1"/>
      <c r="H110" s="1" t="n">
        <v>21899</v>
      </c>
      <c r="I110" s="1" t="n">
        <v>1855</v>
      </c>
      <c r="J110" s="1"/>
      <c r="K110" s="1"/>
      <c r="L110" s="1"/>
      <c r="M110" s="1"/>
      <c r="N110" s="1"/>
      <c r="O110" s="1"/>
      <c r="P110" s="1"/>
      <c r="Q110" s="1" t="n">
        <v>5115</v>
      </c>
      <c r="R110" s="1"/>
      <c r="S110" s="1"/>
      <c r="T110" s="1" t="n">
        <f aca="false">SUM(C110:S110)</f>
        <v>111718</v>
      </c>
      <c r="U110" s="1"/>
      <c r="V110" s="1"/>
      <c r="W110" s="1"/>
      <c r="X110" s="1"/>
      <c r="Y110" s="1"/>
      <c r="Z110" s="1" t="n">
        <v>8900</v>
      </c>
      <c r="AA110" s="1"/>
      <c r="AB110" s="1"/>
      <c r="AC110" s="1" t="n">
        <v>316</v>
      </c>
      <c r="AD110" s="1" t="n">
        <f aca="false">SUM(V110:AC110)</f>
        <v>9216</v>
      </c>
      <c r="AE110" s="9"/>
      <c r="AF110" s="1"/>
      <c r="AG110" s="1"/>
      <c r="AH110" s="1"/>
      <c r="AI110" s="1" t="n">
        <v>70</v>
      </c>
      <c r="AJ110" s="1"/>
      <c r="AK110" s="1"/>
      <c r="AL110" s="1"/>
      <c r="AM110" s="1"/>
      <c r="AN110" s="1"/>
      <c r="AO110" s="1" t="n">
        <v>70</v>
      </c>
      <c r="AP110" s="9" t="n">
        <v>120864</v>
      </c>
    </row>
    <row r="111" customFormat="false" ht="14.65" hidden="false" customHeight="false" outlineLevel="0" collapsed="false">
      <c r="A111" s="7" t="s">
        <v>148</v>
      </c>
      <c r="B111" s="28" t="n">
        <v>103</v>
      </c>
      <c r="C111" s="1" t="n">
        <v>17561</v>
      </c>
      <c r="D111" s="1" t="n">
        <v>6031</v>
      </c>
      <c r="E111" s="1"/>
      <c r="F111" s="1"/>
      <c r="G111" s="1"/>
      <c r="H111" s="1"/>
      <c r="I111" s="1" t="n">
        <v>3533</v>
      </c>
      <c r="J111" s="1"/>
      <c r="K111" s="1"/>
      <c r="L111" s="1"/>
      <c r="M111" s="1"/>
      <c r="N111" s="1"/>
      <c r="O111" s="1" t="n">
        <v>112572</v>
      </c>
      <c r="P111" s="1"/>
      <c r="Q111" s="1" t="n">
        <v>1858</v>
      </c>
      <c r="R111" s="1"/>
      <c r="S111" s="1"/>
      <c r="T111" s="1" t="n">
        <f aca="false">SUM(C111:S111)</f>
        <v>141555</v>
      </c>
      <c r="U111" s="1"/>
      <c r="V111" s="1"/>
      <c r="W111" s="1"/>
      <c r="X111" s="1"/>
      <c r="Y111" s="1"/>
      <c r="Z111" s="1" t="n">
        <v>19700</v>
      </c>
      <c r="AA111" s="1"/>
      <c r="AB111" s="1" t="n">
        <v>91</v>
      </c>
      <c r="AC111" s="1"/>
      <c r="AD111" s="1" t="n">
        <f aca="false">SUM(V111:AC111)</f>
        <v>19791</v>
      </c>
      <c r="AE111" s="9"/>
      <c r="AF111" s="1"/>
      <c r="AG111" s="1"/>
      <c r="AH111" s="1"/>
      <c r="AI111" s="1"/>
      <c r="AJ111" s="1"/>
      <c r="AK111" s="1"/>
      <c r="AL111" s="1" t="n">
        <v>2607</v>
      </c>
      <c r="AM111" s="1"/>
      <c r="AN111" s="1"/>
      <c r="AO111" s="1" t="n">
        <v>2607</v>
      </c>
      <c r="AP111" s="9" t="n">
        <v>158739</v>
      </c>
    </row>
    <row r="112" customFormat="false" ht="14.65" hidden="false" customHeight="false" outlineLevel="0" collapsed="false">
      <c r="A112" s="7" t="s">
        <v>149</v>
      </c>
      <c r="B112" s="28" t="n">
        <v>104</v>
      </c>
      <c r="C112" s="1" t="n">
        <v>24710</v>
      </c>
      <c r="D112" s="1"/>
      <c r="E112" s="1"/>
      <c r="F112" s="1"/>
      <c r="G112" s="1"/>
      <c r="H112" s="1"/>
      <c r="I112" s="1" t="n">
        <v>344</v>
      </c>
      <c r="J112" s="1"/>
      <c r="K112" s="1"/>
      <c r="L112" s="1"/>
      <c r="M112" s="1"/>
      <c r="N112" s="1"/>
      <c r="O112" s="1" t="n">
        <v>3736</v>
      </c>
      <c r="P112" s="1"/>
      <c r="Q112" s="1"/>
      <c r="R112" s="1"/>
      <c r="S112" s="1"/>
      <c r="T112" s="1" t="n">
        <f aca="false">SUM(C112:S112)</f>
        <v>28790</v>
      </c>
      <c r="U112" s="1"/>
      <c r="V112" s="1" t="n">
        <v>83</v>
      </c>
      <c r="W112" s="1"/>
      <c r="X112" s="1"/>
      <c r="Y112" s="1"/>
      <c r="Z112" s="1" t="n">
        <v>420</v>
      </c>
      <c r="AA112" s="1"/>
      <c r="AB112" s="1"/>
      <c r="AC112" s="1"/>
      <c r="AD112" s="1" t="n">
        <f aca="false">SUM(V112:AC112)</f>
        <v>503</v>
      </c>
      <c r="AE112" s="9"/>
      <c r="AF112" s="1"/>
      <c r="AG112" s="1"/>
      <c r="AH112" s="1"/>
      <c r="AI112" s="1"/>
      <c r="AJ112" s="1"/>
      <c r="AK112" s="1" t="n">
        <v>146</v>
      </c>
      <c r="AL112" s="1"/>
      <c r="AM112" s="1"/>
      <c r="AN112" s="1" t="n">
        <v>3</v>
      </c>
      <c r="AO112" s="1" t="n">
        <v>149</v>
      </c>
      <c r="AP112" s="9" t="n">
        <v>29144</v>
      </c>
    </row>
    <row r="113" customFormat="false" ht="14.65" hidden="false" customHeight="false" outlineLevel="0" collapsed="false">
      <c r="A113" s="7" t="s">
        <v>150</v>
      </c>
      <c r="B113" s="28" t="n">
        <v>105</v>
      </c>
      <c r="C113" s="1" t="n">
        <v>37532</v>
      </c>
      <c r="D113" s="1"/>
      <c r="E113" s="1"/>
      <c r="F113" s="1"/>
      <c r="G113" s="1"/>
      <c r="H113" s="1" t="n">
        <v>19665</v>
      </c>
      <c r="I113" s="1" t="n">
        <v>1591</v>
      </c>
      <c r="J113" s="1"/>
      <c r="K113" s="1"/>
      <c r="L113" s="1"/>
      <c r="M113" s="1"/>
      <c r="N113" s="1"/>
      <c r="O113" s="1"/>
      <c r="P113" s="1"/>
      <c r="Q113" s="1"/>
      <c r="R113" s="1" t="n">
        <v>2100</v>
      </c>
      <c r="S113" s="1"/>
      <c r="T113" s="1" t="n">
        <f aca="false">SUM(C113:S113)</f>
        <v>60888</v>
      </c>
      <c r="U113" s="1"/>
      <c r="V113" s="1"/>
      <c r="W113" s="1"/>
      <c r="X113" s="1"/>
      <c r="Y113" s="1" t="n">
        <v>3270</v>
      </c>
      <c r="Z113" s="1" t="n">
        <v>2400</v>
      </c>
      <c r="AA113" s="1"/>
      <c r="AB113" s="1"/>
      <c r="AC113" s="1"/>
      <c r="AD113" s="1" t="n">
        <f aca="false">SUM(V113:AC113)</f>
        <v>5670</v>
      </c>
      <c r="AE113" s="9"/>
      <c r="AF113" s="1" t="n">
        <v>3623</v>
      </c>
      <c r="AG113" s="1"/>
      <c r="AH113" s="1"/>
      <c r="AI113" s="1"/>
      <c r="AJ113" s="1"/>
      <c r="AK113" s="1"/>
      <c r="AL113" s="1" t="n">
        <v>108</v>
      </c>
      <c r="AM113" s="1"/>
      <c r="AN113" s="1"/>
      <c r="AO113" s="1" t="n">
        <v>3731</v>
      </c>
      <c r="AP113" s="9" t="n">
        <v>62827</v>
      </c>
    </row>
    <row r="114" customFormat="false" ht="14.65" hidden="false" customHeight="false" outlineLevel="0" collapsed="false">
      <c r="A114" s="7" t="s">
        <v>151</v>
      </c>
      <c r="B114" s="28" t="n">
        <v>106</v>
      </c>
      <c r="C114" s="1" t="n">
        <v>13392</v>
      </c>
      <c r="D114" s="1"/>
      <c r="E114" s="1"/>
      <c r="F114" s="1"/>
      <c r="G114" s="1"/>
      <c r="H114" s="1"/>
      <c r="I114" s="1" t="n">
        <v>319</v>
      </c>
      <c r="J114" s="1"/>
      <c r="K114" s="1"/>
      <c r="L114" s="1"/>
      <c r="M114" s="1"/>
      <c r="N114" s="1"/>
      <c r="O114" s="1" t="n">
        <v>5809</v>
      </c>
      <c r="P114" s="1"/>
      <c r="Q114" s="1"/>
      <c r="R114" s="1"/>
      <c r="S114" s="1" t="n">
        <v>4500</v>
      </c>
      <c r="T114" s="1" t="n">
        <f aca="false">SUM(C114:S114)</f>
        <v>24020</v>
      </c>
      <c r="U114" s="1"/>
      <c r="V114" s="1" t="n">
        <v>21</v>
      </c>
      <c r="W114" s="1"/>
      <c r="X114" s="1"/>
      <c r="Y114" s="1"/>
      <c r="Z114" s="1" t="n">
        <v>300</v>
      </c>
      <c r="AA114" s="1"/>
      <c r="AB114" s="1"/>
      <c r="AC114" s="1"/>
      <c r="AD114" s="1" t="n">
        <f aca="false">SUM(V114:AC114)</f>
        <v>321</v>
      </c>
      <c r="AE114" s="9"/>
      <c r="AF114" s="1"/>
      <c r="AG114" s="1"/>
      <c r="AH114" s="1"/>
      <c r="AI114" s="1"/>
      <c r="AJ114" s="1"/>
      <c r="AK114" s="1"/>
      <c r="AL114" s="1" t="n">
        <v>51</v>
      </c>
      <c r="AM114" s="1"/>
      <c r="AN114" s="1"/>
      <c r="AO114" s="1" t="n">
        <v>51</v>
      </c>
      <c r="AP114" s="9" t="n">
        <v>24290</v>
      </c>
    </row>
    <row r="115" customFormat="false" ht="14.65" hidden="false" customHeight="false" outlineLevel="0" collapsed="false">
      <c r="A115" s="7" t="s">
        <v>152</v>
      </c>
      <c r="B115" s="28" t="n">
        <v>107</v>
      </c>
      <c r="C115" s="1" t="n">
        <v>181682</v>
      </c>
      <c r="D115" s="1" t="n">
        <v>5082</v>
      </c>
      <c r="E115" s="1"/>
      <c r="F115" s="1" t="n">
        <v>15498</v>
      </c>
      <c r="G115" s="1" t="n">
        <v>552411</v>
      </c>
      <c r="H115" s="1"/>
      <c r="I115" s="1" t="n">
        <v>7040</v>
      </c>
      <c r="J115" s="1" t="n">
        <v>6694</v>
      </c>
      <c r="K115" s="1"/>
      <c r="L115" s="1"/>
      <c r="M115" s="1"/>
      <c r="N115" s="1"/>
      <c r="O115" s="1" t="n">
        <v>219791</v>
      </c>
      <c r="P115" s="1"/>
      <c r="Q115" s="1" t="n">
        <v>6411</v>
      </c>
      <c r="R115" s="1"/>
      <c r="S115" s="1"/>
      <c r="T115" s="1" t="n">
        <f aca="false">SUM(C115:S115)</f>
        <v>994609</v>
      </c>
      <c r="U115" s="1"/>
      <c r="V115" s="1"/>
      <c r="W115" s="1" t="n">
        <v>600</v>
      </c>
      <c r="X115" s="1"/>
      <c r="Y115" s="1"/>
      <c r="Z115" s="1" t="n">
        <v>62260</v>
      </c>
      <c r="AA115" s="1"/>
      <c r="AB115" s="1" t="n">
        <v>30</v>
      </c>
      <c r="AC115" s="1"/>
      <c r="AD115" s="1" t="n">
        <f aca="false">SUM(V115:AC115)</f>
        <v>62890</v>
      </c>
      <c r="AE115" s="9"/>
      <c r="AF115" s="1" t="n">
        <v>17542</v>
      </c>
      <c r="AG115" s="1"/>
      <c r="AH115" s="1" t="n">
        <v>16763</v>
      </c>
      <c r="AI115" s="1"/>
      <c r="AJ115" s="1"/>
      <c r="AK115" s="1"/>
      <c r="AL115" s="1" t="n">
        <v>2013</v>
      </c>
      <c r="AM115" s="1"/>
      <c r="AN115" s="1"/>
      <c r="AO115" s="1" t="n">
        <v>36318</v>
      </c>
      <c r="AP115" s="9" t="n">
        <v>1021181</v>
      </c>
    </row>
    <row r="116" customFormat="false" ht="14.65" hidden="false" customHeight="false" outlineLevel="0" collapsed="false">
      <c r="A116" s="7" t="s">
        <v>153</v>
      </c>
      <c r="B116" s="28" t="n">
        <v>108</v>
      </c>
      <c r="C116" s="1" t="n">
        <v>2912</v>
      </c>
      <c r="D116" s="1"/>
      <c r="E116" s="1"/>
      <c r="F116" s="1"/>
      <c r="G116" s="1"/>
      <c r="H116" s="1"/>
      <c r="I116" s="1" t="n">
        <v>216</v>
      </c>
      <c r="J116" s="1"/>
      <c r="K116" s="1"/>
      <c r="L116" s="1"/>
      <c r="M116" s="1"/>
      <c r="N116" s="1"/>
      <c r="O116" s="1" t="n">
        <v>1168</v>
      </c>
      <c r="P116" s="1"/>
      <c r="Q116" s="1"/>
      <c r="R116" s="1"/>
      <c r="S116" s="1"/>
      <c r="T116" s="1" t="n">
        <f aca="false">SUM(C116:S116)</f>
        <v>4296</v>
      </c>
      <c r="U116" s="1"/>
      <c r="V116" s="1" t="n">
        <v>1</v>
      </c>
      <c r="W116" s="1"/>
      <c r="X116" s="1"/>
      <c r="Y116" s="1"/>
      <c r="Z116" s="1" t="n">
        <v>180</v>
      </c>
      <c r="AA116" s="1"/>
      <c r="AB116" s="1"/>
      <c r="AC116" s="1"/>
      <c r="AD116" s="1" t="n">
        <f aca="false">SUM(V116:AC116)</f>
        <v>181</v>
      </c>
      <c r="AE116" s="9"/>
      <c r="AF116" s="1"/>
      <c r="AG116" s="1"/>
      <c r="AH116" s="1"/>
      <c r="AI116" s="1"/>
      <c r="AJ116" s="1"/>
      <c r="AK116" s="1"/>
      <c r="AL116" s="1"/>
      <c r="AM116" s="1"/>
      <c r="AN116" s="1"/>
      <c r="AO116" s="1" t="n">
        <v>0</v>
      </c>
      <c r="AP116" s="9" t="n">
        <v>4477</v>
      </c>
    </row>
    <row r="117" customFormat="false" ht="14.65" hidden="false" customHeight="false" outlineLevel="0" collapsed="false">
      <c r="A117" s="7" t="s">
        <v>154</v>
      </c>
      <c r="B117" s="28" t="n">
        <v>109</v>
      </c>
      <c r="C117" s="1" t="n">
        <v>11878</v>
      </c>
      <c r="D117" s="1"/>
      <c r="E117" s="1" t="n">
        <v>13</v>
      </c>
      <c r="F117" s="1"/>
      <c r="G117" s="1"/>
      <c r="H117" s="1"/>
      <c r="I117" s="1" t="n">
        <v>190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 t="n">
        <f aca="false">SUM(C117:S117)</f>
        <v>12081</v>
      </c>
      <c r="U117" s="1"/>
      <c r="V117" s="1"/>
      <c r="W117" s="1"/>
      <c r="X117" s="1"/>
      <c r="Y117" s="1"/>
      <c r="Z117" s="1" t="n">
        <v>0</v>
      </c>
      <c r="AA117" s="1"/>
      <c r="AB117" s="1"/>
      <c r="AC117" s="1"/>
      <c r="AD117" s="1" t="n">
        <f aca="false">SUM(V117:AC117)</f>
        <v>0</v>
      </c>
      <c r="AE117" s="9"/>
      <c r="AF117" s="1" t="n">
        <v>1991</v>
      </c>
      <c r="AG117" s="1"/>
      <c r="AH117" s="1"/>
      <c r="AI117" s="1"/>
      <c r="AJ117" s="1"/>
      <c r="AK117" s="1"/>
      <c r="AL117" s="1"/>
      <c r="AM117" s="1"/>
      <c r="AN117" s="1"/>
      <c r="AO117" s="1" t="n">
        <v>1991</v>
      </c>
      <c r="AP117" s="9" t="n">
        <v>10090</v>
      </c>
    </row>
    <row r="118" customFormat="false" ht="14.65" hidden="false" customHeight="false" outlineLevel="0" collapsed="false">
      <c r="A118" s="7" t="s">
        <v>155</v>
      </c>
      <c r="B118" s="28" t="n">
        <v>110</v>
      </c>
      <c r="C118" s="1" t="n">
        <v>17853</v>
      </c>
      <c r="D118" s="1"/>
      <c r="E118" s="1" t="n">
        <v>503</v>
      </c>
      <c r="F118" s="1"/>
      <c r="G118" s="1"/>
      <c r="H118" s="1"/>
      <c r="I118" s="1" t="n">
        <v>2766</v>
      </c>
      <c r="J118" s="1"/>
      <c r="K118" s="1"/>
      <c r="L118" s="1"/>
      <c r="M118" s="1"/>
      <c r="N118" s="1"/>
      <c r="O118" s="1" t="n">
        <v>5059</v>
      </c>
      <c r="P118" s="1"/>
      <c r="Q118" s="1" t="n">
        <v>304</v>
      </c>
      <c r="R118" s="1" t="n">
        <v>363</v>
      </c>
      <c r="S118" s="1"/>
      <c r="T118" s="1" t="n">
        <f aca="false">SUM(C118:S118)</f>
        <v>26848</v>
      </c>
      <c r="U118" s="1"/>
      <c r="V118" s="1"/>
      <c r="W118" s="1"/>
      <c r="X118" s="1"/>
      <c r="Y118" s="1"/>
      <c r="Z118" s="1" t="n">
        <v>17980</v>
      </c>
      <c r="AA118" s="1"/>
      <c r="AB118" s="1"/>
      <c r="AC118" s="1" t="n">
        <v>98</v>
      </c>
      <c r="AD118" s="1" t="n">
        <f aca="false">SUM(V118:AC118)</f>
        <v>18078</v>
      </c>
      <c r="AE118" s="9"/>
      <c r="AF118" s="1"/>
      <c r="AG118" s="1"/>
      <c r="AH118" s="1"/>
      <c r="AI118" s="1"/>
      <c r="AJ118" s="1"/>
      <c r="AK118" s="1" t="n">
        <v>1336</v>
      </c>
      <c r="AL118" s="1"/>
      <c r="AM118" s="1"/>
      <c r="AN118" s="1"/>
      <c r="AO118" s="1" t="n">
        <v>1336</v>
      </c>
      <c r="AP118" s="9" t="n">
        <v>43590</v>
      </c>
    </row>
    <row r="119" customFormat="false" ht="14.65" hidden="false" customHeight="false" outlineLevel="0" collapsed="false">
      <c r="A119" s="7" t="s">
        <v>156</v>
      </c>
      <c r="B119" s="28" t="n">
        <v>111</v>
      </c>
      <c r="C119" s="1" t="n">
        <v>13534</v>
      </c>
      <c r="D119" s="1"/>
      <c r="E119" s="1"/>
      <c r="F119" s="1"/>
      <c r="G119" s="1" t="n">
        <v>119434</v>
      </c>
      <c r="H119" s="1"/>
      <c r="I119" s="1" t="n">
        <v>1224</v>
      </c>
      <c r="J119" s="1"/>
      <c r="K119" s="1"/>
      <c r="L119" s="1"/>
      <c r="M119" s="1"/>
      <c r="N119" s="1"/>
      <c r="O119" s="1" t="n">
        <v>36167</v>
      </c>
      <c r="P119" s="1"/>
      <c r="Q119" s="1" t="n">
        <v>50</v>
      </c>
      <c r="R119" s="1"/>
      <c r="S119" s="1"/>
      <c r="T119" s="1" t="n">
        <f aca="false">SUM(C119:S119)</f>
        <v>170409</v>
      </c>
      <c r="U119" s="1"/>
      <c r="V119" s="1" t="n">
        <v>1</v>
      </c>
      <c r="W119" s="1"/>
      <c r="X119" s="1" t="n">
        <v>1699</v>
      </c>
      <c r="Y119" s="1"/>
      <c r="Z119" s="1" t="n">
        <v>4880</v>
      </c>
      <c r="AA119" s="1"/>
      <c r="AB119" s="1" t="n">
        <v>13547</v>
      </c>
      <c r="AC119" s="1" t="n">
        <v>48</v>
      </c>
      <c r="AD119" s="1" t="n">
        <f aca="false">SUM(V119:AC119)</f>
        <v>20175</v>
      </c>
      <c r="AE119" s="9"/>
      <c r="AF119" s="1"/>
      <c r="AG119" s="1"/>
      <c r="AH119" s="1"/>
      <c r="AI119" s="1"/>
      <c r="AJ119" s="1"/>
      <c r="AK119" s="1"/>
      <c r="AL119" s="1"/>
      <c r="AM119" s="1"/>
      <c r="AN119" s="1"/>
      <c r="AO119" s="1" t="n">
        <v>0</v>
      </c>
      <c r="AP119" s="9" t="n">
        <v>190584</v>
      </c>
    </row>
    <row r="120" customFormat="false" ht="14.65" hidden="false" customHeight="false" outlineLevel="0" collapsed="false">
      <c r="A120" s="7" t="s">
        <v>157</v>
      </c>
      <c r="B120" s="28" t="n">
        <v>112</v>
      </c>
      <c r="C120" s="1" t="n">
        <v>7670</v>
      </c>
      <c r="D120" s="1"/>
      <c r="E120" s="1"/>
      <c r="F120" s="1"/>
      <c r="G120" s="1"/>
      <c r="H120" s="1"/>
      <c r="I120" s="1" t="n">
        <v>347</v>
      </c>
      <c r="J120" s="1"/>
      <c r="K120" s="1"/>
      <c r="L120" s="1"/>
      <c r="M120" s="1"/>
      <c r="N120" s="1"/>
      <c r="O120" s="1"/>
      <c r="P120" s="1"/>
      <c r="Q120" s="1"/>
      <c r="R120" s="1" t="n">
        <v>128</v>
      </c>
      <c r="S120" s="1" t="n">
        <v>4500</v>
      </c>
      <c r="T120" s="1" t="n">
        <f aca="false">SUM(C120:S120)</f>
        <v>12645</v>
      </c>
      <c r="U120" s="1"/>
      <c r="V120" s="1"/>
      <c r="W120" s="1"/>
      <c r="X120" s="1" t="n">
        <v>293</v>
      </c>
      <c r="Y120" s="1"/>
      <c r="Z120" s="1" t="n">
        <v>1000</v>
      </c>
      <c r="AA120" s="1"/>
      <c r="AB120" s="1"/>
      <c r="AC120" s="1"/>
      <c r="AD120" s="1" t="n">
        <f aca="false">SUM(V120:AC120)</f>
        <v>1293</v>
      </c>
      <c r="AE120" s="9"/>
      <c r="AF120" s="1"/>
      <c r="AG120" s="1"/>
      <c r="AH120" s="1"/>
      <c r="AI120" s="1"/>
      <c r="AJ120" s="1"/>
      <c r="AK120" s="1"/>
      <c r="AL120" s="1"/>
      <c r="AM120" s="1"/>
      <c r="AN120" s="1"/>
      <c r="AO120" s="1" t="n">
        <v>0</v>
      </c>
      <c r="AP120" s="9" t="n">
        <v>13938</v>
      </c>
    </row>
    <row r="121" customFormat="false" ht="14.65" hidden="false" customHeight="false" outlineLevel="0" collapsed="false">
      <c r="A121" s="7" t="s">
        <v>158</v>
      </c>
      <c r="B121" s="28" t="n">
        <v>113</v>
      </c>
      <c r="C121" s="1" t="n">
        <v>63377</v>
      </c>
      <c r="D121" s="1"/>
      <c r="E121" s="1" t="n">
        <v>1115</v>
      </c>
      <c r="F121" s="1"/>
      <c r="G121" s="1"/>
      <c r="H121" s="1"/>
      <c r="I121" s="1" t="n">
        <v>1878</v>
      </c>
      <c r="J121" s="1"/>
      <c r="K121" s="1"/>
      <c r="L121" s="1"/>
      <c r="M121" s="1"/>
      <c r="N121" s="1"/>
      <c r="O121" s="1" t="n">
        <v>26867</v>
      </c>
      <c r="P121" s="1"/>
      <c r="Q121" s="1"/>
      <c r="R121" s="1"/>
      <c r="S121" s="1"/>
      <c r="T121" s="1" t="n">
        <f aca="false">SUM(C121:S121)</f>
        <v>93237</v>
      </c>
      <c r="U121" s="1"/>
      <c r="V121" s="1"/>
      <c r="W121" s="1"/>
      <c r="X121" s="1"/>
      <c r="Y121" s="1"/>
      <c r="Z121" s="1" t="n">
        <v>3080</v>
      </c>
      <c r="AA121" s="1"/>
      <c r="AB121" s="1"/>
      <c r="AC121" s="1"/>
      <c r="AD121" s="1" t="n">
        <f aca="false">SUM(V121:AC121)</f>
        <v>3080</v>
      </c>
      <c r="AE121" s="9"/>
      <c r="AF121" s="1"/>
      <c r="AG121" s="1"/>
      <c r="AH121" s="1"/>
      <c r="AI121" s="1"/>
      <c r="AJ121" s="1"/>
      <c r="AK121" s="1" t="n">
        <v>3364</v>
      </c>
      <c r="AL121" s="1" t="n">
        <v>565</v>
      </c>
      <c r="AM121" s="1"/>
      <c r="AN121" s="1"/>
      <c r="AO121" s="1" t="n">
        <v>3929</v>
      </c>
      <c r="AP121" s="9" t="n">
        <v>92388</v>
      </c>
    </row>
    <row r="122" customFormat="false" ht="14.65" hidden="false" customHeight="false" outlineLevel="0" collapsed="false">
      <c r="A122" s="7" t="s">
        <v>159</v>
      </c>
      <c r="B122" s="28" t="n">
        <v>114</v>
      </c>
      <c r="C122" s="1" t="n">
        <v>139279</v>
      </c>
      <c r="D122" s="1" t="n">
        <v>2861</v>
      </c>
      <c r="E122" s="1"/>
      <c r="F122" s="1" t="n">
        <v>6301</v>
      </c>
      <c r="G122" s="1"/>
      <c r="H122" s="1"/>
      <c r="I122" s="1" t="n">
        <v>3465</v>
      </c>
      <c r="J122" s="1"/>
      <c r="K122" s="1"/>
      <c r="L122" s="1"/>
      <c r="M122" s="1"/>
      <c r="N122" s="1"/>
      <c r="O122" s="1"/>
      <c r="P122" s="1"/>
      <c r="Q122" s="1" t="n">
        <v>14307</v>
      </c>
      <c r="R122" s="1"/>
      <c r="S122" s="1"/>
      <c r="T122" s="1" t="n">
        <f aca="false">SUM(C122:S122)</f>
        <v>166213</v>
      </c>
      <c r="U122" s="1"/>
      <c r="V122" s="1" t="n">
        <v>210</v>
      </c>
      <c r="W122" s="1" t="n">
        <v>168</v>
      </c>
      <c r="X122" s="1"/>
      <c r="Y122" s="1"/>
      <c r="Z122" s="1" t="n">
        <v>13620</v>
      </c>
      <c r="AA122" s="1"/>
      <c r="AB122" s="1"/>
      <c r="AC122" s="1" t="n">
        <v>3907</v>
      </c>
      <c r="AD122" s="1" t="n">
        <f aca="false">SUM(V122:AC122)</f>
        <v>17905</v>
      </c>
      <c r="AE122" s="9"/>
      <c r="AF122" s="1"/>
      <c r="AG122" s="1"/>
      <c r="AH122" s="1"/>
      <c r="AI122" s="1"/>
      <c r="AJ122" s="1"/>
      <c r="AK122" s="1"/>
      <c r="AL122" s="1"/>
      <c r="AM122" s="1"/>
      <c r="AN122" s="1"/>
      <c r="AO122" s="1" t="n">
        <v>0</v>
      </c>
      <c r="AP122" s="9" t="n">
        <v>184118</v>
      </c>
    </row>
    <row r="123" customFormat="false" ht="14.65" hidden="false" customHeight="false" outlineLevel="0" collapsed="false">
      <c r="A123" s="7" t="s">
        <v>160</v>
      </c>
      <c r="B123" s="28" t="n">
        <v>115</v>
      </c>
      <c r="C123" s="1" t="n">
        <v>16393</v>
      </c>
      <c r="D123" s="1"/>
      <c r="E123" s="1"/>
      <c r="F123" s="1"/>
      <c r="G123" s="1"/>
      <c r="H123" s="1"/>
      <c r="I123" s="1" t="n">
        <v>2009</v>
      </c>
      <c r="J123" s="1"/>
      <c r="K123" s="1"/>
      <c r="L123" s="1"/>
      <c r="M123" s="1"/>
      <c r="N123" s="1"/>
      <c r="O123" s="1" t="n">
        <v>8306</v>
      </c>
      <c r="P123" s="1"/>
      <c r="Q123" s="1"/>
      <c r="R123" s="1"/>
      <c r="S123" s="1"/>
      <c r="T123" s="1" t="n">
        <f aca="false">SUM(C123:S123)</f>
        <v>26708</v>
      </c>
      <c r="U123" s="1"/>
      <c r="V123" s="1"/>
      <c r="W123" s="1"/>
      <c r="X123" s="1"/>
      <c r="Y123" s="1"/>
      <c r="Z123" s="1" t="n">
        <v>4180</v>
      </c>
      <c r="AA123" s="1"/>
      <c r="AB123" s="1"/>
      <c r="AC123" s="1"/>
      <c r="AD123" s="1" t="n">
        <f aca="false">SUM(V123:AC123)</f>
        <v>4180</v>
      </c>
      <c r="AE123" s="9"/>
      <c r="AF123" s="1" t="n">
        <v>400</v>
      </c>
      <c r="AG123" s="1"/>
      <c r="AH123" s="1"/>
      <c r="AI123" s="1"/>
      <c r="AJ123" s="1"/>
      <c r="AK123" s="1"/>
      <c r="AL123" s="1"/>
      <c r="AM123" s="1"/>
      <c r="AN123" s="1"/>
      <c r="AO123" s="1" t="n">
        <v>400</v>
      </c>
      <c r="AP123" s="9" t="n">
        <v>30488</v>
      </c>
    </row>
    <row r="124" customFormat="false" ht="14.65" hidden="false" customHeight="false" outlineLevel="0" collapsed="false">
      <c r="A124" s="7" t="s">
        <v>161</v>
      </c>
      <c r="B124" s="28" t="n">
        <v>116</v>
      </c>
      <c r="C124" s="1" t="n">
        <v>26571</v>
      </c>
      <c r="D124" s="1"/>
      <c r="E124" s="1"/>
      <c r="F124" s="1"/>
      <c r="G124" s="1"/>
      <c r="H124" s="1" t="n">
        <v>13888</v>
      </c>
      <c r="I124" s="1" t="n">
        <v>1175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 t="n">
        <f aca="false">SUM(C124:S124)</f>
        <v>41634</v>
      </c>
      <c r="U124" s="1"/>
      <c r="V124" s="1"/>
      <c r="W124" s="1"/>
      <c r="X124" s="1"/>
      <c r="Y124" s="1" t="n">
        <v>2309</v>
      </c>
      <c r="Z124" s="1" t="n">
        <v>2040</v>
      </c>
      <c r="AA124" s="1"/>
      <c r="AB124" s="1"/>
      <c r="AC124" s="1"/>
      <c r="AD124" s="1" t="n">
        <f aca="false">SUM(V124:AC124)</f>
        <v>4349</v>
      </c>
      <c r="AE124" s="9"/>
      <c r="AF124" s="1" t="n">
        <v>2565</v>
      </c>
      <c r="AG124" s="1"/>
      <c r="AH124" s="1"/>
      <c r="AI124" s="1"/>
      <c r="AJ124" s="1"/>
      <c r="AK124" s="1"/>
      <c r="AL124" s="1" t="n">
        <v>4597</v>
      </c>
      <c r="AM124" s="1"/>
      <c r="AN124" s="1"/>
      <c r="AO124" s="1" t="n">
        <v>7162</v>
      </c>
      <c r="AP124" s="9" t="n">
        <v>38821</v>
      </c>
    </row>
    <row r="125" customFormat="false" ht="14.65" hidden="false" customHeight="false" outlineLevel="0" collapsed="false">
      <c r="A125" s="7" t="s">
        <v>162</v>
      </c>
      <c r="B125" s="28" t="n">
        <v>117</v>
      </c>
      <c r="C125" s="1" t="n">
        <v>16103</v>
      </c>
      <c r="D125" s="1"/>
      <c r="E125" s="1"/>
      <c r="F125" s="1"/>
      <c r="G125" s="1"/>
      <c r="H125" s="1"/>
      <c r="I125" s="1" t="n">
        <v>1132</v>
      </c>
      <c r="J125" s="1"/>
      <c r="K125" s="1"/>
      <c r="L125" s="1"/>
      <c r="M125" s="1"/>
      <c r="N125" s="1"/>
      <c r="O125" s="1" t="n">
        <v>147019</v>
      </c>
      <c r="P125" s="1"/>
      <c r="Q125" s="1"/>
      <c r="R125" s="1" t="n">
        <v>32</v>
      </c>
      <c r="S125" s="1"/>
      <c r="T125" s="1" t="n">
        <f aca="false">SUM(C125:S125)</f>
        <v>164286</v>
      </c>
      <c r="U125" s="1"/>
      <c r="V125" s="1" t="n">
        <v>1</v>
      </c>
      <c r="W125" s="1"/>
      <c r="X125" s="1"/>
      <c r="Y125" s="1"/>
      <c r="Z125" s="1" t="n">
        <v>2140</v>
      </c>
      <c r="AA125" s="1"/>
      <c r="AB125" s="1" t="n">
        <v>60</v>
      </c>
      <c r="AC125" s="1"/>
      <c r="AD125" s="1" t="n">
        <f aca="false">SUM(V125:AC125)</f>
        <v>2201</v>
      </c>
      <c r="AE125" s="9"/>
      <c r="AF125" s="1"/>
      <c r="AG125" s="1"/>
      <c r="AH125" s="1"/>
      <c r="AI125" s="1"/>
      <c r="AJ125" s="1"/>
      <c r="AK125" s="1"/>
      <c r="AL125" s="1" t="n">
        <v>101</v>
      </c>
      <c r="AM125" s="1"/>
      <c r="AN125" s="1"/>
      <c r="AO125" s="1" t="n">
        <v>101</v>
      </c>
      <c r="AP125" s="9" t="n">
        <v>166386</v>
      </c>
    </row>
    <row r="126" customFormat="false" ht="14.65" hidden="false" customHeight="false" outlineLevel="0" collapsed="false">
      <c r="A126" s="7" t="s">
        <v>163</v>
      </c>
      <c r="B126" s="28" t="n">
        <v>118</v>
      </c>
      <c r="C126" s="1" t="n">
        <v>10574</v>
      </c>
      <c r="D126" s="1"/>
      <c r="E126" s="1"/>
      <c r="F126" s="1"/>
      <c r="G126" s="1"/>
      <c r="H126" s="1" t="n">
        <v>11786</v>
      </c>
      <c r="I126" s="1" t="n">
        <v>1343</v>
      </c>
      <c r="J126" s="1"/>
      <c r="K126" s="1" t="n">
        <v>1696</v>
      </c>
      <c r="L126" s="1"/>
      <c r="M126" s="1"/>
      <c r="N126" s="1"/>
      <c r="O126" s="1"/>
      <c r="P126" s="1"/>
      <c r="Q126" s="1"/>
      <c r="R126" s="1"/>
      <c r="S126" s="1"/>
      <c r="T126" s="1" t="n">
        <f aca="false">SUM(C126:S126)</f>
        <v>25399</v>
      </c>
      <c r="U126" s="1"/>
      <c r="V126" s="1"/>
      <c r="W126" s="1"/>
      <c r="X126" s="1"/>
      <c r="Y126" s="1"/>
      <c r="Z126" s="1" t="n">
        <v>10040</v>
      </c>
      <c r="AA126" s="1"/>
      <c r="AB126" s="1"/>
      <c r="AC126" s="1"/>
      <c r="AD126" s="1" t="n">
        <f aca="false">SUM(V126:AC126)</f>
        <v>10040</v>
      </c>
      <c r="AE126" s="9"/>
      <c r="AF126" s="1"/>
      <c r="AG126" s="1"/>
      <c r="AH126" s="1"/>
      <c r="AI126" s="1" t="n">
        <v>27</v>
      </c>
      <c r="AJ126" s="1"/>
      <c r="AK126" s="1"/>
      <c r="AL126" s="1"/>
      <c r="AM126" s="1"/>
      <c r="AN126" s="1"/>
      <c r="AO126" s="1" t="n">
        <v>27</v>
      </c>
      <c r="AP126" s="9" t="n">
        <v>35412</v>
      </c>
    </row>
    <row r="127" customFormat="false" ht="14.65" hidden="false" customHeight="false" outlineLevel="0" collapsed="false">
      <c r="A127" s="7" t="s">
        <v>164</v>
      </c>
      <c r="B127" s="28" t="n">
        <v>119</v>
      </c>
      <c r="C127" s="1" t="n">
        <v>50486</v>
      </c>
      <c r="D127" s="1"/>
      <c r="E127" s="1" t="n">
        <v>1107</v>
      </c>
      <c r="F127" s="1"/>
      <c r="G127" s="1"/>
      <c r="H127" s="1"/>
      <c r="I127" s="1" t="n">
        <v>1897</v>
      </c>
      <c r="J127" s="1" t="n">
        <v>1742</v>
      </c>
      <c r="K127" s="1"/>
      <c r="L127" s="1"/>
      <c r="M127" s="1" t="n">
        <v>169240</v>
      </c>
      <c r="N127" s="1"/>
      <c r="O127" s="1"/>
      <c r="P127" s="1"/>
      <c r="Q127" s="1"/>
      <c r="R127" s="1"/>
      <c r="S127" s="1"/>
      <c r="T127" s="1" t="n">
        <f aca="false">SUM(C127:S127)</f>
        <v>224472</v>
      </c>
      <c r="U127" s="1"/>
      <c r="V127" s="1"/>
      <c r="W127" s="1"/>
      <c r="X127" s="1"/>
      <c r="Y127" s="1"/>
      <c r="Z127" s="1" t="n">
        <v>2440</v>
      </c>
      <c r="AA127" s="1" t="n">
        <v>1613</v>
      </c>
      <c r="AB127" s="1"/>
      <c r="AC127" s="1"/>
      <c r="AD127" s="1" t="n">
        <f aca="false">SUM(V127:AC127)</f>
        <v>4053</v>
      </c>
      <c r="AE127" s="9"/>
      <c r="AF127" s="1" t="n">
        <v>4874</v>
      </c>
      <c r="AG127" s="1"/>
      <c r="AH127" s="1"/>
      <c r="AI127" s="1"/>
      <c r="AJ127" s="1"/>
      <c r="AK127" s="1"/>
      <c r="AL127" s="1"/>
      <c r="AM127" s="1"/>
      <c r="AN127" s="1"/>
      <c r="AO127" s="1" t="n">
        <v>4874</v>
      </c>
      <c r="AP127" s="9" t="n">
        <v>223651</v>
      </c>
    </row>
    <row r="128" customFormat="false" ht="14.65" hidden="false" customHeight="false" outlineLevel="0" collapsed="false">
      <c r="A128" s="7" t="s">
        <v>165</v>
      </c>
      <c r="B128" s="28" t="n">
        <v>120</v>
      </c>
      <c r="C128" s="1" t="n">
        <v>22702</v>
      </c>
      <c r="D128" s="1"/>
      <c r="E128" s="1"/>
      <c r="F128" s="1"/>
      <c r="G128" s="1"/>
      <c r="H128" s="1"/>
      <c r="I128" s="1" t="n">
        <v>1052</v>
      </c>
      <c r="J128" s="1"/>
      <c r="K128" s="1"/>
      <c r="L128" s="1"/>
      <c r="M128" s="1"/>
      <c r="N128" s="1"/>
      <c r="O128" s="1" t="n">
        <v>6266</v>
      </c>
      <c r="P128" s="1"/>
      <c r="Q128" s="1"/>
      <c r="R128" s="1"/>
      <c r="S128" s="1"/>
      <c r="T128" s="1" t="n">
        <f aca="false">SUM(C128:S128)</f>
        <v>30020</v>
      </c>
      <c r="U128" s="1"/>
      <c r="V128" s="1"/>
      <c r="W128" s="1"/>
      <c r="X128" s="1"/>
      <c r="Y128" s="1"/>
      <c r="Z128" s="1" t="n">
        <v>5360</v>
      </c>
      <c r="AA128" s="1"/>
      <c r="AB128" s="1" t="n">
        <v>2144</v>
      </c>
      <c r="AC128" s="1"/>
      <c r="AD128" s="1" t="n">
        <f aca="false">SUM(V128:AC128)</f>
        <v>7504</v>
      </c>
      <c r="AE128" s="9"/>
      <c r="AF128" s="1"/>
      <c r="AG128" s="1"/>
      <c r="AH128" s="1"/>
      <c r="AI128" s="1"/>
      <c r="AJ128" s="1"/>
      <c r="AK128" s="1"/>
      <c r="AL128" s="1"/>
      <c r="AM128" s="1"/>
      <c r="AN128" s="1"/>
      <c r="AO128" s="1" t="n">
        <v>0</v>
      </c>
      <c r="AP128" s="9" t="n">
        <v>37524</v>
      </c>
    </row>
    <row r="129" customFormat="false" ht="14.65" hidden="false" customHeight="false" outlineLevel="0" collapsed="false">
      <c r="A129" s="7" t="s">
        <v>166</v>
      </c>
      <c r="B129" s="28" t="n">
        <v>121</v>
      </c>
      <c r="C129" s="1" t="n">
        <v>11210</v>
      </c>
      <c r="D129" s="1"/>
      <c r="E129" s="1"/>
      <c r="F129" s="1"/>
      <c r="G129" s="1"/>
      <c r="H129" s="1"/>
      <c r="I129" s="1" t="n">
        <v>252</v>
      </c>
      <c r="J129" s="1"/>
      <c r="K129" s="1"/>
      <c r="L129" s="1"/>
      <c r="M129" s="1"/>
      <c r="N129" s="1"/>
      <c r="O129" s="1"/>
      <c r="P129" s="1"/>
      <c r="Q129" s="1"/>
      <c r="R129" s="1"/>
      <c r="S129" s="1" t="n">
        <v>1575</v>
      </c>
      <c r="T129" s="1" t="n">
        <f aca="false">SUM(C129:S129)</f>
        <v>13037</v>
      </c>
      <c r="U129" s="1"/>
      <c r="V129" s="1"/>
      <c r="W129" s="1"/>
      <c r="X129" s="1"/>
      <c r="Y129" s="1"/>
      <c r="Z129" s="1" t="n">
        <v>360</v>
      </c>
      <c r="AA129" s="1"/>
      <c r="AB129" s="1"/>
      <c r="AC129" s="1"/>
      <c r="AD129" s="1" t="n">
        <f aca="false">SUM(V129:AC129)</f>
        <v>360</v>
      </c>
      <c r="AE129" s="9"/>
      <c r="AF129" s="1"/>
      <c r="AG129" s="1"/>
      <c r="AH129" s="1"/>
      <c r="AI129" s="1"/>
      <c r="AJ129" s="1"/>
      <c r="AK129" s="1"/>
      <c r="AL129" s="1"/>
      <c r="AM129" s="1"/>
      <c r="AN129" s="1"/>
      <c r="AO129" s="1" t="n">
        <v>0</v>
      </c>
      <c r="AP129" s="9" t="n">
        <v>13397</v>
      </c>
    </row>
    <row r="130" customFormat="false" ht="14.65" hidden="false" customHeight="false" outlineLevel="0" collapsed="false">
      <c r="A130" s="7" t="s">
        <v>167</v>
      </c>
      <c r="B130" s="28" t="n">
        <v>122</v>
      </c>
      <c r="C130" s="1" t="n">
        <v>32495</v>
      </c>
      <c r="D130" s="1"/>
      <c r="E130" s="1"/>
      <c r="F130" s="1"/>
      <c r="G130" s="1"/>
      <c r="H130" s="1" t="n">
        <v>18576</v>
      </c>
      <c r="I130" s="1" t="n">
        <v>3145</v>
      </c>
      <c r="J130" s="1" t="n">
        <v>2877</v>
      </c>
      <c r="K130" s="1"/>
      <c r="L130" s="1"/>
      <c r="M130" s="1" t="n">
        <v>275695</v>
      </c>
      <c r="N130" s="1"/>
      <c r="O130" s="1"/>
      <c r="P130" s="1"/>
      <c r="Q130" s="1" t="n">
        <v>2655</v>
      </c>
      <c r="R130" s="1"/>
      <c r="S130" s="1"/>
      <c r="T130" s="1" t="n">
        <f aca="false">SUM(C130:S130)</f>
        <v>335443</v>
      </c>
      <c r="U130" s="1"/>
      <c r="V130" s="1"/>
      <c r="W130" s="1"/>
      <c r="X130" s="1"/>
      <c r="Y130" s="1"/>
      <c r="Z130" s="1" t="n">
        <v>8720</v>
      </c>
      <c r="AA130" s="1" t="n">
        <v>968</v>
      </c>
      <c r="AB130" s="1"/>
      <c r="AC130" s="1"/>
      <c r="AD130" s="1" t="n">
        <f aca="false">SUM(V130:AC130)</f>
        <v>9688</v>
      </c>
      <c r="AE130" s="9"/>
      <c r="AF130" s="1"/>
      <c r="AG130" s="1"/>
      <c r="AH130" s="1"/>
      <c r="AI130" s="1" t="n">
        <v>42</v>
      </c>
      <c r="AJ130" s="1"/>
      <c r="AK130" s="1"/>
      <c r="AL130" s="1" t="n">
        <v>3088</v>
      </c>
      <c r="AM130" s="1"/>
      <c r="AN130" s="1"/>
      <c r="AO130" s="1" t="n">
        <v>3130</v>
      </c>
      <c r="AP130" s="9" t="n">
        <v>342001</v>
      </c>
    </row>
    <row r="131" customFormat="false" ht="14.65" hidden="false" customHeight="false" outlineLevel="0" collapsed="false">
      <c r="A131" s="7" t="s">
        <v>168</v>
      </c>
      <c r="B131" s="28" t="n">
        <v>123</v>
      </c>
      <c r="C131" s="1" t="n">
        <v>16763</v>
      </c>
      <c r="D131" s="1"/>
      <c r="E131" s="1"/>
      <c r="F131" s="1"/>
      <c r="G131" s="1"/>
      <c r="H131" s="1" t="n">
        <v>13240</v>
      </c>
      <c r="I131" s="1" t="n">
        <v>1981</v>
      </c>
      <c r="J131" s="1"/>
      <c r="K131" s="1" t="n">
        <v>2351</v>
      </c>
      <c r="L131" s="1"/>
      <c r="M131" s="1"/>
      <c r="N131" s="1"/>
      <c r="O131" s="1"/>
      <c r="P131" s="1"/>
      <c r="Q131" s="1"/>
      <c r="R131" s="1"/>
      <c r="S131" s="1"/>
      <c r="T131" s="1" t="n">
        <f aca="false">SUM(C131:S131)</f>
        <v>34335</v>
      </c>
      <c r="U131" s="1"/>
      <c r="V131" s="1"/>
      <c r="W131" s="1"/>
      <c r="X131" s="1"/>
      <c r="Y131" s="1"/>
      <c r="Z131" s="1" t="n">
        <v>2620</v>
      </c>
      <c r="AA131" s="1"/>
      <c r="AB131" s="1"/>
      <c r="AC131" s="1"/>
      <c r="AD131" s="1" t="n">
        <f aca="false">SUM(V131:AC131)</f>
        <v>2620</v>
      </c>
      <c r="AE131" s="9"/>
      <c r="AF131" s="1"/>
      <c r="AG131" s="1"/>
      <c r="AH131" s="1"/>
      <c r="AI131" s="1" t="n">
        <v>31</v>
      </c>
      <c r="AJ131" s="1"/>
      <c r="AK131" s="1"/>
      <c r="AL131" s="1"/>
      <c r="AM131" s="1"/>
      <c r="AN131" s="1"/>
      <c r="AO131" s="1" t="n">
        <v>31</v>
      </c>
      <c r="AP131" s="9" t="n">
        <v>36924</v>
      </c>
    </row>
    <row r="132" customFormat="false" ht="14.65" hidden="false" customHeight="false" outlineLevel="0" collapsed="false">
      <c r="A132" s="7" t="s">
        <v>169</v>
      </c>
      <c r="B132" s="28" t="n">
        <v>124</v>
      </c>
      <c r="C132" s="1" t="n">
        <v>3219</v>
      </c>
      <c r="D132" s="1"/>
      <c r="E132" s="1"/>
      <c r="F132" s="1"/>
      <c r="G132" s="1"/>
      <c r="H132" s="1"/>
      <c r="I132" s="1" t="n">
        <v>501</v>
      </c>
      <c r="J132" s="1"/>
      <c r="K132" s="1"/>
      <c r="L132" s="1"/>
      <c r="M132" s="1"/>
      <c r="N132" s="1"/>
      <c r="O132" s="1" t="n">
        <v>10852</v>
      </c>
      <c r="P132" s="1"/>
      <c r="Q132" s="1"/>
      <c r="R132" s="1"/>
      <c r="S132" s="1"/>
      <c r="T132" s="1" t="n">
        <f aca="false">SUM(C132:S132)</f>
        <v>14572</v>
      </c>
      <c r="U132" s="1"/>
      <c r="V132" s="1"/>
      <c r="W132" s="1"/>
      <c r="X132" s="1"/>
      <c r="Y132" s="1"/>
      <c r="Z132" s="1" t="n">
        <v>2460</v>
      </c>
      <c r="AA132" s="1"/>
      <c r="AB132" s="1"/>
      <c r="AC132" s="1"/>
      <c r="AD132" s="1" t="n">
        <f aca="false">SUM(V132:AC132)</f>
        <v>2460</v>
      </c>
      <c r="AE132" s="9"/>
      <c r="AF132" s="1"/>
      <c r="AG132" s="1"/>
      <c r="AH132" s="1"/>
      <c r="AI132" s="1"/>
      <c r="AJ132" s="1"/>
      <c r="AK132" s="1" t="n">
        <v>1618</v>
      </c>
      <c r="AL132" s="1"/>
      <c r="AM132" s="1"/>
      <c r="AN132" s="1"/>
      <c r="AO132" s="1" t="n">
        <v>1618</v>
      </c>
      <c r="AP132" s="9" t="n">
        <v>15414</v>
      </c>
    </row>
    <row r="133" customFormat="false" ht="14.65" hidden="false" customHeight="false" outlineLevel="0" collapsed="false">
      <c r="A133" s="7" t="s">
        <v>170</v>
      </c>
      <c r="B133" s="28" t="n">
        <v>125</v>
      </c>
      <c r="C133" s="1" t="n">
        <v>12683</v>
      </c>
      <c r="D133" s="1"/>
      <c r="E133" s="1"/>
      <c r="F133" s="1"/>
      <c r="G133" s="1" t="n">
        <v>69832</v>
      </c>
      <c r="H133" s="1"/>
      <c r="I133" s="1" t="n">
        <v>2158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 t="n">
        <f aca="false">SUM(C133:S133)</f>
        <v>84673</v>
      </c>
      <c r="U133" s="1"/>
      <c r="V133" s="1"/>
      <c r="W133" s="1"/>
      <c r="X133" s="1"/>
      <c r="Y133" s="1"/>
      <c r="Z133" s="1" t="n">
        <v>960</v>
      </c>
      <c r="AA133" s="1"/>
      <c r="AB133" s="1"/>
      <c r="AC133" s="1"/>
      <c r="AD133" s="1" t="n">
        <f aca="false">SUM(V133:AC133)</f>
        <v>960</v>
      </c>
      <c r="AE133" s="9"/>
      <c r="AF133" s="1"/>
      <c r="AG133" s="1"/>
      <c r="AH133" s="1" t="n">
        <v>14450</v>
      </c>
      <c r="AI133" s="1"/>
      <c r="AJ133" s="1"/>
      <c r="AK133" s="1"/>
      <c r="AL133" s="1"/>
      <c r="AM133" s="1"/>
      <c r="AN133" s="1"/>
      <c r="AO133" s="1" t="n">
        <v>14450</v>
      </c>
      <c r="AP133" s="9" t="n">
        <v>71183</v>
      </c>
    </row>
    <row r="134" customFormat="false" ht="14.65" hidden="false" customHeight="false" outlineLevel="0" collapsed="false">
      <c r="A134" s="7" t="s">
        <v>171</v>
      </c>
      <c r="B134" s="28" t="n">
        <v>126</v>
      </c>
      <c r="C134" s="1" t="n">
        <v>284392</v>
      </c>
      <c r="D134" s="1"/>
      <c r="E134" s="1"/>
      <c r="F134" s="1"/>
      <c r="G134" s="1"/>
      <c r="H134" s="1" t="n">
        <v>61045</v>
      </c>
      <c r="I134" s="1" t="n">
        <v>4240</v>
      </c>
      <c r="J134" s="1"/>
      <c r="K134" s="1"/>
      <c r="L134" s="1"/>
      <c r="M134" s="1"/>
      <c r="N134" s="1"/>
      <c r="O134" s="1" t="n">
        <v>36181</v>
      </c>
      <c r="P134" s="1"/>
      <c r="Q134" s="1" t="n">
        <v>1673</v>
      </c>
      <c r="R134" s="1"/>
      <c r="S134" s="1"/>
      <c r="T134" s="1" t="n">
        <f aca="false">SUM(C134:S134)</f>
        <v>387531</v>
      </c>
      <c r="U134" s="1"/>
      <c r="V134" s="1"/>
      <c r="W134" s="1"/>
      <c r="X134" s="1"/>
      <c r="Y134" s="1"/>
      <c r="Z134" s="1" t="n">
        <v>7120</v>
      </c>
      <c r="AA134" s="1"/>
      <c r="AB134" s="1" t="n">
        <v>634</v>
      </c>
      <c r="AC134" s="1"/>
      <c r="AD134" s="1" t="n">
        <f aca="false">SUM(V134:AC134)</f>
        <v>7754</v>
      </c>
      <c r="AE134" s="9"/>
      <c r="AF134" s="1"/>
      <c r="AG134" s="1"/>
      <c r="AH134" s="1"/>
      <c r="AI134" s="1" t="n">
        <v>563</v>
      </c>
      <c r="AJ134" s="1"/>
      <c r="AK134" s="1"/>
      <c r="AL134" s="1" t="n">
        <v>461</v>
      </c>
      <c r="AM134" s="1"/>
      <c r="AN134" s="1"/>
      <c r="AO134" s="1" t="n">
        <v>1024</v>
      </c>
      <c r="AP134" s="9" t="n">
        <v>394261</v>
      </c>
    </row>
    <row r="135" customFormat="false" ht="14.65" hidden="false" customHeight="false" outlineLevel="0" collapsed="false">
      <c r="A135" s="7" t="s">
        <v>172</v>
      </c>
      <c r="B135" s="28" t="n">
        <v>127</v>
      </c>
      <c r="C135" s="1" t="n">
        <v>10279</v>
      </c>
      <c r="D135" s="1"/>
      <c r="E135" s="1"/>
      <c r="F135" s="1"/>
      <c r="G135" s="1"/>
      <c r="H135" s="1"/>
      <c r="I135" s="1" t="n">
        <v>772</v>
      </c>
      <c r="J135" s="1"/>
      <c r="K135" s="1"/>
      <c r="L135" s="1"/>
      <c r="M135" s="1"/>
      <c r="N135" s="1"/>
      <c r="O135" s="1"/>
      <c r="P135" s="1"/>
      <c r="Q135" s="1"/>
      <c r="R135" s="1" t="n">
        <v>906</v>
      </c>
      <c r="S135" s="1"/>
      <c r="T135" s="1" t="n">
        <f aca="false">SUM(C135:S135)</f>
        <v>11957</v>
      </c>
      <c r="U135" s="1"/>
      <c r="V135" s="1"/>
      <c r="W135" s="1"/>
      <c r="X135" s="1"/>
      <c r="Y135" s="1"/>
      <c r="Z135" s="1" t="n">
        <v>860</v>
      </c>
      <c r="AA135" s="1"/>
      <c r="AB135" s="1"/>
      <c r="AC135" s="1"/>
      <c r="AD135" s="1" t="n">
        <f aca="false">SUM(V135:AC135)</f>
        <v>860</v>
      </c>
      <c r="AE135" s="9"/>
      <c r="AF135" s="1"/>
      <c r="AG135" s="1"/>
      <c r="AH135" s="1"/>
      <c r="AI135" s="1"/>
      <c r="AJ135" s="1"/>
      <c r="AK135" s="1"/>
      <c r="AL135" s="1"/>
      <c r="AM135" s="1"/>
      <c r="AN135" s="1"/>
      <c r="AO135" s="1" t="n">
        <v>0</v>
      </c>
      <c r="AP135" s="9" t="n">
        <v>12817</v>
      </c>
    </row>
    <row r="136" customFormat="false" ht="14.65" hidden="false" customHeight="false" outlineLevel="0" collapsed="false">
      <c r="A136" s="7" t="s">
        <v>173</v>
      </c>
      <c r="B136" s="28" t="n">
        <v>128</v>
      </c>
      <c r="C136" s="1" t="n">
        <v>197957</v>
      </c>
      <c r="D136" s="1" t="n">
        <v>12496</v>
      </c>
      <c r="E136" s="1"/>
      <c r="F136" s="1" t="n">
        <v>59260</v>
      </c>
      <c r="G136" s="1"/>
      <c r="H136" s="1"/>
      <c r="I136" s="1" t="n">
        <v>10072</v>
      </c>
      <c r="J136" s="1"/>
      <c r="K136" s="1"/>
      <c r="L136" s="1"/>
      <c r="M136" s="1"/>
      <c r="N136" s="1"/>
      <c r="O136" s="1" t="n">
        <v>264646</v>
      </c>
      <c r="P136" s="1"/>
      <c r="Q136" s="1" t="n">
        <v>21086</v>
      </c>
      <c r="R136" s="1"/>
      <c r="S136" s="1"/>
      <c r="T136" s="1" t="n">
        <f aca="false">SUM(C136:S136)</f>
        <v>565517</v>
      </c>
      <c r="U136" s="1"/>
      <c r="V136" s="1"/>
      <c r="W136" s="1" t="n">
        <v>2004</v>
      </c>
      <c r="X136" s="1"/>
      <c r="Y136" s="1"/>
      <c r="Z136" s="1" t="n">
        <v>54420</v>
      </c>
      <c r="AA136" s="1"/>
      <c r="AB136" s="1" t="n">
        <v>4340</v>
      </c>
      <c r="AC136" s="1"/>
      <c r="AD136" s="1" t="n">
        <f aca="false">SUM(V136:AC136)</f>
        <v>60764</v>
      </c>
      <c r="AE136" s="9"/>
      <c r="AF136" s="1" t="n">
        <v>19113</v>
      </c>
      <c r="AG136" s="1"/>
      <c r="AH136" s="1"/>
      <c r="AI136" s="1"/>
      <c r="AJ136" s="1"/>
      <c r="AK136" s="1"/>
      <c r="AL136" s="1" t="n">
        <v>772</v>
      </c>
      <c r="AM136" s="1"/>
      <c r="AN136" s="1"/>
      <c r="AO136" s="1" t="n">
        <v>19885</v>
      </c>
      <c r="AP136" s="9" t="n">
        <v>606396</v>
      </c>
    </row>
    <row r="137" customFormat="false" ht="14.65" hidden="false" customHeight="false" outlineLevel="0" collapsed="false">
      <c r="A137" s="7" t="s">
        <v>174</v>
      </c>
      <c r="B137" s="28" t="n">
        <v>129</v>
      </c>
      <c r="C137" s="1" t="n">
        <v>4018</v>
      </c>
      <c r="D137" s="1"/>
      <c r="E137" s="1"/>
      <c r="F137" s="1"/>
      <c r="G137" s="1"/>
      <c r="H137" s="1"/>
      <c r="I137" s="1" t="n">
        <v>73</v>
      </c>
      <c r="J137" s="1"/>
      <c r="K137" s="1"/>
      <c r="L137" s="1"/>
      <c r="M137" s="1"/>
      <c r="N137" s="1"/>
      <c r="O137" s="1" t="n">
        <v>367</v>
      </c>
      <c r="P137" s="1"/>
      <c r="Q137" s="1"/>
      <c r="R137" s="1"/>
      <c r="S137" s="1" t="n">
        <v>4500</v>
      </c>
      <c r="T137" s="1" t="n">
        <f aca="false">SUM(C137:S137)</f>
        <v>8958</v>
      </c>
      <c r="U137" s="1"/>
      <c r="V137" s="1" t="n">
        <v>6</v>
      </c>
      <c r="W137" s="1"/>
      <c r="X137" s="1"/>
      <c r="Y137" s="1"/>
      <c r="Z137" s="1" t="n">
        <v>200</v>
      </c>
      <c r="AA137" s="1"/>
      <c r="AB137" s="1"/>
      <c r="AC137" s="1"/>
      <c r="AD137" s="1" t="n">
        <f aca="false">SUM(V137:AC137)</f>
        <v>206</v>
      </c>
      <c r="AE137" s="9"/>
      <c r="AF137" s="1"/>
      <c r="AG137" s="1"/>
      <c r="AH137" s="1"/>
      <c r="AI137" s="1"/>
      <c r="AJ137" s="1"/>
      <c r="AK137" s="1"/>
      <c r="AL137" s="1"/>
      <c r="AM137" s="1"/>
      <c r="AN137" s="1"/>
      <c r="AO137" s="1" t="n">
        <v>0</v>
      </c>
      <c r="AP137" s="9" t="n">
        <v>9164</v>
      </c>
    </row>
    <row r="138" customFormat="false" ht="14.65" hidden="false" customHeight="false" outlineLevel="0" collapsed="false">
      <c r="A138" s="7" t="s">
        <v>175</v>
      </c>
      <c r="B138" s="28" t="n">
        <v>130</v>
      </c>
      <c r="C138" s="1" t="n">
        <v>6696</v>
      </c>
      <c r="D138" s="1"/>
      <c r="E138" s="1"/>
      <c r="F138" s="1"/>
      <c r="G138" s="1"/>
      <c r="H138" s="1"/>
      <c r="I138" s="1" t="n">
        <v>151</v>
      </c>
      <c r="J138" s="1"/>
      <c r="K138" s="1"/>
      <c r="L138" s="1"/>
      <c r="M138" s="1"/>
      <c r="N138" s="1"/>
      <c r="O138" s="1" t="n">
        <v>598</v>
      </c>
      <c r="P138" s="1"/>
      <c r="Q138" s="1"/>
      <c r="R138" s="1"/>
      <c r="S138" s="1" t="n">
        <v>4500</v>
      </c>
      <c r="T138" s="1" t="n">
        <f aca="false">SUM(C138:S138)</f>
        <v>11945</v>
      </c>
      <c r="U138" s="1"/>
      <c r="V138" s="1" t="n">
        <v>10</v>
      </c>
      <c r="W138" s="1"/>
      <c r="X138" s="1"/>
      <c r="Y138" s="1"/>
      <c r="Z138" s="1" t="n">
        <v>520</v>
      </c>
      <c r="AA138" s="1"/>
      <c r="AB138" s="1"/>
      <c r="AC138" s="1"/>
      <c r="AD138" s="1" t="n">
        <f aca="false">SUM(V138:AC138)</f>
        <v>530</v>
      </c>
      <c r="AE138" s="9"/>
      <c r="AF138" s="1"/>
      <c r="AG138" s="1"/>
      <c r="AH138" s="1"/>
      <c r="AI138" s="1"/>
      <c r="AJ138" s="1"/>
      <c r="AK138" s="1"/>
      <c r="AL138" s="1"/>
      <c r="AM138" s="1"/>
      <c r="AN138" s="1"/>
      <c r="AO138" s="1" t="n">
        <v>0</v>
      </c>
      <c r="AP138" s="9" t="n">
        <v>12475</v>
      </c>
    </row>
    <row r="139" customFormat="false" ht="14.65" hidden="false" customHeight="false" outlineLevel="0" collapsed="false">
      <c r="A139" s="7" t="s">
        <v>176</v>
      </c>
      <c r="B139" s="28" t="n">
        <v>131</v>
      </c>
      <c r="C139" s="1" t="n">
        <v>65635</v>
      </c>
      <c r="D139" s="1" t="n">
        <v>3782</v>
      </c>
      <c r="E139" s="1"/>
      <c r="F139" s="1"/>
      <c r="G139" s="1" t="n">
        <v>514388</v>
      </c>
      <c r="H139" s="1" t="n">
        <v>33330</v>
      </c>
      <c r="I139" s="1" t="n">
        <v>5754</v>
      </c>
      <c r="J139" s="1" t="n">
        <v>4613</v>
      </c>
      <c r="K139" s="1"/>
      <c r="L139" s="1"/>
      <c r="M139" s="1" t="n">
        <v>516094</v>
      </c>
      <c r="N139" s="1"/>
      <c r="O139" s="1"/>
      <c r="P139" s="1"/>
      <c r="Q139" s="1" t="n">
        <v>3452</v>
      </c>
      <c r="R139" s="1"/>
      <c r="S139" s="1"/>
      <c r="T139" s="1" t="n">
        <f aca="false">SUM(C139:S139)</f>
        <v>1147048</v>
      </c>
      <c r="U139" s="1"/>
      <c r="V139" s="1"/>
      <c r="W139" s="1"/>
      <c r="X139" s="1" t="n">
        <v>8610</v>
      </c>
      <c r="Y139" s="1"/>
      <c r="Z139" s="1" t="n">
        <v>19760</v>
      </c>
      <c r="AA139" s="1" t="n">
        <v>1563</v>
      </c>
      <c r="AB139" s="1"/>
      <c r="AC139" s="1" t="n">
        <v>3126</v>
      </c>
      <c r="AD139" s="1" t="n">
        <f aca="false">SUM(V139:AC139)</f>
        <v>33059</v>
      </c>
      <c r="AE139" s="9"/>
      <c r="AF139" s="1"/>
      <c r="AG139" s="1"/>
      <c r="AH139" s="1"/>
      <c r="AI139" s="1" t="n">
        <v>77</v>
      </c>
      <c r="AJ139" s="1"/>
      <c r="AK139" s="1"/>
      <c r="AL139" s="1"/>
      <c r="AM139" s="1"/>
      <c r="AN139" s="1"/>
      <c r="AO139" s="1" t="n">
        <v>77</v>
      </c>
      <c r="AP139" s="9" t="n">
        <v>1180030</v>
      </c>
    </row>
    <row r="140" customFormat="false" ht="14.65" hidden="false" customHeight="false" outlineLevel="0" collapsed="false">
      <c r="A140" s="7" t="s">
        <v>177</v>
      </c>
      <c r="B140" s="28" t="n">
        <v>132</v>
      </c>
      <c r="C140" s="1" t="n">
        <v>13365</v>
      </c>
      <c r="D140" s="1"/>
      <c r="E140" s="1"/>
      <c r="F140" s="1"/>
      <c r="G140" s="1"/>
      <c r="H140" s="1" t="n">
        <v>6088</v>
      </c>
      <c r="I140" s="1" t="n">
        <v>437</v>
      </c>
      <c r="J140" s="1"/>
      <c r="K140" s="1"/>
      <c r="L140" s="1"/>
      <c r="M140" s="1"/>
      <c r="N140" s="1"/>
      <c r="O140" s="1" t="n">
        <v>5342</v>
      </c>
      <c r="P140" s="1"/>
      <c r="Q140" s="1"/>
      <c r="R140" s="1"/>
      <c r="S140" s="1" t="n">
        <v>5625</v>
      </c>
      <c r="T140" s="1" t="n">
        <f aca="false">SUM(C140:S140)</f>
        <v>30857</v>
      </c>
      <c r="U140" s="1"/>
      <c r="V140" s="1"/>
      <c r="W140" s="1"/>
      <c r="X140" s="1"/>
      <c r="Y140" s="1"/>
      <c r="Z140" s="1" t="n">
        <v>1200</v>
      </c>
      <c r="AA140" s="1"/>
      <c r="AB140" s="1"/>
      <c r="AC140" s="1"/>
      <c r="AD140" s="1" t="n">
        <f aca="false">SUM(V140:AC140)</f>
        <v>1200</v>
      </c>
      <c r="AE140" s="9"/>
      <c r="AF140" s="1"/>
      <c r="AG140" s="1"/>
      <c r="AH140" s="1"/>
      <c r="AI140" s="1" t="n">
        <v>16</v>
      </c>
      <c r="AJ140" s="1"/>
      <c r="AK140" s="1" t="n">
        <v>3972</v>
      </c>
      <c r="AL140" s="1"/>
      <c r="AM140" s="1"/>
      <c r="AN140" s="1"/>
      <c r="AO140" s="1" t="n">
        <v>3988</v>
      </c>
      <c r="AP140" s="9" t="n">
        <v>28069</v>
      </c>
    </row>
    <row r="141" customFormat="false" ht="14.65" hidden="false" customHeight="false" outlineLevel="0" collapsed="false">
      <c r="A141" s="7" t="s">
        <v>178</v>
      </c>
      <c r="B141" s="28" t="n">
        <v>133</v>
      </c>
      <c r="C141" s="1" t="n">
        <v>44328</v>
      </c>
      <c r="D141" s="1"/>
      <c r="E141" s="1"/>
      <c r="F141" s="1"/>
      <c r="G141" s="1" t="n">
        <v>199230</v>
      </c>
      <c r="H141" s="1" t="n">
        <v>12016</v>
      </c>
      <c r="I141" s="1" t="n">
        <v>2257</v>
      </c>
      <c r="J141" s="1" t="n">
        <v>2558</v>
      </c>
      <c r="K141" s="1"/>
      <c r="L141" s="1"/>
      <c r="M141" s="1" t="n">
        <v>327667</v>
      </c>
      <c r="N141" s="1"/>
      <c r="O141" s="1"/>
      <c r="P141" s="1"/>
      <c r="Q141" s="1" t="n">
        <v>15945</v>
      </c>
      <c r="R141" s="1"/>
      <c r="S141" s="1"/>
      <c r="T141" s="1" t="n">
        <f aca="false">SUM(C141:S141)</f>
        <v>604001</v>
      </c>
      <c r="U141" s="1"/>
      <c r="V141" s="1"/>
      <c r="W141" s="1"/>
      <c r="X141" s="1"/>
      <c r="Y141" s="1"/>
      <c r="Z141" s="1" t="n">
        <v>12540</v>
      </c>
      <c r="AA141" s="1"/>
      <c r="AB141" s="1"/>
      <c r="AC141" s="1" t="n">
        <v>9892</v>
      </c>
      <c r="AD141" s="1" t="n">
        <f aca="false">SUM(V141:AC141)</f>
        <v>22432</v>
      </c>
      <c r="AE141" s="9"/>
      <c r="AF141" s="1"/>
      <c r="AG141" s="1"/>
      <c r="AH141" s="1" t="n">
        <v>13089</v>
      </c>
      <c r="AI141" s="1" t="n">
        <v>425</v>
      </c>
      <c r="AJ141" s="1" t="n">
        <v>230</v>
      </c>
      <c r="AK141" s="1"/>
      <c r="AL141" s="1"/>
      <c r="AM141" s="1"/>
      <c r="AN141" s="1"/>
      <c r="AO141" s="1" t="n">
        <v>13744</v>
      </c>
      <c r="AP141" s="9" t="n">
        <v>612689</v>
      </c>
    </row>
    <row r="142" customFormat="false" ht="14.65" hidden="false" customHeight="false" outlineLevel="0" collapsed="false">
      <c r="A142" s="7" t="s">
        <v>179</v>
      </c>
      <c r="B142" s="28" t="n">
        <v>134</v>
      </c>
      <c r="C142" s="1" t="n">
        <v>22731</v>
      </c>
      <c r="D142" s="1"/>
      <c r="E142" s="1"/>
      <c r="F142" s="1"/>
      <c r="G142" s="1"/>
      <c r="H142" s="1"/>
      <c r="I142" s="1" t="n">
        <v>3322</v>
      </c>
      <c r="J142" s="1"/>
      <c r="K142" s="1"/>
      <c r="L142" s="1"/>
      <c r="M142" s="1"/>
      <c r="N142" s="1"/>
      <c r="O142" s="1" t="n">
        <v>64241</v>
      </c>
      <c r="P142" s="1"/>
      <c r="Q142" s="1"/>
      <c r="R142" s="1"/>
      <c r="S142" s="1"/>
      <c r="T142" s="1" t="n">
        <f aca="false">SUM(C142:S142)</f>
        <v>90294</v>
      </c>
      <c r="U142" s="1"/>
      <c r="V142" s="1"/>
      <c r="W142" s="1"/>
      <c r="X142" s="1"/>
      <c r="Y142" s="1"/>
      <c r="Z142" s="1" t="n">
        <v>4120</v>
      </c>
      <c r="AA142" s="1"/>
      <c r="AB142" s="1"/>
      <c r="AC142" s="1"/>
      <c r="AD142" s="1" t="n">
        <f aca="false">SUM(V142:AC142)</f>
        <v>4120</v>
      </c>
      <c r="AE142" s="9"/>
      <c r="AF142" s="1"/>
      <c r="AG142" s="1"/>
      <c r="AH142" s="1"/>
      <c r="AI142" s="1"/>
      <c r="AJ142" s="1"/>
      <c r="AK142" s="1" t="n">
        <v>1228</v>
      </c>
      <c r="AL142" s="1" t="n">
        <v>1430</v>
      </c>
      <c r="AM142" s="1"/>
      <c r="AN142" s="1"/>
      <c r="AO142" s="1" t="n">
        <v>2658</v>
      </c>
      <c r="AP142" s="9" t="n">
        <v>91756</v>
      </c>
    </row>
    <row r="143" customFormat="false" ht="14.65" hidden="false" customHeight="false" outlineLevel="0" collapsed="false">
      <c r="A143" s="7" t="s">
        <v>180</v>
      </c>
      <c r="B143" s="28" t="n">
        <v>135</v>
      </c>
      <c r="C143" s="1" t="n">
        <v>12578</v>
      </c>
      <c r="D143" s="1"/>
      <c r="E143" s="1"/>
      <c r="F143" s="1"/>
      <c r="G143" s="1"/>
      <c r="H143" s="1"/>
      <c r="I143" s="1" t="n">
        <v>525</v>
      </c>
      <c r="J143" s="1"/>
      <c r="K143" s="1"/>
      <c r="L143" s="1"/>
      <c r="M143" s="1"/>
      <c r="N143" s="1"/>
      <c r="O143" s="1" t="n">
        <v>1437</v>
      </c>
      <c r="P143" s="1"/>
      <c r="Q143" s="1"/>
      <c r="R143" s="1" t="n">
        <v>591</v>
      </c>
      <c r="S143" s="1" t="n">
        <v>4500</v>
      </c>
      <c r="T143" s="1" t="n">
        <f aca="false">SUM(C143:S143)</f>
        <v>19631</v>
      </c>
      <c r="U143" s="1"/>
      <c r="V143" s="1"/>
      <c r="W143" s="1"/>
      <c r="X143" s="1"/>
      <c r="Y143" s="1"/>
      <c r="Z143" s="1" t="n">
        <v>2580</v>
      </c>
      <c r="AA143" s="1"/>
      <c r="AB143" s="1" t="n">
        <v>756</v>
      </c>
      <c r="AC143" s="1"/>
      <c r="AD143" s="1" t="n">
        <f aca="false">SUM(V143:AC143)</f>
        <v>3336</v>
      </c>
      <c r="AE143" s="9"/>
      <c r="AF143" s="1"/>
      <c r="AG143" s="1"/>
      <c r="AH143" s="1"/>
      <c r="AI143" s="1"/>
      <c r="AJ143" s="1"/>
      <c r="AK143" s="1"/>
      <c r="AL143" s="1"/>
      <c r="AM143" s="1"/>
      <c r="AN143" s="1"/>
      <c r="AO143" s="1" t="n">
        <v>0</v>
      </c>
      <c r="AP143" s="9" t="n">
        <v>22967</v>
      </c>
    </row>
    <row r="144" customFormat="false" ht="14.65" hidden="false" customHeight="false" outlineLevel="0" collapsed="false">
      <c r="A144" s="7" t="s">
        <v>181</v>
      </c>
      <c r="B144" s="28" t="n">
        <v>136</v>
      </c>
      <c r="C144" s="1" t="n">
        <v>26515</v>
      </c>
      <c r="D144" s="1"/>
      <c r="E144" s="1"/>
      <c r="F144" s="1"/>
      <c r="G144" s="1"/>
      <c r="H144" s="1" t="n">
        <v>23955</v>
      </c>
      <c r="I144" s="1" t="n">
        <v>3166</v>
      </c>
      <c r="J144" s="1" t="n">
        <v>3081</v>
      </c>
      <c r="K144" s="1"/>
      <c r="L144" s="1"/>
      <c r="M144" s="1"/>
      <c r="N144" s="1"/>
      <c r="O144" s="1"/>
      <c r="P144" s="1"/>
      <c r="Q144" s="1" t="n">
        <v>1476</v>
      </c>
      <c r="R144" s="1"/>
      <c r="S144" s="1"/>
      <c r="T144" s="1" t="n">
        <f aca="false">SUM(C144:S144)</f>
        <v>58193</v>
      </c>
      <c r="U144" s="1"/>
      <c r="V144" s="1"/>
      <c r="W144" s="1"/>
      <c r="X144" s="1"/>
      <c r="Y144" s="1" t="n">
        <v>745</v>
      </c>
      <c r="Z144" s="1" t="n">
        <v>9320</v>
      </c>
      <c r="AA144" s="1"/>
      <c r="AB144" s="1"/>
      <c r="AC144" s="1" t="n">
        <v>1288</v>
      </c>
      <c r="AD144" s="1" t="n">
        <f aca="false">SUM(V144:AC144)</f>
        <v>11353</v>
      </c>
      <c r="AE144" s="9"/>
      <c r="AF144" s="1" t="n">
        <v>648</v>
      </c>
      <c r="AG144" s="1"/>
      <c r="AH144" s="1"/>
      <c r="AI144" s="1"/>
      <c r="AJ144" s="1"/>
      <c r="AK144" s="1"/>
      <c r="AL144" s="1"/>
      <c r="AM144" s="1"/>
      <c r="AN144" s="1"/>
      <c r="AO144" s="1" t="n">
        <v>648</v>
      </c>
      <c r="AP144" s="9" t="n">
        <v>68898</v>
      </c>
    </row>
    <row r="145" customFormat="false" ht="14.65" hidden="false" customHeight="false" outlineLevel="0" collapsed="false">
      <c r="A145" s="7" t="s">
        <v>182</v>
      </c>
      <c r="B145" s="28" t="n">
        <v>137</v>
      </c>
      <c r="C145" s="1" t="n">
        <v>115044</v>
      </c>
      <c r="D145" s="1" t="n">
        <v>12812</v>
      </c>
      <c r="E145" s="1"/>
      <c r="F145" s="1" t="n">
        <v>5355</v>
      </c>
      <c r="G145" s="1" t="n">
        <v>690801</v>
      </c>
      <c r="H145" s="1"/>
      <c r="I145" s="1" t="n">
        <v>7139</v>
      </c>
      <c r="J145" s="1"/>
      <c r="K145" s="1"/>
      <c r="L145" s="1"/>
      <c r="M145" s="1"/>
      <c r="N145" s="1"/>
      <c r="O145" s="1" t="n">
        <v>276665</v>
      </c>
      <c r="P145" s="1" t="n">
        <v>186437</v>
      </c>
      <c r="Q145" s="1" t="n">
        <v>71706</v>
      </c>
      <c r="R145" s="1" t="n">
        <v>25452</v>
      </c>
      <c r="S145" s="1"/>
      <c r="T145" s="1" t="n">
        <f aca="false">SUM(C145:S145)</f>
        <v>1391411</v>
      </c>
      <c r="U145" s="1"/>
      <c r="V145" s="1"/>
      <c r="W145" s="1"/>
      <c r="X145" s="1" t="n">
        <v>1906</v>
      </c>
      <c r="Y145" s="1"/>
      <c r="Z145" s="1" t="n">
        <v>50140</v>
      </c>
      <c r="AA145" s="1"/>
      <c r="AB145" s="1" t="n">
        <v>1751</v>
      </c>
      <c r="AC145" s="1" t="n">
        <v>22038</v>
      </c>
      <c r="AD145" s="1" t="n">
        <f aca="false">SUM(V145:AC145)</f>
        <v>75835</v>
      </c>
      <c r="AE145" s="9"/>
      <c r="AF145" s="1"/>
      <c r="AG145" s="1" t="n">
        <v>1800</v>
      </c>
      <c r="AH145" s="1"/>
      <c r="AI145" s="1"/>
      <c r="AJ145" s="1"/>
      <c r="AK145" s="1"/>
      <c r="AL145" s="1"/>
      <c r="AM145" s="1" t="n">
        <v>90</v>
      </c>
      <c r="AN145" s="1"/>
      <c r="AO145" s="1" t="n">
        <v>1890</v>
      </c>
      <c r="AP145" s="9" t="n">
        <v>1465356</v>
      </c>
    </row>
    <row r="146" customFormat="false" ht="14.65" hidden="false" customHeight="false" outlineLevel="0" collapsed="false">
      <c r="A146" s="7" t="s">
        <v>183</v>
      </c>
      <c r="B146" s="28" t="n">
        <v>138</v>
      </c>
      <c r="C146" s="1" t="n">
        <v>7219</v>
      </c>
      <c r="D146" s="1"/>
      <c r="E146" s="1"/>
      <c r="F146" s="1"/>
      <c r="G146" s="1"/>
      <c r="H146" s="1" t="n">
        <v>6765</v>
      </c>
      <c r="I146" s="1" t="n">
        <v>1157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 t="n">
        <f aca="false">SUM(C146:S146)</f>
        <v>15141</v>
      </c>
      <c r="U146" s="1"/>
      <c r="V146" s="1"/>
      <c r="W146" s="1"/>
      <c r="X146" s="1"/>
      <c r="Y146" s="1" t="n">
        <v>211</v>
      </c>
      <c r="Z146" s="1" t="n">
        <v>1580</v>
      </c>
      <c r="AA146" s="1"/>
      <c r="AB146" s="1"/>
      <c r="AC146" s="1"/>
      <c r="AD146" s="1" t="n">
        <f aca="false">SUM(V146:AC146)</f>
        <v>1791</v>
      </c>
      <c r="AE146" s="9"/>
      <c r="AF146" s="1"/>
      <c r="AG146" s="1"/>
      <c r="AH146" s="1"/>
      <c r="AI146" s="1"/>
      <c r="AJ146" s="1"/>
      <c r="AK146" s="1"/>
      <c r="AL146" s="1"/>
      <c r="AM146" s="1"/>
      <c r="AN146" s="1"/>
      <c r="AO146" s="1" t="n">
        <v>0</v>
      </c>
      <c r="AP146" s="9" t="n">
        <v>16932</v>
      </c>
    </row>
    <row r="147" customFormat="false" ht="14.65" hidden="false" customHeight="false" outlineLevel="0" collapsed="false">
      <c r="A147" s="7" t="s">
        <v>184</v>
      </c>
      <c r="B147" s="28" t="n">
        <v>139</v>
      </c>
      <c r="C147" s="1" t="n">
        <v>26515</v>
      </c>
      <c r="D147" s="1"/>
      <c r="E147" s="1"/>
      <c r="F147" s="1"/>
      <c r="G147" s="1"/>
      <c r="H147" s="1"/>
      <c r="I147" s="1" t="n">
        <v>2859</v>
      </c>
      <c r="J147" s="1" t="n">
        <v>2463</v>
      </c>
      <c r="K147" s="1"/>
      <c r="L147" s="1"/>
      <c r="M147" s="1"/>
      <c r="N147" s="1"/>
      <c r="O147" s="1"/>
      <c r="P147" s="1"/>
      <c r="Q147" s="1"/>
      <c r="R147" s="1"/>
      <c r="S147" s="1"/>
      <c r="T147" s="1" t="n">
        <f aca="false">SUM(C147:S147)</f>
        <v>31837</v>
      </c>
      <c r="U147" s="1"/>
      <c r="V147" s="1"/>
      <c r="W147" s="1"/>
      <c r="X147" s="1"/>
      <c r="Y147" s="1"/>
      <c r="Z147" s="1" t="n">
        <v>6320</v>
      </c>
      <c r="AA147" s="1"/>
      <c r="AB147" s="1"/>
      <c r="AC147" s="1"/>
      <c r="AD147" s="1" t="n">
        <f aca="false">SUM(V147:AC147)</f>
        <v>6320</v>
      </c>
      <c r="AE147" s="9"/>
      <c r="AF147" s="1" t="n">
        <v>648</v>
      </c>
      <c r="AG147" s="1"/>
      <c r="AH147" s="1"/>
      <c r="AI147" s="1"/>
      <c r="AJ147" s="1"/>
      <c r="AK147" s="1"/>
      <c r="AL147" s="1"/>
      <c r="AM147" s="1"/>
      <c r="AN147" s="1"/>
      <c r="AO147" s="1" t="n">
        <v>648</v>
      </c>
      <c r="AP147" s="9" t="n">
        <v>37509</v>
      </c>
    </row>
    <row r="148" customFormat="false" ht="14.65" hidden="false" customHeight="false" outlineLevel="0" collapsed="false">
      <c r="A148" s="7" t="s">
        <v>185</v>
      </c>
      <c r="B148" s="28" t="n">
        <v>140</v>
      </c>
      <c r="C148" s="1" t="n">
        <v>4195</v>
      </c>
      <c r="D148" s="1"/>
      <c r="E148" s="1"/>
      <c r="F148" s="1"/>
      <c r="G148" s="1"/>
      <c r="H148" s="1"/>
      <c r="I148" s="1" t="n">
        <v>677</v>
      </c>
      <c r="J148" s="1"/>
      <c r="K148" s="1"/>
      <c r="L148" s="1"/>
      <c r="M148" s="1"/>
      <c r="N148" s="1"/>
      <c r="O148" s="1" t="n">
        <v>15004</v>
      </c>
      <c r="P148" s="1"/>
      <c r="Q148" s="1" t="n">
        <v>358</v>
      </c>
      <c r="R148" s="1"/>
      <c r="S148" s="1" t="n">
        <v>4176</v>
      </c>
      <c r="T148" s="1" t="n">
        <f aca="false">SUM(C148:S148)</f>
        <v>24410</v>
      </c>
      <c r="U148" s="1"/>
      <c r="V148" s="1"/>
      <c r="W148" s="1"/>
      <c r="X148" s="1"/>
      <c r="Y148" s="1"/>
      <c r="Z148" s="1" t="n">
        <v>1840</v>
      </c>
      <c r="AA148" s="1"/>
      <c r="AB148" s="1" t="n">
        <v>399</v>
      </c>
      <c r="AC148" s="1" t="n">
        <v>324</v>
      </c>
      <c r="AD148" s="1" t="n">
        <f aca="false">SUM(V148:AC148)</f>
        <v>2563</v>
      </c>
      <c r="AE148" s="9"/>
      <c r="AF148" s="1"/>
      <c r="AG148" s="1"/>
      <c r="AH148" s="1"/>
      <c r="AI148" s="1"/>
      <c r="AJ148" s="1"/>
      <c r="AK148" s="1"/>
      <c r="AL148" s="1"/>
      <c r="AM148" s="1"/>
      <c r="AN148" s="1"/>
      <c r="AO148" s="1" t="n">
        <v>0</v>
      </c>
      <c r="AP148" s="9" t="n">
        <v>26973</v>
      </c>
    </row>
    <row r="149" customFormat="false" ht="14.65" hidden="false" customHeight="false" outlineLevel="0" collapsed="false">
      <c r="A149" s="7" t="s">
        <v>186</v>
      </c>
      <c r="B149" s="28" t="n">
        <v>141</v>
      </c>
      <c r="C149" s="1" t="n">
        <v>28716</v>
      </c>
      <c r="D149" s="1"/>
      <c r="E149" s="1"/>
      <c r="F149" s="1"/>
      <c r="G149" s="1" t="n">
        <v>253218</v>
      </c>
      <c r="H149" s="1" t="n">
        <v>17092</v>
      </c>
      <c r="I149" s="1" t="n">
        <v>3755</v>
      </c>
      <c r="J149" s="1" t="n">
        <v>4006</v>
      </c>
      <c r="K149" s="1"/>
      <c r="L149" s="1"/>
      <c r="M149" s="1"/>
      <c r="N149" s="1"/>
      <c r="O149" s="1"/>
      <c r="P149" s="1"/>
      <c r="Q149" s="1" t="n">
        <v>9986</v>
      </c>
      <c r="R149" s="1"/>
      <c r="S149" s="1"/>
      <c r="T149" s="1" t="n">
        <f aca="false">SUM(C149:S149)</f>
        <v>316773</v>
      </c>
      <c r="U149" s="1"/>
      <c r="V149" s="1"/>
      <c r="W149" s="1"/>
      <c r="X149" s="1" t="n">
        <v>15019</v>
      </c>
      <c r="Y149" s="1" t="n">
        <v>531</v>
      </c>
      <c r="Z149" s="1" t="n">
        <v>22720</v>
      </c>
      <c r="AA149" s="1"/>
      <c r="AB149" s="1"/>
      <c r="AC149" s="1" t="n">
        <v>1627</v>
      </c>
      <c r="AD149" s="1" t="n">
        <f aca="false">SUM(V149:AC149)</f>
        <v>39897</v>
      </c>
      <c r="AE149" s="9"/>
      <c r="AF149" s="1" t="n">
        <v>701</v>
      </c>
      <c r="AG149" s="1"/>
      <c r="AH149" s="1"/>
      <c r="AI149" s="1"/>
      <c r="AJ149" s="1"/>
      <c r="AK149" s="1"/>
      <c r="AL149" s="1"/>
      <c r="AM149" s="1"/>
      <c r="AN149" s="1"/>
      <c r="AO149" s="1" t="n">
        <v>701</v>
      </c>
      <c r="AP149" s="9" t="n">
        <v>355969</v>
      </c>
    </row>
    <row r="150" customFormat="false" ht="14.65" hidden="false" customHeight="false" outlineLevel="0" collapsed="false">
      <c r="A150" s="7" t="s">
        <v>187</v>
      </c>
      <c r="B150" s="28" t="n">
        <v>142</v>
      </c>
      <c r="C150" s="1" t="n">
        <v>22179</v>
      </c>
      <c r="D150" s="1" t="n">
        <v>1412</v>
      </c>
      <c r="E150" s="1"/>
      <c r="F150" s="1"/>
      <c r="G150" s="1"/>
      <c r="H150" s="1" t="n">
        <v>8862</v>
      </c>
      <c r="I150" s="1" t="n">
        <v>2393</v>
      </c>
      <c r="J150" s="1" t="n">
        <v>2472</v>
      </c>
      <c r="K150" s="1"/>
      <c r="L150" s="1"/>
      <c r="M150" s="1" t="n">
        <v>264423</v>
      </c>
      <c r="N150" s="1"/>
      <c r="O150" s="1"/>
      <c r="P150" s="1"/>
      <c r="Q150" s="1" t="n">
        <v>6415</v>
      </c>
      <c r="R150" s="1" t="n">
        <v>4180</v>
      </c>
      <c r="S150" s="1"/>
      <c r="T150" s="1" t="n">
        <f aca="false">SUM(C150:S150)</f>
        <v>312336</v>
      </c>
      <c r="U150" s="1"/>
      <c r="V150" s="1"/>
      <c r="W150" s="1"/>
      <c r="X150" s="1"/>
      <c r="Y150" s="1"/>
      <c r="Z150" s="1" t="n">
        <v>18080</v>
      </c>
      <c r="AA150" s="1" t="n">
        <v>846</v>
      </c>
      <c r="AB150" s="1"/>
      <c r="AC150" s="1"/>
      <c r="AD150" s="1" t="n">
        <f aca="false">SUM(V150:AC150)</f>
        <v>18926</v>
      </c>
      <c r="AE150" s="9"/>
      <c r="AF150" s="1"/>
      <c r="AG150" s="1"/>
      <c r="AH150" s="1"/>
      <c r="AI150" s="1" t="n">
        <v>20</v>
      </c>
      <c r="AJ150" s="1"/>
      <c r="AK150" s="1"/>
      <c r="AL150" s="1" t="n">
        <v>2752</v>
      </c>
      <c r="AM150" s="1"/>
      <c r="AN150" s="1"/>
      <c r="AO150" s="1" t="n">
        <v>2772</v>
      </c>
      <c r="AP150" s="9" t="n">
        <v>328490</v>
      </c>
    </row>
    <row r="151" customFormat="false" ht="14.65" hidden="false" customHeight="false" outlineLevel="0" collapsed="false">
      <c r="A151" s="7" t="s">
        <v>188</v>
      </c>
      <c r="B151" s="28" t="n">
        <v>143</v>
      </c>
      <c r="C151" s="1" t="n">
        <v>3940</v>
      </c>
      <c r="D151" s="1"/>
      <c r="E151" s="1"/>
      <c r="F151" s="1"/>
      <c r="G151" s="1"/>
      <c r="H151" s="1"/>
      <c r="I151" s="1" t="n">
        <v>400</v>
      </c>
      <c r="J151" s="1"/>
      <c r="K151" s="1"/>
      <c r="L151" s="1"/>
      <c r="M151" s="1"/>
      <c r="N151" s="1"/>
      <c r="O151" s="1" t="n">
        <v>4251</v>
      </c>
      <c r="P151" s="1"/>
      <c r="Q151" s="1" t="n">
        <v>1990</v>
      </c>
      <c r="R151" s="1" t="n">
        <v>576</v>
      </c>
      <c r="S151" s="1"/>
      <c r="T151" s="1" t="n">
        <f aca="false">SUM(C151:S151)</f>
        <v>11157</v>
      </c>
      <c r="U151" s="1"/>
      <c r="V151" s="1"/>
      <c r="W151" s="1"/>
      <c r="X151" s="1"/>
      <c r="Y151" s="1"/>
      <c r="Z151" s="1" t="n">
        <v>1080</v>
      </c>
      <c r="AA151" s="1"/>
      <c r="AB151" s="1"/>
      <c r="AC151" s="1" t="n">
        <v>1725</v>
      </c>
      <c r="AD151" s="1" t="n">
        <f aca="false">SUM(V151:AC151)</f>
        <v>2805</v>
      </c>
      <c r="AE151" s="9"/>
      <c r="AF151" s="1"/>
      <c r="AG151" s="1"/>
      <c r="AH151" s="1"/>
      <c r="AI151" s="1"/>
      <c r="AJ151" s="1"/>
      <c r="AK151" s="1"/>
      <c r="AL151" s="1"/>
      <c r="AM151" s="1"/>
      <c r="AN151" s="1"/>
      <c r="AO151" s="1" t="n">
        <v>0</v>
      </c>
      <c r="AP151" s="9" t="n">
        <v>13962</v>
      </c>
    </row>
    <row r="152" customFormat="false" ht="14.65" hidden="false" customHeight="false" outlineLevel="0" collapsed="false">
      <c r="A152" s="7" t="s">
        <v>189</v>
      </c>
      <c r="B152" s="28" t="n">
        <v>144</v>
      </c>
      <c r="C152" s="1" t="n">
        <v>83368</v>
      </c>
      <c r="D152" s="1"/>
      <c r="E152" s="1"/>
      <c r="F152" s="1"/>
      <c r="G152" s="1"/>
      <c r="H152" s="1" t="n">
        <v>48867</v>
      </c>
      <c r="I152" s="1" t="n">
        <v>3121</v>
      </c>
      <c r="J152" s="1" t="n">
        <v>2858</v>
      </c>
      <c r="K152" s="1"/>
      <c r="L152" s="1"/>
      <c r="M152" s="1"/>
      <c r="N152" s="1"/>
      <c r="O152" s="1" t="n">
        <v>4338</v>
      </c>
      <c r="P152" s="1"/>
      <c r="Q152" s="1" t="n">
        <v>110</v>
      </c>
      <c r="R152" s="1" t="n">
        <v>4652</v>
      </c>
      <c r="S152" s="1"/>
      <c r="T152" s="1" t="n">
        <f aca="false">SUM(C152:S152)</f>
        <v>147314</v>
      </c>
      <c r="U152" s="1"/>
      <c r="V152" s="1"/>
      <c r="W152" s="1"/>
      <c r="X152" s="1"/>
      <c r="Y152" s="1" t="n">
        <v>8124</v>
      </c>
      <c r="Z152" s="1" t="n">
        <v>8800</v>
      </c>
      <c r="AA152" s="1"/>
      <c r="AB152" s="1"/>
      <c r="AC152" s="1" t="n">
        <v>104</v>
      </c>
      <c r="AD152" s="1" t="n">
        <f aca="false">SUM(V152:AC152)</f>
        <v>17028</v>
      </c>
      <c r="AE152" s="9"/>
      <c r="AF152" s="1" t="n">
        <v>8049</v>
      </c>
      <c r="AG152" s="1"/>
      <c r="AH152" s="1"/>
      <c r="AI152" s="1"/>
      <c r="AJ152" s="1"/>
      <c r="AK152" s="1" t="n">
        <v>770</v>
      </c>
      <c r="AL152" s="1"/>
      <c r="AM152" s="1"/>
      <c r="AN152" s="1"/>
      <c r="AO152" s="1" t="n">
        <v>8819</v>
      </c>
      <c r="AP152" s="9" t="n">
        <v>155523</v>
      </c>
    </row>
    <row r="153" customFormat="false" ht="14.65" hidden="false" customHeight="false" outlineLevel="0" collapsed="false">
      <c r="A153" s="7" t="s">
        <v>190</v>
      </c>
      <c r="B153" s="28" t="n">
        <v>145</v>
      </c>
      <c r="C153" s="1" t="n">
        <v>22437</v>
      </c>
      <c r="D153" s="1"/>
      <c r="E153" s="1"/>
      <c r="F153" s="1"/>
      <c r="G153" s="1"/>
      <c r="H153" s="1" t="n">
        <v>16675</v>
      </c>
      <c r="I153" s="1" t="n">
        <v>2349</v>
      </c>
      <c r="J153" s="1"/>
      <c r="K153" s="1" t="n">
        <v>2508</v>
      </c>
      <c r="L153" s="1"/>
      <c r="M153" s="1"/>
      <c r="N153" s="1"/>
      <c r="O153" s="1" t="n">
        <v>7500</v>
      </c>
      <c r="P153" s="1"/>
      <c r="Q153" s="1" t="n">
        <v>4491</v>
      </c>
      <c r="R153" s="1"/>
      <c r="S153" s="1"/>
      <c r="T153" s="1" t="n">
        <f aca="false">SUM(C153:S153)</f>
        <v>55960</v>
      </c>
      <c r="U153" s="1"/>
      <c r="V153" s="1"/>
      <c r="W153" s="1"/>
      <c r="X153" s="1"/>
      <c r="Y153" s="1"/>
      <c r="Z153" s="1" t="n">
        <v>13200</v>
      </c>
      <c r="AA153" s="1"/>
      <c r="AB153" s="1"/>
      <c r="AC153" s="1" t="n">
        <v>2372</v>
      </c>
      <c r="AD153" s="1" t="n">
        <f aca="false">SUM(V153:AC153)</f>
        <v>15572</v>
      </c>
      <c r="AE153" s="9"/>
      <c r="AF153" s="1"/>
      <c r="AG153" s="1"/>
      <c r="AH153" s="1"/>
      <c r="AI153" s="1" t="n">
        <v>39</v>
      </c>
      <c r="AJ153" s="1"/>
      <c r="AK153" s="1" t="n">
        <v>2268</v>
      </c>
      <c r="AL153" s="1"/>
      <c r="AM153" s="1"/>
      <c r="AN153" s="1"/>
      <c r="AO153" s="1" t="n">
        <v>2307</v>
      </c>
      <c r="AP153" s="9" t="n">
        <v>69225</v>
      </c>
    </row>
    <row r="154" customFormat="false" ht="14.65" hidden="false" customHeight="false" outlineLevel="0" collapsed="false">
      <c r="A154" s="7" t="s">
        <v>191</v>
      </c>
      <c r="B154" s="28" t="n">
        <v>146</v>
      </c>
      <c r="C154" s="1" t="n">
        <v>20632</v>
      </c>
      <c r="D154" s="1"/>
      <c r="E154" s="1"/>
      <c r="F154" s="1"/>
      <c r="G154" s="1"/>
      <c r="H154" s="1" t="n">
        <v>24105</v>
      </c>
      <c r="I154" s="1" t="n">
        <v>2094</v>
      </c>
      <c r="J154" s="1"/>
      <c r="K154" s="1"/>
      <c r="L154" s="1"/>
      <c r="M154" s="1"/>
      <c r="N154" s="1"/>
      <c r="O154" s="1" t="n">
        <v>2300</v>
      </c>
      <c r="P154" s="1"/>
      <c r="Q154" s="1" t="n">
        <v>5421</v>
      </c>
      <c r="R154" s="1"/>
      <c r="S154" s="1"/>
      <c r="T154" s="1" t="n">
        <f aca="false">SUM(C154:S154)</f>
        <v>54552</v>
      </c>
      <c r="U154" s="1"/>
      <c r="V154" s="1" t="n">
        <v>1</v>
      </c>
      <c r="W154" s="1"/>
      <c r="X154" s="1"/>
      <c r="Y154" s="1"/>
      <c r="Z154" s="1" t="n">
        <v>6080</v>
      </c>
      <c r="AA154" s="1"/>
      <c r="AB154" s="1" t="n">
        <v>192</v>
      </c>
      <c r="AC154" s="1" t="n">
        <v>300</v>
      </c>
      <c r="AD154" s="1" t="n">
        <f aca="false">SUM(V154:AC154)</f>
        <v>6573</v>
      </c>
      <c r="AE154" s="9"/>
      <c r="AF154" s="1"/>
      <c r="AG154" s="1"/>
      <c r="AH154" s="1"/>
      <c r="AI154" s="1" t="n">
        <v>55</v>
      </c>
      <c r="AJ154" s="1"/>
      <c r="AK154" s="1"/>
      <c r="AL154" s="1"/>
      <c r="AM154" s="1"/>
      <c r="AN154" s="1"/>
      <c r="AO154" s="1" t="n">
        <v>55</v>
      </c>
      <c r="AP154" s="9" t="n">
        <v>61070</v>
      </c>
    </row>
    <row r="155" customFormat="false" ht="14.65" hidden="false" customHeight="false" outlineLevel="0" collapsed="false">
      <c r="A155" s="7" t="s">
        <v>192</v>
      </c>
      <c r="B155" s="28" t="n">
        <v>147</v>
      </c>
      <c r="C155" s="1" t="n">
        <v>8097</v>
      </c>
      <c r="D155" s="1"/>
      <c r="E155" s="1"/>
      <c r="F155" s="1"/>
      <c r="G155" s="1"/>
      <c r="H155" s="1"/>
      <c r="I155" s="1" t="n">
        <v>1306</v>
      </c>
      <c r="J155" s="1"/>
      <c r="K155" s="1"/>
      <c r="L155" s="1"/>
      <c r="M155" s="1"/>
      <c r="N155" s="1"/>
      <c r="O155" s="1" t="n">
        <v>8716</v>
      </c>
      <c r="P155" s="1"/>
      <c r="Q155" s="1" t="n">
        <v>6924</v>
      </c>
      <c r="R155" s="1"/>
      <c r="S155" s="1"/>
      <c r="T155" s="1" t="n">
        <f aca="false">SUM(C155:S155)</f>
        <v>25043</v>
      </c>
      <c r="U155" s="1"/>
      <c r="V155" s="1"/>
      <c r="W155" s="1"/>
      <c r="X155" s="1"/>
      <c r="Y155" s="1"/>
      <c r="Z155" s="1" t="n">
        <v>5600</v>
      </c>
      <c r="AA155" s="1"/>
      <c r="AB155" s="1"/>
      <c r="AC155" s="1" t="n">
        <v>6716</v>
      </c>
      <c r="AD155" s="1" t="n">
        <f aca="false">SUM(V155:AC155)</f>
        <v>12316</v>
      </c>
      <c r="AE155" s="9"/>
      <c r="AF155" s="1"/>
      <c r="AG155" s="1"/>
      <c r="AH155" s="1"/>
      <c r="AI155" s="1"/>
      <c r="AJ155" s="1"/>
      <c r="AK155" s="1" t="n">
        <v>1011</v>
      </c>
      <c r="AL155" s="1"/>
      <c r="AM155" s="1"/>
      <c r="AN155" s="1"/>
      <c r="AO155" s="1" t="n">
        <v>1011</v>
      </c>
      <c r="AP155" s="9" t="n">
        <v>36348</v>
      </c>
    </row>
    <row r="156" customFormat="false" ht="14.65" hidden="false" customHeight="false" outlineLevel="0" collapsed="false">
      <c r="A156" s="7" t="s">
        <v>193</v>
      </c>
      <c r="B156" s="28" t="n">
        <v>148</v>
      </c>
      <c r="C156" s="1" t="n">
        <v>25437</v>
      </c>
      <c r="D156" s="1"/>
      <c r="E156" s="1"/>
      <c r="F156" s="1"/>
      <c r="G156" s="1"/>
      <c r="H156" s="1" t="n">
        <v>11778</v>
      </c>
      <c r="I156" s="1" t="n">
        <v>742</v>
      </c>
      <c r="J156" s="1"/>
      <c r="K156" s="1"/>
      <c r="L156" s="1"/>
      <c r="M156" s="1"/>
      <c r="N156" s="1"/>
      <c r="O156" s="1" t="n">
        <v>19961</v>
      </c>
      <c r="P156" s="1"/>
      <c r="Q156" s="1" t="n">
        <v>137</v>
      </c>
      <c r="R156" s="1"/>
      <c r="S156" s="1"/>
      <c r="T156" s="1" t="n">
        <f aca="false">SUM(C156:S156)</f>
        <v>58055</v>
      </c>
      <c r="U156" s="1"/>
      <c r="V156" s="1"/>
      <c r="W156" s="1"/>
      <c r="X156" s="1"/>
      <c r="Y156" s="1"/>
      <c r="Z156" s="1" t="n">
        <v>2460</v>
      </c>
      <c r="AA156" s="1"/>
      <c r="AB156" s="1"/>
      <c r="AC156" s="1"/>
      <c r="AD156" s="1" t="n">
        <f aca="false">SUM(V156:AC156)</f>
        <v>2460</v>
      </c>
      <c r="AE156" s="9"/>
      <c r="AF156" s="1"/>
      <c r="AG156" s="1"/>
      <c r="AH156" s="1"/>
      <c r="AI156" s="1" t="n">
        <v>32</v>
      </c>
      <c r="AJ156" s="1"/>
      <c r="AK156" s="1" t="n">
        <v>681</v>
      </c>
      <c r="AL156" s="1" t="n">
        <v>60</v>
      </c>
      <c r="AM156" s="1"/>
      <c r="AN156" s="1"/>
      <c r="AO156" s="1" t="n">
        <v>773</v>
      </c>
      <c r="AP156" s="9" t="n">
        <v>59742</v>
      </c>
    </row>
    <row r="157" customFormat="false" ht="14.65" hidden="false" customHeight="false" outlineLevel="0" collapsed="false">
      <c r="A157" s="7" t="s">
        <v>194</v>
      </c>
      <c r="B157" s="28" t="n">
        <v>149</v>
      </c>
      <c r="C157" s="1" t="n">
        <v>122228</v>
      </c>
      <c r="D157" s="1" t="n">
        <v>10248</v>
      </c>
      <c r="E157" s="1"/>
      <c r="F157" s="1" t="n">
        <v>12167</v>
      </c>
      <c r="G157" s="1" t="n">
        <v>618437</v>
      </c>
      <c r="H157" s="1"/>
      <c r="I157" s="1" t="n">
        <v>9666</v>
      </c>
      <c r="J157" s="1"/>
      <c r="K157" s="1"/>
      <c r="L157" s="1"/>
      <c r="M157" s="1"/>
      <c r="N157" s="1"/>
      <c r="O157" s="1" t="n">
        <v>282300</v>
      </c>
      <c r="P157" s="1" t="n">
        <v>201683</v>
      </c>
      <c r="Q157" s="1" t="n">
        <v>54544</v>
      </c>
      <c r="R157" s="1"/>
      <c r="S157" s="1"/>
      <c r="T157" s="1" t="n">
        <f aca="false">SUM(C157:S157)</f>
        <v>1311273</v>
      </c>
      <c r="U157" s="1"/>
      <c r="V157" s="1"/>
      <c r="W157" s="1" t="n">
        <v>492</v>
      </c>
      <c r="X157" s="1"/>
      <c r="Y157" s="1"/>
      <c r="Z157" s="1" t="n">
        <v>260800</v>
      </c>
      <c r="AA157" s="1"/>
      <c r="AB157" s="1"/>
      <c r="AC157" s="1" t="n">
        <v>5261</v>
      </c>
      <c r="AD157" s="1" t="n">
        <f aca="false">SUM(V157:AC157)</f>
        <v>266553</v>
      </c>
      <c r="AE157" s="9"/>
      <c r="AF157" s="1" t="n">
        <v>11802</v>
      </c>
      <c r="AG157" s="1"/>
      <c r="AH157" s="1" t="n">
        <v>29566</v>
      </c>
      <c r="AI157" s="1"/>
      <c r="AJ157" s="1"/>
      <c r="AK157" s="1" t="n">
        <v>1620</v>
      </c>
      <c r="AL157" s="1"/>
      <c r="AM157" s="1"/>
      <c r="AN157" s="1"/>
      <c r="AO157" s="1" t="n">
        <v>42988</v>
      </c>
      <c r="AP157" s="9" t="n">
        <v>1534838</v>
      </c>
    </row>
    <row r="158" customFormat="false" ht="14.65" hidden="false" customHeight="false" outlineLevel="0" collapsed="false">
      <c r="A158" s="7" t="s">
        <v>195</v>
      </c>
      <c r="B158" s="28" t="n">
        <v>150</v>
      </c>
      <c r="C158" s="1" t="n">
        <v>45269</v>
      </c>
      <c r="D158" s="1"/>
      <c r="E158" s="1"/>
      <c r="F158" s="1"/>
      <c r="G158" s="1"/>
      <c r="H158" s="1"/>
      <c r="I158" s="1" t="n">
        <v>1377</v>
      </c>
      <c r="J158" s="1"/>
      <c r="K158" s="1"/>
      <c r="L158" s="1"/>
      <c r="M158" s="1"/>
      <c r="N158" s="1"/>
      <c r="O158" s="1" t="n">
        <v>38510</v>
      </c>
      <c r="P158" s="1"/>
      <c r="Q158" s="1"/>
      <c r="R158" s="1" t="n">
        <v>56</v>
      </c>
      <c r="S158" s="1"/>
      <c r="T158" s="1" t="n">
        <f aca="false">SUM(C158:S158)</f>
        <v>85212</v>
      </c>
      <c r="U158" s="1"/>
      <c r="V158" s="1"/>
      <c r="W158" s="1"/>
      <c r="X158" s="1"/>
      <c r="Y158" s="1"/>
      <c r="Z158" s="1" t="n">
        <v>4500</v>
      </c>
      <c r="AA158" s="1"/>
      <c r="AB158" s="1" t="n">
        <v>1403</v>
      </c>
      <c r="AC158" s="1"/>
      <c r="AD158" s="1" t="n">
        <f aca="false">SUM(V158:AC158)</f>
        <v>5903</v>
      </c>
      <c r="AE158" s="9"/>
      <c r="AF158" s="1"/>
      <c r="AG158" s="1"/>
      <c r="AH158" s="1"/>
      <c r="AI158" s="1"/>
      <c r="AJ158" s="1"/>
      <c r="AK158" s="1"/>
      <c r="AL158" s="1" t="n">
        <v>108</v>
      </c>
      <c r="AM158" s="1"/>
      <c r="AN158" s="1"/>
      <c r="AO158" s="1" t="n">
        <v>108</v>
      </c>
      <c r="AP158" s="9" t="n">
        <v>91007</v>
      </c>
    </row>
    <row r="159" customFormat="false" ht="14.65" hidden="false" customHeight="false" outlineLevel="0" collapsed="false">
      <c r="A159" s="7" t="s">
        <v>196</v>
      </c>
      <c r="B159" s="28" t="n">
        <v>151</v>
      </c>
      <c r="C159" s="1" t="n">
        <v>11024</v>
      </c>
      <c r="D159" s="1"/>
      <c r="E159" s="1" t="n">
        <v>372</v>
      </c>
      <c r="F159" s="1"/>
      <c r="G159" s="1"/>
      <c r="H159" s="1"/>
      <c r="I159" s="1" t="n">
        <v>1916</v>
      </c>
      <c r="J159" s="1"/>
      <c r="K159" s="1"/>
      <c r="L159" s="1"/>
      <c r="M159" s="1"/>
      <c r="N159" s="1"/>
      <c r="O159" s="1" t="n">
        <v>49718</v>
      </c>
      <c r="P159" s="1"/>
      <c r="Q159" s="1"/>
      <c r="R159" s="1" t="n">
        <v>678</v>
      </c>
      <c r="S159" s="1"/>
      <c r="T159" s="1" t="n">
        <f aca="false">SUM(C159:S159)</f>
        <v>63708</v>
      </c>
      <c r="U159" s="1"/>
      <c r="V159" s="1"/>
      <c r="W159" s="1"/>
      <c r="X159" s="1"/>
      <c r="Y159" s="1"/>
      <c r="Z159" s="1" t="n">
        <v>3660</v>
      </c>
      <c r="AA159" s="1"/>
      <c r="AB159" s="1"/>
      <c r="AC159" s="1"/>
      <c r="AD159" s="1" t="n">
        <f aca="false">SUM(V159:AC159)</f>
        <v>3660</v>
      </c>
      <c r="AE159" s="9"/>
      <c r="AF159" s="1"/>
      <c r="AG159" s="1"/>
      <c r="AH159" s="1"/>
      <c r="AI159" s="1"/>
      <c r="AJ159" s="1"/>
      <c r="AK159" s="1" t="n">
        <v>2684</v>
      </c>
      <c r="AL159" s="1" t="n">
        <v>4714</v>
      </c>
      <c r="AM159" s="1"/>
      <c r="AN159" s="1"/>
      <c r="AO159" s="1" t="n">
        <v>7398</v>
      </c>
      <c r="AP159" s="9" t="n">
        <v>59970</v>
      </c>
    </row>
    <row r="160" customFormat="false" ht="14.65" hidden="false" customHeight="false" outlineLevel="0" collapsed="false">
      <c r="A160" s="7" t="s">
        <v>197</v>
      </c>
      <c r="B160" s="28" t="n">
        <v>152</v>
      </c>
      <c r="C160" s="1" t="n">
        <v>53461</v>
      </c>
      <c r="D160" s="1"/>
      <c r="E160" s="1"/>
      <c r="F160" s="1"/>
      <c r="G160" s="1"/>
      <c r="H160" s="1"/>
      <c r="I160" s="1" t="n">
        <v>1431</v>
      </c>
      <c r="J160" s="1"/>
      <c r="K160" s="1"/>
      <c r="L160" s="1"/>
      <c r="M160" s="1"/>
      <c r="N160" s="1"/>
      <c r="O160" s="1" t="n">
        <v>35870</v>
      </c>
      <c r="P160" s="1"/>
      <c r="Q160" s="1"/>
      <c r="R160" s="1"/>
      <c r="S160" s="1"/>
      <c r="T160" s="1" t="n">
        <f aca="false">SUM(C160:S160)</f>
        <v>90762</v>
      </c>
      <c r="U160" s="1"/>
      <c r="V160" s="1"/>
      <c r="W160" s="1"/>
      <c r="X160" s="1"/>
      <c r="Y160" s="1"/>
      <c r="Z160" s="1" t="n">
        <v>2300</v>
      </c>
      <c r="AA160" s="1"/>
      <c r="AB160" s="1"/>
      <c r="AC160" s="1"/>
      <c r="AD160" s="1" t="n">
        <f aca="false">SUM(V160:AC160)</f>
        <v>2300</v>
      </c>
      <c r="AE160" s="9"/>
      <c r="AF160" s="1"/>
      <c r="AG160" s="1"/>
      <c r="AH160" s="1"/>
      <c r="AI160" s="1"/>
      <c r="AJ160" s="1"/>
      <c r="AK160" s="1" t="n">
        <v>655</v>
      </c>
      <c r="AL160" s="1" t="n">
        <v>396</v>
      </c>
      <c r="AM160" s="1"/>
      <c r="AN160" s="1"/>
      <c r="AO160" s="1" t="n">
        <v>1051</v>
      </c>
      <c r="AP160" s="9" t="n">
        <v>92011</v>
      </c>
    </row>
    <row r="161" customFormat="false" ht="14.65" hidden="false" customHeight="false" outlineLevel="0" collapsed="false">
      <c r="A161" s="7" t="s">
        <v>198</v>
      </c>
      <c r="B161" s="28" t="n">
        <v>153</v>
      </c>
      <c r="C161" s="1" t="n">
        <v>45950</v>
      </c>
      <c r="D161" s="1" t="n">
        <v>4945</v>
      </c>
      <c r="E161" s="1"/>
      <c r="F161" s="1"/>
      <c r="G161" s="1"/>
      <c r="H161" s="1" t="n">
        <v>39034</v>
      </c>
      <c r="I161" s="1" t="n">
        <v>7556</v>
      </c>
      <c r="J161" s="1"/>
      <c r="K161" s="1"/>
      <c r="L161" s="1"/>
      <c r="M161" s="1"/>
      <c r="N161" s="1"/>
      <c r="O161" s="1" t="n">
        <v>324749</v>
      </c>
      <c r="P161" s="1"/>
      <c r="Q161" s="1" t="n">
        <v>6026</v>
      </c>
      <c r="R161" s="1"/>
      <c r="S161" s="1"/>
      <c r="T161" s="1" t="n">
        <f aca="false">SUM(C161:S161)</f>
        <v>428260</v>
      </c>
      <c r="U161" s="1"/>
      <c r="V161" s="1"/>
      <c r="W161" s="1"/>
      <c r="X161" s="1"/>
      <c r="Y161" s="1" t="n">
        <v>1213</v>
      </c>
      <c r="Z161" s="1" t="n">
        <v>54380</v>
      </c>
      <c r="AA161" s="1"/>
      <c r="AB161" s="1"/>
      <c r="AC161" s="1" t="n">
        <v>4443</v>
      </c>
      <c r="AD161" s="1" t="n">
        <f aca="false">SUM(V161:AC161)</f>
        <v>60036</v>
      </c>
      <c r="AE161" s="9"/>
      <c r="AF161" s="1"/>
      <c r="AG161" s="1"/>
      <c r="AH161" s="1"/>
      <c r="AI161" s="1"/>
      <c r="AJ161" s="1"/>
      <c r="AK161" s="1" t="n">
        <v>314</v>
      </c>
      <c r="AL161" s="1"/>
      <c r="AM161" s="1"/>
      <c r="AN161" s="1"/>
      <c r="AO161" s="1" t="n">
        <v>314</v>
      </c>
      <c r="AP161" s="9" t="n">
        <v>487982</v>
      </c>
    </row>
    <row r="162" customFormat="false" ht="14.65" hidden="false" customHeight="false" outlineLevel="0" collapsed="false">
      <c r="A162" s="7" t="s">
        <v>199</v>
      </c>
      <c r="B162" s="28" t="n">
        <v>154</v>
      </c>
      <c r="C162" s="1" t="n">
        <v>20088</v>
      </c>
      <c r="D162" s="1"/>
      <c r="E162" s="1"/>
      <c r="F162" s="1"/>
      <c r="G162" s="1"/>
      <c r="H162" s="1"/>
      <c r="I162" s="1" t="n">
        <v>414</v>
      </c>
      <c r="J162" s="1"/>
      <c r="K162" s="1"/>
      <c r="L162" s="1"/>
      <c r="M162" s="1"/>
      <c r="N162" s="1"/>
      <c r="O162" s="1" t="n">
        <v>283</v>
      </c>
      <c r="P162" s="1"/>
      <c r="Q162" s="1"/>
      <c r="R162" s="1"/>
      <c r="S162" s="1"/>
      <c r="T162" s="1" t="n">
        <f aca="false">SUM(C162:S162)</f>
        <v>20785</v>
      </c>
      <c r="U162" s="1"/>
      <c r="V162" s="1" t="n">
        <v>30</v>
      </c>
      <c r="W162" s="1"/>
      <c r="X162" s="1"/>
      <c r="Y162" s="1"/>
      <c r="Z162" s="1" t="n">
        <v>380</v>
      </c>
      <c r="AA162" s="1"/>
      <c r="AB162" s="1" t="n">
        <v>614</v>
      </c>
      <c r="AC162" s="1"/>
      <c r="AD162" s="1" t="n">
        <f aca="false">SUM(V162:AC162)</f>
        <v>1024</v>
      </c>
      <c r="AE162" s="9"/>
      <c r="AF162" s="1"/>
      <c r="AG162" s="1"/>
      <c r="AH162" s="1"/>
      <c r="AI162" s="1"/>
      <c r="AJ162" s="1"/>
      <c r="AK162" s="1"/>
      <c r="AL162" s="1"/>
      <c r="AM162" s="1"/>
      <c r="AN162" s="1"/>
      <c r="AO162" s="1" t="n">
        <v>0</v>
      </c>
      <c r="AP162" s="9" t="n">
        <v>21809</v>
      </c>
    </row>
    <row r="163" customFormat="false" ht="14.65" hidden="false" customHeight="false" outlineLevel="0" collapsed="false">
      <c r="A163" s="7" t="s">
        <v>200</v>
      </c>
      <c r="B163" s="28" t="n">
        <v>155</v>
      </c>
      <c r="C163" s="1" t="n">
        <v>98360</v>
      </c>
      <c r="D163" s="1" t="n">
        <v>11395</v>
      </c>
      <c r="E163" s="1"/>
      <c r="F163" s="1" t="n">
        <v>4060</v>
      </c>
      <c r="G163" s="1"/>
      <c r="H163" s="1"/>
      <c r="I163" s="1" t="n">
        <v>9410</v>
      </c>
      <c r="J163" s="1" t="n">
        <v>6697</v>
      </c>
      <c r="K163" s="1"/>
      <c r="L163" s="1"/>
      <c r="M163" s="1" t="n">
        <v>815933</v>
      </c>
      <c r="N163" s="1"/>
      <c r="O163" s="1"/>
      <c r="P163" s="1"/>
      <c r="Q163" s="1"/>
      <c r="R163" s="1"/>
      <c r="S163" s="1"/>
      <c r="T163" s="1" t="n">
        <f aca="false">SUM(C163:S163)</f>
        <v>945855</v>
      </c>
      <c r="U163" s="1"/>
      <c r="V163" s="1"/>
      <c r="W163" s="1" t="n">
        <v>2232</v>
      </c>
      <c r="X163" s="1"/>
      <c r="Y163" s="1"/>
      <c r="Z163" s="1" t="n">
        <v>24140</v>
      </c>
      <c r="AA163" s="1"/>
      <c r="AB163" s="1"/>
      <c r="AC163" s="1"/>
      <c r="AD163" s="1" t="n">
        <f aca="false">SUM(V163:AC163)</f>
        <v>26372</v>
      </c>
      <c r="AE163" s="9"/>
      <c r="AF163" s="1" t="n">
        <v>2404</v>
      </c>
      <c r="AG163" s="1"/>
      <c r="AH163" s="1"/>
      <c r="AI163" s="1"/>
      <c r="AJ163" s="1" t="n">
        <v>2371</v>
      </c>
      <c r="AK163" s="1"/>
      <c r="AL163" s="1"/>
      <c r="AM163" s="1"/>
      <c r="AN163" s="1"/>
      <c r="AO163" s="1" t="n">
        <v>4775</v>
      </c>
      <c r="AP163" s="9" t="n">
        <v>967452</v>
      </c>
    </row>
    <row r="164" customFormat="false" ht="14.65" hidden="false" customHeight="false" outlineLevel="0" collapsed="false">
      <c r="A164" s="7" t="s">
        <v>201</v>
      </c>
      <c r="B164" s="28" t="n">
        <v>156</v>
      </c>
      <c r="C164" s="1" t="n">
        <v>7366</v>
      </c>
      <c r="D164" s="1"/>
      <c r="E164" s="1"/>
      <c r="F164" s="1"/>
      <c r="G164" s="1"/>
      <c r="H164" s="1"/>
      <c r="I164" s="1" t="n">
        <v>157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 t="n">
        <f aca="false">SUM(C164:S164)</f>
        <v>7523</v>
      </c>
      <c r="U164" s="1"/>
      <c r="V164" s="1" t="n">
        <v>11</v>
      </c>
      <c r="W164" s="1"/>
      <c r="X164" s="1"/>
      <c r="Y164" s="1"/>
      <c r="Z164" s="1" t="n">
        <v>1340</v>
      </c>
      <c r="AA164" s="1"/>
      <c r="AB164" s="1"/>
      <c r="AC164" s="1"/>
      <c r="AD164" s="1" t="n">
        <f aca="false">SUM(V164:AC164)</f>
        <v>1351</v>
      </c>
      <c r="AE164" s="9"/>
      <c r="AF164" s="1"/>
      <c r="AG164" s="1"/>
      <c r="AH164" s="1"/>
      <c r="AI164" s="1"/>
      <c r="AJ164" s="1"/>
      <c r="AK164" s="1"/>
      <c r="AL164" s="1"/>
      <c r="AM164" s="1"/>
      <c r="AN164" s="1"/>
      <c r="AO164" s="1" t="n">
        <v>0</v>
      </c>
      <c r="AP164" s="9" t="n">
        <v>8874</v>
      </c>
    </row>
    <row r="165" customFormat="false" ht="14.65" hidden="false" customHeight="false" outlineLevel="0" collapsed="false">
      <c r="A165" s="7" t="s">
        <v>202</v>
      </c>
      <c r="B165" s="28" t="n">
        <v>157</v>
      </c>
      <c r="C165" s="1" t="n">
        <v>22885</v>
      </c>
      <c r="D165" s="1"/>
      <c r="E165" s="1"/>
      <c r="F165" s="1"/>
      <c r="G165" s="1"/>
      <c r="H165" s="1"/>
      <c r="I165" s="1" t="n">
        <v>2361</v>
      </c>
      <c r="J165" s="1" t="n">
        <v>1898</v>
      </c>
      <c r="K165" s="1"/>
      <c r="L165" s="1"/>
      <c r="M165" s="1" t="n">
        <v>202585</v>
      </c>
      <c r="N165" s="1"/>
      <c r="O165" s="1"/>
      <c r="P165" s="1"/>
      <c r="Q165" s="1"/>
      <c r="R165" s="1"/>
      <c r="S165" s="1"/>
      <c r="T165" s="1" t="n">
        <f aca="false">SUM(C165:S165)</f>
        <v>229729</v>
      </c>
      <c r="U165" s="1"/>
      <c r="V165" s="1"/>
      <c r="W165" s="1"/>
      <c r="X165" s="1"/>
      <c r="Y165" s="1"/>
      <c r="Z165" s="1" t="n">
        <v>1420</v>
      </c>
      <c r="AA165" s="1" t="n">
        <v>3138</v>
      </c>
      <c r="AB165" s="1"/>
      <c r="AC165" s="1"/>
      <c r="AD165" s="1" t="n">
        <f aca="false">SUM(V165:AC165)</f>
        <v>4558</v>
      </c>
      <c r="AE165" s="9"/>
      <c r="AF165" s="1" t="n">
        <v>559</v>
      </c>
      <c r="AG165" s="1"/>
      <c r="AH165" s="1"/>
      <c r="AI165" s="1"/>
      <c r="AJ165" s="1"/>
      <c r="AK165" s="1"/>
      <c r="AL165" s="1" t="n">
        <v>8959</v>
      </c>
      <c r="AM165" s="1"/>
      <c r="AN165" s="1"/>
      <c r="AO165" s="1" t="n">
        <v>9518</v>
      </c>
      <c r="AP165" s="9" t="n">
        <v>224769</v>
      </c>
    </row>
    <row r="166" customFormat="false" ht="14.65" hidden="false" customHeight="false" outlineLevel="0" collapsed="false">
      <c r="A166" s="7" t="s">
        <v>203</v>
      </c>
      <c r="B166" s="28" t="n">
        <v>158</v>
      </c>
      <c r="C166" s="1" t="n">
        <v>17714</v>
      </c>
      <c r="D166" s="1"/>
      <c r="E166" s="1"/>
      <c r="F166" s="1"/>
      <c r="G166" s="1"/>
      <c r="H166" s="1" t="n">
        <v>20560</v>
      </c>
      <c r="I166" s="1" t="n">
        <v>1953</v>
      </c>
      <c r="J166" s="1" t="n">
        <v>1732</v>
      </c>
      <c r="K166" s="1"/>
      <c r="L166" s="1"/>
      <c r="M166" s="1"/>
      <c r="N166" s="1"/>
      <c r="O166" s="1" t="n">
        <v>17179</v>
      </c>
      <c r="P166" s="1"/>
      <c r="Q166" s="1"/>
      <c r="R166" s="1"/>
      <c r="S166" s="1"/>
      <c r="T166" s="1" t="n">
        <f aca="false">SUM(C166:S166)</f>
        <v>59138</v>
      </c>
      <c r="U166" s="1"/>
      <c r="V166" s="1"/>
      <c r="W166" s="1"/>
      <c r="X166" s="1"/>
      <c r="Y166" s="1" t="n">
        <v>640</v>
      </c>
      <c r="Z166" s="1" t="n">
        <v>4160</v>
      </c>
      <c r="AA166" s="1"/>
      <c r="AB166" s="1"/>
      <c r="AC166" s="1"/>
      <c r="AD166" s="1" t="n">
        <f aca="false">SUM(V166:AC166)</f>
        <v>4800</v>
      </c>
      <c r="AE166" s="9"/>
      <c r="AF166" s="1" t="n">
        <v>432</v>
      </c>
      <c r="AG166" s="1"/>
      <c r="AH166" s="1"/>
      <c r="AI166" s="1"/>
      <c r="AJ166" s="1"/>
      <c r="AK166" s="1" t="n">
        <v>646</v>
      </c>
      <c r="AL166" s="1"/>
      <c r="AM166" s="1"/>
      <c r="AN166" s="1"/>
      <c r="AO166" s="1" t="n">
        <v>1078</v>
      </c>
      <c r="AP166" s="9" t="n">
        <v>62860</v>
      </c>
    </row>
    <row r="167" customFormat="false" ht="14.65" hidden="false" customHeight="false" outlineLevel="0" collapsed="false">
      <c r="A167" s="7" t="s">
        <v>204</v>
      </c>
      <c r="B167" s="28" t="n">
        <v>159</v>
      </c>
      <c r="C167" s="1" t="n">
        <v>98171</v>
      </c>
      <c r="D167" s="1"/>
      <c r="E167" s="1"/>
      <c r="F167" s="1" t="n">
        <v>4987</v>
      </c>
      <c r="G167" s="1"/>
      <c r="H167" s="1"/>
      <c r="I167" s="1" t="n">
        <v>3955</v>
      </c>
      <c r="J167" s="1"/>
      <c r="K167" s="1"/>
      <c r="L167" s="1"/>
      <c r="M167" s="1"/>
      <c r="N167" s="1"/>
      <c r="O167" s="1" t="n">
        <v>35867</v>
      </c>
      <c r="P167" s="1"/>
      <c r="Q167" s="1"/>
      <c r="R167" s="1"/>
      <c r="S167" s="1"/>
      <c r="T167" s="1" t="n">
        <f aca="false">SUM(C167:S167)</f>
        <v>142980</v>
      </c>
      <c r="U167" s="1"/>
      <c r="V167" s="1"/>
      <c r="W167" s="1"/>
      <c r="X167" s="1"/>
      <c r="Y167" s="1"/>
      <c r="Z167" s="1" t="n">
        <v>6060</v>
      </c>
      <c r="AA167" s="1"/>
      <c r="AB167" s="1" t="n">
        <v>3894</v>
      </c>
      <c r="AC167" s="1"/>
      <c r="AD167" s="1" t="n">
        <f aca="false">SUM(V167:AC167)</f>
        <v>9954</v>
      </c>
      <c r="AE167" s="9"/>
      <c r="AF167" s="1"/>
      <c r="AG167" s="1"/>
      <c r="AH167" s="1"/>
      <c r="AI167" s="1"/>
      <c r="AJ167" s="1"/>
      <c r="AK167" s="1"/>
      <c r="AL167" s="1"/>
      <c r="AM167" s="1"/>
      <c r="AN167" s="1"/>
      <c r="AO167" s="1" t="n">
        <v>0</v>
      </c>
      <c r="AP167" s="9" t="n">
        <v>152934</v>
      </c>
    </row>
    <row r="168" customFormat="false" ht="14.65" hidden="false" customHeight="false" outlineLevel="0" collapsed="false">
      <c r="A168" s="7" t="s">
        <v>205</v>
      </c>
      <c r="B168" s="28" t="n">
        <v>160</v>
      </c>
      <c r="C168" s="1" t="n">
        <v>95500</v>
      </c>
      <c r="D168" s="1" t="n">
        <v>14067</v>
      </c>
      <c r="E168" s="1"/>
      <c r="F168" s="1" t="n">
        <v>19515</v>
      </c>
      <c r="G168" s="1"/>
      <c r="H168" s="1"/>
      <c r="I168" s="1" t="n">
        <v>16814</v>
      </c>
      <c r="J168" s="1"/>
      <c r="K168" s="1"/>
      <c r="L168" s="1"/>
      <c r="M168" s="1"/>
      <c r="N168" s="1"/>
      <c r="O168" s="1" t="n">
        <v>556176</v>
      </c>
      <c r="P168" s="1"/>
      <c r="Q168" s="1" t="n">
        <v>46222</v>
      </c>
      <c r="R168" s="1"/>
      <c r="S168" s="1"/>
      <c r="T168" s="1" t="n">
        <f aca="false">SUM(C168:S168)</f>
        <v>748294</v>
      </c>
      <c r="U168" s="1"/>
      <c r="V168" s="1"/>
      <c r="W168" s="1"/>
      <c r="X168" s="1"/>
      <c r="Y168" s="1"/>
      <c r="Z168" s="1" t="n">
        <v>289380</v>
      </c>
      <c r="AA168" s="1"/>
      <c r="AB168" s="1"/>
      <c r="AC168" s="1" t="n">
        <v>1960</v>
      </c>
      <c r="AD168" s="1" t="n">
        <f aca="false">SUM(V168:AC168)</f>
        <v>291340</v>
      </c>
      <c r="AE168" s="9"/>
      <c r="AF168" s="1" t="n">
        <v>2334</v>
      </c>
      <c r="AG168" s="1" t="n">
        <v>1416</v>
      </c>
      <c r="AH168" s="1"/>
      <c r="AI168" s="1"/>
      <c r="AJ168" s="1"/>
      <c r="AK168" s="1"/>
      <c r="AL168" s="1"/>
      <c r="AM168" s="1"/>
      <c r="AN168" s="1"/>
      <c r="AO168" s="1" t="n">
        <v>3750</v>
      </c>
      <c r="AP168" s="9" t="n">
        <v>1035884</v>
      </c>
    </row>
    <row r="169" customFormat="false" ht="14.65" hidden="false" customHeight="false" outlineLevel="0" collapsed="false">
      <c r="A169" s="7" t="s">
        <v>206</v>
      </c>
      <c r="B169" s="28" t="n">
        <v>161</v>
      </c>
      <c r="C169" s="1" t="n">
        <v>76083</v>
      </c>
      <c r="D169" s="1"/>
      <c r="E169" s="1"/>
      <c r="F169" s="1" t="n">
        <v>2123</v>
      </c>
      <c r="G169" s="1"/>
      <c r="H169" s="1"/>
      <c r="I169" s="1" t="n">
        <v>3912</v>
      </c>
      <c r="J169" s="1"/>
      <c r="K169" s="1"/>
      <c r="L169" s="1"/>
      <c r="M169" s="1"/>
      <c r="N169" s="1"/>
      <c r="O169" s="1" t="n">
        <v>38847</v>
      </c>
      <c r="P169" s="1"/>
      <c r="Q169" s="1" t="n">
        <v>8371</v>
      </c>
      <c r="R169" s="1"/>
      <c r="S169" s="1"/>
      <c r="T169" s="1" t="n">
        <f aca="false">SUM(C169:S169)</f>
        <v>129336</v>
      </c>
      <c r="U169" s="1"/>
      <c r="V169" s="1"/>
      <c r="W169" s="1"/>
      <c r="X169" s="1"/>
      <c r="Y169" s="1"/>
      <c r="Z169" s="1" t="n">
        <v>12560</v>
      </c>
      <c r="AA169" s="1"/>
      <c r="AB169" s="1" t="n">
        <v>1848</v>
      </c>
      <c r="AC169" s="1"/>
      <c r="AD169" s="1" t="n">
        <f aca="false">SUM(V169:AC169)</f>
        <v>14408</v>
      </c>
      <c r="AE169" s="9"/>
      <c r="AF169" s="1"/>
      <c r="AG169" s="1"/>
      <c r="AH169" s="1"/>
      <c r="AI169" s="1"/>
      <c r="AJ169" s="1"/>
      <c r="AK169" s="1"/>
      <c r="AL169" s="1" t="n">
        <v>7285</v>
      </c>
      <c r="AM169" s="1"/>
      <c r="AN169" s="1"/>
      <c r="AO169" s="1" t="n">
        <v>7285</v>
      </c>
      <c r="AP169" s="9" t="n">
        <v>136459</v>
      </c>
    </row>
    <row r="170" customFormat="false" ht="14.65" hidden="false" customHeight="false" outlineLevel="0" collapsed="false">
      <c r="A170" s="7" t="s">
        <v>207</v>
      </c>
      <c r="B170" s="28" t="n">
        <v>162</v>
      </c>
      <c r="C170" s="1" t="n">
        <v>13561</v>
      </c>
      <c r="D170" s="1"/>
      <c r="E170" s="1"/>
      <c r="F170" s="1"/>
      <c r="G170" s="1"/>
      <c r="H170" s="1" t="n">
        <v>30214</v>
      </c>
      <c r="I170" s="1" t="n">
        <v>2021</v>
      </c>
      <c r="J170" s="1"/>
      <c r="K170" s="1"/>
      <c r="L170" s="1"/>
      <c r="M170" s="1"/>
      <c r="N170" s="1"/>
      <c r="O170" s="1" t="n">
        <v>12139</v>
      </c>
      <c r="P170" s="1"/>
      <c r="Q170" s="1" t="n">
        <v>4710</v>
      </c>
      <c r="R170" s="1"/>
      <c r="S170" s="1"/>
      <c r="T170" s="1" t="n">
        <f aca="false">SUM(C170:S170)</f>
        <v>62645</v>
      </c>
      <c r="U170" s="1"/>
      <c r="V170" s="1"/>
      <c r="W170" s="1"/>
      <c r="X170" s="1"/>
      <c r="Y170" s="1" t="n">
        <v>939</v>
      </c>
      <c r="Z170" s="1" t="n">
        <v>5660</v>
      </c>
      <c r="AA170" s="1"/>
      <c r="AB170" s="1" t="n">
        <v>1162</v>
      </c>
      <c r="AC170" s="1" t="n">
        <v>408</v>
      </c>
      <c r="AD170" s="1" t="n">
        <f aca="false">SUM(V170:AC170)</f>
        <v>8169</v>
      </c>
      <c r="AE170" s="9"/>
      <c r="AF170" s="1"/>
      <c r="AG170" s="1"/>
      <c r="AH170" s="1"/>
      <c r="AI170" s="1"/>
      <c r="AJ170" s="1"/>
      <c r="AK170" s="1"/>
      <c r="AL170" s="1"/>
      <c r="AM170" s="1"/>
      <c r="AN170" s="1"/>
      <c r="AO170" s="1" t="n">
        <v>0</v>
      </c>
      <c r="AP170" s="9" t="n">
        <v>70814</v>
      </c>
    </row>
    <row r="171" customFormat="false" ht="14.65" hidden="false" customHeight="false" outlineLevel="0" collapsed="false">
      <c r="A171" s="7" t="s">
        <v>208</v>
      </c>
      <c r="B171" s="28" t="n">
        <v>163</v>
      </c>
      <c r="C171" s="1" t="n">
        <v>238810</v>
      </c>
      <c r="D171" s="1" t="n">
        <v>16391</v>
      </c>
      <c r="E171" s="1" t="n">
        <v>8363</v>
      </c>
      <c r="F171" s="1" t="n">
        <v>39698</v>
      </c>
      <c r="G171" s="1"/>
      <c r="H171" s="1" t="n">
        <v>26730</v>
      </c>
      <c r="I171" s="1" t="n">
        <v>13785</v>
      </c>
      <c r="J171" s="1" t="n">
        <v>18017</v>
      </c>
      <c r="K171" s="1"/>
      <c r="L171" s="1"/>
      <c r="M171" s="1" t="n">
        <v>1962958</v>
      </c>
      <c r="N171" s="1"/>
      <c r="O171" s="1"/>
      <c r="P171" s="1"/>
      <c r="Q171" s="1" t="n">
        <v>61089</v>
      </c>
      <c r="R171" s="1"/>
      <c r="S171" s="1"/>
      <c r="T171" s="1" t="n">
        <f aca="false">SUM(C171:S171)</f>
        <v>2385841</v>
      </c>
      <c r="U171" s="1"/>
      <c r="V171" s="1"/>
      <c r="W171" s="1"/>
      <c r="X171" s="1"/>
      <c r="Y171" s="1" t="n">
        <v>4443</v>
      </c>
      <c r="Z171" s="1" t="n">
        <v>186140</v>
      </c>
      <c r="AA171" s="1" t="n">
        <v>4045</v>
      </c>
      <c r="AB171" s="1"/>
      <c r="AC171" s="1" t="n">
        <v>19009</v>
      </c>
      <c r="AD171" s="1" t="n">
        <f aca="false">SUM(V171:AC171)</f>
        <v>213637</v>
      </c>
      <c r="AE171" s="9"/>
      <c r="AF171" s="1" t="n">
        <v>23057</v>
      </c>
      <c r="AG171" s="1" t="n">
        <v>936</v>
      </c>
      <c r="AH171" s="1"/>
      <c r="AI171" s="1"/>
      <c r="AJ171" s="1"/>
      <c r="AK171" s="1"/>
      <c r="AL171" s="1"/>
      <c r="AM171" s="1"/>
      <c r="AN171" s="1"/>
      <c r="AO171" s="1" t="n">
        <v>23993</v>
      </c>
      <c r="AP171" s="9" t="n">
        <v>2575485</v>
      </c>
    </row>
    <row r="172" customFormat="false" ht="14.65" hidden="false" customHeight="false" outlineLevel="0" collapsed="false">
      <c r="A172" s="7" t="s">
        <v>209</v>
      </c>
      <c r="B172" s="28" t="n">
        <v>164</v>
      </c>
      <c r="C172" s="1" t="n">
        <v>93332</v>
      </c>
      <c r="D172" s="1"/>
      <c r="E172" s="1"/>
      <c r="F172" s="1"/>
      <c r="G172" s="1" t="n">
        <v>302741</v>
      </c>
      <c r="H172" s="1" t="n">
        <v>18652</v>
      </c>
      <c r="I172" s="1" t="n">
        <v>3200</v>
      </c>
      <c r="J172" s="1" t="n">
        <v>2597</v>
      </c>
      <c r="K172" s="1"/>
      <c r="L172" s="1"/>
      <c r="M172" s="1" t="n">
        <v>275851</v>
      </c>
      <c r="N172" s="1"/>
      <c r="O172" s="1"/>
      <c r="P172" s="1"/>
      <c r="Q172" s="1"/>
      <c r="R172" s="1"/>
      <c r="S172" s="1"/>
      <c r="T172" s="1" t="n">
        <f aca="false">SUM(C172:S172)</f>
        <v>696373</v>
      </c>
      <c r="U172" s="1"/>
      <c r="V172" s="1"/>
      <c r="W172" s="1"/>
      <c r="X172" s="1"/>
      <c r="Y172" s="1" t="n">
        <v>3101</v>
      </c>
      <c r="Z172" s="1" t="n">
        <v>4940</v>
      </c>
      <c r="AA172" s="1" t="n">
        <v>893</v>
      </c>
      <c r="AB172" s="1"/>
      <c r="AC172" s="1"/>
      <c r="AD172" s="1" t="n">
        <f aca="false">SUM(V172:AC172)</f>
        <v>8934</v>
      </c>
      <c r="AE172" s="9"/>
      <c r="AF172" s="1" t="n">
        <v>9012</v>
      </c>
      <c r="AG172" s="1"/>
      <c r="AH172" s="1" t="n">
        <v>13865</v>
      </c>
      <c r="AI172" s="1"/>
      <c r="AJ172" s="1"/>
      <c r="AK172" s="1"/>
      <c r="AL172" s="1"/>
      <c r="AM172" s="1"/>
      <c r="AN172" s="1"/>
      <c r="AO172" s="1" t="n">
        <v>22877</v>
      </c>
      <c r="AP172" s="9" t="n">
        <v>682430</v>
      </c>
    </row>
    <row r="173" customFormat="false" ht="14.65" hidden="false" customHeight="false" outlineLevel="0" collapsed="false">
      <c r="A173" s="7" t="s">
        <v>210</v>
      </c>
      <c r="B173" s="28" t="n">
        <v>165</v>
      </c>
      <c r="C173" s="1" t="n">
        <v>65904</v>
      </c>
      <c r="D173" s="1" t="n">
        <v>9230</v>
      </c>
      <c r="E173" s="1"/>
      <c r="F173" s="1" t="n">
        <v>15190</v>
      </c>
      <c r="G173" s="1"/>
      <c r="H173" s="1"/>
      <c r="I173" s="1" t="n">
        <v>9965</v>
      </c>
      <c r="J173" s="1" t="n">
        <v>11918</v>
      </c>
      <c r="K173" s="1"/>
      <c r="L173" s="1"/>
      <c r="M173" s="1" t="n">
        <v>3047921</v>
      </c>
      <c r="N173" s="1" t="n">
        <v>757</v>
      </c>
      <c r="O173" s="1"/>
      <c r="P173" s="1"/>
      <c r="Q173" s="1" t="n">
        <v>13159</v>
      </c>
      <c r="R173" s="1"/>
      <c r="S173" s="1"/>
      <c r="T173" s="1" t="n">
        <f aca="false">SUM(C173:S173)</f>
        <v>3174044</v>
      </c>
      <c r="U173" s="1"/>
      <c r="V173" s="1"/>
      <c r="W173" s="1"/>
      <c r="X173" s="1"/>
      <c r="Y173" s="1"/>
      <c r="Z173" s="1" t="n">
        <v>82260</v>
      </c>
      <c r="AA173" s="1"/>
      <c r="AB173" s="1"/>
      <c r="AC173" s="1" t="n">
        <v>4500</v>
      </c>
      <c r="AD173" s="1" t="n">
        <f aca="false">SUM(V173:AC173)</f>
        <v>86760</v>
      </c>
      <c r="AE173" s="9"/>
      <c r="AF173" s="1" t="n">
        <v>1610</v>
      </c>
      <c r="AG173" s="1" t="n">
        <v>1536</v>
      </c>
      <c r="AH173" s="1"/>
      <c r="AI173" s="1"/>
      <c r="AJ173" s="1" t="n">
        <v>4940</v>
      </c>
      <c r="AK173" s="1"/>
      <c r="AL173" s="1"/>
      <c r="AM173" s="1"/>
      <c r="AN173" s="1"/>
      <c r="AO173" s="1" t="n">
        <v>8086</v>
      </c>
      <c r="AP173" s="9" t="n">
        <v>3252718</v>
      </c>
    </row>
    <row r="174" customFormat="false" ht="14.65" hidden="false" customHeight="false" outlineLevel="0" collapsed="false">
      <c r="A174" s="7" t="s">
        <v>211</v>
      </c>
      <c r="B174" s="28" t="n">
        <v>166</v>
      </c>
      <c r="C174" s="1" t="n">
        <v>70414</v>
      </c>
      <c r="D174" s="1"/>
      <c r="E174" s="1"/>
      <c r="F174" s="1"/>
      <c r="G174" s="1"/>
      <c r="H174" s="1"/>
      <c r="I174" s="1" t="n">
        <v>2065</v>
      </c>
      <c r="J174" s="1" t="n">
        <v>1255</v>
      </c>
      <c r="K174" s="1"/>
      <c r="L174" s="1"/>
      <c r="M174" s="1" t="n">
        <v>125918</v>
      </c>
      <c r="N174" s="1"/>
      <c r="O174" s="1"/>
      <c r="P174" s="1"/>
      <c r="Q174" s="1"/>
      <c r="R174" s="1" t="n">
        <v>332</v>
      </c>
      <c r="S174" s="1"/>
      <c r="T174" s="1" t="n">
        <f aca="false">SUM(C174:S174)</f>
        <v>199984</v>
      </c>
      <c r="U174" s="1"/>
      <c r="V174" s="1"/>
      <c r="W174" s="1"/>
      <c r="X174" s="1"/>
      <c r="Y174" s="1"/>
      <c r="Z174" s="1" t="n">
        <v>6100</v>
      </c>
      <c r="AA174" s="1"/>
      <c r="AB174" s="1"/>
      <c r="AC174" s="1"/>
      <c r="AD174" s="1" t="n">
        <f aca="false">SUM(V174:AC174)</f>
        <v>6100</v>
      </c>
      <c r="AE174" s="9"/>
      <c r="AF174" s="1" t="n">
        <v>6799</v>
      </c>
      <c r="AG174" s="1"/>
      <c r="AH174" s="1"/>
      <c r="AI174" s="1"/>
      <c r="AJ174" s="1" t="n">
        <v>386</v>
      </c>
      <c r="AK174" s="1"/>
      <c r="AL174" s="1"/>
      <c r="AM174" s="1"/>
      <c r="AN174" s="1"/>
      <c r="AO174" s="1" t="n">
        <v>7185</v>
      </c>
      <c r="AP174" s="9" t="n">
        <v>198899</v>
      </c>
    </row>
    <row r="175" customFormat="false" ht="14.65" hidden="false" customHeight="false" outlineLevel="0" collapsed="false">
      <c r="A175" s="7" t="s">
        <v>212</v>
      </c>
      <c r="B175" s="28" t="n">
        <v>167</v>
      </c>
      <c r="C175" s="1" t="n">
        <v>209969</v>
      </c>
      <c r="D175" s="1"/>
      <c r="E175" s="1"/>
      <c r="F175" s="1"/>
      <c r="G175" s="1"/>
      <c r="H175" s="1" t="n">
        <v>22765</v>
      </c>
      <c r="I175" s="1" t="n">
        <v>4448</v>
      </c>
      <c r="J175" s="1"/>
      <c r="K175" s="1"/>
      <c r="L175" s="1"/>
      <c r="M175" s="1"/>
      <c r="N175" s="1"/>
      <c r="O175" s="1" t="n">
        <v>9000</v>
      </c>
      <c r="P175" s="1"/>
      <c r="Q175" s="1"/>
      <c r="R175" s="1"/>
      <c r="S175" s="1"/>
      <c r="T175" s="1" t="n">
        <f aca="false">SUM(C175:S175)</f>
        <v>246182</v>
      </c>
      <c r="U175" s="1"/>
      <c r="V175" s="1" t="n">
        <v>1</v>
      </c>
      <c r="W175" s="1"/>
      <c r="X175" s="1"/>
      <c r="Y175" s="1"/>
      <c r="Z175" s="1" t="n">
        <v>23300</v>
      </c>
      <c r="AA175" s="1"/>
      <c r="AB175" s="1"/>
      <c r="AC175" s="1"/>
      <c r="AD175" s="1" t="n">
        <f aca="false">SUM(V175:AC175)</f>
        <v>23301</v>
      </c>
      <c r="AE175" s="9"/>
      <c r="AF175" s="1"/>
      <c r="AG175" s="1"/>
      <c r="AH175" s="1"/>
      <c r="AI175" s="1" t="n">
        <v>75</v>
      </c>
      <c r="AJ175" s="1"/>
      <c r="AK175" s="1" t="n">
        <v>5245</v>
      </c>
      <c r="AL175" s="1" t="n">
        <v>2511</v>
      </c>
      <c r="AM175" s="1"/>
      <c r="AN175" s="1"/>
      <c r="AO175" s="1" t="n">
        <v>7831</v>
      </c>
      <c r="AP175" s="9" t="n">
        <v>261652</v>
      </c>
    </row>
    <row r="176" customFormat="false" ht="14.65" hidden="false" customHeight="false" outlineLevel="0" collapsed="false">
      <c r="A176" s="7" t="s">
        <v>213</v>
      </c>
      <c r="B176" s="28" t="n">
        <v>168</v>
      </c>
      <c r="C176" s="1" t="n">
        <v>186996</v>
      </c>
      <c r="D176" s="1" t="n">
        <v>4835</v>
      </c>
      <c r="E176" s="1"/>
      <c r="F176" s="1"/>
      <c r="G176" s="1"/>
      <c r="H176" s="1"/>
      <c r="I176" s="1" t="n">
        <v>6198</v>
      </c>
      <c r="J176" s="1" t="n">
        <v>4773</v>
      </c>
      <c r="K176" s="1"/>
      <c r="L176" s="1"/>
      <c r="M176" s="1" t="n">
        <v>515947</v>
      </c>
      <c r="N176" s="1"/>
      <c r="O176" s="1"/>
      <c r="P176" s="1"/>
      <c r="Q176" s="1" t="n">
        <v>5524</v>
      </c>
      <c r="R176" s="1"/>
      <c r="S176" s="1"/>
      <c r="T176" s="1" t="n">
        <f aca="false">SUM(C176:S176)</f>
        <v>724273</v>
      </c>
      <c r="U176" s="1"/>
      <c r="V176" s="1"/>
      <c r="W176" s="1"/>
      <c r="X176" s="1"/>
      <c r="Y176" s="1"/>
      <c r="Z176" s="1" t="n">
        <v>29820</v>
      </c>
      <c r="AA176" s="1"/>
      <c r="AB176" s="1"/>
      <c r="AC176" s="1" t="n">
        <v>4695</v>
      </c>
      <c r="AD176" s="1" t="n">
        <f aca="false">SUM(V176:AC176)</f>
        <v>34515</v>
      </c>
      <c r="AE176" s="9"/>
      <c r="AF176" s="1" t="n">
        <v>18055</v>
      </c>
      <c r="AG176" s="1"/>
      <c r="AH176" s="1"/>
      <c r="AI176" s="1"/>
      <c r="AJ176" s="1" t="n">
        <v>328</v>
      </c>
      <c r="AK176" s="1"/>
      <c r="AL176" s="1"/>
      <c r="AM176" s="1"/>
      <c r="AN176" s="1"/>
      <c r="AO176" s="1" t="n">
        <v>18383</v>
      </c>
      <c r="AP176" s="9" t="n">
        <v>740405</v>
      </c>
    </row>
    <row r="177" customFormat="false" ht="14.65" hidden="false" customHeight="false" outlineLevel="0" collapsed="false">
      <c r="A177" s="7" t="s">
        <v>214</v>
      </c>
      <c r="B177" s="28" t="n">
        <v>169</v>
      </c>
      <c r="C177" s="1" t="n">
        <v>21148</v>
      </c>
      <c r="D177" s="1"/>
      <c r="E177" s="1"/>
      <c r="F177" s="1"/>
      <c r="G177" s="1"/>
      <c r="H177" s="1" t="n">
        <v>14034</v>
      </c>
      <c r="I177" s="1" t="n">
        <v>1673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 t="n">
        <f aca="false">SUM(C177:S177)</f>
        <v>36855</v>
      </c>
      <c r="U177" s="1"/>
      <c r="V177" s="1"/>
      <c r="W177" s="1"/>
      <c r="X177" s="1"/>
      <c r="Y177" s="1"/>
      <c r="Z177" s="1" t="n">
        <v>3020</v>
      </c>
      <c r="AA177" s="1"/>
      <c r="AB177" s="1"/>
      <c r="AC177" s="1"/>
      <c r="AD177" s="1" t="n">
        <f aca="false">SUM(V177:AC177)</f>
        <v>3020</v>
      </c>
      <c r="AE177" s="9"/>
      <c r="AF177" s="1"/>
      <c r="AG177" s="1"/>
      <c r="AH177" s="1"/>
      <c r="AI177" s="1" t="n">
        <v>32</v>
      </c>
      <c r="AJ177" s="1"/>
      <c r="AK177" s="1"/>
      <c r="AL177" s="1"/>
      <c r="AM177" s="1"/>
      <c r="AN177" s="1"/>
      <c r="AO177" s="1" t="n">
        <v>32</v>
      </c>
      <c r="AP177" s="9" t="n">
        <v>39843</v>
      </c>
    </row>
    <row r="178" customFormat="false" ht="14.65" hidden="false" customHeight="false" outlineLevel="0" collapsed="false">
      <c r="A178" s="7" t="s">
        <v>215</v>
      </c>
      <c r="B178" s="28" t="n">
        <v>170</v>
      </c>
      <c r="C178" s="1" t="n">
        <v>62163</v>
      </c>
      <c r="D178" s="1" t="n">
        <v>5043</v>
      </c>
      <c r="E178" s="1"/>
      <c r="F178" s="1" t="n">
        <v>474</v>
      </c>
      <c r="G178" s="1"/>
      <c r="H178" s="1" t="n">
        <v>33500</v>
      </c>
      <c r="I178" s="1" t="n">
        <v>7632</v>
      </c>
      <c r="J178" s="1" t="n">
        <v>7656</v>
      </c>
      <c r="K178" s="1"/>
      <c r="L178" s="1"/>
      <c r="M178" s="1"/>
      <c r="N178" s="1"/>
      <c r="O178" s="1" t="n">
        <v>34238</v>
      </c>
      <c r="P178" s="1"/>
      <c r="Q178" s="1" t="n">
        <v>5688</v>
      </c>
      <c r="R178" s="1"/>
      <c r="S178" s="1"/>
      <c r="T178" s="1" t="n">
        <f aca="false">SUM(C178:S178)</f>
        <v>156394</v>
      </c>
      <c r="U178" s="1"/>
      <c r="V178" s="1"/>
      <c r="W178" s="1"/>
      <c r="X178" s="1"/>
      <c r="Y178" s="1" t="n">
        <v>1042</v>
      </c>
      <c r="Z178" s="1" t="n">
        <v>33760</v>
      </c>
      <c r="AA178" s="1"/>
      <c r="AB178" s="1" t="n">
        <v>9019</v>
      </c>
      <c r="AC178" s="1" t="n">
        <v>4157</v>
      </c>
      <c r="AD178" s="1" t="n">
        <f aca="false">SUM(V178:AC178)</f>
        <v>47978</v>
      </c>
      <c r="AE178" s="9"/>
      <c r="AF178" s="1" t="n">
        <v>1519</v>
      </c>
      <c r="AG178" s="1"/>
      <c r="AH178" s="1"/>
      <c r="AI178" s="1"/>
      <c r="AJ178" s="1"/>
      <c r="AK178" s="1"/>
      <c r="AL178" s="1"/>
      <c r="AM178" s="1"/>
      <c r="AN178" s="1"/>
      <c r="AO178" s="1" t="n">
        <v>1519</v>
      </c>
      <c r="AP178" s="9" t="n">
        <v>202853</v>
      </c>
    </row>
    <row r="179" customFormat="false" ht="14.65" hidden="false" customHeight="false" outlineLevel="0" collapsed="false">
      <c r="A179" s="7" t="s">
        <v>216</v>
      </c>
      <c r="B179" s="28" t="n">
        <v>171</v>
      </c>
      <c r="C179" s="1" t="n">
        <v>54416</v>
      </c>
      <c r="D179" s="1"/>
      <c r="E179" s="1"/>
      <c r="F179" s="1"/>
      <c r="G179" s="1"/>
      <c r="H179" s="1" t="n">
        <v>32206</v>
      </c>
      <c r="I179" s="1" t="n">
        <v>5505</v>
      </c>
      <c r="J179" s="1" t="n">
        <v>5322</v>
      </c>
      <c r="K179" s="1"/>
      <c r="L179" s="1"/>
      <c r="M179" s="1" t="n">
        <v>495474</v>
      </c>
      <c r="N179" s="1"/>
      <c r="O179" s="1"/>
      <c r="P179" s="1"/>
      <c r="Q179" s="1" t="n">
        <v>7703</v>
      </c>
      <c r="R179" s="1"/>
      <c r="S179" s="1"/>
      <c r="T179" s="1" t="n">
        <f aca="false">SUM(C179:S179)</f>
        <v>600626</v>
      </c>
      <c r="U179" s="1"/>
      <c r="V179" s="1"/>
      <c r="W179" s="1"/>
      <c r="X179" s="1"/>
      <c r="Y179" s="1"/>
      <c r="Z179" s="1" t="n">
        <v>14540</v>
      </c>
      <c r="AA179" s="1" t="n">
        <v>1745</v>
      </c>
      <c r="AB179" s="1"/>
      <c r="AC179" s="1" t="n">
        <v>2749</v>
      </c>
      <c r="AD179" s="1" t="n">
        <f aca="false">SUM(V179:AC179)</f>
        <v>19034</v>
      </c>
      <c r="AE179" s="9"/>
      <c r="AF179" s="1"/>
      <c r="AG179" s="1"/>
      <c r="AH179" s="1"/>
      <c r="AI179" s="1" t="n">
        <v>73</v>
      </c>
      <c r="AJ179" s="1"/>
      <c r="AK179" s="1"/>
      <c r="AL179" s="1"/>
      <c r="AM179" s="1"/>
      <c r="AN179" s="1"/>
      <c r="AO179" s="1" t="n">
        <v>73</v>
      </c>
      <c r="AP179" s="9" t="n">
        <v>619587</v>
      </c>
    </row>
    <row r="180" customFormat="false" ht="14.65" hidden="false" customHeight="false" outlineLevel="0" collapsed="false">
      <c r="A180" s="7" t="s">
        <v>217</v>
      </c>
      <c r="B180" s="28" t="n">
        <v>172</v>
      </c>
      <c r="C180" s="1" t="n">
        <v>232210</v>
      </c>
      <c r="D180" s="1"/>
      <c r="E180" s="1"/>
      <c r="F180" s="1"/>
      <c r="G180" s="1"/>
      <c r="H180" s="1" t="n">
        <v>49799</v>
      </c>
      <c r="I180" s="1" t="n">
        <v>3516</v>
      </c>
      <c r="J180" s="1"/>
      <c r="K180" s="1"/>
      <c r="L180" s="1"/>
      <c r="M180" s="1"/>
      <c r="N180" s="1"/>
      <c r="O180" s="1" t="n">
        <v>34825</v>
      </c>
      <c r="P180" s="1"/>
      <c r="Q180" s="1" t="n">
        <v>514</v>
      </c>
      <c r="R180" s="1"/>
      <c r="S180" s="1"/>
      <c r="T180" s="1" t="n">
        <f aca="false">SUM(C180:S180)</f>
        <v>320864</v>
      </c>
      <c r="U180" s="1"/>
      <c r="V180" s="1"/>
      <c r="W180" s="1"/>
      <c r="X180" s="1"/>
      <c r="Y180" s="1"/>
      <c r="Z180" s="1" t="n">
        <v>4060</v>
      </c>
      <c r="AA180" s="1"/>
      <c r="AB180" s="1" t="n">
        <v>1139</v>
      </c>
      <c r="AC180" s="1" t="n">
        <v>473</v>
      </c>
      <c r="AD180" s="1" t="n">
        <f aca="false">SUM(V180:AC180)</f>
        <v>5672</v>
      </c>
      <c r="AE180" s="9"/>
      <c r="AF180" s="1"/>
      <c r="AG180" s="1"/>
      <c r="AH180" s="1"/>
      <c r="AI180" s="1" t="n">
        <v>459</v>
      </c>
      <c r="AJ180" s="1"/>
      <c r="AK180" s="1"/>
      <c r="AL180" s="1"/>
      <c r="AM180" s="1"/>
      <c r="AN180" s="1"/>
      <c r="AO180" s="1" t="n">
        <v>459</v>
      </c>
      <c r="AP180" s="9" t="n">
        <v>326077</v>
      </c>
    </row>
    <row r="181" customFormat="false" ht="14.65" hidden="false" customHeight="false" outlineLevel="0" collapsed="false">
      <c r="A181" s="7" t="s">
        <v>218</v>
      </c>
      <c r="B181" s="28" t="n">
        <v>173</v>
      </c>
      <c r="C181" s="1" t="n">
        <v>20761</v>
      </c>
      <c r="D181" s="1"/>
      <c r="E181" s="1"/>
      <c r="F181" s="1"/>
      <c r="G181" s="1"/>
      <c r="H181" s="1" t="n">
        <v>15399</v>
      </c>
      <c r="I181" s="1" t="n">
        <v>1767</v>
      </c>
      <c r="J181" s="1"/>
      <c r="K181" s="1"/>
      <c r="L181" s="1"/>
      <c r="M181" s="1"/>
      <c r="N181" s="1"/>
      <c r="O181" s="1" t="n">
        <v>6573</v>
      </c>
      <c r="P181" s="1"/>
      <c r="Q181" s="1"/>
      <c r="R181" s="1"/>
      <c r="S181" s="1"/>
      <c r="T181" s="1" t="n">
        <f aca="false">SUM(C181:S181)</f>
        <v>44500</v>
      </c>
      <c r="U181" s="1"/>
      <c r="V181" s="1"/>
      <c r="W181" s="1"/>
      <c r="X181" s="1"/>
      <c r="Y181" s="1"/>
      <c r="Z181" s="1" t="n">
        <v>3020</v>
      </c>
      <c r="AA181" s="1"/>
      <c r="AB181" s="1"/>
      <c r="AC181" s="1"/>
      <c r="AD181" s="1" t="n">
        <f aca="false">SUM(V181:AC181)</f>
        <v>3020</v>
      </c>
      <c r="AE181" s="9"/>
      <c r="AF181" s="1"/>
      <c r="AG181" s="1"/>
      <c r="AH181" s="1"/>
      <c r="AI181" s="1" t="n">
        <v>34</v>
      </c>
      <c r="AJ181" s="1"/>
      <c r="AK181" s="1"/>
      <c r="AL181" s="1" t="n">
        <v>57</v>
      </c>
      <c r="AM181" s="1"/>
      <c r="AN181" s="1"/>
      <c r="AO181" s="1" t="n">
        <v>91</v>
      </c>
      <c r="AP181" s="9" t="n">
        <v>47429</v>
      </c>
    </row>
    <row r="182" customFormat="false" ht="14.65" hidden="false" customHeight="false" outlineLevel="0" collapsed="false">
      <c r="A182" s="7" t="s">
        <v>219</v>
      </c>
      <c r="B182" s="28" t="n">
        <v>174</v>
      </c>
      <c r="C182" s="1" t="n">
        <v>17494</v>
      </c>
      <c r="D182" s="1" t="n">
        <v>1205</v>
      </c>
      <c r="E182" s="1"/>
      <c r="F182" s="1"/>
      <c r="G182" s="1"/>
      <c r="H182" s="1"/>
      <c r="I182" s="1" t="n">
        <v>2271</v>
      </c>
      <c r="J182" s="1" t="n">
        <v>2397</v>
      </c>
      <c r="K182" s="1"/>
      <c r="L182" s="1"/>
      <c r="M182" s="1"/>
      <c r="N182" s="1"/>
      <c r="O182" s="1"/>
      <c r="P182" s="1"/>
      <c r="Q182" s="1" t="n">
        <v>10607</v>
      </c>
      <c r="R182" s="1"/>
      <c r="S182" s="1"/>
      <c r="T182" s="1" t="n">
        <f aca="false">SUM(C182:S182)</f>
        <v>33974</v>
      </c>
      <c r="U182" s="1"/>
      <c r="V182" s="1"/>
      <c r="W182" s="1"/>
      <c r="X182" s="1"/>
      <c r="Y182" s="1"/>
      <c r="Z182" s="1" t="n">
        <v>8600</v>
      </c>
      <c r="AA182" s="1"/>
      <c r="AB182" s="1"/>
      <c r="AC182" s="1" t="n">
        <v>3672</v>
      </c>
      <c r="AD182" s="1" t="n">
        <f aca="false">SUM(V182:AC182)</f>
        <v>12272</v>
      </c>
      <c r="AE182" s="9"/>
      <c r="AF182" s="1" t="n">
        <v>427</v>
      </c>
      <c r="AG182" s="1"/>
      <c r="AH182" s="1"/>
      <c r="AI182" s="1"/>
      <c r="AJ182" s="1"/>
      <c r="AK182" s="1"/>
      <c r="AL182" s="1"/>
      <c r="AM182" s="1"/>
      <c r="AN182" s="1"/>
      <c r="AO182" s="1" t="n">
        <v>427</v>
      </c>
      <c r="AP182" s="9" t="n">
        <v>45819</v>
      </c>
    </row>
    <row r="183" customFormat="false" ht="14.65" hidden="false" customHeight="false" outlineLevel="0" collapsed="false">
      <c r="A183" s="7" t="s">
        <v>220</v>
      </c>
      <c r="B183" s="28" t="n">
        <v>175</v>
      </c>
      <c r="C183" s="1" t="n">
        <v>71957</v>
      </c>
      <c r="D183" s="1"/>
      <c r="E183" s="1"/>
      <c r="F183" s="1"/>
      <c r="G183" s="1"/>
      <c r="H183" s="1" t="n">
        <v>20782</v>
      </c>
      <c r="I183" s="1" t="n">
        <v>2918</v>
      </c>
      <c r="J183" s="1" t="n">
        <v>2638</v>
      </c>
      <c r="K183" s="1"/>
      <c r="L183" s="1"/>
      <c r="M183" s="1" t="n">
        <v>246409</v>
      </c>
      <c r="N183" s="1"/>
      <c r="O183" s="1"/>
      <c r="P183" s="1"/>
      <c r="Q183" s="1"/>
      <c r="R183" s="1"/>
      <c r="S183" s="1"/>
      <c r="T183" s="1" t="n">
        <f aca="false">SUM(C183:S183)</f>
        <v>344704</v>
      </c>
      <c r="U183" s="1"/>
      <c r="V183" s="1"/>
      <c r="W183" s="1"/>
      <c r="X183" s="1"/>
      <c r="Y183" s="1"/>
      <c r="Z183" s="1" t="n">
        <v>3760</v>
      </c>
      <c r="AA183" s="1" t="n">
        <v>844</v>
      </c>
      <c r="AB183" s="1"/>
      <c r="AC183" s="1"/>
      <c r="AD183" s="1" t="n">
        <f aca="false">SUM(V183:AC183)</f>
        <v>4604</v>
      </c>
      <c r="AE183" s="9"/>
      <c r="AF183" s="1"/>
      <c r="AG183" s="1"/>
      <c r="AH183" s="1"/>
      <c r="AI183" s="1" t="n">
        <v>736</v>
      </c>
      <c r="AJ183" s="1"/>
      <c r="AK183" s="1"/>
      <c r="AL183" s="1"/>
      <c r="AM183" s="1"/>
      <c r="AN183" s="1"/>
      <c r="AO183" s="1" t="n">
        <v>736</v>
      </c>
      <c r="AP183" s="9" t="n">
        <v>348572</v>
      </c>
    </row>
    <row r="184" customFormat="false" ht="14.65" hidden="false" customHeight="false" outlineLevel="0" collapsed="false">
      <c r="A184" s="7" t="s">
        <v>221</v>
      </c>
      <c r="B184" s="28" t="n">
        <v>176</v>
      </c>
      <c r="C184" s="1" t="n">
        <v>89999</v>
      </c>
      <c r="D184" s="1" t="n">
        <v>10648</v>
      </c>
      <c r="E184" s="1"/>
      <c r="F184" s="1" t="n">
        <v>29009</v>
      </c>
      <c r="G184" s="1" t="n">
        <v>937014</v>
      </c>
      <c r="H184" s="1"/>
      <c r="I184" s="1" t="n">
        <v>11900</v>
      </c>
      <c r="J184" s="1" t="n">
        <v>12808</v>
      </c>
      <c r="K184" s="1"/>
      <c r="L184" s="1"/>
      <c r="M184" s="1" t="n">
        <v>3535497</v>
      </c>
      <c r="N184" s="1" t="n">
        <v>1034</v>
      </c>
      <c r="O184" s="1"/>
      <c r="P184" s="1"/>
      <c r="Q184" s="1" t="n">
        <v>9401</v>
      </c>
      <c r="R184" s="1" t="n">
        <v>30644</v>
      </c>
      <c r="S184" s="1"/>
      <c r="T184" s="1" t="n">
        <f aca="false">SUM(C184:S184)</f>
        <v>4667954</v>
      </c>
      <c r="U184" s="1"/>
      <c r="V184" s="1"/>
      <c r="W184" s="1"/>
      <c r="X184" s="1" t="n">
        <v>29468</v>
      </c>
      <c r="Y184" s="1"/>
      <c r="Z184" s="1" t="n">
        <v>76840</v>
      </c>
      <c r="AA184" s="1" t="n">
        <v>2366</v>
      </c>
      <c r="AB184" s="1"/>
      <c r="AC184" s="1" t="n">
        <v>8585</v>
      </c>
      <c r="AD184" s="1" t="n">
        <f aca="false">SUM(V184:AC184)</f>
        <v>117259</v>
      </c>
      <c r="AE184" s="9"/>
      <c r="AF184" s="1" t="n">
        <v>2199</v>
      </c>
      <c r="AG184" s="1" t="n">
        <v>1140</v>
      </c>
      <c r="AH184" s="1"/>
      <c r="AI184" s="1"/>
      <c r="AJ184" s="1"/>
      <c r="AK184" s="1"/>
      <c r="AL184" s="1"/>
      <c r="AM184" s="1"/>
      <c r="AN184" s="1"/>
      <c r="AO184" s="1" t="n">
        <v>3339</v>
      </c>
      <c r="AP184" s="9" t="n">
        <v>4781874</v>
      </c>
    </row>
    <row r="185" customFormat="false" ht="14.65" hidden="false" customHeight="false" outlineLevel="0" collapsed="false">
      <c r="A185" s="7" t="s">
        <v>222</v>
      </c>
      <c r="B185" s="28" t="n">
        <v>177</v>
      </c>
      <c r="C185" s="1" t="n">
        <v>53437</v>
      </c>
      <c r="D185" s="1"/>
      <c r="E185" s="1" t="n">
        <v>13</v>
      </c>
      <c r="F185" s="1"/>
      <c r="G185" s="1"/>
      <c r="H185" s="1" t="n">
        <v>15851</v>
      </c>
      <c r="I185" s="1" t="n">
        <v>2473</v>
      </c>
      <c r="J185" s="1" t="n">
        <v>2584</v>
      </c>
      <c r="K185" s="1"/>
      <c r="L185" s="1"/>
      <c r="M185" s="1"/>
      <c r="N185" s="1"/>
      <c r="O185" s="1"/>
      <c r="P185" s="1"/>
      <c r="Q185" s="1" t="n">
        <v>1307</v>
      </c>
      <c r="R185" s="1"/>
      <c r="S185" s="1"/>
      <c r="T185" s="1" t="n">
        <f aca="false">SUM(C185:S185)</f>
        <v>75665</v>
      </c>
      <c r="U185" s="1"/>
      <c r="V185" s="1"/>
      <c r="W185" s="1"/>
      <c r="X185" s="1"/>
      <c r="Y185" s="1"/>
      <c r="Z185" s="1" t="n">
        <v>9320</v>
      </c>
      <c r="AA185" s="1"/>
      <c r="AB185" s="1"/>
      <c r="AC185" s="1" t="n">
        <v>1022</v>
      </c>
      <c r="AD185" s="1" t="n">
        <f aca="false">SUM(V185:AC185)</f>
        <v>10342</v>
      </c>
      <c r="AE185" s="9"/>
      <c r="AF185" s="1"/>
      <c r="AG185" s="1"/>
      <c r="AH185" s="1"/>
      <c r="AI185" s="1" t="n">
        <v>561</v>
      </c>
      <c r="AJ185" s="1"/>
      <c r="AK185" s="1"/>
      <c r="AL185" s="1"/>
      <c r="AM185" s="1"/>
      <c r="AN185" s="1"/>
      <c r="AO185" s="1" t="n">
        <v>561</v>
      </c>
      <c r="AP185" s="9" t="n">
        <v>85446</v>
      </c>
    </row>
    <row r="186" customFormat="false" ht="14.65" hidden="false" customHeight="false" outlineLevel="0" collapsed="false">
      <c r="A186" s="7" t="s">
        <v>223</v>
      </c>
      <c r="B186" s="28" t="n">
        <v>178</v>
      </c>
      <c r="C186" s="1" t="n">
        <v>47750</v>
      </c>
      <c r="D186" s="1" t="n">
        <v>4629</v>
      </c>
      <c r="E186" s="1"/>
      <c r="F186" s="1" t="n">
        <v>20054</v>
      </c>
      <c r="G186" s="1"/>
      <c r="H186" s="1"/>
      <c r="I186" s="1" t="n">
        <v>6052</v>
      </c>
      <c r="J186" s="1" t="n">
        <v>6263</v>
      </c>
      <c r="K186" s="1"/>
      <c r="L186" s="1"/>
      <c r="M186" s="1" t="n">
        <v>856519</v>
      </c>
      <c r="N186" s="1"/>
      <c r="O186" s="1"/>
      <c r="P186" s="1"/>
      <c r="Q186" s="1"/>
      <c r="R186" s="1"/>
      <c r="S186" s="1"/>
      <c r="T186" s="1" t="n">
        <f aca="false">SUM(C186:S186)</f>
        <v>941267</v>
      </c>
      <c r="U186" s="1"/>
      <c r="V186" s="1"/>
      <c r="W186" s="1"/>
      <c r="X186" s="1"/>
      <c r="Y186" s="1"/>
      <c r="Z186" s="1" t="n">
        <v>33360</v>
      </c>
      <c r="AA186" s="1" t="n">
        <v>5486</v>
      </c>
      <c r="AB186" s="1"/>
      <c r="AC186" s="1"/>
      <c r="AD186" s="1" t="n">
        <f aca="false">SUM(V186:AC186)</f>
        <v>38846</v>
      </c>
      <c r="AE186" s="9"/>
      <c r="AF186" s="1" t="n">
        <v>1167</v>
      </c>
      <c r="AG186" s="1" t="n">
        <v>1428</v>
      </c>
      <c r="AH186" s="1"/>
      <c r="AI186" s="1"/>
      <c r="AJ186" s="1"/>
      <c r="AK186" s="1"/>
      <c r="AL186" s="1" t="n">
        <v>1662</v>
      </c>
      <c r="AM186" s="1"/>
      <c r="AN186" s="1"/>
      <c r="AO186" s="1" t="n">
        <v>4257</v>
      </c>
      <c r="AP186" s="9" t="n">
        <v>975856</v>
      </c>
    </row>
    <row r="187" customFormat="false" ht="14.65" hidden="false" customHeight="false" outlineLevel="0" collapsed="false">
      <c r="A187" s="7" t="s">
        <v>224</v>
      </c>
      <c r="B187" s="28" t="n">
        <v>179</v>
      </c>
      <c r="C187" s="1" t="n">
        <v>7317</v>
      </c>
      <c r="D187" s="1"/>
      <c r="E187" s="1"/>
      <c r="F187" s="1"/>
      <c r="G187" s="1"/>
      <c r="H187" s="1"/>
      <c r="I187" s="1" t="n">
        <v>1031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 t="n">
        <f aca="false">SUM(C187:S187)</f>
        <v>8348</v>
      </c>
      <c r="U187" s="1"/>
      <c r="V187" s="1"/>
      <c r="W187" s="1"/>
      <c r="X187" s="1"/>
      <c r="Y187" s="1"/>
      <c r="Z187" s="1" t="n">
        <v>2760</v>
      </c>
      <c r="AA187" s="1"/>
      <c r="AB187" s="1"/>
      <c r="AC187" s="1"/>
      <c r="AD187" s="1" t="n">
        <f aca="false">SUM(V187:AC187)</f>
        <v>2760</v>
      </c>
      <c r="AE187" s="9"/>
      <c r="AF187" s="1" t="n">
        <v>1</v>
      </c>
      <c r="AG187" s="1"/>
      <c r="AH187" s="1"/>
      <c r="AI187" s="1"/>
      <c r="AJ187" s="1"/>
      <c r="AK187" s="1"/>
      <c r="AL187" s="1"/>
      <c r="AM187" s="1"/>
      <c r="AN187" s="1"/>
      <c r="AO187" s="1" t="n">
        <v>1</v>
      </c>
      <c r="AP187" s="9" t="n">
        <v>11107</v>
      </c>
    </row>
    <row r="188" customFormat="false" ht="14.65" hidden="false" customHeight="false" outlineLevel="0" collapsed="false">
      <c r="A188" s="7" t="s">
        <v>225</v>
      </c>
      <c r="B188" s="28" t="n">
        <v>180</v>
      </c>
      <c r="C188" s="1" t="n">
        <v>22918</v>
      </c>
      <c r="D188" s="1"/>
      <c r="E188" s="1" t="n">
        <v>222</v>
      </c>
      <c r="F188" s="1"/>
      <c r="G188" s="1"/>
      <c r="H188" s="1"/>
      <c r="I188" s="1" t="n">
        <v>1131</v>
      </c>
      <c r="J188" s="1"/>
      <c r="K188" s="1"/>
      <c r="L188" s="1"/>
      <c r="M188" s="1"/>
      <c r="N188" s="1"/>
      <c r="O188" s="1" t="n">
        <v>630</v>
      </c>
      <c r="P188" s="1"/>
      <c r="Q188" s="1"/>
      <c r="R188" s="1"/>
      <c r="S188" s="1"/>
      <c r="T188" s="1" t="n">
        <f aca="false">SUM(C188:S188)</f>
        <v>24901</v>
      </c>
      <c r="U188" s="1"/>
      <c r="V188" s="1"/>
      <c r="W188" s="1"/>
      <c r="X188" s="1"/>
      <c r="Y188" s="1"/>
      <c r="Z188" s="1" t="n">
        <v>2020</v>
      </c>
      <c r="AA188" s="1"/>
      <c r="AB188" s="1"/>
      <c r="AC188" s="1"/>
      <c r="AD188" s="1" t="n">
        <f aca="false">SUM(V188:AC188)</f>
        <v>2020</v>
      </c>
      <c r="AE188" s="9"/>
      <c r="AF188" s="1" t="n">
        <v>2213</v>
      </c>
      <c r="AG188" s="1"/>
      <c r="AH188" s="1"/>
      <c r="AI188" s="1"/>
      <c r="AJ188" s="1"/>
      <c r="AK188" s="1" t="n">
        <v>76</v>
      </c>
      <c r="AL188" s="1"/>
      <c r="AM188" s="1"/>
      <c r="AN188" s="1"/>
      <c r="AO188" s="1" t="n">
        <v>2289</v>
      </c>
      <c r="AP188" s="9" t="n">
        <v>24632</v>
      </c>
    </row>
    <row r="189" customFormat="false" ht="14.65" hidden="false" customHeight="false" outlineLevel="0" collapsed="false">
      <c r="A189" s="7" t="s">
        <v>226</v>
      </c>
      <c r="B189" s="28" t="n">
        <v>181</v>
      </c>
      <c r="C189" s="1" t="n">
        <v>178028</v>
      </c>
      <c r="D189" s="1" t="n">
        <v>5968</v>
      </c>
      <c r="E189" s="1"/>
      <c r="F189" s="1"/>
      <c r="G189" s="1"/>
      <c r="H189" s="1"/>
      <c r="I189" s="1" t="n">
        <v>8303</v>
      </c>
      <c r="J189" s="1"/>
      <c r="K189" s="1"/>
      <c r="L189" s="1"/>
      <c r="M189" s="1"/>
      <c r="N189" s="1"/>
      <c r="O189" s="1" t="n">
        <v>261609</v>
      </c>
      <c r="P189" s="1"/>
      <c r="Q189" s="1" t="n">
        <v>22425</v>
      </c>
      <c r="R189" s="1"/>
      <c r="S189" s="1"/>
      <c r="T189" s="1" t="n">
        <f aca="false">SUM(C189:S189)</f>
        <v>476333</v>
      </c>
      <c r="U189" s="1"/>
      <c r="V189" s="1"/>
      <c r="W189" s="1"/>
      <c r="X189" s="1"/>
      <c r="Y189" s="1"/>
      <c r="Z189" s="1" t="n">
        <v>51580</v>
      </c>
      <c r="AA189" s="1"/>
      <c r="AB189" s="1" t="n">
        <v>9861</v>
      </c>
      <c r="AC189" s="1" t="n">
        <v>3347</v>
      </c>
      <c r="AD189" s="1" t="n">
        <f aca="false">SUM(V189:AC189)</f>
        <v>64788</v>
      </c>
      <c r="AE189" s="9"/>
      <c r="AF189" s="1" t="n">
        <v>17189</v>
      </c>
      <c r="AG189" s="1"/>
      <c r="AH189" s="1"/>
      <c r="AI189" s="1"/>
      <c r="AJ189" s="1"/>
      <c r="AK189" s="1"/>
      <c r="AL189" s="1"/>
      <c r="AM189" s="1"/>
      <c r="AN189" s="1"/>
      <c r="AO189" s="1" t="n">
        <v>17189</v>
      </c>
      <c r="AP189" s="9" t="n">
        <v>523932</v>
      </c>
    </row>
    <row r="190" customFormat="false" ht="14.65" hidden="false" customHeight="false" outlineLevel="0" collapsed="false">
      <c r="A190" s="7" t="s">
        <v>227</v>
      </c>
      <c r="B190" s="28" t="n">
        <v>182</v>
      </c>
      <c r="C190" s="1" t="n">
        <v>30819</v>
      </c>
      <c r="D190" s="1"/>
      <c r="E190" s="1" t="n">
        <v>32</v>
      </c>
      <c r="F190" s="1"/>
      <c r="G190" s="1"/>
      <c r="H190" s="1" t="n">
        <v>44853</v>
      </c>
      <c r="I190" s="1" t="n">
        <v>3740</v>
      </c>
      <c r="J190" s="1"/>
      <c r="K190" s="1"/>
      <c r="L190" s="1"/>
      <c r="M190" s="1"/>
      <c r="N190" s="1"/>
      <c r="O190" s="1" t="n">
        <v>18000</v>
      </c>
      <c r="P190" s="1"/>
      <c r="Q190" s="1" t="n">
        <v>1364</v>
      </c>
      <c r="R190" s="1"/>
      <c r="S190" s="1"/>
      <c r="T190" s="1" t="n">
        <f aca="false">SUM(C190:S190)</f>
        <v>98808</v>
      </c>
      <c r="U190" s="1"/>
      <c r="V190" s="1"/>
      <c r="W190" s="1"/>
      <c r="X190" s="1"/>
      <c r="Y190" s="1"/>
      <c r="Z190" s="1" t="n">
        <v>14340</v>
      </c>
      <c r="AA190" s="1"/>
      <c r="AB190" s="1"/>
      <c r="AC190" s="1"/>
      <c r="AD190" s="1" t="n">
        <f aca="false">SUM(V190:AC190)</f>
        <v>14340</v>
      </c>
      <c r="AE190" s="9"/>
      <c r="AF190" s="1"/>
      <c r="AG190" s="1"/>
      <c r="AH190" s="1"/>
      <c r="AI190" s="1" t="n">
        <v>103</v>
      </c>
      <c r="AJ190" s="1"/>
      <c r="AK190" s="1" t="n">
        <v>395</v>
      </c>
      <c r="AL190" s="1" t="n">
        <v>3217</v>
      </c>
      <c r="AM190" s="1"/>
      <c r="AN190" s="1"/>
      <c r="AO190" s="1" t="n">
        <v>3715</v>
      </c>
      <c r="AP190" s="9" t="n">
        <v>109433</v>
      </c>
    </row>
    <row r="191" customFormat="false" ht="14.65" hidden="false" customHeight="false" outlineLevel="0" collapsed="false">
      <c r="A191" s="7" t="s">
        <v>228</v>
      </c>
      <c r="B191" s="28" t="n">
        <v>183</v>
      </c>
      <c r="C191" s="1" t="n">
        <v>1542</v>
      </c>
      <c r="D191" s="1"/>
      <c r="E191" s="1"/>
      <c r="F191" s="1"/>
      <c r="G191" s="1"/>
      <c r="H191" s="1"/>
      <c r="I191" s="1" t="n">
        <v>109</v>
      </c>
      <c r="J191" s="1"/>
      <c r="K191" s="1"/>
      <c r="L191" s="1"/>
      <c r="M191" s="1"/>
      <c r="N191" s="1"/>
      <c r="O191" s="1" t="n">
        <v>191</v>
      </c>
      <c r="P191" s="1"/>
      <c r="Q191" s="1"/>
      <c r="R191" s="1"/>
      <c r="S191" s="1" t="n">
        <v>4377</v>
      </c>
      <c r="T191" s="1" t="n">
        <f aca="false">SUM(C191:S191)</f>
        <v>6219</v>
      </c>
      <c r="U191" s="1"/>
      <c r="V191" s="1"/>
      <c r="W191" s="1"/>
      <c r="X191" s="1"/>
      <c r="Y191" s="1"/>
      <c r="Z191" s="1" t="n">
        <v>140</v>
      </c>
      <c r="AA191" s="1"/>
      <c r="AB191" s="1"/>
      <c r="AC191" s="1"/>
      <c r="AD191" s="1" t="n">
        <f aca="false">SUM(V191:AC191)</f>
        <v>140</v>
      </c>
      <c r="AE191" s="9"/>
      <c r="AF191" s="1"/>
      <c r="AG191" s="1"/>
      <c r="AH191" s="1"/>
      <c r="AI191" s="1"/>
      <c r="AJ191" s="1"/>
      <c r="AK191" s="1"/>
      <c r="AL191" s="1"/>
      <c r="AM191" s="1"/>
      <c r="AN191" s="1"/>
      <c r="AO191" s="1" t="n">
        <v>0</v>
      </c>
      <c r="AP191" s="9" t="n">
        <v>6359</v>
      </c>
    </row>
    <row r="192" customFormat="false" ht="14.65" hidden="false" customHeight="false" outlineLevel="0" collapsed="false">
      <c r="A192" s="7" t="s">
        <v>229</v>
      </c>
      <c r="B192" s="28" t="n">
        <v>184</v>
      </c>
      <c r="C192" s="1" t="n">
        <v>45836</v>
      </c>
      <c r="D192" s="1"/>
      <c r="E192" s="1"/>
      <c r="F192" s="1"/>
      <c r="G192" s="1"/>
      <c r="H192" s="1"/>
      <c r="I192" s="1" t="n">
        <v>1555</v>
      </c>
      <c r="J192" s="1" t="n">
        <v>1238</v>
      </c>
      <c r="K192" s="1"/>
      <c r="L192" s="1"/>
      <c r="M192" s="1" t="n">
        <v>118688</v>
      </c>
      <c r="N192" s="1"/>
      <c r="O192" s="1"/>
      <c r="P192" s="1"/>
      <c r="Q192" s="1"/>
      <c r="R192" s="1"/>
      <c r="S192" s="1"/>
      <c r="T192" s="1" t="n">
        <f aca="false">SUM(C192:S192)</f>
        <v>167317</v>
      </c>
      <c r="U192" s="1"/>
      <c r="V192" s="1"/>
      <c r="W192" s="1"/>
      <c r="X192" s="1"/>
      <c r="Y192" s="1"/>
      <c r="Z192" s="1" t="n">
        <v>5220</v>
      </c>
      <c r="AA192" s="1" t="n">
        <v>402</v>
      </c>
      <c r="AB192" s="1"/>
      <c r="AC192" s="1"/>
      <c r="AD192" s="1" t="n">
        <f aca="false">SUM(V192:AC192)</f>
        <v>5622</v>
      </c>
      <c r="AE192" s="9"/>
      <c r="AF192" s="1" t="n">
        <v>4426</v>
      </c>
      <c r="AG192" s="1"/>
      <c r="AH192" s="1"/>
      <c r="AI192" s="1"/>
      <c r="AJ192" s="1"/>
      <c r="AK192" s="1"/>
      <c r="AL192" s="1"/>
      <c r="AM192" s="1"/>
      <c r="AN192" s="1"/>
      <c r="AO192" s="1" t="n">
        <v>4426</v>
      </c>
      <c r="AP192" s="9" t="n">
        <v>168513</v>
      </c>
    </row>
    <row r="193" customFormat="false" ht="14.65" hidden="false" customHeight="false" outlineLevel="0" collapsed="false">
      <c r="A193" s="7" t="s">
        <v>230</v>
      </c>
      <c r="B193" s="28" t="n">
        <v>185</v>
      </c>
      <c r="C193" s="1" t="n">
        <v>35902</v>
      </c>
      <c r="D193" s="1" t="n">
        <v>3780</v>
      </c>
      <c r="E193" s="1" t="n">
        <v>3374</v>
      </c>
      <c r="F193" s="1"/>
      <c r="G193" s="1"/>
      <c r="H193" s="1" t="n">
        <v>22465</v>
      </c>
      <c r="I193" s="1" t="n">
        <v>5375</v>
      </c>
      <c r="J193" s="1" t="n">
        <v>5800</v>
      </c>
      <c r="K193" s="1"/>
      <c r="L193" s="1"/>
      <c r="M193" s="1"/>
      <c r="N193" s="1"/>
      <c r="O193" s="1"/>
      <c r="P193" s="1"/>
      <c r="Q193" s="1" t="n">
        <v>6255</v>
      </c>
      <c r="R193" s="1"/>
      <c r="S193" s="1"/>
      <c r="T193" s="1" t="n">
        <f aca="false">SUM(C193:S193)</f>
        <v>82951</v>
      </c>
      <c r="U193" s="1"/>
      <c r="V193" s="1"/>
      <c r="W193" s="1"/>
      <c r="X193" s="1"/>
      <c r="Y193" s="1" t="n">
        <v>699</v>
      </c>
      <c r="Z193" s="1" t="n">
        <v>31380</v>
      </c>
      <c r="AA193" s="1"/>
      <c r="AB193" s="1"/>
      <c r="AC193" s="1" t="n">
        <v>1985</v>
      </c>
      <c r="AD193" s="1" t="n">
        <f aca="false">SUM(V193:AC193)</f>
        <v>34064</v>
      </c>
      <c r="AE193" s="9"/>
      <c r="AF193" s="1"/>
      <c r="AG193" s="1"/>
      <c r="AH193" s="1"/>
      <c r="AI193" s="1"/>
      <c r="AJ193" s="1"/>
      <c r="AK193" s="1"/>
      <c r="AL193" s="1"/>
      <c r="AM193" s="1"/>
      <c r="AN193" s="1"/>
      <c r="AO193" s="1" t="n">
        <v>0</v>
      </c>
      <c r="AP193" s="9" t="n">
        <v>117015</v>
      </c>
    </row>
    <row r="194" customFormat="false" ht="14.65" hidden="false" customHeight="false" outlineLevel="0" collapsed="false">
      <c r="A194" s="7" t="s">
        <v>231</v>
      </c>
      <c r="B194" s="28" t="n">
        <v>186</v>
      </c>
      <c r="C194" s="1" t="n">
        <v>15317</v>
      </c>
      <c r="D194" s="1"/>
      <c r="E194" s="1"/>
      <c r="F194" s="1"/>
      <c r="G194" s="1"/>
      <c r="H194" s="1"/>
      <c r="I194" s="1" t="n">
        <v>2467</v>
      </c>
      <c r="J194" s="1"/>
      <c r="K194" s="1"/>
      <c r="L194" s="1"/>
      <c r="M194" s="1"/>
      <c r="N194" s="1"/>
      <c r="O194" s="1" t="n">
        <v>33460</v>
      </c>
      <c r="P194" s="1"/>
      <c r="Q194" s="1" t="n">
        <v>230</v>
      </c>
      <c r="R194" s="1"/>
      <c r="S194" s="1"/>
      <c r="T194" s="1" t="n">
        <f aca="false">SUM(C194:S194)</f>
        <v>51474</v>
      </c>
      <c r="U194" s="1"/>
      <c r="V194" s="1"/>
      <c r="W194" s="1"/>
      <c r="X194" s="1"/>
      <c r="Y194" s="1"/>
      <c r="Z194" s="1" t="n">
        <v>8100</v>
      </c>
      <c r="AA194" s="1"/>
      <c r="AB194" s="1" t="n">
        <v>81</v>
      </c>
      <c r="AC194" s="1" t="n">
        <v>221</v>
      </c>
      <c r="AD194" s="1" t="n">
        <f aca="false">SUM(V194:AC194)</f>
        <v>8402</v>
      </c>
      <c r="AE194" s="9"/>
      <c r="AF194" s="1"/>
      <c r="AG194" s="1"/>
      <c r="AH194" s="1"/>
      <c r="AI194" s="1"/>
      <c r="AJ194" s="1"/>
      <c r="AK194" s="1"/>
      <c r="AL194" s="1"/>
      <c r="AM194" s="1"/>
      <c r="AN194" s="1"/>
      <c r="AO194" s="1" t="n">
        <v>0</v>
      </c>
      <c r="AP194" s="9" t="n">
        <v>59876</v>
      </c>
    </row>
    <row r="195" customFormat="false" ht="14.65" hidden="false" customHeight="false" outlineLevel="0" collapsed="false">
      <c r="A195" s="7" t="s">
        <v>232</v>
      </c>
      <c r="B195" s="28" t="n">
        <v>187</v>
      </c>
      <c r="C195" s="1" t="n">
        <v>37041</v>
      </c>
      <c r="D195" s="1"/>
      <c r="E195" s="1"/>
      <c r="F195" s="1"/>
      <c r="G195" s="1" t="n">
        <v>122154</v>
      </c>
      <c r="H195" s="1" t="n">
        <v>13053</v>
      </c>
      <c r="I195" s="1" t="n">
        <v>1740</v>
      </c>
      <c r="J195" s="1" t="n">
        <v>1833</v>
      </c>
      <c r="K195" s="1"/>
      <c r="L195" s="1"/>
      <c r="M195" s="1" t="n">
        <v>194169</v>
      </c>
      <c r="N195" s="1"/>
      <c r="O195" s="1"/>
      <c r="P195" s="1"/>
      <c r="Q195" s="1"/>
      <c r="R195" s="1"/>
      <c r="S195" s="1"/>
      <c r="T195" s="1" t="n">
        <f aca="false">SUM(C195:S195)</f>
        <v>369990</v>
      </c>
      <c r="U195" s="1"/>
      <c r="V195" s="1"/>
      <c r="W195" s="1"/>
      <c r="X195" s="1" t="n">
        <v>3947</v>
      </c>
      <c r="Y195" s="1"/>
      <c r="Z195" s="1" t="n">
        <v>6760</v>
      </c>
      <c r="AA195" s="1" t="n">
        <v>386</v>
      </c>
      <c r="AB195" s="1"/>
      <c r="AC195" s="1"/>
      <c r="AD195" s="1" t="n">
        <f aca="false">SUM(V195:AC195)</f>
        <v>11093</v>
      </c>
      <c r="AE195" s="9"/>
      <c r="AF195" s="1"/>
      <c r="AG195" s="1"/>
      <c r="AH195" s="1"/>
      <c r="AI195" s="1" t="n">
        <v>463</v>
      </c>
      <c r="AJ195" s="1"/>
      <c r="AK195" s="1"/>
      <c r="AL195" s="1"/>
      <c r="AM195" s="1"/>
      <c r="AN195" s="1"/>
      <c r="AO195" s="1" t="n">
        <v>463</v>
      </c>
      <c r="AP195" s="9" t="n">
        <v>380620</v>
      </c>
    </row>
    <row r="196" customFormat="false" ht="14.65" hidden="false" customHeight="false" outlineLevel="0" collapsed="false">
      <c r="A196" s="7" t="s">
        <v>233</v>
      </c>
      <c r="B196" s="28" t="n">
        <v>188</v>
      </c>
      <c r="C196" s="1" t="n">
        <v>2829</v>
      </c>
      <c r="D196" s="1"/>
      <c r="E196" s="1"/>
      <c r="F196" s="1"/>
      <c r="G196" s="1"/>
      <c r="H196" s="1"/>
      <c r="I196" s="1" t="n">
        <v>487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 t="n">
        <f aca="false">SUM(C196:S196)</f>
        <v>3316</v>
      </c>
      <c r="U196" s="1"/>
      <c r="V196" s="1"/>
      <c r="W196" s="1"/>
      <c r="X196" s="1"/>
      <c r="Y196" s="1"/>
      <c r="Z196" s="1" t="n">
        <v>1280</v>
      </c>
      <c r="AA196" s="1"/>
      <c r="AB196" s="1"/>
      <c r="AC196" s="1"/>
      <c r="AD196" s="1" t="n">
        <f aca="false">SUM(V196:AC196)</f>
        <v>1280</v>
      </c>
      <c r="AE196" s="9"/>
      <c r="AF196" s="1"/>
      <c r="AG196" s="1"/>
      <c r="AH196" s="1"/>
      <c r="AI196" s="1"/>
      <c r="AJ196" s="1"/>
      <c r="AK196" s="1"/>
      <c r="AL196" s="1"/>
      <c r="AM196" s="1"/>
      <c r="AN196" s="1"/>
      <c r="AO196" s="1" t="n">
        <v>0</v>
      </c>
      <c r="AP196" s="9" t="n">
        <v>4596</v>
      </c>
    </row>
    <row r="197" customFormat="false" ht="14.65" hidden="false" customHeight="false" outlineLevel="0" collapsed="false">
      <c r="A197" s="7" t="s">
        <v>234</v>
      </c>
      <c r="B197" s="28" t="n">
        <v>189</v>
      </c>
      <c r="C197" s="1" t="n">
        <v>145432</v>
      </c>
      <c r="D197" s="1" t="n">
        <v>4804</v>
      </c>
      <c r="E197" s="1"/>
      <c r="F197" s="1" t="n">
        <v>5824</v>
      </c>
      <c r="G197" s="1" t="n">
        <v>568633</v>
      </c>
      <c r="H197" s="1"/>
      <c r="I197" s="1" t="n">
        <v>6198</v>
      </c>
      <c r="J197" s="1" t="n">
        <v>5933</v>
      </c>
      <c r="K197" s="1"/>
      <c r="L197" s="1"/>
      <c r="M197" s="1" t="n">
        <v>1337353</v>
      </c>
      <c r="N197" s="1" t="n">
        <v>606</v>
      </c>
      <c r="O197" s="1"/>
      <c r="P197" s="1"/>
      <c r="Q197" s="1" t="n">
        <v>4370</v>
      </c>
      <c r="R197" s="1"/>
      <c r="S197" s="1"/>
      <c r="T197" s="1" t="n">
        <f aca="false">SUM(C197:S197)</f>
        <v>2079153</v>
      </c>
      <c r="U197" s="1"/>
      <c r="V197" s="1"/>
      <c r="W197" s="1"/>
      <c r="X197" s="1"/>
      <c r="Y197" s="1"/>
      <c r="Z197" s="1" t="n">
        <v>43120</v>
      </c>
      <c r="AA197" s="1"/>
      <c r="AB197" s="1"/>
      <c r="AC197" s="1" t="n">
        <v>3169</v>
      </c>
      <c r="AD197" s="1" t="n">
        <f aca="false">SUM(V197:AC197)</f>
        <v>46289</v>
      </c>
      <c r="AE197" s="9"/>
      <c r="AF197" s="1"/>
      <c r="AG197" s="1"/>
      <c r="AH197" s="1" t="n">
        <v>2701</v>
      </c>
      <c r="AI197" s="1"/>
      <c r="AJ197" s="1" t="n">
        <v>503</v>
      </c>
      <c r="AK197" s="1"/>
      <c r="AL197" s="1"/>
      <c r="AM197" s="1"/>
      <c r="AN197" s="1"/>
      <c r="AO197" s="1" t="n">
        <v>3204</v>
      </c>
      <c r="AP197" s="9" t="n">
        <v>2122238</v>
      </c>
    </row>
    <row r="198" customFormat="false" ht="14.65" hidden="false" customHeight="false" outlineLevel="0" collapsed="false">
      <c r="A198" s="7" t="s">
        <v>235</v>
      </c>
      <c r="B198" s="28" t="n">
        <v>190</v>
      </c>
      <c r="C198" s="1" t="n">
        <v>3348</v>
      </c>
      <c r="D198" s="1"/>
      <c r="E198" s="1" t="n">
        <v>17</v>
      </c>
      <c r="F198" s="1"/>
      <c r="G198" s="1"/>
      <c r="H198" s="1"/>
      <c r="I198" s="1" t="n">
        <v>42</v>
      </c>
      <c r="J198" s="1"/>
      <c r="K198" s="1"/>
      <c r="L198" s="1"/>
      <c r="M198" s="1"/>
      <c r="N198" s="1"/>
      <c r="O198" s="1"/>
      <c r="P198" s="1"/>
      <c r="Q198" s="1"/>
      <c r="R198" s="1"/>
      <c r="S198" s="1" t="n">
        <v>4500</v>
      </c>
      <c r="T198" s="1" t="n">
        <f aca="false">SUM(C198:S198)</f>
        <v>7907</v>
      </c>
      <c r="U198" s="1"/>
      <c r="V198" s="1" t="n">
        <v>5</v>
      </c>
      <c r="W198" s="1"/>
      <c r="X198" s="1"/>
      <c r="Y198" s="1"/>
      <c r="Z198" s="1" t="n">
        <v>200</v>
      </c>
      <c r="AA198" s="1"/>
      <c r="AB198" s="1"/>
      <c r="AC198" s="1"/>
      <c r="AD198" s="1" t="n">
        <f aca="false">SUM(V198:AC198)</f>
        <v>205</v>
      </c>
      <c r="AE198" s="9"/>
      <c r="AF198" s="1"/>
      <c r="AG198" s="1"/>
      <c r="AH198" s="1"/>
      <c r="AI198" s="1"/>
      <c r="AJ198" s="1"/>
      <c r="AK198" s="1"/>
      <c r="AL198" s="1"/>
      <c r="AM198" s="1"/>
      <c r="AN198" s="1"/>
      <c r="AO198" s="1" t="n">
        <v>0</v>
      </c>
      <c r="AP198" s="9" t="n">
        <v>8112</v>
      </c>
    </row>
    <row r="199" customFormat="false" ht="14.65" hidden="false" customHeight="false" outlineLevel="0" collapsed="false">
      <c r="A199" s="7" t="s">
        <v>236</v>
      </c>
      <c r="B199" s="28" t="n">
        <v>191</v>
      </c>
      <c r="C199" s="1" t="n">
        <v>31599</v>
      </c>
      <c r="D199" s="1"/>
      <c r="E199" s="1"/>
      <c r="F199" s="1"/>
      <c r="G199" s="1" t="n">
        <v>126062</v>
      </c>
      <c r="H199" s="1"/>
      <c r="I199" s="1" t="n">
        <v>1636</v>
      </c>
      <c r="J199" s="1"/>
      <c r="K199" s="1"/>
      <c r="L199" s="1"/>
      <c r="M199" s="1"/>
      <c r="N199" s="1"/>
      <c r="O199" s="1"/>
      <c r="P199" s="1"/>
      <c r="Q199" s="1" t="n">
        <v>4830</v>
      </c>
      <c r="R199" s="1" t="n">
        <v>889</v>
      </c>
      <c r="S199" s="1"/>
      <c r="T199" s="1" t="n">
        <f aca="false">SUM(C199:S199)</f>
        <v>165016</v>
      </c>
      <c r="U199" s="1"/>
      <c r="V199" s="1"/>
      <c r="W199" s="1"/>
      <c r="X199" s="1" t="n">
        <v>787</v>
      </c>
      <c r="Y199" s="1"/>
      <c r="Z199" s="1" t="n">
        <v>5420</v>
      </c>
      <c r="AA199" s="1"/>
      <c r="AB199" s="1"/>
      <c r="AC199" s="1" t="n">
        <v>4426</v>
      </c>
      <c r="AD199" s="1" t="n">
        <f aca="false">SUM(V199:AC199)</f>
        <v>10633</v>
      </c>
      <c r="AE199" s="9"/>
      <c r="AF199" s="1"/>
      <c r="AG199" s="1"/>
      <c r="AH199" s="1"/>
      <c r="AI199" s="1"/>
      <c r="AJ199" s="1"/>
      <c r="AK199" s="1"/>
      <c r="AL199" s="1"/>
      <c r="AM199" s="1"/>
      <c r="AN199" s="1"/>
      <c r="AO199" s="1" t="n">
        <v>0</v>
      </c>
      <c r="AP199" s="9" t="n">
        <v>175649</v>
      </c>
    </row>
    <row r="200" customFormat="false" ht="14.65" hidden="false" customHeight="false" outlineLevel="0" collapsed="false">
      <c r="A200" s="7" t="s">
        <v>237</v>
      </c>
      <c r="B200" s="28" t="n">
        <v>192</v>
      </c>
      <c r="C200" s="1" t="n">
        <v>72987</v>
      </c>
      <c r="D200" s="1" t="n">
        <v>1023</v>
      </c>
      <c r="E200" s="1"/>
      <c r="F200" s="1"/>
      <c r="G200" s="1" t="n">
        <v>43240</v>
      </c>
      <c r="H200" s="1"/>
      <c r="I200" s="1" t="n">
        <v>1704</v>
      </c>
      <c r="J200" s="1"/>
      <c r="K200" s="1"/>
      <c r="L200" s="1"/>
      <c r="M200" s="1"/>
      <c r="N200" s="1"/>
      <c r="O200" s="1"/>
      <c r="P200" s="1"/>
      <c r="Q200" s="1" t="n">
        <v>4486</v>
      </c>
      <c r="R200" s="1"/>
      <c r="S200" s="1"/>
      <c r="T200" s="1" t="n">
        <f aca="false">SUM(C200:S200)</f>
        <v>123440</v>
      </c>
      <c r="U200" s="1"/>
      <c r="V200" s="1" t="n">
        <v>110</v>
      </c>
      <c r="W200" s="1"/>
      <c r="X200" s="1"/>
      <c r="Y200" s="1"/>
      <c r="Z200" s="1" t="n">
        <v>9700</v>
      </c>
      <c r="AA200" s="1"/>
      <c r="AB200" s="1"/>
      <c r="AC200" s="1" t="n">
        <v>57</v>
      </c>
      <c r="AD200" s="1" t="n">
        <f aca="false">SUM(V200:AC200)</f>
        <v>9867</v>
      </c>
      <c r="AE200" s="9"/>
      <c r="AF200" s="1"/>
      <c r="AG200" s="1"/>
      <c r="AH200" s="1" t="n">
        <v>1413</v>
      </c>
      <c r="AI200" s="1"/>
      <c r="AJ200" s="1"/>
      <c r="AK200" s="1"/>
      <c r="AL200" s="1"/>
      <c r="AM200" s="1"/>
      <c r="AN200" s="1"/>
      <c r="AO200" s="1" t="n">
        <v>1413</v>
      </c>
      <c r="AP200" s="9" t="n">
        <v>131894</v>
      </c>
    </row>
    <row r="201" customFormat="false" ht="14.65" hidden="false" customHeight="false" outlineLevel="0" collapsed="false">
      <c r="A201" s="7" t="s">
        <v>238</v>
      </c>
      <c r="B201" s="28" t="n">
        <v>193</v>
      </c>
      <c r="C201" s="1" t="n">
        <v>19401</v>
      </c>
      <c r="D201" s="1"/>
      <c r="E201" s="1"/>
      <c r="F201" s="1"/>
      <c r="G201" s="1"/>
      <c r="H201" s="1"/>
      <c r="I201" s="1" t="n">
        <v>402</v>
      </c>
      <c r="J201" s="1"/>
      <c r="K201" s="1"/>
      <c r="L201" s="1"/>
      <c r="M201" s="1"/>
      <c r="N201" s="1"/>
      <c r="O201" s="1"/>
      <c r="P201" s="1"/>
      <c r="Q201" s="1"/>
      <c r="R201" s="1"/>
      <c r="S201" s="1" t="n">
        <v>4500</v>
      </c>
      <c r="T201" s="1" t="n">
        <f aca="false">SUM(C201:S201)</f>
        <v>24303</v>
      </c>
      <c r="U201" s="1"/>
      <c r="V201" s="1"/>
      <c r="W201" s="1"/>
      <c r="X201" s="1"/>
      <c r="Y201" s="1"/>
      <c r="Z201" s="1" t="n">
        <v>440</v>
      </c>
      <c r="AA201" s="1"/>
      <c r="AB201" s="1"/>
      <c r="AC201" s="1"/>
      <c r="AD201" s="1" t="n">
        <f aca="false">SUM(V201:AC201)</f>
        <v>440</v>
      </c>
      <c r="AE201" s="9"/>
      <c r="AF201" s="1"/>
      <c r="AG201" s="1"/>
      <c r="AH201" s="1"/>
      <c r="AI201" s="1"/>
      <c r="AJ201" s="1"/>
      <c r="AK201" s="1"/>
      <c r="AL201" s="1"/>
      <c r="AM201" s="1"/>
      <c r="AN201" s="1"/>
      <c r="AO201" s="1" t="n">
        <v>0</v>
      </c>
      <c r="AP201" s="9" t="n">
        <v>24743</v>
      </c>
    </row>
    <row r="202" customFormat="false" ht="14.65" hidden="false" customHeight="false" outlineLevel="0" collapsed="false">
      <c r="A202" s="7" t="s">
        <v>239</v>
      </c>
      <c r="B202" s="28" t="n">
        <v>194</v>
      </c>
      <c r="C202" s="1" t="n">
        <v>4295</v>
      </c>
      <c r="D202" s="1"/>
      <c r="E202" s="1"/>
      <c r="F202" s="1"/>
      <c r="G202" s="1"/>
      <c r="H202" s="1"/>
      <c r="I202" s="1" t="n">
        <v>186</v>
      </c>
      <c r="J202" s="1"/>
      <c r="K202" s="1"/>
      <c r="L202" s="1"/>
      <c r="M202" s="1"/>
      <c r="N202" s="1"/>
      <c r="O202" s="1" t="n">
        <v>267</v>
      </c>
      <c r="P202" s="1"/>
      <c r="Q202" s="1"/>
      <c r="R202" s="1"/>
      <c r="S202" s="1"/>
      <c r="T202" s="1" t="n">
        <f aca="false">SUM(C202:S202)</f>
        <v>4748</v>
      </c>
      <c r="U202" s="1"/>
      <c r="V202" s="1"/>
      <c r="W202" s="1"/>
      <c r="X202" s="1"/>
      <c r="Y202" s="1"/>
      <c r="Z202" s="1" t="n">
        <v>300</v>
      </c>
      <c r="AA202" s="1"/>
      <c r="AB202" s="1"/>
      <c r="AC202" s="1"/>
      <c r="AD202" s="1" t="n">
        <f aca="false">SUM(V202:AC202)</f>
        <v>300</v>
      </c>
      <c r="AE202" s="9"/>
      <c r="AF202" s="1"/>
      <c r="AG202" s="1"/>
      <c r="AH202" s="1"/>
      <c r="AI202" s="1"/>
      <c r="AJ202" s="1"/>
      <c r="AK202" s="1"/>
      <c r="AL202" s="1"/>
      <c r="AM202" s="1"/>
      <c r="AN202" s="1"/>
      <c r="AO202" s="1" t="n">
        <v>0</v>
      </c>
      <c r="AP202" s="9" t="n">
        <v>5048</v>
      </c>
    </row>
    <row r="203" customFormat="false" ht="14.65" hidden="false" customHeight="false" outlineLevel="0" collapsed="false">
      <c r="A203" s="7" t="s">
        <v>240</v>
      </c>
      <c r="B203" s="28" t="n">
        <v>195</v>
      </c>
      <c r="C203" s="1" t="n">
        <v>3880</v>
      </c>
      <c r="D203" s="1"/>
      <c r="E203" s="1" t="n">
        <v>32</v>
      </c>
      <c r="F203" s="1"/>
      <c r="G203" s="1"/>
      <c r="H203" s="1"/>
      <c r="I203" s="1" t="n">
        <v>82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 t="n">
        <f aca="false">SUM(C203:S203)</f>
        <v>3994</v>
      </c>
      <c r="U203" s="1"/>
      <c r="V203" s="1"/>
      <c r="W203" s="1"/>
      <c r="X203" s="1"/>
      <c r="Y203" s="1"/>
      <c r="Z203" s="1" t="n">
        <v>0</v>
      </c>
      <c r="AA203" s="1"/>
      <c r="AB203" s="1"/>
      <c r="AC203" s="1"/>
      <c r="AD203" s="1" t="n">
        <f aca="false">SUM(V203:AC203)</f>
        <v>0</v>
      </c>
      <c r="AE203" s="9"/>
      <c r="AF203" s="1"/>
      <c r="AG203" s="1"/>
      <c r="AH203" s="1"/>
      <c r="AI203" s="1"/>
      <c r="AJ203" s="1"/>
      <c r="AK203" s="1"/>
      <c r="AL203" s="1"/>
      <c r="AM203" s="1"/>
      <c r="AN203" s="1"/>
      <c r="AO203" s="1" t="n">
        <v>0</v>
      </c>
      <c r="AP203" s="9" t="n">
        <v>3994</v>
      </c>
    </row>
    <row r="204" customFormat="false" ht="14.65" hidden="false" customHeight="false" outlineLevel="0" collapsed="false">
      <c r="A204" s="7" t="s">
        <v>241</v>
      </c>
      <c r="B204" s="28" t="n">
        <v>196</v>
      </c>
      <c r="C204" s="1" t="n">
        <v>27236</v>
      </c>
      <c r="D204" s="1"/>
      <c r="E204" s="1"/>
      <c r="F204" s="1"/>
      <c r="G204" s="1"/>
      <c r="H204" s="1" t="n">
        <v>2760</v>
      </c>
      <c r="I204" s="1" t="n">
        <v>987</v>
      </c>
      <c r="J204" s="1" t="n">
        <v>861</v>
      </c>
      <c r="K204" s="1"/>
      <c r="L204" s="1"/>
      <c r="M204" s="1" t="n">
        <v>142799</v>
      </c>
      <c r="N204" s="1"/>
      <c r="O204" s="1"/>
      <c r="P204" s="1"/>
      <c r="Q204" s="1" t="n">
        <v>693</v>
      </c>
      <c r="R204" s="1"/>
      <c r="S204" s="1"/>
      <c r="T204" s="1" t="n">
        <f aca="false">SUM(C204:S204)</f>
        <v>175336</v>
      </c>
      <c r="U204" s="1"/>
      <c r="V204" s="1"/>
      <c r="W204" s="1"/>
      <c r="X204" s="1"/>
      <c r="Y204" s="1" t="n">
        <v>458</v>
      </c>
      <c r="Z204" s="1" t="n">
        <v>8500</v>
      </c>
      <c r="AA204" s="1" t="n">
        <v>266</v>
      </c>
      <c r="AB204" s="1"/>
      <c r="AC204" s="1" t="n">
        <v>659</v>
      </c>
      <c r="AD204" s="1" t="n">
        <f aca="false">SUM(V204:AC204)</f>
        <v>9883</v>
      </c>
      <c r="AE204" s="9"/>
      <c r="AF204" s="1" t="n">
        <v>2629</v>
      </c>
      <c r="AG204" s="1"/>
      <c r="AH204" s="1"/>
      <c r="AI204" s="1"/>
      <c r="AJ204" s="1"/>
      <c r="AK204" s="1"/>
      <c r="AL204" s="1"/>
      <c r="AM204" s="1"/>
      <c r="AN204" s="1"/>
      <c r="AO204" s="1" t="n">
        <v>2629</v>
      </c>
      <c r="AP204" s="9" t="n">
        <v>182590</v>
      </c>
    </row>
    <row r="205" customFormat="false" ht="14.65" hidden="false" customHeight="false" outlineLevel="0" collapsed="false">
      <c r="A205" s="7" t="s">
        <v>242</v>
      </c>
      <c r="B205" s="28" t="n">
        <v>197</v>
      </c>
      <c r="C205" s="1"/>
      <c r="D205" s="1"/>
      <c r="E205" s="1"/>
      <c r="F205" s="1"/>
      <c r="G205" s="1" t="n">
        <v>69466</v>
      </c>
      <c r="H205" s="1"/>
      <c r="I205" s="1" t="n">
        <v>6688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 t="n">
        <f aca="false">SUM(C205:S205)</f>
        <v>76154</v>
      </c>
      <c r="U205" s="1"/>
      <c r="V205" s="1"/>
      <c r="W205" s="1"/>
      <c r="X205" s="1" t="n">
        <v>1647</v>
      </c>
      <c r="Y205" s="1"/>
      <c r="Z205" s="1" t="n">
        <v>30540</v>
      </c>
      <c r="AA205" s="1"/>
      <c r="AB205" s="1"/>
      <c r="AC205" s="1"/>
      <c r="AD205" s="1" t="n">
        <f aca="false">SUM(V205:AC205)</f>
        <v>32187</v>
      </c>
      <c r="AE205" s="9"/>
      <c r="AF205" s="1"/>
      <c r="AG205" s="1"/>
      <c r="AH205" s="1"/>
      <c r="AI205" s="1"/>
      <c r="AJ205" s="1"/>
      <c r="AK205" s="1"/>
      <c r="AL205" s="1" t="n">
        <v>6914</v>
      </c>
      <c r="AM205" s="1"/>
      <c r="AN205" s="1"/>
      <c r="AO205" s="1" t="n">
        <v>6914</v>
      </c>
      <c r="AP205" s="9" t="n">
        <v>101427</v>
      </c>
    </row>
    <row r="206" customFormat="false" ht="14.65" hidden="false" customHeight="false" outlineLevel="0" collapsed="false">
      <c r="A206" s="7" t="s">
        <v>243</v>
      </c>
      <c r="B206" s="28" t="n">
        <v>198</v>
      </c>
      <c r="C206" s="1" t="n">
        <v>70525</v>
      </c>
      <c r="D206" s="1" t="n">
        <v>6498</v>
      </c>
      <c r="E206" s="1"/>
      <c r="F206" s="1" t="n">
        <v>4401</v>
      </c>
      <c r="G206" s="1"/>
      <c r="H206" s="1" t="n">
        <v>29045</v>
      </c>
      <c r="I206" s="1" t="n">
        <v>7878</v>
      </c>
      <c r="J206" s="1" t="n">
        <v>7086</v>
      </c>
      <c r="K206" s="1"/>
      <c r="L206" s="1"/>
      <c r="M206" s="1" t="n">
        <v>786300</v>
      </c>
      <c r="N206" s="1"/>
      <c r="O206" s="1"/>
      <c r="P206" s="1"/>
      <c r="Q206" s="1" t="n">
        <v>1227</v>
      </c>
      <c r="R206" s="1"/>
      <c r="S206" s="1"/>
      <c r="T206" s="1" t="n">
        <f aca="false">SUM(C206:S206)</f>
        <v>912960</v>
      </c>
      <c r="U206" s="1"/>
      <c r="V206" s="1"/>
      <c r="W206" s="1"/>
      <c r="X206" s="1"/>
      <c r="Y206" s="1" t="n">
        <v>903</v>
      </c>
      <c r="Z206" s="1" t="n">
        <v>30880</v>
      </c>
      <c r="AA206" s="1"/>
      <c r="AB206" s="1"/>
      <c r="AC206" s="1" t="n">
        <v>1070</v>
      </c>
      <c r="AD206" s="1" t="n">
        <f aca="false">SUM(V206:AC206)</f>
        <v>32853</v>
      </c>
      <c r="AE206" s="9"/>
      <c r="AF206" s="1" t="n">
        <v>1724</v>
      </c>
      <c r="AG206" s="1"/>
      <c r="AH206" s="1"/>
      <c r="AI206" s="1"/>
      <c r="AJ206" s="1" t="n">
        <v>4793</v>
      </c>
      <c r="AK206" s="1"/>
      <c r="AL206" s="1"/>
      <c r="AM206" s="1"/>
      <c r="AN206" s="1"/>
      <c r="AO206" s="1" t="n">
        <v>6517</v>
      </c>
      <c r="AP206" s="9" t="n">
        <v>939296</v>
      </c>
    </row>
    <row r="207" customFormat="false" ht="14.65" hidden="false" customHeight="false" outlineLevel="0" collapsed="false">
      <c r="A207" s="7" t="s">
        <v>244</v>
      </c>
      <c r="B207" s="28" t="n">
        <v>199</v>
      </c>
      <c r="C207" s="1" t="n">
        <v>245019</v>
      </c>
      <c r="D207" s="1" t="n">
        <v>11738</v>
      </c>
      <c r="E207" s="1"/>
      <c r="F207" s="1" t="n">
        <v>12366</v>
      </c>
      <c r="G207" s="1"/>
      <c r="H207" s="1" t="n">
        <v>34146</v>
      </c>
      <c r="I207" s="1" t="n">
        <v>8698</v>
      </c>
      <c r="J207" s="1" t="n">
        <v>6460</v>
      </c>
      <c r="K207" s="1"/>
      <c r="L207" s="1"/>
      <c r="M207" s="1" t="n">
        <v>676327</v>
      </c>
      <c r="N207" s="1"/>
      <c r="O207" s="1"/>
      <c r="P207" s="1"/>
      <c r="Q207" s="1"/>
      <c r="R207" s="1"/>
      <c r="S207" s="1"/>
      <c r="T207" s="1" t="n">
        <f aca="false">SUM(C207:S207)</f>
        <v>994754</v>
      </c>
      <c r="U207" s="1"/>
      <c r="V207" s="1"/>
      <c r="W207" s="1"/>
      <c r="X207" s="1"/>
      <c r="Y207" s="1"/>
      <c r="Z207" s="1" t="n">
        <v>24620</v>
      </c>
      <c r="AA207" s="1" t="n">
        <v>1233</v>
      </c>
      <c r="AB207" s="1"/>
      <c r="AC207" s="1"/>
      <c r="AD207" s="1" t="n">
        <f aca="false">SUM(V207:AC207)</f>
        <v>25853</v>
      </c>
      <c r="AE207" s="9"/>
      <c r="AF207" s="1"/>
      <c r="AG207" s="1"/>
      <c r="AH207" s="1"/>
      <c r="AI207" s="1" t="n">
        <v>1209</v>
      </c>
      <c r="AJ207" s="1"/>
      <c r="AK207" s="1"/>
      <c r="AL207" s="1" t="n">
        <v>208</v>
      </c>
      <c r="AM207" s="1"/>
      <c r="AN207" s="1"/>
      <c r="AO207" s="1" t="n">
        <v>1417</v>
      </c>
      <c r="AP207" s="9" t="n">
        <v>1019190</v>
      </c>
    </row>
    <row r="208" customFormat="false" ht="14.65" hidden="false" customHeight="false" outlineLevel="0" collapsed="false">
      <c r="A208" s="7" t="s">
        <v>245</v>
      </c>
      <c r="B208" s="28" t="n">
        <v>200</v>
      </c>
      <c r="C208" s="1" t="n">
        <v>2156</v>
      </c>
      <c r="D208" s="1"/>
      <c r="E208" s="1"/>
      <c r="F208" s="1"/>
      <c r="G208" s="1"/>
      <c r="H208" s="1"/>
      <c r="I208" s="1" t="n">
        <v>55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 t="n">
        <f aca="false">SUM(C208:S208)</f>
        <v>2211</v>
      </c>
      <c r="U208" s="1"/>
      <c r="V208" s="1"/>
      <c r="W208" s="1"/>
      <c r="X208" s="1"/>
      <c r="Y208" s="1"/>
      <c r="Z208" s="1" t="n">
        <v>300</v>
      </c>
      <c r="AA208" s="1"/>
      <c r="AB208" s="1"/>
      <c r="AC208" s="1"/>
      <c r="AD208" s="1" t="n">
        <f aca="false">SUM(V208:AC208)</f>
        <v>300</v>
      </c>
      <c r="AE208" s="9"/>
      <c r="AF208" s="1"/>
      <c r="AG208" s="1"/>
      <c r="AH208" s="1"/>
      <c r="AI208" s="1"/>
      <c r="AJ208" s="1"/>
      <c r="AK208" s="1"/>
      <c r="AL208" s="1"/>
      <c r="AM208" s="1"/>
      <c r="AN208" s="1"/>
      <c r="AO208" s="1" t="n">
        <v>0</v>
      </c>
      <c r="AP208" s="9" t="n">
        <v>2511</v>
      </c>
    </row>
    <row r="209" customFormat="false" ht="14.65" hidden="false" customHeight="false" outlineLevel="0" collapsed="false">
      <c r="A209" s="7" t="s">
        <v>246</v>
      </c>
      <c r="B209" s="28" t="n">
        <v>201</v>
      </c>
      <c r="C209" s="1" t="n">
        <v>521760</v>
      </c>
      <c r="D209" s="1" t="n">
        <v>23766</v>
      </c>
      <c r="E209" s="1"/>
      <c r="F209" s="1" t="n">
        <v>41381</v>
      </c>
      <c r="G209" s="1"/>
      <c r="H209" s="1" t="n">
        <v>42385</v>
      </c>
      <c r="I209" s="1" t="n">
        <v>16362</v>
      </c>
      <c r="J209" s="1"/>
      <c r="K209" s="1"/>
      <c r="L209" s="1"/>
      <c r="M209" s="1"/>
      <c r="N209" s="1"/>
      <c r="O209" s="1" t="n">
        <v>566363</v>
      </c>
      <c r="P209" s="1"/>
      <c r="Q209" s="1" t="n">
        <v>53501</v>
      </c>
      <c r="R209" s="1"/>
      <c r="S209" s="1"/>
      <c r="T209" s="1" t="n">
        <f aca="false">SUM(C209:S209)</f>
        <v>1265518</v>
      </c>
      <c r="U209" s="1"/>
      <c r="V209" s="1"/>
      <c r="W209" s="1" t="n">
        <v>1680</v>
      </c>
      <c r="X209" s="1"/>
      <c r="Y209" s="1"/>
      <c r="Z209" s="1" t="n">
        <v>207240</v>
      </c>
      <c r="AA209" s="1"/>
      <c r="AB209" s="1"/>
      <c r="AC209" s="1" t="n">
        <v>6933</v>
      </c>
      <c r="AD209" s="1" t="n">
        <f aca="false">SUM(V209:AC209)</f>
        <v>215853</v>
      </c>
      <c r="AE209" s="9"/>
      <c r="AF209" s="1"/>
      <c r="AG209" s="1"/>
      <c r="AH209" s="1"/>
      <c r="AI209" s="1" t="n">
        <v>139</v>
      </c>
      <c r="AJ209" s="1"/>
      <c r="AK209" s="1"/>
      <c r="AL209" s="1"/>
      <c r="AM209" s="1"/>
      <c r="AN209" s="1"/>
      <c r="AO209" s="1" t="n">
        <v>139</v>
      </c>
      <c r="AP209" s="9" t="n">
        <v>1481232</v>
      </c>
    </row>
    <row r="210" customFormat="false" ht="14.65" hidden="false" customHeight="false" outlineLevel="0" collapsed="false">
      <c r="A210" s="7" t="s">
        <v>247</v>
      </c>
      <c r="B210" s="28" t="n">
        <v>202</v>
      </c>
      <c r="C210" s="1" t="n">
        <v>1268</v>
      </c>
      <c r="D210" s="1"/>
      <c r="E210" s="1" t="n">
        <v>138</v>
      </c>
      <c r="F210" s="1"/>
      <c r="G210" s="1"/>
      <c r="H210" s="1"/>
      <c r="I210" s="1" t="n">
        <v>199</v>
      </c>
      <c r="J210" s="1"/>
      <c r="K210" s="1"/>
      <c r="L210" s="1"/>
      <c r="M210" s="1"/>
      <c r="N210" s="1"/>
      <c r="O210" s="1" t="n">
        <v>108</v>
      </c>
      <c r="P210" s="1"/>
      <c r="Q210" s="1"/>
      <c r="R210" s="1"/>
      <c r="S210" s="1"/>
      <c r="T210" s="1" t="n">
        <f aca="false">SUM(C210:S210)</f>
        <v>1713</v>
      </c>
      <c r="U210" s="1"/>
      <c r="V210" s="1"/>
      <c r="W210" s="1"/>
      <c r="X210" s="1"/>
      <c r="Y210" s="1"/>
      <c r="Z210" s="1" t="n">
        <v>100</v>
      </c>
      <c r="AA210" s="1"/>
      <c r="AB210" s="1" t="n">
        <v>99</v>
      </c>
      <c r="AC210" s="1"/>
      <c r="AD210" s="1" t="n">
        <f aca="false">SUM(V210:AC210)</f>
        <v>199</v>
      </c>
      <c r="AE210" s="9"/>
      <c r="AF210" s="1"/>
      <c r="AG210" s="1"/>
      <c r="AH210" s="1"/>
      <c r="AI210" s="1"/>
      <c r="AJ210" s="1"/>
      <c r="AK210" s="1"/>
      <c r="AL210" s="1"/>
      <c r="AM210" s="1"/>
      <c r="AN210" s="1"/>
      <c r="AO210" s="1" t="n">
        <v>0</v>
      </c>
      <c r="AP210" s="9" t="n">
        <v>1912</v>
      </c>
    </row>
    <row r="211" customFormat="false" ht="14.65" hidden="false" customHeight="false" outlineLevel="0" collapsed="false">
      <c r="A211" s="7" t="s">
        <v>248</v>
      </c>
      <c r="B211" s="28" t="n">
        <v>203</v>
      </c>
      <c r="C211" s="1" t="n">
        <v>27161</v>
      </c>
      <c r="D211" s="1"/>
      <c r="E211" s="1"/>
      <c r="F211" s="1"/>
      <c r="G211" s="1"/>
      <c r="H211" s="1"/>
      <c r="I211" s="1" t="n">
        <v>566</v>
      </c>
      <c r="J211" s="1"/>
      <c r="K211" s="1"/>
      <c r="L211" s="1"/>
      <c r="M211" s="1"/>
      <c r="N211" s="1"/>
      <c r="O211" s="1"/>
      <c r="P211" s="1"/>
      <c r="Q211" s="1"/>
      <c r="R211" s="1"/>
      <c r="S211" s="1" t="n">
        <v>4500</v>
      </c>
      <c r="T211" s="1" t="n">
        <f aca="false">SUM(C211:S211)</f>
        <v>32227</v>
      </c>
      <c r="U211" s="1"/>
      <c r="V211" s="1"/>
      <c r="W211" s="1"/>
      <c r="X211" s="1"/>
      <c r="Y211" s="1"/>
      <c r="Z211" s="1" t="n">
        <v>1320</v>
      </c>
      <c r="AA211" s="1"/>
      <c r="AB211" s="1"/>
      <c r="AC211" s="1"/>
      <c r="AD211" s="1" t="n">
        <f aca="false">SUM(V211:AC211)</f>
        <v>1320</v>
      </c>
      <c r="AE211" s="9"/>
      <c r="AF211" s="1"/>
      <c r="AG211" s="1"/>
      <c r="AH211" s="1"/>
      <c r="AI211" s="1"/>
      <c r="AJ211" s="1"/>
      <c r="AK211" s="1"/>
      <c r="AL211" s="1"/>
      <c r="AM211" s="1"/>
      <c r="AN211" s="1"/>
      <c r="AO211" s="1" t="n">
        <v>0</v>
      </c>
      <c r="AP211" s="9" t="n">
        <v>33547</v>
      </c>
    </row>
    <row r="212" customFormat="false" ht="14.65" hidden="false" customHeight="false" outlineLevel="0" collapsed="false">
      <c r="A212" s="7" t="s">
        <v>249</v>
      </c>
      <c r="B212" s="28" t="n">
        <v>204</v>
      </c>
      <c r="C212" s="1" t="n">
        <v>9374</v>
      </c>
      <c r="D212" s="1"/>
      <c r="E212" s="1"/>
      <c r="F212" s="1"/>
      <c r="G212" s="1"/>
      <c r="H212" s="1"/>
      <c r="I212" s="1" t="n">
        <v>181</v>
      </c>
      <c r="J212" s="1"/>
      <c r="K212" s="1"/>
      <c r="L212" s="1"/>
      <c r="M212" s="1"/>
      <c r="N212" s="1"/>
      <c r="O212" s="1" t="n">
        <v>491</v>
      </c>
      <c r="P212" s="1"/>
      <c r="Q212" s="1"/>
      <c r="R212" s="1" t="n">
        <v>44</v>
      </c>
      <c r="S212" s="1"/>
      <c r="T212" s="1" t="n">
        <f aca="false">SUM(C212:S212)</f>
        <v>10090</v>
      </c>
      <c r="U212" s="1"/>
      <c r="V212" s="1" t="n">
        <v>14</v>
      </c>
      <c r="W212" s="1"/>
      <c r="X212" s="1"/>
      <c r="Y212" s="1"/>
      <c r="Z212" s="1" t="n">
        <v>80</v>
      </c>
      <c r="AA212" s="1"/>
      <c r="AB212" s="1"/>
      <c r="AC212" s="1"/>
      <c r="AD212" s="1" t="n">
        <f aca="false">SUM(V212:AC212)</f>
        <v>94</v>
      </c>
      <c r="AE212" s="9"/>
      <c r="AF212" s="1"/>
      <c r="AG212" s="1"/>
      <c r="AH212" s="1"/>
      <c r="AI212" s="1"/>
      <c r="AJ212" s="1"/>
      <c r="AK212" s="1"/>
      <c r="AL212" s="1"/>
      <c r="AM212" s="1"/>
      <c r="AN212" s="1"/>
      <c r="AO212" s="1" t="n">
        <v>0</v>
      </c>
      <c r="AP212" s="9" t="n">
        <v>10184</v>
      </c>
    </row>
    <row r="213" customFormat="false" ht="14.65" hidden="false" customHeight="false" outlineLevel="0" collapsed="false">
      <c r="A213" s="7" t="s">
        <v>250</v>
      </c>
      <c r="B213" s="28" t="n">
        <v>205</v>
      </c>
      <c r="C213" s="1" t="n">
        <v>41518</v>
      </c>
      <c r="D213" s="1"/>
      <c r="E213" s="1"/>
      <c r="F213" s="1"/>
      <c r="G213" s="1" t="n">
        <v>26955</v>
      </c>
      <c r="H213" s="1" t="n">
        <v>34730</v>
      </c>
      <c r="I213" s="1" t="n">
        <v>1580</v>
      </c>
      <c r="J213" s="1"/>
      <c r="K213" s="1"/>
      <c r="L213" s="1"/>
      <c r="M213" s="1"/>
      <c r="N213" s="1"/>
      <c r="O213" s="1"/>
      <c r="P213" s="1"/>
      <c r="Q213" s="1" t="n">
        <v>4719</v>
      </c>
      <c r="R213" s="1"/>
      <c r="S213" s="1"/>
      <c r="T213" s="1" t="n">
        <f aca="false">SUM(C213:S213)</f>
        <v>109502</v>
      </c>
      <c r="U213" s="1"/>
      <c r="V213" s="1"/>
      <c r="W213" s="1"/>
      <c r="X213" s="1"/>
      <c r="Y213" s="1" t="n">
        <v>5775</v>
      </c>
      <c r="Z213" s="1" t="n">
        <v>2840</v>
      </c>
      <c r="AA213" s="1"/>
      <c r="AB213" s="1"/>
      <c r="AC213" s="1" t="n">
        <v>2269</v>
      </c>
      <c r="AD213" s="1" t="n">
        <f aca="false">SUM(V213:AC213)</f>
        <v>10884</v>
      </c>
      <c r="AE213" s="9"/>
      <c r="AF213" s="1" t="n">
        <v>4009</v>
      </c>
      <c r="AG213" s="1"/>
      <c r="AH213" s="1" t="n">
        <v>6283</v>
      </c>
      <c r="AI213" s="1"/>
      <c r="AJ213" s="1"/>
      <c r="AK213" s="1"/>
      <c r="AL213" s="1"/>
      <c r="AM213" s="1"/>
      <c r="AN213" s="1"/>
      <c r="AO213" s="1" t="n">
        <v>10292</v>
      </c>
      <c r="AP213" s="9" t="n">
        <v>110094</v>
      </c>
    </row>
    <row r="214" customFormat="false" ht="14.65" hidden="false" customHeight="false" outlineLevel="0" collapsed="false">
      <c r="A214" s="7" t="s">
        <v>251</v>
      </c>
      <c r="B214" s="28" t="n">
        <v>206</v>
      </c>
      <c r="C214" s="1" t="n">
        <v>101968</v>
      </c>
      <c r="D214" s="1" t="n">
        <v>7129</v>
      </c>
      <c r="E214" s="1"/>
      <c r="F214" s="1" t="n">
        <v>1544</v>
      </c>
      <c r="G214" s="1"/>
      <c r="H214" s="1" t="n">
        <v>16953</v>
      </c>
      <c r="I214" s="1" t="n">
        <v>4007</v>
      </c>
      <c r="J214" s="1"/>
      <c r="K214" s="1"/>
      <c r="L214" s="1"/>
      <c r="M214" s="1"/>
      <c r="N214" s="1"/>
      <c r="O214" s="1" t="n">
        <v>36978</v>
      </c>
      <c r="P214" s="1"/>
      <c r="Q214" s="1" t="n">
        <v>666</v>
      </c>
      <c r="R214" s="1"/>
      <c r="S214" s="1"/>
      <c r="T214" s="1" t="n">
        <f aca="false">SUM(C214:S214)</f>
        <v>169245</v>
      </c>
      <c r="U214" s="1"/>
      <c r="V214" s="1"/>
      <c r="W214" s="1"/>
      <c r="X214" s="1"/>
      <c r="Y214" s="1" t="n">
        <v>2818</v>
      </c>
      <c r="Z214" s="1" t="n">
        <v>24020</v>
      </c>
      <c r="AA214" s="1"/>
      <c r="AB214" s="1"/>
      <c r="AC214" s="1" t="n">
        <v>643</v>
      </c>
      <c r="AD214" s="1" t="n">
        <f aca="false">SUM(V214:AC214)</f>
        <v>27481</v>
      </c>
      <c r="AE214" s="9"/>
      <c r="AF214" s="1" t="n">
        <v>9845</v>
      </c>
      <c r="AG214" s="1"/>
      <c r="AH214" s="1"/>
      <c r="AI214" s="1"/>
      <c r="AJ214" s="1"/>
      <c r="AK214" s="1" t="n">
        <v>2568</v>
      </c>
      <c r="AL214" s="1"/>
      <c r="AM214" s="1"/>
      <c r="AN214" s="1"/>
      <c r="AO214" s="1" t="n">
        <v>12413</v>
      </c>
      <c r="AP214" s="9" t="n">
        <v>184313</v>
      </c>
    </row>
    <row r="215" customFormat="false" ht="14.65" hidden="false" customHeight="false" outlineLevel="0" collapsed="false">
      <c r="A215" s="7" t="s">
        <v>252</v>
      </c>
      <c r="B215" s="28" t="n">
        <v>207</v>
      </c>
      <c r="C215" s="1" t="n">
        <v>250082</v>
      </c>
      <c r="D215" s="1" t="n">
        <v>27619</v>
      </c>
      <c r="E215" s="1"/>
      <c r="F215" s="1" t="n">
        <v>18622</v>
      </c>
      <c r="G215" s="1"/>
      <c r="H215" s="1"/>
      <c r="I215" s="1" t="n">
        <v>25220</v>
      </c>
      <c r="J215" s="1" t="n">
        <v>19638</v>
      </c>
      <c r="K215" s="1"/>
      <c r="L215" s="1"/>
      <c r="M215" s="1" t="n">
        <v>4457699</v>
      </c>
      <c r="N215" s="1" t="n">
        <v>2874</v>
      </c>
      <c r="O215" s="1"/>
      <c r="P215" s="1"/>
      <c r="Q215" s="1" t="n">
        <v>7800</v>
      </c>
      <c r="R215" s="1"/>
      <c r="S215" s="1"/>
      <c r="T215" s="1" t="n">
        <f aca="false">SUM(C215:S215)</f>
        <v>4809554</v>
      </c>
      <c r="U215" s="1"/>
      <c r="V215" s="1"/>
      <c r="W215" s="1"/>
      <c r="X215" s="1"/>
      <c r="Y215" s="1"/>
      <c r="Z215" s="1" t="n">
        <v>221720</v>
      </c>
      <c r="AA215" s="1"/>
      <c r="AB215" s="1"/>
      <c r="AC215" s="1" t="n">
        <v>2438</v>
      </c>
      <c r="AD215" s="1" t="n">
        <f aca="false">SUM(V215:AC215)</f>
        <v>224158</v>
      </c>
      <c r="AE215" s="9"/>
      <c r="AF215" s="1" t="n">
        <v>6111</v>
      </c>
      <c r="AG215" s="1" t="n">
        <v>3048</v>
      </c>
      <c r="AH215" s="1"/>
      <c r="AI215" s="1"/>
      <c r="AJ215" s="1" t="n">
        <v>25215</v>
      </c>
      <c r="AK215" s="1"/>
      <c r="AL215" s="1"/>
      <c r="AM215" s="1"/>
      <c r="AN215" s="1"/>
      <c r="AO215" s="1" t="n">
        <v>34374</v>
      </c>
      <c r="AP215" s="9" t="n">
        <v>4999338</v>
      </c>
    </row>
    <row r="216" customFormat="false" ht="14.65" hidden="false" customHeight="false" outlineLevel="0" collapsed="false">
      <c r="A216" s="7" t="s">
        <v>253</v>
      </c>
      <c r="B216" s="28" t="n">
        <v>208</v>
      </c>
      <c r="C216" s="1" t="n">
        <v>45846</v>
      </c>
      <c r="D216" s="1"/>
      <c r="E216" s="1"/>
      <c r="F216" s="1"/>
      <c r="G216" s="1"/>
      <c r="H216" s="1" t="n">
        <v>16192</v>
      </c>
      <c r="I216" s="1" t="n">
        <v>2210</v>
      </c>
      <c r="J216" s="1" t="n">
        <v>1977</v>
      </c>
      <c r="K216" s="1"/>
      <c r="L216" s="1"/>
      <c r="M216" s="1" t="n">
        <v>217613</v>
      </c>
      <c r="N216" s="1"/>
      <c r="O216" s="1"/>
      <c r="P216" s="1"/>
      <c r="Q216" s="1"/>
      <c r="R216" s="1"/>
      <c r="S216" s="1"/>
      <c r="T216" s="1" t="n">
        <f aca="false">SUM(C216:S216)</f>
        <v>283838</v>
      </c>
      <c r="U216" s="1"/>
      <c r="V216" s="1"/>
      <c r="W216" s="1"/>
      <c r="X216" s="1"/>
      <c r="Y216" s="1"/>
      <c r="Z216" s="1" t="n">
        <v>2660</v>
      </c>
      <c r="AA216" s="1"/>
      <c r="AB216" s="1"/>
      <c r="AC216" s="1"/>
      <c r="AD216" s="1" t="n">
        <f aca="false">SUM(V216:AC216)</f>
        <v>2660</v>
      </c>
      <c r="AE216" s="9"/>
      <c r="AF216" s="1"/>
      <c r="AG216" s="1"/>
      <c r="AH216" s="1"/>
      <c r="AI216" s="1" t="n">
        <v>574</v>
      </c>
      <c r="AJ216" s="1" t="n">
        <v>1986</v>
      </c>
      <c r="AK216" s="1"/>
      <c r="AL216" s="1"/>
      <c r="AM216" s="1"/>
      <c r="AN216" s="1"/>
      <c r="AO216" s="1" t="n">
        <v>2560</v>
      </c>
      <c r="AP216" s="9" t="n">
        <v>283938</v>
      </c>
    </row>
    <row r="217" customFormat="false" ht="14.65" hidden="false" customHeight="false" outlineLevel="0" collapsed="false">
      <c r="A217" s="7" t="s">
        <v>254</v>
      </c>
      <c r="B217" s="28" t="n">
        <v>209</v>
      </c>
      <c r="C217" s="1" t="n">
        <v>51736</v>
      </c>
      <c r="D217" s="1" t="n">
        <v>2728</v>
      </c>
      <c r="E217" s="1"/>
      <c r="F217" s="1"/>
      <c r="G217" s="1" t="n">
        <v>339946</v>
      </c>
      <c r="H217" s="1"/>
      <c r="I217" s="1" t="n">
        <v>2576</v>
      </c>
      <c r="J217" s="1"/>
      <c r="K217" s="1"/>
      <c r="L217" s="1"/>
      <c r="M217" s="1"/>
      <c r="N217" s="1"/>
      <c r="O217" s="1" t="n">
        <v>43273</v>
      </c>
      <c r="P217" s="1"/>
      <c r="Q217" s="1" t="n">
        <v>11421</v>
      </c>
      <c r="R217" s="1"/>
      <c r="S217" s="1"/>
      <c r="T217" s="1" t="n">
        <f aca="false">SUM(C217:S217)</f>
        <v>451680</v>
      </c>
      <c r="U217" s="1"/>
      <c r="V217" s="1"/>
      <c r="W217" s="1"/>
      <c r="X217" s="1"/>
      <c r="Y217" s="1"/>
      <c r="Z217" s="1" t="n">
        <v>28220</v>
      </c>
      <c r="AA217" s="1"/>
      <c r="AB217" s="1"/>
      <c r="AC217" s="1" t="n">
        <v>810</v>
      </c>
      <c r="AD217" s="1" t="n">
        <f aca="false">SUM(V217:AC217)</f>
        <v>29030</v>
      </c>
      <c r="AE217" s="9"/>
      <c r="AF217" s="1"/>
      <c r="AG217" s="1"/>
      <c r="AH217" s="1" t="n">
        <v>9117</v>
      </c>
      <c r="AI217" s="1"/>
      <c r="AJ217" s="1"/>
      <c r="AK217" s="1" t="n">
        <v>2427</v>
      </c>
      <c r="AL217" s="1"/>
      <c r="AM217" s="1"/>
      <c r="AN217" s="1"/>
      <c r="AO217" s="1" t="n">
        <v>11544</v>
      </c>
      <c r="AP217" s="9" t="n">
        <v>469166</v>
      </c>
    </row>
    <row r="218" customFormat="false" ht="14.65" hidden="false" customHeight="false" outlineLevel="0" collapsed="false">
      <c r="A218" s="7" t="s">
        <v>255</v>
      </c>
      <c r="B218" s="28" t="n">
        <v>210</v>
      </c>
      <c r="C218" s="1" t="n">
        <v>155110</v>
      </c>
      <c r="D218" s="1"/>
      <c r="E218" s="1"/>
      <c r="F218" s="1"/>
      <c r="G218" s="1" t="n">
        <v>257197</v>
      </c>
      <c r="H218" s="1"/>
      <c r="I218" s="1" t="n">
        <v>5971</v>
      </c>
      <c r="J218" s="1"/>
      <c r="K218" s="1"/>
      <c r="L218" s="1"/>
      <c r="M218" s="1"/>
      <c r="N218" s="1"/>
      <c r="O218" s="1" t="n">
        <v>54707</v>
      </c>
      <c r="P218" s="1"/>
      <c r="Q218" s="1" t="n">
        <v>11144</v>
      </c>
      <c r="R218" s="1"/>
      <c r="S218" s="1"/>
      <c r="T218" s="1" t="n">
        <f aca="false">SUM(C218:S218)</f>
        <v>484129</v>
      </c>
      <c r="U218" s="1"/>
      <c r="V218" s="1"/>
      <c r="W218" s="1"/>
      <c r="X218" s="1" t="n">
        <v>2643</v>
      </c>
      <c r="Y218" s="1"/>
      <c r="Z218" s="1" t="n">
        <v>14120</v>
      </c>
      <c r="AA218" s="1"/>
      <c r="AB218" s="1" t="n">
        <v>803</v>
      </c>
      <c r="AC218" s="1" t="n">
        <v>4857</v>
      </c>
      <c r="AD218" s="1" t="n">
        <f aca="false">SUM(V218:AC218)</f>
        <v>22423</v>
      </c>
      <c r="AE218" s="9"/>
      <c r="AF218" s="1" t="n">
        <v>14976</v>
      </c>
      <c r="AG218" s="1"/>
      <c r="AH218" s="1"/>
      <c r="AI218" s="1"/>
      <c r="AJ218" s="1"/>
      <c r="AK218" s="1"/>
      <c r="AL218" s="1"/>
      <c r="AM218" s="1"/>
      <c r="AN218" s="1"/>
      <c r="AO218" s="1" t="n">
        <v>14976</v>
      </c>
      <c r="AP218" s="9" t="n">
        <v>491576</v>
      </c>
    </row>
    <row r="219" customFormat="false" ht="14.65" hidden="false" customHeight="false" outlineLevel="0" collapsed="false">
      <c r="A219" s="7" t="s">
        <v>256</v>
      </c>
      <c r="B219" s="28" t="n">
        <v>211</v>
      </c>
      <c r="C219" s="1" t="n">
        <v>232736</v>
      </c>
      <c r="D219" s="1" t="n">
        <v>8162</v>
      </c>
      <c r="E219" s="1"/>
      <c r="F219" s="1"/>
      <c r="G219" s="1" t="n">
        <v>295373</v>
      </c>
      <c r="H219" s="1" t="n">
        <v>23769</v>
      </c>
      <c r="I219" s="1" t="n">
        <v>5505</v>
      </c>
      <c r="J219" s="1"/>
      <c r="K219" s="1"/>
      <c r="L219" s="1"/>
      <c r="M219" s="1"/>
      <c r="N219" s="1"/>
      <c r="O219" s="1" t="n">
        <v>70000</v>
      </c>
      <c r="P219" s="1"/>
      <c r="Q219" s="1" t="n">
        <v>4696</v>
      </c>
      <c r="R219" s="1"/>
      <c r="S219" s="1"/>
      <c r="T219" s="1" t="n">
        <f aca="false">SUM(C219:S219)</f>
        <v>640241</v>
      </c>
      <c r="U219" s="1"/>
      <c r="V219" s="1"/>
      <c r="W219" s="1"/>
      <c r="X219" s="1"/>
      <c r="Y219" s="1"/>
      <c r="Z219" s="1" t="n">
        <v>21860</v>
      </c>
      <c r="AA219" s="1"/>
      <c r="AB219" s="1"/>
      <c r="AC219" s="1" t="n">
        <v>4564</v>
      </c>
      <c r="AD219" s="1" t="n">
        <f aca="false">SUM(V219:AC219)</f>
        <v>26424</v>
      </c>
      <c r="AE219" s="9"/>
      <c r="AF219" s="1"/>
      <c r="AG219" s="1"/>
      <c r="AH219" s="1" t="n">
        <v>1002</v>
      </c>
      <c r="AI219" s="1" t="n">
        <v>78</v>
      </c>
      <c r="AJ219" s="1"/>
      <c r="AK219" s="1" t="n">
        <v>2851</v>
      </c>
      <c r="AL219" s="1"/>
      <c r="AM219" s="1"/>
      <c r="AN219" s="1"/>
      <c r="AO219" s="1" t="n">
        <v>3931</v>
      </c>
      <c r="AP219" s="9" t="n">
        <v>662734</v>
      </c>
    </row>
    <row r="220" customFormat="false" ht="14.65" hidden="false" customHeight="false" outlineLevel="0" collapsed="false">
      <c r="A220" s="7" t="s">
        <v>257</v>
      </c>
      <c r="B220" s="28" t="n">
        <v>212</v>
      </c>
      <c r="C220" s="1" t="n">
        <v>5268</v>
      </c>
      <c r="D220" s="1"/>
      <c r="E220" s="1"/>
      <c r="F220" s="1"/>
      <c r="G220" s="1"/>
      <c r="H220" s="1"/>
      <c r="I220" s="1" t="n">
        <v>914</v>
      </c>
      <c r="J220" s="1"/>
      <c r="K220" s="1"/>
      <c r="L220" s="1"/>
      <c r="M220" s="1"/>
      <c r="N220" s="1"/>
      <c r="O220" s="1" t="n">
        <v>1647</v>
      </c>
      <c r="P220" s="1"/>
      <c r="Q220" s="1" t="n">
        <v>4931</v>
      </c>
      <c r="R220" s="1"/>
      <c r="S220" s="1"/>
      <c r="T220" s="1" t="n">
        <f aca="false">SUM(C220:S220)</f>
        <v>12760</v>
      </c>
      <c r="U220" s="1"/>
      <c r="V220" s="1"/>
      <c r="W220" s="1"/>
      <c r="X220" s="1"/>
      <c r="Y220" s="1"/>
      <c r="Z220" s="1" t="n">
        <v>4320</v>
      </c>
      <c r="AA220" s="1"/>
      <c r="AB220" s="1" t="n">
        <v>363</v>
      </c>
      <c r="AC220" s="1" t="n">
        <v>381</v>
      </c>
      <c r="AD220" s="1" t="n">
        <f aca="false">SUM(V220:AC220)</f>
        <v>5064</v>
      </c>
      <c r="AE220" s="9"/>
      <c r="AF220" s="1"/>
      <c r="AG220" s="1"/>
      <c r="AH220" s="1"/>
      <c r="AI220" s="1"/>
      <c r="AJ220" s="1"/>
      <c r="AK220" s="1"/>
      <c r="AL220" s="1"/>
      <c r="AM220" s="1"/>
      <c r="AN220" s="1"/>
      <c r="AO220" s="1" t="n">
        <v>0</v>
      </c>
      <c r="AP220" s="9" t="n">
        <v>17824</v>
      </c>
    </row>
    <row r="221" customFormat="false" ht="14.65" hidden="false" customHeight="false" outlineLevel="0" collapsed="false">
      <c r="A221" s="7" t="s">
        <v>258</v>
      </c>
      <c r="B221" s="28" t="n">
        <v>213</v>
      </c>
      <c r="C221" s="1" t="n">
        <v>27616</v>
      </c>
      <c r="D221" s="1"/>
      <c r="E221" s="1"/>
      <c r="F221" s="1"/>
      <c r="G221" s="1"/>
      <c r="H221" s="1"/>
      <c r="I221" s="1" t="n">
        <v>3173</v>
      </c>
      <c r="J221" s="1" t="n">
        <v>2956</v>
      </c>
      <c r="K221" s="1"/>
      <c r="L221" s="1"/>
      <c r="M221" s="1" t="n">
        <v>295748</v>
      </c>
      <c r="N221" s="1"/>
      <c r="O221" s="1"/>
      <c r="P221" s="1"/>
      <c r="Q221" s="1" t="n">
        <v>54</v>
      </c>
      <c r="R221" s="1" t="n">
        <v>7245</v>
      </c>
      <c r="S221" s="1"/>
      <c r="T221" s="1" t="n">
        <f aca="false">SUM(C221:S221)</f>
        <v>336792</v>
      </c>
      <c r="U221" s="1"/>
      <c r="V221" s="1"/>
      <c r="W221" s="1"/>
      <c r="X221" s="1"/>
      <c r="Y221" s="1"/>
      <c r="Z221" s="1" t="n">
        <v>8060</v>
      </c>
      <c r="AA221" s="1" t="n">
        <v>967</v>
      </c>
      <c r="AB221" s="1"/>
      <c r="AC221" s="1" t="n">
        <v>50</v>
      </c>
      <c r="AD221" s="1" t="n">
        <f aca="false">SUM(V221:AC221)</f>
        <v>9077</v>
      </c>
      <c r="AE221" s="9"/>
      <c r="AF221" s="1" t="n">
        <v>675</v>
      </c>
      <c r="AG221" s="1"/>
      <c r="AH221" s="1"/>
      <c r="AI221" s="1"/>
      <c r="AJ221" s="1"/>
      <c r="AK221" s="1"/>
      <c r="AL221" s="1"/>
      <c r="AM221" s="1"/>
      <c r="AN221" s="1"/>
      <c r="AO221" s="1" t="n">
        <v>675</v>
      </c>
      <c r="AP221" s="9" t="n">
        <v>345194</v>
      </c>
    </row>
    <row r="222" customFormat="false" ht="14.65" hidden="false" customHeight="false" outlineLevel="0" collapsed="false">
      <c r="A222" s="7" t="s">
        <v>259</v>
      </c>
      <c r="B222" s="28" t="n">
        <v>214</v>
      </c>
      <c r="C222" s="1" t="n">
        <v>70409</v>
      </c>
      <c r="D222" s="1" t="n">
        <v>9083</v>
      </c>
      <c r="E222" s="1"/>
      <c r="F222" s="1" t="n">
        <v>11903</v>
      </c>
      <c r="G222" s="1"/>
      <c r="H222" s="1"/>
      <c r="I222" s="1" t="n">
        <v>6085</v>
      </c>
      <c r="J222" s="1"/>
      <c r="K222" s="1"/>
      <c r="L222" s="1"/>
      <c r="M222" s="1"/>
      <c r="N222" s="1"/>
      <c r="O222" s="1" t="n">
        <v>211502</v>
      </c>
      <c r="P222" s="1"/>
      <c r="Q222" s="1" t="n">
        <v>1113</v>
      </c>
      <c r="R222" s="1" t="n">
        <v>375</v>
      </c>
      <c r="S222" s="1"/>
      <c r="T222" s="1" t="n">
        <f aca="false">SUM(C222:S222)</f>
        <v>310470</v>
      </c>
      <c r="U222" s="1"/>
      <c r="V222" s="1"/>
      <c r="W222" s="1" t="n">
        <v>216</v>
      </c>
      <c r="X222" s="1"/>
      <c r="Y222" s="1"/>
      <c r="Z222" s="1" t="n">
        <v>124220</v>
      </c>
      <c r="AA222" s="1"/>
      <c r="AB222" s="1" t="n">
        <v>48180</v>
      </c>
      <c r="AC222" s="1"/>
      <c r="AD222" s="1" t="n">
        <f aca="false">SUM(V222:AC222)</f>
        <v>172616</v>
      </c>
      <c r="AE222" s="9"/>
      <c r="AF222" s="1"/>
      <c r="AG222" s="1"/>
      <c r="AH222" s="1"/>
      <c r="AI222" s="1"/>
      <c r="AJ222" s="1"/>
      <c r="AK222" s="1"/>
      <c r="AL222" s="1" t="n">
        <v>1223</v>
      </c>
      <c r="AM222" s="1"/>
      <c r="AN222" s="1"/>
      <c r="AO222" s="1" t="n">
        <v>1223</v>
      </c>
      <c r="AP222" s="9" t="n">
        <v>481863</v>
      </c>
    </row>
    <row r="223" customFormat="false" ht="14.65" hidden="false" customHeight="false" outlineLevel="0" collapsed="false">
      <c r="A223" s="7" t="s">
        <v>260</v>
      </c>
      <c r="B223" s="28" t="n">
        <v>215</v>
      </c>
      <c r="C223" s="1" t="n">
        <v>23512</v>
      </c>
      <c r="D223" s="1"/>
      <c r="E223" s="1"/>
      <c r="F223" s="1"/>
      <c r="G223" s="1"/>
      <c r="H223" s="1" t="n">
        <v>23577</v>
      </c>
      <c r="I223" s="1" t="n">
        <v>3094</v>
      </c>
      <c r="J223" s="1"/>
      <c r="K223" s="1"/>
      <c r="L223" s="1"/>
      <c r="M223" s="1"/>
      <c r="N223" s="1"/>
      <c r="O223" s="1" t="n">
        <v>13892</v>
      </c>
      <c r="P223" s="1"/>
      <c r="Q223" s="1" t="n">
        <v>5046</v>
      </c>
      <c r="R223" s="1"/>
      <c r="S223" s="1"/>
      <c r="T223" s="1" t="n">
        <f aca="false">SUM(C223:S223)</f>
        <v>69121</v>
      </c>
      <c r="U223" s="1"/>
      <c r="V223" s="1"/>
      <c r="W223" s="1"/>
      <c r="X223" s="1"/>
      <c r="Y223" s="1" t="n">
        <v>733</v>
      </c>
      <c r="Z223" s="1" t="n">
        <v>6060</v>
      </c>
      <c r="AA223" s="1"/>
      <c r="AB223" s="1"/>
      <c r="AC223" s="1"/>
      <c r="AD223" s="1" t="n">
        <f aca="false">SUM(V223:AC223)</f>
        <v>6793</v>
      </c>
      <c r="AE223" s="9"/>
      <c r="AF223" s="1"/>
      <c r="AG223" s="1"/>
      <c r="AH223" s="1"/>
      <c r="AI223" s="1"/>
      <c r="AJ223" s="1"/>
      <c r="AK223" s="1" t="n">
        <v>3835</v>
      </c>
      <c r="AL223" s="1" t="n">
        <v>103</v>
      </c>
      <c r="AM223" s="1"/>
      <c r="AN223" s="1"/>
      <c r="AO223" s="1" t="n">
        <v>3938</v>
      </c>
      <c r="AP223" s="9" t="n">
        <v>71976</v>
      </c>
    </row>
    <row r="224" customFormat="false" ht="14.65" hidden="false" customHeight="false" outlineLevel="0" collapsed="false">
      <c r="A224" s="7" t="s">
        <v>261</v>
      </c>
      <c r="B224" s="28" t="n">
        <v>216</v>
      </c>
      <c r="C224" s="1" t="n">
        <v>13658</v>
      </c>
      <c r="D224" s="1" t="n">
        <v>4665</v>
      </c>
      <c r="E224" s="1"/>
      <c r="F224" s="1"/>
      <c r="G224" s="1"/>
      <c r="H224" s="1"/>
      <c r="I224" s="1" t="n">
        <v>2453</v>
      </c>
      <c r="J224" s="1"/>
      <c r="K224" s="1"/>
      <c r="L224" s="1"/>
      <c r="M224" s="1"/>
      <c r="N224" s="1"/>
      <c r="O224" s="1"/>
      <c r="P224" s="1"/>
      <c r="Q224" s="1" t="n">
        <v>1811</v>
      </c>
      <c r="R224" s="1"/>
      <c r="S224" s="1"/>
      <c r="T224" s="1" t="n">
        <f aca="false">SUM(C224:S224)</f>
        <v>22587</v>
      </c>
      <c r="U224" s="1"/>
      <c r="V224" s="1"/>
      <c r="W224" s="1"/>
      <c r="X224" s="1"/>
      <c r="Y224" s="1"/>
      <c r="Z224" s="1" t="n">
        <v>13540</v>
      </c>
      <c r="AA224" s="1"/>
      <c r="AB224" s="1"/>
      <c r="AC224" s="1" t="n">
        <v>23</v>
      </c>
      <c r="AD224" s="1" t="n">
        <f aca="false">SUM(V224:AC224)</f>
        <v>13563</v>
      </c>
      <c r="AE224" s="9"/>
      <c r="AF224" s="1"/>
      <c r="AG224" s="1"/>
      <c r="AH224" s="1"/>
      <c r="AI224" s="1"/>
      <c r="AJ224" s="1"/>
      <c r="AK224" s="1"/>
      <c r="AL224" s="1"/>
      <c r="AM224" s="1"/>
      <c r="AN224" s="1"/>
      <c r="AO224" s="1" t="n">
        <v>0</v>
      </c>
      <c r="AP224" s="9" t="n">
        <v>36150</v>
      </c>
    </row>
    <row r="225" customFormat="false" ht="14.65" hidden="false" customHeight="false" outlineLevel="0" collapsed="false">
      <c r="A225" s="7" t="s">
        <v>262</v>
      </c>
      <c r="B225" s="28" t="n">
        <v>217</v>
      </c>
      <c r="C225" s="1" t="n">
        <v>28793</v>
      </c>
      <c r="D225" s="1"/>
      <c r="E225" s="1"/>
      <c r="F225" s="1"/>
      <c r="G225" s="1"/>
      <c r="H225" s="1"/>
      <c r="I225" s="1" t="n">
        <v>646</v>
      </c>
      <c r="J225" s="1"/>
      <c r="K225" s="1"/>
      <c r="L225" s="1"/>
      <c r="M225" s="1"/>
      <c r="N225" s="1"/>
      <c r="O225" s="1" t="n">
        <v>2900</v>
      </c>
      <c r="P225" s="1"/>
      <c r="Q225" s="1"/>
      <c r="R225" s="1"/>
      <c r="S225" s="1"/>
      <c r="T225" s="1" t="n">
        <f aca="false">SUM(C225:S225)</f>
        <v>32339</v>
      </c>
      <c r="U225" s="1"/>
      <c r="V225" s="1" t="n">
        <v>44</v>
      </c>
      <c r="W225" s="1"/>
      <c r="X225" s="1"/>
      <c r="Y225" s="1"/>
      <c r="Z225" s="1" t="n">
        <v>1780</v>
      </c>
      <c r="AA225" s="1"/>
      <c r="AB225" s="1"/>
      <c r="AC225" s="1"/>
      <c r="AD225" s="1" t="n">
        <f aca="false">SUM(V225:AC225)</f>
        <v>1824</v>
      </c>
      <c r="AE225" s="9"/>
      <c r="AF225" s="1"/>
      <c r="AG225" s="1"/>
      <c r="AH225" s="1"/>
      <c r="AI225" s="1"/>
      <c r="AJ225" s="1"/>
      <c r="AK225" s="1"/>
      <c r="AL225" s="1" t="n">
        <v>278</v>
      </c>
      <c r="AM225" s="1"/>
      <c r="AN225" s="1"/>
      <c r="AO225" s="1" t="n">
        <v>278</v>
      </c>
      <c r="AP225" s="9" t="n">
        <v>33885</v>
      </c>
    </row>
    <row r="226" customFormat="false" ht="14.65" hidden="false" customHeight="false" outlineLevel="0" collapsed="false">
      <c r="A226" s="7" t="s">
        <v>263</v>
      </c>
      <c r="B226" s="28" t="n">
        <v>218</v>
      </c>
      <c r="C226" s="1" t="n">
        <v>129017</v>
      </c>
      <c r="D226" s="1"/>
      <c r="E226" s="1"/>
      <c r="F226" s="1"/>
      <c r="G226" s="1"/>
      <c r="H226" s="1" t="n">
        <v>21711</v>
      </c>
      <c r="I226" s="1" t="n">
        <v>3180</v>
      </c>
      <c r="J226" s="1"/>
      <c r="K226" s="1"/>
      <c r="L226" s="1"/>
      <c r="M226" s="1"/>
      <c r="N226" s="1"/>
      <c r="O226" s="1" t="n">
        <v>11000</v>
      </c>
      <c r="P226" s="1"/>
      <c r="Q226" s="1" t="n">
        <v>12108</v>
      </c>
      <c r="R226" s="1"/>
      <c r="S226" s="1"/>
      <c r="T226" s="1" t="n">
        <f aca="false">SUM(C226:S226)</f>
        <v>177016</v>
      </c>
      <c r="U226" s="1"/>
      <c r="V226" s="1"/>
      <c r="W226" s="1"/>
      <c r="X226" s="1"/>
      <c r="Y226" s="1"/>
      <c r="Z226" s="1" t="n">
        <v>14860</v>
      </c>
      <c r="AA226" s="1"/>
      <c r="AB226" s="1" t="n">
        <v>317</v>
      </c>
      <c r="AC226" s="1" t="n">
        <v>1051</v>
      </c>
      <c r="AD226" s="1" t="n">
        <f aca="false">SUM(V226:AC226)</f>
        <v>16228</v>
      </c>
      <c r="AE226" s="9"/>
      <c r="AF226" s="1"/>
      <c r="AG226" s="1"/>
      <c r="AH226" s="1"/>
      <c r="AI226" s="1" t="n">
        <v>70</v>
      </c>
      <c r="AJ226" s="1"/>
      <c r="AK226" s="1"/>
      <c r="AL226" s="1"/>
      <c r="AM226" s="1"/>
      <c r="AN226" s="1"/>
      <c r="AO226" s="1" t="n">
        <v>70</v>
      </c>
      <c r="AP226" s="9" t="n">
        <v>193174</v>
      </c>
    </row>
    <row r="227" customFormat="false" ht="14.65" hidden="false" customHeight="false" outlineLevel="0" collapsed="false">
      <c r="A227" s="7" t="s">
        <v>264</v>
      </c>
      <c r="B227" s="28" t="n">
        <v>219</v>
      </c>
      <c r="C227" s="1" t="n">
        <v>31463</v>
      </c>
      <c r="D227" s="1"/>
      <c r="E227" s="1"/>
      <c r="F227" s="1"/>
      <c r="G227" s="1" t="n">
        <v>191238</v>
      </c>
      <c r="H227" s="1" t="n">
        <v>20914</v>
      </c>
      <c r="I227" s="1" t="n">
        <v>2758</v>
      </c>
      <c r="J227" s="1" t="n">
        <v>2207</v>
      </c>
      <c r="K227" s="1"/>
      <c r="L227" s="1"/>
      <c r="M227" s="1" t="n">
        <v>220083</v>
      </c>
      <c r="N227" s="1"/>
      <c r="O227" s="1"/>
      <c r="P227" s="1"/>
      <c r="Q227" s="1" t="n">
        <v>2972</v>
      </c>
      <c r="R227" s="1"/>
      <c r="S227" s="1"/>
      <c r="T227" s="1" t="n">
        <f aca="false">SUM(C227:S227)</f>
        <v>471635</v>
      </c>
      <c r="U227" s="1"/>
      <c r="V227" s="1"/>
      <c r="W227" s="1"/>
      <c r="X227" s="1"/>
      <c r="Y227" s="1"/>
      <c r="Z227" s="1" t="n">
        <v>2100</v>
      </c>
      <c r="AA227" s="1" t="n">
        <v>755</v>
      </c>
      <c r="AB227" s="1"/>
      <c r="AC227" s="1"/>
      <c r="AD227" s="1" t="n">
        <f aca="false">SUM(V227:AC227)</f>
        <v>2855</v>
      </c>
      <c r="AE227" s="9"/>
      <c r="AF227" s="1"/>
      <c r="AG227" s="1"/>
      <c r="AH227" s="1" t="n">
        <v>608</v>
      </c>
      <c r="AI227" s="1" t="n">
        <v>48</v>
      </c>
      <c r="AJ227" s="1"/>
      <c r="AK227" s="1"/>
      <c r="AL227" s="1" t="n">
        <v>3529</v>
      </c>
      <c r="AM227" s="1"/>
      <c r="AN227" s="1"/>
      <c r="AO227" s="1" t="n">
        <v>4185</v>
      </c>
      <c r="AP227" s="9" t="n">
        <v>470305</v>
      </c>
    </row>
    <row r="228" customFormat="false" ht="14.65" hidden="false" customHeight="false" outlineLevel="0" collapsed="false">
      <c r="A228" s="7" t="s">
        <v>265</v>
      </c>
      <c r="B228" s="28" t="n">
        <v>220</v>
      </c>
      <c r="C228" s="1" t="n">
        <v>168507</v>
      </c>
      <c r="D228" s="1" t="n">
        <v>14329</v>
      </c>
      <c r="E228" s="1"/>
      <c r="F228" s="1"/>
      <c r="G228" s="1"/>
      <c r="H228" s="1" t="n">
        <v>26134</v>
      </c>
      <c r="I228" s="1" t="n">
        <v>7035</v>
      </c>
      <c r="J228" s="1" t="n">
        <v>6581</v>
      </c>
      <c r="K228" s="1"/>
      <c r="L228" s="1"/>
      <c r="M228" s="1" t="n">
        <v>772802</v>
      </c>
      <c r="N228" s="1"/>
      <c r="O228" s="1"/>
      <c r="P228" s="1"/>
      <c r="Q228" s="1" t="n">
        <v>629</v>
      </c>
      <c r="R228" s="1"/>
      <c r="S228" s="1"/>
      <c r="T228" s="1" t="n">
        <f aca="false">SUM(C228:S228)</f>
        <v>996017</v>
      </c>
      <c r="U228" s="1"/>
      <c r="V228" s="1"/>
      <c r="W228" s="1"/>
      <c r="X228" s="1"/>
      <c r="Y228" s="1"/>
      <c r="Z228" s="1" t="n">
        <v>39620</v>
      </c>
      <c r="AA228" s="1" t="n">
        <v>592</v>
      </c>
      <c r="AB228" s="1"/>
      <c r="AC228" s="1" t="n">
        <v>124</v>
      </c>
      <c r="AD228" s="1" t="n">
        <f aca="false">SUM(V228:AC228)</f>
        <v>40336</v>
      </c>
      <c r="AE228" s="9"/>
      <c r="AF228" s="1" t="n">
        <v>1</v>
      </c>
      <c r="AG228" s="1"/>
      <c r="AH228" s="1"/>
      <c r="AI228" s="1" t="n">
        <v>925</v>
      </c>
      <c r="AJ228" s="1"/>
      <c r="AK228" s="1"/>
      <c r="AL228" s="1"/>
      <c r="AM228" s="1"/>
      <c r="AN228" s="1"/>
      <c r="AO228" s="1" t="n">
        <v>926</v>
      </c>
      <c r="AP228" s="9" t="n">
        <v>1035427</v>
      </c>
    </row>
    <row r="229" customFormat="false" ht="14.65" hidden="false" customHeight="false" outlineLevel="0" collapsed="false">
      <c r="A229" s="7" t="s">
        <v>266</v>
      </c>
      <c r="B229" s="28" t="n">
        <v>221</v>
      </c>
      <c r="C229" s="1" t="n">
        <v>98302</v>
      </c>
      <c r="D229" s="1"/>
      <c r="E229" s="1"/>
      <c r="F229" s="1"/>
      <c r="G229" s="1"/>
      <c r="H229" s="1"/>
      <c r="I229" s="1" t="n">
        <v>1590</v>
      </c>
      <c r="J229" s="1"/>
      <c r="K229" s="1"/>
      <c r="L229" s="1"/>
      <c r="M229" s="1"/>
      <c r="N229" s="1"/>
      <c r="O229" s="1" t="n">
        <v>15968</v>
      </c>
      <c r="P229" s="1"/>
      <c r="Q229" s="1"/>
      <c r="R229" s="1"/>
      <c r="S229" s="1"/>
      <c r="T229" s="1" t="n">
        <f aca="false">SUM(C229:S229)</f>
        <v>115860</v>
      </c>
      <c r="U229" s="1"/>
      <c r="V229" s="1" t="n">
        <v>332</v>
      </c>
      <c r="W229" s="1"/>
      <c r="X229" s="1"/>
      <c r="Y229" s="1"/>
      <c r="Z229" s="1" t="n">
        <v>7520</v>
      </c>
      <c r="AA229" s="1"/>
      <c r="AB229" s="1" t="n">
        <v>689</v>
      </c>
      <c r="AC229" s="1"/>
      <c r="AD229" s="1" t="n">
        <f aca="false">SUM(V229:AC229)</f>
        <v>8541</v>
      </c>
      <c r="AE229" s="9"/>
      <c r="AF229" s="1"/>
      <c r="AG229" s="1"/>
      <c r="AH229" s="1"/>
      <c r="AI229" s="1"/>
      <c r="AJ229" s="1"/>
      <c r="AK229" s="1"/>
      <c r="AL229" s="1"/>
      <c r="AM229" s="1"/>
      <c r="AN229" s="1"/>
      <c r="AO229" s="1" t="n">
        <v>0</v>
      </c>
      <c r="AP229" s="9" t="n">
        <v>124401</v>
      </c>
    </row>
    <row r="230" customFormat="false" ht="14.65" hidden="false" customHeight="false" outlineLevel="0" collapsed="false">
      <c r="A230" s="7" t="s">
        <v>267</v>
      </c>
      <c r="B230" s="28" t="n">
        <v>222</v>
      </c>
      <c r="C230" s="1" t="n">
        <v>2341</v>
      </c>
      <c r="D230" s="1"/>
      <c r="E230" s="1" t="n">
        <v>66</v>
      </c>
      <c r="F230" s="1"/>
      <c r="G230" s="1"/>
      <c r="H230" s="1"/>
      <c r="I230" s="1" t="n">
        <v>350</v>
      </c>
      <c r="J230" s="1"/>
      <c r="K230" s="1"/>
      <c r="L230" s="1"/>
      <c r="M230" s="1"/>
      <c r="N230" s="1"/>
      <c r="O230" s="1" t="n">
        <v>99</v>
      </c>
      <c r="P230" s="1"/>
      <c r="Q230" s="1"/>
      <c r="R230" s="1"/>
      <c r="S230" s="1" t="n">
        <v>4500</v>
      </c>
      <c r="T230" s="1" t="n">
        <f aca="false">SUM(C230:S230)</f>
        <v>7356</v>
      </c>
      <c r="U230" s="1"/>
      <c r="V230" s="1"/>
      <c r="W230" s="1"/>
      <c r="X230" s="1"/>
      <c r="Y230" s="1"/>
      <c r="Z230" s="1" t="n">
        <v>280</v>
      </c>
      <c r="AA230" s="1"/>
      <c r="AB230" s="1"/>
      <c r="AC230" s="1"/>
      <c r="AD230" s="1" t="n">
        <f aca="false">SUM(V230:AC230)</f>
        <v>280</v>
      </c>
      <c r="AE230" s="9"/>
      <c r="AF230" s="1"/>
      <c r="AG230" s="1"/>
      <c r="AH230" s="1"/>
      <c r="AI230" s="1"/>
      <c r="AJ230" s="1"/>
      <c r="AK230" s="1" t="n">
        <v>86</v>
      </c>
      <c r="AL230" s="1" t="n">
        <v>49</v>
      </c>
      <c r="AM230" s="1"/>
      <c r="AN230" s="1"/>
      <c r="AO230" s="1" t="n">
        <v>135</v>
      </c>
      <c r="AP230" s="9" t="n">
        <v>7501</v>
      </c>
    </row>
    <row r="231" customFormat="false" ht="14.65" hidden="false" customHeight="false" outlineLevel="0" collapsed="false">
      <c r="A231" s="7" t="s">
        <v>268</v>
      </c>
      <c r="B231" s="28" t="n">
        <v>223</v>
      </c>
      <c r="C231" s="1" t="n">
        <v>44194</v>
      </c>
      <c r="D231" s="1"/>
      <c r="E231" s="1"/>
      <c r="F231" s="1"/>
      <c r="G231" s="1" t="n">
        <v>61125</v>
      </c>
      <c r="H231" s="1"/>
      <c r="I231" s="1" t="n">
        <v>1305</v>
      </c>
      <c r="J231" s="1"/>
      <c r="K231" s="1"/>
      <c r="L231" s="1"/>
      <c r="M231" s="1"/>
      <c r="N231" s="1"/>
      <c r="O231" s="1" t="n">
        <v>12690</v>
      </c>
      <c r="P231" s="1"/>
      <c r="Q231" s="1" t="n">
        <v>11314</v>
      </c>
      <c r="R231" s="1"/>
      <c r="S231" s="1"/>
      <c r="T231" s="1" t="n">
        <f aca="false">SUM(C231:S231)</f>
        <v>130628</v>
      </c>
      <c r="U231" s="1"/>
      <c r="V231" s="1" t="n">
        <v>67</v>
      </c>
      <c r="W231" s="1"/>
      <c r="X231" s="1"/>
      <c r="Y231" s="1"/>
      <c r="Z231" s="1" t="n">
        <v>9140</v>
      </c>
      <c r="AA231" s="1"/>
      <c r="AB231" s="1"/>
      <c r="AC231" s="1" t="n">
        <v>9191</v>
      </c>
      <c r="AD231" s="1" t="n">
        <f aca="false">SUM(V231:AC231)</f>
        <v>18398</v>
      </c>
      <c r="AE231" s="9"/>
      <c r="AF231" s="1"/>
      <c r="AG231" s="1"/>
      <c r="AH231" s="1" t="n">
        <v>3981</v>
      </c>
      <c r="AI231" s="1"/>
      <c r="AJ231" s="1"/>
      <c r="AK231" s="1"/>
      <c r="AL231" s="1"/>
      <c r="AM231" s="1"/>
      <c r="AN231" s="1"/>
      <c r="AO231" s="1" t="n">
        <v>3981</v>
      </c>
      <c r="AP231" s="9" t="n">
        <v>145045</v>
      </c>
    </row>
    <row r="232" customFormat="false" ht="14.65" hidden="false" customHeight="false" outlineLevel="0" collapsed="false">
      <c r="A232" s="7" t="s">
        <v>269</v>
      </c>
      <c r="B232" s="28" t="n">
        <v>224</v>
      </c>
      <c r="C232" s="1" t="n">
        <v>206120</v>
      </c>
      <c r="D232" s="1"/>
      <c r="E232" s="1" t="n">
        <v>1233</v>
      </c>
      <c r="F232" s="1"/>
      <c r="G232" s="1"/>
      <c r="H232" s="1" t="n">
        <v>44189</v>
      </c>
      <c r="I232" s="1" t="n">
        <v>2825</v>
      </c>
      <c r="J232" s="1"/>
      <c r="K232" s="1"/>
      <c r="L232" s="1"/>
      <c r="M232" s="1"/>
      <c r="N232" s="1"/>
      <c r="O232" s="1" t="n">
        <v>18516</v>
      </c>
      <c r="P232" s="1"/>
      <c r="Q232" s="1"/>
      <c r="R232" s="1"/>
      <c r="S232" s="1"/>
      <c r="T232" s="1" t="n">
        <f aca="false">SUM(C232:S232)</f>
        <v>272883</v>
      </c>
      <c r="U232" s="1"/>
      <c r="V232" s="1"/>
      <c r="W232" s="1"/>
      <c r="X232" s="1"/>
      <c r="Y232" s="1"/>
      <c r="Z232" s="1" t="n">
        <v>1320</v>
      </c>
      <c r="AA232" s="1"/>
      <c r="AB232" s="1"/>
      <c r="AC232" s="1"/>
      <c r="AD232" s="1" t="n">
        <f aca="false">SUM(V232:AC232)</f>
        <v>1320</v>
      </c>
      <c r="AE232" s="9"/>
      <c r="AF232" s="1"/>
      <c r="AG232" s="1"/>
      <c r="AH232" s="1"/>
      <c r="AI232" s="1" t="n">
        <v>409</v>
      </c>
      <c r="AJ232" s="1"/>
      <c r="AK232" s="1" t="n">
        <v>182</v>
      </c>
      <c r="AL232" s="1"/>
      <c r="AM232" s="1"/>
      <c r="AN232" s="1"/>
      <c r="AO232" s="1" t="n">
        <v>591</v>
      </c>
      <c r="AP232" s="9" t="n">
        <v>273612</v>
      </c>
    </row>
    <row r="233" customFormat="false" ht="14.65" hidden="false" customHeight="false" outlineLevel="0" collapsed="false">
      <c r="A233" s="7" t="s">
        <v>270</v>
      </c>
      <c r="B233" s="28" t="n">
        <v>225</v>
      </c>
      <c r="C233" s="1" t="n">
        <v>32766</v>
      </c>
      <c r="D233" s="1"/>
      <c r="E233" s="1"/>
      <c r="F233" s="1"/>
      <c r="G233" s="1"/>
      <c r="H233" s="1" t="n">
        <v>15130</v>
      </c>
      <c r="I233" s="1" t="n">
        <v>653</v>
      </c>
      <c r="J233" s="1"/>
      <c r="K233" s="1"/>
      <c r="L233" s="1"/>
      <c r="M233" s="1"/>
      <c r="N233" s="1"/>
      <c r="O233" s="1"/>
      <c r="P233" s="1"/>
      <c r="Q233" s="1" t="n">
        <v>180</v>
      </c>
      <c r="R233" s="1" t="n">
        <v>717</v>
      </c>
      <c r="S233" s="1" t="n">
        <v>4500</v>
      </c>
      <c r="T233" s="1" t="n">
        <f aca="false">SUM(C233:S233)</f>
        <v>53946</v>
      </c>
      <c r="U233" s="1"/>
      <c r="V233" s="1"/>
      <c r="W233" s="1"/>
      <c r="X233" s="1"/>
      <c r="Y233" s="1"/>
      <c r="Z233" s="1" t="n">
        <v>1160</v>
      </c>
      <c r="AA233" s="1"/>
      <c r="AB233" s="1"/>
      <c r="AC233" s="1" t="n">
        <v>175</v>
      </c>
      <c r="AD233" s="1" t="n">
        <f aca="false">SUM(V233:AC233)</f>
        <v>1335</v>
      </c>
      <c r="AE233" s="9"/>
      <c r="AF233" s="1"/>
      <c r="AG233" s="1"/>
      <c r="AH233" s="1"/>
      <c r="AI233" s="1" t="n">
        <v>44</v>
      </c>
      <c r="AJ233" s="1"/>
      <c r="AK233" s="1"/>
      <c r="AL233" s="1"/>
      <c r="AM233" s="1"/>
      <c r="AN233" s="1"/>
      <c r="AO233" s="1" t="n">
        <v>44</v>
      </c>
      <c r="AP233" s="9" t="n">
        <v>55237</v>
      </c>
    </row>
    <row r="234" customFormat="false" ht="14.65" hidden="false" customHeight="false" outlineLevel="0" collapsed="false">
      <c r="A234" s="7" t="s">
        <v>271</v>
      </c>
      <c r="B234" s="28" t="n">
        <v>226</v>
      </c>
      <c r="C234" s="1" t="n">
        <v>13951</v>
      </c>
      <c r="D234" s="1"/>
      <c r="E234" s="1" t="n">
        <v>1971</v>
      </c>
      <c r="F234" s="1"/>
      <c r="G234" s="1"/>
      <c r="H234" s="1"/>
      <c r="I234" s="1" t="n">
        <v>2486</v>
      </c>
      <c r="J234" s="1"/>
      <c r="K234" s="1"/>
      <c r="L234" s="1"/>
      <c r="M234" s="1"/>
      <c r="N234" s="1"/>
      <c r="O234" s="1" t="n">
        <v>11412</v>
      </c>
      <c r="P234" s="1"/>
      <c r="Q234" s="1" t="n">
        <v>1140</v>
      </c>
      <c r="R234" s="1"/>
      <c r="S234" s="1"/>
      <c r="T234" s="1" t="n">
        <f aca="false">SUM(C234:S234)</f>
        <v>30960</v>
      </c>
      <c r="U234" s="1"/>
      <c r="V234" s="1"/>
      <c r="W234" s="1"/>
      <c r="X234" s="1"/>
      <c r="Y234" s="1"/>
      <c r="Z234" s="1" t="n">
        <v>11120</v>
      </c>
      <c r="AA234" s="1"/>
      <c r="AB234" s="1"/>
      <c r="AC234" s="1" t="n">
        <v>1041</v>
      </c>
      <c r="AD234" s="1" t="n">
        <f aca="false">SUM(V234:AC234)</f>
        <v>12161</v>
      </c>
      <c r="AE234" s="9"/>
      <c r="AF234" s="1"/>
      <c r="AG234" s="1"/>
      <c r="AH234" s="1"/>
      <c r="AI234" s="1"/>
      <c r="AJ234" s="1"/>
      <c r="AK234" s="1" t="n">
        <v>671</v>
      </c>
      <c r="AL234" s="1"/>
      <c r="AM234" s="1"/>
      <c r="AN234" s="1"/>
      <c r="AO234" s="1" t="n">
        <v>671</v>
      </c>
      <c r="AP234" s="9" t="n">
        <v>42450</v>
      </c>
    </row>
    <row r="235" customFormat="false" ht="14.65" hidden="false" customHeight="false" outlineLevel="0" collapsed="false">
      <c r="A235" s="7" t="s">
        <v>272</v>
      </c>
      <c r="B235" s="28" t="n">
        <v>227</v>
      </c>
      <c r="C235" s="1" t="n">
        <v>47245</v>
      </c>
      <c r="D235" s="1"/>
      <c r="E235" s="1"/>
      <c r="F235" s="1"/>
      <c r="G235" s="1"/>
      <c r="H235" s="1"/>
      <c r="I235" s="1" t="n">
        <v>2436</v>
      </c>
      <c r="J235" s="1"/>
      <c r="K235" s="1"/>
      <c r="L235" s="1"/>
      <c r="M235" s="1"/>
      <c r="N235" s="1"/>
      <c r="O235" s="1"/>
      <c r="P235" s="1"/>
      <c r="Q235" s="1" t="n">
        <v>5355</v>
      </c>
      <c r="R235" s="1"/>
      <c r="S235" s="1"/>
      <c r="T235" s="1" t="n">
        <f aca="false">SUM(C235:S235)</f>
        <v>55036</v>
      </c>
      <c r="U235" s="1"/>
      <c r="V235" s="1"/>
      <c r="W235" s="1"/>
      <c r="X235" s="1"/>
      <c r="Y235" s="1"/>
      <c r="Z235" s="1" t="n">
        <v>6300</v>
      </c>
      <c r="AA235" s="1"/>
      <c r="AB235" s="1"/>
      <c r="AC235" s="1"/>
      <c r="AD235" s="1" t="n">
        <f aca="false">SUM(V235:AC235)</f>
        <v>6300</v>
      </c>
      <c r="AE235" s="9"/>
      <c r="AF235" s="1"/>
      <c r="AG235" s="1"/>
      <c r="AH235" s="1"/>
      <c r="AI235" s="1"/>
      <c r="AJ235" s="1"/>
      <c r="AK235" s="1"/>
      <c r="AL235" s="1" t="n">
        <v>1198</v>
      </c>
      <c r="AM235" s="1"/>
      <c r="AN235" s="1"/>
      <c r="AO235" s="1" t="n">
        <v>1198</v>
      </c>
      <c r="AP235" s="9" t="n">
        <v>60138</v>
      </c>
    </row>
    <row r="236" customFormat="false" ht="14.65" hidden="false" customHeight="false" outlineLevel="0" collapsed="false">
      <c r="A236" s="7" t="s">
        <v>273</v>
      </c>
      <c r="B236" s="28" t="n">
        <v>228</v>
      </c>
      <c r="C236" s="1" t="n">
        <v>6537</v>
      </c>
      <c r="D236" s="1"/>
      <c r="E236" s="1"/>
      <c r="F236" s="1"/>
      <c r="G236" s="1" t="n">
        <v>30144</v>
      </c>
      <c r="H236" s="1"/>
      <c r="I236" s="1" t="n">
        <v>935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 t="n">
        <f aca="false">SUM(C236:S236)</f>
        <v>37616</v>
      </c>
      <c r="U236" s="1"/>
      <c r="V236" s="1"/>
      <c r="W236" s="1"/>
      <c r="X236" s="1"/>
      <c r="Y236" s="1"/>
      <c r="Z236" s="1" t="n">
        <v>800</v>
      </c>
      <c r="AA236" s="1"/>
      <c r="AB236" s="1"/>
      <c r="AC236" s="1"/>
      <c r="AD236" s="1" t="n">
        <f aca="false">SUM(V236:AC236)</f>
        <v>800</v>
      </c>
      <c r="AE236" s="9"/>
      <c r="AF236" s="1"/>
      <c r="AG236" s="1"/>
      <c r="AH236" s="1" t="n">
        <v>4512</v>
      </c>
      <c r="AI236" s="1"/>
      <c r="AJ236" s="1"/>
      <c r="AK236" s="1"/>
      <c r="AL236" s="1"/>
      <c r="AM236" s="1"/>
      <c r="AN236" s="1"/>
      <c r="AO236" s="1" t="n">
        <v>4512</v>
      </c>
      <c r="AP236" s="9" t="n">
        <v>33904</v>
      </c>
    </row>
    <row r="237" customFormat="false" ht="14.65" hidden="false" customHeight="false" outlineLevel="0" collapsed="false">
      <c r="A237" s="7" t="s">
        <v>274</v>
      </c>
      <c r="B237" s="28" t="n">
        <v>229</v>
      </c>
      <c r="C237" s="1" t="n">
        <v>263057</v>
      </c>
      <c r="D237" s="1" t="n">
        <v>9517</v>
      </c>
      <c r="E237" s="1"/>
      <c r="F237" s="1" t="n">
        <v>4205</v>
      </c>
      <c r="G237" s="1" t="n">
        <v>814764</v>
      </c>
      <c r="H237" s="1" t="n">
        <v>35437</v>
      </c>
      <c r="I237" s="1" t="n">
        <v>10851</v>
      </c>
      <c r="J237" s="1" t="n">
        <v>11041</v>
      </c>
      <c r="K237" s="1"/>
      <c r="L237" s="1"/>
      <c r="M237" s="1" t="n">
        <v>1043051</v>
      </c>
      <c r="N237" s="1"/>
      <c r="O237" s="1"/>
      <c r="P237" s="1"/>
      <c r="Q237" s="1" t="n">
        <v>11790</v>
      </c>
      <c r="R237" s="1" t="n">
        <v>1939</v>
      </c>
      <c r="S237" s="1"/>
      <c r="T237" s="1" t="n">
        <f aca="false">SUM(C237:S237)</f>
        <v>2205652</v>
      </c>
      <c r="U237" s="1"/>
      <c r="V237" s="1"/>
      <c r="W237" s="1"/>
      <c r="X237" s="1" t="n">
        <v>33863</v>
      </c>
      <c r="Y237" s="1" t="n">
        <v>5892</v>
      </c>
      <c r="Z237" s="1" t="n">
        <v>74160</v>
      </c>
      <c r="AA237" s="1" t="n">
        <v>3739</v>
      </c>
      <c r="AB237" s="1"/>
      <c r="AC237" s="1"/>
      <c r="AD237" s="1" t="n">
        <f aca="false">SUM(V237:AC237)</f>
        <v>117654</v>
      </c>
      <c r="AE237" s="9"/>
      <c r="AF237" s="1" t="n">
        <v>25399</v>
      </c>
      <c r="AG237" s="1"/>
      <c r="AH237" s="1"/>
      <c r="AI237" s="1"/>
      <c r="AJ237" s="1"/>
      <c r="AK237" s="1"/>
      <c r="AL237" s="1" t="n">
        <v>9433</v>
      </c>
      <c r="AM237" s="1"/>
      <c r="AN237" s="1"/>
      <c r="AO237" s="1" t="n">
        <v>34832</v>
      </c>
      <c r="AP237" s="9" t="n">
        <v>2288474</v>
      </c>
    </row>
    <row r="238" customFormat="false" ht="14.65" hidden="false" customHeight="false" outlineLevel="0" collapsed="false">
      <c r="A238" s="7" t="s">
        <v>275</v>
      </c>
      <c r="B238" s="28" t="n">
        <v>230</v>
      </c>
      <c r="C238" s="1" t="n">
        <v>3426</v>
      </c>
      <c r="D238" s="1"/>
      <c r="E238" s="1"/>
      <c r="F238" s="1"/>
      <c r="G238" s="1" t="n">
        <v>2232</v>
      </c>
      <c r="H238" s="1"/>
      <c r="I238" s="1" t="n">
        <v>286</v>
      </c>
      <c r="J238" s="1"/>
      <c r="K238" s="1"/>
      <c r="L238" s="1"/>
      <c r="M238" s="1"/>
      <c r="N238" s="1"/>
      <c r="O238" s="1" t="n">
        <v>935</v>
      </c>
      <c r="P238" s="1"/>
      <c r="Q238" s="1" t="n">
        <v>130</v>
      </c>
      <c r="R238" s="1"/>
      <c r="S238" s="1"/>
      <c r="T238" s="1" t="n">
        <f aca="false">SUM(C238:S238)</f>
        <v>7009</v>
      </c>
      <c r="U238" s="1"/>
      <c r="V238" s="1"/>
      <c r="W238" s="1"/>
      <c r="X238" s="1"/>
      <c r="Y238" s="1"/>
      <c r="Z238" s="1" t="n">
        <v>700</v>
      </c>
      <c r="AA238" s="1"/>
      <c r="AB238" s="1"/>
      <c r="AC238" s="1" t="n">
        <v>119</v>
      </c>
      <c r="AD238" s="1" t="n">
        <f aca="false">SUM(V238:AC238)</f>
        <v>819</v>
      </c>
      <c r="AE238" s="9"/>
      <c r="AF238" s="1"/>
      <c r="AG238" s="1"/>
      <c r="AH238" s="1" t="n">
        <v>73</v>
      </c>
      <c r="AI238" s="1"/>
      <c r="AJ238" s="1"/>
      <c r="AK238" s="1" t="n">
        <v>767</v>
      </c>
      <c r="AL238" s="1"/>
      <c r="AM238" s="1"/>
      <c r="AN238" s="1"/>
      <c r="AO238" s="1" t="n">
        <v>840</v>
      </c>
      <c r="AP238" s="9" t="n">
        <v>6988</v>
      </c>
    </row>
    <row r="239" customFormat="false" ht="14.65" hidden="false" customHeight="false" outlineLevel="0" collapsed="false">
      <c r="A239" s="7" t="s">
        <v>276</v>
      </c>
      <c r="B239" s="28" t="n">
        <v>231</v>
      </c>
      <c r="C239" s="1" t="n">
        <v>32108</v>
      </c>
      <c r="D239" s="1"/>
      <c r="E239" s="1"/>
      <c r="F239" s="1"/>
      <c r="G239" s="1"/>
      <c r="H239" s="1" t="n">
        <v>22041</v>
      </c>
      <c r="I239" s="1" t="n">
        <v>3520</v>
      </c>
      <c r="J239" s="1" t="n">
        <v>3686</v>
      </c>
      <c r="K239" s="1" t="n">
        <v>3918</v>
      </c>
      <c r="L239" s="1"/>
      <c r="M239" s="1" t="n">
        <v>348924</v>
      </c>
      <c r="N239" s="1"/>
      <c r="O239" s="1"/>
      <c r="P239" s="1"/>
      <c r="Q239" s="1" t="n">
        <v>767</v>
      </c>
      <c r="R239" s="1"/>
      <c r="S239" s="1"/>
      <c r="T239" s="1" t="n">
        <f aca="false">SUM(C239:S239)</f>
        <v>414964</v>
      </c>
      <c r="U239" s="1"/>
      <c r="V239" s="1"/>
      <c r="W239" s="1"/>
      <c r="X239" s="1"/>
      <c r="Y239" s="1"/>
      <c r="Z239" s="1" t="n">
        <v>12060</v>
      </c>
      <c r="AA239" s="1" t="n">
        <v>1210</v>
      </c>
      <c r="AB239" s="1"/>
      <c r="AC239" s="1"/>
      <c r="AD239" s="1" t="n">
        <f aca="false">SUM(V239:AC239)</f>
        <v>13270</v>
      </c>
      <c r="AE239" s="9"/>
      <c r="AF239" s="1"/>
      <c r="AG239" s="1"/>
      <c r="AH239" s="1"/>
      <c r="AI239" s="1" t="n">
        <v>51</v>
      </c>
      <c r="AJ239" s="1"/>
      <c r="AK239" s="1"/>
      <c r="AL239" s="1" t="n">
        <v>578</v>
      </c>
      <c r="AM239" s="1"/>
      <c r="AN239" s="1"/>
      <c r="AO239" s="1" t="n">
        <v>629</v>
      </c>
      <c r="AP239" s="9" t="n">
        <v>427605</v>
      </c>
    </row>
    <row r="240" customFormat="false" ht="14.65" hidden="false" customHeight="false" outlineLevel="0" collapsed="false">
      <c r="A240" s="7" t="s">
        <v>277</v>
      </c>
      <c r="B240" s="28" t="n">
        <v>232</v>
      </c>
      <c r="C240" s="1" t="n">
        <v>15183</v>
      </c>
      <c r="D240" s="1"/>
      <c r="E240" s="1"/>
      <c r="F240" s="1"/>
      <c r="G240" s="1"/>
      <c r="H240" s="1"/>
      <c r="I240" s="1" t="n">
        <v>2173</v>
      </c>
      <c r="J240" s="1"/>
      <c r="K240" s="1"/>
      <c r="L240" s="1"/>
      <c r="M240" s="1"/>
      <c r="N240" s="1"/>
      <c r="O240" s="1" t="n">
        <v>10823</v>
      </c>
      <c r="P240" s="1"/>
      <c r="Q240" s="1" t="n">
        <v>5081</v>
      </c>
      <c r="R240" s="1"/>
      <c r="S240" s="1"/>
      <c r="T240" s="1" t="n">
        <f aca="false">SUM(C240:S240)</f>
        <v>33260</v>
      </c>
      <c r="U240" s="1"/>
      <c r="V240" s="1"/>
      <c r="W240" s="1"/>
      <c r="X240" s="1"/>
      <c r="Y240" s="1"/>
      <c r="Z240" s="1" t="n">
        <v>5920</v>
      </c>
      <c r="AA240" s="1"/>
      <c r="AB240" s="1"/>
      <c r="AC240" s="1"/>
      <c r="AD240" s="1" t="n">
        <f aca="false">SUM(V240:AC240)</f>
        <v>5920</v>
      </c>
      <c r="AE240" s="9"/>
      <c r="AF240" s="1" t="n">
        <v>371</v>
      </c>
      <c r="AG240" s="1"/>
      <c r="AH240" s="1"/>
      <c r="AI240" s="1"/>
      <c r="AJ240" s="1"/>
      <c r="AK240" s="1"/>
      <c r="AL240" s="1" t="n">
        <v>3363</v>
      </c>
      <c r="AM240" s="1"/>
      <c r="AN240" s="1"/>
      <c r="AO240" s="1" t="n">
        <v>3734</v>
      </c>
      <c r="AP240" s="9" t="n">
        <v>35446</v>
      </c>
    </row>
    <row r="241" customFormat="false" ht="14.65" hidden="false" customHeight="false" outlineLevel="0" collapsed="false">
      <c r="A241" s="7" t="s">
        <v>278</v>
      </c>
      <c r="B241" s="28" t="n">
        <v>233</v>
      </c>
      <c r="C241" s="1" t="n">
        <v>4311</v>
      </c>
      <c r="D241" s="1"/>
      <c r="E241" s="1" t="n">
        <v>132</v>
      </c>
      <c r="F241" s="1"/>
      <c r="G241" s="1"/>
      <c r="H241" s="1"/>
      <c r="I241" s="1" t="n">
        <v>165</v>
      </c>
      <c r="J241" s="1"/>
      <c r="K241" s="1"/>
      <c r="L241" s="1"/>
      <c r="M241" s="1"/>
      <c r="N241" s="1"/>
      <c r="O241" s="1"/>
      <c r="P241" s="1"/>
      <c r="Q241" s="1"/>
      <c r="R241" s="1"/>
      <c r="S241" s="1" t="n">
        <v>4482</v>
      </c>
      <c r="T241" s="1" t="n">
        <f aca="false">SUM(C241:S241)</f>
        <v>9090</v>
      </c>
      <c r="U241" s="1"/>
      <c r="V241" s="1"/>
      <c r="W241" s="1"/>
      <c r="X241" s="1"/>
      <c r="Y241" s="1"/>
      <c r="Z241" s="1" t="n">
        <v>440</v>
      </c>
      <c r="AA241" s="1"/>
      <c r="AB241" s="1"/>
      <c r="AC241" s="1"/>
      <c r="AD241" s="1" t="n">
        <f aca="false">SUM(V241:AC241)</f>
        <v>440</v>
      </c>
      <c r="AE241" s="9"/>
      <c r="AF241" s="1"/>
      <c r="AG241" s="1"/>
      <c r="AH241" s="1"/>
      <c r="AI241" s="1"/>
      <c r="AJ241" s="1"/>
      <c r="AK241" s="1"/>
      <c r="AL241" s="1"/>
      <c r="AM241" s="1"/>
      <c r="AN241" s="1"/>
      <c r="AO241" s="1" t="n">
        <v>0</v>
      </c>
      <c r="AP241" s="9" t="n">
        <v>9530</v>
      </c>
    </row>
    <row r="242" customFormat="false" ht="14.65" hidden="false" customHeight="false" outlineLevel="0" collapsed="false">
      <c r="A242" s="7" t="s">
        <v>279</v>
      </c>
      <c r="B242" s="28" t="n">
        <v>234</v>
      </c>
      <c r="C242" s="1" t="n">
        <v>2341</v>
      </c>
      <c r="D242" s="1"/>
      <c r="E242" s="1"/>
      <c r="F242" s="1"/>
      <c r="G242" s="1"/>
      <c r="H242" s="1"/>
      <c r="I242" s="1" t="n">
        <v>296</v>
      </c>
      <c r="J242" s="1"/>
      <c r="K242" s="1"/>
      <c r="L242" s="1"/>
      <c r="M242" s="1"/>
      <c r="N242" s="1"/>
      <c r="O242" s="1" t="n">
        <v>1058</v>
      </c>
      <c r="P242" s="1"/>
      <c r="Q242" s="1"/>
      <c r="R242" s="1"/>
      <c r="S242" s="1"/>
      <c r="T242" s="1" t="n">
        <f aca="false">SUM(C242:S242)</f>
        <v>3695</v>
      </c>
      <c r="U242" s="1"/>
      <c r="V242" s="1"/>
      <c r="W242" s="1"/>
      <c r="X242" s="1"/>
      <c r="Y242" s="1"/>
      <c r="Z242" s="1" t="n">
        <v>380</v>
      </c>
      <c r="AA242" s="1"/>
      <c r="AB242" s="1"/>
      <c r="AC242" s="1"/>
      <c r="AD242" s="1" t="n">
        <f aca="false">SUM(V242:AC242)</f>
        <v>380</v>
      </c>
      <c r="AE242" s="9"/>
      <c r="AF242" s="1"/>
      <c r="AG242" s="1"/>
      <c r="AH242" s="1"/>
      <c r="AI242" s="1"/>
      <c r="AJ242" s="1"/>
      <c r="AK242" s="1"/>
      <c r="AL242" s="1"/>
      <c r="AM242" s="1"/>
      <c r="AN242" s="1"/>
      <c r="AO242" s="1" t="n">
        <v>0</v>
      </c>
      <c r="AP242" s="9" t="n">
        <v>4075</v>
      </c>
    </row>
    <row r="243" customFormat="false" ht="14.65" hidden="false" customHeight="false" outlineLevel="0" collapsed="false">
      <c r="A243" s="7" t="s">
        <v>280</v>
      </c>
      <c r="B243" s="28" t="n">
        <v>235</v>
      </c>
      <c r="C243" s="1" t="n">
        <v>2244</v>
      </c>
      <c r="D243" s="1"/>
      <c r="E243" s="1"/>
      <c r="F243" s="1"/>
      <c r="G243" s="1"/>
      <c r="H243" s="1"/>
      <c r="I243" s="1" t="n">
        <v>345</v>
      </c>
      <c r="J243" s="1"/>
      <c r="K243" s="1"/>
      <c r="L243" s="1"/>
      <c r="M243" s="1"/>
      <c r="N243" s="1"/>
      <c r="O243" s="1"/>
      <c r="P243" s="1"/>
      <c r="Q243" s="1"/>
      <c r="R243" s="1" t="n">
        <v>265</v>
      </c>
      <c r="S243" s="1" t="n">
        <v>4500</v>
      </c>
      <c r="T243" s="1" t="n">
        <f aca="false">SUM(C243:S243)</f>
        <v>7354</v>
      </c>
      <c r="U243" s="1"/>
      <c r="V243" s="1"/>
      <c r="W243" s="1"/>
      <c r="X243" s="1"/>
      <c r="Y243" s="1"/>
      <c r="Z243" s="1" t="n">
        <v>880</v>
      </c>
      <c r="AA243" s="1"/>
      <c r="AB243" s="1"/>
      <c r="AC243" s="1"/>
      <c r="AD243" s="1" t="n">
        <f aca="false">SUM(V243:AC243)</f>
        <v>880</v>
      </c>
      <c r="AE243" s="9"/>
      <c r="AF243" s="1"/>
      <c r="AG243" s="1"/>
      <c r="AH243" s="1"/>
      <c r="AI243" s="1"/>
      <c r="AJ243" s="1"/>
      <c r="AK243" s="1"/>
      <c r="AL243" s="1"/>
      <c r="AM243" s="1"/>
      <c r="AN243" s="1"/>
      <c r="AO243" s="1" t="n">
        <v>0</v>
      </c>
      <c r="AP243" s="9" t="n">
        <v>8234</v>
      </c>
    </row>
    <row r="244" customFormat="false" ht="14.65" hidden="false" customHeight="false" outlineLevel="0" collapsed="false">
      <c r="A244" s="7" t="s">
        <v>281</v>
      </c>
      <c r="B244" s="28" t="n">
        <v>236</v>
      </c>
      <c r="C244" s="1" t="n">
        <v>240573</v>
      </c>
      <c r="D244" s="1" t="n">
        <v>8702</v>
      </c>
      <c r="E244" s="1" t="n">
        <v>6150</v>
      </c>
      <c r="F244" s="1" t="n">
        <v>4060</v>
      </c>
      <c r="G244" s="1"/>
      <c r="H244" s="1"/>
      <c r="I244" s="1" t="n">
        <v>9075</v>
      </c>
      <c r="J244" s="1"/>
      <c r="K244" s="1"/>
      <c r="L244" s="1"/>
      <c r="M244" s="1"/>
      <c r="N244" s="1"/>
      <c r="O244" s="1" t="n">
        <v>241413</v>
      </c>
      <c r="P244" s="1"/>
      <c r="Q244" s="1" t="n">
        <v>17530</v>
      </c>
      <c r="R244" s="1"/>
      <c r="S244" s="1"/>
      <c r="T244" s="1" t="n">
        <f aca="false">SUM(C244:S244)</f>
        <v>527503</v>
      </c>
      <c r="U244" s="1"/>
      <c r="V244" s="1"/>
      <c r="W244" s="1" t="n">
        <v>168</v>
      </c>
      <c r="X244" s="1"/>
      <c r="Y244" s="1"/>
      <c r="Z244" s="1" t="n">
        <v>30920</v>
      </c>
      <c r="AA244" s="1"/>
      <c r="AB244" s="1" t="n">
        <v>15266</v>
      </c>
      <c r="AC244" s="1"/>
      <c r="AD244" s="1" t="n">
        <f aca="false">SUM(V244:AC244)</f>
        <v>46354</v>
      </c>
      <c r="AE244" s="9"/>
      <c r="AF244" s="1"/>
      <c r="AG244" s="1"/>
      <c r="AH244" s="1"/>
      <c r="AI244" s="1"/>
      <c r="AJ244" s="1"/>
      <c r="AK244" s="1"/>
      <c r="AL244" s="1" t="n">
        <v>5087</v>
      </c>
      <c r="AM244" s="1"/>
      <c r="AN244" s="1"/>
      <c r="AO244" s="1" t="n">
        <v>5087</v>
      </c>
      <c r="AP244" s="9" t="n">
        <v>568770</v>
      </c>
    </row>
    <row r="245" customFormat="false" ht="14.65" hidden="false" customHeight="false" outlineLevel="0" collapsed="false">
      <c r="A245" s="7" t="s">
        <v>282</v>
      </c>
      <c r="B245" s="28" t="n">
        <v>237</v>
      </c>
      <c r="C245" s="1" t="n">
        <v>2398</v>
      </c>
      <c r="D245" s="1"/>
      <c r="E245" s="1"/>
      <c r="F245" s="1"/>
      <c r="G245" s="1"/>
      <c r="H245" s="1"/>
      <c r="I245" s="1" t="n">
        <v>164</v>
      </c>
      <c r="J245" s="1"/>
      <c r="K245" s="1"/>
      <c r="L245" s="1"/>
      <c r="M245" s="1"/>
      <c r="N245" s="1"/>
      <c r="O245" s="1" t="n">
        <v>178</v>
      </c>
      <c r="P245" s="1"/>
      <c r="Q245" s="1"/>
      <c r="R245" s="1"/>
      <c r="S245" s="1" t="n">
        <v>4500</v>
      </c>
      <c r="T245" s="1" t="n">
        <f aca="false">SUM(C245:S245)</f>
        <v>7240</v>
      </c>
      <c r="U245" s="1"/>
      <c r="V245" s="1"/>
      <c r="W245" s="1"/>
      <c r="X245" s="1"/>
      <c r="Y245" s="1"/>
      <c r="Z245" s="1" t="n">
        <v>0</v>
      </c>
      <c r="AA245" s="1"/>
      <c r="AB245" s="1"/>
      <c r="AC245" s="1"/>
      <c r="AD245" s="1" t="n">
        <f aca="false">SUM(V245:AC245)</f>
        <v>0</v>
      </c>
      <c r="AE245" s="9"/>
      <c r="AF245" s="1"/>
      <c r="AG245" s="1"/>
      <c r="AH245" s="1"/>
      <c r="AI245" s="1"/>
      <c r="AJ245" s="1"/>
      <c r="AK245" s="1"/>
      <c r="AL245" s="1"/>
      <c r="AM245" s="1"/>
      <c r="AN245" s="1"/>
      <c r="AO245" s="1" t="n">
        <v>0</v>
      </c>
      <c r="AP245" s="9" t="n">
        <v>7240</v>
      </c>
    </row>
    <row r="246" customFormat="false" ht="14.65" hidden="false" customHeight="false" outlineLevel="0" collapsed="false">
      <c r="A246" s="7" t="s">
        <v>283</v>
      </c>
      <c r="B246" s="28" t="n">
        <v>238</v>
      </c>
      <c r="C246" s="1" t="n">
        <v>34309</v>
      </c>
      <c r="D246" s="1"/>
      <c r="E246" s="1"/>
      <c r="F246" s="1"/>
      <c r="G246" s="1" t="n">
        <v>62120</v>
      </c>
      <c r="H246" s="1" t="n">
        <v>12108</v>
      </c>
      <c r="I246" s="1" t="n">
        <v>1616</v>
      </c>
      <c r="J246" s="1"/>
      <c r="K246" s="1"/>
      <c r="L246" s="1"/>
      <c r="M246" s="1"/>
      <c r="N246" s="1"/>
      <c r="O246" s="1" t="n">
        <v>11500</v>
      </c>
      <c r="P246" s="1"/>
      <c r="Q246" s="1" t="n">
        <v>330</v>
      </c>
      <c r="R246" s="1"/>
      <c r="S246" s="1"/>
      <c r="T246" s="1" t="n">
        <f aca="false">SUM(C246:S246)</f>
        <v>121983</v>
      </c>
      <c r="U246" s="1"/>
      <c r="V246" s="1"/>
      <c r="W246" s="1"/>
      <c r="X246" s="1"/>
      <c r="Y246" s="1"/>
      <c r="Z246" s="1" t="n">
        <v>6140</v>
      </c>
      <c r="AA246" s="1"/>
      <c r="AB246" s="1"/>
      <c r="AC246" s="1" t="n">
        <v>323</v>
      </c>
      <c r="AD246" s="1" t="n">
        <f aca="false">SUM(V246:AC246)</f>
        <v>6463</v>
      </c>
      <c r="AE246" s="9"/>
      <c r="AF246" s="1"/>
      <c r="AG246" s="1"/>
      <c r="AH246" s="1" t="n">
        <v>2992</v>
      </c>
      <c r="AI246" s="1" t="n">
        <v>429</v>
      </c>
      <c r="AJ246" s="1"/>
      <c r="AK246" s="1" t="n">
        <v>2162</v>
      </c>
      <c r="AL246" s="1"/>
      <c r="AM246" s="1"/>
      <c r="AN246" s="1"/>
      <c r="AO246" s="1" t="n">
        <v>5583</v>
      </c>
      <c r="AP246" s="9" t="n">
        <v>122863</v>
      </c>
    </row>
    <row r="247" customFormat="false" ht="14.65" hidden="false" customHeight="false" outlineLevel="0" collapsed="false">
      <c r="A247" s="7" t="s">
        <v>284</v>
      </c>
      <c r="B247" s="28" t="n">
        <v>239</v>
      </c>
      <c r="C247" s="1" t="n">
        <v>115795</v>
      </c>
      <c r="D247" s="1" t="n">
        <v>10581</v>
      </c>
      <c r="E247" s="1"/>
      <c r="F247" s="1"/>
      <c r="G247" s="1"/>
      <c r="H247" s="1" t="n">
        <v>88483</v>
      </c>
      <c r="I247" s="1" t="n">
        <v>11692</v>
      </c>
      <c r="J247" s="1"/>
      <c r="K247" s="1" t="n">
        <v>11983</v>
      </c>
      <c r="L247" s="1"/>
      <c r="M247" s="1"/>
      <c r="N247" s="1"/>
      <c r="O247" s="1" t="n">
        <v>17500</v>
      </c>
      <c r="P247" s="1"/>
      <c r="Q247" s="1" t="n">
        <v>18373</v>
      </c>
      <c r="R247" s="1"/>
      <c r="S247" s="1"/>
      <c r="T247" s="1" t="n">
        <f aca="false">SUM(C247:S247)</f>
        <v>274407</v>
      </c>
      <c r="U247" s="1"/>
      <c r="V247" s="1"/>
      <c r="W247" s="1"/>
      <c r="X247" s="1"/>
      <c r="Y247" s="1"/>
      <c r="Z247" s="1" t="n">
        <v>72620</v>
      </c>
      <c r="AA247" s="1"/>
      <c r="AB247" s="1" t="n">
        <v>51</v>
      </c>
      <c r="AC247" s="1" t="n">
        <v>3441</v>
      </c>
      <c r="AD247" s="1" t="n">
        <f aca="false">SUM(V247:AC247)</f>
        <v>76112</v>
      </c>
      <c r="AE247" s="9"/>
      <c r="AF247" s="1"/>
      <c r="AG247" s="1"/>
      <c r="AH247" s="1"/>
      <c r="AI247" s="1" t="n">
        <v>203</v>
      </c>
      <c r="AJ247" s="1"/>
      <c r="AK247" s="1"/>
      <c r="AL247" s="1"/>
      <c r="AM247" s="1"/>
      <c r="AN247" s="1"/>
      <c r="AO247" s="1" t="n">
        <v>203</v>
      </c>
      <c r="AP247" s="9" t="n">
        <v>350316</v>
      </c>
    </row>
    <row r="248" customFormat="false" ht="14.65" hidden="false" customHeight="false" outlineLevel="0" collapsed="false">
      <c r="A248" s="7" t="s">
        <v>285</v>
      </c>
      <c r="B248" s="28" t="n">
        <v>240</v>
      </c>
      <c r="C248" s="1" t="n">
        <v>5545</v>
      </c>
      <c r="D248" s="1"/>
      <c r="E248" s="1"/>
      <c r="F248" s="1"/>
      <c r="G248" s="1"/>
      <c r="H248" s="1" t="n">
        <v>9039</v>
      </c>
      <c r="I248" s="1" t="n">
        <v>589</v>
      </c>
      <c r="J248" s="1"/>
      <c r="K248" s="1" t="n">
        <v>637</v>
      </c>
      <c r="L248" s="1"/>
      <c r="M248" s="1"/>
      <c r="N248" s="1"/>
      <c r="O248" s="1"/>
      <c r="P248" s="1"/>
      <c r="Q248" s="1"/>
      <c r="R248" s="1"/>
      <c r="S248" s="1"/>
      <c r="T248" s="1" t="n">
        <f aca="false">SUM(C248:S248)</f>
        <v>15810</v>
      </c>
      <c r="U248" s="1"/>
      <c r="V248" s="1"/>
      <c r="W248" s="1"/>
      <c r="X248" s="1"/>
      <c r="Y248" s="1"/>
      <c r="Z248" s="1" t="n">
        <v>1180</v>
      </c>
      <c r="AA248" s="1"/>
      <c r="AB248" s="1"/>
      <c r="AC248" s="1"/>
      <c r="AD248" s="1" t="n">
        <f aca="false">SUM(V248:AC248)</f>
        <v>1180</v>
      </c>
      <c r="AE248" s="9"/>
      <c r="AF248" s="1"/>
      <c r="AG248" s="1"/>
      <c r="AH248" s="1"/>
      <c r="AI248" s="1" t="n">
        <v>21</v>
      </c>
      <c r="AJ248" s="1"/>
      <c r="AK248" s="1"/>
      <c r="AL248" s="1"/>
      <c r="AM248" s="1"/>
      <c r="AN248" s="1"/>
      <c r="AO248" s="1" t="n">
        <v>21</v>
      </c>
      <c r="AP248" s="9" t="n">
        <v>16969</v>
      </c>
    </row>
    <row r="249" customFormat="false" ht="14.65" hidden="false" customHeight="false" outlineLevel="0" collapsed="false">
      <c r="A249" s="7" t="s">
        <v>286</v>
      </c>
      <c r="B249" s="28" t="n">
        <v>241</v>
      </c>
      <c r="C249" s="1" t="n">
        <v>5756</v>
      </c>
      <c r="D249" s="1"/>
      <c r="E249" s="1"/>
      <c r="F249" s="1"/>
      <c r="G249" s="1"/>
      <c r="H249" s="1"/>
      <c r="I249" s="1" t="n">
        <v>789</v>
      </c>
      <c r="J249" s="1"/>
      <c r="K249" s="1"/>
      <c r="L249" s="1"/>
      <c r="M249" s="1"/>
      <c r="N249" s="1"/>
      <c r="O249" s="1" t="n">
        <v>545</v>
      </c>
      <c r="P249" s="1"/>
      <c r="Q249" s="1"/>
      <c r="R249" s="1"/>
      <c r="S249" s="1"/>
      <c r="T249" s="1" t="n">
        <f aca="false">SUM(C249:S249)</f>
        <v>7090</v>
      </c>
      <c r="U249" s="1"/>
      <c r="V249" s="1"/>
      <c r="W249" s="1"/>
      <c r="X249" s="1"/>
      <c r="Y249" s="1"/>
      <c r="Z249" s="1" t="n">
        <v>480</v>
      </c>
      <c r="AA249" s="1"/>
      <c r="AB249" s="1" t="n">
        <v>333</v>
      </c>
      <c r="AC249" s="1"/>
      <c r="AD249" s="1" t="n">
        <f aca="false">SUM(V249:AC249)</f>
        <v>813</v>
      </c>
      <c r="AE249" s="9"/>
      <c r="AF249" s="1"/>
      <c r="AG249" s="1"/>
      <c r="AH249" s="1"/>
      <c r="AI249" s="1"/>
      <c r="AJ249" s="1"/>
      <c r="AK249" s="1"/>
      <c r="AL249" s="1"/>
      <c r="AM249" s="1"/>
      <c r="AN249" s="1"/>
      <c r="AO249" s="1" t="n">
        <v>0</v>
      </c>
      <c r="AP249" s="9" t="n">
        <v>7903</v>
      </c>
    </row>
    <row r="250" customFormat="false" ht="14.65" hidden="false" customHeight="false" outlineLevel="0" collapsed="false">
      <c r="A250" s="7" t="s">
        <v>287</v>
      </c>
      <c r="B250" s="28" t="n">
        <v>242</v>
      </c>
      <c r="C250" s="1" t="n">
        <v>103059</v>
      </c>
      <c r="D250" s="1"/>
      <c r="E250" s="1"/>
      <c r="F250" s="1" t="n">
        <v>2123</v>
      </c>
      <c r="G250" s="1"/>
      <c r="H250" s="1" t="n">
        <v>22104</v>
      </c>
      <c r="I250" s="1" t="n">
        <v>1487</v>
      </c>
      <c r="J250" s="1"/>
      <c r="K250" s="1"/>
      <c r="L250" s="1"/>
      <c r="M250" s="1"/>
      <c r="N250" s="1"/>
      <c r="O250" s="1" t="n">
        <v>11886</v>
      </c>
      <c r="P250" s="1"/>
      <c r="Q250" s="1"/>
      <c r="R250" s="1"/>
      <c r="S250" s="1"/>
      <c r="T250" s="1" t="n">
        <f aca="false">SUM(C250:S250)</f>
        <v>140659</v>
      </c>
      <c r="U250" s="1"/>
      <c r="V250" s="1"/>
      <c r="W250" s="1"/>
      <c r="X250" s="1"/>
      <c r="Y250" s="1"/>
      <c r="Z250" s="1" t="n">
        <v>3540</v>
      </c>
      <c r="AA250" s="1"/>
      <c r="AB250" s="1"/>
      <c r="AC250" s="1"/>
      <c r="AD250" s="1" t="n">
        <f aca="false">SUM(V250:AC250)</f>
        <v>3540</v>
      </c>
      <c r="AE250" s="9"/>
      <c r="AF250" s="1"/>
      <c r="AG250" s="1"/>
      <c r="AH250" s="1"/>
      <c r="AI250" s="1" t="n">
        <v>204</v>
      </c>
      <c r="AJ250" s="1"/>
      <c r="AK250" s="1" t="n">
        <v>291</v>
      </c>
      <c r="AL250" s="1"/>
      <c r="AM250" s="1"/>
      <c r="AN250" s="1"/>
      <c r="AO250" s="1" t="n">
        <v>495</v>
      </c>
      <c r="AP250" s="9" t="n">
        <v>143704</v>
      </c>
    </row>
    <row r="251" customFormat="false" ht="14.65" hidden="false" customHeight="false" outlineLevel="0" collapsed="false">
      <c r="A251" s="7" t="s">
        <v>288</v>
      </c>
      <c r="B251" s="28" t="n">
        <v>243</v>
      </c>
      <c r="C251" s="1" t="n">
        <v>375878</v>
      </c>
      <c r="D251" s="1" t="n">
        <v>31492</v>
      </c>
      <c r="E251" s="1"/>
      <c r="F251" s="1" t="n">
        <v>15368</v>
      </c>
      <c r="G251" s="1"/>
      <c r="H251" s="1" t="n">
        <v>48152</v>
      </c>
      <c r="I251" s="1" t="n">
        <v>17986</v>
      </c>
      <c r="J251" s="1" t="n">
        <v>19334</v>
      </c>
      <c r="K251" s="1"/>
      <c r="L251" s="1"/>
      <c r="M251" s="1" t="n">
        <v>3573480</v>
      </c>
      <c r="N251" s="1"/>
      <c r="O251" s="1"/>
      <c r="P251" s="1"/>
      <c r="Q251" s="1" t="n">
        <v>40833</v>
      </c>
      <c r="R251" s="1"/>
      <c r="S251" s="1"/>
      <c r="T251" s="1" t="n">
        <f aca="false">SUM(C251:S251)</f>
        <v>4122523</v>
      </c>
      <c r="U251" s="1"/>
      <c r="V251" s="1"/>
      <c r="W251" s="1"/>
      <c r="X251" s="1"/>
      <c r="Y251" s="1"/>
      <c r="Z251" s="1" t="n">
        <v>89960</v>
      </c>
      <c r="AA251" s="1" t="n">
        <v>1163</v>
      </c>
      <c r="AB251" s="1"/>
      <c r="AC251" s="1"/>
      <c r="AD251" s="1" t="n">
        <f aca="false">SUM(V251:AC251)</f>
        <v>91123</v>
      </c>
      <c r="AE251" s="9"/>
      <c r="AF251" s="1"/>
      <c r="AG251" s="1" t="n">
        <v>1632</v>
      </c>
      <c r="AH251" s="1"/>
      <c r="AI251" s="1" t="n">
        <v>1705</v>
      </c>
      <c r="AJ251" s="1"/>
      <c r="AK251" s="1"/>
      <c r="AL251" s="1" t="n">
        <v>9836</v>
      </c>
      <c r="AM251" s="1"/>
      <c r="AN251" s="1"/>
      <c r="AO251" s="1" t="n">
        <v>13173</v>
      </c>
      <c r="AP251" s="9" t="n">
        <v>4200473</v>
      </c>
    </row>
    <row r="252" customFormat="false" ht="14.65" hidden="false" customHeight="false" outlineLevel="0" collapsed="false">
      <c r="A252" s="7" t="s">
        <v>289</v>
      </c>
      <c r="B252" s="28" t="n">
        <v>244</v>
      </c>
      <c r="C252" s="1" t="n">
        <v>124483</v>
      </c>
      <c r="D252" s="1"/>
      <c r="E252" s="1"/>
      <c r="F252" s="1"/>
      <c r="G252" s="1" t="n">
        <v>401172</v>
      </c>
      <c r="H252" s="1" t="n">
        <v>22934</v>
      </c>
      <c r="I252" s="1" t="n">
        <v>6216</v>
      </c>
      <c r="J252" s="1" t="n">
        <v>6931</v>
      </c>
      <c r="K252" s="1"/>
      <c r="L252" s="1"/>
      <c r="M252" s="1" t="n">
        <v>894166</v>
      </c>
      <c r="N252" s="1"/>
      <c r="O252" s="1"/>
      <c r="P252" s="1"/>
      <c r="Q252" s="1" t="n">
        <v>9914</v>
      </c>
      <c r="R252" s="1"/>
      <c r="S252" s="1"/>
      <c r="T252" s="1" t="n">
        <f aca="false">SUM(C252:S252)</f>
        <v>1465816</v>
      </c>
      <c r="U252" s="1"/>
      <c r="V252" s="1"/>
      <c r="W252" s="1"/>
      <c r="X252" s="1" t="n">
        <v>22780</v>
      </c>
      <c r="Y252" s="1"/>
      <c r="Z252" s="1" t="n">
        <v>54920</v>
      </c>
      <c r="AA252" s="1" t="n">
        <v>2787</v>
      </c>
      <c r="AB252" s="1"/>
      <c r="AC252" s="1" t="n">
        <v>3024</v>
      </c>
      <c r="AD252" s="1" t="n">
        <f aca="false">SUM(V252:AC252)</f>
        <v>83511</v>
      </c>
      <c r="AE252" s="9"/>
      <c r="AF252" s="1"/>
      <c r="AG252" s="1"/>
      <c r="AH252" s="1"/>
      <c r="AI252" s="1" t="n">
        <v>812</v>
      </c>
      <c r="AJ252" s="1"/>
      <c r="AK252" s="1"/>
      <c r="AL252" s="1"/>
      <c r="AM252" s="1"/>
      <c r="AN252" s="1"/>
      <c r="AO252" s="1" t="n">
        <v>812</v>
      </c>
      <c r="AP252" s="9" t="n">
        <v>1548515</v>
      </c>
    </row>
    <row r="253" customFormat="false" ht="14.65" hidden="false" customHeight="false" outlineLevel="0" collapsed="false">
      <c r="A253" s="7" t="s">
        <v>290</v>
      </c>
      <c r="B253" s="28" t="n">
        <v>245</v>
      </c>
      <c r="C253" s="1" t="n">
        <v>107514</v>
      </c>
      <c r="D253" s="1"/>
      <c r="E253" s="1"/>
      <c r="F253" s="1"/>
      <c r="G253" s="1"/>
      <c r="H253" s="1" t="n">
        <v>16359</v>
      </c>
      <c r="I253" s="1" t="n">
        <v>2345</v>
      </c>
      <c r="J253" s="1"/>
      <c r="K253" s="1"/>
      <c r="L253" s="1"/>
      <c r="M253" s="1"/>
      <c r="N253" s="1"/>
      <c r="O253" s="1" t="n">
        <v>2700</v>
      </c>
      <c r="P253" s="1"/>
      <c r="Q253" s="1" t="n">
        <v>55</v>
      </c>
      <c r="R253" s="1"/>
      <c r="S253" s="1"/>
      <c r="T253" s="1" t="n">
        <f aca="false">SUM(C253:S253)</f>
        <v>128973</v>
      </c>
      <c r="U253" s="1"/>
      <c r="V253" s="1"/>
      <c r="W253" s="1"/>
      <c r="X253" s="1"/>
      <c r="Y253" s="1"/>
      <c r="Z253" s="1" t="n">
        <v>5840</v>
      </c>
      <c r="AA253" s="1"/>
      <c r="AB253" s="1"/>
      <c r="AC253" s="1"/>
      <c r="AD253" s="1" t="n">
        <f aca="false">SUM(V253:AC253)</f>
        <v>5840</v>
      </c>
      <c r="AE253" s="9"/>
      <c r="AF253" s="1"/>
      <c r="AG253" s="1"/>
      <c r="AH253" s="1"/>
      <c r="AI253" s="1" t="n">
        <v>53</v>
      </c>
      <c r="AJ253" s="1"/>
      <c r="AK253" s="1" t="n">
        <v>137</v>
      </c>
      <c r="AL253" s="1" t="n">
        <v>1490</v>
      </c>
      <c r="AM253" s="1"/>
      <c r="AN253" s="1"/>
      <c r="AO253" s="1" t="n">
        <v>1680</v>
      </c>
      <c r="AP253" s="9" t="n">
        <v>133133</v>
      </c>
    </row>
    <row r="254" customFormat="false" ht="14.65" hidden="false" customHeight="false" outlineLevel="0" collapsed="false">
      <c r="A254" s="7" t="s">
        <v>291</v>
      </c>
      <c r="B254" s="28" t="n">
        <v>246</v>
      </c>
      <c r="C254" s="1" t="n">
        <v>45879</v>
      </c>
      <c r="D254" s="1" t="n">
        <v>6521</v>
      </c>
      <c r="E254" s="1"/>
      <c r="F254" s="1"/>
      <c r="G254" s="1"/>
      <c r="H254" s="1"/>
      <c r="I254" s="1" t="n">
        <v>5438</v>
      </c>
      <c r="J254" s="1" t="n">
        <v>5258</v>
      </c>
      <c r="K254" s="1"/>
      <c r="L254" s="1"/>
      <c r="M254" s="1" t="n">
        <v>609430</v>
      </c>
      <c r="N254" s="1"/>
      <c r="O254" s="1"/>
      <c r="P254" s="1"/>
      <c r="Q254" s="1"/>
      <c r="R254" s="1"/>
      <c r="S254" s="1"/>
      <c r="T254" s="1" t="n">
        <f aca="false">SUM(C254:S254)</f>
        <v>672526</v>
      </c>
      <c r="U254" s="1"/>
      <c r="V254" s="1"/>
      <c r="W254" s="1"/>
      <c r="X254" s="1"/>
      <c r="Y254" s="1"/>
      <c r="Z254" s="1" t="n">
        <v>10860</v>
      </c>
      <c r="AA254" s="1"/>
      <c r="AB254" s="1"/>
      <c r="AC254" s="1"/>
      <c r="AD254" s="1" t="n">
        <f aca="false">SUM(V254:AC254)</f>
        <v>10860</v>
      </c>
      <c r="AE254" s="9"/>
      <c r="AF254" s="1" t="n">
        <v>1121</v>
      </c>
      <c r="AG254" s="1"/>
      <c r="AH254" s="1"/>
      <c r="AI254" s="1"/>
      <c r="AJ254" s="1" t="n">
        <v>4396</v>
      </c>
      <c r="AK254" s="1"/>
      <c r="AL254" s="1"/>
      <c r="AM254" s="1"/>
      <c r="AN254" s="1"/>
      <c r="AO254" s="1" t="n">
        <v>5517</v>
      </c>
      <c r="AP254" s="9" t="n">
        <v>677869</v>
      </c>
    </row>
    <row r="255" customFormat="false" ht="14.65" hidden="false" customHeight="false" outlineLevel="0" collapsed="false">
      <c r="A255" s="7" t="s">
        <v>292</v>
      </c>
      <c r="B255" s="28" t="n">
        <v>247</v>
      </c>
      <c r="C255" s="1" t="n">
        <v>101190</v>
      </c>
      <c r="D255" s="1"/>
      <c r="E255" s="1"/>
      <c r="F255" s="1"/>
      <c r="G255" s="1" t="n">
        <v>49670</v>
      </c>
      <c r="H255" s="1" t="n">
        <v>28250</v>
      </c>
      <c r="I255" s="1" t="n">
        <v>2144</v>
      </c>
      <c r="J255" s="1"/>
      <c r="K255" s="1"/>
      <c r="L255" s="1"/>
      <c r="M255" s="1"/>
      <c r="N255" s="1"/>
      <c r="O255" s="1" t="n">
        <v>8500</v>
      </c>
      <c r="P255" s="1"/>
      <c r="Q255" s="1" t="n">
        <v>838</v>
      </c>
      <c r="R255" s="1"/>
      <c r="S255" s="1"/>
      <c r="T255" s="1" t="n">
        <f aca="false">SUM(C255:S255)</f>
        <v>190592</v>
      </c>
      <c r="U255" s="1"/>
      <c r="V255" s="1"/>
      <c r="W255" s="1"/>
      <c r="X255" s="1"/>
      <c r="Y255" s="1"/>
      <c r="Z255" s="1" t="n">
        <v>5940</v>
      </c>
      <c r="AA255" s="1"/>
      <c r="AB255" s="1" t="n">
        <v>905</v>
      </c>
      <c r="AC255" s="1"/>
      <c r="AD255" s="1" t="n">
        <f aca="false">SUM(V255:AC255)</f>
        <v>6845</v>
      </c>
      <c r="AE255" s="9"/>
      <c r="AF255" s="1"/>
      <c r="AG255" s="1"/>
      <c r="AH255" s="1" t="n">
        <v>846</v>
      </c>
      <c r="AI255" s="1" t="n">
        <v>92</v>
      </c>
      <c r="AJ255" s="1"/>
      <c r="AK255" s="1"/>
      <c r="AL255" s="1" t="n">
        <v>4318</v>
      </c>
      <c r="AM255" s="1"/>
      <c r="AN255" s="1"/>
      <c r="AO255" s="1" t="n">
        <v>5256</v>
      </c>
      <c r="AP255" s="9" t="n">
        <v>192181</v>
      </c>
    </row>
    <row r="256" customFormat="false" ht="14.65" hidden="false" customHeight="false" outlineLevel="0" collapsed="false">
      <c r="A256" s="7" t="s">
        <v>293</v>
      </c>
      <c r="B256" s="28" t="n">
        <v>248</v>
      </c>
      <c r="C256" s="1"/>
      <c r="D256" s="1" t="n">
        <v>6178</v>
      </c>
      <c r="E256" s="1"/>
      <c r="F256" s="1" t="n">
        <v>12602</v>
      </c>
      <c r="G256" s="1" t="n">
        <v>657618</v>
      </c>
      <c r="H256" s="1" t="n">
        <v>16617</v>
      </c>
      <c r="I256" s="1" t="n">
        <v>8162</v>
      </c>
      <c r="J256" s="1" t="n">
        <v>9626</v>
      </c>
      <c r="K256" s="1"/>
      <c r="L256" s="1"/>
      <c r="M256" s="1" t="n">
        <v>2790563</v>
      </c>
      <c r="N256" s="1" t="n">
        <v>633</v>
      </c>
      <c r="O256" s="1"/>
      <c r="P256" s="1"/>
      <c r="Q256" s="1" t="n">
        <v>6332</v>
      </c>
      <c r="R256" s="1"/>
      <c r="S256" s="1"/>
      <c r="T256" s="1" t="n">
        <f aca="false">SUM(C256:S256)</f>
        <v>3508331</v>
      </c>
      <c r="U256" s="1"/>
      <c r="V256" s="1"/>
      <c r="W256" s="1" t="n">
        <v>336</v>
      </c>
      <c r="X256" s="1"/>
      <c r="Y256" s="1" t="n">
        <v>2763</v>
      </c>
      <c r="Z256" s="1" t="n">
        <v>121880</v>
      </c>
      <c r="AA256" s="1"/>
      <c r="AB256" s="1"/>
      <c r="AC256" s="1"/>
      <c r="AD256" s="1" t="n">
        <f aca="false">SUM(V256:AC256)</f>
        <v>124979</v>
      </c>
      <c r="AE256" s="9"/>
      <c r="AF256" s="1"/>
      <c r="AG256" s="1"/>
      <c r="AH256" s="1" t="n">
        <v>35208</v>
      </c>
      <c r="AI256" s="1"/>
      <c r="AJ256" s="1" t="n">
        <v>1382</v>
      </c>
      <c r="AK256" s="1"/>
      <c r="AL256" s="1" t="n">
        <v>2158</v>
      </c>
      <c r="AM256" s="1"/>
      <c r="AN256" s="1"/>
      <c r="AO256" s="1" t="n">
        <v>38748</v>
      </c>
      <c r="AP256" s="9" t="n">
        <v>3594562</v>
      </c>
    </row>
    <row r="257" customFormat="false" ht="14.65" hidden="false" customHeight="false" outlineLevel="0" collapsed="false">
      <c r="A257" s="7" t="s">
        <v>294</v>
      </c>
      <c r="B257" s="28" t="n">
        <v>249</v>
      </c>
      <c r="C257" s="1" t="n">
        <v>20263</v>
      </c>
      <c r="D257" s="1"/>
      <c r="E257" s="1"/>
      <c r="F257" s="1"/>
      <c r="G257" s="1"/>
      <c r="H257" s="1" t="n">
        <v>9447</v>
      </c>
      <c r="I257" s="1" t="n">
        <v>515</v>
      </c>
      <c r="J257" s="1"/>
      <c r="K257" s="1"/>
      <c r="L257" s="1"/>
      <c r="M257" s="1"/>
      <c r="N257" s="1"/>
      <c r="O257" s="1"/>
      <c r="P257" s="1"/>
      <c r="Q257" s="1"/>
      <c r="R257" s="1"/>
      <c r="S257" s="1" t="n">
        <v>4500</v>
      </c>
      <c r="T257" s="1" t="n">
        <f aca="false">SUM(C257:S257)</f>
        <v>34725</v>
      </c>
      <c r="U257" s="1"/>
      <c r="V257" s="1"/>
      <c r="W257" s="1"/>
      <c r="X257" s="1"/>
      <c r="Y257" s="1"/>
      <c r="Z257" s="1" t="n">
        <v>0</v>
      </c>
      <c r="AA257" s="1"/>
      <c r="AB257" s="1"/>
      <c r="AC257" s="1"/>
      <c r="AD257" s="1" t="n">
        <f aca="false">SUM(V257:AC257)</f>
        <v>0</v>
      </c>
      <c r="AE257" s="9"/>
      <c r="AF257" s="1"/>
      <c r="AG257" s="1"/>
      <c r="AH257" s="1"/>
      <c r="AI257" s="1" t="n">
        <v>26</v>
      </c>
      <c r="AJ257" s="1"/>
      <c r="AK257" s="1"/>
      <c r="AL257" s="1"/>
      <c r="AM257" s="1"/>
      <c r="AN257" s="1"/>
      <c r="AO257" s="1" t="n">
        <v>26</v>
      </c>
      <c r="AP257" s="9" t="n">
        <v>34699</v>
      </c>
    </row>
    <row r="258" customFormat="false" ht="14.65" hidden="false" customHeight="false" outlineLevel="0" collapsed="false">
      <c r="A258" s="7" t="s">
        <v>295</v>
      </c>
      <c r="B258" s="28" t="n">
        <v>250</v>
      </c>
      <c r="C258" s="1" t="n">
        <v>10058</v>
      </c>
      <c r="D258" s="1"/>
      <c r="E258" s="1"/>
      <c r="F258" s="1"/>
      <c r="G258" s="1"/>
      <c r="H258" s="1" t="n">
        <v>20360</v>
      </c>
      <c r="I258" s="1" t="n">
        <v>1026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 t="n">
        <f aca="false">SUM(C258:S258)</f>
        <v>31444</v>
      </c>
      <c r="U258" s="1"/>
      <c r="V258" s="1"/>
      <c r="W258" s="1"/>
      <c r="X258" s="1"/>
      <c r="Y258" s="1"/>
      <c r="Z258" s="1" t="n">
        <v>2560</v>
      </c>
      <c r="AA258" s="1"/>
      <c r="AB258" s="1"/>
      <c r="AC258" s="1"/>
      <c r="AD258" s="1" t="n">
        <f aca="false">SUM(V258:AC258)</f>
        <v>2560</v>
      </c>
      <c r="AE258" s="9"/>
      <c r="AF258" s="1"/>
      <c r="AG258" s="1"/>
      <c r="AH258" s="1"/>
      <c r="AI258" s="1" t="n">
        <v>47</v>
      </c>
      <c r="AJ258" s="1"/>
      <c r="AK258" s="1"/>
      <c r="AL258" s="1"/>
      <c r="AM258" s="1"/>
      <c r="AN258" s="1"/>
      <c r="AO258" s="1" t="n">
        <v>47</v>
      </c>
      <c r="AP258" s="9" t="n">
        <v>33957</v>
      </c>
    </row>
    <row r="259" customFormat="false" ht="14.65" hidden="false" customHeight="false" outlineLevel="0" collapsed="false">
      <c r="A259" s="7" t="s">
        <v>296</v>
      </c>
      <c r="B259" s="28" t="n">
        <v>251</v>
      </c>
      <c r="C259" s="1" t="n">
        <v>28498</v>
      </c>
      <c r="D259" s="1"/>
      <c r="E259" s="1"/>
      <c r="F259" s="1"/>
      <c r="G259" s="1" t="n">
        <v>275314</v>
      </c>
      <c r="H259" s="1" t="n">
        <v>14603</v>
      </c>
      <c r="I259" s="1" t="n">
        <v>3402</v>
      </c>
      <c r="J259" s="1" t="n">
        <v>3843</v>
      </c>
      <c r="K259" s="1"/>
      <c r="L259" s="1"/>
      <c r="M259" s="1" t="n">
        <v>347998</v>
      </c>
      <c r="N259" s="1"/>
      <c r="O259" s="1"/>
      <c r="P259" s="1"/>
      <c r="Q259" s="1" t="n">
        <v>6558</v>
      </c>
      <c r="R259" s="1"/>
      <c r="S259" s="1"/>
      <c r="T259" s="1" t="n">
        <f aca="false">SUM(C259:S259)</f>
        <v>680216</v>
      </c>
      <c r="U259" s="1"/>
      <c r="V259" s="1"/>
      <c r="W259" s="1"/>
      <c r="X259" s="1"/>
      <c r="Y259" s="1"/>
      <c r="Z259" s="1" t="n">
        <v>9040</v>
      </c>
      <c r="AA259" s="1" t="n">
        <v>1291</v>
      </c>
      <c r="AB259" s="1"/>
      <c r="AC259" s="1" t="n">
        <v>6036</v>
      </c>
      <c r="AD259" s="1" t="n">
        <f aca="false">SUM(V259:AC259)</f>
        <v>16367</v>
      </c>
      <c r="AE259" s="9"/>
      <c r="AF259" s="1"/>
      <c r="AG259" s="1"/>
      <c r="AH259" s="1" t="n">
        <v>6830</v>
      </c>
      <c r="AI259" s="1" t="n">
        <v>33</v>
      </c>
      <c r="AJ259" s="1"/>
      <c r="AK259" s="1"/>
      <c r="AL259" s="1"/>
      <c r="AM259" s="1"/>
      <c r="AN259" s="1"/>
      <c r="AO259" s="1" t="n">
        <v>6863</v>
      </c>
      <c r="AP259" s="9" t="n">
        <v>689720</v>
      </c>
    </row>
    <row r="260" customFormat="false" ht="14.65" hidden="false" customHeight="false" outlineLevel="0" collapsed="false">
      <c r="A260" s="7" t="s">
        <v>297</v>
      </c>
      <c r="B260" s="28" t="n">
        <v>252</v>
      </c>
      <c r="C260" s="1" t="n">
        <v>64103</v>
      </c>
      <c r="D260" s="1"/>
      <c r="E260" s="1"/>
      <c r="F260" s="1"/>
      <c r="G260" s="1" t="n">
        <v>106845</v>
      </c>
      <c r="H260" s="1"/>
      <c r="I260" s="1" t="n">
        <v>2213</v>
      </c>
      <c r="J260" s="1" t="n">
        <v>1807</v>
      </c>
      <c r="K260" s="1"/>
      <c r="L260" s="1"/>
      <c r="M260" s="1"/>
      <c r="N260" s="1"/>
      <c r="O260" s="1" t="n">
        <v>32297</v>
      </c>
      <c r="P260" s="1"/>
      <c r="Q260" s="1"/>
      <c r="R260" s="1"/>
      <c r="S260" s="1"/>
      <c r="T260" s="1" t="n">
        <f aca="false">SUM(C260:S260)</f>
        <v>207265</v>
      </c>
      <c r="U260" s="1"/>
      <c r="V260" s="1"/>
      <c r="W260" s="1"/>
      <c r="X260" s="1"/>
      <c r="Y260" s="1"/>
      <c r="Z260" s="1" t="n">
        <v>21120</v>
      </c>
      <c r="AA260" s="1"/>
      <c r="AB260" s="1" t="n">
        <v>1054</v>
      </c>
      <c r="AC260" s="1"/>
      <c r="AD260" s="1" t="n">
        <f aca="false">SUM(V260:AC260)</f>
        <v>22174</v>
      </c>
      <c r="AE260" s="9"/>
      <c r="AF260" s="1" t="n">
        <v>6190</v>
      </c>
      <c r="AG260" s="1"/>
      <c r="AH260" s="1" t="n">
        <v>1347</v>
      </c>
      <c r="AI260" s="1"/>
      <c r="AJ260" s="1"/>
      <c r="AK260" s="1"/>
      <c r="AL260" s="1"/>
      <c r="AM260" s="1"/>
      <c r="AN260" s="1"/>
      <c r="AO260" s="1" t="n">
        <v>7537</v>
      </c>
      <c r="AP260" s="9" t="n">
        <v>221902</v>
      </c>
    </row>
    <row r="261" customFormat="false" ht="14.65" hidden="false" customHeight="false" outlineLevel="0" collapsed="false">
      <c r="A261" s="7" t="s">
        <v>298</v>
      </c>
      <c r="B261" s="28" t="n">
        <v>253</v>
      </c>
      <c r="C261" s="1" t="n">
        <v>28124</v>
      </c>
      <c r="D261" s="1"/>
      <c r="E261" s="1" t="n">
        <v>70</v>
      </c>
      <c r="F261" s="1"/>
      <c r="G261" s="1"/>
      <c r="H261" s="1"/>
      <c r="I261" s="1" t="n">
        <v>333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 t="n">
        <f aca="false">SUM(C261:S261)</f>
        <v>28527</v>
      </c>
      <c r="U261" s="1"/>
      <c r="V261" s="1" t="n">
        <v>43</v>
      </c>
      <c r="W261" s="1"/>
      <c r="X261" s="1"/>
      <c r="Y261" s="1"/>
      <c r="Z261" s="1" t="n">
        <v>0</v>
      </c>
      <c r="AA261" s="1"/>
      <c r="AB261" s="1"/>
      <c r="AC261" s="1"/>
      <c r="AD261" s="1" t="n">
        <f aca="false">SUM(V261:AC261)</f>
        <v>43</v>
      </c>
      <c r="AE261" s="9"/>
      <c r="AF261" s="1"/>
      <c r="AG261" s="1"/>
      <c r="AH261" s="1"/>
      <c r="AI261" s="1"/>
      <c r="AJ261" s="1"/>
      <c r="AK261" s="1"/>
      <c r="AL261" s="1"/>
      <c r="AM261" s="1"/>
      <c r="AN261" s="1"/>
      <c r="AO261" s="1" t="n">
        <v>0</v>
      </c>
      <c r="AP261" s="9" t="n">
        <v>28570</v>
      </c>
    </row>
    <row r="262" customFormat="false" ht="14.65" hidden="false" customHeight="false" outlineLevel="0" collapsed="false">
      <c r="A262" s="7" t="s">
        <v>299</v>
      </c>
      <c r="B262" s="28" t="n">
        <v>254</v>
      </c>
      <c r="C262" s="1" t="n">
        <v>28232</v>
      </c>
      <c r="D262" s="1"/>
      <c r="E262" s="1"/>
      <c r="F262" s="1"/>
      <c r="G262" s="1"/>
      <c r="H262" s="1"/>
      <c r="I262" s="1" t="n">
        <v>1165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 t="n">
        <f aca="false">SUM(C262:S262)</f>
        <v>29397</v>
      </c>
      <c r="U262" s="1"/>
      <c r="V262" s="1"/>
      <c r="W262" s="1"/>
      <c r="X262" s="1"/>
      <c r="Y262" s="1"/>
      <c r="Z262" s="1" t="n">
        <v>2020</v>
      </c>
      <c r="AA262" s="1"/>
      <c r="AB262" s="1"/>
      <c r="AC262" s="1"/>
      <c r="AD262" s="1" t="n">
        <f aca="false">SUM(V262:AC262)</f>
        <v>2020</v>
      </c>
      <c r="AE262" s="9"/>
      <c r="AF262" s="1" t="n">
        <v>2726</v>
      </c>
      <c r="AG262" s="1"/>
      <c r="AH262" s="1"/>
      <c r="AI262" s="1"/>
      <c r="AJ262" s="1"/>
      <c r="AK262" s="1"/>
      <c r="AL262" s="1"/>
      <c r="AM262" s="1"/>
      <c r="AN262" s="1"/>
      <c r="AO262" s="1" t="n">
        <v>2726</v>
      </c>
      <c r="AP262" s="9" t="n">
        <v>28691</v>
      </c>
    </row>
    <row r="263" customFormat="false" ht="14.65" hidden="false" customHeight="false" outlineLevel="0" collapsed="false">
      <c r="A263" s="7" t="s">
        <v>300</v>
      </c>
      <c r="B263" s="28" t="n">
        <v>255</v>
      </c>
      <c r="C263" s="1" t="n">
        <v>1756</v>
      </c>
      <c r="D263" s="1"/>
      <c r="E263" s="1"/>
      <c r="F263" s="1"/>
      <c r="G263" s="1"/>
      <c r="H263" s="1"/>
      <c r="I263" s="1" t="n">
        <v>255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 t="n">
        <f aca="false">SUM(C263:S263)</f>
        <v>2011</v>
      </c>
      <c r="U263" s="1"/>
      <c r="V263" s="1"/>
      <c r="W263" s="1"/>
      <c r="X263" s="1"/>
      <c r="Y263" s="1"/>
      <c r="Z263" s="1" t="n">
        <v>180</v>
      </c>
      <c r="AA263" s="1"/>
      <c r="AB263" s="1"/>
      <c r="AC263" s="1"/>
      <c r="AD263" s="1" t="n">
        <f aca="false">SUM(V263:AC263)</f>
        <v>180</v>
      </c>
      <c r="AE263" s="9"/>
      <c r="AF263" s="1"/>
      <c r="AG263" s="1"/>
      <c r="AH263" s="1"/>
      <c r="AI263" s="1"/>
      <c r="AJ263" s="1"/>
      <c r="AK263" s="1"/>
      <c r="AL263" s="1"/>
      <c r="AM263" s="1"/>
      <c r="AN263" s="1"/>
      <c r="AO263" s="1" t="n">
        <v>0</v>
      </c>
      <c r="AP263" s="9" t="n">
        <v>2191</v>
      </c>
    </row>
    <row r="264" customFormat="false" ht="14.65" hidden="false" customHeight="false" outlineLevel="0" collapsed="false">
      <c r="A264" s="7" t="s">
        <v>301</v>
      </c>
      <c r="B264" s="28" t="n">
        <v>256</v>
      </c>
      <c r="C264" s="1" t="n">
        <v>6442</v>
      </c>
      <c r="D264" s="1"/>
      <c r="E264" s="1"/>
      <c r="F264" s="1"/>
      <c r="G264" s="1"/>
      <c r="H264" s="1"/>
      <c r="I264" s="1" t="n">
        <v>331</v>
      </c>
      <c r="J264" s="1"/>
      <c r="K264" s="1"/>
      <c r="L264" s="1"/>
      <c r="M264" s="1"/>
      <c r="N264" s="1"/>
      <c r="O264" s="1" t="n">
        <v>440</v>
      </c>
      <c r="P264" s="1"/>
      <c r="Q264" s="1"/>
      <c r="R264" s="1"/>
      <c r="S264" s="1" t="n">
        <v>4500</v>
      </c>
      <c r="T264" s="1" t="n">
        <f aca="false">SUM(C264:S264)</f>
        <v>11713</v>
      </c>
      <c r="U264" s="1"/>
      <c r="V264" s="1"/>
      <c r="W264" s="1"/>
      <c r="X264" s="1"/>
      <c r="Y264" s="1"/>
      <c r="Z264" s="1" t="n">
        <v>0</v>
      </c>
      <c r="AA264" s="1"/>
      <c r="AB264" s="1"/>
      <c r="AC264" s="1"/>
      <c r="AD264" s="1" t="n">
        <f aca="false">SUM(V264:AC264)</f>
        <v>0</v>
      </c>
      <c r="AE264" s="9"/>
      <c r="AF264" s="1"/>
      <c r="AG264" s="1"/>
      <c r="AH264" s="1"/>
      <c r="AI264" s="1"/>
      <c r="AJ264" s="1"/>
      <c r="AK264" s="1"/>
      <c r="AL264" s="1"/>
      <c r="AM264" s="1"/>
      <c r="AN264" s="1"/>
      <c r="AO264" s="1" t="n">
        <v>0</v>
      </c>
      <c r="AP264" s="9" t="n">
        <v>11713</v>
      </c>
    </row>
    <row r="265" customFormat="false" ht="14.65" hidden="false" customHeight="false" outlineLevel="0" collapsed="false">
      <c r="A265" s="7" t="s">
        <v>302</v>
      </c>
      <c r="B265" s="28" t="n">
        <v>257</v>
      </c>
      <c r="C265" s="1" t="n">
        <v>6244</v>
      </c>
      <c r="D265" s="1"/>
      <c r="E265" s="1"/>
      <c r="F265" s="1"/>
      <c r="G265" s="1" t="n">
        <v>38302</v>
      </c>
      <c r="H265" s="1"/>
      <c r="I265" s="1" t="n">
        <v>1051</v>
      </c>
      <c r="J265" s="1"/>
      <c r="K265" s="1"/>
      <c r="L265" s="1"/>
      <c r="M265" s="1"/>
      <c r="N265" s="1"/>
      <c r="O265" s="1" t="n">
        <v>1624</v>
      </c>
      <c r="P265" s="1"/>
      <c r="Q265" s="1"/>
      <c r="R265" s="1"/>
      <c r="S265" s="1"/>
      <c r="T265" s="1" t="n">
        <f aca="false">SUM(C265:S265)</f>
        <v>47221</v>
      </c>
      <c r="U265" s="1"/>
      <c r="V265" s="1"/>
      <c r="W265" s="1"/>
      <c r="X265" s="1" t="n">
        <v>616</v>
      </c>
      <c r="Y265" s="1"/>
      <c r="Z265" s="1" t="n">
        <v>4820</v>
      </c>
      <c r="AA265" s="1"/>
      <c r="AB265" s="1" t="n">
        <v>450</v>
      </c>
      <c r="AC265" s="1"/>
      <c r="AD265" s="1" t="n">
        <f aca="false">SUM(V265:AC265)</f>
        <v>5886</v>
      </c>
      <c r="AE265" s="9"/>
      <c r="AF265" s="1"/>
      <c r="AG265" s="1"/>
      <c r="AH265" s="1"/>
      <c r="AI265" s="1"/>
      <c r="AJ265" s="1"/>
      <c r="AK265" s="1"/>
      <c r="AL265" s="1"/>
      <c r="AM265" s="1"/>
      <c r="AN265" s="1"/>
      <c r="AO265" s="1" t="n">
        <v>0</v>
      </c>
      <c r="AP265" s="9" t="n">
        <v>53107</v>
      </c>
    </row>
    <row r="266" customFormat="false" ht="14.65" hidden="false" customHeight="false" outlineLevel="0" collapsed="false">
      <c r="A266" s="7" t="s">
        <v>303</v>
      </c>
      <c r="B266" s="28" t="n">
        <v>258</v>
      </c>
      <c r="C266" s="1" t="n">
        <v>195964</v>
      </c>
      <c r="D266" s="1" t="n">
        <v>7911</v>
      </c>
      <c r="E266" s="1"/>
      <c r="F266" s="1"/>
      <c r="G266" s="1" t="n">
        <v>513907</v>
      </c>
      <c r="H266" s="1"/>
      <c r="I266" s="1" t="n">
        <v>8283</v>
      </c>
      <c r="J266" s="1" t="n">
        <v>8592</v>
      </c>
      <c r="K266" s="1"/>
      <c r="L266" s="1"/>
      <c r="M266" s="1" t="n">
        <v>935423</v>
      </c>
      <c r="N266" s="1"/>
      <c r="O266" s="1"/>
      <c r="P266" s="1"/>
      <c r="Q266" s="1" t="n">
        <v>4727</v>
      </c>
      <c r="R266" s="1"/>
      <c r="S266" s="1"/>
      <c r="T266" s="1" t="n">
        <f aca="false">SUM(C266:S266)</f>
        <v>1674807</v>
      </c>
      <c r="U266" s="1"/>
      <c r="V266" s="1"/>
      <c r="W266" s="1"/>
      <c r="X266" s="1"/>
      <c r="Y266" s="1"/>
      <c r="Z266" s="1" t="n">
        <v>141720</v>
      </c>
      <c r="AA266" s="1" t="n">
        <v>121</v>
      </c>
      <c r="AB266" s="1"/>
      <c r="AC266" s="1" t="n">
        <v>3796</v>
      </c>
      <c r="AD266" s="1" t="n">
        <f aca="false">SUM(V266:AC266)</f>
        <v>145637</v>
      </c>
      <c r="AE266" s="9"/>
      <c r="AF266" s="1" t="n">
        <v>18921</v>
      </c>
      <c r="AG266" s="1"/>
      <c r="AH266" s="1" t="n">
        <v>7965</v>
      </c>
      <c r="AI266" s="1"/>
      <c r="AJ266" s="1"/>
      <c r="AK266" s="1"/>
      <c r="AL266" s="1"/>
      <c r="AM266" s="1"/>
      <c r="AN266" s="1"/>
      <c r="AO266" s="1" t="n">
        <v>26886</v>
      </c>
      <c r="AP266" s="9" t="n">
        <v>1793558</v>
      </c>
    </row>
    <row r="267" customFormat="false" ht="14.65" hidden="false" customHeight="false" outlineLevel="0" collapsed="false">
      <c r="A267" s="7" t="s">
        <v>304</v>
      </c>
      <c r="B267" s="28" t="n">
        <v>259</v>
      </c>
      <c r="C267" s="1" t="n">
        <v>48493</v>
      </c>
      <c r="D267" s="1"/>
      <c r="E267" s="1" t="n">
        <v>1157</v>
      </c>
      <c r="F267" s="1"/>
      <c r="G267" s="1" t="n">
        <v>19480</v>
      </c>
      <c r="H267" s="1" t="n">
        <v>24037</v>
      </c>
      <c r="I267" s="1" t="n">
        <v>1796</v>
      </c>
      <c r="J267" s="1"/>
      <c r="K267" s="1"/>
      <c r="L267" s="1"/>
      <c r="M267" s="1"/>
      <c r="N267" s="1"/>
      <c r="O267" s="1"/>
      <c r="P267" s="1"/>
      <c r="Q267" s="1" t="n">
        <v>4034</v>
      </c>
      <c r="R267" s="1"/>
      <c r="S267" s="1"/>
      <c r="T267" s="1" t="n">
        <f aca="false">SUM(C267:S267)</f>
        <v>98997</v>
      </c>
      <c r="U267" s="1"/>
      <c r="V267" s="1"/>
      <c r="W267" s="1"/>
      <c r="X267" s="1"/>
      <c r="Y267" s="1" t="n">
        <v>3995</v>
      </c>
      <c r="Z267" s="1" t="n">
        <v>31880</v>
      </c>
      <c r="AA267" s="1"/>
      <c r="AB267" s="1"/>
      <c r="AC267" s="1" t="n">
        <v>3640</v>
      </c>
      <c r="AD267" s="1" t="n">
        <f aca="false">SUM(V267:AC267)</f>
        <v>39515</v>
      </c>
      <c r="AE267" s="9"/>
      <c r="AF267" s="1" t="n">
        <v>4682</v>
      </c>
      <c r="AG267" s="1"/>
      <c r="AH267" s="1" t="n">
        <v>2159</v>
      </c>
      <c r="AI267" s="1"/>
      <c r="AJ267" s="1"/>
      <c r="AK267" s="1"/>
      <c r="AL267" s="1"/>
      <c r="AM267" s="1"/>
      <c r="AN267" s="1"/>
      <c r="AO267" s="1" t="n">
        <v>6841</v>
      </c>
      <c r="AP267" s="9" t="n">
        <v>131671</v>
      </c>
    </row>
    <row r="268" customFormat="false" ht="14.65" hidden="false" customHeight="false" outlineLevel="0" collapsed="false">
      <c r="A268" s="7" t="s">
        <v>305</v>
      </c>
      <c r="B268" s="28" t="n">
        <v>260</v>
      </c>
      <c r="C268" s="1" t="n">
        <v>14659</v>
      </c>
      <c r="D268" s="1"/>
      <c r="E268" s="1" t="n">
        <v>131</v>
      </c>
      <c r="F268" s="1"/>
      <c r="G268" s="1"/>
      <c r="H268" s="1"/>
      <c r="I268" s="1" t="n">
        <v>318</v>
      </c>
      <c r="J268" s="1"/>
      <c r="K268" s="1"/>
      <c r="L268" s="1"/>
      <c r="M268" s="1"/>
      <c r="N268" s="1"/>
      <c r="O268" s="1"/>
      <c r="P268" s="1"/>
      <c r="Q268" s="1"/>
      <c r="R268" s="1" t="n">
        <v>280</v>
      </c>
      <c r="S268" s="1"/>
      <c r="T268" s="1" t="n">
        <f aca="false">SUM(C268:S268)</f>
        <v>15388</v>
      </c>
      <c r="U268" s="1"/>
      <c r="V268" s="1"/>
      <c r="W268" s="1"/>
      <c r="X268" s="1"/>
      <c r="Y268" s="1"/>
      <c r="Z268" s="1" t="n">
        <v>940</v>
      </c>
      <c r="AA268" s="1"/>
      <c r="AB268" s="1"/>
      <c r="AC268" s="1"/>
      <c r="AD268" s="1" t="n">
        <f aca="false">SUM(V268:AC268)</f>
        <v>940</v>
      </c>
      <c r="AE268" s="9"/>
      <c r="AF268" s="1"/>
      <c r="AG268" s="1"/>
      <c r="AH268" s="1"/>
      <c r="AI268" s="1"/>
      <c r="AJ268" s="1"/>
      <c r="AK268" s="1"/>
      <c r="AL268" s="1"/>
      <c r="AM268" s="1" t="n">
        <v>4</v>
      </c>
      <c r="AN268" s="1"/>
      <c r="AO268" s="1" t="n">
        <v>4</v>
      </c>
      <c r="AP268" s="9" t="n">
        <v>16324</v>
      </c>
    </row>
    <row r="269" customFormat="false" ht="14.65" hidden="false" customHeight="false" outlineLevel="0" collapsed="false">
      <c r="A269" s="7" t="s">
        <v>306</v>
      </c>
      <c r="B269" s="28" t="n">
        <v>261</v>
      </c>
      <c r="C269" s="1" t="n">
        <v>255692</v>
      </c>
      <c r="D269" s="1"/>
      <c r="E269" s="1"/>
      <c r="F269" s="1"/>
      <c r="G269" s="1"/>
      <c r="H269" s="1" t="n">
        <v>54824</v>
      </c>
      <c r="I269" s="1" t="n">
        <v>4692</v>
      </c>
      <c r="J269" s="1"/>
      <c r="K269" s="1"/>
      <c r="L269" s="1"/>
      <c r="M269" s="1"/>
      <c r="N269" s="1"/>
      <c r="O269" s="1" t="n">
        <v>29844</v>
      </c>
      <c r="P269" s="1"/>
      <c r="Q269" s="1"/>
      <c r="R269" s="1"/>
      <c r="S269" s="1"/>
      <c r="T269" s="1" t="n">
        <f aca="false">SUM(C269:S269)</f>
        <v>345052</v>
      </c>
      <c r="U269" s="1"/>
      <c r="V269" s="1"/>
      <c r="W269" s="1"/>
      <c r="X269" s="1"/>
      <c r="Y269" s="1"/>
      <c r="Z269" s="1" t="n">
        <v>7740</v>
      </c>
      <c r="AA269" s="1"/>
      <c r="AB269" s="1" t="n">
        <v>681</v>
      </c>
      <c r="AC269" s="1"/>
      <c r="AD269" s="1" t="n">
        <f aca="false">SUM(V269:AC269)</f>
        <v>8421</v>
      </c>
      <c r="AE269" s="9"/>
      <c r="AF269" s="1" t="n">
        <v>1</v>
      </c>
      <c r="AG269" s="1"/>
      <c r="AH269" s="1"/>
      <c r="AI269" s="1" t="n">
        <v>506</v>
      </c>
      <c r="AJ269" s="1"/>
      <c r="AK269" s="1"/>
      <c r="AL269" s="1" t="n">
        <v>987</v>
      </c>
      <c r="AM269" s="1"/>
      <c r="AN269" s="1"/>
      <c r="AO269" s="1" t="n">
        <v>1494</v>
      </c>
      <c r="AP269" s="9" t="n">
        <v>351979</v>
      </c>
    </row>
    <row r="270" customFormat="false" ht="14.65" hidden="false" customHeight="false" outlineLevel="0" collapsed="false">
      <c r="A270" s="7" t="s">
        <v>307</v>
      </c>
      <c r="B270" s="28" t="n">
        <v>262</v>
      </c>
      <c r="C270" s="1" t="n">
        <v>154778</v>
      </c>
      <c r="D270" s="1" t="n">
        <v>3165</v>
      </c>
      <c r="E270" s="1"/>
      <c r="F270" s="1" t="n">
        <v>524</v>
      </c>
      <c r="G270" s="1" t="n">
        <v>438616</v>
      </c>
      <c r="H270" s="1" t="n">
        <v>23128</v>
      </c>
      <c r="I270" s="1" t="n">
        <v>6129</v>
      </c>
      <c r="J270" s="1" t="n">
        <v>5970</v>
      </c>
      <c r="K270" s="1"/>
      <c r="L270" s="1"/>
      <c r="M270" s="1" t="n">
        <v>773861</v>
      </c>
      <c r="N270" s="1"/>
      <c r="O270" s="1"/>
      <c r="P270" s="1"/>
      <c r="Q270" s="1" t="n">
        <v>9189</v>
      </c>
      <c r="R270" s="1"/>
      <c r="S270" s="1"/>
      <c r="T270" s="1" t="n">
        <f aca="false">SUM(C270:S270)</f>
        <v>1415360</v>
      </c>
      <c r="U270" s="1"/>
      <c r="V270" s="1"/>
      <c r="W270" s="1"/>
      <c r="X270" s="1"/>
      <c r="Y270" s="1" t="n">
        <v>3847</v>
      </c>
      <c r="Z270" s="1" t="n">
        <v>20260</v>
      </c>
      <c r="AA270" s="1" t="n">
        <v>1868</v>
      </c>
      <c r="AB270" s="1"/>
      <c r="AC270" s="1" t="n">
        <v>8090</v>
      </c>
      <c r="AD270" s="1" t="n">
        <f aca="false">SUM(V270:AC270)</f>
        <v>34065</v>
      </c>
      <c r="AE270" s="9"/>
      <c r="AF270" s="1" t="n">
        <v>14944</v>
      </c>
      <c r="AG270" s="1"/>
      <c r="AH270" s="1" t="n">
        <v>4415</v>
      </c>
      <c r="AI270" s="1"/>
      <c r="AJ270" s="1"/>
      <c r="AK270" s="1"/>
      <c r="AL270" s="1"/>
      <c r="AM270" s="1"/>
      <c r="AN270" s="1"/>
      <c r="AO270" s="1" t="n">
        <v>19359</v>
      </c>
      <c r="AP270" s="9" t="n">
        <v>1430066</v>
      </c>
    </row>
    <row r="271" customFormat="false" ht="14.65" hidden="false" customHeight="false" outlineLevel="0" collapsed="false">
      <c r="A271" s="7" t="s">
        <v>308</v>
      </c>
      <c r="B271" s="28" t="n">
        <v>263</v>
      </c>
      <c r="C271" s="1" t="n">
        <v>3880</v>
      </c>
      <c r="D271" s="1"/>
      <c r="E271" s="1"/>
      <c r="F271" s="1"/>
      <c r="G271" s="1"/>
      <c r="H271" s="1"/>
      <c r="I271" s="1" t="n">
        <v>141</v>
      </c>
      <c r="J271" s="1"/>
      <c r="K271" s="1"/>
      <c r="L271" s="1"/>
      <c r="M271" s="1"/>
      <c r="N271" s="1"/>
      <c r="O271" s="1"/>
      <c r="P271" s="1"/>
      <c r="Q271" s="1"/>
      <c r="R271" s="1" t="n">
        <v>636</v>
      </c>
      <c r="S271" s="1" t="n">
        <v>1800</v>
      </c>
      <c r="T271" s="1" t="n">
        <f aca="false">SUM(C271:S271)</f>
        <v>6457</v>
      </c>
      <c r="U271" s="1"/>
      <c r="V271" s="1"/>
      <c r="W271" s="1"/>
      <c r="X271" s="1"/>
      <c r="Y271" s="1"/>
      <c r="Z271" s="1" t="n">
        <v>900</v>
      </c>
      <c r="AA271" s="1"/>
      <c r="AB271" s="1"/>
      <c r="AC271" s="1"/>
      <c r="AD271" s="1" t="n">
        <f aca="false">SUM(V271:AC271)</f>
        <v>900</v>
      </c>
      <c r="AE271" s="9"/>
      <c r="AF271" s="1"/>
      <c r="AG271" s="1"/>
      <c r="AH271" s="1"/>
      <c r="AI271" s="1"/>
      <c r="AJ271" s="1"/>
      <c r="AK271" s="1"/>
      <c r="AL271" s="1"/>
      <c r="AM271" s="1"/>
      <c r="AN271" s="1"/>
      <c r="AO271" s="1" t="n">
        <v>0</v>
      </c>
      <c r="AP271" s="9" t="n">
        <v>7357</v>
      </c>
    </row>
    <row r="272" customFormat="false" ht="14.65" hidden="false" customHeight="false" outlineLevel="0" collapsed="false">
      <c r="A272" s="7" t="s">
        <v>309</v>
      </c>
      <c r="B272" s="28" t="n">
        <v>264</v>
      </c>
      <c r="C272" s="1" t="n">
        <v>49129</v>
      </c>
      <c r="D272" s="1"/>
      <c r="E272" s="1"/>
      <c r="F272" s="1"/>
      <c r="G272" s="1"/>
      <c r="H272" s="1" t="n">
        <v>25029</v>
      </c>
      <c r="I272" s="1" t="n">
        <v>4559</v>
      </c>
      <c r="J272" s="1" t="n">
        <v>3962</v>
      </c>
      <c r="K272" s="1"/>
      <c r="L272" s="1"/>
      <c r="M272" s="1" t="n">
        <v>368648</v>
      </c>
      <c r="N272" s="1"/>
      <c r="O272" s="1"/>
      <c r="P272" s="1"/>
      <c r="Q272" s="1"/>
      <c r="R272" s="1"/>
      <c r="S272" s="1"/>
      <c r="T272" s="1" t="n">
        <f aca="false">SUM(C272:S272)</f>
        <v>451327</v>
      </c>
      <c r="U272" s="1"/>
      <c r="V272" s="1"/>
      <c r="W272" s="1"/>
      <c r="X272" s="1"/>
      <c r="Y272" s="1"/>
      <c r="Z272" s="1" t="n">
        <v>9560</v>
      </c>
      <c r="AA272" s="1" t="n">
        <v>1327</v>
      </c>
      <c r="AB272" s="1"/>
      <c r="AC272" s="1"/>
      <c r="AD272" s="1" t="n">
        <f aca="false">SUM(V272:AC272)</f>
        <v>10887</v>
      </c>
      <c r="AE272" s="9"/>
      <c r="AF272" s="1"/>
      <c r="AG272" s="1"/>
      <c r="AH272" s="1"/>
      <c r="AI272" s="1" t="n">
        <v>58</v>
      </c>
      <c r="AJ272" s="1"/>
      <c r="AK272" s="1"/>
      <c r="AL272" s="1" t="n">
        <v>55</v>
      </c>
      <c r="AM272" s="1"/>
      <c r="AN272" s="1"/>
      <c r="AO272" s="1" t="n">
        <v>113</v>
      </c>
      <c r="AP272" s="9" t="n">
        <v>462101</v>
      </c>
    </row>
    <row r="273" customFormat="false" ht="14.65" hidden="false" customHeight="false" outlineLevel="0" collapsed="false">
      <c r="A273" s="7" t="s">
        <v>310</v>
      </c>
      <c r="B273" s="28" t="n">
        <v>265</v>
      </c>
      <c r="C273" s="1" t="n">
        <v>176450</v>
      </c>
      <c r="D273" s="1"/>
      <c r="E273" s="1"/>
      <c r="F273" s="1"/>
      <c r="G273" s="1"/>
      <c r="H273" s="1" t="n">
        <v>19841</v>
      </c>
      <c r="I273" s="1" t="n">
        <v>3403</v>
      </c>
      <c r="J273" s="1"/>
      <c r="K273" s="1"/>
      <c r="L273" s="1"/>
      <c r="M273" s="1"/>
      <c r="N273" s="1"/>
      <c r="O273" s="1" t="n">
        <v>11000</v>
      </c>
      <c r="P273" s="1"/>
      <c r="Q273" s="1"/>
      <c r="R273" s="1"/>
      <c r="S273" s="1"/>
      <c r="T273" s="1" t="n">
        <f aca="false">SUM(C273:S273)</f>
        <v>210694</v>
      </c>
      <c r="U273" s="1"/>
      <c r="V273" s="1"/>
      <c r="W273" s="1"/>
      <c r="X273" s="1"/>
      <c r="Y273" s="1"/>
      <c r="Z273" s="1" t="n">
        <v>6360</v>
      </c>
      <c r="AA273" s="1"/>
      <c r="AB273" s="1" t="n">
        <v>752</v>
      </c>
      <c r="AC273" s="1"/>
      <c r="AD273" s="1" t="n">
        <f aca="false">SUM(V273:AC273)</f>
        <v>7112</v>
      </c>
      <c r="AE273" s="9"/>
      <c r="AF273" s="1"/>
      <c r="AG273" s="1"/>
      <c r="AH273" s="1"/>
      <c r="AI273" s="1" t="n">
        <v>65</v>
      </c>
      <c r="AJ273" s="1"/>
      <c r="AK273" s="1"/>
      <c r="AL273" s="1"/>
      <c r="AM273" s="1"/>
      <c r="AN273" s="1"/>
      <c r="AO273" s="1" t="n">
        <v>65</v>
      </c>
      <c r="AP273" s="9" t="n">
        <v>217741</v>
      </c>
    </row>
    <row r="274" customFormat="false" ht="14.65" hidden="false" customHeight="false" outlineLevel="0" collapsed="false">
      <c r="A274" s="7" t="s">
        <v>311</v>
      </c>
      <c r="B274" s="28" t="n">
        <v>266</v>
      </c>
      <c r="C274" s="1" t="n">
        <v>96247</v>
      </c>
      <c r="D274" s="1"/>
      <c r="E274" s="1"/>
      <c r="F274" s="1"/>
      <c r="G274" s="1"/>
      <c r="H274" s="1" t="n">
        <v>30202</v>
      </c>
      <c r="I274" s="1" t="n">
        <v>4043</v>
      </c>
      <c r="J274" s="1" t="n">
        <v>3806</v>
      </c>
      <c r="K274" s="1"/>
      <c r="L274" s="1"/>
      <c r="M274" s="1" t="n">
        <v>424155</v>
      </c>
      <c r="N274" s="1"/>
      <c r="O274" s="1"/>
      <c r="P274" s="1"/>
      <c r="Q274" s="1" t="n">
        <v>3418</v>
      </c>
      <c r="R274" s="1"/>
      <c r="S274" s="1"/>
      <c r="T274" s="1" t="n">
        <f aca="false">SUM(C274:S274)</f>
        <v>561871</v>
      </c>
      <c r="U274" s="1"/>
      <c r="V274" s="1"/>
      <c r="W274" s="1"/>
      <c r="X274" s="1"/>
      <c r="Y274" s="1"/>
      <c r="Z274" s="1" t="n">
        <v>12360</v>
      </c>
      <c r="AA274" s="1" t="n">
        <v>6310</v>
      </c>
      <c r="AB274" s="1"/>
      <c r="AC274" s="1" t="n">
        <v>3193</v>
      </c>
      <c r="AD274" s="1" t="n">
        <f aca="false">SUM(V274:AC274)</f>
        <v>21863</v>
      </c>
      <c r="AE274" s="9"/>
      <c r="AF274" s="1"/>
      <c r="AG274" s="1"/>
      <c r="AH274" s="1"/>
      <c r="AI274" s="1" t="n">
        <v>1070</v>
      </c>
      <c r="AJ274" s="1"/>
      <c r="AK274" s="1"/>
      <c r="AL274" s="1"/>
      <c r="AM274" s="1"/>
      <c r="AN274" s="1"/>
      <c r="AO274" s="1" t="n">
        <v>1070</v>
      </c>
      <c r="AP274" s="9" t="n">
        <v>582664</v>
      </c>
    </row>
    <row r="275" customFormat="false" ht="14.65" hidden="false" customHeight="false" outlineLevel="0" collapsed="false">
      <c r="A275" s="7" t="s">
        <v>312</v>
      </c>
      <c r="B275" s="28" t="n">
        <v>267</v>
      </c>
      <c r="C275" s="1" t="n">
        <v>32335</v>
      </c>
      <c r="D275" s="1"/>
      <c r="E275" s="1"/>
      <c r="F275" s="1"/>
      <c r="G275" s="1"/>
      <c r="H275" s="1" t="n">
        <v>15061</v>
      </c>
      <c r="I275" s="1" t="n">
        <v>873</v>
      </c>
      <c r="J275" s="1"/>
      <c r="K275" s="1"/>
      <c r="L275" s="1"/>
      <c r="M275" s="1"/>
      <c r="N275" s="1"/>
      <c r="O275" s="1"/>
      <c r="P275" s="1"/>
      <c r="Q275" s="1"/>
      <c r="R275" s="1" t="n">
        <v>566</v>
      </c>
      <c r="S275" s="1"/>
      <c r="T275" s="1" t="n">
        <f aca="false">SUM(C275:S275)</f>
        <v>48835</v>
      </c>
      <c r="U275" s="1"/>
      <c r="V275" s="1"/>
      <c r="W275" s="1"/>
      <c r="X275" s="1"/>
      <c r="Y275" s="1"/>
      <c r="Z275" s="1" t="n">
        <v>3520</v>
      </c>
      <c r="AA275" s="1"/>
      <c r="AB275" s="1"/>
      <c r="AC275" s="1"/>
      <c r="AD275" s="1" t="n">
        <f aca="false">SUM(V275:AC275)</f>
        <v>3520</v>
      </c>
      <c r="AE275" s="9"/>
      <c r="AF275" s="1"/>
      <c r="AG275" s="1"/>
      <c r="AH275" s="1"/>
      <c r="AI275" s="1" t="n">
        <v>44</v>
      </c>
      <c r="AJ275" s="1"/>
      <c r="AK275" s="1"/>
      <c r="AL275" s="1"/>
      <c r="AM275" s="1"/>
      <c r="AN275" s="1"/>
      <c r="AO275" s="1" t="n">
        <v>44</v>
      </c>
      <c r="AP275" s="9" t="n">
        <v>52311</v>
      </c>
    </row>
    <row r="276" customFormat="false" ht="14.65" hidden="false" customHeight="false" outlineLevel="0" collapsed="false">
      <c r="A276" s="7" t="s">
        <v>313</v>
      </c>
      <c r="B276" s="28" t="n">
        <v>268</v>
      </c>
      <c r="C276" s="1" t="n">
        <v>21427</v>
      </c>
      <c r="D276" s="1"/>
      <c r="E276" s="1"/>
      <c r="F276" s="1"/>
      <c r="G276" s="1"/>
      <c r="H276" s="1"/>
      <c r="I276" s="1" t="n">
        <v>430</v>
      </c>
      <c r="J276" s="1"/>
      <c r="K276" s="1"/>
      <c r="L276" s="1"/>
      <c r="M276" s="1"/>
      <c r="N276" s="1"/>
      <c r="O276" s="1" t="n">
        <v>8796</v>
      </c>
      <c r="P276" s="1"/>
      <c r="Q276" s="1"/>
      <c r="R276" s="1"/>
      <c r="S276" s="1" t="n">
        <v>4500</v>
      </c>
      <c r="T276" s="1" t="n">
        <f aca="false">SUM(C276:S276)</f>
        <v>35153</v>
      </c>
      <c r="U276" s="1"/>
      <c r="V276" s="1" t="n">
        <v>33</v>
      </c>
      <c r="W276" s="1"/>
      <c r="X276" s="1"/>
      <c r="Y276" s="1"/>
      <c r="Z276" s="1" t="n">
        <v>1120</v>
      </c>
      <c r="AA276" s="1"/>
      <c r="AB276" s="1"/>
      <c r="AC276" s="1"/>
      <c r="AD276" s="1" t="n">
        <f aca="false">SUM(V276:AC276)</f>
        <v>1153</v>
      </c>
      <c r="AE276" s="9"/>
      <c r="AF276" s="1"/>
      <c r="AG276" s="1"/>
      <c r="AH276" s="1"/>
      <c r="AI276" s="1"/>
      <c r="AJ276" s="1"/>
      <c r="AK276" s="1"/>
      <c r="AL276" s="1"/>
      <c r="AM276" s="1"/>
      <c r="AN276" s="1"/>
      <c r="AO276" s="1" t="n">
        <v>0</v>
      </c>
      <c r="AP276" s="9" t="n">
        <v>36306</v>
      </c>
    </row>
    <row r="277" customFormat="false" ht="14.65" hidden="false" customHeight="false" outlineLevel="0" collapsed="false">
      <c r="A277" s="7" t="s">
        <v>314</v>
      </c>
      <c r="B277" s="28" t="n">
        <v>269</v>
      </c>
      <c r="C277" s="1" t="n">
        <v>16063</v>
      </c>
      <c r="D277" s="1"/>
      <c r="E277" s="1"/>
      <c r="F277" s="1"/>
      <c r="G277" s="1"/>
      <c r="H277" s="1" t="n">
        <v>20042</v>
      </c>
      <c r="I277" s="1" t="n">
        <v>1471</v>
      </c>
      <c r="J277" s="1" t="n">
        <v>956</v>
      </c>
      <c r="K277" s="1"/>
      <c r="L277" s="1"/>
      <c r="M277" s="1" t="n">
        <v>96211</v>
      </c>
      <c r="N277" s="1"/>
      <c r="O277" s="1"/>
      <c r="P277" s="1"/>
      <c r="Q277" s="1" t="n">
        <v>7025</v>
      </c>
      <c r="R277" s="1"/>
      <c r="S277" s="1"/>
      <c r="T277" s="1" t="n">
        <f aca="false">SUM(C277:S277)</f>
        <v>141768</v>
      </c>
      <c r="U277" s="1"/>
      <c r="V277" s="1"/>
      <c r="W277" s="1"/>
      <c r="X277" s="1"/>
      <c r="Y277" s="1" t="n">
        <v>622</v>
      </c>
      <c r="Z277" s="1" t="n">
        <v>1220</v>
      </c>
      <c r="AA277" s="1" t="n">
        <v>317</v>
      </c>
      <c r="AB277" s="1"/>
      <c r="AC277" s="1"/>
      <c r="AD277" s="1" t="n">
        <f aca="false">SUM(V277:AC277)</f>
        <v>2159</v>
      </c>
      <c r="AE277" s="9"/>
      <c r="AF277" s="1" t="n">
        <v>392</v>
      </c>
      <c r="AG277" s="1"/>
      <c r="AH277" s="1"/>
      <c r="AI277" s="1"/>
      <c r="AJ277" s="1"/>
      <c r="AK277" s="1"/>
      <c r="AL277" s="1" t="n">
        <v>119</v>
      </c>
      <c r="AM277" s="1"/>
      <c r="AN277" s="1"/>
      <c r="AO277" s="1" t="n">
        <v>511</v>
      </c>
      <c r="AP277" s="9" t="n">
        <v>143416</v>
      </c>
    </row>
    <row r="278" customFormat="false" ht="14.65" hidden="false" customHeight="false" outlineLevel="0" collapsed="false">
      <c r="A278" s="7" t="s">
        <v>315</v>
      </c>
      <c r="B278" s="28" t="n">
        <v>270</v>
      </c>
      <c r="C278" s="1" t="n">
        <v>7151</v>
      </c>
      <c r="D278" s="1"/>
      <c r="E278" s="1"/>
      <c r="F278" s="1"/>
      <c r="G278" s="1"/>
      <c r="H278" s="1"/>
      <c r="I278" s="1" t="n">
        <v>1257</v>
      </c>
      <c r="J278" s="1"/>
      <c r="K278" s="1"/>
      <c r="L278" s="1"/>
      <c r="M278" s="1"/>
      <c r="N278" s="1"/>
      <c r="O278" s="1" t="n">
        <v>9690</v>
      </c>
      <c r="P278" s="1"/>
      <c r="Q278" s="1"/>
      <c r="R278" s="1"/>
      <c r="S278" s="1"/>
      <c r="T278" s="1" t="n">
        <f aca="false">SUM(C278:S278)</f>
        <v>18098</v>
      </c>
      <c r="U278" s="1"/>
      <c r="V278" s="1"/>
      <c r="W278" s="1"/>
      <c r="X278" s="1"/>
      <c r="Y278" s="1"/>
      <c r="Z278" s="1" t="n">
        <v>4620</v>
      </c>
      <c r="AA278" s="1"/>
      <c r="AB278" s="1"/>
      <c r="AC278" s="1"/>
      <c r="AD278" s="1" t="n">
        <f aca="false">SUM(V278:AC278)</f>
        <v>4620</v>
      </c>
      <c r="AE278" s="9"/>
      <c r="AF278" s="1" t="n">
        <v>175</v>
      </c>
      <c r="AG278" s="1"/>
      <c r="AH278" s="1"/>
      <c r="AI278" s="1"/>
      <c r="AJ278" s="1"/>
      <c r="AK278" s="1" t="n">
        <v>195</v>
      </c>
      <c r="AL278" s="1"/>
      <c r="AM278" s="1"/>
      <c r="AN278" s="1"/>
      <c r="AO278" s="1" t="n">
        <v>370</v>
      </c>
      <c r="AP278" s="9" t="n">
        <v>22348</v>
      </c>
    </row>
    <row r="279" customFormat="false" ht="14.65" hidden="false" customHeight="false" outlineLevel="0" collapsed="false">
      <c r="A279" s="7" t="s">
        <v>316</v>
      </c>
      <c r="B279" s="28" t="n">
        <v>271</v>
      </c>
      <c r="C279" s="1" t="n">
        <v>44975</v>
      </c>
      <c r="D279" s="1" t="n">
        <v>3754</v>
      </c>
      <c r="E279" s="1"/>
      <c r="F279" s="1"/>
      <c r="G279" s="1"/>
      <c r="H279" s="1" t="n">
        <v>31178</v>
      </c>
      <c r="I279" s="1" t="n">
        <v>6112</v>
      </c>
      <c r="J279" s="1"/>
      <c r="K279" s="1"/>
      <c r="L279" s="1"/>
      <c r="M279" s="1"/>
      <c r="N279" s="1"/>
      <c r="O279" s="1" t="n">
        <v>65899</v>
      </c>
      <c r="P279" s="1"/>
      <c r="Q279" s="1" t="n">
        <v>550</v>
      </c>
      <c r="R279" s="1"/>
      <c r="S279" s="1"/>
      <c r="T279" s="1" t="n">
        <f aca="false">SUM(C279:S279)</f>
        <v>152468</v>
      </c>
      <c r="U279" s="1"/>
      <c r="V279" s="1"/>
      <c r="W279" s="1"/>
      <c r="X279" s="1"/>
      <c r="Y279" s="1" t="n">
        <v>969</v>
      </c>
      <c r="Z279" s="1" t="n">
        <v>45460</v>
      </c>
      <c r="AA279" s="1"/>
      <c r="AB279" s="1"/>
      <c r="AC279" s="1" t="n">
        <v>517</v>
      </c>
      <c r="AD279" s="1" t="n">
        <f aca="false">SUM(V279:AC279)</f>
        <v>46946</v>
      </c>
      <c r="AE279" s="9"/>
      <c r="AF279" s="1"/>
      <c r="AG279" s="1"/>
      <c r="AH279" s="1"/>
      <c r="AI279" s="1"/>
      <c r="AJ279" s="1"/>
      <c r="AK279" s="1" t="n">
        <v>3693</v>
      </c>
      <c r="AL279" s="1"/>
      <c r="AM279" s="1"/>
      <c r="AN279" s="1"/>
      <c r="AO279" s="1" t="n">
        <v>3693</v>
      </c>
      <c r="AP279" s="9" t="n">
        <v>195721</v>
      </c>
    </row>
    <row r="280" customFormat="false" ht="14.65" hidden="false" customHeight="false" outlineLevel="0" collapsed="false">
      <c r="A280" s="7" t="s">
        <v>317</v>
      </c>
      <c r="B280" s="28" t="n">
        <v>272</v>
      </c>
      <c r="C280" s="1" t="n">
        <v>19419</v>
      </c>
      <c r="D280" s="1"/>
      <c r="E280" s="1"/>
      <c r="F280" s="1"/>
      <c r="G280" s="1"/>
      <c r="H280" s="1"/>
      <c r="I280" s="1" t="n">
        <v>389</v>
      </c>
      <c r="J280" s="1"/>
      <c r="K280" s="1"/>
      <c r="L280" s="1"/>
      <c r="M280" s="1"/>
      <c r="N280" s="1"/>
      <c r="O280" s="1" t="n">
        <v>2007</v>
      </c>
      <c r="P280" s="1"/>
      <c r="Q280" s="1"/>
      <c r="R280" s="1"/>
      <c r="S280" s="1" t="n">
        <v>4500</v>
      </c>
      <c r="T280" s="1" t="n">
        <f aca="false">SUM(C280:S280)</f>
        <v>26315</v>
      </c>
      <c r="U280" s="1"/>
      <c r="V280" s="1" t="n">
        <v>29</v>
      </c>
      <c r="W280" s="1"/>
      <c r="X280" s="1"/>
      <c r="Y280" s="1"/>
      <c r="Z280" s="1" t="n">
        <v>120</v>
      </c>
      <c r="AA280" s="1"/>
      <c r="AB280" s="1"/>
      <c r="AC280" s="1"/>
      <c r="AD280" s="1" t="n">
        <f aca="false">SUM(V280:AC280)</f>
        <v>149</v>
      </c>
      <c r="AE280" s="9"/>
      <c r="AF280" s="1"/>
      <c r="AG280" s="1"/>
      <c r="AH280" s="1"/>
      <c r="AI280" s="1"/>
      <c r="AJ280" s="1"/>
      <c r="AK280" s="1"/>
      <c r="AL280" s="1"/>
      <c r="AM280" s="1"/>
      <c r="AN280" s="1"/>
      <c r="AO280" s="1" t="n">
        <v>0</v>
      </c>
      <c r="AP280" s="9" t="n">
        <v>26464</v>
      </c>
    </row>
    <row r="281" customFormat="false" ht="14.65" hidden="false" customHeight="false" outlineLevel="0" collapsed="false">
      <c r="A281" s="7" t="s">
        <v>318</v>
      </c>
      <c r="B281" s="28" t="n">
        <v>273</v>
      </c>
      <c r="C281" s="1" t="n">
        <v>241590</v>
      </c>
      <c r="D281" s="1"/>
      <c r="E281" s="1"/>
      <c r="F281" s="1"/>
      <c r="G281" s="1"/>
      <c r="H281" s="1" t="n">
        <v>19324</v>
      </c>
      <c r="I281" s="1" t="n">
        <v>4591</v>
      </c>
      <c r="J281" s="1"/>
      <c r="K281" s="1"/>
      <c r="L281" s="1"/>
      <c r="M281" s="1"/>
      <c r="N281" s="1"/>
      <c r="O281" s="1" t="n">
        <v>36363</v>
      </c>
      <c r="P281" s="1"/>
      <c r="Q281" s="1" t="n">
        <v>6224</v>
      </c>
      <c r="R281" s="1"/>
      <c r="S281" s="1"/>
      <c r="T281" s="1" t="n">
        <f aca="false">SUM(C281:S281)</f>
        <v>308092</v>
      </c>
      <c r="U281" s="1"/>
      <c r="V281" s="1"/>
      <c r="W281" s="1"/>
      <c r="X281" s="1"/>
      <c r="Y281" s="1"/>
      <c r="Z281" s="1" t="n">
        <v>11260</v>
      </c>
      <c r="AA281" s="1"/>
      <c r="AB281" s="1"/>
      <c r="AC281" s="1"/>
      <c r="AD281" s="1" t="n">
        <f aca="false">SUM(V281:AC281)</f>
        <v>11260</v>
      </c>
      <c r="AE281" s="9"/>
      <c r="AF281" s="1"/>
      <c r="AG281" s="1"/>
      <c r="AH281" s="1"/>
      <c r="AI281" s="1" t="n">
        <v>64</v>
      </c>
      <c r="AJ281" s="1"/>
      <c r="AK281" s="1"/>
      <c r="AL281" s="1" t="n">
        <v>4206</v>
      </c>
      <c r="AM281" s="1"/>
      <c r="AN281" s="1"/>
      <c r="AO281" s="1" t="n">
        <v>4270</v>
      </c>
      <c r="AP281" s="9" t="n">
        <v>315082</v>
      </c>
    </row>
    <row r="282" customFormat="false" ht="14.65" hidden="false" customHeight="false" outlineLevel="0" collapsed="false">
      <c r="A282" s="7" t="s">
        <v>319</v>
      </c>
      <c r="B282" s="28" t="n">
        <v>274</v>
      </c>
      <c r="C282" s="1" t="n">
        <v>87138</v>
      </c>
      <c r="D282" s="1" t="n">
        <v>13254</v>
      </c>
      <c r="E282" s="1"/>
      <c r="F282" s="1" t="n">
        <v>16372</v>
      </c>
      <c r="G282" s="1"/>
      <c r="H282" s="1"/>
      <c r="I282" s="1" t="n">
        <v>13226</v>
      </c>
      <c r="J282" s="1" t="n">
        <v>15860</v>
      </c>
      <c r="K282" s="1"/>
      <c r="L282" s="1"/>
      <c r="M282" s="1" t="n">
        <v>4444330</v>
      </c>
      <c r="N282" s="1" t="n">
        <v>1001</v>
      </c>
      <c r="O282" s="1"/>
      <c r="P282" s="1"/>
      <c r="Q282" s="1" t="n">
        <v>6503</v>
      </c>
      <c r="R282" s="1"/>
      <c r="S282" s="1"/>
      <c r="T282" s="1" t="n">
        <f aca="false">SUM(C282:S282)</f>
        <v>4597684</v>
      </c>
      <c r="U282" s="1"/>
      <c r="V282" s="1"/>
      <c r="W282" s="1" t="n">
        <v>600</v>
      </c>
      <c r="X282" s="1"/>
      <c r="Y282" s="1"/>
      <c r="Z282" s="1" t="n">
        <v>559100</v>
      </c>
      <c r="AA282" s="1" t="n">
        <v>6320</v>
      </c>
      <c r="AB282" s="1"/>
      <c r="AC282" s="1"/>
      <c r="AD282" s="1" t="n">
        <f aca="false">SUM(V282:AC282)</f>
        <v>566020</v>
      </c>
      <c r="AE282" s="9"/>
      <c r="AF282" s="1" t="n">
        <v>2129</v>
      </c>
      <c r="AG282" s="1"/>
      <c r="AH282" s="1"/>
      <c r="AI282" s="1"/>
      <c r="AJ282" s="1"/>
      <c r="AK282" s="1"/>
      <c r="AL282" s="1" t="n">
        <v>1991</v>
      </c>
      <c r="AM282" s="1"/>
      <c r="AN282" s="1"/>
      <c r="AO282" s="1" t="n">
        <v>4120</v>
      </c>
      <c r="AP282" s="9" t="n">
        <v>5159584</v>
      </c>
    </row>
    <row r="283" customFormat="false" ht="14.65" hidden="false" customHeight="false" outlineLevel="0" collapsed="false">
      <c r="A283" s="7" t="s">
        <v>320</v>
      </c>
      <c r="B283" s="28" t="n">
        <v>275</v>
      </c>
      <c r="C283" s="1" t="n">
        <v>37003</v>
      </c>
      <c r="D283" s="1"/>
      <c r="E283" s="1"/>
      <c r="F283" s="1"/>
      <c r="G283" s="1"/>
      <c r="H283" s="1"/>
      <c r="I283" s="1" t="n">
        <v>3406</v>
      </c>
      <c r="J283" s="1"/>
      <c r="K283" s="1"/>
      <c r="L283" s="1"/>
      <c r="M283" s="1"/>
      <c r="N283" s="1"/>
      <c r="O283" s="1" t="n">
        <v>70105</v>
      </c>
      <c r="P283" s="1"/>
      <c r="Q283" s="1"/>
      <c r="R283" s="1" t="n">
        <v>583</v>
      </c>
      <c r="S283" s="1"/>
      <c r="T283" s="1" t="n">
        <f aca="false">SUM(C283:S283)</f>
        <v>111097</v>
      </c>
      <c r="U283" s="1"/>
      <c r="V283" s="1"/>
      <c r="W283" s="1"/>
      <c r="X283" s="1"/>
      <c r="Y283" s="1"/>
      <c r="Z283" s="1" t="n">
        <v>11060</v>
      </c>
      <c r="AA283" s="1"/>
      <c r="AB283" s="1"/>
      <c r="AC283" s="1"/>
      <c r="AD283" s="1" t="n">
        <f aca="false">SUM(V283:AC283)</f>
        <v>11060</v>
      </c>
      <c r="AE283" s="9"/>
      <c r="AF283" s="1"/>
      <c r="AG283" s="1"/>
      <c r="AH283" s="1"/>
      <c r="AI283" s="1"/>
      <c r="AJ283" s="1"/>
      <c r="AK283" s="1" t="n">
        <v>18004</v>
      </c>
      <c r="AL283" s="1" t="n">
        <v>826</v>
      </c>
      <c r="AM283" s="1"/>
      <c r="AN283" s="1"/>
      <c r="AO283" s="1" t="n">
        <v>18830</v>
      </c>
      <c r="AP283" s="9" t="n">
        <v>103327</v>
      </c>
    </row>
    <row r="284" customFormat="false" ht="14.65" hidden="false" customHeight="false" outlineLevel="0" collapsed="false">
      <c r="A284" s="7" t="s">
        <v>321</v>
      </c>
      <c r="B284" s="28" t="n">
        <v>276</v>
      </c>
      <c r="C284" s="1" t="n">
        <v>11992</v>
      </c>
      <c r="D284" s="1"/>
      <c r="E284" s="1"/>
      <c r="F284" s="1"/>
      <c r="G284" s="1"/>
      <c r="H284" s="1"/>
      <c r="I284" s="1" t="n">
        <v>1034</v>
      </c>
      <c r="J284" s="1"/>
      <c r="K284" s="1"/>
      <c r="L284" s="1"/>
      <c r="M284" s="1"/>
      <c r="N284" s="1"/>
      <c r="O284" s="1" t="n">
        <v>977</v>
      </c>
      <c r="P284" s="1"/>
      <c r="Q284" s="1"/>
      <c r="R284" s="1"/>
      <c r="S284" s="1"/>
      <c r="T284" s="1" t="n">
        <f aca="false">SUM(C284:S284)</f>
        <v>14003</v>
      </c>
      <c r="U284" s="1"/>
      <c r="V284" s="1" t="n">
        <v>1</v>
      </c>
      <c r="W284" s="1"/>
      <c r="X284" s="1"/>
      <c r="Y284" s="1"/>
      <c r="Z284" s="1" t="n">
        <v>1920</v>
      </c>
      <c r="AA284" s="1"/>
      <c r="AB284" s="1"/>
      <c r="AC284" s="1"/>
      <c r="AD284" s="1" t="n">
        <f aca="false">SUM(V284:AC284)</f>
        <v>1921</v>
      </c>
      <c r="AE284" s="9"/>
      <c r="AF284" s="1"/>
      <c r="AG284" s="1"/>
      <c r="AH284" s="1"/>
      <c r="AI284" s="1"/>
      <c r="AJ284" s="1"/>
      <c r="AK284" s="1"/>
      <c r="AL284" s="1"/>
      <c r="AM284" s="1"/>
      <c r="AN284" s="1"/>
      <c r="AO284" s="1" t="n">
        <v>0</v>
      </c>
      <c r="AP284" s="9" t="n">
        <v>15924</v>
      </c>
    </row>
    <row r="285" customFormat="false" ht="14.65" hidden="false" customHeight="false" outlineLevel="0" collapsed="false">
      <c r="A285" s="7" t="s">
        <v>322</v>
      </c>
      <c r="B285" s="28" t="n">
        <v>277</v>
      </c>
      <c r="C285" s="1" t="n">
        <v>19024</v>
      </c>
      <c r="D285" s="1"/>
      <c r="E285" s="1"/>
      <c r="F285" s="1"/>
      <c r="G285" s="1"/>
      <c r="H285" s="1" t="n">
        <v>19339</v>
      </c>
      <c r="I285" s="1" t="n">
        <v>2156</v>
      </c>
      <c r="J285" s="1" t="n">
        <v>1673</v>
      </c>
      <c r="K285" s="1"/>
      <c r="L285" s="1"/>
      <c r="M285" s="1"/>
      <c r="N285" s="1"/>
      <c r="O285" s="1" t="n">
        <v>3850</v>
      </c>
      <c r="P285" s="1"/>
      <c r="Q285" s="1"/>
      <c r="R285" s="1"/>
      <c r="S285" s="1"/>
      <c r="T285" s="1" t="n">
        <f aca="false">SUM(C285:S285)</f>
        <v>46042</v>
      </c>
      <c r="U285" s="1"/>
      <c r="V285" s="1"/>
      <c r="W285" s="1"/>
      <c r="X285" s="1"/>
      <c r="Y285" s="1" t="n">
        <v>601</v>
      </c>
      <c r="Z285" s="1" t="n">
        <v>6460</v>
      </c>
      <c r="AA285" s="1"/>
      <c r="AB285" s="1"/>
      <c r="AC285" s="1"/>
      <c r="AD285" s="1" t="n">
        <f aca="false">SUM(V285:AC285)</f>
        <v>7061</v>
      </c>
      <c r="AE285" s="9"/>
      <c r="AF285" s="1"/>
      <c r="AG285" s="1"/>
      <c r="AH285" s="1"/>
      <c r="AI285" s="1"/>
      <c r="AJ285" s="1"/>
      <c r="AK285" s="1" t="n">
        <v>193</v>
      </c>
      <c r="AL285" s="1"/>
      <c r="AM285" s="1"/>
      <c r="AN285" s="1"/>
      <c r="AO285" s="1" t="n">
        <v>193</v>
      </c>
      <c r="AP285" s="9" t="n">
        <v>52910</v>
      </c>
    </row>
    <row r="286" customFormat="false" ht="14.65" hidden="false" customHeight="false" outlineLevel="0" collapsed="false">
      <c r="A286" s="7" t="s">
        <v>323</v>
      </c>
      <c r="B286" s="28" t="n">
        <v>278</v>
      </c>
      <c r="C286" s="1" t="n">
        <v>15512</v>
      </c>
      <c r="D286" s="1" t="n">
        <v>1390</v>
      </c>
      <c r="E286" s="1"/>
      <c r="F286" s="1"/>
      <c r="G286" s="1"/>
      <c r="H286" s="1"/>
      <c r="I286" s="1" t="n">
        <v>2913</v>
      </c>
      <c r="J286" s="1"/>
      <c r="K286" s="1"/>
      <c r="L286" s="1"/>
      <c r="M286" s="1"/>
      <c r="N286" s="1"/>
      <c r="O286" s="1" t="n">
        <v>35737</v>
      </c>
      <c r="P286" s="1"/>
      <c r="Q286" s="1" t="n">
        <v>10697</v>
      </c>
      <c r="R286" s="1"/>
      <c r="S286" s="1"/>
      <c r="T286" s="1" t="n">
        <f aca="false">SUM(C286:S286)</f>
        <v>66249</v>
      </c>
      <c r="U286" s="1"/>
      <c r="V286" s="1"/>
      <c r="W286" s="1"/>
      <c r="X286" s="1"/>
      <c r="Y286" s="1"/>
      <c r="Z286" s="1" t="n">
        <v>17600</v>
      </c>
      <c r="AA286" s="1"/>
      <c r="AB286" s="1" t="n">
        <v>854</v>
      </c>
      <c r="AC286" s="1" t="n">
        <v>6985</v>
      </c>
      <c r="AD286" s="1" t="n">
        <f aca="false">SUM(V286:AC286)</f>
        <v>25439</v>
      </c>
      <c r="AE286" s="9"/>
      <c r="AF286" s="1"/>
      <c r="AG286" s="1"/>
      <c r="AH286" s="1"/>
      <c r="AI286" s="1"/>
      <c r="AJ286" s="1"/>
      <c r="AK286" s="1"/>
      <c r="AL286" s="1"/>
      <c r="AM286" s="1"/>
      <c r="AN286" s="1"/>
      <c r="AO286" s="1" t="n">
        <v>0</v>
      </c>
      <c r="AP286" s="9" t="n">
        <v>91688</v>
      </c>
    </row>
    <row r="287" customFormat="false" ht="14.65" hidden="false" customHeight="false" outlineLevel="0" collapsed="false">
      <c r="A287" s="7" t="s">
        <v>324</v>
      </c>
      <c r="B287" s="28" t="n">
        <v>279</v>
      </c>
      <c r="C287" s="1" t="n">
        <v>34360</v>
      </c>
      <c r="D287" s="1"/>
      <c r="E287" s="1"/>
      <c r="F287" s="1"/>
      <c r="G287" s="1"/>
      <c r="H287" s="1"/>
      <c r="I287" s="1" t="n">
        <v>1693</v>
      </c>
      <c r="J287" s="1"/>
      <c r="K287" s="1"/>
      <c r="L287" s="1"/>
      <c r="M287" s="1"/>
      <c r="N287" s="1"/>
      <c r="O287" s="1" t="n">
        <v>8813</v>
      </c>
      <c r="P287" s="1"/>
      <c r="Q287" s="1" t="n">
        <v>1745</v>
      </c>
      <c r="R287" s="1"/>
      <c r="S287" s="1"/>
      <c r="T287" s="1" t="n">
        <f aca="false">SUM(C287:S287)</f>
        <v>46611</v>
      </c>
      <c r="U287" s="1"/>
      <c r="V287" s="1"/>
      <c r="W287" s="1"/>
      <c r="X287" s="1"/>
      <c r="Y287" s="1"/>
      <c r="Z287" s="1" t="n">
        <v>9840</v>
      </c>
      <c r="AA287" s="1"/>
      <c r="AB287" s="1"/>
      <c r="AC287" s="1"/>
      <c r="AD287" s="1" t="n">
        <f aca="false">SUM(V287:AC287)</f>
        <v>9840</v>
      </c>
      <c r="AE287" s="9"/>
      <c r="AF287" s="1"/>
      <c r="AG287" s="1"/>
      <c r="AH287" s="1"/>
      <c r="AI287" s="1"/>
      <c r="AJ287" s="1"/>
      <c r="AK287" s="1"/>
      <c r="AL287" s="1" t="n">
        <v>1077</v>
      </c>
      <c r="AM287" s="1"/>
      <c r="AN287" s="1"/>
      <c r="AO287" s="1" t="n">
        <v>1077</v>
      </c>
      <c r="AP287" s="9" t="n">
        <v>55374</v>
      </c>
    </row>
    <row r="288" customFormat="false" ht="14.65" hidden="false" customHeight="false" outlineLevel="0" collapsed="false">
      <c r="A288" s="7" t="s">
        <v>325</v>
      </c>
      <c r="B288" s="28" t="n">
        <v>280</v>
      </c>
      <c r="C288" s="1" t="n">
        <v>12683</v>
      </c>
      <c r="D288" s="1"/>
      <c r="E288" s="1"/>
      <c r="F288" s="1"/>
      <c r="G288" s="1" t="n">
        <v>33719</v>
      </c>
      <c r="H288" s="1"/>
      <c r="I288" s="1" t="n">
        <v>2215</v>
      </c>
      <c r="J288" s="1"/>
      <c r="K288" s="1"/>
      <c r="L288" s="1"/>
      <c r="M288" s="1"/>
      <c r="N288" s="1"/>
      <c r="O288" s="1" t="n">
        <v>27574</v>
      </c>
      <c r="P288" s="1"/>
      <c r="Q288" s="1" t="n">
        <v>6461</v>
      </c>
      <c r="R288" s="1"/>
      <c r="S288" s="1"/>
      <c r="T288" s="1" t="n">
        <f aca="false">SUM(C288:S288)</f>
        <v>82652</v>
      </c>
      <c r="U288" s="1"/>
      <c r="V288" s="1"/>
      <c r="W288" s="1"/>
      <c r="X288" s="1"/>
      <c r="Y288" s="1"/>
      <c r="Z288" s="1" t="n">
        <v>11440</v>
      </c>
      <c r="AA288" s="1"/>
      <c r="AB288" s="1" t="n">
        <v>1988</v>
      </c>
      <c r="AC288" s="1"/>
      <c r="AD288" s="1" t="n">
        <f aca="false">SUM(V288:AC288)</f>
        <v>13428</v>
      </c>
      <c r="AE288" s="9"/>
      <c r="AF288" s="1"/>
      <c r="AG288" s="1"/>
      <c r="AH288" s="1" t="n">
        <v>835</v>
      </c>
      <c r="AI288" s="1"/>
      <c r="AJ288" s="1"/>
      <c r="AK288" s="1"/>
      <c r="AL288" s="1" t="n">
        <v>2224</v>
      </c>
      <c r="AM288" s="1"/>
      <c r="AN288" s="1"/>
      <c r="AO288" s="1" t="n">
        <v>3059</v>
      </c>
      <c r="AP288" s="9" t="n">
        <v>93021</v>
      </c>
    </row>
    <row r="289" customFormat="false" ht="14.65" hidden="false" customHeight="false" outlineLevel="0" collapsed="false">
      <c r="A289" s="7" t="s">
        <v>326</v>
      </c>
      <c r="B289" s="28" t="n">
        <v>281</v>
      </c>
      <c r="C289" s="1" t="n">
        <v>401274</v>
      </c>
      <c r="D289" s="1" t="n">
        <v>32634</v>
      </c>
      <c r="E289" s="1"/>
      <c r="F289" s="1" t="n">
        <v>48225</v>
      </c>
      <c r="G289" s="1"/>
      <c r="H289" s="1"/>
      <c r="I289" s="1" t="n">
        <v>25839</v>
      </c>
      <c r="J289" s="1"/>
      <c r="K289" s="1"/>
      <c r="L289" s="1"/>
      <c r="M289" s="1"/>
      <c r="N289" s="1"/>
      <c r="O289" s="1" t="n">
        <v>1521057</v>
      </c>
      <c r="P289" s="1" t="n">
        <v>68390</v>
      </c>
      <c r="Q289" s="1" t="n">
        <v>81329</v>
      </c>
      <c r="R289" s="1" t="n">
        <v>15306</v>
      </c>
      <c r="S289" s="1"/>
      <c r="T289" s="1" t="n">
        <f aca="false">SUM(C289:S289)</f>
        <v>2194054</v>
      </c>
      <c r="U289" s="1"/>
      <c r="V289" s="1"/>
      <c r="W289" s="1"/>
      <c r="X289" s="1"/>
      <c r="Y289" s="1"/>
      <c r="Z289" s="1" t="n">
        <v>584140</v>
      </c>
      <c r="AA289" s="1"/>
      <c r="AB289" s="1" t="n">
        <v>32887</v>
      </c>
      <c r="AC289" s="1"/>
      <c r="AD289" s="1" t="n">
        <f aca="false">SUM(V289:AC289)</f>
        <v>617027</v>
      </c>
      <c r="AE289" s="9"/>
      <c r="AF289" s="1"/>
      <c r="AG289" s="1" t="n">
        <v>336</v>
      </c>
      <c r="AH289" s="1"/>
      <c r="AI289" s="1"/>
      <c r="AJ289" s="1"/>
      <c r="AK289" s="1"/>
      <c r="AL289" s="1" t="n">
        <v>6198</v>
      </c>
      <c r="AM289" s="1"/>
      <c r="AN289" s="1"/>
      <c r="AO289" s="1" t="n">
        <v>6534</v>
      </c>
      <c r="AP289" s="9" t="n">
        <v>2804547</v>
      </c>
    </row>
    <row r="290" customFormat="false" ht="14.65" hidden="false" customHeight="false" outlineLevel="0" collapsed="false">
      <c r="A290" s="7" t="s">
        <v>327</v>
      </c>
      <c r="B290" s="28" t="n">
        <v>282</v>
      </c>
      <c r="C290" s="1" t="n">
        <v>11512</v>
      </c>
      <c r="D290" s="1"/>
      <c r="E290" s="1"/>
      <c r="F290" s="1"/>
      <c r="G290" s="1"/>
      <c r="H290" s="1"/>
      <c r="I290" s="1" t="n">
        <v>1601</v>
      </c>
      <c r="J290" s="1"/>
      <c r="K290" s="1"/>
      <c r="L290" s="1"/>
      <c r="M290" s="1"/>
      <c r="N290" s="1"/>
      <c r="O290" s="1" t="n">
        <v>14581</v>
      </c>
      <c r="P290" s="1"/>
      <c r="Q290" s="1" t="n">
        <v>620</v>
      </c>
      <c r="R290" s="1"/>
      <c r="S290" s="1"/>
      <c r="T290" s="1" t="n">
        <f aca="false">SUM(C290:S290)</f>
        <v>28314</v>
      </c>
      <c r="U290" s="1"/>
      <c r="V290" s="1"/>
      <c r="W290" s="1"/>
      <c r="X290" s="1"/>
      <c r="Y290" s="1"/>
      <c r="Z290" s="1" t="n">
        <v>0</v>
      </c>
      <c r="AA290" s="1"/>
      <c r="AB290" s="1" t="n">
        <v>1593</v>
      </c>
      <c r="AC290" s="1" t="n">
        <v>579</v>
      </c>
      <c r="AD290" s="1" t="n">
        <f aca="false">SUM(V290:AC290)</f>
        <v>2172</v>
      </c>
      <c r="AE290" s="9"/>
      <c r="AF290" s="1"/>
      <c r="AG290" s="1"/>
      <c r="AH290" s="1"/>
      <c r="AI290" s="1"/>
      <c r="AJ290" s="1"/>
      <c r="AK290" s="1"/>
      <c r="AL290" s="1"/>
      <c r="AM290" s="1"/>
      <c r="AN290" s="1"/>
      <c r="AO290" s="1" t="n">
        <v>0</v>
      </c>
      <c r="AP290" s="9" t="n">
        <v>30486</v>
      </c>
    </row>
    <row r="291" customFormat="false" ht="14.65" hidden="false" customHeight="false" outlineLevel="0" collapsed="false">
      <c r="A291" s="7" t="s">
        <v>328</v>
      </c>
      <c r="B291" s="28" t="n">
        <v>283</v>
      </c>
      <c r="C291" s="1" t="n">
        <v>43545</v>
      </c>
      <c r="D291" s="1"/>
      <c r="E291" s="1"/>
      <c r="F291" s="1"/>
      <c r="G291" s="1"/>
      <c r="H291" s="1" t="n">
        <v>20133</v>
      </c>
      <c r="I291" s="1" t="n">
        <v>951</v>
      </c>
      <c r="J291" s="1"/>
      <c r="K291" s="1"/>
      <c r="L291" s="1"/>
      <c r="M291" s="1"/>
      <c r="N291" s="1"/>
      <c r="O291" s="1" t="n">
        <v>18094</v>
      </c>
      <c r="P291" s="1"/>
      <c r="Q291" s="1"/>
      <c r="R291" s="1"/>
      <c r="S291" s="1"/>
      <c r="T291" s="1" t="n">
        <f aca="false">SUM(C291:S291)</f>
        <v>82723</v>
      </c>
      <c r="U291" s="1"/>
      <c r="V291" s="1"/>
      <c r="W291" s="1"/>
      <c r="X291" s="1"/>
      <c r="Y291" s="1"/>
      <c r="Z291" s="1" t="n">
        <v>160</v>
      </c>
      <c r="AA291" s="1"/>
      <c r="AB291" s="1" t="n">
        <v>1029</v>
      </c>
      <c r="AC291" s="1"/>
      <c r="AD291" s="1" t="n">
        <f aca="false">SUM(V291:AC291)</f>
        <v>1189</v>
      </c>
      <c r="AE291" s="9"/>
      <c r="AF291" s="1"/>
      <c r="AG291" s="1"/>
      <c r="AH291" s="1"/>
      <c r="AI291" s="1" t="n">
        <v>57</v>
      </c>
      <c r="AJ291" s="1"/>
      <c r="AK291" s="1"/>
      <c r="AL291" s="1"/>
      <c r="AM291" s="1"/>
      <c r="AN291" s="1"/>
      <c r="AO291" s="1" t="n">
        <v>57</v>
      </c>
      <c r="AP291" s="9" t="n">
        <v>83855</v>
      </c>
    </row>
    <row r="292" customFormat="false" ht="14.65" hidden="false" customHeight="false" outlineLevel="0" collapsed="false">
      <c r="A292" s="7" t="s">
        <v>329</v>
      </c>
      <c r="B292" s="28" t="n">
        <v>284</v>
      </c>
      <c r="C292" s="1" t="n">
        <v>40818</v>
      </c>
      <c r="D292" s="1" t="n">
        <v>4202</v>
      </c>
      <c r="E292" s="1"/>
      <c r="F292" s="1"/>
      <c r="G292" s="1" t="n">
        <v>304964</v>
      </c>
      <c r="H292" s="1"/>
      <c r="I292" s="1" t="n">
        <v>5033</v>
      </c>
      <c r="J292" s="1" t="n">
        <v>5065</v>
      </c>
      <c r="K292" s="1"/>
      <c r="L292" s="1"/>
      <c r="M292" s="1" t="n">
        <v>528934</v>
      </c>
      <c r="N292" s="1"/>
      <c r="O292" s="1"/>
      <c r="P292" s="1"/>
      <c r="Q292" s="1" t="n">
        <v>169</v>
      </c>
      <c r="R292" s="1"/>
      <c r="S292" s="1"/>
      <c r="T292" s="1" t="n">
        <f aca="false">SUM(C292:S292)</f>
        <v>889185</v>
      </c>
      <c r="U292" s="1"/>
      <c r="V292" s="1"/>
      <c r="W292" s="1"/>
      <c r="X292" s="1" t="n">
        <v>4620</v>
      </c>
      <c r="Y292" s="1"/>
      <c r="Z292" s="1" t="n">
        <v>16680</v>
      </c>
      <c r="AA292" s="1" t="n">
        <v>1744</v>
      </c>
      <c r="AB292" s="1"/>
      <c r="AC292" s="1"/>
      <c r="AD292" s="1" t="n">
        <f aca="false">SUM(V292:AC292)</f>
        <v>23044</v>
      </c>
      <c r="AE292" s="9"/>
      <c r="AF292" s="1" t="n">
        <v>997</v>
      </c>
      <c r="AG292" s="1"/>
      <c r="AH292" s="1"/>
      <c r="AI292" s="1"/>
      <c r="AJ292" s="1"/>
      <c r="AK292" s="1"/>
      <c r="AL292" s="1" t="n">
        <v>3620</v>
      </c>
      <c r="AM292" s="1"/>
      <c r="AN292" s="1"/>
      <c r="AO292" s="1" t="n">
        <v>4617</v>
      </c>
      <c r="AP292" s="9" t="n">
        <v>907612</v>
      </c>
    </row>
    <row r="293" customFormat="false" ht="14.65" hidden="false" customHeight="false" outlineLevel="0" collapsed="false">
      <c r="A293" s="7" t="s">
        <v>330</v>
      </c>
      <c r="B293" s="28" t="n">
        <v>285</v>
      </c>
      <c r="C293" s="1" t="n">
        <v>115982</v>
      </c>
      <c r="D293" s="1"/>
      <c r="E293" s="1"/>
      <c r="F293" s="1"/>
      <c r="G293" s="1" t="n">
        <v>396698</v>
      </c>
      <c r="H293" s="1" t="n">
        <v>30111</v>
      </c>
      <c r="I293" s="1" t="n">
        <v>5675</v>
      </c>
      <c r="J293" s="1" t="n">
        <v>6223</v>
      </c>
      <c r="K293" s="1" t="n">
        <v>6615</v>
      </c>
      <c r="L293" s="1"/>
      <c r="M293" s="1"/>
      <c r="N293" s="1"/>
      <c r="O293" s="1" t="n">
        <v>62425</v>
      </c>
      <c r="P293" s="1"/>
      <c r="Q293" s="1" t="n">
        <v>7481</v>
      </c>
      <c r="R293" s="1"/>
      <c r="S293" s="1"/>
      <c r="T293" s="1" t="n">
        <f aca="false">SUM(C293:S293)</f>
        <v>631210</v>
      </c>
      <c r="U293" s="1"/>
      <c r="V293" s="1"/>
      <c r="W293" s="1"/>
      <c r="X293" s="1" t="n">
        <v>26524</v>
      </c>
      <c r="Y293" s="1"/>
      <c r="Z293" s="1" t="n">
        <v>30560</v>
      </c>
      <c r="AA293" s="1"/>
      <c r="AB293" s="1" t="n">
        <v>1552</v>
      </c>
      <c r="AC293" s="1"/>
      <c r="AD293" s="1" t="n">
        <f aca="false">SUM(V293:AC293)</f>
        <v>58636</v>
      </c>
      <c r="AE293" s="9"/>
      <c r="AF293" s="1"/>
      <c r="AG293" s="1"/>
      <c r="AH293" s="1"/>
      <c r="AI293" s="1" t="n">
        <v>1067</v>
      </c>
      <c r="AJ293" s="1"/>
      <c r="AK293" s="1"/>
      <c r="AL293" s="1" t="n">
        <v>1318</v>
      </c>
      <c r="AM293" s="1"/>
      <c r="AN293" s="1"/>
      <c r="AO293" s="1" t="n">
        <v>2385</v>
      </c>
      <c r="AP293" s="9" t="n">
        <v>687461</v>
      </c>
    </row>
    <row r="294" customFormat="false" ht="14.65" hidden="false" customHeight="false" outlineLevel="0" collapsed="false">
      <c r="A294" s="7" t="s">
        <v>331</v>
      </c>
      <c r="B294" s="28" t="n">
        <v>286</v>
      </c>
      <c r="C294" s="1" t="n">
        <v>12653</v>
      </c>
      <c r="D294" s="1"/>
      <c r="E294" s="1"/>
      <c r="F294" s="1"/>
      <c r="G294" s="1"/>
      <c r="H294" s="1" t="n">
        <v>20214</v>
      </c>
      <c r="I294" s="1" t="n">
        <v>1412</v>
      </c>
      <c r="J294" s="1" t="n">
        <v>1273</v>
      </c>
      <c r="K294" s="1"/>
      <c r="L294" s="1"/>
      <c r="M294" s="1"/>
      <c r="N294" s="1"/>
      <c r="O294" s="1"/>
      <c r="P294" s="1"/>
      <c r="Q294" s="1" t="n">
        <v>6435</v>
      </c>
      <c r="R294" s="1"/>
      <c r="S294" s="1"/>
      <c r="T294" s="1" t="n">
        <f aca="false">SUM(C294:S294)</f>
        <v>41987</v>
      </c>
      <c r="U294" s="1"/>
      <c r="V294" s="1"/>
      <c r="W294" s="1"/>
      <c r="X294" s="1"/>
      <c r="Y294" s="1" t="n">
        <v>628</v>
      </c>
      <c r="Z294" s="1" t="n">
        <v>2380</v>
      </c>
      <c r="AA294" s="1"/>
      <c r="AB294" s="1"/>
      <c r="AC294" s="1" t="n">
        <v>94</v>
      </c>
      <c r="AD294" s="1" t="n">
        <f aca="false">SUM(V294:AC294)</f>
        <v>3102</v>
      </c>
      <c r="AE294" s="9"/>
      <c r="AF294" s="1" t="n">
        <v>309</v>
      </c>
      <c r="AG294" s="1"/>
      <c r="AH294" s="1"/>
      <c r="AI294" s="1"/>
      <c r="AJ294" s="1"/>
      <c r="AK294" s="1"/>
      <c r="AL294" s="1"/>
      <c r="AM294" s="1"/>
      <c r="AN294" s="1"/>
      <c r="AO294" s="1" t="n">
        <v>309</v>
      </c>
      <c r="AP294" s="9" t="n">
        <v>44780</v>
      </c>
    </row>
    <row r="295" customFormat="false" ht="14.65" hidden="false" customHeight="false" outlineLevel="0" collapsed="false">
      <c r="A295" s="7" t="s">
        <v>332</v>
      </c>
      <c r="B295" s="28" t="n">
        <v>287</v>
      </c>
      <c r="C295" s="1" t="n">
        <v>13268</v>
      </c>
      <c r="D295" s="1"/>
      <c r="E295" s="1"/>
      <c r="F295" s="1"/>
      <c r="G295" s="1"/>
      <c r="H295" s="1"/>
      <c r="I295" s="1" t="n">
        <v>1842</v>
      </c>
      <c r="J295" s="1"/>
      <c r="K295" s="1"/>
      <c r="L295" s="1"/>
      <c r="M295" s="1"/>
      <c r="N295" s="1"/>
      <c r="O295" s="1" t="n">
        <v>6000</v>
      </c>
      <c r="P295" s="1"/>
      <c r="Q295" s="1"/>
      <c r="R295" s="1"/>
      <c r="S295" s="1"/>
      <c r="T295" s="1" t="n">
        <f aca="false">SUM(C295:S295)</f>
        <v>21110</v>
      </c>
      <c r="U295" s="1"/>
      <c r="V295" s="1"/>
      <c r="W295" s="1"/>
      <c r="X295" s="1"/>
      <c r="Y295" s="1"/>
      <c r="Z295" s="1" t="n">
        <v>5920</v>
      </c>
      <c r="AA295" s="1"/>
      <c r="AB295" s="1" t="n">
        <v>726</v>
      </c>
      <c r="AC295" s="1"/>
      <c r="AD295" s="1" t="n">
        <f aca="false">SUM(V295:AC295)</f>
        <v>6646</v>
      </c>
      <c r="AE295" s="9"/>
      <c r="AF295" s="1" t="n">
        <v>1</v>
      </c>
      <c r="AG295" s="1"/>
      <c r="AH295" s="1"/>
      <c r="AI295" s="1"/>
      <c r="AJ295" s="1"/>
      <c r="AK295" s="1"/>
      <c r="AL295" s="1" t="n">
        <v>1557</v>
      </c>
      <c r="AM295" s="1"/>
      <c r="AN295" s="1"/>
      <c r="AO295" s="1" t="n">
        <v>1558</v>
      </c>
      <c r="AP295" s="9" t="n">
        <v>26198</v>
      </c>
    </row>
    <row r="296" customFormat="false" ht="14.65" hidden="false" customHeight="false" outlineLevel="0" collapsed="false">
      <c r="A296" s="7" t="s">
        <v>333</v>
      </c>
      <c r="B296" s="28" t="n">
        <v>288</v>
      </c>
      <c r="C296" s="1" t="n">
        <v>47970</v>
      </c>
      <c r="D296" s="1"/>
      <c r="E296" s="1"/>
      <c r="F296" s="1"/>
      <c r="G296" s="1"/>
      <c r="H296" s="1"/>
      <c r="I296" s="1" t="n">
        <v>4711</v>
      </c>
      <c r="J296" s="1" t="n">
        <v>3518</v>
      </c>
      <c r="K296" s="1"/>
      <c r="L296" s="1"/>
      <c r="M296" s="1" t="n">
        <v>334992</v>
      </c>
      <c r="N296" s="1"/>
      <c r="O296" s="1"/>
      <c r="P296" s="1"/>
      <c r="Q296" s="1"/>
      <c r="R296" s="1"/>
      <c r="S296" s="1"/>
      <c r="T296" s="1" t="n">
        <f aca="false">SUM(C296:S296)</f>
        <v>391191</v>
      </c>
      <c r="U296" s="1"/>
      <c r="V296" s="1"/>
      <c r="W296" s="1"/>
      <c r="X296" s="1"/>
      <c r="Y296" s="1"/>
      <c r="Z296" s="1" t="n">
        <v>7760</v>
      </c>
      <c r="AA296" s="1" t="n">
        <v>1159</v>
      </c>
      <c r="AB296" s="1"/>
      <c r="AC296" s="1"/>
      <c r="AD296" s="1" t="n">
        <f aca="false">SUM(V296:AC296)</f>
        <v>8919</v>
      </c>
      <c r="AE296" s="9"/>
      <c r="AF296" s="1" t="n">
        <v>1172</v>
      </c>
      <c r="AG296" s="1"/>
      <c r="AH296" s="1"/>
      <c r="AI296" s="1"/>
      <c r="AJ296" s="1"/>
      <c r="AK296" s="1"/>
      <c r="AL296" s="1"/>
      <c r="AM296" s="1"/>
      <c r="AN296" s="1"/>
      <c r="AO296" s="1" t="n">
        <v>1172</v>
      </c>
      <c r="AP296" s="9" t="n">
        <v>398938</v>
      </c>
    </row>
    <row r="297" customFormat="false" ht="14.65" hidden="false" customHeight="false" outlineLevel="0" collapsed="false">
      <c r="A297" s="7" t="s">
        <v>334</v>
      </c>
      <c r="B297" s="28" t="n">
        <v>289</v>
      </c>
      <c r="C297" s="1" t="n">
        <v>29463</v>
      </c>
      <c r="D297" s="1"/>
      <c r="E297" s="1"/>
      <c r="F297" s="1"/>
      <c r="G297" s="1"/>
      <c r="H297" s="1"/>
      <c r="I297" s="1" t="n">
        <v>703</v>
      </c>
      <c r="J297" s="1"/>
      <c r="K297" s="1"/>
      <c r="L297" s="1"/>
      <c r="M297" s="1"/>
      <c r="N297" s="1"/>
      <c r="O297" s="1" t="n">
        <v>59778</v>
      </c>
      <c r="P297" s="1"/>
      <c r="Q297" s="1"/>
      <c r="R297" s="1"/>
      <c r="S297" s="1"/>
      <c r="T297" s="1" t="n">
        <f aca="false">SUM(C297:S297)</f>
        <v>89944</v>
      </c>
      <c r="U297" s="1"/>
      <c r="V297" s="1" t="n">
        <v>45</v>
      </c>
      <c r="W297" s="1"/>
      <c r="X297" s="1"/>
      <c r="Y297" s="1"/>
      <c r="Z297" s="1" t="n">
        <v>4440</v>
      </c>
      <c r="AA297" s="1"/>
      <c r="AB297" s="1" t="n">
        <v>7481</v>
      </c>
      <c r="AC297" s="1"/>
      <c r="AD297" s="1" t="n">
        <f aca="false">SUM(V297:AC297)</f>
        <v>11966</v>
      </c>
      <c r="AE297" s="9"/>
      <c r="AF297" s="1"/>
      <c r="AG297" s="1"/>
      <c r="AH297" s="1"/>
      <c r="AI297" s="1"/>
      <c r="AJ297" s="1"/>
      <c r="AK297" s="1"/>
      <c r="AL297" s="1"/>
      <c r="AM297" s="1"/>
      <c r="AN297" s="1"/>
      <c r="AO297" s="1" t="n">
        <v>0</v>
      </c>
      <c r="AP297" s="9" t="n">
        <v>101910</v>
      </c>
    </row>
    <row r="298" customFormat="false" ht="14.65" hidden="false" customHeight="false" outlineLevel="0" collapsed="false">
      <c r="A298" s="7" t="s">
        <v>335</v>
      </c>
      <c r="B298" s="28" t="n">
        <v>290</v>
      </c>
      <c r="C298" s="1" t="n">
        <v>11219</v>
      </c>
      <c r="D298" s="1"/>
      <c r="E298" s="1"/>
      <c r="F298" s="1"/>
      <c r="G298" s="1"/>
      <c r="H298" s="1"/>
      <c r="I298" s="1" t="n">
        <v>1642</v>
      </c>
      <c r="J298" s="1"/>
      <c r="K298" s="1"/>
      <c r="L298" s="1"/>
      <c r="M298" s="1"/>
      <c r="N298" s="1"/>
      <c r="O298" s="1" t="n">
        <v>14891</v>
      </c>
      <c r="P298" s="1"/>
      <c r="Q298" s="1" t="n">
        <v>4193</v>
      </c>
      <c r="R298" s="1"/>
      <c r="S298" s="1"/>
      <c r="T298" s="1" t="n">
        <f aca="false">SUM(C298:S298)</f>
        <v>31945</v>
      </c>
      <c r="U298" s="1"/>
      <c r="V298" s="1"/>
      <c r="W298" s="1"/>
      <c r="X298" s="1"/>
      <c r="Y298" s="1"/>
      <c r="Z298" s="1" t="n">
        <v>2880</v>
      </c>
      <c r="AA298" s="1"/>
      <c r="AB298" s="1" t="n">
        <v>3408</v>
      </c>
      <c r="AC298" s="1"/>
      <c r="AD298" s="1" t="n">
        <f aca="false">SUM(V298:AC298)</f>
        <v>6288</v>
      </c>
      <c r="AE298" s="9"/>
      <c r="AF298" s="1"/>
      <c r="AG298" s="1"/>
      <c r="AH298" s="1"/>
      <c r="AI298" s="1"/>
      <c r="AJ298" s="1"/>
      <c r="AK298" s="1"/>
      <c r="AL298" s="1" t="n">
        <v>436</v>
      </c>
      <c r="AM298" s="1"/>
      <c r="AN298" s="1"/>
      <c r="AO298" s="1" t="n">
        <v>436</v>
      </c>
      <c r="AP298" s="9" t="n">
        <v>37797</v>
      </c>
    </row>
    <row r="299" customFormat="false" ht="14.65" hidden="false" customHeight="false" outlineLevel="0" collapsed="false">
      <c r="A299" s="7" t="s">
        <v>336</v>
      </c>
      <c r="B299" s="28" t="n">
        <v>291</v>
      </c>
      <c r="C299" s="1" t="n">
        <v>99975</v>
      </c>
      <c r="D299" s="1" t="n">
        <v>2370</v>
      </c>
      <c r="E299" s="1"/>
      <c r="F299" s="1"/>
      <c r="G299" s="1"/>
      <c r="H299" s="1" t="n">
        <v>9058</v>
      </c>
      <c r="I299" s="1" t="n">
        <v>3618</v>
      </c>
      <c r="J299" s="1" t="n">
        <v>3162</v>
      </c>
      <c r="K299" s="1"/>
      <c r="L299" s="1"/>
      <c r="M299" s="1" t="n">
        <v>407435</v>
      </c>
      <c r="N299" s="1"/>
      <c r="O299" s="1"/>
      <c r="P299" s="1"/>
      <c r="Q299" s="1" t="n">
        <v>4053</v>
      </c>
      <c r="R299" s="1"/>
      <c r="S299" s="1"/>
      <c r="T299" s="1" t="n">
        <f aca="false">SUM(C299:S299)</f>
        <v>529671</v>
      </c>
      <c r="U299" s="1"/>
      <c r="V299" s="1"/>
      <c r="W299" s="1"/>
      <c r="X299" s="1"/>
      <c r="Y299" s="1" t="n">
        <v>1505</v>
      </c>
      <c r="Z299" s="1" t="n">
        <v>14460</v>
      </c>
      <c r="AA299" s="1"/>
      <c r="AB299" s="1"/>
      <c r="AC299" s="1"/>
      <c r="AD299" s="1" t="n">
        <f aca="false">SUM(V299:AC299)</f>
        <v>15965</v>
      </c>
      <c r="AE299" s="9"/>
      <c r="AF299" s="1" t="n">
        <v>9652</v>
      </c>
      <c r="AG299" s="1"/>
      <c r="AH299" s="1"/>
      <c r="AI299" s="1"/>
      <c r="AJ299" s="1" t="n">
        <v>110</v>
      </c>
      <c r="AK299" s="1"/>
      <c r="AL299" s="1" t="n">
        <v>451</v>
      </c>
      <c r="AM299" s="1"/>
      <c r="AN299" s="1"/>
      <c r="AO299" s="1" t="n">
        <v>10213</v>
      </c>
      <c r="AP299" s="9" t="n">
        <v>535423</v>
      </c>
    </row>
    <row r="300" customFormat="false" ht="14.65" hidden="false" customHeight="false" outlineLevel="0" collapsed="false">
      <c r="A300" s="7" t="s">
        <v>337</v>
      </c>
      <c r="B300" s="28" t="n">
        <v>292</v>
      </c>
      <c r="C300" s="1" t="n">
        <v>153682</v>
      </c>
      <c r="D300" s="1"/>
      <c r="E300" s="1"/>
      <c r="F300" s="1"/>
      <c r="G300" s="1"/>
      <c r="H300" s="1" t="n">
        <v>20244</v>
      </c>
      <c r="I300" s="1" t="n">
        <v>3424</v>
      </c>
      <c r="J300" s="1"/>
      <c r="K300" s="1"/>
      <c r="L300" s="1"/>
      <c r="M300" s="1"/>
      <c r="N300" s="1"/>
      <c r="O300" s="1" t="n">
        <v>32990</v>
      </c>
      <c r="P300" s="1"/>
      <c r="Q300" s="1" t="n">
        <v>4166</v>
      </c>
      <c r="R300" s="1"/>
      <c r="S300" s="1"/>
      <c r="T300" s="1" t="n">
        <f aca="false">SUM(C300:S300)</f>
        <v>214506</v>
      </c>
      <c r="U300" s="1"/>
      <c r="V300" s="1"/>
      <c r="W300" s="1"/>
      <c r="X300" s="1"/>
      <c r="Y300" s="1"/>
      <c r="Z300" s="1" t="n">
        <v>10080</v>
      </c>
      <c r="AA300" s="1"/>
      <c r="AB300" s="1"/>
      <c r="AC300" s="1"/>
      <c r="AD300" s="1" t="n">
        <f aca="false">SUM(V300:AC300)</f>
        <v>10080</v>
      </c>
      <c r="AE300" s="9"/>
      <c r="AF300" s="1"/>
      <c r="AG300" s="1"/>
      <c r="AH300" s="1"/>
      <c r="AI300" s="1" t="n">
        <v>67</v>
      </c>
      <c r="AJ300" s="1"/>
      <c r="AK300" s="1"/>
      <c r="AL300" s="1" t="n">
        <v>2481</v>
      </c>
      <c r="AM300" s="1"/>
      <c r="AN300" s="1"/>
      <c r="AO300" s="1" t="n">
        <v>2548</v>
      </c>
      <c r="AP300" s="9" t="n">
        <v>222038</v>
      </c>
    </row>
    <row r="301" customFormat="false" ht="14.65" hidden="false" customHeight="false" outlineLevel="0" collapsed="false">
      <c r="A301" s="7" t="s">
        <v>338</v>
      </c>
      <c r="B301" s="28" t="n">
        <v>293</v>
      </c>
      <c r="C301" s="1" t="n">
        <v>361121</v>
      </c>
      <c r="D301" s="1" t="n">
        <v>9798</v>
      </c>
      <c r="E301" s="1"/>
      <c r="F301" s="1" t="n">
        <v>31419</v>
      </c>
      <c r="G301" s="1"/>
      <c r="H301" s="1" t="n">
        <v>45309</v>
      </c>
      <c r="I301" s="1" t="n">
        <v>9749</v>
      </c>
      <c r="J301" s="1"/>
      <c r="K301" s="1"/>
      <c r="L301" s="1"/>
      <c r="M301" s="1"/>
      <c r="N301" s="1"/>
      <c r="O301" s="1" t="n">
        <v>186500</v>
      </c>
      <c r="P301" s="1"/>
      <c r="Q301" s="1" t="n">
        <v>19113</v>
      </c>
      <c r="R301" s="1"/>
      <c r="S301" s="1"/>
      <c r="T301" s="1" t="n">
        <f aca="false">SUM(C301:S301)</f>
        <v>663009</v>
      </c>
      <c r="U301" s="1"/>
      <c r="V301" s="1"/>
      <c r="W301" s="1"/>
      <c r="X301" s="1"/>
      <c r="Y301" s="1"/>
      <c r="Z301" s="1" t="n">
        <v>38700</v>
      </c>
      <c r="AA301" s="1"/>
      <c r="AB301" s="1" t="n">
        <v>6260</v>
      </c>
      <c r="AC301" s="1"/>
      <c r="AD301" s="1" t="n">
        <f aca="false">SUM(V301:AC301)</f>
        <v>44960</v>
      </c>
      <c r="AE301" s="9"/>
      <c r="AF301" s="1"/>
      <c r="AG301" s="1" t="n">
        <v>1200</v>
      </c>
      <c r="AH301" s="1"/>
      <c r="AI301" s="1" t="n">
        <v>148</v>
      </c>
      <c r="AJ301" s="1"/>
      <c r="AK301" s="1"/>
      <c r="AL301" s="1" t="n">
        <v>4804</v>
      </c>
      <c r="AM301" s="1"/>
      <c r="AN301" s="1"/>
      <c r="AO301" s="1" t="n">
        <v>6152</v>
      </c>
      <c r="AP301" s="9" t="n">
        <v>701817</v>
      </c>
    </row>
    <row r="302" customFormat="false" ht="14.65" hidden="false" customHeight="false" outlineLevel="0" collapsed="false">
      <c r="A302" s="7" t="s">
        <v>339</v>
      </c>
      <c r="B302" s="28" t="n">
        <v>294</v>
      </c>
      <c r="C302" s="1" t="n">
        <v>6536</v>
      </c>
      <c r="D302" s="1"/>
      <c r="E302" s="1"/>
      <c r="F302" s="1"/>
      <c r="G302" s="1"/>
      <c r="H302" s="1"/>
      <c r="I302" s="1" t="n">
        <v>1205</v>
      </c>
      <c r="J302" s="1"/>
      <c r="K302" s="1"/>
      <c r="L302" s="1"/>
      <c r="M302" s="1"/>
      <c r="N302" s="1"/>
      <c r="O302" s="1" t="n">
        <v>6043</v>
      </c>
      <c r="P302" s="1"/>
      <c r="Q302" s="1" t="n">
        <v>4561</v>
      </c>
      <c r="R302" s="1"/>
      <c r="S302" s="1"/>
      <c r="T302" s="1" t="n">
        <f aca="false">SUM(C302:S302)</f>
        <v>18345</v>
      </c>
      <c r="U302" s="1"/>
      <c r="V302" s="1"/>
      <c r="W302" s="1"/>
      <c r="X302" s="1"/>
      <c r="Y302" s="1"/>
      <c r="Z302" s="1" t="n">
        <v>4860</v>
      </c>
      <c r="AA302" s="1"/>
      <c r="AB302" s="1"/>
      <c r="AC302" s="1"/>
      <c r="AD302" s="1" t="n">
        <f aca="false">SUM(V302:AC302)</f>
        <v>4860</v>
      </c>
      <c r="AE302" s="9"/>
      <c r="AF302" s="1"/>
      <c r="AG302" s="1"/>
      <c r="AH302" s="1"/>
      <c r="AI302" s="1"/>
      <c r="AJ302" s="1"/>
      <c r="AK302" s="1" t="n">
        <v>826</v>
      </c>
      <c r="AL302" s="1" t="n">
        <v>114</v>
      </c>
      <c r="AM302" s="1"/>
      <c r="AN302" s="1"/>
      <c r="AO302" s="1" t="n">
        <v>940</v>
      </c>
      <c r="AP302" s="9" t="n">
        <v>22265</v>
      </c>
    </row>
    <row r="303" customFormat="false" ht="14.65" hidden="false" customHeight="false" outlineLevel="0" collapsed="false">
      <c r="A303" s="7" t="s">
        <v>340</v>
      </c>
      <c r="B303" s="28" t="n">
        <v>295</v>
      </c>
      <c r="C303" s="1" t="n">
        <v>51711</v>
      </c>
      <c r="D303" s="1"/>
      <c r="E303" s="1"/>
      <c r="F303" s="1"/>
      <c r="G303" s="1"/>
      <c r="H303" s="1" t="n">
        <v>30438</v>
      </c>
      <c r="I303" s="1" t="n">
        <v>6493</v>
      </c>
      <c r="J303" s="1"/>
      <c r="K303" s="1"/>
      <c r="L303" s="1"/>
      <c r="M303" s="1"/>
      <c r="N303" s="1"/>
      <c r="O303" s="1" t="n">
        <v>110744</v>
      </c>
      <c r="P303" s="1"/>
      <c r="Q303" s="1" t="n">
        <v>397</v>
      </c>
      <c r="R303" s="1"/>
      <c r="S303" s="1"/>
      <c r="T303" s="1" t="n">
        <f aca="false">SUM(C303:S303)</f>
        <v>199783</v>
      </c>
      <c r="U303" s="1"/>
      <c r="V303" s="1"/>
      <c r="W303" s="1"/>
      <c r="X303" s="1"/>
      <c r="Y303" s="1" t="n">
        <v>946</v>
      </c>
      <c r="Z303" s="1" t="n">
        <v>19400</v>
      </c>
      <c r="AA303" s="1"/>
      <c r="AB303" s="1"/>
      <c r="AC303" s="1" t="n">
        <v>1</v>
      </c>
      <c r="AD303" s="1" t="n">
        <f aca="false">SUM(V303:AC303)</f>
        <v>20347</v>
      </c>
      <c r="AE303" s="9"/>
      <c r="AF303" s="1" t="n">
        <v>1264</v>
      </c>
      <c r="AG303" s="1"/>
      <c r="AH303" s="1"/>
      <c r="AI303" s="1"/>
      <c r="AJ303" s="1"/>
      <c r="AK303" s="1"/>
      <c r="AL303" s="1"/>
      <c r="AM303" s="1"/>
      <c r="AN303" s="1"/>
      <c r="AO303" s="1" t="n">
        <v>1264</v>
      </c>
      <c r="AP303" s="9" t="n">
        <v>218866</v>
      </c>
    </row>
    <row r="304" customFormat="false" ht="14.65" hidden="false" customHeight="false" outlineLevel="0" collapsed="false">
      <c r="A304" s="7" t="s">
        <v>341</v>
      </c>
      <c r="B304" s="28" t="n">
        <v>296</v>
      </c>
      <c r="C304" s="1" t="n">
        <v>96691</v>
      </c>
      <c r="D304" s="1"/>
      <c r="E304" s="1"/>
      <c r="F304" s="1"/>
      <c r="G304" s="1"/>
      <c r="H304" s="1"/>
      <c r="I304" s="1" t="n">
        <v>1590</v>
      </c>
      <c r="J304" s="1"/>
      <c r="K304" s="1"/>
      <c r="L304" s="1"/>
      <c r="M304" s="1"/>
      <c r="N304" s="1"/>
      <c r="O304" s="1" t="n">
        <v>51166</v>
      </c>
      <c r="P304" s="1"/>
      <c r="Q304" s="1" t="n">
        <v>2539</v>
      </c>
      <c r="R304" s="1"/>
      <c r="S304" s="1"/>
      <c r="T304" s="1" t="n">
        <f aca="false">SUM(C304:S304)</f>
        <v>151986</v>
      </c>
      <c r="U304" s="1"/>
      <c r="V304" s="1" t="n">
        <v>327</v>
      </c>
      <c r="W304" s="1"/>
      <c r="X304" s="1"/>
      <c r="Y304" s="1"/>
      <c r="Z304" s="1" t="n">
        <v>15240</v>
      </c>
      <c r="AA304" s="1"/>
      <c r="AB304" s="1" t="n">
        <v>954</v>
      </c>
      <c r="AC304" s="1" t="n">
        <v>2342</v>
      </c>
      <c r="AD304" s="1" t="n">
        <f aca="false">SUM(V304:AC304)</f>
        <v>18863</v>
      </c>
      <c r="AE304" s="9"/>
      <c r="AF304" s="1"/>
      <c r="AG304" s="1"/>
      <c r="AH304" s="1"/>
      <c r="AI304" s="1"/>
      <c r="AJ304" s="1"/>
      <c r="AK304" s="1"/>
      <c r="AL304" s="1"/>
      <c r="AM304" s="1"/>
      <c r="AN304" s="1"/>
      <c r="AO304" s="1" t="n">
        <v>0</v>
      </c>
      <c r="AP304" s="9" t="n">
        <v>170849</v>
      </c>
    </row>
    <row r="305" customFormat="false" ht="14.65" hidden="false" customHeight="false" outlineLevel="0" collapsed="false">
      <c r="A305" s="7" t="s">
        <v>342</v>
      </c>
      <c r="B305" s="28" t="n">
        <v>297</v>
      </c>
      <c r="C305" s="1" t="n">
        <v>8590</v>
      </c>
      <c r="D305" s="1"/>
      <c r="E305" s="1"/>
      <c r="F305" s="1"/>
      <c r="G305" s="1"/>
      <c r="H305" s="1"/>
      <c r="I305" s="1" t="n">
        <v>227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 t="n">
        <f aca="false">SUM(C305:S305)</f>
        <v>8817</v>
      </c>
      <c r="U305" s="1"/>
      <c r="V305" s="1"/>
      <c r="W305" s="1"/>
      <c r="X305" s="1"/>
      <c r="Y305" s="1"/>
      <c r="Z305" s="1" t="n">
        <v>100</v>
      </c>
      <c r="AA305" s="1"/>
      <c r="AB305" s="1"/>
      <c r="AC305" s="1"/>
      <c r="AD305" s="1" t="n">
        <f aca="false">SUM(V305:AC305)</f>
        <v>100</v>
      </c>
      <c r="AE305" s="9"/>
      <c r="AF305" s="1"/>
      <c r="AG305" s="1"/>
      <c r="AH305" s="1"/>
      <c r="AI305" s="1"/>
      <c r="AJ305" s="1"/>
      <c r="AK305" s="1"/>
      <c r="AL305" s="1"/>
      <c r="AM305" s="1"/>
      <c r="AN305" s="1"/>
      <c r="AO305" s="1" t="n">
        <v>0</v>
      </c>
      <c r="AP305" s="9" t="n">
        <v>8917</v>
      </c>
    </row>
    <row r="306" customFormat="false" ht="14.65" hidden="false" customHeight="false" outlineLevel="0" collapsed="false">
      <c r="A306" s="7" t="s">
        <v>343</v>
      </c>
      <c r="B306" s="28" t="n">
        <v>298</v>
      </c>
      <c r="C306" s="1" t="n">
        <v>45171</v>
      </c>
      <c r="D306" s="1"/>
      <c r="E306" s="1"/>
      <c r="F306" s="1"/>
      <c r="G306" s="1"/>
      <c r="H306" s="1"/>
      <c r="I306" s="1" t="n">
        <v>1602</v>
      </c>
      <c r="J306" s="1" t="n">
        <v>1362</v>
      </c>
      <c r="K306" s="1"/>
      <c r="L306" s="1"/>
      <c r="M306" s="1" t="n">
        <v>135882</v>
      </c>
      <c r="N306" s="1"/>
      <c r="O306" s="1"/>
      <c r="P306" s="1"/>
      <c r="Q306" s="1" t="n">
        <v>60</v>
      </c>
      <c r="R306" s="1"/>
      <c r="S306" s="1"/>
      <c r="T306" s="1" t="n">
        <f aca="false">SUM(C306:S306)</f>
        <v>184077</v>
      </c>
      <c r="U306" s="1"/>
      <c r="V306" s="1"/>
      <c r="W306" s="1"/>
      <c r="X306" s="1"/>
      <c r="Y306" s="1"/>
      <c r="Z306" s="1" t="n">
        <v>2340</v>
      </c>
      <c r="AA306" s="1" t="n">
        <v>464</v>
      </c>
      <c r="AB306" s="1"/>
      <c r="AC306" s="1" t="n">
        <v>55</v>
      </c>
      <c r="AD306" s="1" t="n">
        <f aca="false">SUM(V306:AC306)</f>
        <v>2859</v>
      </c>
      <c r="AE306" s="9"/>
      <c r="AF306" s="1" t="n">
        <v>4361</v>
      </c>
      <c r="AG306" s="1"/>
      <c r="AH306" s="1"/>
      <c r="AI306" s="1"/>
      <c r="AJ306" s="1"/>
      <c r="AK306" s="1"/>
      <c r="AL306" s="1"/>
      <c r="AM306" s="1"/>
      <c r="AN306" s="1"/>
      <c r="AO306" s="1" t="n">
        <v>4361</v>
      </c>
      <c r="AP306" s="9" t="n">
        <v>182575</v>
      </c>
    </row>
    <row r="307" customFormat="false" ht="14.65" hidden="false" customHeight="false" outlineLevel="0" collapsed="false">
      <c r="A307" s="7" t="s">
        <v>344</v>
      </c>
      <c r="B307" s="28" t="n">
        <v>299</v>
      </c>
      <c r="C307" s="1" t="n">
        <v>11882</v>
      </c>
      <c r="D307" s="1"/>
      <c r="E307" s="1"/>
      <c r="F307" s="1"/>
      <c r="G307" s="1"/>
      <c r="H307" s="1"/>
      <c r="I307" s="1" t="n">
        <v>1762</v>
      </c>
      <c r="J307" s="1"/>
      <c r="K307" s="1"/>
      <c r="L307" s="1"/>
      <c r="M307" s="1"/>
      <c r="N307" s="1"/>
      <c r="O307" s="1" t="n">
        <v>8914</v>
      </c>
      <c r="P307" s="1"/>
      <c r="Q307" s="1" t="n">
        <v>5441</v>
      </c>
      <c r="R307" s="1"/>
      <c r="S307" s="1"/>
      <c r="T307" s="1" t="n">
        <f aca="false">SUM(C307:S307)</f>
        <v>27999</v>
      </c>
      <c r="U307" s="1"/>
      <c r="V307" s="1"/>
      <c r="W307" s="1"/>
      <c r="X307" s="1"/>
      <c r="Y307" s="1"/>
      <c r="Z307" s="1" t="n">
        <v>4520</v>
      </c>
      <c r="AA307" s="1"/>
      <c r="AB307" s="1"/>
      <c r="AC307" s="1"/>
      <c r="AD307" s="1" t="n">
        <f aca="false">SUM(V307:AC307)</f>
        <v>4520</v>
      </c>
      <c r="AE307" s="9"/>
      <c r="AF307" s="1" t="n">
        <v>290</v>
      </c>
      <c r="AG307" s="1"/>
      <c r="AH307" s="1"/>
      <c r="AI307" s="1"/>
      <c r="AJ307" s="1"/>
      <c r="AK307" s="1"/>
      <c r="AL307" s="1" t="n">
        <v>236</v>
      </c>
      <c r="AM307" s="1"/>
      <c r="AN307" s="1"/>
      <c r="AO307" s="1" t="n">
        <v>526</v>
      </c>
      <c r="AP307" s="9" t="n">
        <v>31993</v>
      </c>
    </row>
    <row r="308" customFormat="false" ht="14.65" hidden="false" customHeight="false" outlineLevel="0" collapsed="false">
      <c r="A308" s="7" t="s">
        <v>345</v>
      </c>
      <c r="B308" s="28" t="n">
        <v>300</v>
      </c>
      <c r="C308" s="1" t="n">
        <v>104364</v>
      </c>
      <c r="D308" s="1"/>
      <c r="E308" s="1"/>
      <c r="F308" s="1"/>
      <c r="G308" s="1"/>
      <c r="H308" s="1" t="n">
        <v>22361</v>
      </c>
      <c r="I308" s="1" t="n">
        <v>1283</v>
      </c>
      <c r="J308" s="1"/>
      <c r="K308" s="1"/>
      <c r="L308" s="1"/>
      <c r="M308" s="1"/>
      <c r="N308" s="1"/>
      <c r="O308" s="1" t="n">
        <v>5356</v>
      </c>
      <c r="P308" s="1"/>
      <c r="Q308" s="1"/>
      <c r="R308" s="1"/>
      <c r="S308" s="1"/>
      <c r="T308" s="1" t="n">
        <f aca="false">SUM(C308:S308)</f>
        <v>133364</v>
      </c>
      <c r="U308" s="1"/>
      <c r="V308" s="1"/>
      <c r="W308" s="1"/>
      <c r="X308" s="1"/>
      <c r="Y308" s="1"/>
      <c r="Z308" s="1" t="n">
        <v>700</v>
      </c>
      <c r="AA308" s="1"/>
      <c r="AB308" s="1"/>
      <c r="AC308" s="1"/>
      <c r="AD308" s="1" t="n">
        <f aca="false">SUM(V308:AC308)</f>
        <v>700</v>
      </c>
      <c r="AE308" s="9"/>
      <c r="AF308" s="1"/>
      <c r="AG308" s="1"/>
      <c r="AH308" s="1"/>
      <c r="AI308" s="1" t="n">
        <v>206</v>
      </c>
      <c r="AJ308" s="1"/>
      <c r="AK308" s="1" t="n">
        <v>1761</v>
      </c>
      <c r="AL308" s="1"/>
      <c r="AM308" s="1"/>
      <c r="AN308" s="1"/>
      <c r="AO308" s="1" t="n">
        <v>1967</v>
      </c>
      <c r="AP308" s="9" t="n">
        <v>132097</v>
      </c>
    </row>
    <row r="309" customFormat="false" ht="14.65" hidden="false" customHeight="false" outlineLevel="0" collapsed="false">
      <c r="A309" s="7" t="s">
        <v>346</v>
      </c>
      <c r="B309" s="28" t="n">
        <v>301</v>
      </c>
      <c r="C309" s="1" t="n">
        <v>14963</v>
      </c>
      <c r="D309" s="1"/>
      <c r="E309" s="1"/>
      <c r="F309" s="1"/>
      <c r="G309" s="1"/>
      <c r="H309" s="1"/>
      <c r="I309" s="1" t="n">
        <v>2025</v>
      </c>
      <c r="J309" s="1"/>
      <c r="K309" s="1"/>
      <c r="L309" s="1"/>
      <c r="M309" s="1"/>
      <c r="N309" s="1"/>
      <c r="O309" s="1" t="n">
        <v>8148</v>
      </c>
      <c r="P309" s="1"/>
      <c r="Q309" s="1" t="n">
        <v>3238</v>
      </c>
      <c r="R309" s="1"/>
      <c r="S309" s="1"/>
      <c r="T309" s="1" t="n">
        <f aca="false">SUM(C309:S309)</f>
        <v>28374</v>
      </c>
      <c r="U309" s="1"/>
      <c r="V309" s="1"/>
      <c r="W309" s="1"/>
      <c r="X309" s="1"/>
      <c r="Y309" s="1"/>
      <c r="Z309" s="1" t="n">
        <v>8760</v>
      </c>
      <c r="AA309" s="1"/>
      <c r="AB309" s="1"/>
      <c r="AC309" s="1"/>
      <c r="AD309" s="1" t="n">
        <f aca="false">SUM(V309:AC309)</f>
        <v>8760</v>
      </c>
      <c r="AE309" s="9"/>
      <c r="AF309" s="1" t="n">
        <v>366</v>
      </c>
      <c r="AG309" s="1"/>
      <c r="AH309" s="1"/>
      <c r="AI309" s="1"/>
      <c r="AJ309" s="1"/>
      <c r="AK309" s="1"/>
      <c r="AL309" s="1" t="n">
        <v>5643</v>
      </c>
      <c r="AM309" s="1"/>
      <c r="AN309" s="1"/>
      <c r="AO309" s="1" t="n">
        <v>6009</v>
      </c>
      <c r="AP309" s="9" t="n">
        <v>31125</v>
      </c>
    </row>
    <row r="310" customFormat="false" ht="14.65" hidden="false" customHeight="false" outlineLevel="0" collapsed="false">
      <c r="A310" s="7" t="s">
        <v>347</v>
      </c>
      <c r="B310" s="28" t="n">
        <v>302</v>
      </c>
      <c r="C310" s="1" t="n">
        <v>9916</v>
      </c>
      <c r="D310" s="1"/>
      <c r="E310" s="1"/>
      <c r="F310" s="1"/>
      <c r="G310" s="1"/>
      <c r="H310" s="1"/>
      <c r="I310" s="1" t="n">
        <v>198</v>
      </c>
      <c r="J310" s="1"/>
      <c r="K310" s="1"/>
      <c r="L310" s="1"/>
      <c r="M310" s="1"/>
      <c r="N310" s="1"/>
      <c r="O310" s="1"/>
      <c r="P310" s="1"/>
      <c r="Q310" s="1"/>
      <c r="R310" s="1"/>
      <c r="S310" s="1" t="n">
        <v>1836</v>
      </c>
      <c r="T310" s="1" t="n">
        <f aca="false">SUM(C310:S310)</f>
        <v>11950</v>
      </c>
      <c r="U310" s="1"/>
      <c r="V310" s="1"/>
      <c r="W310" s="1"/>
      <c r="X310" s="1"/>
      <c r="Y310" s="1"/>
      <c r="Z310" s="1" t="n">
        <v>100</v>
      </c>
      <c r="AA310" s="1"/>
      <c r="AB310" s="1"/>
      <c r="AC310" s="1"/>
      <c r="AD310" s="1" t="n">
        <f aca="false">SUM(V310:AC310)</f>
        <v>100</v>
      </c>
      <c r="AE310" s="9"/>
      <c r="AF310" s="1"/>
      <c r="AG310" s="1"/>
      <c r="AH310" s="1"/>
      <c r="AI310" s="1"/>
      <c r="AJ310" s="1"/>
      <c r="AK310" s="1"/>
      <c r="AL310" s="1"/>
      <c r="AM310" s="1"/>
      <c r="AN310" s="1"/>
      <c r="AO310" s="1" t="n">
        <v>0</v>
      </c>
      <c r="AP310" s="9" t="n">
        <v>12050</v>
      </c>
    </row>
    <row r="311" customFormat="false" ht="14.65" hidden="false" customHeight="false" outlineLevel="0" collapsed="false">
      <c r="A311" s="7" t="s">
        <v>348</v>
      </c>
      <c r="B311" s="28" t="n">
        <v>303</v>
      </c>
      <c r="C311" s="1" t="n">
        <v>9268</v>
      </c>
      <c r="D311" s="1"/>
      <c r="E311" s="1"/>
      <c r="F311" s="1"/>
      <c r="G311" s="1"/>
      <c r="H311" s="1"/>
      <c r="I311" s="1" t="n">
        <v>1256</v>
      </c>
      <c r="J311" s="1"/>
      <c r="K311" s="1"/>
      <c r="L311" s="1"/>
      <c r="M311" s="1"/>
      <c r="N311" s="1"/>
      <c r="O311" s="1"/>
      <c r="P311" s="1"/>
      <c r="Q311" s="1"/>
      <c r="R311" s="1" t="n">
        <v>109</v>
      </c>
      <c r="S311" s="1"/>
      <c r="T311" s="1" t="n">
        <f aca="false">SUM(C311:S311)</f>
        <v>10633</v>
      </c>
      <c r="U311" s="1"/>
      <c r="V311" s="1"/>
      <c r="W311" s="1"/>
      <c r="X311" s="1"/>
      <c r="Y311" s="1"/>
      <c r="Z311" s="1" t="n">
        <v>2780</v>
      </c>
      <c r="AA311" s="1"/>
      <c r="AB311" s="1"/>
      <c r="AC311" s="1"/>
      <c r="AD311" s="1" t="n">
        <f aca="false">SUM(V311:AC311)</f>
        <v>2780</v>
      </c>
      <c r="AE311" s="9"/>
      <c r="AF311" s="1"/>
      <c r="AG311" s="1"/>
      <c r="AH311" s="1"/>
      <c r="AI311" s="1"/>
      <c r="AJ311" s="1"/>
      <c r="AK311" s="1"/>
      <c r="AL311" s="1"/>
      <c r="AM311" s="1"/>
      <c r="AN311" s="1"/>
      <c r="AO311" s="1" t="n">
        <v>0</v>
      </c>
      <c r="AP311" s="9" t="n">
        <v>13413</v>
      </c>
    </row>
    <row r="312" customFormat="false" ht="14.65" hidden="false" customHeight="false" outlineLevel="0" collapsed="false">
      <c r="A312" s="7" t="s">
        <v>349</v>
      </c>
      <c r="B312" s="28" t="n">
        <v>304</v>
      </c>
      <c r="C312" s="1" t="n">
        <v>13658</v>
      </c>
      <c r="D312" s="1"/>
      <c r="E312" s="1"/>
      <c r="F312" s="1"/>
      <c r="G312" s="1"/>
      <c r="H312" s="1"/>
      <c r="I312" s="1" t="n">
        <v>2257</v>
      </c>
      <c r="J312" s="1"/>
      <c r="K312" s="1"/>
      <c r="L312" s="1"/>
      <c r="M312" s="1"/>
      <c r="N312" s="1"/>
      <c r="O312" s="1"/>
      <c r="P312" s="1"/>
      <c r="Q312" s="1" t="n">
        <v>3414</v>
      </c>
      <c r="R312" s="1"/>
      <c r="S312" s="1"/>
      <c r="T312" s="1" t="n">
        <f aca="false">SUM(C312:S312)</f>
        <v>19329</v>
      </c>
      <c r="U312" s="1"/>
      <c r="V312" s="1"/>
      <c r="W312" s="1"/>
      <c r="X312" s="1"/>
      <c r="Y312" s="1"/>
      <c r="Z312" s="1" t="n">
        <v>6520</v>
      </c>
      <c r="AA312" s="1"/>
      <c r="AB312" s="1"/>
      <c r="AC312" s="1"/>
      <c r="AD312" s="1" t="n">
        <f aca="false">SUM(V312:AC312)</f>
        <v>6520</v>
      </c>
      <c r="AE312" s="9"/>
      <c r="AF312" s="1"/>
      <c r="AG312" s="1"/>
      <c r="AH312" s="1"/>
      <c r="AI312" s="1"/>
      <c r="AJ312" s="1"/>
      <c r="AK312" s="1"/>
      <c r="AL312" s="1" t="n">
        <v>1761</v>
      </c>
      <c r="AM312" s="1"/>
      <c r="AN312" s="1"/>
      <c r="AO312" s="1" t="n">
        <v>1761</v>
      </c>
      <c r="AP312" s="9" t="n">
        <v>24088</v>
      </c>
    </row>
    <row r="313" customFormat="false" ht="14.65" hidden="false" customHeight="false" outlineLevel="0" collapsed="false">
      <c r="A313" s="7" t="s">
        <v>350</v>
      </c>
      <c r="B313" s="28" t="n">
        <v>305</v>
      </c>
      <c r="C313" s="1" t="n">
        <v>49290</v>
      </c>
      <c r="D313" s="1" t="n">
        <v>4789</v>
      </c>
      <c r="E313" s="1"/>
      <c r="F313" s="1"/>
      <c r="G313" s="1"/>
      <c r="H313" s="1"/>
      <c r="I313" s="1" t="n">
        <v>5918</v>
      </c>
      <c r="J313" s="1" t="n">
        <v>5792</v>
      </c>
      <c r="K313" s="1"/>
      <c r="L313" s="1"/>
      <c r="M313" s="1" t="n">
        <v>683893</v>
      </c>
      <c r="N313" s="1"/>
      <c r="O313" s="1"/>
      <c r="P313" s="1"/>
      <c r="Q313" s="1" t="n">
        <v>2303</v>
      </c>
      <c r="R313" s="1"/>
      <c r="S313" s="1"/>
      <c r="T313" s="1" t="n">
        <f aca="false">SUM(C313:S313)</f>
        <v>751985</v>
      </c>
      <c r="U313" s="1"/>
      <c r="V313" s="1"/>
      <c r="W313" s="1"/>
      <c r="X313" s="1"/>
      <c r="Y313" s="1"/>
      <c r="Z313" s="1" t="n">
        <v>18400</v>
      </c>
      <c r="AA313" s="1"/>
      <c r="AB313" s="1"/>
      <c r="AC313" s="1" t="n">
        <v>2230</v>
      </c>
      <c r="AD313" s="1" t="n">
        <f aca="false">SUM(V313:AC313)</f>
        <v>20630</v>
      </c>
      <c r="AE313" s="9"/>
      <c r="AF313" s="1" t="n">
        <v>1204</v>
      </c>
      <c r="AG313" s="1"/>
      <c r="AH313" s="1"/>
      <c r="AI313" s="1"/>
      <c r="AJ313" s="1" t="n">
        <v>1103</v>
      </c>
      <c r="AK313" s="1"/>
      <c r="AL313" s="1"/>
      <c r="AM313" s="1"/>
      <c r="AN313" s="1"/>
      <c r="AO313" s="1" t="n">
        <v>2307</v>
      </c>
      <c r="AP313" s="9" t="n">
        <v>770308</v>
      </c>
    </row>
    <row r="314" customFormat="false" ht="14.65" hidden="false" customHeight="false" outlineLevel="0" collapsed="false">
      <c r="A314" s="7" t="s">
        <v>351</v>
      </c>
      <c r="B314" s="28" t="n">
        <v>306</v>
      </c>
      <c r="C314" s="1" t="n">
        <v>6442</v>
      </c>
      <c r="D314" s="1"/>
      <c r="E314" s="1" t="n">
        <v>278</v>
      </c>
      <c r="F314" s="1"/>
      <c r="G314" s="1"/>
      <c r="H314" s="1"/>
      <c r="I314" s="1" t="n">
        <v>344</v>
      </c>
      <c r="J314" s="1"/>
      <c r="K314" s="1"/>
      <c r="L314" s="1"/>
      <c r="M314" s="1"/>
      <c r="N314" s="1"/>
      <c r="O314" s="1" t="n">
        <v>1079</v>
      </c>
      <c r="P314" s="1"/>
      <c r="Q314" s="1"/>
      <c r="R314" s="1" t="n">
        <v>267</v>
      </c>
      <c r="S314" s="1"/>
      <c r="T314" s="1" t="n">
        <f aca="false">SUM(C314:S314)</f>
        <v>8410</v>
      </c>
      <c r="U314" s="1"/>
      <c r="V314" s="1"/>
      <c r="W314" s="1"/>
      <c r="X314" s="1"/>
      <c r="Y314" s="1"/>
      <c r="Z314" s="1" t="n">
        <v>1280</v>
      </c>
      <c r="AA314" s="1"/>
      <c r="AB314" s="1" t="n">
        <v>410</v>
      </c>
      <c r="AC314" s="1"/>
      <c r="AD314" s="1" t="n">
        <f aca="false">SUM(V314:AC314)</f>
        <v>1690</v>
      </c>
      <c r="AE314" s="9"/>
      <c r="AF314" s="1"/>
      <c r="AG314" s="1"/>
      <c r="AH314" s="1"/>
      <c r="AI314" s="1"/>
      <c r="AJ314" s="1"/>
      <c r="AK314" s="1"/>
      <c r="AL314" s="1"/>
      <c r="AM314" s="1"/>
      <c r="AN314" s="1"/>
      <c r="AO314" s="1" t="n">
        <v>0</v>
      </c>
      <c r="AP314" s="9" t="n">
        <v>10100</v>
      </c>
    </row>
    <row r="315" customFormat="false" ht="14.65" hidden="false" customHeight="false" outlineLevel="0" collapsed="false">
      <c r="A315" s="7" t="s">
        <v>352</v>
      </c>
      <c r="B315" s="28" t="n">
        <v>307</v>
      </c>
      <c r="C315" s="1" t="n">
        <v>125697</v>
      </c>
      <c r="D315" s="1"/>
      <c r="E315" s="1"/>
      <c r="F315" s="1"/>
      <c r="G315" s="1"/>
      <c r="H315" s="1" t="n">
        <v>34281</v>
      </c>
      <c r="I315" s="1" t="n">
        <v>5311</v>
      </c>
      <c r="J315" s="1" t="n">
        <v>4840</v>
      </c>
      <c r="K315" s="1"/>
      <c r="L315" s="1"/>
      <c r="M315" s="1" t="n">
        <v>523927</v>
      </c>
      <c r="N315" s="1"/>
      <c r="O315" s="1"/>
      <c r="P315" s="1"/>
      <c r="Q315" s="1" t="n">
        <v>215</v>
      </c>
      <c r="R315" s="1"/>
      <c r="S315" s="1"/>
      <c r="T315" s="1" t="n">
        <f aca="false">SUM(C315:S315)</f>
        <v>694271</v>
      </c>
      <c r="U315" s="1"/>
      <c r="V315" s="1"/>
      <c r="W315" s="1"/>
      <c r="X315" s="1"/>
      <c r="Y315" s="1"/>
      <c r="Z315" s="1" t="n">
        <v>5240</v>
      </c>
      <c r="AA315" s="1"/>
      <c r="AB315" s="1"/>
      <c r="AC315" s="1"/>
      <c r="AD315" s="1" t="n">
        <f aca="false">SUM(V315:AC315)</f>
        <v>5240</v>
      </c>
      <c r="AE315" s="9"/>
      <c r="AF315" s="1"/>
      <c r="AG315" s="1"/>
      <c r="AH315" s="1"/>
      <c r="AI315" s="1" t="n">
        <v>1214</v>
      </c>
      <c r="AJ315" s="1" t="n">
        <v>3127</v>
      </c>
      <c r="AK315" s="1"/>
      <c r="AL315" s="1" t="n">
        <v>5664</v>
      </c>
      <c r="AM315" s="1"/>
      <c r="AN315" s="1"/>
      <c r="AO315" s="1" t="n">
        <v>10005</v>
      </c>
      <c r="AP315" s="9" t="n">
        <v>689506</v>
      </c>
    </row>
    <row r="316" customFormat="false" ht="14.65" hidden="false" customHeight="false" outlineLevel="0" collapsed="false">
      <c r="A316" s="7" t="s">
        <v>353</v>
      </c>
      <c r="B316" s="28" t="n">
        <v>308</v>
      </c>
      <c r="C316" s="1" t="n">
        <v>111563</v>
      </c>
      <c r="D316" s="1" t="n">
        <v>17190</v>
      </c>
      <c r="E316" s="1"/>
      <c r="F316" s="1" t="n">
        <v>21551</v>
      </c>
      <c r="G316" s="1"/>
      <c r="H316" s="1"/>
      <c r="I316" s="1" t="n">
        <v>13141</v>
      </c>
      <c r="J316" s="1" t="n">
        <v>12605</v>
      </c>
      <c r="K316" s="1"/>
      <c r="L316" s="1"/>
      <c r="M316" s="1" t="n">
        <v>1358532</v>
      </c>
      <c r="N316" s="1"/>
      <c r="O316" s="1"/>
      <c r="P316" s="1"/>
      <c r="Q316" s="1" t="n">
        <v>20801</v>
      </c>
      <c r="R316" s="1"/>
      <c r="S316" s="1"/>
      <c r="T316" s="1" t="n">
        <f aca="false">SUM(C316:S316)</f>
        <v>1555383</v>
      </c>
      <c r="U316" s="1"/>
      <c r="V316" s="1"/>
      <c r="W316" s="1"/>
      <c r="X316" s="1"/>
      <c r="Y316" s="1"/>
      <c r="Z316" s="1" t="n">
        <v>99600</v>
      </c>
      <c r="AA316" s="1" t="n">
        <v>4416</v>
      </c>
      <c r="AB316" s="1"/>
      <c r="AC316" s="1"/>
      <c r="AD316" s="1" t="n">
        <f aca="false">SUM(V316:AC316)</f>
        <v>104016</v>
      </c>
      <c r="AE316" s="9"/>
      <c r="AF316" s="1" t="n">
        <v>2726</v>
      </c>
      <c r="AG316" s="1" t="n">
        <v>3372</v>
      </c>
      <c r="AH316" s="1"/>
      <c r="AI316" s="1"/>
      <c r="AJ316" s="1"/>
      <c r="AK316" s="1"/>
      <c r="AL316" s="1" t="n">
        <v>10406</v>
      </c>
      <c r="AM316" s="1"/>
      <c r="AN316" s="1"/>
      <c r="AO316" s="1" t="n">
        <v>16504</v>
      </c>
      <c r="AP316" s="9" t="n">
        <v>1642895</v>
      </c>
    </row>
    <row r="317" customFormat="false" ht="14.65" hidden="false" customHeight="false" outlineLevel="0" collapsed="false">
      <c r="A317" s="7" t="s">
        <v>354</v>
      </c>
      <c r="B317" s="28" t="n">
        <v>309</v>
      </c>
      <c r="C317" s="1" t="n">
        <v>18844</v>
      </c>
      <c r="D317" s="1"/>
      <c r="E317" s="1"/>
      <c r="F317" s="1"/>
      <c r="G317" s="1" t="n">
        <v>86595</v>
      </c>
      <c r="H317" s="1"/>
      <c r="I317" s="1" t="n">
        <v>1860</v>
      </c>
      <c r="J317" s="1"/>
      <c r="K317" s="1"/>
      <c r="L317" s="1"/>
      <c r="M317" s="1"/>
      <c r="N317" s="1"/>
      <c r="O317" s="1" t="n">
        <v>13189</v>
      </c>
      <c r="P317" s="1"/>
      <c r="Q317" s="1" t="n">
        <v>6279</v>
      </c>
      <c r="R317" s="1"/>
      <c r="S317" s="1"/>
      <c r="T317" s="1" t="n">
        <f aca="false">SUM(C317:S317)</f>
        <v>126767</v>
      </c>
      <c r="U317" s="1"/>
      <c r="V317" s="1"/>
      <c r="W317" s="1"/>
      <c r="X317" s="1"/>
      <c r="Y317" s="1"/>
      <c r="Z317" s="1" t="n">
        <v>10560</v>
      </c>
      <c r="AA317" s="1"/>
      <c r="AB317" s="1"/>
      <c r="AC317" s="1"/>
      <c r="AD317" s="1" t="n">
        <f aca="false">SUM(V317:AC317)</f>
        <v>10560</v>
      </c>
      <c r="AE317" s="9"/>
      <c r="AF317" s="1"/>
      <c r="AG317" s="1"/>
      <c r="AH317" s="1" t="n">
        <v>3603</v>
      </c>
      <c r="AI317" s="1"/>
      <c r="AJ317" s="1"/>
      <c r="AK317" s="1" t="n">
        <v>1017</v>
      </c>
      <c r="AL317" s="1" t="n">
        <v>2211</v>
      </c>
      <c r="AM317" s="1"/>
      <c r="AN317" s="1"/>
      <c r="AO317" s="1" t="n">
        <v>6831</v>
      </c>
      <c r="AP317" s="9" t="n">
        <v>130496</v>
      </c>
    </row>
    <row r="318" customFormat="false" ht="14.65" hidden="false" customHeight="false" outlineLevel="0" collapsed="false">
      <c r="A318" s="7" t="s">
        <v>355</v>
      </c>
      <c r="B318" s="28" t="n">
        <v>310</v>
      </c>
      <c r="C318" s="1" t="n">
        <v>42553</v>
      </c>
      <c r="D318" s="1"/>
      <c r="E318" s="1" t="n">
        <v>3084</v>
      </c>
      <c r="F318" s="1"/>
      <c r="G318" s="1" t="n">
        <v>323457</v>
      </c>
      <c r="H318" s="1" t="n">
        <v>32552</v>
      </c>
      <c r="I318" s="1" t="n">
        <v>4534</v>
      </c>
      <c r="J318" s="1"/>
      <c r="K318" s="1"/>
      <c r="L318" s="1"/>
      <c r="M318" s="1"/>
      <c r="N318" s="1"/>
      <c r="O318" s="1" t="n">
        <v>12000</v>
      </c>
      <c r="P318" s="1"/>
      <c r="Q318" s="1" t="n">
        <v>4933</v>
      </c>
      <c r="R318" s="1"/>
      <c r="S318" s="1"/>
      <c r="T318" s="1" t="n">
        <f aca="false">SUM(C318:S318)</f>
        <v>423113</v>
      </c>
      <c r="U318" s="1"/>
      <c r="V318" s="1"/>
      <c r="W318" s="1"/>
      <c r="X318" s="1" t="n">
        <v>756</v>
      </c>
      <c r="Y318" s="1"/>
      <c r="Z318" s="1" t="n">
        <v>27780</v>
      </c>
      <c r="AA318" s="1"/>
      <c r="AB318" s="1"/>
      <c r="AC318" s="1" t="n">
        <v>977</v>
      </c>
      <c r="AD318" s="1" t="n">
        <f aca="false">SUM(V318:AC318)</f>
        <v>29513</v>
      </c>
      <c r="AE318" s="9"/>
      <c r="AF318" s="1"/>
      <c r="AG318" s="1"/>
      <c r="AH318" s="1"/>
      <c r="AI318" s="1" t="n">
        <v>74</v>
      </c>
      <c r="AJ318" s="1"/>
      <c r="AK318" s="1" t="n">
        <v>6000</v>
      </c>
      <c r="AL318" s="1"/>
      <c r="AM318" s="1"/>
      <c r="AN318" s="1"/>
      <c r="AO318" s="1" t="n">
        <v>6074</v>
      </c>
      <c r="AP318" s="9" t="n">
        <v>446552</v>
      </c>
    </row>
    <row r="319" customFormat="false" ht="14.65" hidden="false" customHeight="false" outlineLevel="0" collapsed="false">
      <c r="A319" s="7" t="s">
        <v>356</v>
      </c>
      <c r="B319" s="28" t="n">
        <v>311</v>
      </c>
      <c r="C319" s="1" t="n">
        <v>5073</v>
      </c>
      <c r="D319" s="1"/>
      <c r="E319" s="1"/>
      <c r="F319" s="1"/>
      <c r="G319" s="1"/>
      <c r="H319" s="1"/>
      <c r="I319" s="1" t="n">
        <v>873</v>
      </c>
      <c r="J319" s="1"/>
      <c r="K319" s="1"/>
      <c r="L319" s="1"/>
      <c r="M319" s="1"/>
      <c r="N319" s="1"/>
      <c r="O319" s="1" t="n">
        <v>7622</v>
      </c>
      <c r="P319" s="1"/>
      <c r="Q319" s="1" t="n">
        <v>195</v>
      </c>
      <c r="R319" s="1"/>
      <c r="S319" s="1"/>
      <c r="T319" s="1" t="n">
        <f aca="false">SUM(C319:S319)</f>
        <v>13763</v>
      </c>
      <c r="U319" s="1"/>
      <c r="V319" s="1"/>
      <c r="W319" s="1"/>
      <c r="X319" s="1"/>
      <c r="Y319" s="1"/>
      <c r="Z319" s="1" t="n">
        <v>2260</v>
      </c>
      <c r="AA319" s="1"/>
      <c r="AB319" s="1" t="n">
        <v>357</v>
      </c>
      <c r="AC319" s="1" t="n">
        <v>184</v>
      </c>
      <c r="AD319" s="1" t="n">
        <f aca="false">SUM(V319:AC319)</f>
        <v>2801</v>
      </c>
      <c r="AE319" s="9"/>
      <c r="AF319" s="1"/>
      <c r="AG319" s="1"/>
      <c r="AH319" s="1"/>
      <c r="AI319" s="1"/>
      <c r="AJ319" s="1"/>
      <c r="AK319" s="1"/>
      <c r="AL319" s="1"/>
      <c r="AM319" s="1"/>
      <c r="AN319" s="1"/>
      <c r="AO319" s="1" t="n">
        <v>0</v>
      </c>
      <c r="AP319" s="9" t="n">
        <v>16564</v>
      </c>
    </row>
    <row r="320" customFormat="false" ht="14.65" hidden="false" customHeight="false" outlineLevel="0" collapsed="false">
      <c r="A320" s="7" t="s">
        <v>357</v>
      </c>
      <c r="B320" s="28" t="n">
        <v>312</v>
      </c>
      <c r="C320" s="1" t="n">
        <v>7366</v>
      </c>
      <c r="D320" s="1"/>
      <c r="E320" s="1" t="n">
        <v>124</v>
      </c>
      <c r="F320" s="1"/>
      <c r="G320" s="1"/>
      <c r="H320" s="1"/>
      <c r="I320" s="1" t="n">
        <v>149</v>
      </c>
      <c r="J320" s="1"/>
      <c r="K320" s="1"/>
      <c r="L320" s="1"/>
      <c r="M320" s="1"/>
      <c r="N320" s="1"/>
      <c r="O320" s="1" t="n">
        <v>1637</v>
      </c>
      <c r="P320" s="1"/>
      <c r="Q320" s="1"/>
      <c r="R320" s="1"/>
      <c r="S320" s="1"/>
      <c r="T320" s="1" t="n">
        <f aca="false">SUM(C320:S320)</f>
        <v>9276</v>
      </c>
      <c r="U320" s="1"/>
      <c r="V320" s="1" t="n">
        <v>11</v>
      </c>
      <c r="W320" s="1"/>
      <c r="X320" s="1"/>
      <c r="Y320" s="1"/>
      <c r="Z320" s="1" t="n">
        <v>320</v>
      </c>
      <c r="AA320" s="1"/>
      <c r="AB320" s="1"/>
      <c r="AC320" s="1"/>
      <c r="AD320" s="1" t="n">
        <f aca="false">SUM(V320:AC320)</f>
        <v>331</v>
      </c>
      <c r="AE320" s="9"/>
      <c r="AF320" s="1"/>
      <c r="AG320" s="1"/>
      <c r="AH320" s="1"/>
      <c r="AI320" s="1"/>
      <c r="AJ320" s="1"/>
      <c r="AK320" s="1"/>
      <c r="AL320" s="1"/>
      <c r="AM320" s="1"/>
      <c r="AN320" s="1"/>
      <c r="AO320" s="1" t="n">
        <v>0</v>
      </c>
      <c r="AP320" s="9" t="n">
        <v>9607</v>
      </c>
    </row>
    <row r="321" customFormat="false" ht="14.65" hidden="false" customHeight="false" outlineLevel="0" collapsed="false">
      <c r="A321" s="7" t="s">
        <v>358</v>
      </c>
      <c r="B321" s="28" t="n">
        <v>313</v>
      </c>
      <c r="C321" s="1" t="n">
        <v>4311</v>
      </c>
      <c r="D321" s="1"/>
      <c r="E321" s="1"/>
      <c r="F321" s="1"/>
      <c r="G321" s="1"/>
      <c r="H321" s="1"/>
      <c r="I321" s="1" t="n">
        <v>140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 t="n">
        <f aca="false">SUM(C321:S321)</f>
        <v>4451</v>
      </c>
      <c r="U321" s="1"/>
      <c r="V321" s="1"/>
      <c r="W321" s="1"/>
      <c r="X321" s="1"/>
      <c r="Y321" s="1"/>
      <c r="Z321" s="1" t="n">
        <v>80</v>
      </c>
      <c r="AA321" s="1"/>
      <c r="AB321" s="1"/>
      <c r="AC321" s="1"/>
      <c r="AD321" s="1" t="n">
        <f aca="false">SUM(V321:AC321)</f>
        <v>80</v>
      </c>
      <c r="AE321" s="9"/>
      <c r="AF321" s="1"/>
      <c r="AG321" s="1"/>
      <c r="AH321" s="1"/>
      <c r="AI321" s="1"/>
      <c r="AJ321" s="1"/>
      <c r="AK321" s="1"/>
      <c r="AL321" s="1" t="n">
        <v>287</v>
      </c>
      <c r="AM321" s="1"/>
      <c r="AN321" s="1"/>
      <c r="AO321" s="1" t="n">
        <v>287</v>
      </c>
      <c r="AP321" s="9" t="n">
        <v>4244</v>
      </c>
    </row>
    <row r="322" customFormat="false" ht="14.65" hidden="false" customHeight="false" outlineLevel="0" collapsed="false">
      <c r="A322" s="7" t="s">
        <v>359</v>
      </c>
      <c r="B322" s="28" t="n">
        <v>314</v>
      </c>
      <c r="C322" s="1" t="n">
        <v>66784</v>
      </c>
      <c r="D322" s="1" t="n">
        <v>6795</v>
      </c>
      <c r="E322" s="1"/>
      <c r="F322" s="1" t="n">
        <v>8398</v>
      </c>
      <c r="G322" s="1" t="n">
        <v>565098</v>
      </c>
      <c r="H322" s="1"/>
      <c r="I322" s="1" t="n">
        <v>7710</v>
      </c>
      <c r="J322" s="1" t="n">
        <v>7232</v>
      </c>
      <c r="K322" s="1"/>
      <c r="L322" s="1"/>
      <c r="M322" s="1" t="n">
        <v>1952035</v>
      </c>
      <c r="N322" s="1" t="n">
        <v>767</v>
      </c>
      <c r="O322" s="1"/>
      <c r="P322" s="1"/>
      <c r="Q322" s="1" t="n">
        <v>1184</v>
      </c>
      <c r="R322" s="1"/>
      <c r="S322" s="1"/>
      <c r="T322" s="1" t="n">
        <f aca="false">SUM(C322:S322)</f>
        <v>2616003</v>
      </c>
      <c r="U322" s="1"/>
      <c r="V322" s="1"/>
      <c r="W322" s="1" t="n">
        <v>216</v>
      </c>
      <c r="X322" s="1"/>
      <c r="Y322" s="1"/>
      <c r="Z322" s="1" t="n">
        <v>63260</v>
      </c>
      <c r="AA322" s="1" t="n">
        <v>4000</v>
      </c>
      <c r="AB322" s="1"/>
      <c r="AC322" s="1"/>
      <c r="AD322" s="1" t="n">
        <f aca="false">SUM(V322:AC322)</f>
        <v>67476</v>
      </c>
      <c r="AE322" s="9"/>
      <c r="AF322" s="1" t="n">
        <v>1632</v>
      </c>
      <c r="AG322" s="1"/>
      <c r="AH322" s="1" t="n">
        <v>31896</v>
      </c>
      <c r="AI322" s="1"/>
      <c r="AJ322" s="1"/>
      <c r="AK322" s="1"/>
      <c r="AL322" s="1" t="n">
        <v>6313</v>
      </c>
      <c r="AM322" s="1"/>
      <c r="AN322" s="1"/>
      <c r="AO322" s="1" t="n">
        <v>39841</v>
      </c>
      <c r="AP322" s="9" t="n">
        <v>2643638</v>
      </c>
    </row>
    <row r="323" customFormat="false" ht="14.65" hidden="false" customHeight="false" outlineLevel="0" collapsed="false">
      <c r="A323" s="7" t="s">
        <v>360</v>
      </c>
      <c r="B323" s="28" t="n">
        <v>315</v>
      </c>
      <c r="C323" s="1" t="n">
        <v>40378</v>
      </c>
      <c r="D323" s="1"/>
      <c r="E323" s="1"/>
      <c r="F323" s="1"/>
      <c r="G323" s="1"/>
      <c r="H323" s="1"/>
      <c r="I323" s="1" t="n">
        <v>3907</v>
      </c>
      <c r="J323" s="1" t="n">
        <v>2842</v>
      </c>
      <c r="K323" s="1"/>
      <c r="L323" s="1"/>
      <c r="M323" s="1" t="n">
        <v>282028</v>
      </c>
      <c r="N323" s="1"/>
      <c r="O323" s="1"/>
      <c r="P323" s="1"/>
      <c r="Q323" s="1" t="n">
        <v>7252</v>
      </c>
      <c r="R323" s="1"/>
      <c r="S323" s="1"/>
      <c r="T323" s="1" t="n">
        <f aca="false">SUM(C323:S323)</f>
        <v>336407</v>
      </c>
      <c r="U323" s="1"/>
      <c r="V323" s="1"/>
      <c r="W323" s="1"/>
      <c r="X323" s="1"/>
      <c r="Y323" s="1"/>
      <c r="Z323" s="1" t="n">
        <v>6340</v>
      </c>
      <c r="AA323" s="1" t="n">
        <v>962</v>
      </c>
      <c r="AB323" s="1"/>
      <c r="AC323" s="1" t="n">
        <v>7166</v>
      </c>
      <c r="AD323" s="1" t="n">
        <f aca="false">SUM(V323:AC323)</f>
        <v>14468</v>
      </c>
      <c r="AE323" s="9"/>
      <c r="AF323" s="1" t="n">
        <v>987</v>
      </c>
      <c r="AG323" s="1"/>
      <c r="AH323" s="1"/>
      <c r="AI323" s="1"/>
      <c r="AJ323" s="1"/>
      <c r="AK323" s="1"/>
      <c r="AL323" s="1"/>
      <c r="AM323" s="1"/>
      <c r="AN323" s="1"/>
      <c r="AO323" s="1" t="n">
        <v>987</v>
      </c>
      <c r="AP323" s="9" t="n">
        <v>349888</v>
      </c>
    </row>
    <row r="324" customFormat="false" ht="14.65" hidden="false" customHeight="false" outlineLevel="0" collapsed="false">
      <c r="A324" s="7" t="s">
        <v>361</v>
      </c>
      <c r="B324" s="28" t="n">
        <v>316</v>
      </c>
      <c r="C324" s="1" t="n">
        <v>19024</v>
      </c>
      <c r="D324" s="1" t="n">
        <v>1154</v>
      </c>
      <c r="E324" s="1"/>
      <c r="F324" s="1"/>
      <c r="G324" s="1"/>
      <c r="H324" s="1"/>
      <c r="I324" s="1" t="n">
        <v>3174</v>
      </c>
      <c r="J324" s="1"/>
      <c r="K324" s="1"/>
      <c r="L324" s="1"/>
      <c r="M324" s="1"/>
      <c r="N324" s="1"/>
      <c r="O324" s="1" t="n">
        <v>42270</v>
      </c>
      <c r="P324" s="1"/>
      <c r="Q324" s="1" t="n">
        <v>6132</v>
      </c>
      <c r="R324" s="1"/>
      <c r="S324" s="1"/>
      <c r="T324" s="1" t="n">
        <f aca="false">SUM(C324:S324)</f>
        <v>71754</v>
      </c>
      <c r="U324" s="1"/>
      <c r="V324" s="1"/>
      <c r="W324" s="1"/>
      <c r="X324" s="1"/>
      <c r="Y324" s="1"/>
      <c r="Z324" s="1" t="n">
        <v>18540</v>
      </c>
      <c r="AA324" s="1"/>
      <c r="AB324" s="1" t="n">
        <v>4699</v>
      </c>
      <c r="AC324" s="1" t="n">
        <v>38</v>
      </c>
      <c r="AD324" s="1" t="n">
        <f aca="false">SUM(V324:AC324)</f>
        <v>23277</v>
      </c>
      <c r="AE324" s="9"/>
      <c r="AF324" s="1"/>
      <c r="AG324" s="1"/>
      <c r="AH324" s="1"/>
      <c r="AI324" s="1"/>
      <c r="AJ324" s="1"/>
      <c r="AK324" s="1"/>
      <c r="AL324" s="1"/>
      <c r="AM324" s="1"/>
      <c r="AN324" s="1"/>
      <c r="AO324" s="1" t="n">
        <v>0</v>
      </c>
      <c r="AP324" s="9" t="n">
        <v>95031</v>
      </c>
    </row>
    <row r="325" customFormat="false" ht="14.65" hidden="false" customHeight="false" outlineLevel="0" collapsed="false">
      <c r="A325" s="7" t="s">
        <v>362</v>
      </c>
      <c r="B325" s="28" t="n">
        <v>317</v>
      </c>
      <c r="C325" s="1" t="n">
        <v>273559</v>
      </c>
      <c r="D325" s="1" t="n">
        <v>12358</v>
      </c>
      <c r="E325" s="1"/>
      <c r="F325" s="1" t="n">
        <v>38857</v>
      </c>
      <c r="G325" s="1"/>
      <c r="H325" s="1"/>
      <c r="I325" s="1" t="n">
        <v>9225</v>
      </c>
      <c r="J325" s="1" t="n">
        <v>6220</v>
      </c>
      <c r="K325" s="1"/>
      <c r="L325" s="1"/>
      <c r="M325" s="1" t="n">
        <v>558840</v>
      </c>
      <c r="N325" s="1"/>
      <c r="O325" s="1"/>
      <c r="P325" s="1"/>
      <c r="Q325" s="1" t="n">
        <v>5302</v>
      </c>
      <c r="R325" s="1"/>
      <c r="S325" s="1"/>
      <c r="T325" s="1" t="n">
        <f aca="false">SUM(C325:S325)</f>
        <v>904361</v>
      </c>
      <c r="U325" s="1"/>
      <c r="V325" s="1"/>
      <c r="W325" s="1"/>
      <c r="X325" s="1"/>
      <c r="Y325" s="1"/>
      <c r="Z325" s="1" t="n">
        <v>45040</v>
      </c>
      <c r="AA325" s="1" t="n">
        <v>21255</v>
      </c>
      <c r="AB325" s="1"/>
      <c r="AC325" s="1"/>
      <c r="AD325" s="1" t="n">
        <f aca="false">SUM(V325:AC325)</f>
        <v>66295</v>
      </c>
      <c r="AE325" s="9"/>
      <c r="AF325" s="1"/>
      <c r="AG325" s="1" t="n">
        <v>816</v>
      </c>
      <c r="AH325" s="1"/>
      <c r="AI325" s="1"/>
      <c r="AJ325" s="1"/>
      <c r="AK325" s="1"/>
      <c r="AL325" s="1" t="n">
        <v>1449</v>
      </c>
      <c r="AM325" s="1"/>
      <c r="AN325" s="1"/>
      <c r="AO325" s="1" t="n">
        <v>2265</v>
      </c>
      <c r="AP325" s="9" t="n">
        <v>968391</v>
      </c>
    </row>
    <row r="326" customFormat="false" ht="14.65" hidden="false" customHeight="false" outlineLevel="0" collapsed="false">
      <c r="A326" s="7" t="s">
        <v>363</v>
      </c>
      <c r="B326" s="28" t="n">
        <v>318</v>
      </c>
      <c r="C326" s="1" t="n">
        <v>121976</v>
      </c>
      <c r="D326" s="1"/>
      <c r="E326" s="1"/>
      <c r="F326" s="1"/>
      <c r="G326" s="1"/>
      <c r="H326" s="1" t="n">
        <v>26136</v>
      </c>
      <c r="I326" s="1" t="n">
        <v>1582</v>
      </c>
      <c r="J326" s="1"/>
      <c r="K326" s="1"/>
      <c r="L326" s="1"/>
      <c r="M326" s="1"/>
      <c r="N326" s="1"/>
      <c r="O326" s="1" t="n">
        <v>11481</v>
      </c>
      <c r="P326" s="1"/>
      <c r="Q326" s="1"/>
      <c r="R326" s="1" t="n">
        <v>1247</v>
      </c>
      <c r="S326" s="1"/>
      <c r="T326" s="1" t="n">
        <f aca="false">SUM(C326:S326)</f>
        <v>162422</v>
      </c>
      <c r="U326" s="1"/>
      <c r="V326" s="1"/>
      <c r="W326" s="1"/>
      <c r="X326" s="1"/>
      <c r="Y326" s="1"/>
      <c r="Z326" s="1" t="n">
        <v>3160</v>
      </c>
      <c r="AA326" s="1"/>
      <c r="AB326" s="1" t="n">
        <v>1041</v>
      </c>
      <c r="AC326" s="1"/>
      <c r="AD326" s="1" t="n">
        <f aca="false">SUM(V326:AC326)</f>
        <v>4201</v>
      </c>
      <c r="AE326" s="9"/>
      <c r="AF326" s="1"/>
      <c r="AG326" s="1"/>
      <c r="AH326" s="1"/>
      <c r="AI326" s="1" t="n">
        <v>241</v>
      </c>
      <c r="AJ326" s="1"/>
      <c r="AK326" s="1"/>
      <c r="AL326" s="1"/>
      <c r="AM326" s="1"/>
      <c r="AN326" s="1"/>
      <c r="AO326" s="1" t="n">
        <v>241</v>
      </c>
      <c r="AP326" s="9" t="n">
        <v>166382</v>
      </c>
    </row>
    <row r="327" customFormat="false" ht="14.65" hidden="false" customHeight="false" outlineLevel="0" collapsed="false">
      <c r="A327" s="7" t="s">
        <v>364</v>
      </c>
      <c r="B327" s="28" t="n">
        <v>319</v>
      </c>
      <c r="C327" s="1" t="n">
        <v>8035</v>
      </c>
      <c r="D327" s="1"/>
      <c r="E327" s="1"/>
      <c r="F327" s="1"/>
      <c r="G327" s="1"/>
      <c r="H327" s="1"/>
      <c r="I327" s="1" t="n">
        <v>184</v>
      </c>
      <c r="J327" s="1"/>
      <c r="K327" s="1"/>
      <c r="L327" s="1"/>
      <c r="M327" s="1"/>
      <c r="N327" s="1"/>
      <c r="O327" s="1" t="n">
        <v>363</v>
      </c>
      <c r="P327" s="1"/>
      <c r="Q327" s="1"/>
      <c r="R327" s="1"/>
      <c r="S327" s="1"/>
      <c r="T327" s="1" t="n">
        <f aca="false">SUM(C327:S327)</f>
        <v>8582</v>
      </c>
      <c r="U327" s="1"/>
      <c r="V327" s="1" t="n">
        <v>12</v>
      </c>
      <c r="W327" s="1"/>
      <c r="X327" s="1"/>
      <c r="Y327" s="1"/>
      <c r="Z327" s="1" t="n">
        <v>1620</v>
      </c>
      <c r="AA327" s="1"/>
      <c r="AB327" s="1"/>
      <c r="AC327" s="1"/>
      <c r="AD327" s="1" t="n">
        <f aca="false">SUM(V327:AC327)</f>
        <v>1632</v>
      </c>
      <c r="AE327" s="9"/>
      <c r="AF327" s="1"/>
      <c r="AG327" s="1"/>
      <c r="AH327" s="1"/>
      <c r="AI327" s="1"/>
      <c r="AJ327" s="1"/>
      <c r="AK327" s="1"/>
      <c r="AL327" s="1"/>
      <c r="AM327" s="1"/>
      <c r="AN327" s="1"/>
      <c r="AO327" s="1" t="n">
        <v>0</v>
      </c>
      <c r="AP327" s="9" t="n">
        <v>10214</v>
      </c>
    </row>
    <row r="328" customFormat="false" ht="14.65" hidden="false" customHeight="false" outlineLevel="0" collapsed="false">
      <c r="A328" s="7" t="s">
        <v>365</v>
      </c>
      <c r="B328" s="28" t="n">
        <v>320</v>
      </c>
      <c r="C328" s="1" t="n">
        <v>30225</v>
      </c>
      <c r="D328" s="1"/>
      <c r="E328" s="1"/>
      <c r="F328" s="1"/>
      <c r="G328" s="1"/>
      <c r="H328" s="1"/>
      <c r="I328" s="1" t="n">
        <v>1125</v>
      </c>
      <c r="J328" s="1" t="n">
        <v>1016</v>
      </c>
      <c r="K328" s="1"/>
      <c r="L328" s="1"/>
      <c r="M328" s="1" t="n">
        <v>86485</v>
      </c>
      <c r="N328" s="1"/>
      <c r="O328" s="1"/>
      <c r="P328" s="1"/>
      <c r="Q328" s="1"/>
      <c r="R328" s="1"/>
      <c r="S328" s="1"/>
      <c r="T328" s="1" t="n">
        <f aca="false">SUM(C328:S328)</f>
        <v>118851</v>
      </c>
      <c r="U328" s="1"/>
      <c r="V328" s="1"/>
      <c r="W328" s="1"/>
      <c r="X328" s="1"/>
      <c r="Y328" s="1"/>
      <c r="Z328" s="1" t="n">
        <v>980</v>
      </c>
      <c r="AA328" s="1" t="n">
        <v>342</v>
      </c>
      <c r="AB328" s="1"/>
      <c r="AC328" s="1"/>
      <c r="AD328" s="1" t="n">
        <f aca="false">SUM(V328:AC328)</f>
        <v>1322</v>
      </c>
      <c r="AE328" s="9"/>
      <c r="AF328" s="1" t="n">
        <v>2919</v>
      </c>
      <c r="AG328" s="1"/>
      <c r="AH328" s="1"/>
      <c r="AI328" s="1"/>
      <c r="AJ328" s="1"/>
      <c r="AK328" s="1"/>
      <c r="AL328" s="1"/>
      <c r="AM328" s="1"/>
      <c r="AN328" s="1"/>
      <c r="AO328" s="1" t="n">
        <v>2919</v>
      </c>
      <c r="AP328" s="9" t="n">
        <v>117254</v>
      </c>
    </row>
    <row r="329" customFormat="false" ht="14.65" hidden="false" customHeight="false" outlineLevel="0" collapsed="false">
      <c r="A329" s="7" t="s">
        <v>366</v>
      </c>
      <c r="B329" s="28" t="n">
        <v>321</v>
      </c>
      <c r="C329" s="1" t="n">
        <v>10927</v>
      </c>
      <c r="D329" s="1"/>
      <c r="E329" s="1"/>
      <c r="F329" s="1"/>
      <c r="G329" s="1"/>
      <c r="H329" s="1"/>
      <c r="I329" s="1" t="n">
        <v>1513</v>
      </c>
      <c r="J329" s="1"/>
      <c r="K329" s="1"/>
      <c r="L329" s="1"/>
      <c r="M329" s="1"/>
      <c r="N329" s="1"/>
      <c r="O329" s="1" t="n">
        <v>16935</v>
      </c>
      <c r="P329" s="1"/>
      <c r="Q329" s="1"/>
      <c r="R329" s="1" t="n">
        <v>1641</v>
      </c>
      <c r="S329" s="1"/>
      <c r="T329" s="1" t="n">
        <f aca="false">SUM(C329:S329)</f>
        <v>31016</v>
      </c>
      <c r="U329" s="1"/>
      <c r="V329" s="1"/>
      <c r="W329" s="1"/>
      <c r="X329" s="1"/>
      <c r="Y329" s="1"/>
      <c r="Z329" s="1" t="n">
        <v>2100</v>
      </c>
      <c r="AA329" s="1"/>
      <c r="AB329" s="1" t="n">
        <v>128</v>
      </c>
      <c r="AC329" s="1"/>
      <c r="AD329" s="1" t="n">
        <f aca="false">SUM(V329:AC329)</f>
        <v>2228</v>
      </c>
      <c r="AE329" s="9"/>
      <c r="AF329" s="1"/>
      <c r="AG329" s="1"/>
      <c r="AH329" s="1"/>
      <c r="AI329" s="1"/>
      <c r="AJ329" s="1"/>
      <c r="AK329" s="1"/>
      <c r="AL329" s="1"/>
      <c r="AM329" s="1"/>
      <c r="AN329" s="1"/>
      <c r="AO329" s="1" t="n">
        <v>0</v>
      </c>
      <c r="AP329" s="9" t="n">
        <v>33244</v>
      </c>
    </row>
    <row r="330" customFormat="false" ht="14.65" hidden="false" customHeight="false" outlineLevel="0" collapsed="false">
      <c r="A330" s="7" t="s">
        <v>367</v>
      </c>
      <c r="B330" s="28" t="n">
        <v>322</v>
      </c>
      <c r="C330" s="1" t="n">
        <v>17279</v>
      </c>
      <c r="D330" s="1"/>
      <c r="E330" s="1"/>
      <c r="F330" s="1"/>
      <c r="G330" s="1" t="n">
        <v>146677</v>
      </c>
      <c r="H330" s="1" t="n">
        <v>13379</v>
      </c>
      <c r="I330" s="1" t="n">
        <v>1649</v>
      </c>
      <c r="J330" s="1"/>
      <c r="K330" s="1" t="n">
        <v>1579</v>
      </c>
      <c r="L330" s="1"/>
      <c r="M330" s="1"/>
      <c r="N330" s="1"/>
      <c r="O330" s="1" t="n">
        <v>5577</v>
      </c>
      <c r="P330" s="1"/>
      <c r="Q330" s="1"/>
      <c r="R330" s="1" t="n">
        <v>11</v>
      </c>
      <c r="S330" s="1"/>
      <c r="T330" s="1" t="n">
        <f aca="false">SUM(C330:S330)</f>
        <v>186151</v>
      </c>
      <c r="U330" s="1"/>
      <c r="V330" s="1"/>
      <c r="W330" s="1"/>
      <c r="X330" s="1" t="n">
        <v>5657</v>
      </c>
      <c r="Y330" s="1"/>
      <c r="Z330" s="1" t="n">
        <v>8220</v>
      </c>
      <c r="AA330" s="1"/>
      <c r="AB330" s="1" t="n">
        <v>741</v>
      </c>
      <c r="AC330" s="1"/>
      <c r="AD330" s="1" t="n">
        <f aca="false">SUM(V330:AC330)</f>
        <v>14618</v>
      </c>
      <c r="AE330" s="9"/>
      <c r="AF330" s="1"/>
      <c r="AG330" s="1"/>
      <c r="AH330" s="1"/>
      <c r="AI330" s="1" t="n">
        <v>31</v>
      </c>
      <c r="AJ330" s="1"/>
      <c r="AK330" s="1"/>
      <c r="AL330" s="1"/>
      <c r="AM330" s="1"/>
      <c r="AN330" s="1"/>
      <c r="AO330" s="1" t="n">
        <v>31</v>
      </c>
      <c r="AP330" s="9" t="n">
        <v>200738</v>
      </c>
    </row>
    <row r="331" customFormat="false" ht="14.65" hidden="false" customHeight="false" outlineLevel="0" collapsed="false">
      <c r="A331" s="7" t="s">
        <v>368</v>
      </c>
      <c r="B331" s="28" t="n">
        <v>323</v>
      </c>
      <c r="C331" s="1" t="n">
        <v>5171</v>
      </c>
      <c r="D331" s="1"/>
      <c r="E331" s="1"/>
      <c r="F331" s="1"/>
      <c r="G331" s="1"/>
      <c r="H331" s="1"/>
      <c r="I331" s="1" t="n">
        <v>776</v>
      </c>
      <c r="J331" s="1"/>
      <c r="K331" s="1"/>
      <c r="L331" s="1"/>
      <c r="M331" s="1"/>
      <c r="N331" s="1"/>
      <c r="O331" s="1" t="n">
        <v>3597</v>
      </c>
      <c r="P331" s="1"/>
      <c r="Q331" s="1"/>
      <c r="R331" s="1"/>
      <c r="S331" s="1"/>
      <c r="T331" s="1" t="n">
        <f aca="false">SUM(C331:S331)</f>
        <v>9544</v>
      </c>
      <c r="U331" s="1"/>
      <c r="V331" s="1"/>
      <c r="W331" s="1"/>
      <c r="X331" s="1"/>
      <c r="Y331" s="1"/>
      <c r="Z331" s="1" t="n">
        <v>1420</v>
      </c>
      <c r="AA331" s="1"/>
      <c r="AB331" s="1" t="n">
        <v>533</v>
      </c>
      <c r="AC331" s="1"/>
      <c r="AD331" s="1" t="n">
        <f aca="false">SUM(V331:AC331)</f>
        <v>1953</v>
      </c>
      <c r="AE331" s="9"/>
      <c r="AF331" s="1"/>
      <c r="AG331" s="1"/>
      <c r="AH331" s="1"/>
      <c r="AI331" s="1"/>
      <c r="AJ331" s="1"/>
      <c r="AK331" s="1"/>
      <c r="AL331" s="1"/>
      <c r="AM331" s="1"/>
      <c r="AN331" s="1"/>
      <c r="AO331" s="1" t="n">
        <v>0</v>
      </c>
      <c r="AP331" s="9" t="n">
        <v>11497</v>
      </c>
    </row>
    <row r="332" customFormat="false" ht="14.65" hidden="false" customHeight="false" outlineLevel="0" collapsed="false">
      <c r="A332" s="7" t="s">
        <v>369</v>
      </c>
      <c r="B332" s="28" t="n">
        <v>324</v>
      </c>
      <c r="C332" s="1" t="n">
        <v>26571</v>
      </c>
      <c r="D332" s="1"/>
      <c r="E332" s="1"/>
      <c r="F332" s="1"/>
      <c r="G332" s="1"/>
      <c r="H332" s="1"/>
      <c r="I332" s="1" t="n">
        <v>991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 t="n">
        <f aca="false">SUM(C332:S332)</f>
        <v>27562</v>
      </c>
      <c r="U332" s="1"/>
      <c r="V332" s="1"/>
      <c r="W332" s="1"/>
      <c r="X332" s="1"/>
      <c r="Y332" s="1"/>
      <c r="Z332" s="1" t="n">
        <v>540</v>
      </c>
      <c r="AA332" s="1"/>
      <c r="AB332" s="1"/>
      <c r="AC332" s="1"/>
      <c r="AD332" s="1" t="n">
        <f aca="false">SUM(V332:AC332)</f>
        <v>540</v>
      </c>
      <c r="AE332" s="9"/>
      <c r="AF332" s="1" t="n">
        <v>2565</v>
      </c>
      <c r="AG332" s="1"/>
      <c r="AH332" s="1"/>
      <c r="AI332" s="1"/>
      <c r="AJ332" s="1"/>
      <c r="AK332" s="1"/>
      <c r="AL332" s="1"/>
      <c r="AM332" s="1"/>
      <c r="AN332" s="1"/>
      <c r="AO332" s="1" t="n">
        <v>2565</v>
      </c>
      <c r="AP332" s="9" t="n">
        <v>25537</v>
      </c>
    </row>
    <row r="333" customFormat="false" ht="14.65" hidden="false" customHeight="false" outlineLevel="0" collapsed="false">
      <c r="A333" s="7" t="s">
        <v>370</v>
      </c>
      <c r="B333" s="28" t="n">
        <v>325</v>
      </c>
      <c r="C333" s="1" t="n">
        <v>132224</v>
      </c>
      <c r="D333" s="1" t="n">
        <v>4072</v>
      </c>
      <c r="E333" s="1"/>
      <c r="F333" s="1"/>
      <c r="G333" s="1" t="n">
        <v>477119</v>
      </c>
      <c r="H333" s="1"/>
      <c r="I333" s="1" t="n">
        <v>5979</v>
      </c>
      <c r="J333" s="1"/>
      <c r="K333" s="1"/>
      <c r="L333" s="1"/>
      <c r="M333" s="1"/>
      <c r="N333" s="1"/>
      <c r="O333" s="1" t="n">
        <v>211769</v>
      </c>
      <c r="P333" s="1"/>
      <c r="Q333" s="1" t="n">
        <v>5886</v>
      </c>
      <c r="R333" s="1" t="n">
        <v>135</v>
      </c>
      <c r="S333" s="1"/>
      <c r="T333" s="1" t="n">
        <f aca="false">SUM(C333:S333)</f>
        <v>837184</v>
      </c>
      <c r="U333" s="1"/>
      <c r="V333" s="1"/>
      <c r="W333" s="1"/>
      <c r="X333" s="1"/>
      <c r="Y333" s="1"/>
      <c r="Z333" s="1" t="n">
        <v>26280</v>
      </c>
      <c r="AA333" s="1"/>
      <c r="AB333" s="1" t="n">
        <v>17597</v>
      </c>
      <c r="AC333" s="1" t="n">
        <v>499</v>
      </c>
      <c r="AD333" s="1" t="n">
        <f aca="false">SUM(V333:AC333)</f>
        <v>44376</v>
      </c>
      <c r="AE333" s="9"/>
      <c r="AF333" s="1"/>
      <c r="AG333" s="1"/>
      <c r="AH333" s="1" t="n">
        <v>20836</v>
      </c>
      <c r="AI333" s="1"/>
      <c r="AJ333" s="1"/>
      <c r="AK333" s="1"/>
      <c r="AL333" s="1"/>
      <c r="AM333" s="1"/>
      <c r="AN333" s="1"/>
      <c r="AO333" s="1" t="n">
        <v>20836</v>
      </c>
      <c r="AP333" s="9" t="n">
        <v>860724</v>
      </c>
    </row>
    <row r="334" customFormat="false" ht="14.65" hidden="false" customHeight="false" outlineLevel="0" collapsed="false">
      <c r="A334" s="7" t="s">
        <v>371</v>
      </c>
      <c r="B334" s="28" t="n">
        <v>326</v>
      </c>
      <c r="C334" s="1" t="n">
        <v>18108</v>
      </c>
      <c r="D334" s="1"/>
      <c r="E334" s="1"/>
      <c r="F334" s="1"/>
      <c r="G334" s="1"/>
      <c r="H334" s="1"/>
      <c r="I334" s="1" t="n">
        <v>471</v>
      </c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 t="n">
        <f aca="false">SUM(C334:S334)</f>
        <v>18579</v>
      </c>
      <c r="U334" s="1"/>
      <c r="V334" s="1"/>
      <c r="W334" s="1"/>
      <c r="X334" s="1"/>
      <c r="Y334" s="1"/>
      <c r="Z334" s="1" t="n">
        <v>580</v>
      </c>
      <c r="AA334" s="1"/>
      <c r="AB334" s="1"/>
      <c r="AC334" s="1"/>
      <c r="AD334" s="1" t="n">
        <f aca="false">SUM(V334:AC334)</f>
        <v>580</v>
      </c>
      <c r="AE334" s="9"/>
      <c r="AF334" s="1"/>
      <c r="AG334" s="1"/>
      <c r="AH334" s="1"/>
      <c r="AI334" s="1"/>
      <c r="AJ334" s="1"/>
      <c r="AK334" s="1"/>
      <c r="AL334" s="1"/>
      <c r="AM334" s="1"/>
      <c r="AN334" s="1"/>
      <c r="AO334" s="1" t="n">
        <v>0</v>
      </c>
      <c r="AP334" s="9" t="n">
        <v>19159</v>
      </c>
    </row>
    <row r="335" customFormat="false" ht="14.65" hidden="false" customHeight="false" outlineLevel="0" collapsed="false">
      <c r="A335" s="7" t="s">
        <v>372</v>
      </c>
      <c r="B335" s="28" t="n">
        <v>327</v>
      </c>
      <c r="C335" s="1" t="n">
        <v>78427</v>
      </c>
      <c r="D335" s="1"/>
      <c r="E335" s="1"/>
      <c r="F335" s="1"/>
      <c r="G335" s="1"/>
      <c r="H335" s="1"/>
      <c r="I335" s="1" t="n">
        <v>1208</v>
      </c>
      <c r="J335" s="1"/>
      <c r="K335" s="1"/>
      <c r="L335" s="1"/>
      <c r="M335" s="1"/>
      <c r="N335" s="1"/>
      <c r="O335" s="1" t="n">
        <v>16645</v>
      </c>
      <c r="P335" s="1"/>
      <c r="Q335" s="1"/>
      <c r="R335" s="1"/>
      <c r="S335" s="1" t="n">
        <v>4170</v>
      </c>
      <c r="T335" s="1" t="n">
        <f aca="false">SUM(C335:S335)</f>
        <v>100450</v>
      </c>
      <c r="U335" s="1"/>
      <c r="V335" s="1" t="n">
        <v>265</v>
      </c>
      <c r="W335" s="1"/>
      <c r="X335" s="1"/>
      <c r="Y335" s="1"/>
      <c r="Z335" s="1" t="n">
        <v>1800</v>
      </c>
      <c r="AA335" s="1"/>
      <c r="AB335" s="1"/>
      <c r="AC335" s="1"/>
      <c r="AD335" s="1" t="n">
        <f aca="false">SUM(V335:AC335)</f>
        <v>2065</v>
      </c>
      <c r="AE335" s="9"/>
      <c r="AF335" s="1"/>
      <c r="AG335" s="1"/>
      <c r="AH335" s="1"/>
      <c r="AI335" s="1"/>
      <c r="AJ335" s="1"/>
      <c r="AK335" s="1" t="n">
        <v>985</v>
      </c>
      <c r="AL335" s="1"/>
      <c r="AM335" s="1"/>
      <c r="AN335" s="1"/>
      <c r="AO335" s="1" t="n">
        <v>985</v>
      </c>
      <c r="AP335" s="9" t="n">
        <v>101530</v>
      </c>
    </row>
    <row r="336" customFormat="false" ht="14.65" hidden="false" customHeight="false" outlineLevel="0" collapsed="false">
      <c r="A336" s="7" t="s">
        <v>373</v>
      </c>
      <c r="B336" s="28" t="n">
        <v>328</v>
      </c>
      <c r="C336" s="1" t="n">
        <v>34731</v>
      </c>
      <c r="D336" s="1"/>
      <c r="E336" s="1"/>
      <c r="F336" s="1"/>
      <c r="G336" s="1"/>
      <c r="H336" s="1" t="n">
        <v>28710</v>
      </c>
      <c r="I336" s="1" t="n">
        <v>4155</v>
      </c>
      <c r="J336" s="1"/>
      <c r="K336" s="1"/>
      <c r="L336" s="1"/>
      <c r="M336" s="1"/>
      <c r="N336" s="1"/>
      <c r="O336" s="1" t="n">
        <v>8408</v>
      </c>
      <c r="P336" s="1"/>
      <c r="Q336" s="1" t="n">
        <v>1728</v>
      </c>
      <c r="R336" s="1"/>
      <c r="S336" s="1"/>
      <c r="T336" s="1" t="n">
        <f aca="false">SUM(C336:S336)</f>
        <v>77732</v>
      </c>
      <c r="U336" s="1"/>
      <c r="V336" s="1"/>
      <c r="W336" s="1"/>
      <c r="X336" s="1"/>
      <c r="Y336" s="1" t="n">
        <v>892</v>
      </c>
      <c r="Z336" s="1" t="n">
        <v>10720</v>
      </c>
      <c r="AA336" s="1"/>
      <c r="AB336" s="1"/>
      <c r="AC336" s="1"/>
      <c r="AD336" s="1" t="n">
        <f aca="false">SUM(V336:AC336)</f>
        <v>11612</v>
      </c>
      <c r="AE336" s="9"/>
      <c r="AF336" s="1"/>
      <c r="AG336" s="1"/>
      <c r="AH336" s="1"/>
      <c r="AI336" s="1"/>
      <c r="AJ336" s="1"/>
      <c r="AK336" s="1" t="n">
        <v>461</v>
      </c>
      <c r="AL336" s="1" t="n">
        <v>2013</v>
      </c>
      <c r="AM336" s="1"/>
      <c r="AN336" s="1"/>
      <c r="AO336" s="1" t="n">
        <v>2474</v>
      </c>
      <c r="AP336" s="9" t="n">
        <v>86870</v>
      </c>
    </row>
    <row r="337" customFormat="false" ht="14.65" hidden="false" customHeight="false" outlineLevel="0" collapsed="false">
      <c r="A337" s="7" t="s">
        <v>374</v>
      </c>
      <c r="B337" s="28" t="n">
        <v>329</v>
      </c>
      <c r="C337" s="1" t="n">
        <v>140814</v>
      </c>
      <c r="D337" s="1" t="n">
        <v>8635</v>
      </c>
      <c r="E337" s="1"/>
      <c r="F337" s="1" t="n">
        <v>19750</v>
      </c>
      <c r="G337" s="1" t="n">
        <v>721131</v>
      </c>
      <c r="H337" s="1"/>
      <c r="I337" s="1" t="n">
        <v>7464</v>
      </c>
      <c r="J337" s="1"/>
      <c r="K337" s="1"/>
      <c r="L337" s="1"/>
      <c r="M337" s="1"/>
      <c r="N337" s="1"/>
      <c r="O337" s="1" t="n">
        <v>158262</v>
      </c>
      <c r="P337" s="1"/>
      <c r="Q337" s="1" t="n">
        <v>357</v>
      </c>
      <c r="R337" s="1"/>
      <c r="S337" s="1"/>
      <c r="T337" s="1" t="n">
        <f aca="false">SUM(C337:S337)</f>
        <v>1056413</v>
      </c>
      <c r="U337" s="1"/>
      <c r="V337" s="1"/>
      <c r="W337" s="1"/>
      <c r="X337" s="1"/>
      <c r="Y337" s="1"/>
      <c r="Z337" s="1" t="n">
        <v>46080</v>
      </c>
      <c r="AA337" s="1"/>
      <c r="AB337" s="1" t="n">
        <v>3367</v>
      </c>
      <c r="AC337" s="1"/>
      <c r="AD337" s="1" t="n">
        <f aca="false">SUM(V337:AC337)</f>
        <v>49447</v>
      </c>
      <c r="AE337" s="9"/>
      <c r="AF337" s="1"/>
      <c r="AG337" s="1" t="n">
        <v>3096</v>
      </c>
      <c r="AH337" s="1" t="n">
        <v>8273</v>
      </c>
      <c r="AI337" s="1"/>
      <c r="AJ337" s="1"/>
      <c r="AK337" s="1"/>
      <c r="AL337" s="1" t="n">
        <v>4176</v>
      </c>
      <c r="AM337" s="1"/>
      <c r="AN337" s="1"/>
      <c r="AO337" s="1" t="n">
        <v>15545</v>
      </c>
      <c r="AP337" s="9" t="n">
        <v>1090315</v>
      </c>
    </row>
    <row r="338" customFormat="false" ht="14.65" hidden="false" customHeight="false" outlineLevel="0" collapsed="false">
      <c r="A338" s="7" t="s">
        <v>375</v>
      </c>
      <c r="B338" s="28" t="n">
        <v>330</v>
      </c>
      <c r="C338" s="1" t="n">
        <v>39388</v>
      </c>
      <c r="D338" s="1"/>
      <c r="E338" s="1"/>
      <c r="F338" s="1"/>
      <c r="G338" s="1"/>
      <c r="H338" s="1" t="n">
        <v>38204</v>
      </c>
      <c r="I338" s="1" t="n">
        <v>4536</v>
      </c>
      <c r="J338" s="1"/>
      <c r="K338" s="1"/>
      <c r="L338" s="1"/>
      <c r="M338" s="1"/>
      <c r="N338" s="1"/>
      <c r="O338" s="1" t="n">
        <v>11302</v>
      </c>
      <c r="P338" s="1"/>
      <c r="Q338" s="1" t="n">
        <v>3866</v>
      </c>
      <c r="R338" s="1"/>
      <c r="S338" s="1"/>
      <c r="T338" s="1" t="n">
        <f aca="false">SUM(C338:S338)</f>
        <v>97296</v>
      </c>
      <c r="U338" s="1"/>
      <c r="V338" s="1"/>
      <c r="W338" s="1"/>
      <c r="X338" s="1"/>
      <c r="Y338" s="1" t="n">
        <v>1187</v>
      </c>
      <c r="Z338" s="1" t="n">
        <v>11140</v>
      </c>
      <c r="AA338" s="1"/>
      <c r="AB338" s="1"/>
      <c r="AC338" s="1"/>
      <c r="AD338" s="1" t="n">
        <f aca="false">SUM(V338:AC338)</f>
        <v>12327</v>
      </c>
      <c r="AE338" s="9"/>
      <c r="AF338" s="1" t="n">
        <v>963</v>
      </c>
      <c r="AG338" s="1"/>
      <c r="AH338" s="1"/>
      <c r="AI338" s="1"/>
      <c r="AJ338" s="1"/>
      <c r="AK338" s="1"/>
      <c r="AL338" s="1" t="n">
        <v>4615</v>
      </c>
      <c r="AM338" s="1"/>
      <c r="AN338" s="1"/>
      <c r="AO338" s="1" t="n">
        <v>5578</v>
      </c>
      <c r="AP338" s="9" t="n">
        <v>104045</v>
      </c>
    </row>
    <row r="339" customFormat="false" ht="14.65" hidden="false" customHeight="false" outlineLevel="0" collapsed="false">
      <c r="A339" s="7" t="s">
        <v>376</v>
      </c>
      <c r="B339" s="28" t="n">
        <v>331</v>
      </c>
      <c r="C339" s="1" t="n">
        <v>3769</v>
      </c>
      <c r="D339" s="1"/>
      <c r="E339" s="1"/>
      <c r="F339" s="1"/>
      <c r="G339" s="1"/>
      <c r="H339" s="1"/>
      <c r="I339" s="1" t="n">
        <v>310</v>
      </c>
      <c r="J339" s="1"/>
      <c r="K339" s="1"/>
      <c r="L339" s="1"/>
      <c r="M339" s="1"/>
      <c r="N339" s="1"/>
      <c r="O339" s="1" t="n">
        <v>222</v>
      </c>
      <c r="P339" s="1"/>
      <c r="Q339" s="1"/>
      <c r="R339" s="1"/>
      <c r="S339" s="1"/>
      <c r="T339" s="1" t="n">
        <f aca="false">SUM(C339:S339)</f>
        <v>4301</v>
      </c>
      <c r="U339" s="1"/>
      <c r="V339" s="1"/>
      <c r="W339" s="1"/>
      <c r="X339" s="1"/>
      <c r="Y339" s="1"/>
      <c r="Z339" s="1" t="n">
        <v>520</v>
      </c>
      <c r="AA339" s="1"/>
      <c r="AB339" s="1"/>
      <c r="AC339" s="1"/>
      <c r="AD339" s="1" t="n">
        <f aca="false">SUM(V339:AC339)</f>
        <v>520</v>
      </c>
      <c r="AE339" s="9"/>
      <c r="AF339" s="1"/>
      <c r="AG339" s="1"/>
      <c r="AH339" s="1"/>
      <c r="AI339" s="1"/>
      <c r="AJ339" s="1"/>
      <c r="AK339" s="1"/>
      <c r="AL339" s="1"/>
      <c r="AM339" s="1"/>
      <c r="AN339" s="1"/>
      <c r="AO339" s="1" t="n">
        <v>0</v>
      </c>
      <c r="AP339" s="9" t="n">
        <v>4821</v>
      </c>
    </row>
    <row r="340" customFormat="false" ht="14.65" hidden="false" customHeight="false" outlineLevel="0" collapsed="false">
      <c r="A340" s="7" t="s">
        <v>377</v>
      </c>
      <c r="B340" s="28" t="n">
        <v>332</v>
      </c>
      <c r="C340" s="1" t="n">
        <v>10927</v>
      </c>
      <c r="D340" s="1"/>
      <c r="E340" s="1"/>
      <c r="F340" s="1"/>
      <c r="G340" s="1"/>
      <c r="H340" s="1"/>
      <c r="I340" s="1" t="n">
        <v>1510</v>
      </c>
      <c r="J340" s="1"/>
      <c r="K340" s="1"/>
      <c r="L340" s="1"/>
      <c r="M340" s="1"/>
      <c r="N340" s="1"/>
      <c r="O340" s="1" t="n">
        <v>13476</v>
      </c>
      <c r="P340" s="1"/>
      <c r="Q340" s="1"/>
      <c r="R340" s="1"/>
      <c r="S340" s="1"/>
      <c r="T340" s="1" t="n">
        <f aca="false">SUM(C340:S340)</f>
        <v>25913</v>
      </c>
      <c r="U340" s="1"/>
      <c r="V340" s="1"/>
      <c r="W340" s="1"/>
      <c r="X340" s="1"/>
      <c r="Y340" s="1"/>
      <c r="Z340" s="1" t="n">
        <v>5040</v>
      </c>
      <c r="AA340" s="1"/>
      <c r="AB340" s="1" t="n">
        <v>1749</v>
      </c>
      <c r="AC340" s="1"/>
      <c r="AD340" s="1" t="n">
        <f aca="false">SUM(V340:AC340)</f>
        <v>6789</v>
      </c>
      <c r="AE340" s="9"/>
      <c r="AF340" s="1"/>
      <c r="AG340" s="1"/>
      <c r="AH340" s="1"/>
      <c r="AI340" s="1"/>
      <c r="AJ340" s="1"/>
      <c r="AK340" s="1"/>
      <c r="AL340" s="1"/>
      <c r="AM340" s="1"/>
      <c r="AN340" s="1"/>
      <c r="AO340" s="1" t="n">
        <v>0</v>
      </c>
      <c r="AP340" s="9" t="n">
        <v>32702</v>
      </c>
    </row>
    <row r="341" customFormat="false" ht="14.65" hidden="false" customHeight="false" outlineLevel="0" collapsed="false">
      <c r="A341" s="7" t="s">
        <v>378</v>
      </c>
      <c r="B341" s="28" t="n">
        <v>333</v>
      </c>
      <c r="C341" s="1" t="n">
        <v>51931</v>
      </c>
      <c r="D341" s="1"/>
      <c r="E341" s="1"/>
      <c r="F341" s="1" t="n">
        <v>4205</v>
      </c>
      <c r="G341" s="1"/>
      <c r="H341" s="1"/>
      <c r="I341" s="1" t="n">
        <v>4397</v>
      </c>
      <c r="J341" s="1" t="n">
        <v>2370</v>
      </c>
      <c r="K341" s="1"/>
      <c r="L341" s="1"/>
      <c r="M341" s="1" t="n">
        <v>221349</v>
      </c>
      <c r="N341" s="1"/>
      <c r="O341" s="1"/>
      <c r="P341" s="1"/>
      <c r="Q341" s="1"/>
      <c r="R341" s="1"/>
      <c r="S341" s="1"/>
      <c r="T341" s="1" t="n">
        <f aca="false">SUM(C341:S341)</f>
        <v>284252</v>
      </c>
      <c r="U341" s="1"/>
      <c r="V341" s="1"/>
      <c r="W341" s="1"/>
      <c r="X341" s="1"/>
      <c r="Y341" s="1"/>
      <c r="Z341" s="1" t="n">
        <v>4660</v>
      </c>
      <c r="AA341" s="1" t="n">
        <v>1426</v>
      </c>
      <c r="AB341" s="1"/>
      <c r="AC341" s="1"/>
      <c r="AD341" s="1" t="n">
        <f aca="false">SUM(V341:AC341)</f>
        <v>6086</v>
      </c>
      <c r="AE341" s="9"/>
      <c r="AF341" s="1" t="n">
        <v>1269</v>
      </c>
      <c r="AG341" s="1"/>
      <c r="AH341" s="1"/>
      <c r="AI341" s="1"/>
      <c r="AJ341" s="1"/>
      <c r="AK341" s="1"/>
      <c r="AL341" s="1"/>
      <c r="AM341" s="1"/>
      <c r="AN341" s="1"/>
      <c r="AO341" s="1" t="n">
        <v>1269</v>
      </c>
      <c r="AP341" s="9" t="n">
        <v>289069</v>
      </c>
    </row>
    <row r="342" customFormat="false" ht="14.65" hidden="false" customHeight="false" outlineLevel="0" collapsed="false">
      <c r="A342" s="7" t="s">
        <v>379</v>
      </c>
      <c r="B342" s="28" t="n">
        <v>334</v>
      </c>
      <c r="C342" s="1" t="n">
        <v>195423</v>
      </c>
      <c r="D342" s="1"/>
      <c r="E342" s="1"/>
      <c r="F342" s="1"/>
      <c r="G342" s="1"/>
      <c r="H342" s="1" t="n">
        <v>37823</v>
      </c>
      <c r="I342" s="1" t="n">
        <v>3714</v>
      </c>
      <c r="J342" s="1"/>
      <c r="K342" s="1"/>
      <c r="L342" s="1"/>
      <c r="M342" s="1"/>
      <c r="N342" s="1"/>
      <c r="O342" s="1" t="n">
        <v>13568</v>
      </c>
      <c r="P342" s="1"/>
      <c r="Q342" s="1"/>
      <c r="R342" s="1"/>
      <c r="S342" s="1"/>
      <c r="T342" s="1" t="n">
        <f aca="false">SUM(C342:S342)</f>
        <v>250528</v>
      </c>
      <c r="U342" s="1"/>
      <c r="V342" s="1"/>
      <c r="W342" s="1"/>
      <c r="X342" s="1"/>
      <c r="Y342" s="1"/>
      <c r="Z342" s="1" t="n">
        <v>7580</v>
      </c>
      <c r="AA342" s="1"/>
      <c r="AB342" s="1"/>
      <c r="AC342" s="1"/>
      <c r="AD342" s="1" t="n">
        <f aca="false">SUM(V342:AC342)</f>
        <v>7580</v>
      </c>
      <c r="AE342" s="9"/>
      <c r="AF342" s="1"/>
      <c r="AG342" s="1"/>
      <c r="AH342" s="1"/>
      <c r="AI342" s="1" t="n">
        <v>124</v>
      </c>
      <c r="AJ342" s="1"/>
      <c r="AK342" s="1"/>
      <c r="AL342" s="1" t="n">
        <v>52</v>
      </c>
      <c r="AM342" s="1"/>
      <c r="AN342" s="1"/>
      <c r="AO342" s="1" t="n">
        <v>176</v>
      </c>
      <c r="AP342" s="9" t="n">
        <v>257932</v>
      </c>
    </row>
    <row r="343" customFormat="false" ht="14.65" hidden="false" customHeight="false" outlineLevel="0" collapsed="false">
      <c r="A343" s="7" t="s">
        <v>380</v>
      </c>
      <c r="B343" s="28" t="n">
        <v>335</v>
      </c>
      <c r="C343" s="1" t="n">
        <v>115678</v>
      </c>
      <c r="D343" s="1"/>
      <c r="E343" s="1"/>
      <c r="F343" s="1"/>
      <c r="G343" s="1"/>
      <c r="H343" s="1" t="n">
        <v>23706</v>
      </c>
      <c r="I343" s="1" t="n">
        <v>4114</v>
      </c>
      <c r="J343" s="1" t="n">
        <v>3066</v>
      </c>
      <c r="K343" s="1"/>
      <c r="L343" s="1"/>
      <c r="M343" s="1" t="n">
        <v>323602</v>
      </c>
      <c r="N343" s="1"/>
      <c r="O343" s="1"/>
      <c r="P343" s="1"/>
      <c r="Q343" s="1" t="n">
        <v>1489</v>
      </c>
      <c r="R343" s="1"/>
      <c r="S343" s="1"/>
      <c r="T343" s="1" t="n">
        <f aca="false">SUM(C343:S343)</f>
        <v>471655</v>
      </c>
      <c r="U343" s="1"/>
      <c r="V343" s="1"/>
      <c r="W343" s="1"/>
      <c r="X343" s="1"/>
      <c r="Y343" s="1"/>
      <c r="Z343" s="1" t="n">
        <v>7900</v>
      </c>
      <c r="AA343" s="1"/>
      <c r="AB343" s="1"/>
      <c r="AC343" s="1" t="n">
        <v>1363</v>
      </c>
      <c r="AD343" s="1" t="n">
        <f aca="false">SUM(V343:AC343)</f>
        <v>9263</v>
      </c>
      <c r="AE343" s="9"/>
      <c r="AF343" s="1"/>
      <c r="AG343" s="1"/>
      <c r="AH343" s="1"/>
      <c r="AI343" s="1" t="n">
        <v>840</v>
      </c>
      <c r="AJ343" s="1" t="n">
        <v>2840</v>
      </c>
      <c r="AK343" s="1"/>
      <c r="AL343" s="1"/>
      <c r="AM343" s="1"/>
      <c r="AN343" s="1"/>
      <c r="AO343" s="1" t="n">
        <v>3680</v>
      </c>
      <c r="AP343" s="9" t="n">
        <v>477238</v>
      </c>
    </row>
    <row r="344" customFormat="false" ht="14.65" hidden="false" customHeight="false" outlineLevel="0" collapsed="false">
      <c r="A344" s="7" t="s">
        <v>381</v>
      </c>
      <c r="B344" s="28" t="n">
        <v>336</v>
      </c>
      <c r="C344" s="1" t="n">
        <v>227105</v>
      </c>
      <c r="D344" s="1" t="n">
        <v>10146</v>
      </c>
      <c r="E344" s="1"/>
      <c r="F344" s="1"/>
      <c r="G344" s="1" t="n">
        <v>981229</v>
      </c>
      <c r="H344" s="1" t="n">
        <v>40240</v>
      </c>
      <c r="I344" s="1" t="n">
        <v>11331</v>
      </c>
      <c r="J344" s="1" t="n">
        <v>12621</v>
      </c>
      <c r="K344" s="1"/>
      <c r="L344" s="1"/>
      <c r="M344" s="1" t="n">
        <v>1544155</v>
      </c>
      <c r="N344" s="1"/>
      <c r="O344" s="1"/>
      <c r="P344" s="1"/>
      <c r="Q344" s="1" t="n">
        <v>9084</v>
      </c>
      <c r="R344" s="1"/>
      <c r="S344" s="1"/>
      <c r="T344" s="1" t="n">
        <f aca="false">SUM(C344:S344)</f>
        <v>2835911</v>
      </c>
      <c r="U344" s="1"/>
      <c r="V344" s="1"/>
      <c r="W344" s="1"/>
      <c r="X344" s="1"/>
      <c r="Y344" s="1"/>
      <c r="Z344" s="1" t="n">
        <v>37860</v>
      </c>
      <c r="AA344" s="1" t="n">
        <v>2615</v>
      </c>
      <c r="AB344" s="1"/>
      <c r="AC344" s="1"/>
      <c r="AD344" s="1" t="n">
        <f aca="false">SUM(V344:AC344)</f>
        <v>40475</v>
      </c>
      <c r="AE344" s="9"/>
      <c r="AF344" s="1"/>
      <c r="AG344" s="1"/>
      <c r="AH344" s="1" t="n">
        <v>11338</v>
      </c>
      <c r="AI344" s="1" t="n">
        <v>1426</v>
      </c>
      <c r="AJ344" s="1"/>
      <c r="AK344" s="1"/>
      <c r="AL344" s="1" t="n">
        <v>542</v>
      </c>
      <c r="AM344" s="1"/>
      <c r="AN344" s="1"/>
      <c r="AO344" s="1" t="n">
        <v>13306</v>
      </c>
      <c r="AP344" s="9" t="n">
        <v>2863080</v>
      </c>
    </row>
    <row r="345" customFormat="false" ht="14.65" hidden="false" customHeight="false" outlineLevel="0" collapsed="false">
      <c r="A345" s="7" t="s">
        <v>382</v>
      </c>
      <c r="B345" s="28" t="n">
        <v>337</v>
      </c>
      <c r="C345" s="1" t="n">
        <v>20758</v>
      </c>
      <c r="D345" s="1"/>
      <c r="E345" s="1"/>
      <c r="F345" s="1"/>
      <c r="G345" s="1"/>
      <c r="H345" s="1"/>
      <c r="I345" s="1" t="n">
        <v>357</v>
      </c>
      <c r="J345" s="1"/>
      <c r="K345" s="1"/>
      <c r="L345" s="1"/>
      <c r="M345" s="1"/>
      <c r="N345" s="1"/>
      <c r="O345" s="1" t="n">
        <v>241</v>
      </c>
      <c r="P345" s="1"/>
      <c r="Q345" s="1"/>
      <c r="R345" s="1"/>
      <c r="S345" s="1"/>
      <c r="T345" s="1" t="n">
        <f aca="false">SUM(C345:S345)</f>
        <v>21356</v>
      </c>
      <c r="U345" s="1"/>
      <c r="V345" s="1" t="n">
        <v>32</v>
      </c>
      <c r="W345" s="1"/>
      <c r="X345" s="1"/>
      <c r="Y345" s="1"/>
      <c r="Z345" s="1" t="n">
        <v>780</v>
      </c>
      <c r="AA345" s="1"/>
      <c r="AB345" s="1"/>
      <c r="AC345" s="1"/>
      <c r="AD345" s="1" t="n">
        <f aca="false">SUM(V345:AC345)</f>
        <v>812</v>
      </c>
      <c r="AE345" s="9"/>
      <c r="AF345" s="1"/>
      <c r="AG345" s="1"/>
      <c r="AH345" s="1"/>
      <c r="AI345" s="1"/>
      <c r="AJ345" s="1"/>
      <c r="AK345" s="1"/>
      <c r="AL345" s="1"/>
      <c r="AM345" s="1"/>
      <c r="AN345" s="1"/>
      <c r="AO345" s="1" t="n">
        <v>0</v>
      </c>
      <c r="AP345" s="9" t="n">
        <v>22168</v>
      </c>
    </row>
    <row r="346" customFormat="false" ht="14.65" hidden="false" customHeight="false" outlineLevel="0" collapsed="false">
      <c r="A346" s="7" t="s">
        <v>383</v>
      </c>
      <c r="B346" s="28" t="n">
        <v>338</v>
      </c>
      <c r="C346" s="1" t="n">
        <v>19213</v>
      </c>
      <c r="D346" s="1"/>
      <c r="E346" s="1"/>
      <c r="F346" s="1"/>
      <c r="G346" s="1"/>
      <c r="H346" s="1" t="n">
        <v>9941</v>
      </c>
      <c r="I346" s="1" t="n">
        <v>2543</v>
      </c>
      <c r="J346" s="1"/>
      <c r="K346" s="1" t="n">
        <v>3287</v>
      </c>
      <c r="L346" s="1"/>
      <c r="M346" s="1"/>
      <c r="N346" s="1"/>
      <c r="O346" s="1" t="n">
        <v>5176</v>
      </c>
      <c r="P346" s="1"/>
      <c r="Q346" s="1" t="n">
        <v>4107</v>
      </c>
      <c r="R346" s="1"/>
      <c r="S346" s="1"/>
      <c r="T346" s="1" t="n">
        <f aca="false">SUM(C346:S346)</f>
        <v>44267</v>
      </c>
      <c r="U346" s="1"/>
      <c r="V346" s="1"/>
      <c r="W346" s="1"/>
      <c r="X346" s="1"/>
      <c r="Y346" s="1"/>
      <c r="Z346" s="1" t="n">
        <v>7380</v>
      </c>
      <c r="AA346" s="1"/>
      <c r="AB346" s="1" t="n">
        <v>800</v>
      </c>
      <c r="AC346" s="1"/>
      <c r="AD346" s="1" t="n">
        <f aca="false">SUM(V346:AC346)</f>
        <v>8180</v>
      </c>
      <c r="AE346" s="9"/>
      <c r="AF346" s="1"/>
      <c r="AG346" s="1"/>
      <c r="AH346" s="1"/>
      <c r="AI346" s="1" t="n">
        <v>24</v>
      </c>
      <c r="AJ346" s="1"/>
      <c r="AK346" s="1"/>
      <c r="AL346" s="1" t="n">
        <v>1505</v>
      </c>
      <c r="AM346" s="1"/>
      <c r="AN346" s="1"/>
      <c r="AO346" s="1" t="n">
        <v>1529</v>
      </c>
      <c r="AP346" s="9" t="n">
        <v>50918</v>
      </c>
    </row>
    <row r="347" customFormat="false" ht="14.65" hidden="false" customHeight="false" outlineLevel="0" collapsed="false">
      <c r="A347" s="7" t="s">
        <v>384</v>
      </c>
      <c r="B347" s="28" t="n">
        <v>339</v>
      </c>
      <c r="C347" s="1" t="n">
        <v>71788</v>
      </c>
      <c r="D347" s="1"/>
      <c r="E347" s="1"/>
      <c r="F347" s="1" t="n">
        <v>1765</v>
      </c>
      <c r="G347" s="1" t="n">
        <v>212226</v>
      </c>
      <c r="H347" s="1"/>
      <c r="I347" s="1" t="n">
        <v>3025</v>
      </c>
      <c r="J347" s="1"/>
      <c r="K347" s="1"/>
      <c r="L347" s="1"/>
      <c r="M347" s="1"/>
      <c r="N347" s="1"/>
      <c r="O347" s="1" t="n">
        <v>51816</v>
      </c>
      <c r="P347" s="1"/>
      <c r="Q347" s="1"/>
      <c r="R347" s="1"/>
      <c r="S347" s="1"/>
      <c r="T347" s="1" t="n">
        <f aca="false">SUM(C347:S347)</f>
        <v>340620</v>
      </c>
      <c r="U347" s="1"/>
      <c r="V347" s="1"/>
      <c r="W347" s="1"/>
      <c r="X347" s="1" t="n">
        <v>7122</v>
      </c>
      <c r="Y347" s="1"/>
      <c r="Z347" s="1" t="n">
        <v>8420</v>
      </c>
      <c r="AA347" s="1"/>
      <c r="AB347" s="1"/>
      <c r="AC347" s="1"/>
      <c r="AD347" s="1" t="n">
        <f aca="false">SUM(V347:AC347)</f>
        <v>15542</v>
      </c>
      <c r="AE347" s="9"/>
      <c r="AF347" s="1"/>
      <c r="AG347" s="1"/>
      <c r="AH347" s="1"/>
      <c r="AI347" s="1"/>
      <c r="AJ347" s="1"/>
      <c r="AK347" s="1" t="n">
        <v>411</v>
      </c>
      <c r="AL347" s="1" t="n">
        <v>172</v>
      </c>
      <c r="AM347" s="1"/>
      <c r="AN347" s="1"/>
      <c r="AO347" s="1" t="n">
        <v>583</v>
      </c>
      <c r="AP347" s="9" t="n">
        <v>355579</v>
      </c>
    </row>
    <row r="348" customFormat="false" ht="14.65" hidden="false" customHeight="false" outlineLevel="0" collapsed="false">
      <c r="A348" s="7" t="s">
        <v>385</v>
      </c>
      <c r="B348" s="28" t="n">
        <v>340</v>
      </c>
      <c r="C348" s="1" t="n">
        <v>6681</v>
      </c>
      <c r="D348" s="1"/>
      <c r="E348" s="1"/>
      <c r="F348" s="1"/>
      <c r="G348" s="1"/>
      <c r="H348" s="1"/>
      <c r="I348" s="1" t="n">
        <v>553</v>
      </c>
      <c r="J348" s="1"/>
      <c r="K348" s="1"/>
      <c r="L348" s="1"/>
      <c r="M348" s="1"/>
      <c r="N348" s="1"/>
      <c r="O348" s="1" t="n">
        <v>17603</v>
      </c>
      <c r="P348" s="1"/>
      <c r="Q348" s="1" t="n">
        <v>575</v>
      </c>
      <c r="R348" s="1"/>
      <c r="S348" s="1"/>
      <c r="T348" s="1" t="n">
        <f aca="false">SUM(C348:S348)</f>
        <v>25412</v>
      </c>
      <c r="U348" s="1"/>
      <c r="V348" s="1"/>
      <c r="W348" s="1"/>
      <c r="X348" s="1"/>
      <c r="Y348" s="1"/>
      <c r="Z348" s="1" t="n">
        <v>1020</v>
      </c>
      <c r="AA348" s="1"/>
      <c r="AB348" s="1"/>
      <c r="AC348" s="1" t="n">
        <v>290</v>
      </c>
      <c r="AD348" s="1" t="n">
        <f aca="false">SUM(V348:AC348)</f>
        <v>1310</v>
      </c>
      <c r="AE348" s="9"/>
      <c r="AF348" s="1"/>
      <c r="AG348" s="1"/>
      <c r="AH348" s="1"/>
      <c r="AI348" s="1"/>
      <c r="AJ348" s="1"/>
      <c r="AK348" s="1" t="n">
        <v>1553</v>
      </c>
      <c r="AL348" s="1"/>
      <c r="AM348" s="1"/>
      <c r="AN348" s="1"/>
      <c r="AO348" s="1" t="n">
        <v>1553</v>
      </c>
      <c r="AP348" s="9" t="n">
        <v>25169</v>
      </c>
    </row>
    <row r="349" customFormat="false" ht="14.65" hidden="false" customHeight="false" outlineLevel="0" collapsed="false">
      <c r="A349" s="7" t="s">
        <v>386</v>
      </c>
      <c r="B349" s="28" t="n">
        <v>341</v>
      </c>
      <c r="C349" s="1" t="n">
        <v>58203</v>
      </c>
      <c r="D349" s="1"/>
      <c r="E349" s="1"/>
      <c r="F349" s="1"/>
      <c r="G349" s="1"/>
      <c r="H349" s="1"/>
      <c r="I349" s="1" t="n">
        <v>1822</v>
      </c>
      <c r="J349" s="1"/>
      <c r="K349" s="1"/>
      <c r="L349" s="1"/>
      <c r="M349" s="1"/>
      <c r="N349" s="1"/>
      <c r="O349" s="1" t="n">
        <v>13073</v>
      </c>
      <c r="P349" s="1"/>
      <c r="Q349" s="1" t="n">
        <v>3087</v>
      </c>
      <c r="R349" s="1"/>
      <c r="S349" s="1"/>
      <c r="T349" s="1" t="n">
        <f aca="false">SUM(C349:S349)</f>
        <v>76185</v>
      </c>
      <c r="U349" s="1"/>
      <c r="V349" s="1"/>
      <c r="W349" s="1"/>
      <c r="X349" s="1"/>
      <c r="Y349" s="1"/>
      <c r="Z349" s="1" t="n">
        <v>1400</v>
      </c>
      <c r="AA349" s="1"/>
      <c r="AB349" s="1" t="n">
        <v>1122</v>
      </c>
      <c r="AC349" s="1" t="n">
        <v>2984</v>
      </c>
      <c r="AD349" s="1" t="n">
        <f aca="false">SUM(V349:AC349)</f>
        <v>5506</v>
      </c>
      <c r="AE349" s="9"/>
      <c r="AF349" s="1" t="n">
        <v>1</v>
      </c>
      <c r="AG349" s="1"/>
      <c r="AH349" s="1"/>
      <c r="AI349" s="1"/>
      <c r="AJ349" s="1"/>
      <c r="AK349" s="1"/>
      <c r="AL349" s="1"/>
      <c r="AM349" s="1"/>
      <c r="AN349" s="1"/>
      <c r="AO349" s="1" t="n">
        <v>1</v>
      </c>
      <c r="AP349" s="9" t="n">
        <v>81690</v>
      </c>
    </row>
    <row r="350" customFormat="false" ht="14.65" hidden="false" customHeight="false" outlineLevel="0" collapsed="false">
      <c r="A350" s="7" t="s">
        <v>387</v>
      </c>
      <c r="B350" s="28" t="n">
        <v>342</v>
      </c>
      <c r="C350" s="1" t="n">
        <v>45989</v>
      </c>
      <c r="D350" s="1"/>
      <c r="E350" s="1"/>
      <c r="F350" s="1"/>
      <c r="G350" s="1"/>
      <c r="H350" s="1" t="n">
        <v>25609</v>
      </c>
      <c r="I350" s="1" t="n">
        <v>5036</v>
      </c>
      <c r="J350" s="1" t="n">
        <v>4416</v>
      </c>
      <c r="K350" s="1"/>
      <c r="L350" s="1"/>
      <c r="M350" s="1" t="n">
        <v>412986</v>
      </c>
      <c r="N350" s="1"/>
      <c r="O350" s="1"/>
      <c r="P350" s="1"/>
      <c r="Q350" s="1" t="n">
        <v>175</v>
      </c>
      <c r="R350" s="1"/>
      <c r="S350" s="1"/>
      <c r="T350" s="1" t="n">
        <f aca="false">SUM(C350:S350)</f>
        <v>494211</v>
      </c>
      <c r="U350" s="1"/>
      <c r="V350" s="1"/>
      <c r="W350" s="1"/>
      <c r="X350" s="1"/>
      <c r="Y350" s="1" t="n">
        <v>796</v>
      </c>
      <c r="Z350" s="1" t="n">
        <v>13120</v>
      </c>
      <c r="AA350" s="1" t="n">
        <v>3942</v>
      </c>
      <c r="AB350" s="1"/>
      <c r="AC350" s="1"/>
      <c r="AD350" s="1" t="n">
        <f aca="false">SUM(V350:AC350)</f>
        <v>17858</v>
      </c>
      <c r="AE350" s="9"/>
      <c r="AF350" s="1" t="n">
        <v>1123</v>
      </c>
      <c r="AG350" s="1"/>
      <c r="AH350" s="1"/>
      <c r="AI350" s="1"/>
      <c r="AJ350" s="1"/>
      <c r="AK350" s="1"/>
      <c r="AL350" s="1" t="n">
        <v>849</v>
      </c>
      <c r="AM350" s="1"/>
      <c r="AN350" s="1"/>
      <c r="AO350" s="1" t="n">
        <v>1972</v>
      </c>
      <c r="AP350" s="9" t="n">
        <v>510097</v>
      </c>
    </row>
    <row r="351" customFormat="false" ht="14.65" hidden="false" customHeight="false" outlineLevel="0" collapsed="false">
      <c r="A351" s="7" t="s">
        <v>388</v>
      </c>
      <c r="B351" s="28" t="n">
        <v>343</v>
      </c>
      <c r="C351" s="1" t="n">
        <v>8780</v>
      </c>
      <c r="D351" s="1"/>
      <c r="E351" s="1"/>
      <c r="F351" s="1"/>
      <c r="G351" s="1"/>
      <c r="H351" s="1"/>
      <c r="I351" s="1" t="n">
        <v>1664</v>
      </c>
      <c r="J351" s="1"/>
      <c r="K351" s="1"/>
      <c r="L351" s="1"/>
      <c r="M351" s="1"/>
      <c r="N351" s="1"/>
      <c r="O351" s="1"/>
      <c r="P351" s="1"/>
      <c r="Q351" s="1" t="n">
        <v>4260</v>
      </c>
      <c r="R351" s="1"/>
      <c r="S351" s="1"/>
      <c r="T351" s="1" t="n">
        <f aca="false">SUM(C351:S351)</f>
        <v>14704</v>
      </c>
      <c r="U351" s="1"/>
      <c r="V351" s="1"/>
      <c r="W351" s="1"/>
      <c r="X351" s="1"/>
      <c r="Y351" s="1"/>
      <c r="Z351" s="1" t="n">
        <v>2700</v>
      </c>
      <c r="AA351" s="1"/>
      <c r="AB351" s="1"/>
      <c r="AC351" s="1" t="n">
        <v>2574</v>
      </c>
      <c r="AD351" s="1" t="n">
        <f aca="false">SUM(V351:AC351)</f>
        <v>5274</v>
      </c>
      <c r="AE351" s="9"/>
      <c r="AF351" s="1"/>
      <c r="AG351" s="1"/>
      <c r="AH351" s="1"/>
      <c r="AI351" s="1"/>
      <c r="AJ351" s="1"/>
      <c r="AK351" s="1"/>
      <c r="AL351" s="1"/>
      <c r="AM351" s="1"/>
      <c r="AN351" s="1"/>
      <c r="AO351" s="1" t="n">
        <v>0</v>
      </c>
      <c r="AP351" s="9" t="n">
        <v>19978</v>
      </c>
    </row>
    <row r="352" customFormat="false" ht="14.65" hidden="false" customHeight="false" outlineLevel="0" collapsed="false">
      <c r="A352" s="7" t="s">
        <v>389</v>
      </c>
      <c r="B352" s="28" t="n">
        <v>344</v>
      </c>
      <c r="C352" s="1" t="n">
        <v>61833</v>
      </c>
      <c r="D352" s="1" t="n">
        <v>10140</v>
      </c>
      <c r="E352" s="1"/>
      <c r="F352" s="1" t="n">
        <v>5837</v>
      </c>
      <c r="G352" s="1"/>
      <c r="H352" s="1"/>
      <c r="I352" s="1" t="n">
        <v>6181</v>
      </c>
      <c r="J352" s="1" t="n">
        <v>4751</v>
      </c>
      <c r="K352" s="1"/>
      <c r="L352" s="1"/>
      <c r="M352" s="1" t="n">
        <v>561426</v>
      </c>
      <c r="N352" s="1"/>
      <c r="O352" s="1"/>
      <c r="P352" s="1"/>
      <c r="Q352" s="1"/>
      <c r="R352" s="1"/>
      <c r="S352" s="1"/>
      <c r="T352" s="1" t="n">
        <f aca="false">SUM(C352:S352)</f>
        <v>650168</v>
      </c>
      <c r="U352" s="1"/>
      <c r="V352" s="1"/>
      <c r="W352" s="1" t="n">
        <v>264</v>
      </c>
      <c r="X352" s="1"/>
      <c r="Y352" s="1"/>
      <c r="Z352" s="1" t="n">
        <v>9700</v>
      </c>
      <c r="AA352" s="1" t="n">
        <v>956</v>
      </c>
      <c r="AB352" s="1"/>
      <c r="AC352" s="1"/>
      <c r="AD352" s="1" t="n">
        <f aca="false">SUM(V352:AC352)</f>
        <v>10920</v>
      </c>
      <c r="AE352" s="9"/>
      <c r="AF352" s="1" t="n">
        <v>1510</v>
      </c>
      <c r="AG352" s="1"/>
      <c r="AH352" s="1"/>
      <c r="AI352" s="1"/>
      <c r="AJ352" s="1"/>
      <c r="AK352" s="1"/>
      <c r="AL352" s="1"/>
      <c r="AM352" s="1"/>
      <c r="AN352" s="1"/>
      <c r="AO352" s="1" t="n">
        <v>1510</v>
      </c>
      <c r="AP352" s="9" t="n">
        <v>659578</v>
      </c>
    </row>
    <row r="353" customFormat="false" ht="14.65" hidden="false" customHeight="false" outlineLevel="0" collapsed="false">
      <c r="A353" s="7" t="s">
        <v>390</v>
      </c>
      <c r="B353" s="28" t="n">
        <v>345</v>
      </c>
      <c r="C353" s="1" t="n">
        <v>6467</v>
      </c>
      <c r="D353" s="1"/>
      <c r="E353" s="1"/>
      <c r="F353" s="1"/>
      <c r="G353" s="1"/>
      <c r="H353" s="1"/>
      <c r="I353" s="1" t="n">
        <v>202</v>
      </c>
      <c r="J353" s="1"/>
      <c r="K353" s="1"/>
      <c r="L353" s="1"/>
      <c r="M353" s="1"/>
      <c r="N353" s="1"/>
      <c r="O353" s="1"/>
      <c r="P353" s="1"/>
      <c r="Q353" s="1"/>
      <c r="R353" s="1" t="n">
        <v>25</v>
      </c>
      <c r="S353" s="1"/>
      <c r="T353" s="1" t="n">
        <f aca="false">SUM(C353:S353)</f>
        <v>6694</v>
      </c>
      <c r="U353" s="1"/>
      <c r="V353" s="1"/>
      <c r="W353" s="1"/>
      <c r="X353" s="1"/>
      <c r="Y353" s="1"/>
      <c r="Z353" s="1" t="n">
        <v>0</v>
      </c>
      <c r="AA353" s="1"/>
      <c r="AB353" s="1"/>
      <c r="AC353" s="1"/>
      <c r="AD353" s="1" t="n">
        <f aca="false">SUM(V353:AC353)</f>
        <v>0</v>
      </c>
      <c r="AE353" s="9"/>
      <c r="AF353" s="1"/>
      <c r="AG353" s="1"/>
      <c r="AH353" s="1"/>
      <c r="AI353" s="1"/>
      <c r="AJ353" s="1"/>
      <c r="AK353" s="1"/>
      <c r="AL353" s="1"/>
      <c r="AM353" s="1"/>
      <c r="AN353" s="1"/>
      <c r="AO353" s="1" t="n">
        <v>0</v>
      </c>
      <c r="AP353" s="9" t="n">
        <v>6694</v>
      </c>
    </row>
    <row r="354" customFormat="false" ht="14.65" hidden="false" customHeight="false" outlineLevel="0" collapsed="false">
      <c r="A354" s="7" t="s">
        <v>391</v>
      </c>
      <c r="B354" s="28" t="n">
        <v>346</v>
      </c>
      <c r="C354" s="1"/>
      <c r="D354" s="1" t="n">
        <v>2344</v>
      </c>
      <c r="E354" s="1"/>
      <c r="F354" s="1" t="n">
        <v>4172</v>
      </c>
      <c r="G354" s="1" t="n">
        <v>295757</v>
      </c>
      <c r="H354" s="1" t="n">
        <v>5976</v>
      </c>
      <c r="I354" s="1" t="n">
        <v>3629</v>
      </c>
      <c r="J354" s="1" t="n">
        <v>4130</v>
      </c>
      <c r="K354" s="1"/>
      <c r="L354" s="1"/>
      <c r="M354" s="1" t="n">
        <v>516191</v>
      </c>
      <c r="N354" s="1"/>
      <c r="O354" s="1"/>
      <c r="P354" s="1"/>
      <c r="Q354" s="1"/>
      <c r="R354" s="1"/>
      <c r="S354" s="1"/>
      <c r="T354" s="1" t="n">
        <f aca="false">SUM(C354:S354)</f>
        <v>832199</v>
      </c>
      <c r="U354" s="1"/>
      <c r="V354" s="1"/>
      <c r="W354" s="1"/>
      <c r="X354" s="1"/>
      <c r="Y354" s="1" t="n">
        <v>994</v>
      </c>
      <c r="Z354" s="1" t="n">
        <v>24760</v>
      </c>
      <c r="AA354" s="1" t="n">
        <v>1420</v>
      </c>
      <c r="AB354" s="1"/>
      <c r="AC354" s="1"/>
      <c r="AD354" s="1" t="n">
        <f aca="false">SUM(V354:AC354)</f>
        <v>27174</v>
      </c>
      <c r="AE354" s="9"/>
      <c r="AF354" s="1"/>
      <c r="AG354" s="1"/>
      <c r="AH354" s="1" t="n">
        <v>5780</v>
      </c>
      <c r="AI354" s="1"/>
      <c r="AJ354" s="1"/>
      <c r="AK354" s="1"/>
      <c r="AL354" s="1"/>
      <c r="AM354" s="1"/>
      <c r="AN354" s="1"/>
      <c r="AO354" s="1" t="n">
        <v>5780</v>
      </c>
      <c r="AP354" s="9" t="n">
        <v>853593</v>
      </c>
    </row>
    <row r="355" customFormat="false" ht="14.65" hidden="false" customHeight="false" outlineLevel="0" collapsed="false">
      <c r="A355" s="7" t="s">
        <v>392</v>
      </c>
      <c r="B355" s="28" t="n">
        <v>347</v>
      </c>
      <c r="C355" s="1" t="n">
        <v>83507</v>
      </c>
      <c r="D355" s="1" t="n">
        <v>18166</v>
      </c>
      <c r="E355" s="1"/>
      <c r="F355" s="1" t="n">
        <v>2123</v>
      </c>
      <c r="G355" s="1" t="n">
        <v>591004</v>
      </c>
      <c r="H355" s="1"/>
      <c r="I355" s="1" t="n">
        <v>9309</v>
      </c>
      <c r="J355" s="1" t="n">
        <v>8368</v>
      </c>
      <c r="K355" s="1"/>
      <c r="L355" s="1"/>
      <c r="M355" s="1" t="n">
        <v>952702</v>
      </c>
      <c r="N355" s="1"/>
      <c r="O355" s="1"/>
      <c r="P355" s="1"/>
      <c r="Q355" s="1" t="n">
        <v>17011</v>
      </c>
      <c r="R355" s="1"/>
      <c r="S355" s="1"/>
      <c r="T355" s="1" t="n">
        <f aca="false">SUM(C355:S355)</f>
        <v>1682190</v>
      </c>
      <c r="U355" s="1"/>
      <c r="V355" s="1"/>
      <c r="W355" s="1"/>
      <c r="X355" s="1" t="n">
        <v>8161</v>
      </c>
      <c r="Y355" s="1"/>
      <c r="Z355" s="1" t="n">
        <v>32820</v>
      </c>
      <c r="AA355" s="1"/>
      <c r="AB355" s="1"/>
      <c r="AC355" s="1" t="n">
        <v>574</v>
      </c>
      <c r="AD355" s="1" t="n">
        <f aca="false">SUM(V355:AC355)</f>
        <v>41555</v>
      </c>
      <c r="AE355" s="9"/>
      <c r="AF355" s="1" t="n">
        <v>2041</v>
      </c>
      <c r="AG355" s="1"/>
      <c r="AH355" s="1"/>
      <c r="AI355" s="1"/>
      <c r="AJ355" s="1" t="n">
        <v>898</v>
      </c>
      <c r="AK355" s="1"/>
      <c r="AL355" s="1"/>
      <c r="AM355" s="1"/>
      <c r="AN355" s="1"/>
      <c r="AO355" s="1" t="n">
        <v>2939</v>
      </c>
      <c r="AP355" s="9" t="n">
        <v>1720806</v>
      </c>
    </row>
    <row r="356" customFormat="false" ht="14.65" hidden="false" customHeight="false" outlineLevel="0" collapsed="false">
      <c r="A356" s="7" t="s">
        <v>393</v>
      </c>
      <c r="B356" s="28" t="n">
        <v>348</v>
      </c>
      <c r="C356" s="1" t="n">
        <v>154631</v>
      </c>
      <c r="D356" s="1" t="n">
        <v>39273</v>
      </c>
      <c r="E356" s="1"/>
      <c r="F356" s="1" t="n">
        <v>60883</v>
      </c>
      <c r="G356" s="1"/>
      <c r="H356" s="1"/>
      <c r="I356" s="1" t="n">
        <v>29570</v>
      </c>
      <c r="J356" s="1"/>
      <c r="K356" s="1"/>
      <c r="L356" s="1"/>
      <c r="M356" s="1"/>
      <c r="N356" s="1"/>
      <c r="O356" s="1" t="n">
        <v>1201434</v>
      </c>
      <c r="P356" s="1"/>
      <c r="Q356" s="1" t="n">
        <v>89553</v>
      </c>
      <c r="R356" s="1"/>
      <c r="S356" s="1"/>
      <c r="T356" s="1" t="n">
        <f aca="false">SUM(C356:S356)</f>
        <v>1575344</v>
      </c>
      <c r="U356" s="1"/>
      <c r="V356" s="1"/>
      <c r="W356" s="1"/>
      <c r="X356" s="1"/>
      <c r="Y356" s="1"/>
      <c r="Z356" s="1" t="n">
        <v>472100</v>
      </c>
      <c r="AA356" s="1"/>
      <c r="AB356" s="1"/>
      <c r="AC356" s="1" t="n">
        <v>13724</v>
      </c>
      <c r="AD356" s="1" t="n">
        <f aca="false">SUM(V356:AC356)</f>
        <v>485824</v>
      </c>
      <c r="AE356" s="9"/>
      <c r="AF356" s="1"/>
      <c r="AG356" s="1" t="n">
        <v>5832</v>
      </c>
      <c r="AH356" s="1"/>
      <c r="AI356" s="1"/>
      <c r="AJ356" s="1"/>
      <c r="AK356" s="1" t="n">
        <v>5614</v>
      </c>
      <c r="AL356" s="1"/>
      <c r="AM356" s="1"/>
      <c r="AN356" s="1"/>
      <c r="AO356" s="1" t="n">
        <v>11446</v>
      </c>
      <c r="AP356" s="9" t="n">
        <v>2049722</v>
      </c>
    </row>
    <row r="357" customFormat="false" ht="14.65" hidden="false" customHeight="false" outlineLevel="0" collapsed="false">
      <c r="A357" s="7" t="s">
        <v>394</v>
      </c>
      <c r="B357" s="28" t="n">
        <v>349</v>
      </c>
      <c r="C357" s="1" t="n">
        <v>3769</v>
      </c>
      <c r="D357" s="1"/>
      <c r="E357" s="1"/>
      <c r="F357" s="1"/>
      <c r="G357" s="1"/>
      <c r="H357" s="1"/>
      <c r="I357" s="1" t="n">
        <v>289</v>
      </c>
      <c r="J357" s="1"/>
      <c r="K357" s="1"/>
      <c r="L357" s="1"/>
      <c r="M357" s="1"/>
      <c r="N357" s="1"/>
      <c r="O357" s="1" t="n">
        <v>844</v>
      </c>
      <c r="P357" s="1"/>
      <c r="Q357" s="1"/>
      <c r="R357" s="1"/>
      <c r="S357" s="1"/>
      <c r="T357" s="1" t="n">
        <f aca="false">SUM(C357:S357)</f>
        <v>4902</v>
      </c>
      <c r="U357" s="1"/>
      <c r="V357" s="1"/>
      <c r="W357" s="1"/>
      <c r="X357" s="1"/>
      <c r="Y357" s="1"/>
      <c r="Z357" s="1" t="n">
        <v>120</v>
      </c>
      <c r="AA357" s="1"/>
      <c r="AB357" s="1"/>
      <c r="AC357" s="1"/>
      <c r="AD357" s="1" t="n">
        <f aca="false">SUM(V357:AC357)</f>
        <v>120</v>
      </c>
      <c r="AE357" s="9"/>
      <c r="AF357" s="1"/>
      <c r="AG357" s="1"/>
      <c r="AH357" s="1"/>
      <c r="AI357" s="1"/>
      <c r="AJ357" s="1"/>
      <c r="AK357" s="1"/>
      <c r="AL357" s="1"/>
      <c r="AM357" s="1"/>
      <c r="AN357" s="1"/>
      <c r="AO357" s="1" t="n">
        <v>0</v>
      </c>
      <c r="AP357" s="9" t="n">
        <v>5022</v>
      </c>
    </row>
    <row r="358" customFormat="false" ht="14.65" hidden="false" customHeight="false" outlineLevel="0" collapsed="false">
      <c r="A358" s="7" t="s">
        <v>395</v>
      </c>
      <c r="B358" s="28" t="n">
        <v>350</v>
      </c>
      <c r="C358" s="1" t="n">
        <v>47971</v>
      </c>
      <c r="D358" s="1"/>
      <c r="E358" s="1"/>
      <c r="F358" s="1"/>
      <c r="G358" s="1"/>
      <c r="H358" s="1" t="n">
        <v>20156</v>
      </c>
      <c r="I358" s="1" t="n">
        <v>2233</v>
      </c>
      <c r="J358" s="1" t="n">
        <v>2343</v>
      </c>
      <c r="K358" s="1"/>
      <c r="L358" s="1"/>
      <c r="M358" s="1"/>
      <c r="N358" s="1"/>
      <c r="O358" s="1"/>
      <c r="P358" s="1"/>
      <c r="Q358" s="1" t="n">
        <v>111</v>
      </c>
      <c r="R358" s="1"/>
      <c r="S358" s="1"/>
      <c r="T358" s="1" t="n">
        <f aca="false">SUM(C358:S358)</f>
        <v>72814</v>
      </c>
      <c r="U358" s="1"/>
      <c r="V358" s="1"/>
      <c r="W358" s="1"/>
      <c r="X358" s="1"/>
      <c r="Y358" s="1"/>
      <c r="Z358" s="1" t="n">
        <v>9360</v>
      </c>
      <c r="AA358" s="1"/>
      <c r="AB358" s="1"/>
      <c r="AC358" s="1" t="n">
        <v>103</v>
      </c>
      <c r="AD358" s="1" t="n">
        <f aca="false">SUM(V358:AC358)</f>
        <v>9463</v>
      </c>
      <c r="AE358" s="9"/>
      <c r="AF358" s="1"/>
      <c r="AG358" s="1"/>
      <c r="AH358" s="1"/>
      <c r="AI358" s="1" t="n">
        <v>713</v>
      </c>
      <c r="AJ358" s="1"/>
      <c r="AK358" s="1"/>
      <c r="AL358" s="1"/>
      <c r="AM358" s="1"/>
      <c r="AN358" s="1"/>
      <c r="AO358" s="1" t="n">
        <v>713</v>
      </c>
      <c r="AP358" s="9" t="n">
        <v>81564</v>
      </c>
    </row>
    <row r="359" customFormat="false" ht="14.65" hidden="false" customHeight="false" outlineLevel="0" collapsed="false">
      <c r="A359" s="7" t="s">
        <v>396</v>
      </c>
      <c r="B359" s="28" t="n">
        <v>351</v>
      </c>
      <c r="C359" s="1" t="n">
        <v>403107</v>
      </c>
      <c r="D359" s="1"/>
      <c r="E359" s="1"/>
      <c r="F359" s="1"/>
      <c r="G359" s="1"/>
      <c r="H359" s="1" t="n">
        <v>86530</v>
      </c>
      <c r="I359" s="1" t="n">
        <v>6692</v>
      </c>
      <c r="J359" s="1"/>
      <c r="K359" s="1"/>
      <c r="L359" s="1"/>
      <c r="M359" s="1"/>
      <c r="N359" s="1"/>
      <c r="O359" s="1" t="n">
        <v>58479</v>
      </c>
      <c r="P359" s="1"/>
      <c r="Q359" s="1" t="n">
        <v>2933</v>
      </c>
      <c r="R359" s="1"/>
      <c r="S359" s="1"/>
      <c r="T359" s="1" t="n">
        <f aca="false">SUM(C359:S359)</f>
        <v>557741</v>
      </c>
      <c r="U359" s="1"/>
      <c r="V359" s="1"/>
      <c r="W359" s="1"/>
      <c r="X359" s="1"/>
      <c r="Y359" s="1"/>
      <c r="Z359" s="1" t="n">
        <v>7900</v>
      </c>
      <c r="AA359" s="1"/>
      <c r="AB359" s="1" t="n">
        <v>2184</v>
      </c>
      <c r="AC359" s="1" t="n">
        <v>590</v>
      </c>
      <c r="AD359" s="1" t="n">
        <f aca="false">SUM(V359:AC359)</f>
        <v>10674</v>
      </c>
      <c r="AE359" s="9"/>
      <c r="AF359" s="1"/>
      <c r="AG359" s="1"/>
      <c r="AH359" s="1"/>
      <c r="AI359" s="1" t="n">
        <v>799</v>
      </c>
      <c r="AJ359" s="1"/>
      <c r="AK359" s="1"/>
      <c r="AL359" s="1"/>
      <c r="AM359" s="1"/>
      <c r="AN359" s="1"/>
      <c r="AO359" s="1" t="n">
        <v>799</v>
      </c>
      <c r="AP359" s="9" t="n">
        <v>567616</v>
      </c>
    </row>
    <row r="360" customFormat="false" ht="14.6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9"/>
      <c r="AE360" s="9"/>
      <c r="AF360" s="1"/>
      <c r="AG360" s="1"/>
      <c r="AH360" s="1"/>
      <c r="AI360" s="1"/>
      <c r="AJ360" s="1"/>
      <c r="AK360" s="1"/>
      <c r="AL360" s="9"/>
      <c r="AM360" s="9"/>
      <c r="AN360" s="9"/>
      <c r="AO360" s="1"/>
      <c r="AP360" s="9"/>
    </row>
    <row r="361" customFormat="false" ht="14.65" hidden="false" customHeight="false" outlineLevel="0" collapsed="false">
      <c r="A361" s="7" t="s">
        <v>605</v>
      </c>
      <c r="C361" s="1" t="n">
        <v>24741699</v>
      </c>
      <c r="D361" s="1" t="n">
        <v>1081000</v>
      </c>
      <c r="E361" s="1" t="n">
        <v>39861</v>
      </c>
      <c r="F361" s="1" t="n">
        <v>1441224</v>
      </c>
      <c r="G361" s="1" t="n">
        <v>19717833</v>
      </c>
      <c r="H361" s="1" t="n">
        <v>4043345</v>
      </c>
      <c r="I361" s="1" t="n">
        <v>1368263</v>
      </c>
      <c r="J361" s="1" t="n">
        <v>669025</v>
      </c>
      <c r="K361" s="1" t="n">
        <v>74232</v>
      </c>
      <c r="L361" s="1" t="n">
        <v>0</v>
      </c>
      <c r="M361" s="1" t="n">
        <v>134232512</v>
      </c>
      <c r="N361" s="1" t="n">
        <v>25000</v>
      </c>
      <c r="O361" s="1" t="n">
        <v>13859001</v>
      </c>
      <c r="P361" s="1" t="n">
        <v>676631</v>
      </c>
      <c r="Q361" s="1" t="n">
        <v>1944825</v>
      </c>
      <c r="R361" s="1" t="n">
        <v>135313</v>
      </c>
      <c r="S361" s="1" t="n">
        <v>145401</v>
      </c>
      <c r="T361" s="1" t="n">
        <v>204195165</v>
      </c>
      <c r="U361" s="1"/>
      <c r="V361" s="1" t="n">
        <v>3025</v>
      </c>
      <c r="W361" s="1" t="n">
        <v>10028</v>
      </c>
      <c r="X361" s="1" t="n">
        <v>235760</v>
      </c>
      <c r="Y361" s="1" t="n">
        <v>83671</v>
      </c>
      <c r="Z361" s="1" t="n">
        <v>12898200</v>
      </c>
      <c r="AA361" s="1" t="n">
        <v>173015</v>
      </c>
      <c r="AB361" s="1" t="n">
        <v>277644</v>
      </c>
      <c r="AC361" s="1" t="n">
        <v>355610</v>
      </c>
      <c r="AD361" s="1" t="n">
        <v>14036953</v>
      </c>
      <c r="AE361" s="1"/>
      <c r="AF361" s="1" t="n">
        <v>421920</v>
      </c>
      <c r="AG361" s="1" t="n">
        <v>81816</v>
      </c>
      <c r="AH361" s="1" t="n">
        <v>287416</v>
      </c>
      <c r="AI361" s="1" t="n">
        <v>65961</v>
      </c>
      <c r="AJ361" s="1" t="n">
        <v>173015</v>
      </c>
      <c r="AK361" s="1" t="n">
        <v>259492</v>
      </c>
      <c r="AL361" s="1" t="n">
        <v>279737</v>
      </c>
      <c r="AM361" s="1" t="n">
        <v>586</v>
      </c>
      <c r="AN361" s="1" t="n">
        <v>3</v>
      </c>
      <c r="AO361" s="1" t="n">
        <v>1569946</v>
      </c>
      <c r="AP361" s="1" t="n">
        <v>216662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