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ceipts" sheetId="2" state="visible" r:id="rId3"/>
    <sheet name="Regional Schools" sheetId="3" state="visible" r:id="rId4"/>
    <sheet name="Assessments &amp; Charges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8 Cherry Sheet Summary</t>
  </si>
  <si>
    <t xml:space="preserve">The Cherry Sheet is the official notification from the state to cities, towns and </t>
  </si>
  <si>
    <t xml:space="preserve">regional school districts of how much they can expect in aid and assessments </t>
  </si>
  <si>
    <t xml:space="preserve">during a fiscal year.  Local officials are required to use these figures in budgeting</t>
  </si>
  <si>
    <t xml:space="preserve">and in setting tax rates.</t>
  </si>
  <si>
    <t xml:space="preserve">In FY98, total Cherry Sheet aid will rise to $3.801 billion, up $318.7 million or 9.2 percent,</t>
  </si>
  <si>
    <t xml:space="preserve">from FY97.  Much of this increase is due to $227.1 million in new Chapter 70 aid,</t>
  </si>
  <si>
    <t xml:space="preserve">which fully funds the commitments of the Education Reform Act of 1993.</t>
  </si>
  <si>
    <t xml:space="preserve">In addition, $55.5 million in new Lottery aid continues the phasing out of </t>
  </si>
  <si>
    <t xml:space="preserve">the Lottery "cap."</t>
  </si>
  <si>
    <t xml:space="preserve">The purpose of the worksheets on this file are to provide a quick reference for people </t>
  </si>
  <si>
    <t xml:space="preserve">who need to know Cherry Sheet estimates for a number of different </t>
  </si>
  <si>
    <t xml:space="preserve">communities or districts.  Please note that several other reports exist that may help in </t>
  </si>
  <si>
    <t xml:space="preserve">analyzing state aid, such as:</t>
  </si>
  <si>
    <t xml:space="preserve"> -  The Cherry Sheet Manual: a description of each program's purpose, statutory</t>
  </si>
  <si>
    <t xml:space="preserve">   authority, distribution formula, and administrative details.</t>
  </si>
  <si>
    <t xml:space="preserve"> - Prior year's cherry sheet estimate files (each year as far back as FY81)</t>
  </si>
  <si>
    <t xml:space="preserve"> - Cherry Sheets for individual communities or regional districts.</t>
  </si>
  <si>
    <t xml:space="preserve">   They are available in several different formats:</t>
  </si>
  <si>
    <t xml:space="preserve">          a) Printed copies for any year between FY88 and FY98</t>
  </si>
  <si>
    <t xml:space="preserve">          b) Printed reports showing a 5 year trend analysis, by program</t>
  </si>
  <si>
    <t xml:space="preserve">          c) On-line files that can be viewed or downloaded on</t>
  </si>
  <si>
    <t xml:space="preserve">              the DLS home page (http://www.state.ma.us/dls</t>
  </si>
  <si>
    <t xml:space="preserve"> - Net State Aid files and printouts showing trends in each community's total </t>
  </si>
  <si>
    <t xml:space="preserve">   Cherry Sheet receipts and assessments, for each year between FY81 and FY01.</t>
  </si>
  <si>
    <t xml:space="preserve"> - A payment schedule for each program</t>
  </si>
  <si>
    <t xml:space="preserve">Questions about Cherry Sheets should be directed to Lisa Juszkiewicz at</t>
  </si>
  <si>
    <t xml:space="preserve">617-626-2386 or Jared Curtis at 617-626-2320 of the Division of Local </t>
  </si>
  <si>
    <t xml:space="preserve">Services' Local Aid Section.</t>
  </si>
  <si>
    <t xml:space="preserve">Fiscal Year 1998 Estimated Cherry Sheet Receipts</t>
  </si>
  <si>
    <t xml:space="preserve">Municipality</t>
  </si>
  <si>
    <t xml:space="preserve">DOR Code</t>
  </si>
  <si>
    <t xml:space="preserve">Chapter 70</t>
  </si>
  <si>
    <t xml:space="preserve">School Transportation Programs</t>
  </si>
  <si>
    <t xml:space="preserve">School Construction</t>
  </si>
  <si>
    <t xml:space="preserve">Retired Teachers Pensions</t>
  </si>
  <si>
    <t xml:space="preserve">Tuition of State Wards</t>
  </si>
  <si>
    <t xml:space="preserve">Racial Equality</t>
  </si>
  <si>
    <t xml:space="preserve">School Lunch</t>
  </si>
  <si>
    <t xml:space="preserve">Lottery</t>
  </si>
  <si>
    <t xml:space="preserve">Additional Assistance</t>
  </si>
  <si>
    <t xml:space="preserve">Highway Fund</t>
  </si>
  <si>
    <t xml:space="preserve">Local Share of Racing Tax</t>
  </si>
  <si>
    <t xml:space="preserve">Regional Public Libraries</t>
  </si>
  <si>
    <t xml:space="preserve">Police Career Incentive</t>
  </si>
  <si>
    <t xml:space="preserve">Urban Renewal Projects</t>
  </si>
  <si>
    <t xml:space="preserve">Veterans' Benefits</t>
  </si>
  <si>
    <t xml:space="preserve">Exemptions: Veterans, Blind &amp; Surv Spouse</t>
  </si>
  <si>
    <t xml:space="preserve">Abatements Elderly</t>
  </si>
  <si>
    <t xml:space="preserve">State Owned Land</t>
  </si>
  <si>
    <t xml:space="preserve">Public Libraries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AY HEAD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  <si>
    <t xml:space="preserve">Fiscal Year 1998 Cherry Sheet Estimated Receipts and Charges, Regional School Districts</t>
  </si>
  <si>
    <t xml:space="preserve">REGIONAL SCHOOL DISTRICT</t>
  </si>
  <si>
    <t xml:space="preserve">School Transportation</t>
  </si>
  <si>
    <t xml:space="preserve">Regional Transportation</t>
  </si>
  <si>
    <t xml:space="preserve">Energy Conservation Charges</t>
  </si>
  <si>
    <t xml:space="preserve">Multi-Year Repayments</t>
  </si>
  <si>
    <t xml:space="preserve">Receipts Net of Charges</t>
  </si>
  <si>
    <t xml:space="preserve">ACTON BOXBOROUGH</t>
  </si>
  <si>
    <t xml:space="preserve">ADAMS CHESHIRE</t>
  </si>
  <si>
    <t xml:space="preserve">AMHERST PELHAM</t>
  </si>
  <si>
    <t xml:space="preserve">ASHBURNHAM WESTMINSTER</t>
  </si>
  <si>
    <t xml:space="preserve">ASSABET VALLEY</t>
  </si>
  <si>
    <t xml:space="preserve">ATHOL ROYALSTON</t>
  </si>
  <si>
    <t xml:space="preserve">BERKSHIRE HILLS</t>
  </si>
  <si>
    <t xml:space="preserve">BERLIN BOYLSTON</t>
  </si>
  <si>
    <t xml:space="preserve">BLACKSTONE MILLVILLE</t>
  </si>
  <si>
    <t xml:space="preserve">BLACKSTONE VALLEY</t>
  </si>
  <si>
    <t xml:space="preserve">BLUE HILLS</t>
  </si>
  <si>
    <t xml:space="preserve">BRIDGEWATER RAYNHAM</t>
  </si>
  <si>
    <t xml:space="preserve">BRISTOL COUNTY</t>
  </si>
  <si>
    <t xml:space="preserve">BRISTOL PLYMOUTH</t>
  </si>
  <si>
    <t xml:space="preserve">CAPE COD</t>
  </si>
  <si>
    <t xml:space="preserve">CENTRAL BERKSHIRE</t>
  </si>
  <si>
    <t xml:space="preserve">CHESTERFIELD GOSHEN</t>
  </si>
  <si>
    <t xml:space="preserve">CONCORD CARLISLE</t>
  </si>
  <si>
    <t xml:space="preserve">DENNIS YARMOUTH</t>
  </si>
  <si>
    <t xml:space="preserve">DIGHTON REHOBOTH</t>
  </si>
  <si>
    <t xml:space="preserve">DOVER SHERBORN</t>
  </si>
  <si>
    <t xml:space="preserve">DUDLEY CHARLTON</t>
  </si>
  <si>
    <t xml:space="preserve">ESSEX COUNTY AGRI TECH</t>
  </si>
  <si>
    <t xml:space="preserve">FARMINGTON RIVER</t>
  </si>
  <si>
    <t xml:space="preserve">FRANKLIN COUNTY TECH</t>
  </si>
  <si>
    <t xml:space="preserve">FREETOWN LAKEVILLE</t>
  </si>
  <si>
    <t xml:space="preserve">FRONTIER</t>
  </si>
  <si>
    <t xml:space="preserve">GATEWAY</t>
  </si>
  <si>
    <t xml:space="preserve">GILL MONTAGUE</t>
  </si>
  <si>
    <t xml:space="preserve">GREATER FALL RIVER</t>
  </si>
  <si>
    <t xml:space="preserve">GREATER LAWRENCE</t>
  </si>
  <si>
    <t xml:space="preserve">GREATER LOWELL</t>
  </si>
  <si>
    <t xml:space="preserve">GREATER NEW BEDFORD</t>
  </si>
  <si>
    <t xml:space="preserve">GROTON DUNSTABLE</t>
  </si>
  <si>
    <t xml:space="preserve">HAMILTON WENHAM</t>
  </si>
  <si>
    <t xml:space="preserve">HAMPDEN WILBRAHAM</t>
  </si>
  <si>
    <t xml:space="preserve">HAMPSHIRE</t>
  </si>
  <si>
    <t xml:space="preserve">HAWLEMONT</t>
  </si>
  <si>
    <t xml:space="preserve">KING PHILIP</t>
  </si>
  <si>
    <t xml:space="preserve">LINCOLN SUDBURY</t>
  </si>
  <si>
    <t xml:space="preserve">MARTHA'S VINEYARD</t>
  </si>
  <si>
    <t xml:space="preserve">MASCONOMET</t>
  </si>
  <si>
    <t xml:space="preserve">MENDON UPTON</t>
  </si>
  <si>
    <t xml:space="preserve">MINUTEMAN</t>
  </si>
  <si>
    <t xml:space="preserve">MOHAWK TRAIL</t>
  </si>
  <si>
    <t xml:space="preserve">MONTACHUSETT</t>
  </si>
  <si>
    <t xml:space="preserve">MOUNT GREYLOCK</t>
  </si>
  <si>
    <t xml:space="preserve">NARRAGANSETT</t>
  </si>
  <si>
    <t xml:space="preserve">NASHOBA</t>
  </si>
  <si>
    <t xml:space="preserve">NASHOBA VALLEY</t>
  </si>
  <si>
    <t xml:space="preserve">NAUSET</t>
  </si>
  <si>
    <t xml:space="preserve">NEW SALEM WENDELL</t>
  </si>
  <si>
    <t xml:space="preserve">NORFOLK COUNTY AGRI TECH</t>
  </si>
  <si>
    <t xml:space="preserve">NORTH MIDDLESEX</t>
  </si>
  <si>
    <t xml:space="preserve">NORTH SHORE</t>
  </si>
  <si>
    <t xml:space="preserve">NORTHBOROUGH SOUTHBOROUGH</t>
  </si>
  <si>
    <t xml:space="preserve">NORTHEAST METROPOLITAN</t>
  </si>
  <si>
    <t xml:space="preserve">NORTHERN BERKSHIRE</t>
  </si>
  <si>
    <t xml:space="preserve">OLD COLONY</t>
  </si>
  <si>
    <t xml:space="preserve">OLD ROCHESTER</t>
  </si>
  <si>
    <t xml:space="preserve">PATHFINDER</t>
  </si>
  <si>
    <t xml:space="preserve">PENTUCKET</t>
  </si>
  <si>
    <t xml:space="preserve">PIONEER VALLEY</t>
  </si>
  <si>
    <t xml:space="preserve">QUABBIN</t>
  </si>
  <si>
    <t xml:space="preserve">RALPH C. MAHAR</t>
  </si>
  <si>
    <t xml:space="preserve">SHAWSHEEN VALLEY</t>
  </si>
  <si>
    <t xml:space="preserve">SILVER LAKE</t>
  </si>
  <si>
    <t xml:space="preserve">SOUTH MIDDLESEX</t>
  </si>
  <si>
    <t xml:space="preserve">SOUTH SHORE</t>
  </si>
  <si>
    <t xml:space="preserve">SOUTHEASTERN</t>
  </si>
  <si>
    <t xml:space="preserve">SOUTHERN BERKSHIRE</t>
  </si>
  <si>
    <t xml:space="preserve">SOUTHERN WORCESTER COUNTY</t>
  </si>
  <si>
    <t xml:space="preserve">SOUTHWICK TOLLAND</t>
  </si>
  <si>
    <t xml:space="preserve">SPENCER EAST BROOKFIELD</t>
  </si>
  <si>
    <t xml:space="preserve">TANTASQUA</t>
  </si>
  <si>
    <t xml:space="preserve">TRI COUNTY</t>
  </si>
  <si>
    <t xml:space="preserve">TRITON</t>
  </si>
  <si>
    <t xml:space="preserve">UP ISLAND</t>
  </si>
  <si>
    <t xml:space="preserve">UPPER CAPE COD</t>
  </si>
  <si>
    <t xml:space="preserve">WACHUSETT</t>
  </si>
  <si>
    <t xml:space="preserve">WARREN WEST BROOKFIELD</t>
  </si>
  <si>
    <t xml:space="preserve">WHITMAN HANSON</t>
  </si>
  <si>
    <t xml:space="preserve">WHITTIER</t>
  </si>
  <si>
    <t xml:space="preserve">Fiscal Year 1998 Cherry Sheet Estimated Assessments</t>
  </si>
  <si>
    <t xml:space="preserve">Estimates to be Raised</t>
  </si>
  <si>
    <t xml:space="preserve">Prior Year Underestimates</t>
  </si>
  <si>
    <t xml:space="preserve">Prior Year Overestimates</t>
  </si>
  <si>
    <t xml:space="preserve">County Tax</t>
  </si>
  <si>
    <t xml:space="preserve">State Super of Retirement Systems</t>
  </si>
  <si>
    <t xml:space="preserve">Motor Vehicle Excise</t>
  </si>
  <si>
    <t xml:space="preserve">Retired Employee Health Insurance</t>
  </si>
  <si>
    <t xml:space="preserve">Retired Teachers Health Insurance</t>
  </si>
  <si>
    <t xml:space="preserve">Mosquito Control</t>
  </si>
  <si>
    <t xml:space="preserve">Air Pollution Control</t>
  </si>
  <si>
    <t xml:space="preserve">Metro Area Planning Council</t>
  </si>
  <si>
    <t xml:space="preserve">Old Colony Planning</t>
  </si>
  <si>
    <t xml:space="preserve">RMV Non-Renewal Surcharge</t>
  </si>
  <si>
    <t xml:space="preserve">MBTA</t>
  </si>
  <si>
    <t xml:space="preserve">Boston Metro Trans</t>
  </si>
  <si>
    <t xml:space="preserve">Regional Transit Authorities</t>
  </si>
  <si>
    <t xml:space="preserve">Specdial Education</t>
  </si>
  <si>
    <t xml:space="preserve">Energy Conservation</t>
  </si>
  <si>
    <t xml:space="preserve">STRAP</t>
  </si>
  <si>
    <t xml:space="preserve">Retired Employees</t>
  </si>
  <si>
    <t xml:space="preserve">Teachers Health Ins</t>
  </si>
  <si>
    <t xml:space="preserve">RMV Non-Renewal</t>
  </si>
  <si>
    <t xml:space="preserve">Regional Transportation Authorities</t>
  </si>
  <si>
    <t xml:space="preserve">Special Education</t>
  </si>
  <si>
    <t xml:space="preserve">Teachers Health Insurance</t>
  </si>
  <si>
    <t xml:space="preserve">Total Net Charges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AY HEAD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4.49"/>
    <col collapsed="false" customWidth="false" hidden="false" outlineLevel="0" max="257" min="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3" customFormat="false" ht="12.75" hidden="false" customHeight="false" outlineLevel="0" collapsed="false">
      <c r="A33" s="1" t="s">
        <v>25</v>
      </c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1" t="s">
        <v>27</v>
      </c>
    </row>
    <row r="38" customFormat="false" ht="12.75" hidden="false" customHeight="false" outlineLevel="0" collapsed="false">
      <c r="A38" s="1" t="s">
        <v>28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6.16"/>
    <col collapsed="false" customWidth="true" hidden="false" outlineLevel="0" max="4" min="3" style="1" width="14.82"/>
    <col collapsed="false" customWidth="true" hidden="false" outlineLevel="0" max="5" min="5" style="1" width="13.33"/>
    <col collapsed="false" customWidth="true" hidden="false" outlineLevel="0" max="6" min="6" style="1" width="11.82"/>
    <col collapsed="false" customWidth="true" hidden="false" outlineLevel="0" max="7" min="7" style="1" width="13.33"/>
    <col collapsed="false" customWidth="true" hidden="false" outlineLevel="0" max="8" min="8" style="1" width="11.82"/>
    <col collapsed="false" customWidth="true" hidden="false" outlineLevel="0" max="9" min="9" style="1" width="10.65"/>
    <col collapsed="false" customWidth="true" hidden="false" outlineLevel="0" max="11" min="10" style="1" width="12.99"/>
    <col collapsed="false" customWidth="true" hidden="false" outlineLevel="0" max="12" min="12" style="1" width="14.82"/>
    <col collapsed="false" customWidth="true" hidden="false" outlineLevel="0" max="13" min="13" style="1" width="14.33"/>
    <col collapsed="false" customWidth="true" hidden="false" outlineLevel="0" max="14" min="14" style="1" width="11.82"/>
    <col collapsed="false" customWidth="true" hidden="false" outlineLevel="0" max="15" min="15" style="1" width="14.16"/>
    <col collapsed="false" customWidth="true" hidden="false" outlineLevel="0" max="17" min="16" style="1" width="10.65"/>
    <col collapsed="false" customWidth="true" hidden="false" outlineLevel="0" max="18" min="18" style="1" width="15.99"/>
    <col collapsed="false" customWidth="true" hidden="false" outlineLevel="0" max="19" min="19" style="1" width="12.82"/>
    <col collapsed="false" customWidth="true" hidden="false" outlineLevel="0" max="20" min="20" style="1" width="13.65"/>
    <col collapsed="false" customWidth="true" hidden="false" outlineLevel="0" max="21" min="21" style="1" width="10.65"/>
    <col collapsed="false" customWidth="true" hidden="false" outlineLevel="0" max="22" min="22" style="1" width="14.82"/>
    <col collapsed="false" customWidth="false" hidden="false" outlineLevel="0" max="257" min="23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2</v>
      </c>
      <c r="C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</row>
    <row r="7" s="4" customFormat="true" ht="38.25" hidden="false" customHeight="false" outlineLevel="0" collapsed="false">
      <c r="A7" s="4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  <c r="V7" s="5" t="s">
        <v>54</v>
      </c>
    </row>
    <row r="8" customFormat="false" ht="12.75" hidden="false" customHeight="false" outlineLevel="0" collapsed="false">
      <c r="A8" s="1" t="s">
        <v>55</v>
      </c>
      <c r="B8" s="1" t="n">
        <v>1</v>
      </c>
      <c r="C8" s="6" t="n">
        <v>5202246</v>
      </c>
      <c r="D8" s="6" t="n">
        <v>112950</v>
      </c>
      <c r="E8" s="6"/>
      <c r="F8" s="6"/>
      <c r="G8" s="6" t="n">
        <v>25662</v>
      </c>
      <c r="H8" s="6"/>
      <c r="I8" s="6" t="n">
        <v>10526</v>
      </c>
      <c r="J8" s="6" t="n">
        <v>1463544</v>
      </c>
      <c r="K8" s="6"/>
      <c r="L8" s="6" t="n">
        <v>139361</v>
      </c>
      <c r="M8" s="6"/>
      <c r="N8" s="6"/>
      <c r="O8" s="6" t="n">
        <v>39630</v>
      </c>
      <c r="P8" s="6"/>
      <c r="Q8" s="6" t="n">
        <v>25177</v>
      </c>
      <c r="R8" s="6" t="n">
        <v>16443</v>
      </c>
      <c r="S8" s="6" t="n">
        <v>48234</v>
      </c>
      <c r="T8" s="6" t="n">
        <v>25009</v>
      </c>
      <c r="U8" s="6" t="n">
        <v>15029</v>
      </c>
      <c r="V8" s="6" t="n">
        <f aca="false">SUM(C8:U8)</f>
        <v>7123811</v>
      </c>
    </row>
    <row r="9" customFormat="false" ht="12.75" hidden="false" customHeight="false" outlineLevel="0" collapsed="false">
      <c r="A9" s="1" t="s">
        <v>56</v>
      </c>
      <c r="B9" s="1" t="n">
        <v>2</v>
      </c>
      <c r="C9" s="6" t="n">
        <v>1303732</v>
      </c>
      <c r="D9" s="6" t="n">
        <v>144049</v>
      </c>
      <c r="E9" s="6"/>
      <c r="F9" s="6"/>
      <c r="G9" s="6"/>
      <c r="H9" s="6"/>
      <c r="I9" s="6" t="n">
        <v>8995</v>
      </c>
      <c r="J9" s="6" t="n">
        <v>998126</v>
      </c>
      <c r="K9" s="6" t="n">
        <v>37368</v>
      </c>
      <c r="L9" s="6" t="n">
        <v>136181</v>
      </c>
      <c r="M9" s="6"/>
      <c r="N9" s="6"/>
      <c r="O9" s="6"/>
      <c r="P9" s="6"/>
      <c r="Q9" s="6"/>
      <c r="R9" s="6" t="n">
        <v>18199</v>
      </c>
      <c r="S9" s="6" t="n">
        <v>13042</v>
      </c>
      <c r="T9" s="6" t="n">
        <v>51029</v>
      </c>
      <c r="U9" s="6" t="n">
        <v>24435</v>
      </c>
      <c r="V9" s="6" t="n">
        <f aca="false">SUM(C9:U9)</f>
        <v>2735156</v>
      </c>
    </row>
    <row r="10" customFormat="false" ht="12.75" hidden="false" customHeight="false" outlineLevel="0" collapsed="false">
      <c r="A10" s="1" t="s">
        <v>57</v>
      </c>
      <c r="B10" s="1" t="n">
        <v>3</v>
      </c>
      <c r="C10" s="6" t="n">
        <v>3907763</v>
      </c>
      <c r="D10" s="6" t="n">
        <v>148335</v>
      </c>
      <c r="E10" s="6"/>
      <c r="F10" s="6"/>
      <c r="G10" s="6" t="n">
        <v>78416</v>
      </c>
      <c r="H10" s="6"/>
      <c r="I10" s="6" t="n">
        <v>5704</v>
      </c>
      <c r="J10" s="6" t="n">
        <v>1128174</v>
      </c>
      <c r="K10" s="6" t="n">
        <v>30043</v>
      </c>
      <c r="L10" s="6" t="n">
        <v>111540</v>
      </c>
      <c r="M10" s="6"/>
      <c r="N10" s="6"/>
      <c r="O10" s="6"/>
      <c r="P10" s="6"/>
      <c r="Q10" s="6" t="n">
        <v>5603</v>
      </c>
      <c r="R10" s="6" t="n">
        <v>13016</v>
      </c>
      <c r="S10" s="6" t="n">
        <v>34154</v>
      </c>
      <c r="T10" s="6" t="n">
        <v>56</v>
      </c>
      <c r="U10" s="6" t="n">
        <v>10282</v>
      </c>
      <c r="V10" s="6" t="n">
        <f aca="false">SUM(C10:U10)</f>
        <v>5473086</v>
      </c>
    </row>
    <row r="11" customFormat="false" ht="12.75" hidden="false" customHeight="false" outlineLevel="0" collapsed="false">
      <c r="A11" s="1" t="s">
        <v>58</v>
      </c>
      <c r="B11" s="1" t="n">
        <v>4</v>
      </c>
      <c r="C11" s="6"/>
      <c r="D11" s="6"/>
      <c r="E11" s="6"/>
      <c r="F11" s="6"/>
      <c r="G11" s="6"/>
      <c r="H11" s="6"/>
      <c r="I11" s="6"/>
      <c r="J11" s="6" t="n">
        <v>1504657</v>
      </c>
      <c r="K11" s="6" t="n">
        <v>44096</v>
      </c>
      <c r="L11" s="6" t="n">
        <v>113827</v>
      </c>
      <c r="M11" s="6"/>
      <c r="N11" s="6"/>
      <c r="O11" s="6" t="n">
        <v>31255</v>
      </c>
      <c r="P11" s="6"/>
      <c r="Q11" s="6" t="n">
        <v>11964</v>
      </c>
      <c r="R11" s="6" t="n">
        <v>11425</v>
      </c>
      <c r="S11" s="6" t="n">
        <v>22187</v>
      </c>
      <c r="T11" s="6" t="n">
        <v>28038</v>
      </c>
      <c r="U11" s="6" t="n">
        <v>11145</v>
      </c>
      <c r="V11" s="6" t="n">
        <f aca="false">SUM(C11:U11)</f>
        <v>1778594</v>
      </c>
    </row>
    <row r="12" customFormat="false" ht="12.75" hidden="false" customHeight="false" outlineLevel="0" collapsed="false">
      <c r="A12" s="1" t="s">
        <v>59</v>
      </c>
      <c r="B12" s="1" t="n">
        <v>5</v>
      </c>
      <c r="C12" s="6" t="n">
        <v>9216376</v>
      </c>
      <c r="D12" s="6" t="n">
        <v>286413</v>
      </c>
      <c r="E12" s="6" t="n">
        <v>332917</v>
      </c>
      <c r="F12" s="6"/>
      <c r="G12" s="6" t="n">
        <v>108883</v>
      </c>
      <c r="H12" s="6"/>
      <c r="I12" s="6" t="n">
        <v>25208</v>
      </c>
      <c r="J12" s="6" t="n">
        <v>2690888</v>
      </c>
      <c r="K12" s="6"/>
      <c r="L12" s="6" t="n">
        <v>257497</v>
      </c>
      <c r="M12" s="6"/>
      <c r="N12" s="6"/>
      <c r="O12" s="6" t="n">
        <v>98249</v>
      </c>
      <c r="P12" s="6"/>
      <c r="Q12" s="6" t="n">
        <v>19794</v>
      </c>
      <c r="R12" s="6" t="n">
        <v>32575</v>
      </c>
      <c r="S12" s="6" t="n">
        <v>61660</v>
      </c>
      <c r="T12" s="6" t="n">
        <v>19032</v>
      </c>
      <c r="U12" s="6" t="n">
        <v>29889</v>
      </c>
      <c r="V12" s="6" t="n">
        <f aca="false">SUM(C12:U12)</f>
        <v>13179381</v>
      </c>
    </row>
    <row r="13" customFormat="false" ht="12.75" hidden="false" customHeight="false" outlineLevel="0" collapsed="false">
      <c r="A13" s="1" t="s">
        <v>60</v>
      </c>
      <c r="B13" s="1" t="n">
        <v>6</v>
      </c>
      <c r="C13" s="6"/>
      <c r="D13" s="6"/>
      <c r="E13" s="6"/>
      <c r="F13" s="6"/>
      <c r="G13" s="6"/>
      <c r="H13" s="6"/>
      <c r="I13" s="6"/>
      <c r="J13" s="6" t="n">
        <v>11503</v>
      </c>
      <c r="K13" s="6"/>
      <c r="L13" s="6" t="n">
        <v>11509</v>
      </c>
      <c r="M13" s="6"/>
      <c r="N13" s="6"/>
      <c r="O13" s="6"/>
      <c r="P13" s="6"/>
      <c r="Q13" s="6"/>
      <c r="R13" s="6" t="n">
        <v>325</v>
      </c>
      <c r="S13" s="6" t="n">
        <v>1003</v>
      </c>
      <c r="T13" s="6"/>
      <c r="U13" s="6" t="n">
        <v>1291</v>
      </c>
      <c r="V13" s="6" t="n">
        <f aca="false">SUM(C13:U13)</f>
        <v>25631</v>
      </c>
    </row>
    <row r="14" customFormat="false" ht="12.75" hidden="false" customHeight="false" outlineLevel="0" collapsed="false">
      <c r="A14" s="1" t="s">
        <v>61</v>
      </c>
      <c r="B14" s="1" t="n">
        <v>7</v>
      </c>
      <c r="C14" s="6" t="n">
        <v>8040138</v>
      </c>
      <c r="D14" s="6" t="n">
        <v>90014</v>
      </c>
      <c r="E14" s="6"/>
      <c r="F14" s="6"/>
      <c r="G14" s="6" t="n">
        <v>26691</v>
      </c>
      <c r="H14" s="6"/>
      <c r="I14" s="6" t="n">
        <v>14358</v>
      </c>
      <c r="J14" s="6" t="n">
        <v>1468549</v>
      </c>
      <c r="K14" s="6"/>
      <c r="L14" s="6" t="n">
        <v>135925</v>
      </c>
      <c r="M14" s="6"/>
      <c r="N14" s="6"/>
      <c r="O14" s="6" t="n">
        <v>72970</v>
      </c>
      <c r="P14" s="6"/>
      <c r="Q14" s="6" t="n">
        <v>11868</v>
      </c>
      <c r="R14" s="6" t="n">
        <v>18172</v>
      </c>
      <c r="S14" s="6" t="n">
        <v>54641</v>
      </c>
      <c r="T14" s="6"/>
      <c r="U14" s="6" t="n">
        <v>16399</v>
      </c>
      <c r="V14" s="6" t="n">
        <f aca="false">SUM(C14:U14)</f>
        <v>9949725</v>
      </c>
    </row>
    <row r="15" customFormat="false" ht="12.75" hidden="false" customHeight="false" outlineLevel="0" collapsed="false">
      <c r="A15" s="1" t="s">
        <v>62</v>
      </c>
      <c r="B15" s="1" t="n">
        <v>8</v>
      </c>
      <c r="C15" s="6" t="n">
        <v>4890008</v>
      </c>
      <c r="D15" s="6" t="n">
        <v>27657</v>
      </c>
      <c r="E15" s="6"/>
      <c r="F15" s="6"/>
      <c r="G15" s="6" t="n">
        <v>20189</v>
      </c>
      <c r="H15" s="6"/>
      <c r="I15" s="6" t="n">
        <v>10927</v>
      </c>
      <c r="J15" s="6" t="n">
        <v>5658008</v>
      </c>
      <c r="K15" s="6" t="n">
        <v>280503</v>
      </c>
      <c r="L15" s="6" t="n">
        <v>171644</v>
      </c>
      <c r="M15" s="6"/>
      <c r="N15" s="6"/>
      <c r="O15" s="6" t="n">
        <v>92500</v>
      </c>
      <c r="P15" s="6"/>
      <c r="Q15" s="6" t="n">
        <v>84937</v>
      </c>
      <c r="R15" s="6" t="n">
        <v>7875</v>
      </c>
      <c r="S15" s="6" t="n">
        <v>17577</v>
      </c>
      <c r="T15" s="6" t="n">
        <v>159219</v>
      </c>
      <c r="U15" s="6" t="n">
        <v>70829</v>
      </c>
      <c r="V15" s="6" t="n">
        <f aca="false">SUM(C15:U15)</f>
        <v>11491873</v>
      </c>
    </row>
    <row r="16" customFormat="false" ht="12.75" hidden="false" customHeight="false" outlineLevel="0" collapsed="false">
      <c r="A16" s="1" t="s">
        <v>63</v>
      </c>
      <c r="B16" s="1" t="n">
        <v>9</v>
      </c>
      <c r="C16" s="6" t="n">
        <v>3245005</v>
      </c>
      <c r="D16" s="6" t="n">
        <v>366688</v>
      </c>
      <c r="E16" s="6" t="n">
        <v>1894649</v>
      </c>
      <c r="F16" s="6"/>
      <c r="G16" s="6" t="n">
        <v>31451</v>
      </c>
      <c r="H16" s="6"/>
      <c r="I16" s="6" t="n">
        <v>18039</v>
      </c>
      <c r="J16" s="6" t="n">
        <v>1278344</v>
      </c>
      <c r="K16" s="6"/>
      <c r="L16" s="6" t="n">
        <v>114288</v>
      </c>
      <c r="M16" s="6"/>
      <c r="N16" s="6" t="n">
        <v>505636</v>
      </c>
      <c r="O16" s="6" t="n">
        <v>180000</v>
      </c>
      <c r="P16" s="6"/>
      <c r="Q16" s="6" t="n">
        <v>991</v>
      </c>
      <c r="R16" s="6" t="n">
        <v>30037</v>
      </c>
      <c r="S16" s="6" t="n">
        <v>22596</v>
      </c>
      <c r="T16" s="6" t="n">
        <v>59876</v>
      </c>
      <c r="U16" s="6" t="n">
        <v>46513</v>
      </c>
      <c r="V16" s="6" t="n">
        <f aca="false">SUM(C16:U16)</f>
        <v>7794113</v>
      </c>
    </row>
    <row r="17" customFormat="false" ht="12.75" hidden="false" customHeight="false" outlineLevel="0" collapsed="false">
      <c r="A17" s="1" t="s">
        <v>64</v>
      </c>
      <c r="B17" s="1" t="n">
        <v>10</v>
      </c>
      <c r="C17" s="6" t="n">
        <v>3828648</v>
      </c>
      <c r="D17" s="6" t="n">
        <v>109466</v>
      </c>
      <c r="E17" s="6" t="n">
        <v>457050</v>
      </c>
      <c r="F17" s="6"/>
      <c r="G17" s="6" t="n">
        <v>36621</v>
      </c>
      <c r="H17" s="6" t="n">
        <v>208838</v>
      </c>
      <c r="I17" s="6" t="n">
        <v>13837</v>
      </c>
      <c r="J17" s="6" t="n">
        <v>3299659</v>
      </c>
      <c r="K17" s="6" t="n">
        <v>5652310</v>
      </c>
      <c r="L17" s="6" t="n">
        <v>244599</v>
      </c>
      <c r="M17" s="6"/>
      <c r="N17" s="6"/>
      <c r="O17" s="6" t="n">
        <v>196645</v>
      </c>
      <c r="P17" s="6" t="n">
        <v>12500</v>
      </c>
      <c r="Q17" s="6" t="n">
        <v>95458</v>
      </c>
      <c r="R17" s="6" t="n">
        <v>68887</v>
      </c>
      <c r="S17" s="6" t="n">
        <v>83717</v>
      </c>
      <c r="T17" s="6"/>
      <c r="U17" s="6" t="n">
        <v>47477</v>
      </c>
      <c r="V17" s="6" t="n">
        <f aca="false">SUM(C17:U17)</f>
        <v>14355712</v>
      </c>
    </row>
    <row r="18" customFormat="false" ht="12.75" hidden="false" customHeight="false" outlineLevel="0" collapsed="false">
      <c r="A18" s="1" t="s">
        <v>65</v>
      </c>
      <c r="B18" s="1" t="n">
        <v>11</v>
      </c>
      <c r="C18" s="6"/>
      <c r="D18" s="6"/>
      <c r="E18" s="6" t="n">
        <v>30568</v>
      </c>
      <c r="F18" s="6"/>
      <c r="G18" s="6"/>
      <c r="H18" s="6"/>
      <c r="I18" s="6"/>
      <c r="J18" s="6" t="n">
        <v>462692</v>
      </c>
      <c r="K18" s="6"/>
      <c r="L18" s="6" t="n">
        <v>82213</v>
      </c>
      <c r="M18" s="6"/>
      <c r="N18" s="6"/>
      <c r="O18" s="6"/>
      <c r="P18" s="6"/>
      <c r="Q18" s="6" t="n">
        <v>1388</v>
      </c>
      <c r="R18" s="6" t="n">
        <v>9243</v>
      </c>
      <c r="S18" s="6" t="n">
        <v>15540</v>
      </c>
      <c r="T18" s="6" t="n">
        <v>17727</v>
      </c>
      <c r="U18" s="6" t="n">
        <v>7469</v>
      </c>
      <c r="V18" s="6" t="n">
        <f aca="false">SUM(C18:U18)</f>
        <v>626840</v>
      </c>
    </row>
    <row r="19" customFormat="false" ht="12.75" hidden="false" customHeight="false" outlineLevel="0" collapsed="false">
      <c r="A19" s="1" t="s">
        <v>66</v>
      </c>
      <c r="B19" s="1" t="n">
        <v>12</v>
      </c>
      <c r="C19" s="6"/>
      <c r="D19" s="6"/>
      <c r="E19" s="6"/>
      <c r="F19" s="6"/>
      <c r="G19" s="6"/>
      <c r="H19" s="6"/>
      <c r="I19" s="6"/>
      <c r="J19" s="6" t="n">
        <v>279276</v>
      </c>
      <c r="K19" s="6"/>
      <c r="L19" s="6" t="n">
        <v>59732</v>
      </c>
      <c r="M19" s="6"/>
      <c r="N19" s="6"/>
      <c r="O19" s="6"/>
      <c r="P19" s="6"/>
      <c r="Q19" s="6" t="n">
        <v>3741</v>
      </c>
      <c r="R19" s="6" t="n">
        <v>3775</v>
      </c>
      <c r="S19" s="6" t="n">
        <v>7018</v>
      </c>
      <c r="T19" s="6" t="n">
        <v>19295</v>
      </c>
      <c r="U19" s="6" t="n">
        <v>3091</v>
      </c>
      <c r="V19" s="6" t="n">
        <f aca="false">SUM(C19:U19)</f>
        <v>375928</v>
      </c>
    </row>
    <row r="20" customFormat="false" ht="12.75" hidden="false" customHeight="false" outlineLevel="0" collapsed="false">
      <c r="A20" s="1" t="s">
        <v>67</v>
      </c>
      <c r="B20" s="1" t="n">
        <v>13</v>
      </c>
      <c r="C20" s="6" t="n">
        <v>64595</v>
      </c>
      <c r="D20" s="6" t="n">
        <v>7927</v>
      </c>
      <c r="E20" s="6"/>
      <c r="F20" s="6"/>
      <c r="G20" s="6"/>
      <c r="H20" s="6"/>
      <c r="I20" s="6"/>
      <c r="J20" s="6" t="n">
        <v>114248</v>
      </c>
      <c r="K20" s="6"/>
      <c r="L20" s="6" t="n">
        <v>59853</v>
      </c>
      <c r="M20" s="6"/>
      <c r="N20" s="6"/>
      <c r="O20" s="6"/>
      <c r="P20" s="6"/>
      <c r="Q20" s="6"/>
      <c r="R20" s="6" t="n">
        <v>1325</v>
      </c>
      <c r="S20" s="6" t="n">
        <v>1504</v>
      </c>
      <c r="T20" s="6" t="n">
        <v>2429</v>
      </c>
      <c r="U20" s="6" t="n">
        <v>1917</v>
      </c>
      <c r="V20" s="6" t="n">
        <f aca="false">SUM(C20:U20)</f>
        <v>253798</v>
      </c>
    </row>
    <row r="21" customFormat="false" ht="12.75" hidden="false" customHeight="false" outlineLevel="0" collapsed="false">
      <c r="A21" s="1" t="s">
        <v>68</v>
      </c>
      <c r="B21" s="1" t="n">
        <v>14</v>
      </c>
      <c r="C21" s="6" t="n">
        <v>1258913</v>
      </c>
      <c r="D21" s="6" t="n">
        <v>149066</v>
      </c>
      <c r="E21" s="6" t="n">
        <v>94529</v>
      </c>
      <c r="F21" s="6"/>
      <c r="G21" s="6" t="n">
        <v>16835</v>
      </c>
      <c r="H21" s="6"/>
      <c r="I21" s="6" t="n">
        <v>12025</v>
      </c>
      <c r="J21" s="6" t="n">
        <v>697116</v>
      </c>
      <c r="K21" s="6" t="n">
        <v>366937</v>
      </c>
      <c r="L21" s="6" t="n">
        <v>92603</v>
      </c>
      <c r="M21" s="6"/>
      <c r="N21" s="6"/>
      <c r="O21" s="6"/>
      <c r="P21" s="6"/>
      <c r="Q21" s="6" t="n">
        <v>8843</v>
      </c>
      <c r="R21" s="6" t="n">
        <v>15471</v>
      </c>
      <c r="S21" s="6" t="n">
        <v>17050</v>
      </c>
      <c r="T21" s="6" t="n">
        <v>30134</v>
      </c>
      <c r="U21" s="6" t="n">
        <v>11040</v>
      </c>
      <c r="V21" s="6" t="n">
        <f aca="false">SUM(C21:U21)</f>
        <v>2770562</v>
      </c>
    </row>
    <row r="22" customFormat="false" ht="12.75" hidden="false" customHeight="false" outlineLevel="0" collapsed="false">
      <c r="A22" s="1" t="s">
        <v>69</v>
      </c>
      <c r="B22" s="1" t="n">
        <v>15</v>
      </c>
      <c r="C22" s="6"/>
      <c r="D22" s="6"/>
      <c r="E22" s="6" t="n">
        <v>57642</v>
      </c>
      <c r="F22" s="6"/>
      <c r="G22" s="6"/>
      <c r="H22" s="6"/>
      <c r="I22" s="6"/>
      <c r="J22" s="6" t="n">
        <v>1525265</v>
      </c>
      <c r="K22" s="6" t="n">
        <v>5507</v>
      </c>
      <c r="L22" s="6" t="n">
        <v>142439</v>
      </c>
      <c r="M22" s="6"/>
      <c r="N22" s="6"/>
      <c r="O22" s="6" t="n">
        <v>14953</v>
      </c>
      <c r="P22" s="6"/>
      <c r="Q22" s="6" t="n">
        <v>11900</v>
      </c>
      <c r="R22" s="6" t="n">
        <v>16938</v>
      </c>
      <c r="S22" s="6" t="n">
        <v>43112</v>
      </c>
      <c r="T22" s="6" t="n">
        <v>14273</v>
      </c>
      <c r="U22" s="6" t="n">
        <v>18636</v>
      </c>
      <c r="V22" s="6" t="n">
        <f aca="false">SUM(C22:U22)</f>
        <v>1850665</v>
      </c>
    </row>
    <row r="23" customFormat="false" ht="12.75" hidden="false" customHeight="false" outlineLevel="0" collapsed="false">
      <c r="A23" s="1" t="s">
        <v>70</v>
      </c>
      <c r="B23" s="1" t="n">
        <v>16</v>
      </c>
      <c r="C23" s="6" t="n">
        <v>18137050</v>
      </c>
      <c r="D23" s="6" t="n">
        <v>355007</v>
      </c>
      <c r="E23" s="6" t="n">
        <v>3090014</v>
      </c>
      <c r="F23" s="6"/>
      <c r="G23" s="6" t="n">
        <v>50325</v>
      </c>
      <c r="H23" s="6"/>
      <c r="I23" s="6" t="n">
        <v>27369</v>
      </c>
      <c r="J23" s="6" t="n">
        <v>3914570</v>
      </c>
      <c r="K23" s="6"/>
      <c r="L23" s="6" t="n">
        <v>351675</v>
      </c>
      <c r="M23" s="6"/>
      <c r="N23" s="6"/>
      <c r="O23" s="6" t="n">
        <v>145682</v>
      </c>
      <c r="P23" s="6" t="n">
        <v>20000</v>
      </c>
      <c r="Q23" s="6" t="n">
        <v>94624</v>
      </c>
      <c r="R23" s="6" t="n">
        <v>28755</v>
      </c>
      <c r="S23" s="6" t="n">
        <v>92772</v>
      </c>
      <c r="T23" s="6"/>
      <c r="U23" s="6" t="n">
        <v>44718</v>
      </c>
      <c r="V23" s="6" t="n">
        <f aca="false">SUM(C23:U23)</f>
        <v>26352561</v>
      </c>
    </row>
    <row r="24" customFormat="false" ht="12.75" hidden="false" customHeight="false" outlineLevel="0" collapsed="false">
      <c r="A24" s="1" t="s">
        <v>71</v>
      </c>
      <c r="B24" s="1" t="n">
        <v>17</v>
      </c>
      <c r="C24" s="6" t="n">
        <v>3069295</v>
      </c>
      <c r="D24" s="6" t="n">
        <v>29154</v>
      </c>
      <c r="E24" s="6"/>
      <c r="F24" s="6"/>
      <c r="G24" s="6" t="n">
        <v>47796</v>
      </c>
      <c r="H24" s="6"/>
      <c r="I24" s="6" t="n">
        <v>15596</v>
      </c>
      <c r="J24" s="6" t="n">
        <v>1199266</v>
      </c>
      <c r="K24" s="6"/>
      <c r="L24" s="6" t="n">
        <v>169302</v>
      </c>
      <c r="M24" s="6"/>
      <c r="N24" s="6"/>
      <c r="O24" s="6" t="n">
        <v>45071</v>
      </c>
      <c r="P24" s="6"/>
      <c r="Q24" s="6" t="n">
        <v>4661</v>
      </c>
      <c r="R24" s="6" t="n">
        <v>26079</v>
      </c>
      <c r="S24" s="6" t="n">
        <v>69706</v>
      </c>
      <c r="T24" s="6"/>
      <c r="U24" s="6" t="n">
        <v>28514</v>
      </c>
      <c r="V24" s="6" t="n">
        <f aca="false">SUM(C24:U24)</f>
        <v>4704440</v>
      </c>
    </row>
    <row r="25" customFormat="false" ht="12.75" hidden="false" customHeight="false" outlineLevel="0" collapsed="false">
      <c r="A25" s="1" t="s">
        <v>72</v>
      </c>
      <c r="B25" s="1" t="n">
        <v>18</v>
      </c>
      <c r="C25" s="6" t="n">
        <v>395340</v>
      </c>
      <c r="D25" s="6" t="n">
        <v>31972</v>
      </c>
      <c r="E25" s="6"/>
      <c r="F25" s="6"/>
      <c r="G25" s="6"/>
      <c r="H25" s="6"/>
      <c r="I25" s="6" t="n">
        <v>3607</v>
      </c>
      <c r="J25" s="6" t="n">
        <v>304657</v>
      </c>
      <c r="K25" s="6" t="n">
        <v>504148</v>
      </c>
      <c r="L25" s="6" t="n">
        <v>49102</v>
      </c>
      <c r="M25" s="6"/>
      <c r="N25" s="6"/>
      <c r="O25" s="6"/>
      <c r="P25" s="6"/>
      <c r="Q25" s="6" t="n">
        <v>2476</v>
      </c>
      <c r="R25" s="6" t="n">
        <v>9442</v>
      </c>
      <c r="S25" s="6" t="n">
        <v>20555</v>
      </c>
      <c r="T25" s="6"/>
      <c r="U25" s="6" t="n">
        <v>6586</v>
      </c>
      <c r="V25" s="6" t="n">
        <f aca="false">SUM(C25:U25)</f>
        <v>1327885</v>
      </c>
    </row>
    <row r="26" customFormat="false" ht="12.75" hidden="false" customHeight="false" outlineLevel="0" collapsed="false">
      <c r="A26" s="1" t="s">
        <v>73</v>
      </c>
      <c r="B26" s="1" t="n">
        <v>19</v>
      </c>
      <c r="C26" s="6" t="n">
        <v>3817598</v>
      </c>
      <c r="D26" s="6" t="n">
        <v>67672</v>
      </c>
      <c r="E26" s="6" t="n">
        <v>43681</v>
      </c>
      <c r="F26" s="6"/>
      <c r="G26" s="6"/>
      <c r="H26" s="6"/>
      <c r="I26" s="6" t="n">
        <v>8888</v>
      </c>
      <c r="J26" s="6" t="n">
        <v>567470</v>
      </c>
      <c r="K26" s="6" t="n">
        <v>55642</v>
      </c>
      <c r="L26" s="6" t="n">
        <v>114014</v>
      </c>
      <c r="M26" s="6"/>
      <c r="N26" s="6"/>
      <c r="O26" s="6"/>
      <c r="P26" s="6"/>
      <c r="Q26" s="6" t="n">
        <v>3478</v>
      </c>
      <c r="R26" s="6" t="n">
        <v>12621</v>
      </c>
      <c r="S26" s="6" t="n">
        <v>9525</v>
      </c>
      <c r="T26" s="6" t="n">
        <v>1309</v>
      </c>
      <c r="U26" s="6" t="n">
        <v>7024</v>
      </c>
      <c r="V26" s="6" t="n">
        <f aca="false">SUM(C26:U26)</f>
        <v>4708922</v>
      </c>
    </row>
    <row r="27" customFormat="false" ht="12.75" hidden="false" customHeight="false" outlineLevel="0" collapsed="false">
      <c r="A27" s="1" t="s">
        <v>74</v>
      </c>
      <c r="B27" s="1" t="n">
        <v>20</v>
      </c>
      <c r="C27" s="6" t="n">
        <v>3317200</v>
      </c>
      <c r="D27" s="6" t="n">
        <v>561588</v>
      </c>
      <c r="E27" s="6" t="n">
        <v>1556187</v>
      </c>
      <c r="F27" s="6"/>
      <c r="G27" s="6" t="n">
        <v>67907</v>
      </c>
      <c r="H27" s="6"/>
      <c r="I27" s="6" t="n">
        <v>39604</v>
      </c>
      <c r="J27" s="6" t="n">
        <v>1325332</v>
      </c>
      <c r="K27" s="6"/>
      <c r="L27" s="6" t="n">
        <v>290107</v>
      </c>
      <c r="M27" s="6"/>
      <c r="N27" s="6"/>
      <c r="O27" s="6"/>
      <c r="P27" s="6"/>
      <c r="Q27" s="6" t="n">
        <v>70469</v>
      </c>
      <c r="R27" s="6" t="n">
        <v>71726</v>
      </c>
      <c r="S27" s="6" t="n">
        <v>108837</v>
      </c>
      <c r="T27" s="6" t="n">
        <v>49990</v>
      </c>
      <c r="U27" s="6" t="n">
        <v>40423</v>
      </c>
      <c r="V27" s="6" t="n">
        <f aca="false">SUM(C27:U27)</f>
        <v>7499370</v>
      </c>
    </row>
    <row r="28" customFormat="false" ht="12.75" hidden="false" customHeight="false" outlineLevel="0" collapsed="false">
      <c r="A28" s="1" t="s">
        <v>75</v>
      </c>
      <c r="B28" s="1" t="n">
        <v>21</v>
      </c>
      <c r="C28" s="6" t="n">
        <v>7526</v>
      </c>
      <c r="D28" s="6"/>
      <c r="E28" s="6"/>
      <c r="F28" s="6"/>
      <c r="G28" s="6"/>
      <c r="H28" s="6"/>
      <c r="I28" s="6"/>
      <c r="J28" s="6" t="n">
        <v>546095</v>
      </c>
      <c r="K28" s="6"/>
      <c r="L28" s="6" t="n">
        <v>102937</v>
      </c>
      <c r="M28" s="6"/>
      <c r="N28" s="6"/>
      <c r="O28" s="6" t="n">
        <v>2895</v>
      </c>
      <c r="P28" s="6"/>
      <c r="Q28" s="6" t="n">
        <v>4478</v>
      </c>
      <c r="R28" s="6" t="n">
        <v>4800</v>
      </c>
      <c r="S28" s="6" t="n">
        <v>18548</v>
      </c>
      <c r="T28" s="6" t="n">
        <v>17425</v>
      </c>
      <c r="U28" s="6" t="n">
        <v>5170</v>
      </c>
      <c r="V28" s="6" t="n">
        <f aca="false">SUM(C28:U28)</f>
        <v>709874</v>
      </c>
    </row>
    <row r="29" customFormat="false" ht="12.75" hidden="false" customHeight="false" outlineLevel="0" collapsed="false">
      <c r="A29" s="1" t="s">
        <v>76</v>
      </c>
      <c r="B29" s="1" t="n">
        <v>22</v>
      </c>
      <c r="C29" s="6" t="n">
        <v>11481</v>
      </c>
      <c r="D29" s="6" t="n">
        <v>5176</v>
      </c>
      <c r="E29" s="6"/>
      <c r="F29" s="6"/>
      <c r="G29" s="6"/>
      <c r="H29" s="6"/>
      <c r="I29" s="6"/>
      <c r="J29" s="6" t="n">
        <v>55813</v>
      </c>
      <c r="K29" s="6" t="n">
        <v>10797</v>
      </c>
      <c r="L29" s="6" t="n">
        <v>42341</v>
      </c>
      <c r="M29" s="6"/>
      <c r="N29" s="6"/>
      <c r="O29" s="6"/>
      <c r="P29" s="6"/>
      <c r="Q29" s="6"/>
      <c r="R29" s="6" t="n">
        <v>2075</v>
      </c>
      <c r="S29" s="6" t="n">
        <v>7537</v>
      </c>
      <c r="T29" s="6" t="n">
        <v>25218</v>
      </c>
      <c r="U29" s="6" t="n">
        <v>1537</v>
      </c>
      <c r="V29" s="6" t="n">
        <f aca="false">SUM(C29:U29)</f>
        <v>161975</v>
      </c>
    </row>
    <row r="30" customFormat="false" ht="12.75" hidden="false" customHeight="false" outlineLevel="0" collapsed="false">
      <c r="A30" s="1" t="s">
        <v>77</v>
      </c>
      <c r="B30" s="1" t="n">
        <v>23</v>
      </c>
      <c r="C30" s="6" t="n">
        <v>1192555</v>
      </c>
      <c r="D30" s="6" t="n">
        <v>124735</v>
      </c>
      <c r="E30" s="6" t="n">
        <v>64574</v>
      </c>
      <c r="F30" s="6"/>
      <c r="G30" s="6"/>
      <c r="H30" s="6" t="n">
        <v>151927</v>
      </c>
      <c r="I30" s="6" t="n">
        <v>7891</v>
      </c>
      <c r="J30" s="6" t="n">
        <v>550420</v>
      </c>
      <c r="K30" s="6" t="n">
        <v>609391</v>
      </c>
      <c r="L30" s="6" t="n">
        <v>49547</v>
      </c>
      <c r="M30" s="6"/>
      <c r="N30" s="6"/>
      <c r="O30" s="6" t="n">
        <v>41474</v>
      </c>
      <c r="P30" s="6"/>
      <c r="Q30" s="6" t="n">
        <v>629</v>
      </c>
      <c r="R30" s="6" t="n">
        <v>15232</v>
      </c>
      <c r="S30" s="6" t="n">
        <v>8522</v>
      </c>
      <c r="T30" s="6" t="n">
        <v>220082</v>
      </c>
      <c r="U30" s="6" t="n">
        <v>16436</v>
      </c>
      <c r="V30" s="6" t="n">
        <f aca="false">SUM(C30:U30)</f>
        <v>3053415</v>
      </c>
    </row>
    <row r="31" customFormat="false" ht="12.75" hidden="false" customHeight="false" outlineLevel="0" collapsed="false">
      <c r="A31" s="1" t="s">
        <v>78</v>
      </c>
      <c r="B31" s="1" t="n">
        <v>24</v>
      </c>
      <c r="C31" s="6" t="n">
        <v>6161214</v>
      </c>
      <c r="D31" s="6" t="n">
        <v>237345</v>
      </c>
      <c r="E31" s="6" t="n">
        <v>1190569</v>
      </c>
      <c r="F31" s="6"/>
      <c r="G31" s="6" t="n">
        <v>63487</v>
      </c>
      <c r="H31" s="6"/>
      <c r="I31" s="6" t="n">
        <v>13987</v>
      </c>
      <c r="J31" s="6" t="n">
        <v>1059081</v>
      </c>
      <c r="K31" s="6"/>
      <c r="L31" s="6" t="n">
        <v>145675</v>
      </c>
      <c r="M31" s="6"/>
      <c r="N31" s="6"/>
      <c r="O31" s="6" t="n">
        <v>19444.25</v>
      </c>
      <c r="P31" s="6"/>
      <c r="Q31" s="6" t="n">
        <v>9759</v>
      </c>
      <c r="R31" s="6" t="n">
        <v>10163</v>
      </c>
      <c r="S31" s="6" t="n">
        <v>15039</v>
      </c>
      <c r="T31" s="6" t="n">
        <v>81504</v>
      </c>
      <c r="U31" s="6" t="n">
        <v>11602</v>
      </c>
      <c r="V31" s="6" t="n">
        <f aca="false">SUM(C31:U31)</f>
        <v>9018869.25</v>
      </c>
    </row>
    <row r="32" customFormat="false" ht="12.75" hidden="false" customHeight="false" outlineLevel="0" collapsed="false">
      <c r="A32" s="1" t="s">
        <v>79</v>
      </c>
      <c r="B32" s="1" t="n">
        <v>25</v>
      </c>
      <c r="C32" s="6" t="n">
        <v>5766362</v>
      </c>
      <c r="D32" s="6" t="n">
        <v>169062</v>
      </c>
      <c r="E32" s="6" t="n">
        <v>612993</v>
      </c>
      <c r="F32" s="6"/>
      <c r="G32" s="6" t="n">
        <v>144874</v>
      </c>
      <c r="H32" s="6"/>
      <c r="I32" s="6" t="n">
        <v>10968</v>
      </c>
      <c r="J32" s="6" t="n">
        <v>1417501</v>
      </c>
      <c r="K32" s="6"/>
      <c r="L32" s="6" t="n">
        <v>167188</v>
      </c>
      <c r="M32" s="6"/>
      <c r="N32" s="6"/>
      <c r="O32" s="6" t="n">
        <v>54382</v>
      </c>
      <c r="P32" s="6"/>
      <c r="Q32" s="6" t="n">
        <v>2078</v>
      </c>
      <c r="R32" s="6" t="n">
        <v>14504</v>
      </c>
      <c r="S32" s="6" t="n">
        <v>30112</v>
      </c>
      <c r="T32" s="6"/>
      <c r="U32" s="6" t="n">
        <v>13775</v>
      </c>
      <c r="V32" s="6" t="n">
        <f aca="false">SUM(C32:U32)</f>
        <v>8403799</v>
      </c>
    </row>
    <row r="33" customFormat="false" ht="12.75" hidden="false" customHeight="false" outlineLevel="0" collapsed="false">
      <c r="A33" s="1" t="s">
        <v>80</v>
      </c>
      <c r="B33" s="1" t="n">
        <v>26</v>
      </c>
      <c r="C33" s="6" t="n">
        <v>1868994</v>
      </c>
      <c r="D33" s="6" t="n">
        <v>61055</v>
      </c>
      <c r="E33" s="6" t="n">
        <v>4891635</v>
      </c>
      <c r="F33" s="6"/>
      <c r="G33" s="6"/>
      <c r="H33" s="6" t="n">
        <v>355837</v>
      </c>
      <c r="I33" s="6" t="n">
        <v>12810</v>
      </c>
      <c r="J33" s="6" t="n">
        <v>1327042</v>
      </c>
      <c r="K33" s="6" t="n">
        <v>1041278</v>
      </c>
      <c r="L33" s="6" t="n">
        <v>68272</v>
      </c>
      <c r="M33" s="6"/>
      <c r="N33" s="6"/>
      <c r="O33" s="6" t="n">
        <v>144248</v>
      </c>
      <c r="P33" s="6"/>
      <c r="Q33" s="6"/>
      <c r="R33" s="6" t="n">
        <v>27726</v>
      </c>
      <c r="S33" s="6" t="n">
        <v>26605</v>
      </c>
      <c r="T33" s="6" t="n">
        <v>0</v>
      </c>
      <c r="U33" s="6" t="n">
        <v>30389</v>
      </c>
      <c r="V33" s="6" t="n">
        <f aca="false">SUM(C33:U33)</f>
        <v>9855891</v>
      </c>
    </row>
    <row r="34" customFormat="false" ht="12.75" hidden="false" customHeight="false" outlineLevel="0" collapsed="false">
      <c r="A34" s="1" t="s">
        <v>81</v>
      </c>
      <c r="B34" s="1" t="n">
        <v>27</v>
      </c>
      <c r="C34" s="6" t="n">
        <v>2696700</v>
      </c>
      <c r="D34" s="6" t="n">
        <v>84696</v>
      </c>
      <c r="E34" s="6" t="n">
        <v>480948</v>
      </c>
      <c r="F34" s="6"/>
      <c r="G34" s="6" t="n">
        <v>10690</v>
      </c>
      <c r="H34" s="6"/>
      <c r="I34" s="6" t="n">
        <v>3496</v>
      </c>
      <c r="J34" s="6" t="n">
        <v>368347</v>
      </c>
      <c r="K34" s="6"/>
      <c r="L34" s="6" t="n">
        <v>54670</v>
      </c>
      <c r="M34" s="6"/>
      <c r="N34" s="6"/>
      <c r="O34" s="6" t="n">
        <v>5480</v>
      </c>
      <c r="P34" s="6"/>
      <c r="Q34" s="6" t="n">
        <v>4634</v>
      </c>
      <c r="R34" s="6" t="n">
        <v>3325</v>
      </c>
      <c r="S34" s="6" t="n">
        <v>10541</v>
      </c>
      <c r="T34" s="6" t="n">
        <v>5241</v>
      </c>
      <c r="U34" s="6" t="n">
        <v>5225</v>
      </c>
      <c r="V34" s="6" t="n">
        <f aca="false">SUM(C34:U34)</f>
        <v>3733993</v>
      </c>
    </row>
    <row r="35" customFormat="false" ht="12.75" hidden="false" customHeight="false" outlineLevel="0" collapsed="false">
      <c r="A35" s="1" t="s">
        <v>82</v>
      </c>
      <c r="B35" s="1" t="n">
        <v>28</v>
      </c>
      <c r="C35" s="6" t="n">
        <v>325854</v>
      </c>
      <c r="D35" s="6" t="n">
        <v>12236</v>
      </c>
      <c r="E35" s="6"/>
      <c r="F35" s="6"/>
      <c r="G35" s="6"/>
      <c r="H35" s="6"/>
      <c r="I35" s="6" t="n">
        <v>1621</v>
      </c>
      <c r="J35" s="6" t="n">
        <v>171688</v>
      </c>
      <c r="K35" s="6"/>
      <c r="L35" s="6" t="n">
        <v>46583</v>
      </c>
      <c r="M35" s="6"/>
      <c r="N35" s="6"/>
      <c r="O35" s="6" t="n">
        <v>5989</v>
      </c>
      <c r="P35" s="6"/>
      <c r="Q35" s="6"/>
      <c r="R35" s="6" t="n">
        <v>2875</v>
      </c>
      <c r="S35" s="6" t="n">
        <v>6517</v>
      </c>
      <c r="T35" s="6"/>
      <c r="U35" s="6" t="n">
        <v>2212</v>
      </c>
      <c r="V35" s="6" t="n">
        <f aca="false">SUM(C35:U35)</f>
        <v>575575</v>
      </c>
    </row>
    <row r="36" customFormat="false" ht="12.75" hidden="false" customHeight="false" outlineLevel="0" collapsed="false">
      <c r="A36" s="1" t="s">
        <v>83</v>
      </c>
      <c r="B36" s="1" t="n">
        <v>29</v>
      </c>
      <c r="C36" s="6"/>
      <c r="D36" s="6"/>
      <c r="E36" s="6"/>
      <c r="F36" s="6"/>
      <c r="G36" s="6"/>
      <c r="H36" s="6"/>
      <c r="I36" s="6"/>
      <c r="J36" s="6" t="n">
        <v>178262</v>
      </c>
      <c r="K36" s="6"/>
      <c r="L36" s="6" t="n">
        <v>45545</v>
      </c>
      <c r="M36" s="6"/>
      <c r="N36" s="6"/>
      <c r="O36" s="6"/>
      <c r="P36" s="6"/>
      <c r="Q36" s="6"/>
      <c r="R36" s="6" t="n">
        <v>2328</v>
      </c>
      <c r="S36" s="6" t="n">
        <v>8029</v>
      </c>
      <c r="T36" s="6" t="n">
        <v>3121</v>
      </c>
      <c r="U36" s="6" t="n">
        <v>2251</v>
      </c>
      <c r="V36" s="6" t="n">
        <f aca="false">SUM(C36:U36)</f>
        <v>239536</v>
      </c>
    </row>
    <row r="37" customFormat="false" ht="12.75" hidden="false" customHeight="false" outlineLevel="0" collapsed="false">
      <c r="A37" s="1" t="s">
        <v>84</v>
      </c>
      <c r="B37" s="1" t="n">
        <v>30</v>
      </c>
      <c r="C37" s="6" t="n">
        <v>5009361</v>
      </c>
      <c r="D37" s="6" t="n">
        <v>184977</v>
      </c>
      <c r="E37" s="6"/>
      <c r="F37" s="6"/>
      <c r="G37" s="6" t="n">
        <v>146117</v>
      </c>
      <c r="H37" s="6"/>
      <c r="I37" s="6" t="n">
        <v>15717</v>
      </c>
      <c r="J37" s="6" t="n">
        <v>2903592</v>
      </c>
      <c r="K37" s="6" t="n">
        <v>3086077</v>
      </c>
      <c r="L37" s="6" t="n">
        <v>241260</v>
      </c>
      <c r="M37" s="6"/>
      <c r="N37" s="6"/>
      <c r="O37" s="6"/>
      <c r="P37" s="6"/>
      <c r="Q37" s="6" t="n">
        <v>4889</v>
      </c>
      <c r="R37" s="6" t="n">
        <v>53729</v>
      </c>
      <c r="S37" s="6" t="n">
        <v>43613</v>
      </c>
      <c r="T37" s="6" t="n">
        <v>7644</v>
      </c>
      <c r="U37" s="6" t="n">
        <v>37607</v>
      </c>
      <c r="V37" s="6" t="n">
        <f aca="false">SUM(C37:U37)</f>
        <v>11734583</v>
      </c>
    </row>
    <row r="38" customFormat="false" ht="12.75" hidden="false" customHeight="false" outlineLevel="0" collapsed="false">
      <c r="A38" s="1" t="s">
        <v>85</v>
      </c>
      <c r="B38" s="1" t="n">
        <v>31</v>
      </c>
      <c r="C38" s="6" t="n">
        <v>10956910</v>
      </c>
      <c r="D38" s="6" t="n">
        <v>390918</v>
      </c>
      <c r="E38" s="6" t="n">
        <v>22336</v>
      </c>
      <c r="F38" s="6"/>
      <c r="G38" s="6" t="n">
        <v>27115</v>
      </c>
      <c r="H38" s="6"/>
      <c r="I38" s="6" t="n">
        <v>40960</v>
      </c>
      <c r="J38" s="6" t="n">
        <v>2944075</v>
      </c>
      <c r="K38" s="6" t="n">
        <v>2956313</v>
      </c>
      <c r="L38" s="6" t="n">
        <v>290586</v>
      </c>
      <c r="M38" s="6"/>
      <c r="N38" s="6"/>
      <c r="O38" s="6" t="n">
        <v>206728</v>
      </c>
      <c r="P38" s="6"/>
      <c r="Q38" s="6" t="n">
        <v>190248</v>
      </c>
      <c r="R38" s="6" t="n">
        <v>79001</v>
      </c>
      <c r="S38" s="6" t="n">
        <v>28690</v>
      </c>
      <c r="T38" s="6" t="n">
        <v>60649</v>
      </c>
      <c r="U38" s="6" t="n">
        <v>37327</v>
      </c>
      <c r="V38" s="6" t="n">
        <f aca="false">SUM(C38:U38)</f>
        <v>18231856</v>
      </c>
    </row>
    <row r="39" customFormat="false" ht="12.75" hidden="false" customHeight="false" outlineLevel="0" collapsed="false">
      <c r="A39" s="1" t="s">
        <v>86</v>
      </c>
      <c r="B39" s="1" t="n">
        <v>32</v>
      </c>
      <c r="C39" s="6" t="n">
        <v>23174</v>
      </c>
      <c r="D39" s="6" t="n">
        <v>2655</v>
      </c>
      <c r="E39" s="6"/>
      <c r="F39" s="6"/>
      <c r="G39" s="6"/>
      <c r="H39" s="6"/>
      <c r="I39" s="6"/>
      <c r="J39" s="6" t="n">
        <v>928567</v>
      </c>
      <c r="K39" s="6"/>
      <c r="L39" s="6" t="n">
        <v>84386</v>
      </c>
      <c r="M39" s="6"/>
      <c r="N39" s="6"/>
      <c r="O39" s="6" t="n">
        <v>17782</v>
      </c>
      <c r="P39" s="6"/>
      <c r="Q39" s="6" t="n">
        <v>6473</v>
      </c>
      <c r="R39" s="6" t="n">
        <v>9838</v>
      </c>
      <c r="S39" s="6" t="n">
        <v>15588</v>
      </c>
      <c r="T39" s="6" t="n">
        <v>2618</v>
      </c>
      <c r="U39" s="6" t="n">
        <v>8893</v>
      </c>
      <c r="V39" s="6" t="n">
        <f aca="false">SUM(C39:U39)</f>
        <v>1099974</v>
      </c>
    </row>
    <row r="40" customFormat="false" ht="12.75" hidden="false" customHeight="false" outlineLevel="0" collapsed="false">
      <c r="A40" s="1" t="s">
        <v>87</v>
      </c>
      <c r="B40" s="1" t="n">
        <v>33</v>
      </c>
      <c r="C40" s="6"/>
      <c r="D40" s="6"/>
      <c r="E40" s="6"/>
      <c r="F40" s="6"/>
      <c r="G40" s="6"/>
      <c r="H40" s="6"/>
      <c r="I40" s="6"/>
      <c r="J40" s="6" t="n">
        <v>85751</v>
      </c>
      <c r="K40" s="6"/>
      <c r="L40" s="6" t="n">
        <v>50355</v>
      </c>
      <c r="M40" s="6"/>
      <c r="N40" s="6"/>
      <c r="O40" s="6"/>
      <c r="P40" s="6"/>
      <c r="Q40" s="6" t="n">
        <v>990</v>
      </c>
      <c r="R40" s="6" t="n">
        <v>775</v>
      </c>
      <c r="S40" s="6" t="n">
        <v>2508</v>
      </c>
      <c r="T40" s="6" t="n">
        <v>7491</v>
      </c>
      <c r="U40" s="6" t="n">
        <v>1640</v>
      </c>
      <c r="V40" s="6" t="n">
        <f aca="false">SUM(C40:U40)</f>
        <v>149510</v>
      </c>
    </row>
    <row r="41" customFormat="false" ht="12.75" hidden="false" customHeight="false" outlineLevel="0" collapsed="false">
      <c r="A41" s="1" t="s">
        <v>88</v>
      </c>
      <c r="B41" s="1" t="n">
        <v>34</v>
      </c>
      <c r="C41" s="6"/>
      <c r="D41" s="6"/>
      <c r="E41" s="6"/>
      <c r="F41" s="6"/>
      <c r="G41" s="6"/>
      <c r="H41" s="6"/>
      <c r="I41" s="6"/>
      <c r="J41" s="6" t="n">
        <v>133739</v>
      </c>
      <c r="K41" s="6"/>
      <c r="L41" s="6" t="n">
        <v>44093</v>
      </c>
      <c r="M41" s="6"/>
      <c r="N41" s="6"/>
      <c r="O41" s="6"/>
      <c r="P41" s="6"/>
      <c r="Q41" s="6"/>
      <c r="R41" s="6" t="n">
        <v>3113</v>
      </c>
      <c r="S41" s="6" t="n">
        <v>3509</v>
      </c>
      <c r="T41" s="6" t="n">
        <v>4619</v>
      </c>
      <c r="U41" s="6" t="n">
        <v>2586</v>
      </c>
      <c r="V41" s="6" t="n">
        <f aca="false">SUM(C41:U41)</f>
        <v>191659</v>
      </c>
    </row>
    <row r="42" customFormat="false" ht="12.75" hidden="false" customHeight="false" outlineLevel="0" collapsed="false">
      <c r="A42" s="1" t="s">
        <v>89</v>
      </c>
      <c r="B42" s="1" t="n">
        <v>35</v>
      </c>
      <c r="C42" s="6" t="n">
        <v>144231951</v>
      </c>
      <c r="D42" s="6" t="n">
        <v>10004629</v>
      </c>
      <c r="E42" s="6" t="n">
        <v>11230210</v>
      </c>
      <c r="F42" s="6" t="n">
        <v>35000000</v>
      </c>
      <c r="G42" s="6" t="n">
        <v>1590881</v>
      </c>
      <c r="H42" s="6" t="n">
        <v>5512283</v>
      </c>
      <c r="I42" s="6" t="n">
        <v>367577</v>
      </c>
      <c r="J42" s="6" t="n">
        <v>45657646</v>
      </c>
      <c r="K42" s="6" t="n">
        <v>206638214</v>
      </c>
      <c r="L42" s="6" t="n">
        <v>836476</v>
      </c>
      <c r="M42" s="6" t="n">
        <v>461927</v>
      </c>
      <c r="N42" s="6" t="n">
        <v>6761925</v>
      </c>
      <c r="O42" s="6"/>
      <c r="P42" s="6"/>
      <c r="Q42" s="6" t="n">
        <v>1194985</v>
      </c>
      <c r="R42" s="6" t="n">
        <v>520643</v>
      </c>
      <c r="S42" s="6" t="n">
        <v>788539</v>
      </c>
      <c r="T42" s="6" t="n">
        <v>207244</v>
      </c>
      <c r="U42" s="6" t="n">
        <v>565359</v>
      </c>
      <c r="V42" s="6" t="n">
        <f aca="false">SUM(C42:U42)</f>
        <v>471570489</v>
      </c>
    </row>
    <row r="43" customFormat="false" ht="12.75" hidden="false" customHeight="false" outlineLevel="0" collapsed="false">
      <c r="A43" s="1" t="s">
        <v>90</v>
      </c>
      <c r="B43" s="1" t="n">
        <v>36</v>
      </c>
      <c r="C43" s="6" t="n">
        <v>2205575</v>
      </c>
      <c r="D43" s="6" t="n">
        <v>277061</v>
      </c>
      <c r="E43" s="6" t="n">
        <v>642196</v>
      </c>
      <c r="F43" s="6"/>
      <c r="G43" s="6" t="n">
        <v>141192</v>
      </c>
      <c r="H43" s="6"/>
      <c r="I43" s="6" t="n">
        <v>15329</v>
      </c>
      <c r="J43" s="6" t="n">
        <v>789882</v>
      </c>
      <c r="K43" s="6" t="n">
        <v>443645</v>
      </c>
      <c r="L43" s="6" t="n">
        <v>125136</v>
      </c>
      <c r="M43" s="6"/>
      <c r="N43" s="6"/>
      <c r="O43" s="6" t="n">
        <v>52755</v>
      </c>
      <c r="P43" s="6"/>
      <c r="Q43" s="6" t="n">
        <v>30451</v>
      </c>
      <c r="R43" s="6" t="n">
        <v>31350</v>
      </c>
      <c r="S43" s="6" t="n">
        <v>21122</v>
      </c>
      <c r="T43" s="6" t="n">
        <v>467683</v>
      </c>
      <c r="U43" s="6" t="n">
        <v>15763</v>
      </c>
      <c r="V43" s="6" t="n">
        <f aca="false">SUM(C43:U43)</f>
        <v>5259140</v>
      </c>
    </row>
    <row r="44" customFormat="false" ht="12.75" hidden="false" customHeight="false" outlineLevel="0" collapsed="false">
      <c r="A44" s="1" t="s">
        <v>91</v>
      </c>
      <c r="B44" s="1" t="n">
        <v>37</v>
      </c>
      <c r="C44" s="6" t="n">
        <v>209610</v>
      </c>
      <c r="D44" s="6" t="n">
        <v>48173</v>
      </c>
      <c r="E44" s="6"/>
      <c r="F44" s="6"/>
      <c r="G44" s="6"/>
      <c r="H44" s="6"/>
      <c r="I44" s="6" t="n">
        <v>2297</v>
      </c>
      <c r="J44" s="6" t="n">
        <v>167715</v>
      </c>
      <c r="K44" s="6"/>
      <c r="L44" s="6" t="n">
        <v>21776</v>
      </c>
      <c r="M44" s="6"/>
      <c r="N44" s="6"/>
      <c r="O44" s="6"/>
      <c r="P44" s="6"/>
      <c r="Q44" s="6"/>
      <c r="R44" s="6" t="n">
        <v>5102</v>
      </c>
      <c r="S44" s="6" t="n">
        <v>501</v>
      </c>
      <c r="T44" s="6" t="n">
        <v>1414</v>
      </c>
      <c r="U44" s="6" t="n">
        <v>3186</v>
      </c>
      <c r="V44" s="6" t="n">
        <f aca="false">SUM(C44:U44)</f>
        <v>459774</v>
      </c>
    </row>
    <row r="45" customFormat="false" ht="12.75" hidden="false" customHeight="false" outlineLevel="0" collapsed="false">
      <c r="A45" s="1" t="s">
        <v>92</v>
      </c>
      <c r="B45" s="1" t="n">
        <v>38</v>
      </c>
      <c r="C45" s="6" t="n">
        <v>421731</v>
      </c>
      <c r="D45" s="6" t="n">
        <v>89126</v>
      </c>
      <c r="E45" s="6" t="n">
        <v>745681</v>
      </c>
      <c r="F45" s="6"/>
      <c r="G45" s="6"/>
      <c r="H45" s="6"/>
      <c r="I45" s="6" t="n">
        <v>4166</v>
      </c>
      <c r="J45" s="6" t="n">
        <v>286030</v>
      </c>
      <c r="K45" s="6" t="n">
        <v>45818</v>
      </c>
      <c r="L45" s="6" t="n">
        <v>64974</v>
      </c>
      <c r="M45" s="6"/>
      <c r="N45" s="6"/>
      <c r="O45" s="6"/>
      <c r="P45" s="6"/>
      <c r="Q45" s="6"/>
      <c r="R45" s="6" t="n">
        <v>7335</v>
      </c>
      <c r="S45" s="6" t="n">
        <v>2506</v>
      </c>
      <c r="T45" s="6" t="n">
        <v>23548</v>
      </c>
      <c r="U45" s="6" t="n">
        <v>5768</v>
      </c>
      <c r="V45" s="6" t="n">
        <f aca="false">SUM(C45:U45)</f>
        <v>1696683</v>
      </c>
    </row>
    <row r="46" customFormat="false" ht="12.75" hidden="false" customHeight="false" outlineLevel="0" collapsed="false">
      <c r="A46" s="1" t="s">
        <v>93</v>
      </c>
      <c r="B46" s="1" t="n">
        <v>39</v>
      </c>
      <c r="C46" s="6" t="n">
        <v>251070</v>
      </c>
      <c r="D46" s="6" t="n">
        <v>32163</v>
      </c>
      <c r="E46" s="6"/>
      <c r="F46" s="6"/>
      <c r="G46" s="6" t="n">
        <v>1650</v>
      </c>
      <c r="H46" s="6"/>
      <c r="I46" s="6" t="n">
        <v>2101</v>
      </c>
      <c r="J46" s="6" t="n">
        <v>248263</v>
      </c>
      <c r="K46" s="6"/>
      <c r="L46" s="6" t="n">
        <v>51491</v>
      </c>
      <c r="M46" s="6"/>
      <c r="N46" s="6"/>
      <c r="O46" s="6" t="n">
        <v>19126</v>
      </c>
      <c r="P46" s="6"/>
      <c r="Q46" s="6"/>
      <c r="R46" s="6" t="n">
        <v>4150</v>
      </c>
      <c r="S46" s="6" t="n">
        <v>11532</v>
      </c>
      <c r="T46" s="6"/>
      <c r="U46" s="6" t="n">
        <v>3072</v>
      </c>
      <c r="V46" s="6" t="n">
        <f aca="false">SUM(C46:U46)</f>
        <v>624618</v>
      </c>
    </row>
    <row r="47" customFormat="false" ht="12.75" hidden="false" customHeight="false" outlineLevel="0" collapsed="false">
      <c r="A47" s="1" t="s">
        <v>94</v>
      </c>
      <c r="B47" s="1" t="n">
        <v>40</v>
      </c>
      <c r="C47" s="6" t="n">
        <v>3029287</v>
      </c>
      <c r="D47" s="6" t="n">
        <v>246280</v>
      </c>
      <c r="E47" s="6"/>
      <c r="F47" s="6"/>
      <c r="G47" s="6" t="n">
        <v>10453</v>
      </c>
      <c r="H47" s="6" t="n">
        <v>237138</v>
      </c>
      <c r="I47" s="6" t="n">
        <v>22717</v>
      </c>
      <c r="J47" s="6" t="n">
        <v>2348545</v>
      </c>
      <c r="K47" s="6" t="n">
        <v>4250822</v>
      </c>
      <c r="L47" s="6" t="n">
        <v>249916</v>
      </c>
      <c r="M47" s="6"/>
      <c r="N47" s="6"/>
      <c r="O47" s="6"/>
      <c r="P47" s="6"/>
      <c r="Q47" s="6" t="n">
        <v>19621</v>
      </c>
      <c r="R47" s="6" t="n">
        <v>60878</v>
      </c>
      <c r="S47" s="6" t="n">
        <v>93868</v>
      </c>
      <c r="T47" s="6"/>
      <c r="U47" s="6" t="n">
        <v>31100</v>
      </c>
      <c r="V47" s="6" t="n">
        <f aca="false">SUM(C47:U47)</f>
        <v>10600625</v>
      </c>
    </row>
    <row r="48" customFormat="false" ht="12.75" hidden="false" customHeight="false" outlineLevel="0" collapsed="false">
      <c r="A48" s="1" t="s">
        <v>95</v>
      </c>
      <c r="B48" s="1" t="n">
        <v>41</v>
      </c>
      <c r="C48" s="6" t="n">
        <v>353734</v>
      </c>
      <c r="D48" s="6" t="n">
        <v>56279</v>
      </c>
      <c r="E48" s="6" t="n">
        <v>194189</v>
      </c>
      <c r="F48" s="6"/>
      <c r="G48" s="6" t="n">
        <v>32959</v>
      </c>
      <c r="H48" s="6"/>
      <c r="I48" s="6" t="n">
        <v>4837</v>
      </c>
      <c r="J48" s="6" t="n">
        <v>243592</v>
      </c>
      <c r="K48" s="6"/>
      <c r="L48" s="6" t="n">
        <v>34777</v>
      </c>
      <c r="M48" s="6"/>
      <c r="N48" s="6"/>
      <c r="O48" s="6"/>
      <c r="P48" s="6"/>
      <c r="Q48" s="6" t="n">
        <v>10077</v>
      </c>
      <c r="R48" s="6" t="n">
        <v>16021</v>
      </c>
      <c r="S48" s="6" t="n">
        <v>17056</v>
      </c>
      <c r="T48" s="6" t="n">
        <v>98320</v>
      </c>
      <c r="U48" s="6" t="n">
        <v>10871</v>
      </c>
      <c r="V48" s="6" t="n">
        <f aca="false">SUM(C48:U48)</f>
        <v>1072712</v>
      </c>
    </row>
    <row r="49" customFormat="false" ht="12.75" hidden="false" customHeight="false" outlineLevel="0" collapsed="false">
      <c r="A49" s="1" t="s">
        <v>96</v>
      </c>
      <c r="B49" s="1" t="n">
        <v>42</v>
      </c>
      <c r="C49" s="6" t="n">
        <v>53982</v>
      </c>
      <c r="D49" s="6"/>
      <c r="E49" s="6" t="n">
        <v>820999</v>
      </c>
      <c r="F49" s="6"/>
      <c r="G49" s="6"/>
      <c r="H49" s="6"/>
      <c r="I49" s="6"/>
      <c r="J49" s="6" t="n">
        <v>2170412</v>
      </c>
      <c r="K49" s="6"/>
      <c r="L49" s="6" t="n">
        <v>172446</v>
      </c>
      <c r="M49" s="6"/>
      <c r="N49" s="6" t="n">
        <v>331370</v>
      </c>
      <c r="O49" s="6" t="n">
        <v>83924</v>
      </c>
      <c r="P49" s="6"/>
      <c r="Q49" s="6" t="n">
        <v>60207</v>
      </c>
      <c r="R49" s="6" t="n">
        <v>12888</v>
      </c>
      <c r="S49" s="6" t="n">
        <v>30136</v>
      </c>
      <c r="T49" s="6" t="n">
        <v>208988</v>
      </c>
      <c r="U49" s="6" t="n">
        <v>28601</v>
      </c>
      <c r="V49" s="6" t="n">
        <f aca="false">SUM(C49:U49)</f>
        <v>3973953</v>
      </c>
    </row>
    <row r="50" customFormat="false" ht="12.75" hidden="false" customHeight="false" outlineLevel="0" collapsed="false">
      <c r="A50" s="1" t="s">
        <v>97</v>
      </c>
      <c r="B50" s="1" t="n">
        <v>43</v>
      </c>
      <c r="C50" s="6" t="n">
        <v>830466</v>
      </c>
      <c r="D50" s="6" t="n">
        <v>54274</v>
      </c>
      <c r="E50" s="6" t="n">
        <v>323243</v>
      </c>
      <c r="F50" s="6"/>
      <c r="G50" s="6" t="n">
        <v>28532</v>
      </c>
      <c r="H50" s="6"/>
      <c r="I50" s="6" t="n">
        <v>2072</v>
      </c>
      <c r="J50" s="6" t="n">
        <v>252694</v>
      </c>
      <c r="K50" s="6"/>
      <c r="L50" s="6" t="n">
        <v>61701</v>
      </c>
      <c r="M50" s="6"/>
      <c r="N50" s="6"/>
      <c r="O50" s="6"/>
      <c r="P50" s="6"/>
      <c r="Q50" s="6"/>
      <c r="R50" s="6" t="n">
        <v>2412</v>
      </c>
      <c r="S50" s="6" t="n">
        <v>6016</v>
      </c>
      <c r="T50" s="6" t="n">
        <v>27184</v>
      </c>
      <c r="U50" s="6" t="n">
        <v>2980</v>
      </c>
      <c r="V50" s="6" t="n">
        <f aca="false">SUM(C50:U50)</f>
        <v>1591574</v>
      </c>
    </row>
    <row r="51" customFormat="false" ht="12.75" hidden="false" customHeight="false" outlineLevel="0" collapsed="false">
      <c r="A51" s="1" t="s">
        <v>98</v>
      </c>
      <c r="B51" s="1" t="n">
        <v>44</v>
      </c>
      <c r="C51" s="6" t="n">
        <v>75875295</v>
      </c>
      <c r="D51" s="6" t="n">
        <v>1302211</v>
      </c>
      <c r="E51" s="6" t="n">
        <v>3267805</v>
      </c>
      <c r="F51" s="6"/>
      <c r="G51" s="6" t="n">
        <v>707604</v>
      </c>
      <c r="H51" s="6" t="n">
        <v>198438</v>
      </c>
      <c r="I51" s="6" t="n">
        <v>72734</v>
      </c>
      <c r="J51" s="6" t="n">
        <v>12286449</v>
      </c>
      <c r="K51" s="6" t="n">
        <v>5424063</v>
      </c>
      <c r="L51" s="6" t="n">
        <v>744474</v>
      </c>
      <c r="M51" s="6"/>
      <c r="N51" s="6"/>
      <c r="O51" s="6" t="n">
        <v>497500</v>
      </c>
      <c r="P51" s="6"/>
      <c r="Q51" s="6" t="n">
        <v>165303</v>
      </c>
      <c r="R51" s="6" t="n">
        <v>108257</v>
      </c>
      <c r="S51" s="6" t="n">
        <v>170441</v>
      </c>
      <c r="T51" s="6" t="n">
        <v>136</v>
      </c>
      <c r="U51" s="6" t="n">
        <v>104288</v>
      </c>
      <c r="V51" s="6" t="n">
        <f aca="false">SUM(C51:U51)</f>
        <v>100924998</v>
      </c>
    </row>
    <row r="52" customFormat="false" ht="12.75" hidden="false" customHeight="false" outlineLevel="0" collapsed="false">
      <c r="A52" s="1" t="s">
        <v>99</v>
      </c>
      <c r="B52" s="1" t="n">
        <v>45</v>
      </c>
      <c r="C52" s="6" t="n">
        <v>1281488</v>
      </c>
      <c r="D52" s="6" t="n">
        <v>42644</v>
      </c>
      <c r="E52" s="6" t="n">
        <v>438099</v>
      </c>
      <c r="F52" s="6"/>
      <c r="G52" s="6"/>
      <c r="H52" s="6"/>
      <c r="I52" s="6" t="n">
        <v>2351</v>
      </c>
      <c r="J52" s="6" t="n">
        <v>346673</v>
      </c>
      <c r="K52" s="6"/>
      <c r="L52" s="6" t="n">
        <v>50100</v>
      </c>
      <c r="M52" s="6"/>
      <c r="N52" s="6"/>
      <c r="O52" s="6"/>
      <c r="P52" s="6"/>
      <c r="Q52" s="6" t="n">
        <v>1793</v>
      </c>
      <c r="R52" s="6" t="n">
        <v>2275</v>
      </c>
      <c r="S52" s="6" t="n">
        <v>5013</v>
      </c>
      <c r="T52" s="6" t="n">
        <v>10275</v>
      </c>
      <c r="U52" s="6" t="n">
        <v>3286</v>
      </c>
      <c r="V52" s="6" t="n">
        <f aca="false">SUM(C52:U52)</f>
        <v>2183997</v>
      </c>
    </row>
    <row r="53" customFormat="false" ht="12.75" hidden="false" customHeight="false" outlineLevel="0" collapsed="false">
      <c r="A53" s="1" t="s">
        <v>100</v>
      </c>
      <c r="B53" s="1" t="n">
        <v>46</v>
      </c>
      <c r="C53" s="6" t="n">
        <v>3120338</v>
      </c>
      <c r="D53" s="6" t="n">
        <v>248450</v>
      </c>
      <c r="E53" s="6" t="n">
        <v>616287</v>
      </c>
      <c r="F53" s="6"/>
      <c r="G53" s="6"/>
      <c r="H53" s="6" t="n">
        <v>859805</v>
      </c>
      <c r="I53" s="6" t="n">
        <v>21689</v>
      </c>
      <c r="J53" s="6" t="n">
        <v>2927472</v>
      </c>
      <c r="K53" s="6" t="n">
        <v>4401448</v>
      </c>
      <c r="L53" s="6" t="n">
        <v>46441</v>
      </c>
      <c r="M53" s="6"/>
      <c r="N53" s="6"/>
      <c r="O53" s="6"/>
      <c r="P53" s="6"/>
      <c r="Q53" s="6" t="n">
        <v>65300</v>
      </c>
      <c r="R53" s="6" t="n">
        <v>38880</v>
      </c>
      <c r="S53" s="6" t="n">
        <v>6517</v>
      </c>
      <c r="T53" s="6"/>
      <c r="U53" s="6" t="n">
        <v>82591</v>
      </c>
      <c r="V53" s="6" t="n">
        <f aca="false">SUM(C53:U53)</f>
        <v>12435218</v>
      </c>
    </row>
    <row r="54" customFormat="false" ht="12.75" hidden="false" customHeight="false" outlineLevel="0" collapsed="false">
      <c r="A54" s="1" t="s">
        <v>101</v>
      </c>
      <c r="B54" s="1" t="n">
        <v>47</v>
      </c>
      <c r="C54" s="6"/>
      <c r="D54" s="6"/>
      <c r="E54" s="6"/>
      <c r="F54" s="6"/>
      <c r="G54" s="6"/>
      <c r="H54" s="6"/>
      <c r="I54" s="6"/>
      <c r="J54" s="6" t="n">
        <v>195952</v>
      </c>
      <c r="K54" s="6"/>
      <c r="L54" s="6" t="n">
        <v>40835</v>
      </c>
      <c r="M54" s="6"/>
      <c r="N54" s="6"/>
      <c r="O54" s="6"/>
      <c r="P54" s="6"/>
      <c r="Q54" s="6"/>
      <c r="R54" s="6" t="n">
        <v>1713</v>
      </c>
      <c r="S54" s="6" t="n">
        <v>5514</v>
      </c>
      <c r="T54" s="6" t="n">
        <v>1680</v>
      </c>
      <c r="U54" s="6" t="n">
        <v>2277</v>
      </c>
      <c r="V54" s="6" t="n">
        <f aca="false">SUM(C54:U54)</f>
        <v>247971</v>
      </c>
    </row>
    <row r="55" customFormat="false" ht="12.75" hidden="false" customHeight="false" outlineLevel="0" collapsed="false">
      <c r="A55" s="1" t="s">
        <v>102</v>
      </c>
      <c r="B55" s="1" t="n">
        <v>48</v>
      </c>
      <c r="C55" s="6" t="n">
        <v>2510308</v>
      </c>
      <c r="D55" s="6" t="n">
        <v>192975</v>
      </c>
      <c r="E55" s="6"/>
      <c r="F55" s="6"/>
      <c r="G55" s="6" t="n">
        <v>54828</v>
      </c>
      <c r="H55" s="6"/>
      <c r="I55" s="6" t="n">
        <v>13035</v>
      </c>
      <c r="J55" s="6" t="n">
        <v>1109563</v>
      </c>
      <c r="K55" s="6" t="n">
        <v>1744603</v>
      </c>
      <c r="L55" s="6" t="n">
        <v>58900</v>
      </c>
      <c r="M55" s="6"/>
      <c r="N55" s="6"/>
      <c r="O55" s="6"/>
      <c r="P55" s="6"/>
      <c r="Q55" s="6" t="n">
        <v>11494</v>
      </c>
      <c r="R55" s="6" t="n">
        <v>35263</v>
      </c>
      <c r="S55" s="6" t="n">
        <v>45117</v>
      </c>
      <c r="T55" s="6"/>
      <c r="U55" s="6" t="n">
        <v>22999</v>
      </c>
      <c r="V55" s="6" t="n">
        <f aca="false">SUM(C55:U55)</f>
        <v>5799085</v>
      </c>
    </row>
    <row r="56" customFormat="false" ht="12.75" hidden="false" customHeight="false" outlineLevel="0" collapsed="false">
      <c r="A56" s="1" t="s">
        <v>103</v>
      </c>
      <c r="B56" s="1" t="n">
        <v>49</v>
      </c>
      <c r="C56" s="6" t="n">
        <v>4687819</v>
      </c>
      <c r="D56" s="6" t="n">
        <v>629680</v>
      </c>
      <c r="E56" s="6" t="n">
        <v>2316281</v>
      </c>
      <c r="F56" s="6"/>
      <c r="G56" s="6" t="n">
        <v>138248</v>
      </c>
      <c r="H56" s="6" t="n">
        <v>679198</v>
      </c>
      <c r="I56" s="6" t="n">
        <v>42612</v>
      </c>
      <c r="J56" s="6" t="n">
        <v>5998617</v>
      </c>
      <c r="K56" s="6" t="n">
        <v>22595349</v>
      </c>
      <c r="L56" s="6" t="n">
        <v>69242</v>
      </c>
      <c r="M56" s="6"/>
      <c r="N56" s="6"/>
      <c r="O56" s="6" t="n">
        <v>810000</v>
      </c>
      <c r="P56" s="6"/>
      <c r="Q56" s="6" t="n">
        <v>36967</v>
      </c>
      <c r="R56" s="6" t="n">
        <v>87617</v>
      </c>
      <c r="S56" s="6" t="n">
        <v>59153</v>
      </c>
      <c r="T56" s="6"/>
      <c r="U56" s="6" t="n">
        <v>120569</v>
      </c>
      <c r="V56" s="6" t="n">
        <f aca="false">SUM(C56:U56)</f>
        <v>38271352</v>
      </c>
    </row>
    <row r="57" customFormat="false" ht="12.75" hidden="false" customHeight="false" outlineLevel="0" collapsed="false">
      <c r="A57" s="1" t="s">
        <v>104</v>
      </c>
      <c r="B57" s="1" t="n">
        <v>50</v>
      </c>
      <c r="C57" s="6" t="n">
        <v>1657849</v>
      </c>
      <c r="D57" s="6" t="n">
        <v>118920</v>
      </c>
      <c r="E57" s="6"/>
      <c r="F57" s="6"/>
      <c r="G57" s="6"/>
      <c r="H57" s="6"/>
      <c r="I57" s="6" t="n">
        <v>13870</v>
      </c>
      <c r="J57" s="6" t="n">
        <v>1011358</v>
      </c>
      <c r="K57" s="6" t="n">
        <v>1104851</v>
      </c>
      <c r="L57" s="6" t="n">
        <v>121662</v>
      </c>
      <c r="M57" s="6"/>
      <c r="N57" s="6"/>
      <c r="O57" s="6" t="n">
        <v>75427</v>
      </c>
      <c r="P57" s="6"/>
      <c r="Q57" s="6"/>
      <c r="R57" s="6" t="n">
        <v>30448</v>
      </c>
      <c r="S57" s="6" t="n">
        <v>73189</v>
      </c>
      <c r="T57" s="6" t="n">
        <v>30533</v>
      </c>
      <c r="U57" s="6" t="n">
        <v>20517</v>
      </c>
      <c r="V57" s="6" t="n">
        <f aca="false">SUM(C57:U57)</f>
        <v>4258624</v>
      </c>
    </row>
    <row r="58" customFormat="false" ht="12.75" hidden="false" customHeight="false" outlineLevel="0" collapsed="false">
      <c r="A58" s="1" t="s">
        <v>105</v>
      </c>
      <c r="B58" s="1" t="n">
        <v>51</v>
      </c>
      <c r="C58" s="6" t="n">
        <v>348356</v>
      </c>
      <c r="D58" s="6" t="n">
        <v>48643</v>
      </c>
      <c r="E58" s="6" t="n">
        <v>563047</v>
      </c>
      <c r="F58" s="6"/>
      <c r="G58" s="6"/>
      <c r="H58" s="6"/>
      <c r="I58" s="6" t="n">
        <v>2061</v>
      </c>
      <c r="J58" s="6" t="n">
        <v>150919</v>
      </c>
      <c r="K58" s="6" t="n">
        <v>18534</v>
      </c>
      <c r="L58" s="6" t="n">
        <v>34920</v>
      </c>
      <c r="M58" s="6"/>
      <c r="N58" s="6"/>
      <c r="O58" s="6"/>
      <c r="P58" s="6"/>
      <c r="Q58" s="6"/>
      <c r="R58" s="6" t="n">
        <v>9610</v>
      </c>
      <c r="S58" s="6" t="n">
        <v>5514</v>
      </c>
      <c r="T58" s="6" t="n">
        <v>63916</v>
      </c>
      <c r="U58" s="6" t="n">
        <v>3689</v>
      </c>
      <c r="V58" s="6" t="n">
        <f aca="false">SUM(C58:U58)</f>
        <v>1249209</v>
      </c>
    </row>
    <row r="59" customFormat="false" ht="12.75" hidden="false" customHeight="false" outlineLevel="0" collapsed="false">
      <c r="A59" s="1" t="s">
        <v>106</v>
      </c>
      <c r="B59" s="1" t="n">
        <v>52</v>
      </c>
      <c r="C59" s="6" t="n">
        <v>6914309</v>
      </c>
      <c r="D59" s="6" t="n">
        <v>235529</v>
      </c>
      <c r="E59" s="6" t="n">
        <v>802062</v>
      </c>
      <c r="F59" s="6"/>
      <c r="G59" s="6" t="n">
        <v>242968</v>
      </c>
      <c r="H59" s="6"/>
      <c r="I59" s="6" t="n">
        <v>14256</v>
      </c>
      <c r="J59" s="6" t="n">
        <v>961655</v>
      </c>
      <c r="K59" s="6"/>
      <c r="L59" s="6" t="n">
        <v>112060</v>
      </c>
      <c r="M59" s="6"/>
      <c r="N59" s="6"/>
      <c r="O59" s="6" t="n">
        <v>21853</v>
      </c>
      <c r="P59" s="6"/>
      <c r="Q59" s="6" t="n">
        <v>20473</v>
      </c>
      <c r="R59" s="6" t="n">
        <v>6138</v>
      </c>
      <c r="S59" s="6" t="n">
        <v>19613</v>
      </c>
      <c r="T59" s="6" t="n">
        <v>70195</v>
      </c>
      <c r="U59" s="6" t="n">
        <v>11665</v>
      </c>
      <c r="V59" s="6" t="n">
        <f aca="false">SUM(C59:U59)</f>
        <v>9432776</v>
      </c>
    </row>
    <row r="60" customFormat="false" ht="12.75" hidden="false" customHeight="false" outlineLevel="0" collapsed="false">
      <c r="A60" s="1" t="s">
        <v>107</v>
      </c>
      <c r="B60" s="1" t="n">
        <v>53</v>
      </c>
      <c r="C60" s="6" t="n">
        <v>42916</v>
      </c>
      <c r="D60" s="6" t="n">
        <v>549</v>
      </c>
      <c r="E60" s="6"/>
      <c r="F60" s="6"/>
      <c r="G60" s="6"/>
      <c r="H60" s="6"/>
      <c r="I60" s="6"/>
      <c r="J60" s="6" t="n">
        <v>109238</v>
      </c>
      <c r="K60" s="6"/>
      <c r="L60" s="6" t="n">
        <v>38811</v>
      </c>
      <c r="M60" s="6"/>
      <c r="N60" s="6"/>
      <c r="O60" s="6"/>
      <c r="P60" s="6"/>
      <c r="Q60" s="6"/>
      <c r="R60" s="6" t="n">
        <v>1475</v>
      </c>
      <c r="S60" s="6" t="n">
        <v>2506</v>
      </c>
      <c r="T60" s="6" t="n">
        <v>3903</v>
      </c>
      <c r="U60" s="6" t="n">
        <v>1866</v>
      </c>
      <c r="V60" s="6" t="n">
        <f aca="false">SUM(C60:U60)</f>
        <v>201264</v>
      </c>
    </row>
    <row r="61" customFormat="false" ht="12.75" hidden="false" customHeight="false" outlineLevel="0" collapsed="false">
      <c r="A61" s="1" t="s">
        <v>108</v>
      </c>
      <c r="B61" s="1" t="n">
        <v>54</v>
      </c>
      <c r="C61" s="6"/>
      <c r="D61" s="6"/>
      <c r="E61" s="6"/>
      <c r="F61" s="6"/>
      <c r="G61" s="6"/>
      <c r="H61" s="6"/>
      <c r="I61" s="6"/>
      <c r="J61" s="6" t="n">
        <v>893478</v>
      </c>
      <c r="K61" s="6"/>
      <c r="L61" s="6" t="n">
        <v>133724</v>
      </c>
      <c r="M61" s="6"/>
      <c r="N61" s="6"/>
      <c r="O61" s="6" t="n">
        <v>14035</v>
      </c>
      <c r="P61" s="6"/>
      <c r="Q61" s="6" t="n">
        <v>541</v>
      </c>
      <c r="R61" s="6" t="n">
        <v>9732</v>
      </c>
      <c r="S61" s="6" t="n">
        <v>20563</v>
      </c>
      <c r="T61" s="6" t="n">
        <v>4288</v>
      </c>
      <c r="U61" s="6" t="n">
        <v>11988</v>
      </c>
      <c r="V61" s="6" t="n">
        <f aca="false">SUM(C61:U61)</f>
        <v>1088349</v>
      </c>
    </row>
    <row r="62" customFormat="false" ht="12.75" hidden="false" customHeight="false" outlineLevel="0" collapsed="false">
      <c r="A62" s="1" t="s">
        <v>109</v>
      </c>
      <c r="B62" s="1" t="n">
        <v>55</v>
      </c>
      <c r="C62" s="6" t="n">
        <v>246580</v>
      </c>
      <c r="D62" s="6" t="n">
        <v>45876</v>
      </c>
      <c r="E62" s="6"/>
      <c r="F62" s="6"/>
      <c r="G62" s="6" t="n">
        <v>35662</v>
      </c>
      <c r="H62" s="6"/>
      <c r="I62" s="6" t="n">
        <v>2725</v>
      </c>
      <c r="J62" s="6" t="n">
        <v>116574</v>
      </c>
      <c r="K62" s="6"/>
      <c r="L62" s="6"/>
      <c r="M62" s="6"/>
      <c r="N62" s="6"/>
      <c r="O62" s="6"/>
      <c r="P62" s="6"/>
      <c r="Q62" s="6" t="n">
        <v>1361</v>
      </c>
      <c r="R62" s="6" t="n">
        <v>11553</v>
      </c>
      <c r="S62" s="6" t="n">
        <v>3495</v>
      </c>
      <c r="T62" s="6"/>
      <c r="U62" s="6" t="n">
        <v>5920</v>
      </c>
      <c r="V62" s="6" t="n">
        <f aca="false">SUM(C62:U62)</f>
        <v>469746</v>
      </c>
    </row>
    <row r="63" customFormat="false" ht="12.75" hidden="false" customHeight="false" outlineLevel="0" collapsed="false">
      <c r="A63" s="1" t="s">
        <v>110</v>
      </c>
      <c r="B63" s="1" t="n">
        <v>56</v>
      </c>
      <c r="C63" s="6" t="n">
        <v>4954782</v>
      </c>
      <c r="D63" s="6" t="n">
        <v>440326</v>
      </c>
      <c r="E63" s="6"/>
      <c r="F63" s="6"/>
      <c r="G63" s="6" t="n">
        <v>35951</v>
      </c>
      <c r="H63" s="6"/>
      <c r="I63" s="6" t="n">
        <v>22542</v>
      </c>
      <c r="J63" s="6" t="n">
        <v>2241444</v>
      </c>
      <c r="K63" s="6" t="n">
        <v>3190395</v>
      </c>
      <c r="L63" s="6" t="n">
        <v>245218</v>
      </c>
      <c r="M63" s="6"/>
      <c r="N63" s="6"/>
      <c r="O63" s="6"/>
      <c r="P63" s="6"/>
      <c r="Q63" s="6" t="n">
        <v>52071</v>
      </c>
      <c r="R63" s="6" t="n">
        <v>38623</v>
      </c>
      <c r="S63" s="6" t="n">
        <v>40669</v>
      </c>
      <c r="T63" s="6" t="n">
        <v>5962</v>
      </c>
      <c r="U63" s="6" t="n">
        <v>40669</v>
      </c>
      <c r="V63" s="6" t="n">
        <f aca="false">SUM(C63:U63)</f>
        <v>11308652</v>
      </c>
    </row>
    <row r="64" customFormat="false" ht="12.75" hidden="false" customHeight="false" outlineLevel="0" collapsed="false">
      <c r="A64" s="1" t="s">
        <v>111</v>
      </c>
      <c r="B64" s="1" t="n">
        <v>57</v>
      </c>
      <c r="C64" s="6" t="n">
        <v>28761762</v>
      </c>
      <c r="D64" s="6" t="n">
        <v>273054</v>
      </c>
      <c r="E64" s="6" t="n">
        <v>10561413</v>
      </c>
      <c r="F64" s="6"/>
      <c r="G64" s="6"/>
      <c r="H64" s="6" t="n">
        <v>164487</v>
      </c>
      <c r="I64" s="6" t="n">
        <v>46622</v>
      </c>
      <c r="J64" s="6" t="n">
        <v>3763173</v>
      </c>
      <c r="K64" s="6" t="n">
        <v>4274507</v>
      </c>
      <c r="L64" s="6" t="n">
        <v>142060</v>
      </c>
      <c r="M64" s="6"/>
      <c r="N64" s="6"/>
      <c r="O64" s="6" t="n">
        <v>140000</v>
      </c>
      <c r="P64" s="6"/>
      <c r="Q64" s="6" t="n">
        <v>105127</v>
      </c>
      <c r="R64" s="6" t="n">
        <v>37654</v>
      </c>
      <c r="S64" s="6" t="n">
        <v>20681</v>
      </c>
      <c r="T64" s="6" t="n">
        <v>41404</v>
      </c>
      <c r="U64" s="6" t="n">
        <v>31983</v>
      </c>
      <c r="V64" s="6" t="n">
        <f aca="false">SUM(C64:U64)</f>
        <v>48363927</v>
      </c>
    </row>
    <row r="65" customFormat="false" ht="12.75" hidden="false" customHeight="false" outlineLevel="0" collapsed="false">
      <c r="A65" s="1" t="s">
        <v>112</v>
      </c>
      <c r="B65" s="1" t="n">
        <v>58</v>
      </c>
      <c r="C65" s="6" t="n">
        <v>114700</v>
      </c>
      <c r="D65" s="6" t="n">
        <v>3247</v>
      </c>
      <c r="E65" s="6"/>
      <c r="F65" s="6"/>
      <c r="G65" s="6"/>
      <c r="H65" s="6"/>
      <c r="I65" s="6"/>
      <c r="J65" s="6" t="n">
        <v>375418</v>
      </c>
      <c r="K65" s="6"/>
      <c r="L65" s="6" t="n">
        <v>57106</v>
      </c>
      <c r="M65" s="6"/>
      <c r="N65" s="6"/>
      <c r="O65" s="6"/>
      <c r="P65" s="6"/>
      <c r="Q65" s="6"/>
      <c r="R65" s="6" t="n">
        <v>2225</v>
      </c>
      <c r="S65" s="6" t="n">
        <v>4552</v>
      </c>
      <c r="T65" s="6" t="n">
        <v>18918</v>
      </c>
      <c r="U65" s="6" t="n">
        <v>3604</v>
      </c>
      <c r="V65" s="6" t="n">
        <f aca="false">SUM(C65:U65)</f>
        <v>579770</v>
      </c>
    </row>
    <row r="66" customFormat="false" ht="12.75" hidden="false" customHeight="false" outlineLevel="0" collapsed="false">
      <c r="A66" s="1" t="s">
        <v>113</v>
      </c>
      <c r="B66" s="1" t="n">
        <v>59</v>
      </c>
      <c r="C66" s="6"/>
      <c r="D66" s="6"/>
      <c r="E66" s="6"/>
      <c r="F66" s="6"/>
      <c r="G66" s="6"/>
      <c r="H66" s="6"/>
      <c r="I66" s="6"/>
      <c r="J66" s="6" t="n">
        <v>115960</v>
      </c>
      <c r="K66" s="6"/>
      <c r="L66" s="6" t="n">
        <v>50083</v>
      </c>
      <c r="M66" s="6"/>
      <c r="N66" s="6"/>
      <c r="O66" s="6"/>
      <c r="P66" s="6"/>
      <c r="Q66" s="6" t="n">
        <v>777</v>
      </c>
      <c r="R66" s="6" t="n">
        <v>1763</v>
      </c>
      <c r="S66" s="6" t="n">
        <v>7024</v>
      </c>
      <c r="T66" s="6" t="n">
        <v>9863</v>
      </c>
      <c r="U66" s="6" t="n">
        <v>2476</v>
      </c>
      <c r="V66" s="6" t="n">
        <f aca="false">SUM(C66:U66)</f>
        <v>187946</v>
      </c>
    </row>
    <row r="67" customFormat="false" ht="12.75" hidden="false" customHeight="false" outlineLevel="0" collapsed="false">
      <c r="A67" s="1" t="s">
        <v>114</v>
      </c>
      <c r="B67" s="1" t="n">
        <v>60</v>
      </c>
      <c r="C67" s="6" t="n">
        <v>49712</v>
      </c>
      <c r="D67" s="6" t="n">
        <v>2149</v>
      </c>
      <c r="E67" s="6"/>
      <c r="F67" s="6"/>
      <c r="G67" s="6"/>
      <c r="H67" s="6"/>
      <c r="I67" s="6" t="n">
        <v>606</v>
      </c>
      <c r="J67" s="6" t="n">
        <v>84392</v>
      </c>
      <c r="K67" s="6"/>
      <c r="L67" s="6" t="n">
        <v>40362</v>
      </c>
      <c r="M67" s="6"/>
      <c r="N67" s="6"/>
      <c r="O67" s="6"/>
      <c r="P67" s="6"/>
      <c r="Q67" s="6"/>
      <c r="R67" s="6" t="n">
        <v>1225</v>
      </c>
      <c r="S67" s="6" t="n">
        <v>1512</v>
      </c>
      <c r="T67" s="6" t="n">
        <v>8718</v>
      </c>
      <c r="U67" s="6" t="n">
        <v>1680</v>
      </c>
      <c r="V67" s="6" t="n">
        <f aca="false">SUM(C67:U67)</f>
        <v>190356</v>
      </c>
    </row>
    <row r="68" customFormat="false" ht="12.75" hidden="false" customHeight="false" outlineLevel="0" collapsed="false">
      <c r="A68" s="1" t="s">
        <v>115</v>
      </c>
      <c r="B68" s="1" t="n">
        <v>61</v>
      </c>
      <c r="C68" s="6" t="n">
        <v>27623443</v>
      </c>
      <c r="D68" s="6" t="n">
        <v>821596</v>
      </c>
      <c r="E68" s="6" t="n">
        <v>840909</v>
      </c>
      <c r="F68" s="6"/>
      <c r="G68" s="6" t="n">
        <v>77566</v>
      </c>
      <c r="H68" s="6"/>
      <c r="I68" s="6" t="n">
        <v>62158</v>
      </c>
      <c r="J68" s="6" t="n">
        <v>6984956</v>
      </c>
      <c r="K68" s="6" t="n">
        <v>1504526</v>
      </c>
      <c r="L68" s="6" t="n">
        <v>487531</v>
      </c>
      <c r="M68" s="6"/>
      <c r="N68" s="6"/>
      <c r="O68" s="6" t="n">
        <v>213211</v>
      </c>
      <c r="P68" s="6"/>
      <c r="Q68" s="6" t="n">
        <v>445213</v>
      </c>
      <c r="R68" s="6" t="n">
        <v>173280</v>
      </c>
      <c r="S68" s="6" t="n">
        <v>261176</v>
      </c>
      <c r="T68" s="6"/>
      <c r="U68" s="6" t="n">
        <v>63005</v>
      </c>
      <c r="V68" s="6" t="n">
        <f aca="false">SUM(C68:U68)</f>
        <v>39558570</v>
      </c>
    </row>
    <row r="69" customFormat="false" ht="12.75" hidden="false" customHeight="false" outlineLevel="0" collapsed="false">
      <c r="A69" s="1" t="s">
        <v>116</v>
      </c>
      <c r="B69" s="1" t="n">
        <v>62</v>
      </c>
      <c r="C69" s="6"/>
      <c r="D69" s="6"/>
      <c r="E69" s="6"/>
      <c r="F69" s="6"/>
      <c r="G69" s="6"/>
      <c r="H69" s="6"/>
      <c r="I69" s="6"/>
      <c r="J69" s="6" t="n">
        <v>2626</v>
      </c>
      <c r="K69" s="6"/>
      <c r="L69" s="6"/>
      <c r="M69" s="6"/>
      <c r="N69" s="6"/>
      <c r="O69" s="6"/>
      <c r="P69" s="6"/>
      <c r="Q69" s="6" t="n">
        <v>1947</v>
      </c>
      <c r="R69" s="6" t="n">
        <v>575</v>
      </c>
      <c r="S69" s="6"/>
      <c r="T69" s="6"/>
      <c r="U69" s="6" t="n">
        <v>2861</v>
      </c>
      <c r="V69" s="6" t="n">
        <f aca="false">SUM(C69:U69)</f>
        <v>8009</v>
      </c>
    </row>
    <row r="70" customFormat="false" ht="12.75" hidden="false" customHeight="false" outlineLevel="0" collapsed="false">
      <c r="A70" s="1" t="s">
        <v>117</v>
      </c>
      <c r="B70" s="1" t="n">
        <v>63</v>
      </c>
      <c r="C70" s="6" t="n">
        <v>958722</v>
      </c>
      <c r="D70" s="6" t="n">
        <v>21434</v>
      </c>
      <c r="E70" s="6"/>
      <c r="F70" s="6"/>
      <c r="G70" s="6"/>
      <c r="H70" s="6"/>
      <c r="I70" s="6" t="n">
        <v>1586</v>
      </c>
      <c r="J70" s="6" t="n">
        <v>269116</v>
      </c>
      <c r="K70" s="6" t="n">
        <v>16502</v>
      </c>
      <c r="L70" s="6" t="n">
        <v>23646</v>
      </c>
      <c r="M70" s="6"/>
      <c r="N70" s="6"/>
      <c r="O70" s="6"/>
      <c r="P70" s="6"/>
      <c r="Q70" s="6"/>
      <c r="R70" s="6" t="n">
        <v>1666</v>
      </c>
      <c r="S70" s="6" t="n">
        <v>17563</v>
      </c>
      <c r="T70" s="6" t="n">
        <v>18621</v>
      </c>
      <c r="U70" s="6" t="n">
        <v>2494</v>
      </c>
      <c r="V70" s="6" t="n">
        <f aca="false">SUM(C70:U70)</f>
        <v>1331350</v>
      </c>
    </row>
    <row r="71" customFormat="false" ht="12.75" hidden="false" customHeight="false" outlineLevel="0" collapsed="false">
      <c r="A71" s="1" t="s">
        <v>118</v>
      </c>
      <c r="B71" s="1" t="n">
        <v>64</v>
      </c>
      <c r="C71" s="6" t="n">
        <v>6615128</v>
      </c>
      <c r="D71" s="6" t="n">
        <v>116624</v>
      </c>
      <c r="E71" s="6" t="n">
        <v>54945</v>
      </c>
      <c r="F71" s="6"/>
      <c r="G71" s="6"/>
      <c r="H71" s="6"/>
      <c r="I71" s="6" t="n">
        <v>8522</v>
      </c>
      <c r="J71" s="6" t="n">
        <v>1552628</v>
      </c>
      <c r="K71" s="6" t="n">
        <v>220865</v>
      </c>
      <c r="L71" s="6" t="n">
        <v>110897</v>
      </c>
      <c r="M71" s="6"/>
      <c r="N71" s="6"/>
      <c r="O71" s="6" t="n">
        <v>43298</v>
      </c>
      <c r="P71" s="6"/>
      <c r="Q71" s="6" t="n">
        <v>6434</v>
      </c>
      <c r="R71" s="6" t="n">
        <v>40550</v>
      </c>
      <c r="S71" s="6" t="n">
        <v>51741</v>
      </c>
      <c r="T71" s="6" t="n">
        <v>1043</v>
      </c>
      <c r="U71" s="6" t="n">
        <v>15689</v>
      </c>
      <c r="V71" s="6" t="n">
        <f aca="false">SUM(C71:U71)</f>
        <v>8838364</v>
      </c>
    </row>
    <row r="72" customFormat="false" ht="12.75" hidden="false" customHeight="false" outlineLevel="0" collapsed="false">
      <c r="A72" s="1" t="s">
        <v>119</v>
      </c>
      <c r="B72" s="1" t="n">
        <v>65</v>
      </c>
      <c r="C72" s="6" t="n">
        <v>805459</v>
      </c>
      <c r="D72" s="6" t="n">
        <v>62392</v>
      </c>
      <c r="E72" s="6"/>
      <c r="F72" s="6"/>
      <c r="G72" s="6"/>
      <c r="H72" s="6" t="n">
        <v>145648</v>
      </c>
      <c r="I72" s="6" t="n">
        <v>3480</v>
      </c>
      <c r="J72" s="6" t="n">
        <v>318275</v>
      </c>
      <c r="K72" s="6" t="n">
        <v>209013</v>
      </c>
      <c r="L72" s="6" t="n">
        <v>34765</v>
      </c>
      <c r="M72" s="6"/>
      <c r="N72" s="6"/>
      <c r="O72" s="6"/>
      <c r="P72" s="6"/>
      <c r="Q72" s="6"/>
      <c r="R72" s="6" t="n">
        <v>9801</v>
      </c>
      <c r="S72" s="6" t="n">
        <v>6016</v>
      </c>
      <c r="T72" s="6" t="n">
        <v>665</v>
      </c>
      <c r="U72" s="6" t="n">
        <v>7447</v>
      </c>
      <c r="V72" s="6" t="n">
        <f aca="false">SUM(C72:U72)</f>
        <v>1602961</v>
      </c>
    </row>
    <row r="73" customFormat="false" ht="12.75" hidden="false" customHeight="false" outlineLevel="0" collapsed="false">
      <c r="A73" s="1" t="s">
        <v>120</v>
      </c>
      <c r="B73" s="1" t="n">
        <v>66</v>
      </c>
      <c r="C73" s="6"/>
      <c r="D73" s="6"/>
      <c r="E73" s="6"/>
      <c r="F73" s="6"/>
      <c r="G73" s="6"/>
      <c r="H73" s="6"/>
      <c r="I73" s="6"/>
      <c r="J73" s="6" t="n">
        <v>152703</v>
      </c>
      <c r="K73" s="6"/>
      <c r="L73" s="6" t="n">
        <v>67145</v>
      </c>
      <c r="M73" s="6"/>
      <c r="N73" s="6"/>
      <c r="O73" s="6"/>
      <c r="P73" s="6"/>
      <c r="Q73" s="6"/>
      <c r="R73" s="6" t="n">
        <v>3600</v>
      </c>
      <c r="S73" s="6" t="n">
        <v>8522</v>
      </c>
      <c r="T73" s="6" t="n">
        <v>13024</v>
      </c>
      <c r="U73" s="6" t="n">
        <v>2074</v>
      </c>
      <c r="V73" s="6" t="n">
        <f aca="false">SUM(C73:U73)</f>
        <v>247068</v>
      </c>
    </row>
    <row r="74" customFormat="false" ht="12.75" hidden="false" customHeight="false" outlineLevel="0" collapsed="false">
      <c r="A74" s="1" t="s">
        <v>121</v>
      </c>
      <c r="B74" s="1" t="n">
        <v>67</v>
      </c>
      <c r="C74" s="6" t="n">
        <v>972198</v>
      </c>
      <c r="D74" s="6" t="n">
        <v>192593</v>
      </c>
      <c r="E74" s="6" t="n">
        <v>161609</v>
      </c>
      <c r="F74" s="6"/>
      <c r="G74" s="6"/>
      <c r="H74" s="6" t="n">
        <v>370232</v>
      </c>
      <c r="I74" s="6" t="n">
        <v>8611</v>
      </c>
      <c r="J74" s="6" t="n">
        <v>697218</v>
      </c>
      <c r="K74" s="6" t="n">
        <v>483163</v>
      </c>
      <c r="L74" s="6" t="n">
        <v>70069</v>
      </c>
      <c r="M74" s="6"/>
      <c r="N74" s="6"/>
      <c r="O74" s="6"/>
      <c r="P74" s="6"/>
      <c r="Q74" s="6" t="n">
        <v>2239</v>
      </c>
      <c r="R74" s="6" t="n">
        <v>11838</v>
      </c>
      <c r="S74" s="6" t="n">
        <v>16543</v>
      </c>
      <c r="T74" s="6" t="n">
        <v>230042</v>
      </c>
      <c r="U74" s="6" t="n">
        <v>28570</v>
      </c>
      <c r="V74" s="6" t="n">
        <f aca="false">SUM(C74:U74)</f>
        <v>3244925</v>
      </c>
    </row>
    <row r="75" customFormat="false" ht="12.75" hidden="false" customHeight="false" outlineLevel="0" collapsed="false">
      <c r="A75" s="1" t="s">
        <v>122</v>
      </c>
      <c r="B75" s="1" t="n">
        <v>68</v>
      </c>
      <c r="C75" s="6" t="n">
        <v>417446</v>
      </c>
      <c r="D75" s="6" t="n">
        <v>25490</v>
      </c>
      <c r="E75" s="6" t="n">
        <v>229515</v>
      </c>
      <c r="F75" s="6"/>
      <c r="G75" s="6"/>
      <c r="H75" s="6"/>
      <c r="I75" s="6" t="n">
        <v>933</v>
      </c>
      <c r="J75" s="6" t="n">
        <v>116543</v>
      </c>
      <c r="K75" s="6"/>
      <c r="L75" s="6" t="n">
        <v>53429</v>
      </c>
      <c r="M75" s="6"/>
      <c r="N75" s="6"/>
      <c r="O75" s="6"/>
      <c r="P75" s="6"/>
      <c r="Q75" s="6"/>
      <c r="R75" s="6" t="n">
        <v>1763</v>
      </c>
      <c r="S75" s="6" t="n">
        <v>4010</v>
      </c>
      <c r="T75" s="6" t="n">
        <v>19038</v>
      </c>
      <c r="U75" s="6" t="n">
        <v>1817</v>
      </c>
      <c r="V75" s="6" t="n">
        <f aca="false">SUM(C75:U75)</f>
        <v>869984</v>
      </c>
    </row>
    <row r="76" customFormat="false" ht="12.75" hidden="false" customHeight="false" outlineLevel="0" collapsed="false">
      <c r="A76" s="1" t="s">
        <v>123</v>
      </c>
      <c r="B76" s="1" t="n">
        <v>69</v>
      </c>
      <c r="C76" s="6" t="n">
        <v>26877</v>
      </c>
      <c r="D76" s="6" t="n">
        <v>7062</v>
      </c>
      <c r="E76" s="6"/>
      <c r="F76" s="6"/>
      <c r="G76" s="6"/>
      <c r="H76" s="6"/>
      <c r="I76" s="6"/>
      <c r="J76" s="6" t="n">
        <v>51336</v>
      </c>
      <c r="K76" s="6"/>
      <c r="L76" s="6" t="n">
        <v>37838</v>
      </c>
      <c r="M76" s="6"/>
      <c r="N76" s="6"/>
      <c r="O76" s="6"/>
      <c r="P76" s="6"/>
      <c r="Q76" s="6" t="n">
        <v>875</v>
      </c>
      <c r="R76" s="6" t="n">
        <v>1538</v>
      </c>
      <c r="S76" s="6" t="n">
        <v>501</v>
      </c>
      <c r="T76" s="6" t="n">
        <v>6139</v>
      </c>
      <c r="U76" s="6" t="n">
        <v>1506</v>
      </c>
      <c r="V76" s="6" t="n">
        <f aca="false">SUM(C76:U76)</f>
        <v>133672</v>
      </c>
    </row>
    <row r="77" customFormat="false" ht="12.75" hidden="false" customHeight="false" outlineLevel="0" collapsed="false">
      <c r="A77" s="1" t="s">
        <v>124</v>
      </c>
      <c r="B77" s="1" t="n">
        <v>70</v>
      </c>
      <c r="C77" s="6" t="n">
        <v>276890</v>
      </c>
      <c r="D77" s="6" t="n">
        <v>1793</v>
      </c>
      <c r="E77" s="6"/>
      <c r="F77" s="6"/>
      <c r="G77" s="6"/>
      <c r="H77" s="6"/>
      <c r="I77" s="6"/>
      <c r="J77" s="6" t="n">
        <v>707607</v>
      </c>
      <c r="K77" s="6"/>
      <c r="L77" s="6" t="n">
        <v>68039</v>
      </c>
      <c r="M77" s="6"/>
      <c r="N77" s="6"/>
      <c r="O77" s="6" t="n">
        <v>14983</v>
      </c>
      <c r="P77" s="6"/>
      <c r="Q77" s="6" t="n">
        <v>16441</v>
      </c>
      <c r="R77" s="6" t="n">
        <v>5275</v>
      </c>
      <c r="S77" s="6" t="n">
        <v>18059</v>
      </c>
      <c r="T77" s="6" t="n">
        <v>15970</v>
      </c>
      <c r="U77" s="6" t="n">
        <v>10043</v>
      </c>
      <c r="V77" s="6" t="n">
        <f aca="false">SUM(C77:U77)</f>
        <v>1135100</v>
      </c>
    </row>
    <row r="78" customFormat="false" ht="12.75" hidden="false" customHeight="false" outlineLevel="0" collapsed="false">
      <c r="A78" s="1" t="s">
        <v>125</v>
      </c>
      <c r="B78" s="1" t="n">
        <v>71</v>
      </c>
      <c r="C78" s="6" t="n">
        <v>2130691</v>
      </c>
      <c r="D78" s="6" t="n">
        <v>139213</v>
      </c>
      <c r="E78" s="6" t="n">
        <v>290534</v>
      </c>
      <c r="F78" s="6"/>
      <c r="G78" s="6" t="n">
        <v>50345</v>
      </c>
      <c r="H78" s="6"/>
      <c r="I78" s="6" t="n">
        <v>16553</v>
      </c>
      <c r="J78" s="6" t="n">
        <v>1446452</v>
      </c>
      <c r="K78" s="6" t="n">
        <v>1408080</v>
      </c>
      <c r="L78" s="6" t="n">
        <v>168051</v>
      </c>
      <c r="M78" s="6"/>
      <c r="N78" s="6"/>
      <c r="O78" s="6" t="n">
        <v>140637</v>
      </c>
      <c r="P78" s="6"/>
      <c r="Q78" s="6" t="n">
        <v>2905</v>
      </c>
      <c r="R78" s="6" t="n">
        <v>50787</v>
      </c>
      <c r="S78" s="6" t="n">
        <v>33587</v>
      </c>
      <c r="T78" s="6" t="n">
        <v>86727</v>
      </c>
      <c r="U78" s="6" t="n">
        <v>30643</v>
      </c>
      <c r="V78" s="6" t="n">
        <f aca="false">SUM(C78:U78)</f>
        <v>5995205</v>
      </c>
    </row>
    <row r="79" customFormat="false" ht="12.75" hidden="false" customHeight="false" outlineLevel="0" collapsed="false">
      <c r="A79" s="1" t="s">
        <v>126</v>
      </c>
      <c r="B79" s="1" t="n">
        <v>72</v>
      </c>
      <c r="C79" s="6" t="n">
        <v>5500012</v>
      </c>
      <c r="D79" s="6" t="n">
        <v>212060</v>
      </c>
      <c r="E79" s="6"/>
      <c r="F79" s="6"/>
      <c r="G79" s="6" t="n">
        <v>78679</v>
      </c>
      <c r="H79" s="6"/>
      <c r="I79" s="6" t="n">
        <v>21436</v>
      </c>
      <c r="J79" s="6" t="n">
        <v>1813655</v>
      </c>
      <c r="K79" s="6"/>
      <c r="L79" s="6" t="n">
        <v>261362</v>
      </c>
      <c r="M79" s="6"/>
      <c r="N79" s="6"/>
      <c r="O79" s="6" t="n">
        <v>87461</v>
      </c>
      <c r="P79" s="6"/>
      <c r="Q79" s="6" t="n">
        <v>59845</v>
      </c>
      <c r="R79" s="6" t="n">
        <v>34716</v>
      </c>
      <c r="S79" s="6" t="n">
        <v>132916</v>
      </c>
      <c r="T79" s="6" t="n">
        <v>86222</v>
      </c>
      <c r="U79" s="6" t="n">
        <v>31163</v>
      </c>
      <c r="V79" s="6" t="n">
        <f aca="false">SUM(C79:U79)</f>
        <v>8319527</v>
      </c>
    </row>
    <row r="80" customFormat="false" ht="12.75" hidden="false" customHeight="false" outlineLevel="0" collapsed="false">
      <c r="A80" s="1" t="s">
        <v>127</v>
      </c>
      <c r="B80" s="1" t="n">
        <v>73</v>
      </c>
      <c r="C80" s="6" t="n">
        <v>2129546</v>
      </c>
      <c r="D80" s="6" t="n">
        <v>98341</v>
      </c>
      <c r="E80" s="6" t="n">
        <v>38167</v>
      </c>
      <c r="F80" s="6"/>
      <c r="G80" s="6" t="n">
        <v>5289</v>
      </c>
      <c r="H80" s="6"/>
      <c r="I80" s="6" t="n">
        <v>5809</v>
      </c>
      <c r="J80" s="6" t="n">
        <v>1620155</v>
      </c>
      <c r="K80" s="6" t="n">
        <v>1950847</v>
      </c>
      <c r="L80" s="6" t="n">
        <v>177858</v>
      </c>
      <c r="M80" s="6"/>
      <c r="N80" s="6"/>
      <c r="O80" s="6" t="n">
        <v>222635</v>
      </c>
      <c r="P80" s="6"/>
      <c r="Q80" s="6" t="n">
        <v>33784</v>
      </c>
      <c r="R80" s="6" t="n">
        <v>40914</v>
      </c>
      <c r="S80" s="6" t="n">
        <v>47206</v>
      </c>
      <c r="T80" s="6"/>
      <c r="U80" s="6" t="n">
        <v>20460</v>
      </c>
      <c r="V80" s="6" t="n">
        <f aca="false">SUM(C80:U80)</f>
        <v>6391011</v>
      </c>
    </row>
    <row r="81" customFormat="false" ht="12.75" hidden="false" customHeight="false" outlineLevel="0" collapsed="false">
      <c r="A81" s="1" t="s">
        <v>128</v>
      </c>
      <c r="B81" s="1" t="n">
        <v>74</v>
      </c>
      <c r="C81" s="6" t="n">
        <v>476434</v>
      </c>
      <c r="D81" s="6" t="n">
        <v>36648</v>
      </c>
      <c r="E81" s="6" t="n">
        <v>470804</v>
      </c>
      <c r="F81" s="6"/>
      <c r="G81" s="6"/>
      <c r="H81" s="6"/>
      <c r="I81" s="6" t="n">
        <v>2806</v>
      </c>
      <c r="J81" s="6" t="n">
        <v>348322</v>
      </c>
      <c r="K81" s="6"/>
      <c r="L81" s="6" t="n">
        <v>84490</v>
      </c>
      <c r="M81" s="6"/>
      <c r="N81" s="6"/>
      <c r="O81" s="6"/>
      <c r="P81" s="6"/>
      <c r="Q81" s="6" t="n">
        <v>4665</v>
      </c>
      <c r="R81" s="6" t="n">
        <v>4450</v>
      </c>
      <c r="S81" s="6" t="n">
        <v>15059</v>
      </c>
      <c r="T81" s="6" t="n">
        <v>21698</v>
      </c>
      <c r="U81" s="6" t="n">
        <v>4952</v>
      </c>
      <c r="V81" s="6" t="n">
        <f aca="false">SUM(C81:U81)</f>
        <v>1470328</v>
      </c>
    </row>
    <row r="82" customFormat="false" ht="12.75" hidden="false" customHeight="false" outlineLevel="0" collapsed="false">
      <c r="A82" s="1" t="s">
        <v>129</v>
      </c>
      <c r="B82" s="1" t="n">
        <v>75</v>
      </c>
      <c r="C82" s="6"/>
      <c r="D82" s="6"/>
      <c r="E82" s="6"/>
      <c r="F82" s="6"/>
      <c r="G82" s="6"/>
      <c r="H82" s="6"/>
      <c r="I82" s="6"/>
      <c r="J82" s="6" t="n">
        <v>359968</v>
      </c>
      <c r="K82" s="6"/>
      <c r="L82" s="6" t="n">
        <v>49563</v>
      </c>
      <c r="M82" s="6"/>
      <c r="N82" s="6"/>
      <c r="O82" s="6" t="n">
        <v>78691</v>
      </c>
      <c r="P82" s="6"/>
      <c r="Q82" s="6" t="n">
        <v>26276</v>
      </c>
      <c r="R82" s="6" t="n">
        <v>34148</v>
      </c>
      <c r="S82" s="6" t="n">
        <v>30126</v>
      </c>
      <c r="T82" s="6" t="n">
        <v>1056</v>
      </c>
      <c r="U82" s="6" t="n">
        <v>9395</v>
      </c>
      <c r="V82" s="6" t="n">
        <f aca="false">SUM(C82:U82)</f>
        <v>589223</v>
      </c>
    </row>
    <row r="83" customFormat="false" ht="12.75" hidden="false" customHeight="false" outlineLevel="0" collapsed="false">
      <c r="A83" s="1" t="s">
        <v>130</v>
      </c>
      <c r="B83" s="1" t="n">
        <v>76</v>
      </c>
      <c r="C83" s="6"/>
      <c r="D83" s="6"/>
      <c r="E83" s="6"/>
      <c r="F83" s="6"/>
      <c r="G83" s="6"/>
      <c r="H83" s="6"/>
      <c r="I83" s="6"/>
      <c r="J83" s="6" t="n">
        <v>494548</v>
      </c>
      <c r="K83" s="6"/>
      <c r="L83" s="6" t="n">
        <v>75792</v>
      </c>
      <c r="M83" s="6"/>
      <c r="N83" s="6"/>
      <c r="O83" s="6"/>
      <c r="P83" s="6"/>
      <c r="Q83" s="6" t="n">
        <v>5031</v>
      </c>
      <c r="R83" s="6" t="n">
        <v>9498</v>
      </c>
      <c r="S83" s="6" t="n">
        <v>26067</v>
      </c>
      <c r="T83" s="6"/>
      <c r="U83" s="6" t="n">
        <v>5673</v>
      </c>
      <c r="V83" s="6" t="n">
        <f aca="false">SUM(C83:U83)</f>
        <v>616609</v>
      </c>
    </row>
    <row r="84" customFormat="false" ht="12.75" hidden="false" customHeight="false" outlineLevel="0" collapsed="false">
      <c r="A84" s="1" t="s">
        <v>131</v>
      </c>
      <c r="B84" s="1" t="n">
        <v>77</v>
      </c>
      <c r="C84" s="6" t="n">
        <v>3481695</v>
      </c>
      <c r="D84" s="6" t="n">
        <v>75183</v>
      </c>
      <c r="E84" s="6" t="n">
        <v>299748</v>
      </c>
      <c r="F84" s="6"/>
      <c r="G84" s="6" t="n">
        <v>39383</v>
      </c>
      <c r="H84" s="6"/>
      <c r="I84" s="6" t="n">
        <v>4944</v>
      </c>
      <c r="J84" s="6" t="n">
        <v>451335</v>
      </c>
      <c r="K84" s="6"/>
      <c r="L84" s="6" t="n">
        <v>81587</v>
      </c>
      <c r="M84" s="6"/>
      <c r="N84" s="6"/>
      <c r="O84" s="6"/>
      <c r="P84" s="6"/>
      <c r="Q84" s="6"/>
      <c r="R84" s="6" t="n">
        <v>6013</v>
      </c>
      <c r="S84" s="6" t="n">
        <v>9525</v>
      </c>
      <c r="T84" s="6" t="n">
        <v>36217</v>
      </c>
      <c r="U84" s="6" t="n">
        <v>6117</v>
      </c>
      <c r="V84" s="6" t="n">
        <f aca="false">SUM(C84:U84)</f>
        <v>4491747</v>
      </c>
    </row>
    <row r="85" customFormat="false" ht="12.75" hidden="false" customHeight="false" outlineLevel="0" collapsed="false">
      <c r="A85" s="1" t="s">
        <v>132</v>
      </c>
      <c r="B85" s="1" t="n">
        <v>78</v>
      </c>
      <c r="C85" s="6" t="n">
        <v>161064</v>
      </c>
      <c r="D85" s="6" t="n">
        <v>35361</v>
      </c>
      <c r="E85" s="6"/>
      <c r="F85" s="6"/>
      <c r="G85" s="6"/>
      <c r="H85" s="6"/>
      <c r="I85" s="6" t="n">
        <v>1343</v>
      </c>
      <c r="J85" s="6" t="n">
        <v>150834</v>
      </c>
      <c r="K85" s="6"/>
      <c r="L85" s="6" t="n">
        <v>14295</v>
      </c>
      <c r="M85" s="6"/>
      <c r="N85" s="6"/>
      <c r="O85" s="6"/>
      <c r="P85" s="6"/>
      <c r="Q85" s="6"/>
      <c r="R85" s="6" t="n">
        <v>5709</v>
      </c>
      <c r="S85" s="6" t="n">
        <v>1003</v>
      </c>
      <c r="T85" s="6" t="n">
        <v>9568</v>
      </c>
      <c r="U85" s="6" t="n">
        <v>3850</v>
      </c>
      <c r="V85" s="6" t="n">
        <f aca="false">SUM(C85:U85)</f>
        <v>383027</v>
      </c>
    </row>
    <row r="86" customFormat="false" ht="12.75" hidden="false" customHeight="false" outlineLevel="0" collapsed="false">
      <c r="A86" s="1" t="s">
        <v>133</v>
      </c>
      <c r="B86" s="1" t="n">
        <v>79</v>
      </c>
      <c r="C86" s="6" t="n">
        <v>10034716</v>
      </c>
      <c r="D86" s="6" t="n">
        <v>276203</v>
      </c>
      <c r="E86" s="6" t="n">
        <v>821577</v>
      </c>
      <c r="F86" s="6"/>
      <c r="G86" s="6" t="n">
        <v>160055</v>
      </c>
      <c r="H86" s="6"/>
      <c r="I86" s="6" t="n">
        <v>22229</v>
      </c>
      <c r="J86" s="6" t="n">
        <v>2381511</v>
      </c>
      <c r="K86" s="6"/>
      <c r="L86" s="6" t="n">
        <v>231667</v>
      </c>
      <c r="M86" s="6"/>
      <c r="N86" s="6"/>
      <c r="O86" s="6" t="n">
        <v>66607</v>
      </c>
      <c r="P86" s="6"/>
      <c r="Q86" s="6" t="n">
        <v>83414</v>
      </c>
      <c r="R86" s="6" t="n">
        <v>75430</v>
      </c>
      <c r="S86" s="6" t="n">
        <v>190547</v>
      </c>
      <c r="T86" s="6" t="n">
        <v>9606</v>
      </c>
      <c r="U86" s="6" t="n">
        <v>31668</v>
      </c>
      <c r="V86" s="6" t="n">
        <f aca="false">SUM(C86:U86)</f>
        <v>14385230</v>
      </c>
    </row>
    <row r="87" customFormat="false" ht="12.75" hidden="false" customHeight="false" outlineLevel="0" collapsed="false">
      <c r="A87" s="1" t="s">
        <v>134</v>
      </c>
      <c r="B87" s="1" t="n">
        <v>80</v>
      </c>
      <c r="C87" s="6"/>
      <c r="D87" s="6"/>
      <c r="E87" s="6"/>
      <c r="F87" s="6"/>
      <c r="G87" s="6"/>
      <c r="H87" s="6"/>
      <c r="I87" s="6"/>
      <c r="J87" s="6" t="n">
        <v>1051551</v>
      </c>
      <c r="K87" s="6"/>
      <c r="L87" s="6" t="n">
        <v>120360</v>
      </c>
      <c r="M87" s="6"/>
      <c r="N87" s="6"/>
      <c r="O87" s="6"/>
      <c r="P87" s="6"/>
      <c r="Q87" s="6" t="n">
        <v>4763</v>
      </c>
      <c r="R87" s="6" t="n">
        <v>12139</v>
      </c>
      <c r="S87" s="6" t="n">
        <v>65712</v>
      </c>
      <c r="T87" s="6"/>
      <c r="U87" s="6" t="n">
        <v>10638</v>
      </c>
      <c r="V87" s="6" t="n">
        <f aca="false">SUM(C87:U87)</f>
        <v>1265163</v>
      </c>
    </row>
    <row r="88" customFormat="false" ht="12.75" hidden="false" customHeight="false" outlineLevel="0" collapsed="false">
      <c r="A88" s="1" t="s">
        <v>135</v>
      </c>
      <c r="B88" s="1" t="n">
        <v>81</v>
      </c>
      <c r="C88" s="6"/>
      <c r="D88" s="6"/>
      <c r="E88" s="6"/>
      <c r="F88" s="6"/>
      <c r="G88" s="6"/>
      <c r="H88" s="6"/>
      <c r="I88" s="6"/>
      <c r="J88" s="6" t="n">
        <v>127515</v>
      </c>
      <c r="K88" s="6" t="n">
        <v>37846</v>
      </c>
      <c r="L88" s="6" t="n">
        <v>33943</v>
      </c>
      <c r="M88" s="6"/>
      <c r="N88" s="6"/>
      <c r="O88" s="6"/>
      <c r="P88" s="6"/>
      <c r="Q88" s="6"/>
      <c r="R88" s="6" t="n">
        <v>1800</v>
      </c>
      <c r="S88" s="6"/>
      <c r="T88" s="6" t="n">
        <v>470</v>
      </c>
      <c r="U88" s="6" t="n">
        <v>2110</v>
      </c>
      <c r="V88" s="6" t="n">
        <f aca="false">SUM(C88:U88)</f>
        <v>203684</v>
      </c>
    </row>
    <row r="89" customFormat="false" ht="12.75" hidden="false" customHeight="false" outlineLevel="0" collapsed="false">
      <c r="A89" s="1" t="s">
        <v>136</v>
      </c>
      <c r="B89" s="1" t="n">
        <v>82</v>
      </c>
      <c r="C89" s="6" t="n">
        <v>1772672</v>
      </c>
      <c r="D89" s="6" t="n">
        <v>213548</v>
      </c>
      <c r="E89" s="6"/>
      <c r="F89" s="6"/>
      <c r="G89" s="6" t="n">
        <v>27018</v>
      </c>
      <c r="H89" s="6"/>
      <c r="I89" s="6" t="n">
        <v>7987</v>
      </c>
      <c r="J89" s="6" t="n">
        <v>664382</v>
      </c>
      <c r="K89" s="6"/>
      <c r="L89" s="6" t="n">
        <v>92482</v>
      </c>
      <c r="M89" s="6"/>
      <c r="N89" s="6"/>
      <c r="O89" s="6" t="n">
        <v>18229</v>
      </c>
      <c r="P89" s="6"/>
      <c r="Q89" s="6" t="n">
        <v>17777</v>
      </c>
      <c r="R89" s="6" t="n">
        <v>13908</v>
      </c>
      <c r="S89" s="6" t="n">
        <v>11532</v>
      </c>
      <c r="T89" s="6" t="n">
        <v>9941</v>
      </c>
      <c r="U89" s="6" t="n">
        <v>12721</v>
      </c>
      <c r="V89" s="6" t="n">
        <f aca="false">SUM(C89:U89)</f>
        <v>2862197</v>
      </c>
    </row>
    <row r="90" customFormat="false" ht="12.75" hidden="false" customHeight="false" outlineLevel="0" collapsed="false">
      <c r="A90" s="1" t="s">
        <v>137</v>
      </c>
      <c r="B90" s="1" t="n">
        <v>83</v>
      </c>
      <c r="C90" s="6" t="n">
        <v>6854737</v>
      </c>
      <c r="D90" s="6" t="n">
        <v>129300</v>
      </c>
      <c r="E90" s="6" t="n">
        <v>650183</v>
      </c>
      <c r="F90" s="6"/>
      <c r="G90" s="6" t="n">
        <v>34291</v>
      </c>
      <c r="H90" s="6"/>
      <c r="I90" s="6" t="n">
        <v>11768</v>
      </c>
      <c r="J90" s="6" t="n">
        <v>1031601</v>
      </c>
      <c r="K90" s="6"/>
      <c r="L90" s="6" t="n">
        <v>95815</v>
      </c>
      <c r="M90" s="6"/>
      <c r="N90" s="6"/>
      <c r="O90" s="6" t="n">
        <v>26959</v>
      </c>
      <c r="P90" s="6"/>
      <c r="Q90" s="6" t="n">
        <v>26707</v>
      </c>
      <c r="R90" s="6" t="n">
        <v>13113</v>
      </c>
      <c r="S90" s="6" t="n">
        <v>35668</v>
      </c>
      <c r="T90" s="6" t="n">
        <v>44</v>
      </c>
      <c r="U90" s="6" t="n">
        <v>14033</v>
      </c>
      <c r="V90" s="6" t="n">
        <f aca="false">SUM(C90:U90)</f>
        <v>8924219</v>
      </c>
    </row>
    <row r="91" customFormat="false" ht="12.75" hidden="false" customHeight="false" outlineLevel="0" collapsed="false">
      <c r="A91" s="1" t="s">
        <v>138</v>
      </c>
      <c r="B91" s="1" t="n">
        <v>84</v>
      </c>
      <c r="C91" s="6" t="n">
        <v>9285</v>
      </c>
      <c r="D91" s="6" t="n">
        <v>1901</v>
      </c>
      <c r="E91" s="6"/>
      <c r="F91" s="6"/>
      <c r="G91" s="6"/>
      <c r="H91" s="6"/>
      <c r="I91" s="6"/>
      <c r="J91" s="6" t="n">
        <v>206696</v>
      </c>
      <c r="K91" s="6"/>
      <c r="L91" s="6" t="n">
        <v>29662</v>
      </c>
      <c r="M91" s="6"/>
      <c r="N91" s="6"/>
      <c r="O91" s="6" t="n">
        <v>1607</v>
      </c>
      <c r="P91" s="6"/>
      <c r="Q91" s="6"/>
      <c r="R91" s="6" t="n">
        <v>2796</v>
      </c>
      <c r="S91" s="6" t="n">
        <v>7519</v>
      </c>
      <c r="T91" s="6" t="n">
        <v>1433</v>
      </c>
      <c r="U91" s="6" t="n">
        <v>2487</v>
      </c>
      <c r="V91" s="6" t="n">
        <f aca="false">SUM(C91:U91)</f>
        <v>263386</v>
      </c>
    </row>
    <row r="92" customFormat="false" ht="12.75" hidden="false" customHeight="false" outlineLevel="0" collapsed="false">
      <c r="A92" s="1" t="s">
        <v>139</v>
      </c>
      <c r="B92" s="1" t="n">
        <v>85</v>
      </c>
      <c r="C92" s="6" t="n">
        <v>2696606</v>
      </c>
      <c r="D92" s="6" t="n">
        <v>151797</v>
      </c>
      <c r="E92" s="6" t="n">
        <v>164907</v>
      </c>
      <c r="F92" s="6"/>
      <c r="G92" s="6"/>
      <c r="H92" s="6" t="n">
        <v>133700</v>
      </c>
      <c r="I92" s="6" t="n">
        <v>11526</v>
      </c>
      <c r="J92" s="6" t="n">
        <v>961763</v>
      </c>
      <c r="K92" s="6"/>
      <c r="L92" s="6" t="n">
        <v>132917</v>
      </c>
      <c r="M92" s="6"/>
      <c r="N92" s="6"/>
      <c r="O92" s="6"/>
      <c r="P92" s="6"/>
      <c r="Q92" s="6"/>
      <c r="R92" s="6" t="n">
        <v>15838</v>
      </c>
      <c r="S92" s="6" t="n">
        <v>42610</v>
      </c>
      <c r="T92" s="6"/>
      <c r="U92" s="6" t="n">
        <v>21005</v>
      </c>
      <c r="V92" s="6" t="n">
        <f aca="false">SUM(C92:U92)</f>
        <v>4332669</v>
      </c>
    </row>
    <row r="93" customFormat="false" ht="12.75" hidden="false" customHeight="false" outlineLevel="0" collapsed="false">
      <c r="A93" s="1" t="s">
        <v>140</v>
      </c>
      <c r="B93" s="1" t="n">
        <v>86</v>
      </c>
      <c r="C93" s="6" t="n">
        <v>139280</v>
      </c>
      <c r="D93" s="6" t="n">
        <v>22146</v>
      </c>
      <c r="E93" s="6" t="n">
        <v>404663</v>
      </c>
      <c r="F93" s="6"/>
      <c r="G93" s="6" t="n">
        <v>5607</v>
      </c>
      <c r="H93" s="6"/>
      <c r="I93" s="6"/>
      <c r="J93" s="6" t="n">
        <v>94575</v>
      </c>
      <c r="K93" s="6"/>
      <c r="L93" s="6" t="n">
        <v>9055</v>
      </c>
      <c r="M93" s="6"/>
      <c r="N93" s="6"/>
      <c r="O93" s="6" t="n">
        <v>20853</v>
      </c>
      <c r="P93" s="6"/>
      <c r="Q93" s="6" t="n">
        <v>7686</v>
      </c>
      <c r="R93" s="6" t="n">
        <v>10403</v>
      </c>
      <c r="S93" s="6" t="n">
        <v>9051</v>
      </c>
      <c r="T93" s="6" t="n">
        <v>1719</v>
      </c>
      <c r="U93" s="6" t="n">
        <v>5019</v>
      </c>
      <c r="V93" s="6" t="n">
        <f aca="false">SUM(C93:U93)</f>
        <v>730057</v>
      </c>
    </row>
    <row r="94" customFormat="false" ht="12.75" hidden="false" customHeight="false" outlineLevel="0" collapsed="false">
      <c r="A94" s="1" t="s">
        <v>141</v>
      </c>
      <c r="B94" s="1" t="n">
        <v>87</v>
      </c>
      <c r="C94" s="6" t="n">
        <v>6622292</v>
      </c>
      <c r="D94" s="6" t="n">
        <v>182749</v>
      </c>
      <c r="E94" s="6" t="n">
        <v>199362</v>
      </c>
      <c r="F94" s="6"/>
      <c r="G94" s="6" t="n">
        <v>62869</v>
      </c>
      <c r="H94" s="6"/>
      <c r="I94" s="6" t="n">
        <v>10640</v>
      </c>
      <c r="J94" s="6" t="n">
        <v>1945775</v>
      </c>
      <c r="K94" s="6" t="n">
        <v>137004</v>
      </c>
      <c r="L94" s="6" t="n">
        <v>170431</v>
      </c>
      <c r="M94" s="6"/>
      <c r="N94" s="6"/>
      <c r="O94" s="6" t="n">
        <v>59461</v>
      </c>
      <c r="P94" s="6"/>
      <c r="Q94" s="6" t="n">
        <v>20509</v>
      </c>
      <c r="R94" s="6" t="n">
        <v>15488</v>
      </c>
      <c r="S94" s="6" t="n">
        <v>63665</v>
      </c>
      <c r="T94" s="6" t="n">
        <v>249</v>
      </c>
      <c r="U94" s="6" t="n">
        <v>16590</v>
      </c>
      <c r="V94" s="6" t="n">
        <f aca="false">SUM(C94:U94)</f>
        <v>9507084</v>
      </c>
    </row>
    <row r="95" customFormat="false" ht="12.75" hidden="false" customHeight="false" outlineLevel="0" collapsed="false">
      <c r="A95" s="1" t="s">
        <v>142</v>
      </c>
      <c r="B95" s="1" t="n">
        <v>88</v>
      </c>
      <c r="C95" s="6" t="n">
        <v>4947229</v>
      </c>
      <c r="D95" s="6" t="n">
        <v>207472</v>
      </c>
      <c r="E95" s="6"/>
      <c r="F95" s="6"/>
      <c r="G95" s="6" t="n">
        <v>100094</v>
      </c>
      <c r="H95" s="6"/>
      <c r="I95" s="6" t="n">
        <v>11836</v>
      </c>
      <c r="J95" s="6" t="n">
        <v>1526909</v>
      </c>
      <c r="K95" s="6"/>
      <c r="L95" s="6" t="n">
        <v>171140</v>
      </c>
      <c r="M95" s="6"/>
      <c r="N95" s="6"/>
      <c r="O95" s="6" t="n">
        <v>99520</v>
      </c>
      <c r="P95" s="6"/>
      <c r="Q95" s="6" t="n">
        <v>6115</v>
      </c>
      <c r="R95" s="6" t="n">
        <v>20330</v>
      </c>
      <c r="S95" s="6" t="n">
        <v>28073</v>
      </c>
      <c r="T95" s="6" t="n">
        <v>23637</v>
      </c>
      <c r="U95" s="6" t="n">
        <v>18590</v>
      </c>
      <c r="V95" s="6" t="n">
        <f aca="false">SUM(C95:U95)</f>
        <v>7160945</v>
      </c>
    </row>
    <row r="96" customFormat="false" ht="12.75" hidden="false" customHeight="false" outlineLevel="0" collapsed="false">
      <c r="A96" s="1" t="s">
        <v>143</v>
      </c>
      <c r="B96" s="1" t="n">
        <v>89</v>
      </c>
      <c r="C96" s="6" t="n">
        <v>186573</v>
      </c>
      <c r="D96" s="6" t="n">
        <v>24624</v>
      </c>
      <c r="E96" s="6"/>
      <c r="F96" s="6"/>
      <c r="G96" s="6"/>
      <c r="H96" s="6"/>
      <c r="I96" s="6" t="n">
        <v>1790</v>
      </c>
      <c r="J96" s="6" t="n">
        <v>29765</v>
      </c>
      <c r="K96" s="6" t="n">
        <v>35873</v>
      </c>
      <c r="L96" s="6"/>
      <c r="M96" s="6"/>
      <c r="N96" s="6"/>
      <c r="O96" s="6"/>
      <c r="P96" s="6"/>
      <c r="Q96" s="6" t="n">
        <v>5272</v>
      </c>
      <c r="R96" s="6" t="n">
        <v>1750</v>
      </c>
      <c r="S96" s="6" t="n">
        <v>6016</v>
      </c>
      <c r="T96" s="6" t="n">
        <v>140877</v>
      </c>
      <c r="U96" s="6" t="n">
        <v>5059</v>
      </c>
      <c r="V96" s="6" t="n">
        <f aca="false">SUM(C96:U96)</f>
        <v>437599</v>
      </c>
    </row>
    <row r="97" customFormat="false" ht="12.75" hidden="false" customHeight="false" outlineLevel="0" collapsed="false">
      <c r="A97" s="1" t="s">
        <v>144</v>
      </c>
      <c r="B97" s="1" t="n">
        <v>90</v>
      </c>
      <c r="C97" s="6"/>
      <c r="D97" s="6"/>
      <c r="E97" s="6"/>
      <c r="F97" s="6"/>
      <c r="G97" s="6"/>
      <c r="H97" s="6"/>
      <c r="I97" s="6"/>
      <c r="J97" s="6" t="n">
        <v>50218</v>
      </c>
      <c r="K97" s="6"/>
      <c r="L97" s="6" t="n">
        <v>26908</v>
      </c>
      <c r="M97" s="6"/>
      <c r="N97" s="6"/>
      <c r="O97" s="6"/>
      <c r="P97" s="6"/>
      <c r="Q97" s="6"/>
      <c r="R97" s="6" t="n">
        <v>550</v>
      </c>
      <c r="S97" s="6" t="n">
        <v>499</v>
      </c>
      <c r="T97" s="6" t="n">
        <v>19526</v>
      </c>
      <c r="U97" s="6" t="n">
        <v>1546</v>
      </c>
      <c r="V97" s="6" t="n">
        <f aca="false">SUM(C97:U97)</f>
        <v>99247</v>
      </c>
    </row>
    <row r="98" customFormat="false" ht="12.75" hidden="false" customHeight="false" outlineLevel="0" collapsed="false">
      <c r="A98" s="1" t="s">
        <v>145</v>
      </c>
      <c r="B98" s="1" t="n">
        <v>91</v>
      </c>
      <c r="C98" s="6" t="n">
        <v>182463</v>
      </c>
      <c r="D98" s="6" t="n">
        <v>26867</v>
      </c>
      <c r="E98" s="6"/>
      <c r="F98" s="6"/>
      <c r="G98" s="6" t="n">
        <v>16720</v>
      </c>
      <c r="H98" s="6"/>
      <c r="I98" s="6" t="n">
        <v>1227</v>
      </c>
      <c r="J98" s="6" t="n">
        <v>41892</v>
      </c>
      <c r="K98" s="6" t="n">
        <v>16548</v>
      </c>
      <c r="L98" s="6" t="n">
        <v>5498</v>
      </c>
      <c r="M98" s="6"/>
      <c r="N98" s="6"/>
      <c r="O98" s="6"/>
      <c r="P98" s="6"/>
      <c r="Q98" s="6"/>
      <c r="R98" s="6" t="n">
        <v>3138</v>
      </c>
      <c r="S98" s="6" t="n">
        <v>5524</v>
      </c>
      <c r="T98" s="6" t="n">
        <v>6609</v>
      </c>
      <c r="U98" s="6" t="n">
        <v>1519</v>
      </c>
      <c r="V98" s="6" t="n">
        <f aca="false">SUM(C98:U98)</f>
        <v>308005</v>
      </c>
    </row>
    <row r="99" customFormat="false" ht="12.75" hidden="false" customHeight="false" outlineLevel="0" collapsed="false">
      <c r="A99" s="1" t="s">
        <v>146</v>
      </c>
      <c r="B99" s="1" t="n">
        <v>92</v>
      </c>
      <c r="C99" s="6" t="n">
        <v>452194</v>
      </c>
      <c r="D99" s="6" t="n">
        <v>41924</v>
      </c>
      <c r="E99" s="6"/>
      <c r="F99" s="6"/>
      <c r="G99" s="6" t="n">
        <v>4962</v>
      </c>
      <c r="H99" s="6"/>
      <c r="I99" s="6" t="n">
        <v>2188</v>
      </c>
      <c r="J99" s="6" t="n">
        <v>169608</v>
      </c>
      <c r="K99" s="6" t="n">
        <v>42569</v>
      </c>
      <c r="L99" s="6" t="n">
        <v>31100</v>
      </c>
      <c r="M99" s="6"/>
      <c r="N99" s="6"/>
      <c r="O99" s="6" t="n">
        <v>14975</v>
      </c>
      <c r="P99" s="6"/>
      <c r="Q99" s="6" t="n">
        <v>2626</v>
      </c>
      <c r="R99" s="6" t="n">
        <v>3000</v>
      </c>
      <c r="S99" s="6" t="n">
        <v>4010</v>
      </c>
      <c r="T99" s="6" t="n">
        <v>373</v>
      </c>
      <c r="U99" s="6" t="n">
        <v>2926</v>
      </c>
      <c r="V99" s="6" t="n">
        <f aca="false">SUM(C99:U99)</f>
        <v>772455</v>
      </c>
    </row>
    <row r="100" customFormat="false" ht="12.75" hidden="false" customHeight="false" outlineLevel="0" collapsed="false">
      <c r="A100" s="1" t="s">
        <v>147</v>
      </c>
      <c r="B100" s="1" t="n">
        <v>93</v>
      </c>
      <c r="C100" s="6" t="n">
        <v>9599986</v>
      </c>
      <c r="D100" s="6" t="n">
        <v>246826</v>
      </c>
      <c r="E100" s="6"/>
      <c r="F100" s="6"/>
      <c r="G100" s="6"/>
      <c r="H100" s="6"/>
      <c r="I100" s="6" t="n">
        <v>28330</v>
      </c>
      <c r="J100" s="6" t="n">
        <v>2429264</v>
      </c>
      <c r="K100" s="6" t="n">
        <v>5139628</v>
      </c>
      <c r="L100" s="6" t="n">
        <v>89403</v>
      </c>
      <c r="M100" s="6"/>
      <c r="N100" s="6"/>
      <c r="O100" s="6" t="n">
        <v>207031</v>
      </c>
      <c r="P100" s="6"/>
      <c r="Q100" s="6" t="n">
        <v>102332</v>
      </c>
      <c r="R100" s="6" t="n">
        <v>61416</v>
      </c>
      <c r="S100" s="6" t="n">
        <v>106776</v>
      </c>
      <c r="T100" s="6"/>
      <c r="U100" s="6" t="n">
        <v>32815</v>
      </c>
      <c r="V100" s="6" t="n">
        <f aca="false">SUM(C100:U100)</f>
        <v>18043807</v>
      </c>
    </row>
    <row r="101" customFormat="false" ht="12.75" hidden="false" customHeight="false" outlineLevel="0" collapsed="false">
      <c r="A101" s="1" t="s">
        <v>148</v>
      </c>
      <c r="B101" s="1" t="n">
        <v>94</v>
      </c>
      <c r="C101" s="6" t="n">
        <v>5283842</v>
      </c>
      <c r="D101" s="6" t="n">
        <v>110664</v>
      </c>
      <c r="E101" s="6" t="n">
        <v>1154333</v>
      </c>
      <c r="F101" s="6"/>
      <c r="G101" s="6" t="n">
        <v>145034</v>
      </c>
      <c r="H101" s="6"/>
      <c r="I101" s="6" t="n">
        <v>19727</v>
      </c>
      <c r="J101" s="6" t="n">
        <v>1481705</v>
      </c>
      <c r="K101" s="6" t="n">
        <v>492569</v>
      </c>
      <c r="L101" s="6" t="n">
        <v>151132</v>
      </c>
      <c r="M101" s="6"/>
      <c r="N101" s="6"/>
      <c r="O101" s="6"/>
      <c r="P101" s="6"/>
      <c r="Q101" s="6" t="n">
        <v>34570</v>
      </c>
      <c r="R101" s="6" t="n">
        <v>22424</v>
      </c>
      <c r="S101" s="6" t="n">
        <v>103769</v>
      </c>
      <c r="T101" s="6" t="n">
        <v>33326</v>
      </c>
      <c r="U101" s="6" t="n">
        <v>18943</v>
      </c>
      <c r="V101" s="6" t="n">
        <f aca="false">SUM(C101:U101)</f>
        <v>9052038</v>
      </c>
    </row>
    <row r="102" customFormat="false" ht="12.75" hidden="false" customHeight="false" outlineLevel="0" collapsed="false">
      <c r="A102" s="1" t="s">
        <v>149</v>
      </c>
      <c r="B102" s="1" t="n">
        <v>95</v>
      </c>
      <c r="C102" s="6" t="n">
        <v>68368262</v>
      </c>
      <c r="D102" s="6" t="n">
        <v>575921</v>
      </c>
      <c r="E102" s="6" t="n">
        <v>1445186</v>
      </c>
      <c r="F102" s="6"/>
      <c r="G102" s="6" t="n">
        <v>33250</v>
      </c>
      <c r="H102" s="6" t="n">
        <v>333173</v>
      </c>
      <c r="I102" s="6" t="n">
        <v>84790</v>
      </c>
      <c r="J102" s="6" t="n">
        <v>16788727</v>
      </c>
      <c r="K102" s="6" t="n">
        <v>2882862</v>
      </c>
      <c r="L102" s="6" t="n">
        <v>728019</v>
      </c>
      <c r="M102" s="6"/>
      <c r="N102" s="6"/>
      <c r="O102" s="6"/>
      <c r="P102" s="6" t="n">
        <v>5949</v>
      </c>
      <c r="Q102" s="6" t="n">
        <v>355691</v>
      </c>
      <c r="R102" s="6" t="n">
        <v>115543</v>
      </c>
      <c r="S102" s="6" t="n">
        <v>228176</v>
      </c>
      <c r="T102" s="6" t="n">
        <v>60225</v>
      </c>
      <c r="U102" s="6" t="n">
        <v>109362</v>
      </c>
      <c r="V102" s="6" t="n">
        <f aca="false">SUM(C102:U102)</f>
        <v>92115136</v>
      </c>
    </row>
    <row r="103" customFormat="false" ht="12.75" hidden="false" customHeight="false" outlineLevel="0" collapsed="false">
      <c r="A103" s="1" t="s">
        <v>150</v>
      </c>
      <c r="B103" s="1" t="n">
        <v>96</v>
      </c>
      <c r="C103" s="6" t="n">
        <v>2988529</v>
      </c>
      <c r="D103" s="6" t="n">
        <v>299419</v>
      </c>
      <c r="E103" s="6" t="n">
        <v>516675</v>
      </c>
      <c r="F103" s="6"/>
      <c r="G103" s="6" t="n">
        <v>96471</v>
      </c>
      <c r="H103" s="6"/>
      <c r="I103" s="6" t="n">
        <v>21392</v>
      </c>
      <c r="J103" s="6" t="n">
        <v>919092</v>
      </c>
      <c r="K103" s="6"/>
      <c r="L103" s="6" t="n">
        <v>152953</v>
      </c>
      <c r="M103" s="6"/>
      <c r="N103" s="6" t="n">
        <v>343823</v>
      </c>
      <c r="O103" s="6"/>
      <c r="P103" s="6"/>
      <c r="Q103" s="6" t="n">
        <v>854</v>
      </c>
      <c r="R103" s="6" t="n">
        <v>52188</v>
      </c>
      <c r="S103" s="6" t="n">
        <v>63193</v>
      </c>
      <c r="T103" s="6" t="n">
        <v>131923</v>
      </c>
      <c r="U103" s="6" t="n">
        <v>28786</v>
      </c>
      <c r="V103" s="6" t="n">
        <f aca="false">SUM(C103:U103)</f>
        <v>5615298</v>
      </c>
    </row>
    <row r="104" customFormat="false" ht="12.75" hidden="false" customHeight="false" outlineLevel="0" collapsed="false">
      <c r="A104" s="1" t="s">
        <v>151</v>
      </c>
      <c r="B104" s="1" t="n">
        <v>97</v>
      </c>
      <c r="C104" s="6" t="n">
        <v>25481119</v>
      </c>
      <c r="D104" s="6" t="n">
        <v>366597</v>
      </c>
      <c r="E104" s="6" t="n">
        <v>918236</v>
      </c>
      <c r="F104" s="6"/>
      <c r="G104" s="6" t="n">
        <v>51204</v>
      </c>
      <c r="H104" s="6" t="n">
        <v>25000</v>
      </c>
      <c r="I104" s="6" t="n">
        <v>35512</v>
      </c>
      <c r="J104" s="6" t="n">
        <v>5688904</v>
      </c>
      <c r="K104" s="6" t="n">
        <v>270312</v>
      </c>
      <c r="L104" s="6" t="n">
        <v>399045</v>
      </c>
      <c r="M104" s="6"/>
      <c r="N104" s="6" t="n">
        <v>301094</v>
      </c>
      <c r="O104" s="6" t="n">
        <v>186000</v>
      </c>
      <c r="P104" s="6"/>
      <c r="Q104" s="6" t="n">
        <v>61886</v>
      </c>
      <c r="R104" s="6" t="n">
        <v>37364</v>
      </c>
      <c r="S104" s="6" t="n">
        <v>72187</v>
      </c>
      <c r="T104" s="6" t="n">
        <v>17473</v>
      </c>
      <c r="U104" s="6" t="n">
        <v>56546</v>
      </c>
      <c r="V104" s="6" t="n">
        <f aca="false">SUM(C104:U104)</f>
        <v>33968479</v>
      </c>
    </row>
    <row r="105" customFormat="false" ht="12.75" hidden="false" customHeight="false" outlineLevel="0" collapsed="false">
      <c r="A105" s="1" t="s">
        <v>152</v>
      </c>
      <c r="B105" s="1" t="n">
        <v>98</v>
      </c>
      <c r="C105" s="6" t="n">
        <v>408264</v>
      </c>
      <c r="D105" s="6" t="n">
        <v>18309</v>
      </c>
      <c r="E105" s="6"/>
      <c r="F105" s="6"/>
      <c r="G105" s="6"/>
      <c r="H105" s="6"/>
      <c r="I105" s="6" t="n">
        <v>1004</v>
      </c>
      <c r="J105" s="6" t="n">
        <v>35112</v>
      </c>
      <c r="K105" s="6"/>
      <c r="L105" s="6" t="n">
        <v>27316</v>
      </c>
      <c r="M105" s="6"/>
      <c r="N105" s="6"/>
      <c r="O105" s="6"/>
      <c r="P105" s="6"/>
      <c r="Q105" s="6"/>
      <c r="R105" s="6" t="n">
        <v>798</v>
      </c>
      <c r="S105" s="6" t="n">
        <v>3531</v>
      </c>
      <c r="T105" s="6" t="n">
        <v>14752</v>
      </c>
      <c r="U105" s="6" t="n">
        <v>1577</v>
      </c>
      <c r="V105" s="6" t="n">
        <f aca="false">SUM(C105:U105)</f>
        <v>510663</v>
      </c>
    </row>
    <row r="106" customFormat="false" ht="12.75" hidden="false" customHeight="false" outlineLevel="0" collapsed="false">
      <c r="A106" s="1" t="s">
        <v>153</v>
      </c>
      <c r="B106" s="1" t="n">
        <v>99</v>
      </c>
      <c r="C106" s="6" t="n">
        <v>4616407</v>
      </c>
      <c r="D106" s="6" t="n">
        <v>136201</v>
      </c>
      <c r="E106" s="6" t="n">
        <v>166260</v>
      </c>
      <c r="F106" s="6"/>
      <c r="G106" s="6" t="n">
        <v>15513</v>
      </c>
      <c r="H106" s="6" t="n">
        <v>102289</v>
      </c>
      <c r="I106" s="6" t="n">
        <v>14231</v>
      </c>
      <c r="J106" s="6" t="n">
        <v>1137951</v>
      </c>
      <c r="K106" s="6"/>
      <c r="L106" s="6" t="n">
        <v>153141</v>
      </c>
      <c r="M106" s="6" t="n">
        <v>230174</v>
      </c>
      <c r="N106" s="6"/>
      <c r="O106" s="6" t="n">
        <v>44687</v>
      </c>
      <c r="P106" s="6"/>
      <c r="Q106" s="6" t="n">
        <v>4932</v>
      </c>
      <c r="R106" s="6" t="n">
        <v>13550</v>
      </c>
      <c r="S106" s="6" t="n">
        <v>21114</v>
      </c>
      <c r="T106" s="6" t="n">
        <v>40558</v>
      </c>
      <c r="U106" s="6" t="n">
        <v>16675</v>
      </c>
      <c r="V106" s="6" t="n">
        <f aca="false">SUM(C106:U106)</f>
        <v>6713683</v>
      </c>
    </row>
    <row r="107" customFormat="false" ht="12.75" hidden="false" customHeight="false" outlineLevel="0" collapsed="false">
      <c r="A107" s="1" t="s">
        <v>154</v>
      </c>
      <c r="B107" s="1" t="n">
        <v>100</v>
      </c>
      <c r="C107" s="6" t="n">
        <v>4875667</v>
      </c>
      <c r="D107" s="6" t="n">
        <v>896140</v>
      </c>
      <c r="E107" s="6" t="n">
        <v>466637</v>
      </c>
      <c r="F107" s="6"/>
      <c r="G107" s="6" t="n">
        <v>76400</v>
      </c>
      <c r="H107" s="6" t="n">
        <v>347754</v>
      </c>
      <c r="I107" s="6" t="n">
        <v>32823</v>
      </c>
      <c r="J107" s="6" t="n">
        <v>4480017</v>
      </c>
      <c r="K107" s="6" t="n">
        <v>5911189</v>
      </c>
      <c r="L107" s="6" t="n">
        <v>390606</v>
      </c>
      <c r="M107" s="6"/>
      <c r="N107" s="6"/>
      <c r="O107" s="6" t="n">
        <v>160132</v>
      </c>
      <c r="P107" s="6"/>
      <c r="Q107" s="6" t="n">
        <v>48373</v>
      </c>
      <c r="R107" s="6" t="n">
        <v>78442</v>
      </c>
      <c r="S107" s="6" t="n">
        <v>55644</v>
      </c>
      <c r="T107" s="6" t="n">
        <v>227032</v>
      </c>
      <c r="U107" s="6" t="n">
        <v>84869</v>
      </c>
      <c r="V107" s="6" t="n">
        <f aca="false">SUM(C107:U107)</f>
        <v>18131725</v>
      </c>
    </row>
    <row r="108" customFormat="false" ht="12.75" hidden="false" customHeight="false" outlineLevel="0" collapsed="false">
      <c r="A108" s="1" t="s">
        <v>155</v>
      </c>
      <c r="B108" s="1" t="n">
        <v>101</v>
      </c>
      <c r="C108" s="6" t="n">
        <v>10730831</v>
      </c>
      <c r="D108" s="6" t="n">
        <v>239205</v>
      </c>
      <c r="E108" s="6" t="n">
        <v>1444633</v>
      </c>
      <c r="F108" s="6"/>
      <c r="G108" s="6" t="n">
        <v>18436</v>
      </c>
      <c r="H108" s="6"/>
      <c r="I108" s="6" t="n">
        <v>20434</v>
      </c>
      <c r="J108" s="6" t="n">
        <v>1743541</v>
      </c>
      <c r="K108" s="6"/>
      <c r="L108" s="6" t="n">
        <v>168870</v>
      </c>
      <c r="M108" s="6"/>
      <c r="N108" s="6"/>
      <c r="O108" s="6"/>
      <c r="P108" s="6"/>
      <c r="Q108" s="6" t="n">
        <v>7813</v>
      </c>
      <c r="R108" s="6" t="n">
        <v>20696</v>
      </c>
      <c r="S108" s="6" t="n">
        <v>14612</v>
      </c>
      <c r="T108" s="6" t="n">
        <v>33143</v>
      </c>
      <c r="U108" s="6" t="n">
        <v>22309</v>
      </c>
      <c r="V108" s="6" t="n">
        <f aca="false">SUM(C108:U108)</f>
        <v>14464523</v>
      </c>
    </row>
    <row r="109" customFormat="false" ht="12.75" hidden="false" customHeight="false" outlineLevel="0" collapsed="false">
      <c r="A109" s="1" t="s">
        <v>156</v>
      </c>
      <c r="B109" s="1" t="n">
        <v>102</v>
      </c>
      <c r="C109" s="6" t="n">
        <v>733726</v>
      </c>
      <c r="D109" s="6" t="n">
        <v>69804</v>
      </c>
      <c r="E109" s="6"/>
      <c r="F109" s="6"/>
      <c r="G109" s="6" t="n">
        <v>173368</v>
      </c>
      <c r="H109" s="6"/>
      <c r="I109" s="6" t="n">
        <v>2937</v>
      </c>
      <c r="J109" s="6" t="n">
        <v>668166</v>
      </c>
      <c r="K109" s="6"/>
      <c r="L109" s="6" t="n">
        <v>106466</v>
      </c>
      <c r="M109" s="6"/>
      <c r="N109" s="6"/>
      <c r="O109" s="6" t="n">
        <v>24005</v>
      </c>
      <c r="P109" s="6"/>
      <c r="Q109" s="6"/>
      <c r="R109" s="6" t="n">
        <v>7763</v>
      </c>
      <c r="S109" s="6" t="n">
        <v>24574</v>
      </c>
      <c r="T109" s="6" t="n">
        <v>51608</v>
      </c>
      <c r="U109" s="6" t="n">
        <v>7711</v>
      </c>
      <c r="V109" s="6" t="n">
        <f aca="false">SUM(C109:U109)</f>
        <v>1870128</v>
      </c>
    </row>
    <row r="110" customFormat="false" ht="12.75" hidden="false" customHeight="false" outlineLevel="0" collapsed="false">
      <c r="A110" s="1" t="s">
        <v>157</v>
      </c>
      <c r="B110" s="1" t="n">
        <v>103</v>
      </c>
      <c r="C110" s="6" t="n">
        <v>10683056</v>
      </c>
      <c r="D110" s="6" t="n">
        <v>147655</v>
      </c>
      <c r="E110" s="6"/>
      <c r="F110" s="6"/>
      <c r="G110" s="6" t="n">
        <v>27110</v>
      </c>
      <c r="H110" s="6"/>
      <c r="I110" s="6" t="n">
        <v>17570</v>
      </c>
      <c r="J110" s="6" t="n">
        <v>2718039</v>
      </c>
      <c r="K110" s="6" t="n">
        <v>151944</v>
      </c>
      <c r="L110" s="6" t="n">
        <v>194414</v>
      </c>
      <c r="M110" s="6"/>
      <c r="N110" s="6"/>
      <c r="O110" s="6"/>
      <c r="P110" s="6"/>
      <c r="Q110" s="6" t="n">
        <v>63378</v>
      </c>
      <c r="R110" s="6" t="n">
        <v>23407</v>
      </c>
      <c r="S110" s="6" t="n">
        <v>62662</v>
      </c>
      <c r="T110" s="6" t="n">
        <v>19427</v>
      </c>
      <c r="U110" s="6" t="n">
        <v>30672</v>
      </c>
      <c r="V110" s="6" t="n">
        <f aca="false">SUM(C110:U110)</f>
        <v>14139334</v>
      </c>
    </row>
    <row r="111" customFormat="false" ht="12.75" hidden="false" customHeight="false" outlineLevel="0" collapsed="false">
      <c r="A111" s="1" t="s">
        <v>158</v>
      </c>
      <c r="B111" s="1" t="n">
        <v>104</v>
      </c>
      <c r="C111" s="6"/>
      <c r="D111" s="6"/>
      <c r="E111" s="6"/>
      <c r="F111" s="6"/>
      <c r="G111" s="6"/>
      <c r="H111" s="6"/>
      <c r="I111" s="6"/>
      <c r="J111" s="6" t="n">
        <v>1624</v>
      </c>
      <c r="K111" s="6"/>
      <c r="L111" s="6"/>
      <c r="M111" s="6"/>
      <c r="N111" s="6"/>
      <c r="O111" s="6"/>
      <c r="P111" s="6"/>
      <c r="Q111" s="6"/>
      <c r="R111" s="6" t="n">
        <v>325</v>
      </c>
      <c r="S111" s="6" t="n">
        <v>2497</v>
      </c>
      <c r="T111" s="6" t="n">
        <v>1233</v>
      </c>
      <c r="U111" s="6" t="n">
        <v>1905</v>
      </c>
      <c r="V111" s="6" t="n">
        <f aca="false">SUM(C111:U111)</f>
        <v>7584</v>
      </c>
    </row>
    <row r="112" customFormat="false" ht="12.75" hidden="false" customHeight="false" outlineLevel="0" collapsed="false">
      <c r="A112" s="1" t="s">
        <v>159</v>
      </c>
      <c r="B112" s="1" t="n">
        <v>105</v>
      </c>
      <c r="C112" s="6" t="n">
        <v>1981782</v>
      </c>
      <c r="D112" s="6" t="n">
        <v>46582</v>
      </c>
      <c r="E112" s="6"/>
      <c r="F112" s="6"/>
      <c r="G112" s="6" t="n">
        <v>74841</v>
      </c>
      <c r="H112" s="6"/>
      <c r="I112" s="6" t="n">
        <v>5645</v>
      </c>
      <c r="J112" s="6" t="n">
        <v>494771</v>
      </c>
      <c r="K112" s="6" t="n">
        <v>66691</v>
      </c>
      <c r="L112" s="6" t="n">
        <v>67606</v>
      </c>
      <c r="M112" s="6"/>
      <c r="N112" s="6"/>
      <c r="O112" s="6" t="n">
        <v>29399</v>
      </c>
      <c r="P112" s="6"/>
      <c r="Q112" s="6"/>
      <c r="R112" s="6" t="n">
        <v>7275</v>
      </c>
      <c r="S112" s="6" t="n">
        <v>8522</v>
      </c>
      <c r="T112" s="6" t="n">
        <v>22055</v>
      </c>
      <c r="U112" s="6" t="n">
        <v>6328</v>
      </c>
      <c r="V112" s="6" t="n">
        <f aca="false">SUM(C112:U112)</f>
        <v>2811497</v>
      </c>
    </row>
    <row r="113" customFormat="false" ht="12.75" hidden="false" customHeight="false" outlineLevel="0" collapsed="false">
      <c r="A113" s="1" t="s">
        <v>160</v>
      </c>
      <c r="B113" s="1" t="n">
        <v>106</v>
      </c>
      <c r="C113" s="6"/>
      <c r="D113" s="6"/>
      <c r="E113" s="6"/>
      <c r="F113" s="6"/>
      <c r="G113" s="6"/>
      <c r="H113" s="6"/>
      <c r="I113" s="6"/>
      <c r="J113" s="6" t="n">
        <v>146558</v>
      </c>
      <c r="K113" s="6"/>
      <c r="L113" s="6" t="n">
        <v>39557</v>
      </c>
      <c r="M113" s="6"/>
      <c r="N113" s="6"/>
      <c r="O113" s="6"/>
      <c r="P113" s="6"/>
      <c r="Q113" s="6" t="n">
        <v>5811</v>
      </c>
      <c r="R113" s="6" t="n">
        <v>1688</v>
      </c>
      <c r="S113" s="6" t="n">
        <v>6016</v>
      </c>
      <c r="T113" s="6" t="n">
        <v>809</v>
      </c>
      <c r="U113" s="6" t="n">
        <v>2071</v>
      </c>
      <c r="V113" s="6" t="n">
        <f aca="false">SUM(C113:U113)</f>
        <v>202510</v>
      </c>
    </row>
    <row r="114" customFormat="false" ht="12.75" hidden="false" customHeight="false" outlineLevel="0" collapsed="false">
      <c r="A114" s="1" t="s">
        <v>161</v>
      </c>
      <c r="B114" s="1" t="n">
        <v>107</v>
      </c>
      <c r="C114" s="6" t="n">
        <v>3465642</v>
      </c>
      <c r="D114" s="6" t="n">
        <v>201397</v>
      </c>
      <c r="E114" s="6" t="n">
        <v>1545391</v>
      </c>
      <c r="F114" s="6"/>
      <c r="G114" s="6" t="n">
        <v>71156</v>
      </c>
      <c r="H114" s="6"/>
      <c r="I114" s="6" t="n">
        <v>20525</v>
      </c>
      <c r="J114" s="6" t="n">
        <v>1853268</v>
      </c>
      <c r="K114" s="6" t="n">
        <v>2419911</v>
      </c>
      <c r="L114" s="6" t="n">
        <v>147403</v>
      </c>
      <c r="M114" s="6"/>
      <c r="N114" s="6"/>
      <c r="O114" s="6" t="n">
        <v>132333</v>
      </c>
      <c r="P114" s="6" t="n">
        <v>1815</v>
      </c>
      <c r="Q114" s="6"/>
      <c r="R114" s="6" t="n">
        <v>35936</v>
      </c>
      <c r="S114" s="6" t="n">
        <v>95504</v>
      </c>
      <c r="T114" s="6" t="n">
        <v>17443</v>
      </c>
      <c r="U114" s="6" t="n">
        <v>25753</v>
      </c>
      <c r="V114" s="6" t="n">
        <f aca="false">SUM(C114:U114)</f>
        <v>10033477</v>
      </c>
    </row>
    <row r="115" customFormat="false" ht="12.75" hidden="false" customHeight="false" outlineLevel="0" collapsed="false">
      <c r="A115" s="1" t="s">
        <v>162</v>
      </c>
      <c r="B115" s="1" t="n">
        <v>108</v>
      </c>
      <c r="C115" s="6" t="n">
        <v>2250</v>
      </c>
      <c r="D115" s="6" t="n">
        <v>1258</v>
      </c>
      <c r="E115" s="6"/>
      <c r="F115" s="6"/>
      <c r="G115" s="6"/>
      <c r="H115" s="6"/>
      <c r="I115" s="6" t="n">
        <v>208</v>
      </c>
      <c r="J115" s="6" t="n">
        <v>47814</v>
      </c>
      <c r="K115" s="6"/>
      <c r="L115" s="6" t="n">
        <v>22086</v>
      </c>
      <c r="M115" s="6"/>
      <c r="N115" s="6"/>
      <c r="O115" s="6"/>
      <c r="P115" s="6"/>
      <c r="Q115" s="6"/>
      <c r="R115" s="6" t="n">
        <v>1350</v>
      </c>
      <c r="S115" s="6" t="n">
        <v>3008</v>
      </c>
      <c r="T115" s="6" t="n">
        <v>14235</v>
      </c>
      <c r="U115" s="6" t="n">
        <v>1537</v>
      </c>
      <c r="V115" s="6" t="n">
        <f aca="false">SUM(C115:U115)</f>
        <v>93746</v>
      </c>
    </row>
    <row r="116" customFormat="false" ht="12.75" hidden="false" customHeight="false" outlineLevel="0" collapsed="false">
      <c r="A116" s="1" t="s">
        <v>163</v>
      </c>
      <c r="B116" s="1" t="n">
        <v>109</v>
      </c>
      <c r="C116" s="6" t="n">
        <v>1375</v>
      </c>
      <c r="D116" s="6" t="n">
        <v>651</v>
      </c>
      <c r="E116" s="6"/>
      <c r="F116" s="6"/>
      <c r="G116" s="6"/>
      <c r="H116" s="6"/>
      <c r="I116" s="6"/>
      <c r="J116" s="6" t="n">
        <v>352</v>
      </c>
      <c r="K116" s="6" t="n">
        <v>2469</v>
      </c>
      <c r="L116" s="6"/>
      <c r="M116" s="6"/>
      <c r="N116" s="6"/>
      <c r="O116" s="6"/>
      <c r="P116" s="6"/>
      <c r="Q116" s="6"/>
      <c r="R116" s="6" t="n">
        <v>0</v>
      </c>
      <c r="S116" s="6"/>
      <c r="T116" s="6" t="n">
        <v>8977</v>
      </c>
      <c r="U116" s="6" t="n">
        <v>1252</v>
      </c>
      <c r="V116" s="6" t="n">
        <f aca="false">SUM(C116:U116)</f>
        <v>15076</v>
      </c>
    </row>
    <row r="117" customFormat="false" ht="12.75" hidden="false" customHeight="false" outlineLevel="0" collapsed="false">
      <c r="A117" s="1" t="s">
        <v>164</v>
      </c>
      <c r="B117" s="1" t="n">
        <v>110</v>
      </c>
      <c r="C117" s="6" t="n">
        <v>3392645</v>
      </c>
      <c r="D117" s="6" t="n">
        <v>94813</v>
      </c>
      <c r="E117" s="6" t="n">
        <v>300288</v>
      </c>
      <c r="F117" s="6"/>
      <c r="G117" s="6" t="n">
        <v>103962</v>
      </c>
      <c r="H117" s="6"/>
      <c r="I117" s="6" t="n">
        <v>11101</v>
      </c>
      <c r="J117" s="6" t="n">
        <v>1102015</v>
      </c>
      <c r="K117" s="6"/>
      <c r="L117" s="6" t="n">
        <v>137091</v>
      </c>
      <c r="M117" s="6"/>
      <c r="N117" s="6"/>
      <c r="O117" s="6"/>
      <c r="P117" s="6"/>
      <c r="Q117" s="6"/>
      <c r="R117" s="6" t="n">
        <v>12262</v>
      </c>
      <c r="S117" s="6" t="n">
        <v>25614</v>
      </c>
      <c r="T117" s="6" t="n">
        <v>2405</v>
      </c>
      <c r="U117" s="6" t="n">
        <v>13473</v>
      </c>
      <c r="V117" s="6" t="n">
        <f aca="false">SUM(C117:U117)</f>
        <v>5195669</v>
      </c>
    </row>
    <row r="118" customFormat="false" ht="12.75" hidden="false" customHeight="false" outlineLevel="0" collapsed="false">
      <c r="A118" s="1" t="s">
        <v>165</v>
      </c>
      <c r="B118" s="1" t="n">
        <v>111</v>
      </c>
      <c r="C118" s="6" t="n">
        <v>2142288</v>
      </c>
      <c r="D118" s="6" t="n">
        <v>74611</v>
      </c>
      <c r="E118" s="6"/>
      <c r="F118" s="6"/>
      <c r="G118" s="6" t="n">
        <v>98392</v>
      </c>
      <c r="H118" s="6"/>
      <c r="I118" s="6" t="n">
        <v>4199</v>
      </c>
      <c r="J118" s="6" t="n">
        <v>606969</v>
      </c>
      <c r="K118" s="6"/>
      <c r="L118" s="6" t="n">
        <v>82943</v>
      </c>
      <c r="M118" s="6"/>
      <c r="N118" s="6"/>
      <c r="O118" s="6" t="n">
        <v>16020</v>
      </c>
      <c r="P118" s="6"/>
      <c r="Q118" s="6" t="n">
        <v>7999</v>
      </c>
      <c r="R118" s="6" t="n">
        <v>6763</v>
      </c>
      <c r="S118" s="6" t="n">
        <v>11029</v>
      </c>
      <c r="T118" s="6" t="n">
        <v>14304</v>
      </c>
      <c r="U118" s="6" t="n">
        <v>5997</v>
      </c>
      <c r="V118" s="6" t="n">
        <f aca="false">SUM(C118:U118)</f>
        <v>3071514</v>
      </c>
    </row>
    <row r="119" customFormat="false" ht="12.75" hidden="false" customHeight="false" outlineLevel="0" collapsed="false">
      <c r="A119" s="1" t="s">
        <v>166</v>
      </c>
      <c r="B119" s="1" t="n">
        <v>112</v>
      </c>
      <c r="C119" s="6" t="n">
        <v>512544</v>
      </c>
      <c r="D119" s="6" t="n">
        <v>31183</v>
      </c>
      <c r="E119" s="6" t="n">
        <v>294715</v>
      </c>
      <c r="F119" s="6"/>
      <c r="G119" s="6" t="n">
        <v>2764</v>
      </c>
      <c r="H119" s="6"/>
      <c r="I119" s="6" t="n">
        <v>1384</v>
      </c>
      <c r="J119" s="6" t="n">
        <v>99035</v>
      </c>
      <c r="K119" s="6"/>
      <c r="L119" s="6" t="n">
        <v>53522</v>
      </c>
      <c r="M119" s="6"/>
      <c r="N119" s="6"/>
      <c r="O119" s="6"/>
      <c r="P119" s="6"/>
      <c r="Q119" s="6"/>
      <c r="R119" s="6" t="n">
        <v>1150</v>
      </c>
      <c r="S119" s="6" t="n">
        <v>4512</v>
      </c>
      <c r="T119" s="6" t="n">
        <v>14053</v>
      </c>
      <c r="U119" s="6" t="n">
        <v>1805</v>
      </c>
      <c r="V119" s="6" t="n">
        <f aca="false">SUM(C119:U119)</f>
        <v>1016667</v>
      </c>
    </row>
    <row r="120" customFormat="false" ht="12.75" hidden="false" customHeight="false" outlineLevel="0" collapsed="false">
      <c r="A120" s="1" t="s">
        <v>167</v>
      </c>
      <c r="B120" s="1" t="n">
        <v>113</v>
      </c>
      <c r="C120" s="6"/>
      <c r="D120" s="6"/>
      <c r="E120" s="6"/>
      <c r="F120" s="6"/>
      <c r="G120" s="6"/>
      <c r="H120" s="6"/>
      <c r="I120" s="6"/>
      <c r="J120" s="6" t="n">
        <v>580222</v>
      </c>
      <c r="K120" s="6"/>
      <c r="L120" s="6" t="n">
        <v>99469</v>
      </c>
      <c r="M120" s="6"/>
      <c r="N120" s="6"/>
      <c r="O120" s="6"/>
      <c r="P120" s="6"/>
      <c r="Q120" s="6" t="n">
        <v>11098</v>
      </c>
      <c r="R120" s="6" t="n">
        <v>4638</v>
      </c>
      <c r="S120" s="6" t="n">
        <v>19571</v>
      </c>
      <c r="T120" s="6" t="n">
        <v>62664</v>
      </c>
      <c r="U120" s="6" t="n">
        <v>8988</v>
      </c>
      <c r="V120" s="6" t="n">
        <f aca="false">SUM(C120:U120)</f>
        <v>786650</v>
      </c>
    </row>
    <row r="121" customFormat="false" ht="12.75" hidden="false" customHeight="false" outlineLevel="0" collapsed="false">
      <c r="A121" s="1" t="s">
        <v>168</v>
      </c>
      <c r="B121" s="1" t="n">
        <v>114</v>
      </c>
      <c r="C121" s="6" t="n">
        <v>8041806</v>
      </c>
      <c r="D121" s="6" t="n">
        <v>150745</v>
      </c>
      <c r="E121" s="6" t="n">
        <v>891979</v>
      </c>
      <c r="F121" s="6"/>
      <c r="G121" s="6" t="n">
        <v>62056</v>
      </c>
      <c r="H121" s="6"/>
      <c r="I121" s="6" t="n">
        <v>15029</v>
      </c>
      <c r="J121" s="6" t="n">
        <v>2199712</v>
      </c>
      <c r="K121" s="6"/>
      <c r="L121" s="6" t="n">
        <v>197127</v>
      </c>
      <c r="M121" s="6"/>
      <c r="N121" s="6"/>
      <c r="O121" s="6" t="n">
        <v>50180</v>
      </c>
      <c r="P121" s="6"/>
      <c r="Q121" s="6" t="n">
        <v>29740</v>
      </c>
      <c r="R121" s="6" t="n">
        <v>21597</v>
      </c>
      <c r="S121" s="6" t="n">
        <v>63201</v>
      </c>
      <c r="T121" s="6" t="n">
        <v>453</v>
      </c>
      <c r="U121" s="6" t="n">
        <v>25850</v>
      </c>
      <c r="V121" s="6" t="n">
        <f aca="false">SUM(C121:U121)</f>
        <v>11749475</v>
      </c>
    </row>
    <row r="122" customFormat="false" ht="12.75" hidden="false" customHeight="false" outlineLevel="0" collapsed="false">
      <c r="A122" s="1" t="s">
        <v>169</v>
      </c>
      <c r="B122" s="1" t="n">
        <v>115</v>
      </c>
      <c r="C122" s="6"/>
      <c r="D122" s="6"/>
      <c r="E122" s="6"/>
      <c r="F122" s="6"/>
      <c r="G122" s="6"/>
      <c r="H122" s="6"/>
      <c r="I122" s="6"/>
      <c r="J122" s="6" t="n">
        <v>502892</v>
      </c>
      <c r="K122" s="6"/>
      <c r="L122" s="6" t="n">
        <v>94085</v>
      </c>
      <c r="M122" s="6"/>
      <c r="N122" s="6"/>
      <c r="O122" s="6"/>
      <c r="P122" s="6"/>
      <c r="Q122" s="6"/>
      <c r="R122" s="6" t="n">
        <v>9683</v>
      </c>
      <c r="S122" s="6" t="n">
        <v>12031</v>
      </c>
      <c r="T122" s="6" t="n">
        <v>13745</v>
      </c>
      <c r="U122" s="6" t="n">
        <v>9063</v>
      </c>
      <c r="V122" s="6" t="n">
        <f aca="false">SUM(C122:U122)</f>
        <v>641499</v>
      </c>
    </row>
    <row r="123" customFormat="false" ht="12.75" hidden="false" customHeight="false" outlineLevel="0" collapsed="false">
      <c r="A123" s="1" t="s">
        <v>170</v>
      </c>
      <c r="B123" s="1" t="n">
        <v>116</v>
      </c>
      <c r="C123" s="6"/>
      <c r="D123" s="6"/>
      <c r="E123" s="6" t="n">
        <v>284693</v>
      </c>
      <c r="F123" s="6"/>
      <c r="G123" s="6"/>
      <c r="H123" s="6"/>
      <c r="I123" s="6"/>
      <c r="J123" s="6" t="n">
        <v>490085</v>
      </c>
      <c r="K123" s="6"/>
      <c r="L123" s="6" t="n">
        <v>64349</v>
      </c>
      <c r="M123" s="6"/>
      <c r="N123" s="6"/>
      <c r="O123" s="6" t="n">
        <v>15796</v>
      </c>
      <c r="P123" s="6"/>
      <c r="Q123" s="6"/>
      <c r="R123" s="6" t="n">
        <v>4249</v>
      </c>
      <c r="S123" s="6" t="n">
        <v>9525</v>
      </c>
      <c r="T123" s="6" t="n">
        <v>15683</v>
      </c>
      <c r="U123" s="6" t="n">
        <v>5229</v>
      </c>
      <c r="V123" s="6" t="n">
        <f aca="false">SUM(C123:U123)</f>
        <v>889609</v>
      </c>
    </row>
    <row r="124" customFormat="false" ht="12.75" hidden="false" customHeight="false" outlineLevel="0" collapsed="false">
      <c r="A124" s="1" t="s">
        <v>171</v>
      </c>
      <c r="B124" s="1" t="n">
        <v>117</v>
      </c>
      <c r="C124" s="6" t="n">
        <v>363847</v>
      </c>
      <c r="D124" s="6" t="n">
        <v>52362</v>
      </c>
      <c r="E124" s="6" t="n">
        <v>385749</v>
      </c>
      <c r="F124" s="6"/>
      <c r="G124" s="6"/>
      <c r="H124" s="6"/>
      <c r="I124" s="6" t="n">
        <v>2957</v>
      </c>
      <c r="J124" s="6" t="n">
        <v>229120</v>
      </c>
      <c r="K124" s="6" t="n">
        <v>174084</v>
      </c>
      <c r="L124" s="6" t="n">
        <v>62883</v>
      </c>
      <c r="M124" s="6"/>
      <c r="N124" s="6"/>
      <c r="O124" s="6"/>
      <c r="P124" s="6"/>
      <c r="Q124" s="6" t="n">
        <v>3834</v>
      </c>
      <c r="R124" s="6" t="n">
        <v>3525</v>
      </c>
      <c r="S124" s="6" t="n">
        <v>7989</v>
      </c>
      <c r="T124" s="6" t="n">
        <v>80455</v>
      </c>
      <c r="U124" s="6" t="n">
        <v>3467</v>
      </c>
      <c r="V124" s="6" t="n">
        <f aca="false">SUM(C124:U124)</f>
        <v>1370272</v>
      </c>
    </row>
    <row r="125" customFormat="false" ht="12.75" hidden="false" customHeight="false" outlineLevel="0" collapsed="false">
      <c r="A125" s="1" t="s">
        <v>172</v>
      </c>
      <c r="B125" s="1" t="n">
        <v>118</v>
      </c>
      <c r="C125" s="6" t="n">
        <v>1816455</v>
      </c>
      <c r="D125" s="6" t="n">
        <v>80619</v>
      </c>
      <c r="E125" s="6" t="n">
        <v>459032</v>
      </c>
      <c r="F125" s="6"/>
      <c r="G125" s="6"/>
      <c r="H125" s="6"/>
      <c r="I125" s="6" t="n">
        <v>3875</v>
      </c>
      <c r="J125" s="6" t="n">
        <v>659032</v>
      </c>
      <c r="K125" s="6"/>
      <c r="L125" s="6" t="n">
        <v>76986</v>
      </c>
      <c r="M125" s="6"/>
      <c r="N125" s="6"/>
      <c r="O125" s="6"/>
      <c r="P125" s="6"/>
      <c r="Q125" s="6" t="n">
        <v>17562</v>
      </c>
      <c r="R125" s="6" t="n">
        <v>6563</v>
      </c>
      <c r="S125" s="6" t="n">
        <v>12554</v>
      </c>
      <c r="T125" s="6" t="n">
        <v>5398</v>
      </c>
      <c r="U125" s="6" t="n">
        <v>7721</v>
      </c>
      <c r="V125" s="6" t="n">
        <f aca="false">SUM(C125:U125)</f>
        <v>3145797</v>
      </c>
    </row>
    <row r="126" customFormat="false" ht="12.75" hidden="false" customHeight="false" outlineLevel="0" collapsed="false">
      <c r="A126" s="1" t="s">
        <v>173</v>
      </c>
      <c r="B126" s="1" t="n">
        <v>119</v>
      </c>
      <c r="C126" s="6"/>
      <c r="D126" s="6"/>
      <c r="E126" s="6"/>
      <c r="F126" s="6"/>
      <c r="G126" s="6"/>
      <c r="H126" s="6"/>
      <c r="I126" s="6"/>
      <c r="J126" s="6" t="n">
        <v>453452</v>
      </c>
      <c r="K126" s="6" t="n">
        <v>53967</v>
      </c>
      <c r="L126" s="6" t="n">
        <v>63262</v>
      </c>
      <c r="M126" s="6"/>
      <c r="N126" s="6"/>
      <c r="O126" s="6" t="n">
        <v>32318</v>
      </c>
      <c r="P126" s="6"/>
      <c r="Q126" s="6" t="n">
        <v>4730</v>
      </c>
      <c r="R126" s="6" t="n">
        <v>9081</v>
      </c>
      <c r="S126" s="6" t="n">
        <v>11029</v>
      </c>
      <c r="T126" s="6" t="n">
        <v>21810</v>
      </c>
      <c r="U126" s="6" t="n">
        <v>8475</v>
      </c>
      <c r="V126" s="6" t="n">
        <f aca="false">SUM(C126:U126)</f>
        <v>658124</v>
      </c>
    </row>
    <row r="127" customFormat="false" ht="12.75" hidden="false" customHeight="false" outlineLevel="0" collapsed="false">
      <c r="A127" s="1" t="s">
        <v>174</v>
      </c>
      <c r="B127" s="1" t="n">
        <v>120</v>
      </c>
      <c r="C127" s="6"/>
      <c r="D127" s="6"/>
      <c r="E127" s="6"/>
      <c r="F127" s="6"/>
      <c r="G127" s="6"/>
      <c r="H127" s="6"/>
      <c r="I127" s="6"/>
      <c r="J127" s="6" t="n">
        <v>439163</v>
      </c>
      <c r="K127" s="6"/>
      <c r="L127" s="6" t="n">
        <v>74966</v>
      </c>
      <c r="M127" s="6"/>
      <c r="N127" s="6"/>
      <c r="O127" s="6" t="n">
        <v>6537</v>
      </c>
      <c r="P127" s="6"/>
      <c r="Q127" s="6" t="n">
        <v>2633</v>
      </c>
      <c r="R127" s="6" t="n">
        <v>1963</v>
      </c>
      <c r="S127" s="6" t="n">
        <v>4512</v>
      </c>
      <c r="T127" s="6"/>
      <c r="U127" s="6" t="n">
        <v>5011</v>
      </c>
      <c r="V127" s="6" t="n">
        <f aca="false">SUM(C127:U127)</f>
        <v>534785</v>
      </c>
    </row>
    <row r="128" customFormat="false" ht="12.75" hidden="false" customHeight="false" outlineLevel="0" collapsed="false">
      <c r="A128" s="1" t="s">
        <v>175</v>
      </c>
      <c r="B128" s="1" t="n">
        <v>121</v>
      </c>
      <c r="C128" s="6" t="n">
        <v>47415</v>
      </c>
      <c r="D128" s="6" t="n">
        <v>17180</v>
      </c>
      <c r="E128" s="6"/>
      <c r="F128" s="6"/>
      <c r="G128" s="6"/>
      <c r="H128" s="6"/>
      <c r="I128" s="6"/>
      <c r="J128" s="6" t="n">
        <v>31728</v>
      </c>
      <c r="K128" s="6" t="n">
        <v>22195</v>
      </c>
      <c r="L128" s="6" t="n">
        <v>22476</v>
      </c>
      <c r="M128" s="6"/>
      <c r="N128" s="6"/>
      <c r="O128" s="6"/>
      <c r="P128" s="6"/>
      <c r="Q128" s="6"/>
      <c r="R128" s="6" t="n">
        <v>575</v>
      </c>
      <c r="S128" s="6" t="n">
        <v>2996</v>
      </c>
      <c r="T128" s="6" t="n">
        <v>32986</v>
      </c>
      <c r="U128" s="6" t="n">
        <v>1366</v>
      </c>
      <c r="V128" s="6" t="n">
        <f aca="false">SUM(C128:U128)</f>
        <v>178917</v>
      </c>
    </row>
    <row r="129" customFormat="false" ht="12.75" hidden="false" customHeight="false" outlineLevel="0" collapsed="false">
      <c r="A129" s="1" t="s">
        <v>176</v>
      </c>
      <c r="B129" s="1" t="n">
        <v>122</v>
      </c>
      <c r="C129" s="6" t="n">
        <v>2424176</v>
      </c>
      <c r="D129" s="6" t="n">
        <v>76230</v>
      </c>
      <c r="E129" s="6" t="n">
        <v>13952</v>
      </c>
      <c r="F129" s="6"/>
      <c r="G129" s="6" t="n">
        <v>1996</v>
      </c>
      <c r="H129" s="6"/>
      <c r="I129" s="6" t="n">
        <v>12613</v>
      </c>
      <c r="J129" s="6" t="n">
        <v>773625</v>
      </c>
      <c r="K129" s="6" t="n">
        <v>1669092</v>
      </c>
      <c r="L129" s="6" t="n">
        <v>98480</v>
      </c>
      <c r="M129" s="6"/>
      <c r="N129" s="6"/>
      <c r="O129" s="6"/>
      <c r="P129" s="6"/>
      <c r="Q129" s="6" t="n">
        <v>15159</v>
      </c>
      <c r="R129" s="6" t="n">
        <v>15971</v>
      </c>
      <c r="S129" s="6" t="n">
        <v>14040</v>
      </c>
      <c r="T129" s="6" t="n">
        <v>1358</v>
      </c>
      <c r="U129" s="6" t="n">
        <v>12893</v>
      </c>
      <c r="V129" s="6" t="n">
        <f aca="false">SUM(C129:U129)</f>
        <v>5129585</v>
      </c>
    </row>
    <row r="130" customFormat="false" ht="12.75" hidden="false" customHeight="false" outlineLevel="0" collapsed="false">
      <c r="A130" s="1" t="s">
        <v>177</v>
      </c>
      <c r="B130" s="1" t="n">
        <v>123</v>
      </c>
      <c r="C130" s="6"/>
      <c r="D130" s="6" t="n">
        <v>1177</v>
      </c>
      <c r="E130" s="6" t="n">
        <v>357896</v>
      </c>
      <c r="F130" s="6"/>
      <c r="G130" s="6"/>
      <c r="H130" s="6"/>
      <c r="I130" s="6"/>
      <c r="J130" s="6" t="n">
        <v>921087</v>
      </c>
      <c r="K130" s="6"/>
      <c r="L130" s="6" t="n">
        <v>98279</v>
      </c>
      <c r="M130" s="6"/>
      <c r="N130" s="6"/>
      <c r="O130" s="6"/>
      <c r="P130" s="6"/>
      <c r="Q130" s="6" t="n">
        <v>4234</v>
      </c>
      <c r="R130" s="6" t="n">
        <v>12900</v>
      </c>
      <c r="S130" s="6" t="n">
        <v>30078</v>
      </c>
      <c r="T130" s="6" t="n">
        <v>90</v>
      </c>
      <c r="U130" s="6" t="n">
        <v>9898</v>
      </c>
      <c r="V130" s="6" t="n">
        <f aca="false">SUM(C130:U130)</f>
        <v>1435639</v>
      </c>
    </row>
    <row r="131" customFormat="false" ht="12.75" hidden="false" customHeight="false" outlineLevel="0" collapsed="false">
      <c r="A131" s="1" t="s">
        <v>178</v>
      </c>
      <c r="B131" s="1" t="n">
        <v>124</v>
      </c>
      <c r="C131" s="6" t="n">
        <v>75087</v>
      </c>
      <c r="D131" s="6" t="n">
        <v>1255</v>
      </c>
      <c r="E131" s="6"/>
      <c r="F131" s="6"/>
      <c r="G131" s="6"/>
      <c r="H131" s="6"/>
      <c r="I131" s="6"/>
      <c r="J131" s="6" t="n">
        <v>280167</v>
      </c>
      <c r="K131" s="6" t="n">
        <v>4062</v>
      </c>
      <c r="L131" s="6" t="n">
        <v>77215</v>
      </c>
      <c r="M131" s="6"/>
      <c r="N131" s="6"/>
      <c r="O131" s="6"/>
      <c r="P131" s="6"/>
      <c r="Q131" s="6" t="n">
        <v>198</v>
      </c>
      <c r="R131" s="6" t="n">
        <v>3925</v>
      </c>
      <c r="S131" s="6" t="n">
        <v>6573</v>
      </c>
      <c r="T131" s="6" t="n">
        <v>5809</v>
      </c>
      <c r="U131" s="6" t="n">
        <v>2406</v>
      </c>
      <c r="V131" s="6" t="n">
        <f aca="false">SUM(C131:U131)</f>
        <v>456697</v>
      </c>
    </row>
    <row r="132" customFormat="false" ht="12.75" hidden="false" customHeight="false" outlineLevel="0" collapsed="false">
      <c r="A132" s="1" t="s">
        <v>179</v>
      </c>
      <c r="B132" s="1" t="n">
        <v>125</v>
      </c>
      <c r="C132" s="6" t="n">
        <v>830993</v>
      </c>
      <c r="D132" s="6" t="n">
        <v>70665</v>
      </c>
      <c r="E132" s="6" t="n">
        <v>954168</v>
      </c>
      <c r="F132" s="6"/>
      <c r="G132" s="6"/>
      <c r="H132" s="6"/>
      <c r="I132" s="6" t="n">
        <v>3035</v>
      </c>
      <c r="J132" s="6" t="n">
        <v>1429590</v>
      </c>
      <c r="K132" s="6" t="n">
        <v>69324</v>
      </c>
      <c r="L132" s="6" t="n">
        <v>60308</v>
      </c>
      <c r="M132" s="6"/>
      <c r="N132" s="6"/>
      <c r="O132" s="6"/>
      <c r="P132" s="6"/>
      <c r="Q132" s="6"/>
      <c r="R132" s="6" t="n">
        <v>2228</v>
      </c>
      <c r="S132" s="6" t="n">
        <v>1504</v>
      </c>
      <c r="T132" s="6" t="n">
        <v>1034</v>
      </c>
      <c r="U132" s="6" t="n">
        <v>11837</v>
      </c>
      <c r="V132" s="6" t="n">
        <f aca="false">SUM(C132:U132)</f>
        <v>3434686</v>
      </c>
    </row>
    <row r="133" customFormat="false" ht="12.75" hidden="false" customHeight="false" outlineLevel="0" collapsed="false">
      <c r="A133" s="1" t="s">
        <v>180</v>
      </c>
      <c r="B133" s="1" t="n">
        <v>126</v>
      </c>
      <c r="C133" s="6" t="n">
        <v>788922</v>
      </c>
      <c r="D133" s="6" t="n">
        <v>102234</v>
      </c>
      <c r="E133" s="6" t="n">
        <v>824785</v>
      </c>
      <c r="F133" s="6"/>
      <c r="G133" s="6" t="n">
        <v>52858</v>
      </c>
      <c r="H133" s="6"/>
      <c r="I133" s="6" t="n">
        <v>6662</v>
      </c>
      <c r="J133" s="6" t="n">
        <v>286231</v>
      </c>
      <c r="K133" s="6"/>
      <c r="L133" s="6" t="n">
        <v>73217</v>
      </c>
      <c r="M133" s="6"/>
      <c r="N133" s="6"/>
      <c r="O133" s="6"/>
      <c r="P133" s="6"/>
      <c r="Q133" s="6" t="n">
        <v>13543</v>
      </c>
      <c r="R133" s="6" t="n">
        <v>25956</v>
      </c>
      <c r="S133" s="6" t="n">
        <v>41122</v>
      </c>
      <c r="T133" s="6" t="n">
        <v>34540</v>
      </c>
      <c r="U133" s="6" t="n">
        <v>10715</v>
      </c>
      <c r="V133" s="6" t="n">
        <f aca="false">SUM(C133:U133)</f>
        <v>2260785</v>
      </c>
    </row>
    <row r="134" customFormat="false" ht="12.75" hidden="false" customHeight="false" outlineLevel="0" collapsed="false">
      <c r="A134" s="1" t="s">
        <v>181</v>
      </c>
      <c r="B134" s="1" t="n">
        <v>127</v>
      </c>
      <c r="C134" s="6" t="n">
        <v>444259</v>
      </c>
      <c r="D134" s="6" t="n">
        <v>31038</v>
      </c>
      <c r="E134" s="6" t="n">
        <v>177317</v>
      </c>
      <c r="F134" s="6"/>
      <c r="G134" s="6" t="n">
        <v>17448</v>
      </c>
      <c r="H134" s="6"/>
      <c r="I134" s="6" t="n">
        <v>2261</v>
      </c>
      <c r="J134" s="6" t="n">
        <v>237251</v>
      </c>
      <c r="K134" s="6"/>
      <c r="L134" s="6" t="n">
        <v>61919</v>
      </c>
      <c r="M134" s="6"/>
      <c r="N134" s="6"/>
      <c r="O134" s="6"/>
      <c r="P134" s="6"/>
      <c r="Q134" s="6"/>
      <c r="R134" s="6" t="n">
        <v>4938</v>
      </c>
      <c r="S134" s="6" t="n">
        <v>20064</v>
      </c>
      <c r="T134" s="6" t="n">
        <v>1120</v>
      </c>
      <c r="U134" s="6" t="n">
        <v>2593</v>
      </c>
      <c r="V134" s="6" t="n">
        <f aca="false">SUM(C134:U134)</f>
        <v>1000208</v>
      </c>
    </row>
    <row r="135" customFormat="false" ht="12.75" hidden="false" customHeight="false" outlineLevel="0" collapsed="false">
      <c r="A135" s="1" t="s">
        <v>182</v>
      </c>
      <c r="B135" s="1" t="n">
        <v>128</v>
      </c>
      <c r="C135" s="6" t="n">
        <v>27313812</v>
      </c>
      <c r="D135" s="6" t="n">
        <v>474682</v>
      </c>
      <c r="E135" s="6" t="n">
        <v>3183522</v>
      </c>
      <c r="F135" s="6"/>
      <c r="G135" s="6" t="n">
        <v>178572</v>
      </c>
      <c r="H135" s="6"/>
      <c r="I135" s="6" t="n">
        <v>49910</v>
      </c>
      <c r="J135" s="6" t="n">
        <v>5395732</v>
      </c>
      <c r="K135" s="6" t="n">
        <v>3149881</v>
      </c>
      <c r="L135" s="6" t="n">
        <v>405039</v>
      </c>
      <c r="M135" s="6"/>
      <c r="N135" s="6"/>
      <c r="O135" s="6" t="n">
        <v>158056</v>
      </c>
      <c r="P135" s="6"/>
      <c r="Q135" s="6" t="n">
        <v>62043</v>
      </c>
      <c r="R135" s="6" t="n">
        <v>60433</v>
      </c>
      <c r="S135" s="6" t="n">
        <v>120311</v>
      </c>
      <c r="T135" s="6" t="n">
        <v>233</v>
      </c>
      <c r="U135" s="6" t="n">
        <v>64441</v>
      </c>
      <c r="V135" s="6" t="n">
        <f aca="false">SUM(C135:U135)</f>
        <v>40616667</v>
      </c>
    </row>
    <row r="136" customFormat="false" ht="12.75" hidden="false" customHeight="false" outlineLevel="0" collapsed="false">
      <c r="A136" s="1" t="s">
        <v>183</v>
      </c>
      <c r="B136" s="1" t="n">
        <v>129</v>
      </c>
      <c r="C136" s="6" t="n">
        <v>12853</v>
      </c>
      <c r="D136" s="6" t="n">
        <v>549</v>
      </c>
      <c r="E136" s="6"/>
      <c r="F136" s="6"/>
      <c r="G136" s="6"/>
      <c r="H136" s="6"/>
      <c r="I136" s="6"/>
      <c r="J136" s="6" t="n">
        <v>18949</v>
      </c>
      <c r="K136" s="6" t="n">
        <v>16264</v>
      </c>
      <c r="L136" s="6" t="n">
        <v>31570</v>
      </c>
      <c r="M136" s="6"/>
      <c r="N136" s="6"/>
      <c r="O136" s="6"/>
      <c r="P136" s="6"/>
      <c r="Q136" s="6"/>
      <c r="R136" s="6" t="n">
        <v>225</v>
      </c>
      <c r="S136" s="6" t="n">
        <v>501</v>
      </c>
      <c r="T136" s="6" t="n">
        <v>15793</v>
      </c>
      <c r="U136" s="6"/>
      <c r="V136" s="6" t="n">
        <f aca="false">SUM(C136:U136)</f>
        <v>96704</v>
      </c>
    </row>
    <row r="137" customFormat="false" ht="12.75" hidden="false" customHeight="false" outlineLevel="0" collapsed="false">
      <c r="A137" s="1" t="s">
        <v>184</v>
      </c>
      <c r="B137" s="1" t="n">
        <v>130</v>
      </c>
      <c r="C137" s="6"/>
      <c r="D137" s="6"/>
      <c r="E137" s="6" t="n">
        <v>197018</v>
      </c>
      <c r="F137" s="6"/>
      <c r="G137" s="6"/>
      <c r="H137" s="6"/>
      <c r="I137" s="6"/>
      <c r="J137" s="6" t="n">
        <v>39467</v>
      </c>
      <c r="K137" s="6"/>
      <c r="L137" s="6" t="n">
        <v>37310</v>
      </c>
      <c r="M137" s="6"/>
      <c r="N137" s="6"/>
      <c r="O137" s="6"/>
      <c r="P137" s="6"/>
      <c r="Q137" s="6"/>
      <c r="R137" s="6" t="n">
        <v>225</v>
      </c>
      <c r="S137" s="6" t="n">
        <v>4010</v>
      </c>
      <c r="T137" s="6" t="n">
        <v>3694</v>
      </c>
      <c r="U137" s="6" t="n">
        <v>1538</v>
      </c>
      <c r="V137" s="6" t="n">
        <f aca="false">SUM(C137:U137)</f>
        <v>283262</v>
      </c>
    </row>
    <row r="138" customFormat="false" ht="12.75" hidden="false" customHeight="false" outlineLevel="0" collapsed="false">
      <c r="A138" s="1" t="s">
        <v>185</v>
      </c>
      <c r="B138" s="1" t="n">
        <v>131</v>
      </c>
      <c r="C138" s="6" t="n">
        <v>2313347</v>
      </c>
      <c r="D138" s="6" t="n">
        <v>194656</v>
      </c>
      <c r="E138" s="6"/>
      <c r="F138" s="6"/>
      <c r="G138" s="6" t="n">
        <v>32760</v>
      </c>
      <c r="H138" s="6" t="n">
        <v>132475</v>
      </c>
      <c r="I138" s="6" t="n">
        <v>14653</v>
      </c>
      <c r="J138" s="6" t="n">
        <v>1037888</v>
      </c>
      <c r="K138" s="6" t="n">
        <v>420485</v>
      </c>
      <c r="L138" s="6" t="n">
        <v>116951</v>
      </c>
      <c r="M138" s="6"/>
      <c r="N138" s="6"/>
      <c r="O138" s="6"/>
      <c r="P138" s="6"/>
      <c r="Q138" s="6" t="n">
        <v>17025</v>
      </c>
      <c r="R138" s="6" t="n">
        <v>36877</v>
      </c>
      <c r="S138" s="6" t="n">
        <v>31582</v>
      </c>
      <c r="T138" s="6" t="n">
        <v>19130</v>
      </c>
      <c r="U138" s="6" t="n">
        <v>23154</v>
      </c>
      <c r="V138" s="6" t="n">
        <f aca="false">SUM(C138:U138)</f>
        <v>4390983</v>
      </c>
    </row>
    <row r="139" customFormat="false" ht="12.75" hidden="false" customHeight="false" outlineLevel="0" collapsed="false">
      <c r="A139" s="1" t="s">
        <v>186</v>
      </c>
      <c r="B139" s="1" t="n">
        <v>132</v>
      </c>
      <c r="C139" s="6" t="n">
        <v>33772</v>
      </c>
      <c r="D139" s="6" t="n">
        <v>1186</v>
      </c>
      <c r="E139" s="6"/>
      <c r="F139" s="6"/>
      <c r="G139" s="6"/>
      <c r="H139" s="6"/>
      <c r="I139" s="6"/>
      <c r="J139" s="6" t="n">
        <v>147895</v>
      </c>
      <c r="K139" s="6"/>
      <c r="L139" s="6" t="n">
        <v>34042</v>
      </c>
      <c r="M139" s="6"/>
      <c r="N139" s="6"/>
      <c r="O139" s="6"/>
      <c r="P139" s="6"/>
      <c r="Q139" s="6" t="n">
        <v>7708</v>
      </c>
      <c r="R139" s="6" t="n">
        <v>2738</v>
      </c>
      <c r="S139" s="6" t="n">
        <v>7519</v>
      </c>
      <c r="T139" s="6" t="n">
        <v>11407</v>
      </c>
      <c r="U139" s="6" t="n">
        <v>2549</v>
      </c>
      <c r="V139" s="6" t="n">
        <f aca="false">SUM(C139:U139)</f>
        <v>248816</v>
      </c>
    </row>
    <row r="140" customFormat="false" ht="12.75" hidden="false" customHeight="false" outlineLevel="0" collapsed="false">
      <c r="A140" s="1" t="s">
        <v>187</v>
      </c>
      <c r="B140" s="1" t="n">
        <v>133</v>
      </c>
      <c r="C140" s="6" t="n">
        <v>3581893</v>
      </c>
      <c r="D140" s="6" t="n">
        <v>97562</v>
      </c>
      <c r="E140" s="6" t="n">
        <v>163234</v>
      </c>
      <c r="F140" s="6"/>
      <c r="G140" s="6" t="n">
        <v>98075</v>
      </c>
      <c r="H140" s="6"/>
      <c r="I140" s="6" t="n">
        <v>6356</v>
      </c>
      <c r="J140" s="6" t="n">
        <v>1127248</v>
      </c>
      <c r="K140" s="6" t="n">
        <v>5987</v>
      </c>
      <c r="L140" s="6" t="n">
        <v>110849</v>
      </c>
      <c r="M140" s="6"/>
      <c r="N140" s="6"/>
      <c r="O140" s="6" t="n">
        <v>29689</v>
      </c>
      <c r="P140" s="6"/>
      <c r="Q140" s="6" t="n">
        <v>39577</v>
      </c>
      <c r="R140" s="6" t="n">
        <v>25890</v>
      </c>
      <c r="S140" s="6" t="n">
        <v>43613</v>
      </c>
      <c r="T140" s="6"/>
      <c r="U140" s="6" t="n">
        <v>12681</v>
      </c>
      <c r="V140" s="6" t="n">
        <f aca="false">SUM(C140:U140)</f>
        <v>5342654</v>
      </c>
    </row>
    <row r="141" customFormat="false" ht="12.75" hidden="false" customHeight="false" outlineLevel="0" collapsed="false">
      <c r="A141" s="1" t="s">
        <v>188</v>
      </c>
      <c r="B141" s="1" t="n">
        <v>134</v>
      </c>
      <c r="C141" s="6"/>
      <c r="D141" s="6"/>
      <c r="E141" s="6" t="n">
        <v>350983</v>
      </c>
      <c r="F141" s="6"/>
      <c r="G141" s="6"/>
      <c r="H141" s="6"/>
      <c r="I141" s="6"/>
      <c r="J141" s="6" t="n">
        <v>1181073</v>
      </c>
      <c r="K141" s="6"/>
      <c r="L141" s="6" t="n">
        <v>161707</v>
      </c>
      <c r="M141" s="6"/>
      <c r="N141" s="6"/>
      <c r="O141" s="6" t="n">
        <v>24423</v>
      </c>
      <c r="P141" s="6"/>
      <c r="Q141" s="6"/>
      <c r="R141" s="6" t="n">
        <v>14225</v>
      </c>
      <c r="S141" s="6" t="n">
        <v>20553</v>
      </c>
      <c r="T141" s="6" t="n">
        <v>12948</v>
      </c>
      <c r="U141" s="6" t="n">
        <v>23151</v>
      </c>
      <c r="V141" s="6" t="n">
        <f aca="false">SUM(C141:U141)</f>
        <v>1789063</v>
      </c>
    </row>
    <row r="142" customFormat="false" ht="12.75" hidden="false" customHeight="false" outlineLevel="0" collapsed="false">
      <c r="A142" s="1" t="s">
        <v>189</v>
      </c>
      <c r="B142" s="1" t="n">
        <v>135</v>
      </c>
      <c r="C142" s="6" t="n">
        <v>415712</v>
      </c>
      <c r="D142" s="6" t="n">
        <v>22290</v>
      </c>
      <c r="E142" s="6"/>
      <c r="F142" s="6"/>
      <c r="G142" s="6" t="n">
        <v>12568</v>
      </c>
      <c r="H142" s="6"/>
      <c r="I142" s="6" t="n">
        <v>2019</v>
      </c>
      <c r="J142" s="6" t="n">
        <v>120408</v>
      </c>
      <c r="K142" s="6"/>
      <c r="L142" s="6" t="n">
        <v>35642</v>
      </c>
      <c r="M142" s="6"/>
      <c r="N142" s="6"/>
      <c r="O142" s="6"/>
      <c r="P142" s="6"/>
      <c r="Q142" s="6"/>
      <c r="R142" s="6" t="n">
        <v>1275</v>
      </c>
      <c r="S142" s="6" t="n">
        <v>7519</v>
      </c>
      <c r="T142" s="6" t="n">
        <v>2383</v>
      </c>
      <c r="U142" s="6" t="n">
        <v>1959</v>
      </c>
      <c r="V142" s="6" t="n">
        <f aca="false">SUM(C142:U142)</f>
        <v>621775</v>
      </c>
    </row>
    <row r="143" customFormat="false" ht="12.75" hidden="false" customHeight="false" outlineLevel="0" collapsed="false">
      <c r="A143" s="1" t="s">
        <v>190</v>
      </c>
      <c r="B143" s="1" t="n">
        <v>136</v>
      </c>
      <c r="C143" s="6" t="n">
        <v>4279884</v>
      </c>
      <c r="D143" s="6" t="n">
        <v>173796</v>
      </c>
      <c r="E143" s="6"/>
      <c r="F143" s="6"/>
      <c r="G143" s="6" t="n">
        <v>49494</v>
      </c>
      <c r="H143" s="6"/>
      <c r="I143" s="6" t="n">
        <v>10389</v>
      </c>
      <c r="J143" s="6" t="n">
        <v>906682</v>
      </c>
      <c r="K143" s="6" t="n">
        <v>518826</v>
      </c>
      <c r="L143" s="6" t="n">
        <v>116753</v>
      </c>
      <c r="M143" s="6"/>
      <c r="N143" s="6"/>
      <c r="O143" s="6" t="n">
        <v>53830</v>
      </c>
      <c r="P143" s="6"/>
      <c r="Q143" s="6"/>
      <c r="R143" s="6" t="n">
        <v>9425</v>
      </c>
      <c r="S143" s="6" t="n">
        <v>16042</v>
      </c>
      <c r="T143" s="6" t="n">
        <v>448</v>
      </c>
      <c r="U143" s="6" t="n">
        <v>12336</v>
      </c>
      <c r="V143" s="6" t="n">
        <f aca="false">SUM(C143:U143)</f>
        <v>6147905</v>
      </c>
    </row>
    <row r="144" customFormat="false" ht="12.75" hidden="false" customHeight="false" outlineLevel="0" collapsed="false">
      <c r="A144" s="1" t="s">
        <v>191</v>
      </c>
      <c r="B144" s="1" t="n">
        <v>137</v>
      </c>
      <c r="C144" s="6" t="n">
        <v>50932268</v>
      </c>
      <c r="D144" s="6" t="n">
        <v>709259</v>
      </c>
      <c r="E144" s="6" t="n">
        <v>4255376</v>
      </c>
      <c r="F144" s="6"/>
      <c r="G144" s="6" t="n">
        <v>48931</v>
      </c>
      <c r="H144" s="6" t="n">
        <v>790490</v>
      </c>
      <c r="I144" s="6" t="n">
        <v>72194</v>
      </c>
      <c r="J144" s="6" t="n">
        <v>6781727</v>
      </c>
      <c r="K144" s="6" t="n">
        <v>763384</v>
      </c>
      <c r="L144" s="6" t="n">
        <v>349965</v>
      </c>
      <c r="M144" s="6"/>
      <c r="N144" s="6"/>
      <c r="O144" s="6" t="n">
        <v>203881</v>
      </c>
      <c r="P144" s="6"/>
      <c r="Q144" s="6" t="n">
        <v>32681</v>
      </c>
      <c r="R144" s="6" t="n">
        <v>37402</v>
      </c>
      <c r="S144" s="6" t="n">
        <v>57148</v>
      </c>
      <c r="T144" s="6" t="n">
        <v>8364</v>
      </c>
      <c r="U144" s="6" t="n">
        <v>52502</v>
      </c>
      <c r="V144" s="6" t="n">
        <f aca="false">SUM(C144:U144)</f>
        <v>65095572</v>
      </c>
    </row>
    <row r="145" customFormat="false" ht="12.75" hidden="false" customHeight="false" outlineLevel="0" collapsed="false">
      <c r="A145" s="1" t="s">
        <v>192</v>
      </c>
      <c r="B145" s="1" t="n">
        <v>138</v>
      </c>
      <c r="C145" s="6" t="n">
        <v>2626634</v>
      </c>
      <c r="D145" s="6" t="n">
        <v>56318</v>
      </c>
      <c r="E145" s="6" t="n">
        <v>430571</v>
      </c>
      <c r="F145" s="6"/>
      <c r="G145" s="6"/>
      <c r="H145" s="6"/>
      <c r="I145" s="6" t="n">
        <v>4690</v>
      </c>
      <c r="J145" s="6" t="n">
        <v>439951</v>
      </c>
      <c r="K145" s="6"/>
      <c r="L145" s="6" t="n">
        <v>50275</v>
      </c>
      <c r="M145" s="6"/>
      <c r="N145" s="6"/>
      <c r="O145" s="6" t="n">
        <v>9183</v>
      </c>
      <c r="P145" s="6"/>
      <c r="Q145" s="6" t="n">
        <v>368</v>
      </c>
      <c r="R145" s="6" t="n">
        <v>5900</v>
      </c>
      <c r="S145" s="6" t="n">
        <v>22562</v>
      </c>
      <c r="T145" s="6" t="n">
        <v>35</v>
      </c>
      <c r="U145" s="6" t="n">
        <v>5838</v>
      </c>
      <c r="V145" s="6" t="n">
        <f aca="false">SUM(C145:U145)</f>
        <v>3652325</v>
      </c>
    </row>
    <row r="146" customFormat="false" ht="12.75" hidden="false" customHeight="false" outlineLevel="0" collapsed="false">
      <c r="A146" s="1" t="s">
        <v>193</v>
      </c>
      <c r="B146" s="1" t="n">
        <v>139</v>
      </c>
      <c r="C146" s="6" t="n">
        <v>1484946</v>
      </c>
      <c r="D146" s="6" t="n">
        <v>133471</v>
      </c>
      <c r="E146" s="6" t="n">
        <v>765746</v>
      </c>
      <c r="F146" s="6"/>
      <c r="G146" s="6" t="n">
        <v>15001</v>
      </c>
      <c r="H146" s="6"/>
      <c r="I146" s="6" t="n">
        <v>8436</v>
      </c>
      <c r="J146" s="6" t="n">
        <v>446933</v>
      </c>
      <c r="K146" s="6" t="n">
        <v>151365</v>
      </c>
      <c r="L146" s="6" t="n">
        <v>79073</v>
      </c>
      <c r="M146" s="6"/>
      <c r="N146" s="6"/>
      <c r="O146" s="6"/>
      <c r="P146" s="6"/>
      <c r="Q146" s="6" t="n">
        <v>369</v>
      </c>
      <c r="R146" s="6" t="n">
        <v>6113</v>
      </c>
      <c r="S146" s="6" t="n">
        <v>18570</v>
      </c>
      <c r="T146" s="6" t="n">
        <v>63659</v>
      </c>
      <c r="U146" s="6" t="n">
        <v>8698</v>
      </c>
      <c r="V146" s="6" t="n">
        <f aca="false">SUM(C146:U146)</f>
        <v>3182380</v>
      </c>
    </row>
    <row r="147" customFormat="false" ht="12.75" hidden="false" customHeight="false" outlineLevel="0" collapsed="false">
      <c r="A147" s="1" t="s">
        <v>194</v>
      </c>
      <c r="B147" s="1" t="n">
        <v>140</v>
      </c>
      <c r="C147" s="6"/>
      <c r="D147" s="6"/>
      <c r="E147" s="6"/>
      <c r="F147" s="6"/>
      <c r="G147" s="6"/>
      <c r="H147" s="6"/>
      <c r="I147" s="6"/>
      <c r="J147" s="6" t="n">
        <v>205065</v>
      </c>
      <c r="K147" s="6"/>
      <c r="L147" s="6" t="n">
        <v>68605</v>
      </c>
      <c r="M147" s="6"/>
      <c r="N147" s="6"/>
      <c r="O147" s="6"/>
      <c r="P147" s="6"/>
      <c r="Q147" s="6" t="n">
        <v>271</v>
      </c>
      <c r="R147" s="6" t="n">
        <v>5572</v>
      </c>
      <c r="S147" s="6" t="n">
        <v>6517</v>
      </c>
      <c r="T147" s="6" t="n">
        <v>13849</v>
      </c>
      <c r="U147" s="6" t="n">
        <v>3089</v>
      </c>
      <c r="V147" s="6" t="n">
        <f aca="false">SUM(C147:U147)</f>
        <v>302968</v>
      </c>
    </row>
    <row r="148" customFormat="false" ht="12.75" hidden="false" customHeight="false" outlineLevel="0" collapsed="false">
      <c r="A148" s="1" t="s">
        <v>195</v>
      </c>
      <c r="B148" s="1" t="n">
        <v>141</v>
      </c>
      <c r="C148" s="6" t="n">
        <v>4821759</v>
      </c>
      <c r="D148" s="6" t="n">
        <v>134161</v>
      </c>
      <c r="E148" s="6" t="n">
        <v>44878</v>
      </c>
      <c r="F148" s="6"/>
      <c r="G148" s="6" t="n">
        <v>15967</v>
      </c>
      <c r="H148" s="6"/>
      <c r="I148" s="6" t="n">
        <v>11053</v>
      </c>
      <c r="J148" s="6" t="n">
        <v>1527831</v>
      </c>
      <c r="K148" s="6"/>
      <c r="L148" s="6" t="n">
        <v>166923</v>
      </c>
      <c r="M148" s="6"/>
      <c r="N148" s="6"/>
      <c r="O148" s="6"/>
      <c r="P148" s="6"/>
      <c r="Q148" s="6" t="n">
        <v>19625</v>
      </c>
      <c r="R148" s="6" t="n">
        <v>19401</v>
      </c>
      <c r="S148" s="6" t="n">
        <v>52636</v>
      </c>
      <c r="T148" s="6" t="n">
        <v>7149</v>
      </c>
      <c r="U148" s="6" t="n">
        <v>19228</v>
      </c>
      <c r="V148" s="6" t="n">
        <f aca="false">SUM(C148:U148)</f>
        <v>6840611</v>
      </c>
    </row>
    <row r="149" customFormat="false" ht="12.75" hidden="false" customHeight="false" outlineLevel="0" collapsed="false">
      <c r="A149" s="1" t="s">
        <v>196</v>
      </c>
      <c r="B149" s="1" t="n">
        <v>142</v>
      </c>
      <c r="C149" s="6" t="n">
        <v>3423683</v>
      </c>
      <c r="D149" s="6" t="n">
        <v>99054</v>
      </c>
      <c r="E149" s="6"/>
      <c r="F149" s="6"/>
      <c r="G149" s="6" t="n">
        <v>16010</v>
      </c>
      <c r="H149" s="6"/>
      <c r="I149" s="6" t="n">
        <v>8078</v>
      </c>
      <c r="J149" s="6" t="n">
        <v>799971</v>
      </c>
      <c r="K149" s="6" t="n">
        <v>1747307</v>
      </c>
      <c r="L149" s="6" t="n">
        <v>81368</v>
      </c>
      <c r="M149" s="6"/>
      <c r="N149" s="6"/>
      <c r="O149" s="6" t="n">
        <v>26940</v>
      </c>
      <c r="P149" s="6"/>
      <c r="Q149" s="6" t="n">
        <v>7610</v>
      </c>
      <c r="R149" s="6" t="n">
        <v>21526</v>
      </c>
      <c r="S149" s="6" t="n">
        <v>29577</v>
      </c>
      <c r="T149" s="6" t="n">
        <v>8325</v>
      </c>
      <c r="U149" s="6" t="n">
        <v>10019</v>
      </c>
      <c r="V149" s="6" t="n">
        <f aca="false">SUM(C149:U149)</f>
        <v>6279468</v>
      </c>
    </row>
    <row r="150" customFormat="false" ht="12.75" hidden="false" customHeight="false" outlineLevel="0" collapsed="false">
      <c r="A150" s="1" t="s">
        <v>197</v>
      </c>
      <c r="B150" s="1" t="n">
        <v>143</v>
      </c>
      <c r="C150" s="6"/>
      <c r="D150" s="6"/>
      <c r="E150" s="6"/>
      <c r="F150" s="6"/>
      <c r="G150" s="6"/>
      <c r="H150" s="6"/>
      <c r="I150" s="6"/>
      <c r="J150" s="6" t="n">
        <v>217645</v>
      </c>
      <c r="K150" s="6"/>
      <c r="L150" s="6" t="n">
        <v>44675</v>
      </c>
      <c r="M150" s="6"/>
      <c r="N150" s="6"/>
      <c r="O150" s="6"/>
      <c r="P150" s="6"/>
      <c r="Q150" s="6" t="n">
        <v>117</v>
      </c>
      <c r="R150" s="6" t="n">
        <v>525</v>
      </c>
      <c r="S150" s="6" t="n">
        <v>6517</v>
      </c>
      <c r="T150" s="6" t="n">
        <v>9179</v>
      </c>
      <c r="U150" s="6" t="n">
        <v>2375</v>
      </c>
      <c r="V150" s="6" t="n">
        <f aca="false">SUM(C150:U150)</f>
        <v>281033</v>
      </c>
    </row>
    <row r="151" customFormat="false" ht="12.75" hidden="false" customHeight="false" outlineLevel="0" collapsed="false">
      <c r="A151" s="1" t="s">
        <v>198</v>
      </c>
      <c r="B151" s="1" t="n">
        <v>144</v>
      </c>
      <c r="C151" s="6" t="n">
        <v>1273809</v>
      </c>
      <c r="D151" s="6" t="n">
        <v>118637</v>
      </c>
      <c r="E151" s="6" t="n">
        <v>123998</v>
      </c>
      <c r="F151" s="6"/>
      <c r="G151" s="6" t="n">
        <v>103640</v>
      </c>
      <c r="H151" s="6"/>
      <c r="I151" s="6" t="n">
        <v>6921</v>
      </c>
      <c r="J151" s="6" t="n">
        <v>760203</v>
      </c>
      <c r="K151" s="6" t="n">
        <v>975780</v>
      </c>
      <c r="L151" s="6" t="n">
        <v>105953</v>
      </c>
      <c r="M151" s="6"/>
      <c r="N151" s="6"/>
      <c r="O151" s="6" t="n">
        <v>62829</v>
      </c>
      <c r="P151" s="6"/>
      <c r="Q151" s="6" t="n">
        <v>4007</v>
      </c>
      <c r="R151" s="6" t="n">
        <v>14075</v>
      </c>
      <c r="S151" s="6" t="n">
        <v>17545</v>
      </c>
      <c r="T151" s="6" t="n">
        <v>202760</v>
      </c>
      <c r="U151" s="6" t="n">
        <v>11387</v>
      </c>
      <c r="V151" s="6" t="n">
        <f aca="false">SUM(C151:U151)</f>
        <v>3781544</v>
      </c>
    </row>
    <row r="152" customFormat="false" ht="12.75" hidden="false" customHeight="false" outlineLevel="0" collapsed="false">
      <c r="A152" s="1" t="s">
        <v>199</v>
      </c>
      <c r="B152" s="1" t="n">
        <v>145</v>
      </c>
      <c r="C152" s="6" t="n">
        <v>1887392</v>
      </c>
      <c r="D152" s="6" t="n">
        <v>124122</v>
      </c>
      <c r="E152" s="6"/>
      <c r="F152" s="6"/>
      <c r="G152" s="6" t="n">
        <v>14749</v>
      </c>
      <c r="H152" s="6"/>
      <c r="I152" s="6" t="n">
        <v>6310</v>
      </c>
      <c r="J152" s="6" t="n">
        <v>635060</v>
      </c>
      <c r="K152" s="6"/>
      <c r="L152" s="6" t="n">
        <v>87319</v>
      </c>
      <c r="M152" s="6"/>
      <c r="N152" s="6"/>
      <c r="O152" s="6" t="n">
        <v>58118</v>
      </c>
      <c r="P152" s="6"/>
      <c r="Q152" s="6" t="n">
        <v>255</v>
      </c>
      <c r="R152" s="6" t="n">
        <v>11379</v>
      </c>
      <c r="S152" s="6" t="n">
        <v>35592</v>
      </c>
      <c r="T152" s="6" t="n">
        <v>10506</v>
      </c>
      <c r="U152" s="6" t="n">
        <v>10480</v>
      </c>
      <c r="V152" s="6" t="n">
        <f aca="false">SUM(C152:U152)</f>
        <v>2881282</v>
      </c>
    </row>
    <row r="153" customFormat="false" ht="12.75" hidden="false" customHeight="false" outlineLevel="0" collapsed="false">
      <c r="A153" s="1" t="s">
        <v>200</v>
      </c>
      <c r="B153" s="1" t="n">
        <v>146</v>
      </c>
      <c r="C153" s="6" t="n">
        <v>1215878</v>
      </c>
      <c r="D153" s="6" t="n">
        <v>55037</v>
      </c>
      <c r="E153" s="6" t="n">
        <v>417813</v>
      </c>
      <c r="F153" s="6"/>
      <c r="G153" s="6" t="n">
        <v>26554</v>
      </c>
      <c r="H153" s="6"/>
      <c r="I153" s="6" t="n">
        <v>2970</v>
      </c>
      <c r="J153" s="6" t="n">
        <v>535664</v>
      </c>
      <c r="K153" s="6"/>
      <c r="L153" s="6" t="n">
        <v>89039</v>
      </c>
      <c r="M153" s="6"/>
      <c r="N153" s="6"/>
      <c r="O153" s="6" t="n">
        <v>27002</v>
      </c>
      <c r="P153" s="6"/>
      <c r="Q153" s="6" t="n">
        <v>4468</v>
      </c>
      <c r="R153" s="6" t="n">
        <v>13027</v>
      </c>
      <c r="S153" s="6" t="n">
        <v>32792</v>
      </c>
      <c r="T153" s="6" t="n">
        <v>6341</v>
      </c>
      <c r="U153" s="6" t="n">
        <v>7751</v>
      </c>
      <c r="V153" s="6" t="n">
        <f aca="false">SUM(C153:U153)</f>
        <v>2434336</v>
      </c>
    </row>
    <row r="154" customFormat="false" ht="12.75" hidden="false" customHeight="false" outlineLevel="0" collapsed="false">
      <c r="A154" s="1" t="s">
        <v>201</v>
      </c>
      <c r="B154" s="1" t="n">
        <v>147</v>
      </c>
      <c r="C154" s="6"/>
      <c r="D154" s="6"/>
      <c r="E154" s="6"/>
      <c r="F154" s="6"/>
      <c r="G154" s="6"/>
      <c r="H154" s="6"/>
      <c r="I154" s="6"/>
      <c r="J154" s="6" t="n">
        <v>651606</v>
      </c>
      <c r="K154" s="6"/>
      <c r="L154" s="6" t="n">
        <v>77725</v>
      </c>
      <c r="M154" s="6"/>
      <c r="N154" s="6"/>
      <c r="O154" s="6"/>
      <c r="P154" s="6"/>
      <c r="Q154" s="6"/>
      <c r="R154" s="6" t="n">
        <v>6900</v>
      </c>
      <c r="S154" s="6" t="n">
        <v>19555</v>
      </c>
      <c r="T154" s="6" t="n">
        <v>52417</v>
      </c>
      <c r="U154" s="6" t="n">
        <v>7491</v>
      </c>
      <c r="V154" s="6" t="n">
        <f aca="false">SUM(C154:U154)</f>
        <v>815694</v>
      </c>
    </row>
    <row r="155" customFormat="false" ht="12.75" hidden="false" customHeight="false" outlineLevel="0" collapsed="false">
      <c r="A155" s="1" t="s">
        <v>202</v>
      </c>
      <c r="B155" s="1" t="n">
        <v>148</v>
      </c>
      <c r="C155" s="6" t="n">
        <v>440131</v>
      </c>
      <c r="D155" s="6" t="n">
        <v>43161</v>
      </c>
      <c r="E155" s="6"/>
      <c r="F155" s="6"/>
      <c r="G155" s="6" t="n">
        <v>3824</v>
      </c>
      <c r="H155" s="6"/>
      <c r="I155" s="6" t="n">
        <v>1961</v>
      </c>
      <c r="J155" s="6" t="n">
        <v>283593</v>
      </c>
      <c r="K155" s="6"/>
      <c r="L155" s="6" t="n">
        <v>51951</v>
      </c>
      <c r="M155" s="6"/>
      <c r="N155" s="6"/>
      <c r="O155" s="6"/>
      <c r="P155" s="6"/>
      <c r="Q155" s="6" t="n">
        <v>3584</v>
      </c>
      <c r="R155" s="6" t="n">
        <v>3313</v>
      </c>
      <c r="S155" s="6" t="n">
        <v>12031</v>
      </c>
      <c r="T155" s="6" t="n">
        <v>17718</v>
      </c>
      <c r="U155" s="6" t="n">
        <v>2794</v>
      </c>
      <c r="V155" s="6" t="n">
        <f aca="false">SUM(C155:U155)</f>
        <v>864061</v>
      </c>
    </row>
    <row r="156" customFormat="false" ht="12.75" hidden="false" customHeight="false" outlineLevel="0" collapsed="false">
      <c r="A156" s="1" t="s">
        <v>203</v>
      </c>
      <c r="B156" s="1" t="n">
        <v>149</v>
      </c>
      <c r="C156" s="6" t="n">
        <v>79628984</v>
      </c>
      <c r="D156" s="6" t="n">
        <v>651771</v>
      </c>
      <c r="E156" s="6" t="n">
        <v>5618369</v>
      </c>
      <c r="F156" s="6"/>
      <c r="G156" s="6" t="n">
        <v>117753</v>
      </c>
      <c r="H156" s="6" t="n">
        <v>716503</v>
      </c>
      <c r="I156" s="6" t="n">
        <v>93052</v>
      </c>
      <c r="J156" s="6" t="n">
        <v>11754336</v>
      </c>
      <c r="K156" s="6" t="n">
        <v>239970</v>
      </c>
      <c r="L156" s="6" t="n">
        <v>493976</v>
      </c>
      <c r="M156" s="6"/>
      <c r="N156" s="6"/>
      <c r="O156" s="6" t="n">
        <v>204411</v>
      </c>
      <c r="P156" s="6" t="n">
        <v>590000</v>
      </c>
      <c r="Q156" s="6" t="n">
        <v>53192</v>
      </c>
      <c r="R156" s="6" t="n">
        <v>62954</v>
      </c>
      <c r="S156" s="6" t="n">
        <v>167467</v>
      </c>
      <c r="T156" s="6" t="n">
        <v>1002</v>
      </c>
      <c r="U156" s="6" t="n">
        <v>113001</v>
      </c>
      <c r="V156" s="6" t="n">
        <f aca="false">SUM(C156:U156)</f>
        <v>100506741</v>
      </c>
    </row>
    <row r="157" customFormat="false" ht="12.75" hidden="false" customHeight="false" outlineLevel="0" collapsed="false">
      <c r="A157" s="1" t="s">
        <v>204</v>
      </c>
      <c r="B157" s="1" t="n">
        <v>150</v>
      </c>
      <c r="C157" s="6" t="n">
        <v>1284378</v>
      </c>
      <c r="D157" s="6" t="n">
        <v>36612</v>
      </c>
      <c r="E157" s="6"/>
      <c r="F157" s="6"/>
      <c r="G157" s="6" t="n">
        <v>1334</v>
      </c>
      <c r="H157" s="6"/>
      <c r="I157" s="6" t="n">
        <v>7294</v>
      </c>
      <c r="J157" s="6" t="n">
        <v>520321</v>
      </c>
      <c r="K157" s="6"/>
      <c r="L157" s="6" t="n">
        <v>76649</v>
      </c>
      <c r="M157" s="6"/>
      <c r="N157" s="6"/>
      <c r="O157" s="6"/>
      <c r="P157" s="6"/>
      <c r="Q157" s="6" t="n">
        <v>6092</v>
      </c>
      <c r="R157" s="6" t="n">
        <v>5338</v>
      </c>
      <c r="S157" s="6" t="n">
        <v>48644</v>
      </c>
      <c r="T157" s="6" t="n">
        <v>30831</v>
      </c>
      <c r="U157" s="6" t="n">
        <v>5947</v>
      </c>
      <c r="V157" s="6" t="n">
        <f aca="false">SUM(C157:U157)</f>
        <v>2023440</v>
      </c>
    </row>
    <row r="158" customFormat="false" ht="12.75" hidden="false" customHeight="false" outlineLevel="0" collapsed="false">
      <c r="A158" s="1" t="s">
        <v>205</v>
      </c>
      <c r="B158" s="1" t="n">
        <v>151</v>
      </c>
      <c r="C158" s="6" t="n">
        <v>5371849</v>
      </c>
      <c r="D158" s="6" t="n">
        <v>134261</v>
      </c>
      <c r="E158" s="6" t="n">
        <v>1008860</v>
      </c>
      <c r="F158" s="6"/>
      <c r="G158" s="6" t="n">
        <v>36629</v>
      </c>
      <c r="H158" s="6"/>
      <c r="I158" s="6" t="n">
        <v>11515</v>
      </c>
      <c r="J158" s="6" t="n">
        <v>1237139</v>
      </c>
      <c r="K158" s="6"/>
      <c r="L158" s="6" t="n">
        <v>138692</v>
      </c>
      <c r="M158" s="6"/>
      <c r="N158" s="6"/>
      <c r="O158" s="6"/>
      <c r="P158" s="6"/>
      <c r="Q158" s="6" t="n">
        <v>8514</v>
      </c>
      <c r="R158" s="6" t="n">
        <v>11056</v>
      </c>
      <c r="S158" s="6" t="n">
        <v>28586</v>
      </c>
      <c r="T158" s="6" t="n">
        <v>4901</v>
      </c>
      <c r="U158" s="6" t="n">
        <v>11166</v>
      </c>
      <c r="V158" s="6" t="n">
        <f aca="false">SUM(C158:U158)</f>
        <v>8003168</v>
      </c>
    </row>
    <row r="159" customFormat="false" ht="12.75" hidden="false" customHeight="false" outlineLevel="0" collapsed="false">
      <c r="A159" s="1" t="s">
        <v>206</v>
      </c>
      <c r="B159" s="1" t="n">
        <v>152</v>
      </c>
      <c r="C159" s="6" t="n">
        <v>963092</v>
      </c>
      <c r="D159" s="6" t="n">
        <v>54403</v>
      </c>
      <c r="E159" s="6" t="n">
        <v>784347</v>
      </c>
      <c r="F159" s="6"/>
      <c r="G159" s="6" t="n">
        <v>20412</v>
      </c>
      <c r="H159" s="6"/>
      <c r="I159" s="6" t="n">
        <v>3897</v>
      </c>
      <c r="J159" s="6" t="n">
        <v>450160</v>
      </c>
      <c r="K159" s="6" t="n">
        <v>90787</v>
      </c>
      <c r="L159" s="6" t="n">
        <v>70409</v>
      </c>
      <c r="M159" s="6"/>
      <c r="N159" s="6"/>
      <c r="O159" s="6" t="n">
        <v>27769</v>
      </c>
      <c r="P159" s="6"/>
      <c r="Q159" s="6"/>
      <c r="R159" s="6" t="n">
        <v>6971</v>
      </c>
      <c r="S159" s="6" t="n">
        <v>16042</v>
      </c>
      <c r="T159" s="6" t="n">
        <v>6889</v>
      </c>
      <c r="U159" s="6" t="n">
        <v>9076</v>
      </c>
      <c r="V159" s="6" t="n">
        <f aca="false">SUM(C159:U159)</f>
        <v>2504254</v>
      </c>
    </row>
    <row r="160" customFormat="false" ht="12.75" hidden="false" customHeight="false" outlineLevel="0" collapsed="false">
      <c r="A160" s="1" t="s">
        <v>207</v>
      </c>
      <c r="B160" s="1" t="n">
        <v>153</v>
      </c>
      <c r="C160" s="6" t="n">
        <v>21078158</v>
      </c>
      <c r="D160" s="6" t="n">
        <v>410181</v>
      </c>
      <c r="E160" s="6" t="n">
        <v>1506242</v>
      </c>
      <c r="F160" s="6"/>
      <c r="G160" s="6" t="n">
        <v>7152</v>
      </c>
      <c r="H160" s="6"/>
      <c r="I160" s="6" t="n">
        <v>33408</v>
      </c>
      <c r="J160" s="6" t="n">
        <v>3744722</v>
      </c>
      <c r="K160" s="6" t="n">
        <v>14714</v>
      </c>
      <c r="L160" s="6" t="n">
        <v>340693</v>
      </c>
      <c r="M160" s="6"/>
      <c r="N160" s="6"/>
      <c r="O160" s="6" t="n">
        <v>44098</v>
      </c>
      <c r="P160" s="6"/>
      <c r="Q160" s="6" t="n">
        <v>26182</v>
      </c>
      <c r="R160" s="6" t="n">
        <v>50497</v>
      </c>
      <c r="S160" s="6" t="n">
        <v>63375</v>
      </c>
      <c r="T160" s="6" t="n">
        <v>33887</v>
      </c>
      <c r="U160" s="6" t="n">
        <v>43765</v>
      </c>
      <c r="V160" s="6" t="n">
        <f aca="false">SUM(C160:U160)</f>
        <v>27397074</v>
      </c>
    </row>
    <row r="161" customFormat="false" ht="12.75" hidden="false" customHeight="false" outlineLevel="0" collapsed="false">
      <c r="A161" s="1" t="s">
        <v>208</v>
      </c>
      <c r="B161" s="1" t="n">
        <v>154</v>
      </c>
      <c r="C161" s="6" t="n">
        <v>214865</v>
      </c>
      <c r="D161" s="6"/>
      <c r="E161" s="6"/>
      <c r="F161" s="6"/>
      <c r="G161" s="6"/>
      <c r="H161" s="6"/>
      <c r="I161" s="6" t="n">
        <v>1079</v>
      </c>
      <c r="J161" s="6" t="n">
        <v>120975</v>
      </c>
      <c r="K161" s="6"/>
      <c r="L161" s="6" t="n">
        <v>33702</v>
      </c>
      <c r="M161" s="6"/>
      <c r="N161" s="6"/>
      <c r="O161" s="6"/>
      <c r="P161" s="6"/>
      <c r="Q161" s="6"/>
      <c r="R161" s="6" t="n">
        <v>1425</v>
      </c>
      <c r="S161" s="6" t="n">
        <v>4016</v>
      </c>
      <c r="T161" s="6" t="n">
        <v>2242</v>
      </c>
      <c r="U161" s="6" t="n">
        <v>2284</v>
      </c>
      <c r="V161" s="6" t="n">
        <f aca="false">SUM(C161:U161)</f>
        <v>380588</v>
      </c>
    </row>
    <row r="162" customFormat="false" ht="12.75" hidden="false" customHeight="false" outlineLevel="0" collapsed="false">
      <c r="A162" s="1" t="s">
        <v>209</v>
      </c>
      <c r="B162" s="1" t="n">
        <v>155</v>
      </c>
      <c r="C162" s="6" t="n">
        <v>3173856</v>
      </c>
      <c r="D162" s="6" t="n">
        <v>262206</v>
      </c>
      <c r="E162" s="6" t="n">
        <v>863984</v>
      </c>
      <c r="F162" s="6"/>
      <c r="G162" s="6" t="n">
        <v>34071</v>
      </c>
      <c r="H162" s="6" t="n">
        <v>1048996</v>
      </c>
      <c r="I162" s="6" t="n">
        <v>17518</v>
      </c>
      <c r="J162" s="6" t="n">
        <v>1192808</v>
      </c>
      <c r="K162" s="6"/>
      <c r="L162" s="6" t="n">
        <v>60214</v>
      </c>
      <c r="M162" s="6"/>
      <c r="N162" s="6"/>
      <c r="O162" s="6" t="n">
        <v>126371</v>
      </c>
      <c r="P162" s="6"/>
      <c r="Q162" s="6" t="n">
        <v>11505</v>
      </c>
      <c r="R162" s="6" t="n">
        <v>51441</v>
      </c>
      <c r="S162" s="6" t="n">
        <v>29610</v>
      </c>
      <c r="T162" s="6" t="n">
        <v>0</v>
      </c>
      <c r="U162" s="6" t="n">
        <v>47598</v>
      </c>
      <c r="V162" s="6" t="n">
        <f aca="false">SUM(C162:U162)</f>
        <v>6920178</v>
      </c>
    </row>
    <row r="163" customFormat="false" ht="12.75" hidden="false" customHeight="false" outlineLevel="0" collapsed="false">
      <c r="A163" s="1" t="s">
        <v>210</v>
      </c>
      <c r="B163" s="1" t="n">
        <v>156</v>
      </c>
      <c r="C163" s="6"/>
      <c r="D163" s="6"/>
      <c r="E163" s="6"/>
      <c r="F163" s="6"/>
      <c r="G163" s="6"/>
      <c r="H163" s="6"/>
      <c r="I163" s="6"/>
      <c r="J163" s="6" t="n">
        <v>46318</v>
      </c>
      <c r="K163" s="6"/>
      <c r="L163" s="6" t="n">
        <v>27557</v>
      </c>
      <c r="M163" s="6"/>
      <c r="N163" s="6"/>
      <c r="O163" s="6"/>
      <c r="P163" s="6"/>
      <c r="Q163" s="6"/>
      <c r="R163" s="6" t="n">
        <v>400</v>
      </c>
      <c r="S163" s="6" t="n">
        <v>3010</v>
      </c>
      <c r="T163" s="6" t="n">
        <v>473</v>
      </c>
      <c r="U163" s="6" t="n">
        <v>1578</v>
      </c>
      <c r="V163" s="6" t="n">
        <f aca="false">SUM(C163:U163)</f>
        <v>79336</v>
      </c>
    </row>
    <row r="164" customFormat="false" ht="12.75" hidden="false" customHeight="false" outlineLevel="0" collapsed="false">
      <c r="A164" s="1" t="s">
        <v>211</v>
      </c>
      <c r="B164" s="1" t="n">
        <v>157</v>
      </c>
      <c r="C164" s="6" t="n">
        <v>262080</v>
      </c>
      <c r="D164" s="6" t="n">
        <v>42814</v>
      </c>
      <c r="E164" s="6" t="n">
        <v>681036</v>
      </c>
      <c r="F164" s="6"/>
      <c r="G164" s="6"/>
      <c r="H164" s="6" t="n">
        <v>401468</v>
      </c>
      <c r="I164" s="6" t="n">
        <v>3930</v>
      </c>
      <c r="J164" s="6" t="n">
        <v>356504</v>
      </c>
      <c r="K164" s="6" t="n">
        <v>367459</v>
      </c>
      <c r="L164" s="6" t="n">
        <v>20071</v>
      </c>
      <c r="M164" s="6"/>
      <c r="N164" s="6"/>
      <c r="O164" s="6"/>
      <c r="P164" s="6"/>
      <c r="Q164" s="6" t="n">
        <v>18945</v>
      </c>
      <c r="R164" s="6" t="n">
        <v>8888</v>
      </c>
      <c r="S164" s="6" t="n">
        <v>1003</v>
      </c>
      <c r="T164" s="6" t="n">
        <v>175003</v>
      </c>
      <c r="U164" s="6" t="n">
        <v>12623</v>
      </c>
      <c r="V164" s="6" t="n">
        <f aca="false">SUM(C164:U164)</f>
        <v>2351824</v>
      </c>
    </row>
    <row r="165" customFormat="false" ht="12.75" hidden="false" customHeight="false" outlineLevel="0" collapsed="false">
      <c r="A165" s="1" t="s">
        <v>212</v>
      </c>
      <c r="B165" s="1" t="n">
        <v>158</v>
      </c>
      <c r="C165" s="6" t="n">
        <v>773802</v>
      </c>
      <c r="D165" s="6" t="n">
        <v>107547</v>
      </c>
      <c r="E165" s="6"/>
      <c r="F165" s="6"/>
      <c r="G165" s="6"/>
      <c r="H165" s="6"/>
      <c r="I165" s="6" t="n">
        <v>5225</v>
      </c>
      <c r="J165" s="6" t="n">
        <v>404577</v>
      </c>
      <c r="K165" s="6" t="n">
        <v>207535</v>
      </c>
      <c r="L165" s="6" t="n">
        <v>70637</v>
      </c>
      <c r="M165" s="6"/>
      <c r="N165" s="6"/>
      <c r="O165" s="6"/>
      <c r="P165" s="6"/>
      <c r="Q165" s="6"/>
      <c r="R165" s="6" t="n">
        <v>5913</v>
      </c>
      <c r="S165" s="6" t="n">
        <v>9023</v>
      </c>
      <c r="T165" s="6" t="n">
        <v>48</v>
      </c>
      <c r="U165" s="6" t="n">
        <v>8422</v>
      </c>
      <c r="V165" s="6" t="n">
        <f aca="false">SUM(C165:U165)</f>
        <v>1592729</v>
      </c>
    </row>
    <row r="166" customFormat="false" ht="12.75" hidden="false" customHeight="false" outlineLevel="0" collapsed="false">
      <c r="A166" s="1" t="s">
        <v>213</v>
      </c>
      <c r="B166" s="1" t="n">
        <v>159</v>
      </c>
      <c r="C166" s="6" t="n">
        <v>2546088</v>
      </c>
      <c r="D166" s="6" t="n">
        <v>130204</v>
      </c>
      <c r="E166" s="6" t="n">
        <v>543476</v>
      </c>
      <c r="F166" s="6"/>
      <c r="G166" s="6"/>
      <c r="H166" s="6" t="n">
        <v>152584</v>
      </c>
      <c r="I166" s="6" t="n">
        <v>17473</v>
      </c>
      <c r="J166" s="6" t="n">
        <v>1016517</v>
      </c>
      <c r="K166" s="6"/>
      <c r="L166" s="6" t="n">
        <v>118424</v>
      </c>
      <c r="M166" s="6"/>
      <c r="N166" s="6"/>
      <c r="O166" s="6" t="n">
        <v>90292</v>
      </c>
      <c r="P166" s="6"/>
      <c r="Q166" s="6" t="n">
        <v>2149</v>
      </c>
      <c r="R166" s="6" t="n">
        <v>11513</v>
      </c>
      <c r="S166" s="6" t="n">
        <v>9525</v>
      </c>
      <c r="T166" s="6"/>
      <c r="U166" s="6" t="n">
        <v>15024</v>
      </c>
      <c r="V166" s="6" t="n">
        <f aca="false">SUM(C166:U166)</f>
        <v>4653269</v>
      </c>
    </row>
    <row r="167" customFormat="false" ht="12.75" hidden="false" customHeight="false" outlineLevel="0" collapsed="false">
      <c r="A167" s="1" t="s">
        <v>214</v>
      </c>
      <c r="B167" s="1" t="n">
        <v>160</v>
      </c>
      <c r="C167" s="6" t="n">
        <v>80149845</v>
      </c>
      <c r="D167" s="6" t="n">
        <v>906646</v>
      </c>
      <c r="E167" s="6" t="n">
        <v>14886761</v>
      </c>
      <c r="F167" s="6"/>
      <c r="G167" s="6" t="n">
        <v>153581</v>
      </c>
      <c r="H167" s="6" t="n">
        <v>782140</v>
      </c>
      <c r="I167" s="6" t="n">
        <v>111945</v>
      </c>
      <c r="J167" s="6" t="n">
        <v>12849286</v>
      </c>
      <c r="K167" s="6" t="n">
        <v>7978998</v>
      </c>
      <c r="L167" s="6" t="n">
        <v>617889</v>
      </c>
      <c r="M167" s="6"/>
      <c r="N167" s="6"/>
      <c r="O167" s="6" t="n">
        <v>647480</v>
      </c>
      <c r="P167" s="6"/>
      <c r="Q167" s="6" t="n">
        <v>230608</v>
      </c>
      <c r="R167" s="6" t="n">
        <v>138725</v>
      </c>
      <c r="S167" s="6" t="n">
        <v>237277</v>
      </c>
      <c r="T167" s="6" t="n">
        <v>115927</v>
      </c>
      <c r="U167" s="6" t="n">
        <v>129086</v>
      </c>
      <c r="V167" s="6" t="n">
        <f aca="false">SUM(C167:U167)</f>
        <v>119936194</v>
      </c>
    </row>
    <row r="168" customFormat="false" ht="12.75" hidden="false" customHeight="false" outlineLevel="0" collapsed="false">
      <c r="A168" s="1" t="s">
        <v>215</v>
      </c>
      <c r="B168" s="1" t="n">
        <v>161</v>
      </c>
      <c r="C168" s="6" t="n">
        <v>7688864</v>
      </c>
      <c r="D168" s="6" t="n">
        <v>261371</v>
      </c>
      <c r="E168" s="6" t="n">
        <v>314843</v>
      </c>
      <c r="F168" s="6"/>
      <c r="G168" s="6" t="n">
        <v>53452</v>
      </c>
      <c r="H168" s="6"/>
      <c r="I168" s="6" t="n">
        <v>17926</v>
      </c>
      <c r="J168" s="6" t="n">
        <v>2039460</v>
      </c>
      <c r="K168" s="6"/>
      <c r="L168" s="6" t="n">
        <v>197039</v>
      </c>
      <c r="M168" s="6"/>
      <c r="N168" s="6"/>
      <c r="O168" s="6" t="n">
        <v>74527</v>
      </c>
      <c r="P168" s="6"/>
      <c r="Q168" s="6" t="n">
        <v>7435</v>
      </c>
      <c r="R168" s="6" t="n">
        <v>22250</v>
      </c>
      <c r="S168" s="6" t="n">
        <v>43613</v>
      </c>
      <c r="T168" s="6" t="n">
        <v>21302</v>
      </c>
      <c r="U168" s="6" t="n">
        <v>22223</v>
      </c>
      <c r="V168" s="6" t="n">
        <f aca="false">SUM(C168:U168)</f>
        <v>10764305</v>
      </c>
    </row>
    <row r="169" customFormat="false" ht="12.75" hidden="false" customHeight="false" outlineLevel="0" collapsed="false">
      <c r="A169" s="1" t="s">
        <v>216</v>
      </c>
      <c r="B169" s="1" t="n">
        <v>162</v>
      </c>
      <c r="C169" s="6" t="n">
        <v>2580063</v>
      </c>
      <c r="D169" s="6" t="n">
        <v>132045</v>
      </c>
      <c r="E169" s="6"/>
      <c r="F169" s="6"/>
      <c r="G169" s="6" t="n">
        <v>19891</v>
      </c>
      <c r="H169" s="6"/>
      <c r="I169" s="6" t="n">
        <v>8137</v>
      </c>
      <c r="J169" s="6" t="n">
        <v>774884</v>
      </c>
      <c r="K169" s="6"/>
      <c r="L169" s="6" t="n">
        <v>121521</v>
      </c>
      <c r="M169" s="6"/>
      <c r="N169" s="6"/>
      <c r="O169" s="6"/>
      <c r="P169" s="6"/>
      <c r="Q169" s="6" t="n">
        <v>3617</v>
      </c>
      <c r="R169" s="6" t="n">
        <v>11050</v>
      </c>
      <c r="S169" s="6" t="n">
        <v>33587</v>
      </c>
      <c r="T169" s="6" t="n">
        <v>6125</v>
      </c>
      <c r="U169" s="6" t="n">
        <v>9668</v>
      </c>
      <c r="V169" s="6" t="n">
        <f aca="false">SUM(C169:U169)</f>
        <v>3700588</v>
      </c>
    </row>
    <row r="170" customFormat="false" ht="12.75" hidden="false" customHeight="false" outlineLevel="0" collapsed="false">
      <c r="A170" s="1" t="s">
        <v>217</v>
      </c>
      <c r="B170" s="1" t="n">
        <v>163</v>
      </c>
      <c r="C170" s="6" t="n">
        <v>66801757</v>
      </c>
      <c r="D170" s="6" t="n">
        <v>618614</v>
      </c>
      <c r="E170" s="6" t="n">
        <v>5995747</v>
      </c>
      <c r="F170" s="6"/>
      <c r="G170" s="6" t="n">
        <v>197650</v>
      </c>
      <c r="H170" s="6" t="n">
        <v>392971</v>
      </c>
      <c r="I170" s="6" t="n">
        <v>85466</v>
      </c>
      <c r="J170" s="6" t="n">
        <v>9810066</v>
      </c>
      <c r="K170" s="6" t="n">
        <v>11926220</v>
      </c>
      <c r="L170" s="6" t="n">
        <v>523911</v>
      </c>
      <c r="M170" s="6"/>
      <c r="N170" s="6"/>
      <c r="O170" s="6" t="n">
        <v>368105</v>
      </c>
      <c r="P170" s="6" t="n">
        <v>9384</v>
      </c>
      <c r="Q170" s="6" t="n">
        <v>171079</v>
      </c>
      <c r="R170" s="6" t="n">
        <v>113172</v>
      </c>
      <c r="S170" s="6" t="n">
        <v>261176</v>
      </c>
      <c r="T170" s="6" t="n">
        <v>311</v>
      </c>
      <c r="U170" s="6" t="n">
        <v>94888</v>
      </c>
      <c r="V170" s="6" t="n">
        <f aca="false">SUM(C170:U170)</f>
        <v>97370517</v>
      </c>
    </row>
    <row r="171" customFormat="false" ht="12.75" hidden="false" customHeight="false" outlineLevel="0" collapsed="false">
      <c r="A171" s="1" t="s">
        <v>218</v>
      </c>
      <c r="B171" s="1" t="n">
        <v>164</v>
      </c>
      <c r="C171" s="6" t="n">
        <v>1169700</v>
      </c>
      <c r="D171" s="6" t="n">
        <v>120586</v>
      </c>
      <c r="E171" s="6"/>
      <c r="F171" s="6"/>
      <c r="G171" s="6" t="n">
        <v>26986</v>
      </c>
      <c r="H171" s="6" t="n">
        <v>105204</v>
      </c>
      <c r="I171" s="6" t="n">
        <v>7692</v>
      </c>
      <c r="J171" s="6" t="n">
        <v>564778</v>
      </c>
      <c r="K171" s="6" t="n">
        <v>455892</v>
      </c>
      <c r="L171" s="6" t="n">
        <v>68794</v>
      </c>
      <c r="M171" s="6"/>
      <c r="N171" s="6"/>
      <c r="O171" s="6"/>
      <c r="P171" s="6"/>
      <c r="Q171" s="6" t="n">
        <v>1218</v>
      </c>
      <c r="R171" s="6" t="n">
        <v>26012</v>
      </c>
      <c r="S171" s="6" t="n">
        <v>10537</v>
      </c>
      <c r="T171" s="6" t="n">
        <v>21578</v>
      </c>
      <c r="U171" s="6" t="n">
        <v>13376</v>
      </c>
      <c r="V171" s="6" t="n">
        <f aca="false">SUM(C171:U171)</f>
        <v>2592353</v>
      </c>
    </row>
    <row r="172" customFormat="false" ht="12.75" hidden="false" customHeight="false" outlineLevel="0" collapsed="false">
      <c r="A172" s="1" t="s">
        <v>219</v>
      </c>
      <c r="B172" s="1" t="n">
        <v>165</v>
      </c>
      <c r="C172" s="6" t="n">
        <v>15436062</v>
      </c>
      <c r="D172" s="6" t="n">
        <v>281020</v>
      </c>
      <c r="E172" s="6" t="n">
        <v>20126</v>
      </c>
      <c r="F172" s="6"/>
      <c r="G172" s="6" t="n">
        <v>261897</v>
      </c>
      <c r="H172" s="6" t="n">
        <v>35028</v>
      </c>
      <c r="I172" s="6" t="n">
        <v>31419</v>
      </c>
      <c r="J172" s="6" t="n">
        <v>6107500</v>
      </c>
      <c r="K172" s="6" t="n">
        <v>7030168</v>
      </c>
      <c r="L172" s="6" t="n">
        <v>341674</v>
      </c>
      <c r="M172" s="6"/>
      <c r="N172" s="6"/>
      <c r="O172" s="6"/>
      <c r="P172" s="6" t="n">
        <v>80436</v>
      </c>
      <c r="Q172" s="6" t="n">
        <v>31263</v>
      </c>
      <c r="R172" s="6" t="n">
        <v>131795</v>
      </c>
      <c r="S172" s="6" t="n">
        <v>102309</v>
      </c>
      <c r="T172" s="6"/>
      <c r="U172" s="6" t="n">
        <v>57817</v>
      </c>
      <c r="V172" s="6" t="n">
        <f aca="false">SUM(C172:U172)</f>
        <v>29948514</v>
      </c>
    </row>
    <row r="173" customFormat="false" ht="12.75" hidden="false" customHeight="false" outlineLevel="0" collapsed="false">
      <c r="A173" s="1" t="s">
        <v>220</v>
      </c>
      <c r="B173" s="1" t="n">
        <v>166</v>
      </c>
      <c r="C173" s="6" t="n">
        <v>479998</v>
      </c>
      <c r="D173" s="6" t="n">
        <v>19558</v>
      </c>
      <c r="E173" s="6"/>
      <c r="F173" s="6"/>
      <c r="G173" s="6"/>
      <c r="H173" s="6"/>
      <c r="I173" s="6" t="n">
        <v>4492</v>
      </c>
      <c r="J173" s="6" t="n">
        <v>189239</v>
      </c>
      <c r="K173" s="6"/>
      <c r="L173" s="6" t="n">
        <v>15760</v>
      </c>
      <c r="M173" s="6"/>
      <c r="N173" s="6"/>
      <c r="O173" s="6" t="n">
        <v>17229</v>
      </c>
      <c r="P173" s="6"/>
      <c r="Q173" s="6" t="n">
        <v>1310</v>
      </c>
      <c r="R173" s="6" t="n">
        <v>2488</v>
      </c>
      <c r="S173" s="6" t="n">
        <v>3509</v>
      </c>
      <c r="T173" s="6"/>
      <c r="U173" s="6" t="n">
        <v>4324</v>
      </c>
      <c r="V173" s="6" t="n">
        <f aca="false">SUM(C173:U173)</f>
        <v>737907</v>
      </c>
    </row>
    <row r="174" customFormat="false" ht="12.75" hidden="false" customHeight="false" outlineLevel="0" collapsed="false">
      <c r="A174" s="1" t="s">
        <v>221</v>
      </c>
      <c r="B174" s="1" t="n">
        <v>167</v>
      </c>
      <c r="C174" s="6" t="n">
        <v>5119268</v>
      </c>
      <c r="D174" s="6" t="n">
        <v>157392</v>
      </c>
      <c r="E174" s="6" t="n">
        <v>1133527</v>
      </c>
      <c r="F174" s="6"/>
      <c r="G174" s="6"/>
      <c r="H174" s="6"/>
      <c r="I174" s="6" t="n">
        <v>10205</v>
      </c>
      <c r="J174" s="6" t="n">
        <v>1008018</v>
      </c>
      <c r="K174" s="6" t="n">
        <v>912368</v>
      </c>
      <c r="L174" s="6" t="n">
        <v>112653</v>
      </c>
      <c r="M174" s="6"/>
      <c r="N174" s="6"/>
      <c r="O174" s="6"/>
      <c r="P174" s="6"/>
      <c r="Q174" s="6" t="n">
        <v>10539</v>
      </c>
      <c r="R174" s="6" t="n">
        <v>20613</v>
      </c>
      <c r="S174" s="6" t="n">
        <v>48150</v>
      </c>
      <c r="T174" s="6"/>
      <c r="U174" s="6" t="n">
        <v>20195</v>
      </c>
      <c r="V174" s="6" t="n">
        <f aca="false">SUM(C174:U174)</f>
        <v>8552928</v>
      </c>
    </row>
    <row r="175" customFormat="false" ht="12.75" hidden="false" customHeight="false" outlineLevel="0" collapsed="false">
      <c r="A175" s="1" t="s">
        <v>222</v>
      </c>
      <c r="B175" s="1" t="n">
        <v>168</v>
      </c>
      <c r="C175" s="6" t="n">
        <v>1544894</v>
      </c>
      <c r="D175" s="6" t="n">
        <v>24891</v>
      </c>
      <c r="E175" s="6" t="n">
        <v>18100</v>
      </c>
      <c r="F175" s="6"/>
      <c r="G175" s="6" t="n">
        <v>2438</v>
      </c>
      <c r="H175" s="6" t="n">
        <v>210941</v>
      </c>
      <c r="I175" s="6" t="n">
        <v>7003</v>
      </c>
      <c r="J175" s="6" t="n">
        <v>862343</v>
      </c>
      <c r="K175" s="6" t="n">
        <v>49583</v>
      </c>
      <c r="L175" s="6" t="n">
        <v>36663</v>
      </c>
      <c r="M175" s="6"/>
      <c r="N175" s="6"/>
      <c r="O175" s="6" t="n">
        <v>53991</v>
      </c>
      <c r="P175" s="6"/>
      <c r="Q175" s="6" t="n">
        <v>27</v>
      </c>
      <c r="R175" s="6" t="n">
        <v>22736</v>
      </c>
      <c r="S175" s="6" t="n">
        <v>23060</v>
      </c>
      <c r="T175" s="6"/>
      <c r="U175" s="6" t="n">
        <v>20159</v>
      </c>
      <c r="V175" s="6" t="n">
        <f aca="false">SUM(C175:U175)</f>
        <v>2876829</v>
      </c>
    </row>
    <row r="176" customFormat="false" ht="12.75" hidden="false" customHeight="false" outlineLevel="0" collapsed="false">
      <c r="A176" s="1" t="s">
        <v>223</v>
      </c>
      <c r="B176" s="1" t="n">
        <v>169</v>
      </c>
      <c r="C176" s="6" t="n">
        <v>170230</v>
      </c>
      <c r="D176" s="6" t="n">
        <v>31977</v>
      </c>
      <c r="E176" s="6"/>
      <c r="F176" s="6"/>
      <c r="G176" s="6" t="n">
        <v>35327</v>
      </c>
      <c r="H176" s="6"/>
      <c r="I176" s="6"/>
      <c r="J176" s="6" t="n">
        <v>151088</v>
      </c>
      <c r="K176" s="6"/>
      <c r="L176" s="6" t="n">
        <v>14722</v>
      </c>
      <c r="M176" s="6"/>
      <c r="N176" s="6"/>
      <c r="O176" s="6" t="n">
        <v>18311</v>
      </c>
      <c r="P176" s="6"/>
      <c r="Q176" s="6" t="n">
        <v>8405</v>
      </c>
      <c r="R176" s="6" t="n">
        <v>7375</v>
      </c>
      <c r="S176" s="6" t="n">
        <v>21969</v>
      </c>
      <c r="T176" s="6"/>
      <c r="U176" s="6" t="n">
        <v>4406</v>
      </c>
      <c r="V176" s="6" t="n">
        <f aca="false">SUM(C176:U176)</f>
        <v>463810</v>
      </c>
    </row>
    <row r="177" customFormat="false" ht="12.75" hidden="false" customHeight="false" outlineLevel="0" collapsed="false">
      <c r="A177" s="1" t="s">
        <v>224</v>
      </c>
      <c r="B177" s="1" t="n">
        <v>170</v>
      </c>
      <c r="C177" s="6" t="n">
        <v>2930876</v>
      </c>
      <c r="D177" s="6" t="n">
        <v>253141</v>
      </c>
      <c r="E177" s="6"/>
      <c r="F177" s="6"/>
      <c r="G177" s="6" t="n">
        <v>84706</v>
      </c>
      <c r="H177" s="6"/>
      <c r="I177" s="6" t="n">
        <v>14045</v>
      </c>
      <c r="J177" s="6" t="n">
        <v>2318842</v>
      </c>
      <c r="K177" s="6" t="n">
        <v>3433241</v>
      </c>
      <c r="L177" s="6" t="n">
        <v>217056</v>
      </c>
      <c r="M177" s="6"/>
      <c r="N177" s="6"/>
      <c r="O177" s="6" t="n">
        <v>173949</v>
      </c>
      <c r="P177" s="6" t="n">
        <v>2519</v>
      </c>
      <c r="Q177" s="6" t="n">
        <v>29994</v>
      </c>
      <c r="R177" s="6" t="n">
        <v>39455</v>
      </c>
      <c r="S177" s="6" t="n">
        <v>50679</v>
      </c>
      <c r="T177" s="6" t="n">
        <v>48158</v>
      </c>
      <c r="U177" s="6" t="n">
        <v>31752</v>
      </c>
      <c r="V177" s="6" t="n">
        <f aca="false">SUM(C177:U177)</f>
        <v>9628413</v>
      </c>
    </row>
    <row r="178" customFormat="false" ht="12.75" hidden="false" customHeight="false" outlineLevel="0" collapsed="false">
      <c r="A178" s="1" t="s">
        <v>225</v>
      </c>
      <c r="B178" s="1" t="n">
        <v>171</v>
      </c>
      <c r="C178" s="6" t="n">
        <v>8212720</v>
      </c>
      <c r="D178" s="6" t="n">
        <v>221110</v>
      </c>
      <c r="E178" s="6"/>
      <c r="F178" s="6"/>
      <c r="G178" s="6" t="n">
        <v>28703</v>
      </c>
      <c r="H178" s="6"/>
      <c r="I178" s="6" t="n">
        <v>23571</v>
      </c>
      <c r="J178" s="6" t="n">
        <v>1526812</v>
      </c>
      <c r="K178" s="6" t="n">
        <v>255142</v>
      </c>
      <c r="L178" s="6" t="n">
        <v>177951</v>
      </c>
      <c r="M178" s="6"/>
      <c r="N178" s="6"/>
      <c r="O178" s="6"/>
      <c r="P178" s="6"/>
      <c r="Q178" s="6" t="n">
        <v>30439</v>
      </c>
      <c r="R178" s="6" t="n">
        <v>21450</v>
      </c>
      <c r="S178" s="6" t="n">
        <v>60156</v>
      </c>
      <c r="T178" s="6" t="n">
        <v>890</v>
      </c>
      <c r="U178" s="6" t="n">
        <v>24881</v>
      </c>
      <c r="V178" s="6" t="n">
        <f aca="false">SUM(C178:U178)</f>
        <v>10583825</v>
      </c>
    </row>
    <row r="179" customFormat="false" ht="12.75" hidden="false" customHeight="false" outlineLevel="0" collapsed="false">
      <c r="A179" s="1" t="s">
        <v>226</v>
      </c>
      <c r="B179" s="1" t="n">
        <v>172</v>
      </c>
      <c r="C179" s="6" t="n">
        <v>1118937</v>
      </c>
      <c r="D179" s="6" t="n">
        <v>160779</v>
      </c>
      <c r="E179" s="6" t="n">
        <v>1969009</v>
      </c>
      <c r="F179" s="6"/>
      <c r="G179" s="6" t="n">
        <v>24450</v>
      </c>
      <c r="H179" s="6"/>
      <c r="I179" s="6" t="n">
        <v>9589</v>
      </c>
      <c r="J179" s="6" t="n">
        <v>155890</v>
      </c>
      <c r="K179" s="6"/>
      <c r="L179" s="6" t="n">
        <v>39919</v>
      </c>
      <c r="M179" s="6"/>
      <c r="N179" s="6"/>
      <c r="O179" s="6"/>
      <c r="P179" s="6"/>
      <c r="Q179" s="6" t="n">
        <v>13304</v>
      </c>
      <c r="R179" s="6" t="n">
        <v>18206</v>
      </c>
      <c r="S179" s="6" t="n">
        <v>3579</v>
      </c>
      <c r="T179" s="6" t="n">
        <v>189529</v>
      </c>
      <c r="U179" s="6" t="n">
        <v>8609</v>
      </c>
      <c r="V179" s="6" t="n">
        <f aca="false">SUM(C179:U179)</f>
        <v>3711800</v>
      </c>
    </row>
    <row r="180" customFormat="false" ht="12.75" hidden="false" customHeight="false" outlineLevel="0" collapsed="false">
      <c r="A180" s="1" t="s">
        <v>227</v>
      </c>
      <c r="B180" s="1" t="n">
        <v>173</v>
      </c>
      <c r="C180" s="6" t="n">
        <v>282718</v>
      </c>
      <c r="D180" s="6" t="n">
        <v>26289</v>
      </c>
      <c r="E180" s="6"/>
      <c r="F180" s="6"/>
      <c r="G180" s="6" t="n">
        <v>38579</v>
      </c>
      <c r="H180" s="6"/>
      <c r="I180" s="6"/>
      <c r="J180" s="6" t="n">
        <v>305841</v>
      </c>
      <c r="K180" s="6"/>
      <c r="L180" s="6" t="n">
        <v>53714</v>
      </c>
      <c r="M180" s="6"/>
      <c r="N180" s="6"/>
      <c r="O180" s="6"/>
      <c r="P180" s="6"/>
      <c r="Q180" s="6" t="n">
        <v>2822</v>
      </c>
      <c r="R180" s="6" t="n">
        <v>6250</v>
      </c>
      <c r="S180" s="6" t="n">
        <v>9073</v>
      </c>
      <c r="T180" s="6" t="n">
        <v>168</v>
      </c>
      <c r="U180" s="6" t="n">
        <v>4782</v>
      </c>
      <c r="V180" s="6" t="n">
        <f aca="false">SUM(C180:U180)</f>
        <v>730236</v>
      </c>
    </row>
    <row r="181" customFormat="false" ht="12.75" hidden="false" customHeight="false" outlineLevel="0" collapsed="false">
      <c r="A181" s="1" t="s">
        <v>228</v>
      </c>
      <c r="B181" s="1" t="n">
        <v>174</v>
      </c>
      <c r="C181" s="6" t="n">
        <v>1498383</v>
      </c>
      <c r="D181" s="6" t="n">
        <v>96853</v>
      </c>
      <c r="E181" s="6" t="n">
        <v>408406</v>
      </c>
      <c r="F181" s="6"/>
      <c r="G181" s="6" t="n">
        <v>14065</v>
      </c>
      <c r="H181" s="6"/>
      <c r="I181" s="6" t="n">
        <v>6721</v>
      </c>
      <c r="J181" s="6" t="n">
        <v>825258</v>
      </c>
      <c r="K181" s="6" t="n">
        <v>738519</v>
      </c>
      <c r="L181" s="6" t="n">
        <v>80154</v>
      </c>
      <c r="M181" s="6"/>
      <c r="N181" s="6"/>
      <c r="O181" s="6" t="n">
        <v>32904</v>
      </c>
      <c r="P181" s="6"/>
      <c r="Q181" s="6" t="n">
        <v>2242</v>
      </c>
      <c r="R181" s="6" t="n">
        <v>13250</v>
      </c>
      <c r="S181" s="6" t="n">
        <v>18047</v>
      </c>
      <c r="T181" s="6"/>
      <c r="U181" s="6" t="n">
        <v>9817</v>
      </c>
      <c r="V181" s="6" t="n">
        <f aca="false">SUM(C181:U181)</f>
        <v>3744619</v>
      </c>
    </row>
    <row r="182" customFormat="false" ht="12.75" hidden="false" customHeight="false" outlineLevel="0" collapsed="false">
      <c r="A182" s="1" t="s">
        <v>229</v>
      </c>
      <c r="B182" s="1" t="n">
        <v>175</v>
      </c>
      <c r="C182" s="6" t="n">
        <v>1318499</v>
      </c>
      <c r="D182" s="6" t="n">
        <v>126839</v>
      </c>
      <c r="E182" s="6" t="n">
        <v>377149</v>
      </c>
      <c r="F182" s="6"/>
      <c r="G182" s="6"/>
      <c r="H182" s="6"/>
      <c r="I182" s="6" t="n">
        <v>8449</v>
      </c>
      <c r="J182" s="6" t="n">
        <v>649616</v>
      </c>
      <c r="K182" s="6" t="n">
        <v>937000</v>
      </c>
      <c r="L182" s="6" t="n">
        <v>77562</v>
      </c>
      <c r="M182" s="6"/>
      <c r="N182" s="6"/>
      <c r="O182" s="6"/>
      <c r="P182" s="6"/>
      <c r="Q182" s="6"/>
      <c r="R182" s="6" t="n">
        <v>9113</v>
      </c>
      <c r="S182" s="6" t="n">
        <v>8021</v>
      </c>
      <c r="T182" s="6" t="n">
        <v>88043</v>
      </c>
      <c r="U182" s="6" t="n">
        <v>11111</v>
      </c>
      <c r="V182" s="6" t="n">
        <f aca="false">SUM(C182:U182)</f>
        <v>3611402</v>
      </c>
    </row>
    <row r="183" customFormat="false" ht="12.75" hidden="false" customHeight="false" outlineLevel="0" collapsed="false">
      <c r="A183" s="1" t="s">
        <v>230</v>
      </c>
      <c r="B183" s="1" t="n">
        <v>176</v>
      </c>
      <c r="C183" s="6" t="n">
        <v>10027171</v>
      </c>
      <c r="D183" s="6" t="n">
        <v>276546</v>
      </c>
      <c r="E183" s="6"/>
      <c r="F183" s="6"/>
      <c r="G183" s="6" t="n">
        <v>133580</v>
      </c>
      <c r="H183" s="6" t="n">
        <v>85334</v>
      </c>
      <c r="I183" s="6" t="n">
        <v>21418</v>
      </c>
      <c r="J183" s="6" t="n">
        <v>5420348</v>
      </c>
      <c r="K183" s="6" t="n">
        <v>8094393</v>
      </c>
      <c r="L183" s="6" t="n">
        <v>330408</v>
      </c>
      <c r="M183" s="6"/>
      <c r="N183" s="6"/>
      <c r="O183" s="6" t="n">
        <v>333541</v>
      </c>
      <c r="P183" s="6"/>
      <c r="Q183" s="6" t="n">
        <v>138432</v>
      </c>
      <c r="R183" s="6" t="n">
        <v>69588</v>
      </c>
      <c r="S183" s="6" t="n">
        <v>105670</v>
      </c>
      <c r="T183" s="6"/>
      <c r="U183" s="6" t="n">
        <v>55914</v>
      </c>
      <c r="V183" s="6" t="n">
        <f aca="false">SUM(C183:U183)</f>
        <v>25092343</v>
      </c>
    </row>
    <row r="184" customFormat="false" ht="12.75" hidden="false" customHeight="false" outlineLevel="0" collapsed="false">
      <c r="A184" s="1" t="s">
        <v>231</v>
      </c>
      <c r="B184" s="1" t="n">
        <v>177</v>
      </c>
      <c r="C184" s="6" t="n">
        <v>3395615</v>
      </c>
      <c r="D184" s="6" t="n">
        <v>131336</v>
      </c>
      <c r="E184" s="6" t="n">
        <v>562350</v>
      </c>
      <c r="F184" s="6"/>
      <c r="G184" s="6" t="n">
        <v>57523</v>
      </c>
      <c r="H184" s="6"/>
      <c r="I184" s="6" t="n">
        <v>5971</v>
      </c>
      <c r="J184" s="6" t="n">
        <v>707727</v>
      </c>
      <c r="K184" s="6" t="n">
        <v>235317</v>
      </c>
      <c r="L184" s="6" t="n">
        <v>84362</v>
      </c>
      <c r="M184" s="6"/>
      <c r="N184" s="6"/>
      <c r="O184" s="6"/>
      <c r="P184" s="6"/>
      <c r="Q184" s="6"/>
      <c r="R184" s="6" t="n">
        <v>12301</v>
      </c>
      <c r="S184" s="6" t="n">
        <v>15039</v>
      </c>
      <c r="T184" s="6"/>
      <c r="U184" s="6" t="n">
        <v>13484</v>
      </c>
      <c r="V184" s="6" t="n">
        <f aca="false">SUM(C184:U184)</f>
        <v>5221025</v>
      </c>
    </row>
    <row r="185" customFormat="false" ht="12.75" hidden="false" customHeight="false" outlineLevel="0" collapsed="false">
      <c r="A185" s="1" t="s">
        <v>232</v>
      </c>
      <c r="B185" s="1" t="n">
        <v>178</v>
      </c>
      <c r="C185" s="6" t="n">
        <v>4326793</v>
      </c>
      <c r="D185" s="6" t="n">
        <v>148072</v>
      </c>
      <c r="E185" s="6"/>
      <c r="F185" s="6"/>
      <c r="G185" s="6" t="n">
        <v>43206</v>
      </c>
      <c r="H185" s="6" t="n">
        <v>283398</v>
      </c>
      <c r="I185" s="6" t="n">
        <v>13118</v>
      </c>
      <c r="J185" s="6" t="n">
        <v>2373565</v>
      </c>
      <c r="K185" s="6" t="n">
        <v>3402865</v>
      </c>
      <c r="L185" s="6" t="n">
        <v>163003</v>
      </c>
      <c r="M185" s="6"/>
      <c r="N185" s="6"/>
      <c r="O185" s="6" t="n">
        <v>131161</v>
      </c>
      <c r="P185" s="6" t="n">
        <v>12500</v>
      </c>
      <c r="Q185" s="6" t="n">
        <v>13979</v>
      </c>
      <c r="R185" s="6" t="n">
        <v>36288</v>
      </c>
      <c r="S185" s="6" t="n">
        <v>45644</v>
      </c>
      <c r="T185" s="6"/>
      <c r="U185" s="6" t="n">
        <v>30225</v>
      </c>
      <c r="V185" s="6" t="n">
        <f aca="false">SUM(C185:U185)</f>
        <v>11023817</v>
      </c>
    </row>
    <row r="186" customFormat="false" ht="12.75" hidden="false" customHeight="false" outlineLevel="0" collapsed="false">
      <c r="A186" s="1" t="s">
        <v>233</v>
      </c>
      <c r="B186" s="1" t="n">
        <v>179</v>
      </c>
      <c r="C186" s="6"/>
      <c r="D186" s="6"/>
      <c r="E186" s="6"/>
      <c r="F186" s="6"/>
      <c r="G186" s="6"/>
      <c r="H186" s="6"/>
      <c r="I186" s="6"/>
      <c r="J186" s="6" t="n">
        <v>262921</v>
      </c>
      <c r="K186" s="6"/>
      <c r="L186" s="6" t="n">
        <v>45222</v>
      </c>
      <c r="M186" s="6"/>
      <c r="N186" s="6"/>
      <c r="O186" s="6"/>
      <c r="P186" s="6"/>
      <c r="Q186" s="6"/>
      <c r="R186" s="6" t="n">
        <v>3325</v>
      </c>
      <c r="S186" s="6" t="n">
        <v>9025</v>
      </c>
      <c r="T186" s="6" t="n">
        <v>19</v>
      </c>
      <c r="U186" s="6" t="n">
        <v>3876</v>
      </c>
      <c r="V186" s="6" t="n">
        <f aca="false">SUM(C186:U186)</f>
        <v>324388</v>
      </c>
    </row>
    <row r="187" customFormat="false" ht="12.75" hidden="false" customHeight="false" outlineLevel="0" collapsed="false">
      <c r="A187" s="1" t="s">
        <v>234</v>
      </c>
      <c r="B187" s="1" t="n">
        <v>180</v>
      </c>
      <c r="C187" s="6"/>
      <c r="D187" s="6"/>
      <c r="E187" s="6" t="n">
        <v>457900</v>
      </c>
      <c r="F187" s="6"/>
      <c r="G187" s="6"/>
      <c r="H187" s="6"/>
      <c r="I187" s="6"/>
      <c r="J187" s="6" t="n">
        <v>543168</v>
      </c>
      <c r="K187" s="6"/>
      <c r="L187" s="6" t="n">
        <v>53899</v>
      </c>
      <c r="M187" s="6"/>
      <c r="N187" s="6"/>
      <c r="O187" s="6"/>
      <c r="P187" s="6"/>
      <c r="Q187" s="6" t="n">
        <v>232</v>
      </c>
      <c r="R187" s="6" t="n">
        <v>4900</v>
      </c>
      <c r="S187" s="6" t="n">
        <v>3026</v>
      </c>
      <c r="T187" s="6" t="n">
        <v>938</v>
      </c>
      <c r="U187" s="6" t="n">
        <v>6203</v>
      </c>
      <c r="V187" s="6" t="n">
        <f aca="false">SUM(C187:U187)</f>
        <v>1070266</v>
      </c>
    </row>
    <row r="188" customFormat="false" ht="12.75" hidden="false" customHeight="false" outlineLevel="0" collapsed="false">
      <c r="A188" s="1" t="s">
        <v>235</v>
      </c>
      <c r="B188" s="1" t="n">
        <v>181</v>
      </c>
      <c r="C188" s="6" t="n">
        <v>16548107</v>
      </c>
      <c r="D188" s="6" t="n">
        <v>393871</v>
      </c>
      <c r="E188" s="6" t="n">
        <v>5122125</v>
      </c>
      <c r="F188" s="6"/>
      <c r="G188" s="6" t="n">
        <v>160647</v>
      </c>
      <c r="H188" s="6" t="n">
        <v>64831</v>
      </c>
      <c r="I188" s="6" t="n">
        <v>26024</v>
      </c>
      <c r="J188" s="6" t="n">
        <v>3640879</v>
      </c>
      <c r="K188" s="6" t="n">
        <v>205147</v>
      </c>
      <c r="L188" s="6" t="n">
        <v>329573</v>
      </c>
      <c r="M188" s="6"/>
      <c r="N188" s="6"/>
      <c r="O188" s="6" t="n">
        <v>138381</v>
      </c>
      <c r="P188" s="6"/>
      <c r="Q188" s="6" t="n">
        <v>59874</v>
      </c>
      <c r="R188" s="6" t="n">
        <v>101129</v>
      </c>
      <c r="S188" s="6" t="n">
        <v>186984</v>
      </c>
      <c r="T188" s="6"/>
      <c r="U188" s="6" t="n">
        <v>41003</v>
      </c>
      <c r="V188" s="6" t="n">
        <f aca="false">SUM(C188:U188)</f>
        <v>27018575</v>
      </c>
    </row>
    <row r="189" customFormat="false" ht="12.75" hidden="false" customHeight="false" outlineLevel="0" collapsed="false">
      <c r="A189" s="1" t="s">
        <v>236</v>
      </c>
      <c r="B189" s="1" t="n">
        <v>182</v>
      </c>
      <c r="C189" s="6" t="n">
        <v>11900078</v>
      </c>
      <c r="D189" s="6" t="n">
        <v>246308</v>
      </c>
      <c r="E189" s="6" t="n">
        <v>709790</v>
      </c>
      <c r="F189" s="6"/>
      <c r="G189" s="6" t="n">
        <v>131689</v>
      </c>
      <c r="H189" s="6"/>
      <c r="I189" s="6" t="n">
        <v>17508</v>
      </c>
      <c r="J189" s="6" t="n">
        <v>1737497</v>
      </c>
      <c r="K189" s="6"/>
      <c r="L189" s="6" t="n">
        <v>224486</v>
      </c>
      <c r="M189" s="6"/>
      <c r="N189" s="6"/>
      <c r="O189" s="6" t="n">
        <v>66963</v>
      </c>
      <c r="P189" s="6"/>
      <c r="Q189" s="6" t="n">
        <v>23395</v>
      </c>
      <c r="R189" s="6" t="n">
        <v>22015</v>
      </c>
      <c r="S189" s="6" t="n">
        <v>75748</v>
      </c>
      <c r="T189" s="6" t="n">
        <v>30968</v>
      </c>
      <c r="U189" s="6" t="n">
        <v>20678</v>
      </c>
      <c r="V189" s="6" t="n">
        <f aca="false">SUM(C189:U189)</f>
        <v>15207123</v>
      </c>
    </row>
    <row r="190" customFormat="false" ht="12.75" hidden="false" customHeight="false" outlineLevel="0" collapsed="false">
      <c r="A190" s="1" t="s">
        <v>237</v>
      </c>
      <c r="B190" s="1" t="n">
        <v>183</v>
      </c>
      <c r="C190" s="6"/>
      <c r="D190" s="6"/>
      <c r="E190" s="6"/>
      <c r="F190" s="6"/>
      <c r="G190" s="6"/>
      <c r="H190" s="6"/>
      <c r="I190" s="6"/>
      <c r="J190" s="6" t="n">
        <v>30561</v>
      </c>
      <c r="K190" s="6"/>
      <c r="L190" s="6" t="n">
        <v>27992</v>
      </c>
      <c r="M190" s="6"/>
      <c r="N190" s="6"/>
      <c r="O190" s="6"/>
      <c r="P190" s="6"/>
      <c r="Q190" s="6"/>
      <c r="R190" s="6" t="n">
        <v>1075</v>
      </c>
      <c r="S190" s="6" t="n">
        <v>999</v>
      </c>
      <c r="T190" s="6" t="n">
        <v>12783</v>
      </c>
      <c r="U190" s="6" t="n">
        <v>1396</v>
      </c>
      <c r="V190" s="6" t="n">
        <f aca="false">SUM(C190:U190)</f>
        <v>74806</v>
      </c>
    </row>
    <row r="191" customFormat="false" ht="12.75" hidden="false" customHeight="false" outlineLevel="0" collapsed="false">
      <c r="A191" s="1" t="s">
        <v>238</v>
      </c>
      <c r="B191" s="1" t="n">
        <v>184</v>
      </c>
      <c r="C191" s="6" t="n">
        <v>332062</v>
      </c>
      <c r="D191" s="6" t="n">
        <v>32405</v>
      </c>
      <c r="E191" s="6"/>
      <c r="F191" s="6"/>
      <c r="G191" s="6" t="n">
        <v>12355</v>
      </c>
      <c r="H191" s="6"/>
      <c r="I191" s="6" t="n">
        <v>3352</v>
      </c>
      <c r="J191" s="6" t="n">
        <v>247812</v>
      </c>
      <c r="K191" s="6" t="n">
        <v>159272</v>
      </c>
      <c r="L191" s="6" t="n">
        <v>48516</v>
      </c>
      <c r="M191" s="6"/>
      <c r="N191" s="6"/>
      <c r="O191" s="6" t="n">
        <v>25492</v>
      </c>
      <c r="P191" s="6"/>
      <c r="Q191" s="6" t="n">
        <v>296</v>
      </c>
      <c r="R191" s="6" t="n">
        <v>5225</v>
      </c>
      <c r="S191" s="6" t="n">
        <v>12532</v>
      </c>
      <c r="T191" s="6" t="n">
        <v>4768</v>
      </c>
      <c r="U191" s="6" t="n">
        <v>4707</v>
      </c>
      <c r="V191" s="6" t="n">
        <f aca="false">SUM(C191:U191)</f>
        <v>888794</v>
      </c>
    </row>
    <row r="192" customFormat="false" ht="12.75" hidden="false" customHeight="false" outlineLevel="0" collapsed="false">
      <c r="A192" s="1" t="s">
        <v>239</v>
      </c>
      <c r="B192" s="1" t="n">
        <v>185</v>
      </c>
      <c r="C192" s="6" t="n">
        <v>9216081</v>
      </c>
      <c r="D192" s="6" t="n">
        <v>295407</v>
      </c>
      <c r="E192" s="6" t="n">
        <v>1109190</v>
      </c>
      <c r="F192" s="6"/>
      <c r="G192" s="6" t="n">
        <v>16952</v>
      </c>
      <c r="H192" s="6"/>
      <c r="I192" s="6" t="n">
        <v>21519</v>
      </c>
      <c r="J192" s="6" t="n">
        <v>2291071</v>
      </c>
      <c r="K192" s="6"/>
      <c r="L192" s="6" t="n">
        <v>198781</v>
      </c>
      <c r="M192" s="6"/>
      <c r="N192" s="6"/>
      <c r="O192" s="6" t="n">
        <v>135563</v>
      </c>
      <c r="P192" s="6"/>
      <c r="Q192" s="6" t="n">
        <v>71528</v>
      </c>
      <c r="R192" s="6" t="n">
        <v>22063</v>
      </c>
      <c r="S192" s="6" t="n">
        <v>71691</v>
      </c>
      <c r="T192" s="6"/>
      <c r="U192" s="6" t="n">
        <v>35776</v>
      </c>
      <c r="V192" s="6" t="n">
        <f aca="false">SUM(C192:U192)</f>
        <v>13485622</v>
      </c>
    </row>
    <row r="193" customFormat="false" ht="12.75" hidden="false" customHeight="false" outlineLevel="0" collapsed="false">
      <c r="A193" s="1" t="s">
        <v>240</v>
      </c>
      <c r="B193" s="1" t="n">
        <v>186</v>
      </c>
      <c r="C193" s="6" t="n">
        <v>4009532</v>
      </c>
      <c r="D193" s="6" t="n">
        <v>127191</v>
      </c>
      <c r="E193" s="6" t="n">
        <v>84314</v>
      </c>
      <c r="F193" s="6"/>
      <c r="G193" s="6" t="n">
        <v>32057</v>
      </c>
      <c r="H193" s="6"/>
      <c r="I193" s="6" t="n">
        <v>9583</v>
      </c>
      <c r="J193" s="6" t="n">
        <v>1279844</v>
      </c>
      <c r="K193" s="6"/>
      <c r="L193" s="6" t="n">
        <v>139077</v>
      </c>
      <c r="M193" s="6"/>
      <c r="N193" s="6"/>
      <c r="O193" s="6" t="n">
        <v>48650</v>
      </c>
      <c r="P193" s="6"/>
      <c r="Q193" s="6" t="n">
        <v>35419</v>
      </c>
      <c r="R193" s="6" t="n">
        <v>12025</v>
      </c>
      <c r="S193" s="6" t="n">
        <v>47178</v>
      </c>
      <c r="T193" s="6" t="n">
        <v>659</v>
      </c>
      <c r="U193" s="6" t="n">
        <v>14405</v>
      </c>
      <c r="V193" s="6" t="n">
        <f aca="false">SUM(C193:U193)</f>
        <v>5839934</v>
      </c>
    </row>
    <row r="194" customFormat="false" ht="12.75" hidden="false" customHeight="false" outlineLevel="0" collapsed="false">
      <c r="A194" s="1" t="s">
        <v>241</v>
      </c>
      <c r="B194" s="1" t="n">
        <v>187</v>
      </c>
      <c r="C194" s="6" t="n">
        <v>1414864</v>
      </c>
      <c r="D194" s="6" t="n">
        <v>64104</v>
      </c>
      <c r="E194" s="6" t="n">
        <v>282762</v>
      </c>
      <c r="F194" s="6"/>
      <c r="G194" s="6" t="n">
        <v>4023</v>
      </c>
      <c r="H194" s="6"/>
      <c r="I194" s="6" t="n">
        <v>5491</v>
      </c>
      <c r="J194" s="6" t="n">
        <v>568639</v>
      </c>
      <c r="K194" s="6" t="n">
        <v>403862</v>
      </c>
      <c r="L194" s="6" t="n">
        <v>72824</v>
      </c>
      <c r="M194" s="6"/>
      <c r="N194" s="6"/>
      <c r="O194" s="6" t="n">
        <v>13234</v>
      </c>
      <c r="P194" s="6"/>
      <c r="Q194" s="6"/>
      <c r="R194" s="6" t="n">
        <v>5550</v>
      </c>
      <c r="S194" s="6" t="n">
        <v>11530</v>
      </c>
      <c r="T194" s="6"/>
      <c r="U194" s="6" t="n">
        <v>7342</v>
      </c>
      <c r="V194" s="6" t="n">
        <f aca="false">SUM(C194:U194)</f>
        <v>2854225</v>
      </c>
    </row>
    <row r="195" customFormat="false" ht="12.75" hidden="false" customHeight="false" outlineLevel="0" collapsed="false">
      <c r="A195" s="1" t="s">
        <v>242</v>
      </c>
      <c r="B195" s="1" t="n">
        <v>188</v>
      </c>
      <c r="C195" s="6" t="n">
        <v>5305</v>
      </c>
      <c r="D195" s="6" t="n">
        <v>1178</v>
      </c>
      <c r="E195" s="6"/>
      <c r="F195" s="6"/>
      <c r="G195" s="6"/>
      <c r="H195" s="6"/>
      <c r="I195" s="6"/>
      <c r="J195" s="6" t="n">
        <v>244250</v>
      </c>
      <c r="K195" s="6"/>
      <c r="L195" s="6" t="n">
        <v>28232</v>
      </c>
      <c r="M195" s="6"/>
      <c r="N195" s="6"/>
      <c r="O195" s="6" t="n">
        <v>9612</v>
      </c>
      <c r="P195" s="6"/>
      <c r="Q195" s="6"/>
      <c r="R195" s="6" t="n">
        <v>2425</v>
      </c>
      <c r="S195" s="6" t="n">
        <v>9533</v>
      </c>
      <c r="T195" s="6" t="n">
        <v>6044</v>
      </c>
      <c r="U195" s="6" t="n">
        <v>2595</v>
      </c>
      <c r="V195" s="6" t="n">
        <f aca="false">SUM(C195:U195)</f>
        <v>309174</v>
      </c>
    </row>
    <row r="196" customFormat="false" ht="12.75" hidden="false" customHeight="false" outlineLevel="0" collapsed="false">
      <c r="A196" s="1" t="s">
        <v>243</v>
      </c>
      <c r="B196" s="1" t="n">
        <v>189</v>
      </c>
      <c r="C196" s="6" t="n">
        <v>1973889</v>
      </c>
      <c r="D196" s="6" t="n">
        <v>96725</v>
      </c>
      <c r="E196" s="6" t="n">
        <v>292792</v>
      </c>
      <c r="F196" s="6"/>
      <c r="G196" s="6" t="n">
        <v>50261</v>
      </c>
      <c r="H196" s="6"/>
      <c r="I196" s="6" t="n">
        <v>15589</v>
      </c>
      <c r="J196" s="6" t="n">
        <v>1743749</v>
      </c>
      <c r="K196" s="6" t="n">
        <v>1566851</v>
      </c>
      <c r="L196" s="6" t="n">
        <v>137524</v>
      </c>
      <c r="M196" s="6"/>
      <c r="N196" s="6"/>
      <c r="O196" s="6" t="n">
        <v>194203</v>
      </c>
      <c r="P196" s="6"/>
      <c r="Q196" s="6" t="n">
        <v>2049</v>
      </c>
      <c r="R196" s="6" t="n">
        <v>85923</v>
      </c>
      <c r="S196" s="6" t="n">
        <v>57649</v>
      </c>
      <c r="T196" s="6"/>
      <c r="U196" s="6" t="n">
        <v>23919</v>
      </c>
      <c r="V196" s="6" t="n">
        <f aca="false">SUM(C196:U196)</f>
        <v>6241123</v>
      </c>
    </row>
    <row r="197" customFormat="false" ht="12.75" hidden="false" customHeight="false" outlineLevel="0" collapsed="false">
      <c r="A197" s="1" t="s">
        <v>244</v>
      </c>
      <c r="B197" s="1" t="n">
        <v>190</v>
      </c>
      <c r="C197" s="6" t="n">
        <v>13948</v>
      </c>
      <c r="D197" s="6" t="n">
        <v>10249</v>
      </c>
      <c r="E197" s="6"/>
      <c r="F197" s="6"/>
      <c r="G197" s="6"/>
      <c r="H197" s="6"/>
      <c r="I197" s="6"/>
      <c r="J197" s="6" t="n">
        <v>6115</v>
      </c>
      <c r="K197" s="6" t="n">
        <v>17526</v>
      </c>
      <c r="L197" s="6" t="n">
        <v>12008</v>
      </c>
      <c r="M197" s="6"/>
      <c r="N197" s="6"/>
      <c r="O197" s="6"/>
      <c r="P197" s="6"/>
      <c r="Q197" s="6"/>
      <c r="R197" s="6" t="n">
        <v>75</v>
      </c>
      <c r="S197" s="6"/>
      <c r="T197" s="6" t="n">
        <v>5734</v>
      </c>
      <c r="U197" s="6" t="n">
        <v>1258</v>
      </c>
      <c r="V197" s="6" t="n">
        <f aca="false">SUM(C197:U197)</f>
        <v>66913</v>
      </c>
    </row>
    <row r="198" customFormat="false" ht="12.75" hidden="false" customHeight="false" outlineLevel="0" collapsed="false">
      <c r="A198" s="1" t="s">
        <v>245</v>
      </c>
      <c r="B198" s="1" t="n">
        <v>191</v>
      </c>
      <c r="C198" s="6" t="n">
        <v>4476688</v>
      </c>
      <c r="D198" s="6" t="n">
        <v>128728</v>
      </c>
      <c r="E198" s="6" t="n">
        <v>950706</v>
      </c>
      <c r="F198" s="6"/>
      <c r="G198" s="6" t="n">
        <v>44411</v>
      </c>
      <c r="H198" s="6"/>
      <c r="I198" s="6" t="n">
        <v>7335</v>
      </c>
      <c r="J198" s="6" t="n">
        <v>922077</v>
      </c>
      <c r="K198" s="6"/>
      <c r="L198" s="6" t="n">
        <v>128411</v>
      </c>
      <c r="M198" s="6"/>
      <c r="N198" s="6"/>
      <c r="O198" s="6"/>
      <c r="P198" s="6"/>
      <c r="Q198" s="6" t="n">
        <v>13918</v>
      </c>
      <c r="R198" s="6" t="n">
        <v>4838</v>
      </c>
      <c r="S198" s="6" t="n">
        <v>20052</v>
      </c>
      <c r="T198" s="6" t="n">
        <v>31975</v>
      </c>
      <c r="U198" s="6" t="n">
        <v>8180</v>
      </c>
      <c r="V198" s="6" t="n">
        <f aca="false">SUM(C198:U198)</f>
        <v>6737319</v>
      </c>
    </row>
    <row r="199" customFormat="false" ht="12.75" hidden="false" customHeight="false" outlineLevel="0" collapsed="false">
      <c r="A199" s="1" t="s">
        <v>246</v>
      </c>
      <c r="B199" s="1" t="n">
        <v>192</v>
      </c>
      <c r="C199" s="6"/>
      <c r="D199" s="6"/>
      <c r="E199" s="6"/>
      <c r="F199" s="6"/>
      <c r="G199" s="6"/>
      <c r="H199" s="6"/>
      <c r="I199" s="6"/>
      <c r="J199" s="6" t="n">
        <v>874149</v>
      </c>
      <c r="K199" s="6"/>
      <c r="L199" s="6" t="n">
        <v>131753</v>
      </c>
      <c r="M199" s="6"/>
      <c r="N199" s="6"/>
      <c r="O199" s="6" t="n">
        <v>25406</v>
      </c>
      <c r="P199" s="6"/>
      <c r="Q199" s="6" t="n">
        <v>39609</v>
      </c>
      <c r="R199" s="6" t="n">
        <v>10604</v>
      </c>
      <c r="S199" s="6" t="n">
        <v>13535</v>
      </c>
      <c r="T199" s="6" t="n">
        <v>31148</v>
      </c>
      <c r="U199" s="6" t="n">
        <v>9035</v>
      </c>
      <c r="V199" s="6" t="n">
        <f aca="false">SUM(C199:U199)</f>
        <v>1135239</v>
      </c>
    </row>
    <row r="200" customFormat="false" ht="12.75" hidden="false" customHeight="false" outlineLevel="0" collapsed="false">
      <c r="A200" s="1" t="s">
        <v>247</v>
      </c>
      <c r="B200" s="1" t="n">
        <v>193</v>
      </c>
      <c r="C200" s="6"/>
      <c r="D200" s="6"/>
      <c r="E200" s="6"/>
      <c r="F200" s="6"/>
      <c r="G200" s="6"/>
      <c r="H200" s="6"/>
      <c r="I200" s="6"/>
      <c r="J200" s="6" t="n">
        <v>28865</v>
      </c>
      <c r="K200" s="6" t="n">
        <v>15777</v>
      </c>
      <c r="L200" s="6" t="n">
        <v>32752</v>
      </c>
      <c r="M200" s="6"/>
      <c r="N200" s="6"/>
      <c r="O200" s="6"/>
      <c r="P200" s="6"/>
      <c r="Q200" s="6" t="n">
        <v>4949</v>
      </c>
      <c r="R200" s="6" t="n">
        <v>388</v>
      </c>
      <c r="S200" s="6" t="n">
        <v>1003</v>
      </c>
      <c r="T200" s="6" t="n">
        <v>28013</v>
      </c>
      <c r="U200" s="6" t="n">
        <v>1413</v>
      </c>
      <c r="V200" s="6" t="n">
        <f aca="false">SUM(C200:U200)</f>
        <v>113160</v>
      </c>
    </row>
    <row r="201" customFormat="false" ht="12.75" hidden="false" customHeight="false" outlineLevel="0" collapsed="false">
      <c r="A201" s="1" t="s">
        <v>248</v>
      </c>
      <c r="B201" s="1" t="n">
        <v>194</v>
      </c>
      <c r="C201" s="6"/>
      <c r="D201" s="6"/>
      <c r="E201" s="6"/>
      <c r="F201" s="6"/>
      <c r="G201" s="6"/>
      <c r="H201" s="6"/>
      <c r="I201" s="6"/>
      <c r="J201" s="6" t="n">
        <v>59666</v>
      </c>
      <c r="K201" s="6"/>
      <c r="L201" s="6" t="n">
        <v>25466</v>
      </c>
      <c r="M201" s="6"/>
      <c r="N201" s="6"/>
      <c r="O201" s="6"/>
      <c r="P201" s="6"/>
      <c r="Q201" s="6"/>
      <c r="R201" s="6" t="n">
        <v>625</v>
      </c>
      <c r="S201" s="6" t="n">
        <v>1003</v>
      </c>
      <c r="T201" s="6" t="n">
        <v>537</v>
      </c>
      <c r="U201" s="6" t="n">
        <v>1676</v>
      </c>
      <c r="V201" s="6" t="n">
        <f aca="false">SUM(C201:U201)</f>
        <v>88973</v>
      </c>
    </row>
    <row r="202" customFormat="false" ht="12.75" hidden="false" customHeight="false" outlineLevel="0" collapsed="false">
      <c r="A202" s="1" t="s">
        <v>249</v>
      </c>
      <c r="B202" s="1" t="n">
        <v>195</v>
      </c>
      <c r="C202" s="6" t="n">
        <v>6391</v>
      </c>
      <c r="D202" s="6" t="n">
        <v>6587</v>
      </c>
      <c r="E202" s="6"/>
      <c r="F202" s="6"/>
      <c r="G202" s="6"/>
      <c r="H202" s="6"/>
      <c r="I202" s="6"/>
      <c r="J202" s="6" t="n">
        <v>2269</v>
      </c>
      <c r="K202" s="6" t="n">
        <v>41886</v>
      </c>
      <c r="L202" s="6" t="n">
        <v>10832</v>
      </c>
      <c r="M202" s="6"/>
      <c r="N202" s="6"/>
      <c r="O202" s="6"/>
      <c r="P202" s="6"/>
      <c r="Q202" s="6"/>
      <c r="R202" s="6" t="n">
        <v>75</v>
      </c>
      <c r="S202" s="6"/>
      <c r="T202" s="6" t="n">
        <v>32523</v>
      </c>
      <c r="U202" s="6" t="n">
        <v>1268</v>
      </c>
      <c r="V202" s="6" t="n">
        <f aca="false">SUM(C202:U202)</f>
        <v>101831</v>
      </c>
    </row>
    <row r="203" customFormat="false" ht="12.75" hidden="false" customHeight="false" outlineLevel="0" collapsed="false">
      <c r="A203" s="1" t="s">
        <v>250</v>
      </c>
      <c r="B203" s="1" t="n">
        <v>196</v>
      </c>
      <c r="C203" s="6" t="n">
        <v>246129</v>
      </c>
      <c r="D203" s="6" t="n">
        <v>36462</v>
      </c>
      <c r="E203" s="6"/>
      <c r="F203" s="6"/>
      <c r="G203" s="6"/>
      <c r="H203" s="6"/>
      <c r="I203" s="6"/>
      <c r="J203" s="6" t="n">
        <v>221358</v>
      </c>
      <c r="K203" s="6" t="n">
        <v>157791</v>
      </c>
      <c r="L203" s="6" t="n">
        <v>17957</v>
      </c>
      <c r="M203" s="6"/>
      <c r="N203" s="6"/>
      <c r="O203" s="6"/>
      <c r="P203" s="6"/>
      <c r="Q203" s="6"/>
      <c r="R203" s="6" t="n">
        <v>8983</v>
      </c>
      <c r="S203" s="6" t="n">
        <v>14036</v>
      </c>
      <c r="T203" s="6" t="n">
        <v>193</v>
      </c>
      <c r="U203" s="6" t="n">
        <v>3080</v>
      </c>
      <c r="V203" s="6" t="n">
        <f aca="false">SUM(C203:U203)</f>
        <v>705989</v>
      </c>
    </row>
    <row r="204" customFormat="false" ht="12.75" hidden="false" customHeight="false" outlineLevel="0" collapsed="false">
      <c r="A204" s="1" t="s">
        <v>251</v>
      </c>
      <c r="B204" s="1" t="n">
        <v>197</v>
      </c>
      <c r="C204" s="6" t="n">
        <v>395010</v>
      </c>
      <c r="D204" s="6" t="n">
        <v>41450</v>
      </c>
      <c r="E204" s="6"/>
      <c r="F204" s="6"/>
      <c r="G204" s="6"/>
      <c r="H204" s="6"/>
      <c r="I204" s="6" t="n">
        <v>5432</v>
      </c>
      <c r="J204" s="6" t="n">
        <v>52369</v>
      </c>
      <c r="K204" s="6"/>
      <c r="L204" s="6"/>
      <c r="M204" s="6"/>
      <c r="N204" s="6"/>
      <c r="O204" s="6" t="n">
        <v>40688</v>
      </c>
      <c r="P204" s="6"/>
      <c r="Q204" s="6"/>
      <c r="R204" s="6" t="n">
        <v>3713</v>
      </c>
      <c r="S204" s="6" t="n">
        <v>3994</v>
      </c>
      <c r="T204" s="6" t="n">
        <v>43364</v>
      </c>
      <c r="U204" s="6" t="n">
        <v>4029</v>
      </c>
      <c r="V204" s="6" t="n">
        <f aca="false">SUM(C204:U204)</f>
        <v>590049</v>
      </c>
    </row>
    <row r="205" customFormat="false" ht="12.75" hidden="false" customHeight="false" outlineLevel="0" collapsed="false">
      <c r="A205" s="1" t="s">
        <v>252</v>
      </c>
      <c r="B205" s="1" t="n">
        <v>198</v>
      </c>
      <c r="C205" s="6" t="n">
        <v>2642789</v>
      </c>
      <c r="D205" s="6" t="n">
        <v>177059</v>
      </c>
      <c r="E205" s="6" t="n">
        <v>298704</v>
      </c>
      <c r="F205" s="6"/>
      <c r="G205" s="6" t="n">
        <v>23839</v>
      </c>
      <c r="H205" s="6" t="n">
        <v>193817</v>
      </c>
      <c r="I205" s="6" t="n">
        <v>15042</v>
      </c>
      <c r="J205" s="6" t="n">
        <v>1764270</v>
      </c>
      <c r="K205" s="6" t="n">
        <v>2444348</v>
      </c>
      <c r="L205" s="6" t="n">
        <v>200962</v>
      </c>
      <c r="M205" s="6"/>
      <c r="N205" s="6"/>
      <c r="O205" s="6"/>
      <c r="P205" s="6"/>
      <c r="Q205" s="6" t="n">
        <v>25890</v>
      </c>
      <c r="R205" s="6" t="n">
        <v>43830</v>
      </c>
      <c r="S205" s="6" t="n">
        <v>70182</v>
      </c>
      <c r="T205" s="6" t="n">
        <v>69768</v>
      </c>
      <c r="U205" s="6" t="n">
        <v>27861</v>
      </c>
      <c r="V205" s="6" t="n">
        <f aca="false">SUM(C205:U205)</f>
        <v>7998361</v>
      </c>
    </row>
    <row r="206" customFormat="false" ht="12.75" hidden="false" customHeight="false" outlineLevel="0" collapsed="false">
      <c r="A206" s="1" t="s">
        <v>253</v>
      </c>
      <c r="B206" s="1" t="n">
        <v>199</v>
      </c>
      <c r="C206" s="6" t="n">
        <v>2371248</v>
      </c>
      <c r="D206" s="6" t="n">
        <v>177391</v>
      </c>
      <c r="E206" s="6" t="n">
        <v>1022769</v>
      </c>
      <c r="F206" s="6"/>
      <c r="G206" s="6" t="n">
        <v>37966</v>
      </c>
      <c r="H206" s="6" t="n">
        <v>404702</v>
      </c>
      <c r="I206" s="6" t="n">
        <v>19670</v>
      </c>
      <c r="J206" s="6" t="n">
        <v>1196813</v>
      </c>
      <c r="K206" s="6" t="n">
        <v>259216</v>
      </c>
      <c r="L206" s="6" t="n">
        <v>95952</v>
      </c>
      <c r="M206" s="6"/>
      <c r="N206" s="6"/>
      <c r="O206" s="6"/>
      <c r="P206" s="6"/>
      <c r="Q206" s="6" t="n">
        <v>6721</v>
      </c>
      <c r="R206" s="6" t="n">
        <v>50251</v>
      </c>
      <c r="S206" s="6" t="n">
        <v>27070</v>
      </c>
      <c r="T206" s="6"/>
      <c r="U206" s="6" t="n">
        <v>27226</v>
      </c>
      <c r="V206" s="6" t="n">
        <f aca="false">SUM(C206:U206)</f>
        <v>5696995</v>
      </c>
    </row>
    <row r="207" customFormat="false" ht="12.75" hidden="false" customHeight="false" outlineLevel="0" collapsed="false">
      <c r="A207" s="1" t="s">
        <v>254</v>
      </c>
      <c r="B207" s="1" t="n">
        <v>200</v>
      </c>
      <c r="C207" s="6" t="n">
        <v>11920</v>
      </c>
      <c r="D207" s="6" t="n">
        <v>8359</v>
      </c>
      <c r="E207" s="6"/>
      <c r="F207" s="6"/>
      <c r="G207" s="6" t="n">
        <v>17887</v>
      </c>
      <c r="H207" s="6"/>
      <c r="I207" s="6"/>
      <c r="J207" s="6" t="n">
        <v>5872</v>
      </c>
      <c r="K207" s="6" t="n">
        <v>9203</v>
      </c>
      <c r="L207" s="6" t="n">
        <v>6222</v>
      </c>
      <c r="M207" s="6"/>
      <c r="N207" s="6"/>
      <c r="O207" s="6"/>
      <c r="P207" s="6"/>
      <c r="Q207" s="6"/>
      <c r="R207" s="6" t="n">
        <v>225</v>
      </c>
      <c r="S207" s="6"/>
      <c r="T207" s="6" t="n">
        <v>17493</v>
      </c>
      <c r="U207" s="6"/>
      <c r="V207" s="6" t="n">
        <f aca="false">SUM(C207:U207)</f>
        <v>77181</v>
      </c>
    </row>
    <row r="208" customFormat="false" ht="12.75" hidden="false" customHeight="false" outlineLevel="0" collapsed="false">
      <c r="A208" s="1" t="s">
        <v>255</v>
      </c>
      <c r="B208" s="1" t="n">
        <v>201</v>
      </c>
      <c r="C208" s="6" t="n">
        <v>75944564</v>
      </c>
      <c r="D208" s="6" t="n">
        <v>491688</v>
      </c>
      <c r="E208" s="6"/>
      <c r="F208" s="6"/>
      <c r="G208" s="6" t="n">
        <v>253990</v>
      </c>
      <c r="H208" s="6" t="n">
        <v>286901</v>
      </c>
      <c r="I208" s="6" t="n">
        <v>96513</v>
      </c>
      <c r="J208" s="6" t="n">
        <v>16993220</v>
      </c>
      <c r="K208" s="6" t="n">
        <v>901313</v>
      </c>
      <c r="L208" s="6" t="n">
        <v>795613</v>
      </c>
      <c r="M208" s="6"/>
      <c r="N208" s="6" t="n">
        <v>302997</v>
      </c>
      <c r="O208" s="6"/>
      <c r="P208" s="6"/>
      <c r="Q208" s="6" t="n">
        <v>249010</v>
      </c>
      <c r="R208" s="6" t="n">
        <v>152464</v>
      </c>
      <c r="S208" s="6" t="n">
        <v>507813</v>
      </c>
      <c r="T208" s="6" t="n">
        <v>9960</v>
      </c>
      <c r="U208" s="6" t="n">
        <v>118602</v>
      </c>
      <c r="V208" s="6" t="n">
        <f aca="false">SUM(C208:U208)</f>
        <v>97104648</v>
      </c>
    </row>
    <row r="209" customFormat="false" ht="12.75" hidden="false" customHeight="false" outlineLevel="0" collapsed="false">
      <c r="A209" s="1" t="s">
        <v>256</v>
      </c>
      <c r="B209" s="1" t="n">
        <v>202</v>
      </c>
      <c r="C209" s="6"/>
      <c r="D209" s="6"/>
      <c r="E209" s="6"/>
      <c r="F209" s="6"/>
      <c r="G209" s="6"/>
      <c r="H209" s="6"/>
      <c r="I209" s="6"/>
      <c r="J209" s="6" t="n">
        <v>74800</v>
      </c>
      <c r="K209" s="6"/>
      <c r="L209" s="6" t="n">
        <v>38929</v>
      </c>
      <c r="M209" s="6"/>
      <c r="N209" s="6"/>
      <c r="O209" s="6"/>
      <c r="P209" s="6"/>
      <c r="Q209" s="6"/>
      <c r="R209" s="6" t="n">
        <v>375</v>
      </c>
      <c r="S209" s="6" t="n">
        <v>1506</v>
      </c>
      <c r="T209" s="6" t="n">
        <v>27244</v>
      </c>
      <c r="U209" s="6" t="n">
        <v>1743</v>
      </c>
      <c r="V209" s="6" t="n">
        <f aca="false">SUM(C209:U209)</f>
        <v>144597</v>
      </c>
    </row>
    <row r="210" customFormat="false" ht="12.75" hidden="false" customHeight="false" outlineLevel="0" collapsed="false">
      <c r="A210" s="1" t="s">
        <v>257</v>
      </c>
      <c r="B210" s="1" t="n">
        <v>203</v>
      </c>
      <c r="C210" s="6"/>
      <c r="D210" s="6"/>
      <c r="E210" s="6"/>
      <c r="F210" s="6"/>
      <c r="G210" s="6"/>
      <c r="H210" s="6"/>
      <c r="I210" s="6"/>
      <c r="J210" s="6" t="n">
        <v>39318</v>
      </c>
      <c r="K210" s="6"/>
      <c r="L210" s="6" t="n">
        <v>58319</v>
      </c>
      <c r="M210" s="6"/>
      <c r="N210" s="6"/>
      <c r="O210" s="6"/>
      <c r="P210" s="6"/>
      <c r="Q210" s="6"/>
      <c r="R210" s="6" t="n">
        <v>950</v>
      </c>
      <c r="S210" s="6" t="n">
        <v>7523</v>
      </c>
      <c r="T210" s="6" t="n">
        <v>17832</v>
      </c>
      <c r="U210" s="6" t="n">
        <v>1415</v>
      </c>
      <c r="V210" s="6" t="n">
        <f aca="false">SUM(C210:U210)</f>
        <v>125357</v>
      </c>
    </row>
    <row r="211" customFormat="false" ht="12.75" hidden="false" customHeight="false" outlineLevel="0" collapsed="false">
      <c r="A211" s="1" t="s">
        <v>258</v>
      </c>
      <c r="B211" s="1" t="n">
        <v>204</v>
      </c>
      <c r="C211" s="6"/>
      <c r="D211" s="6" t="n">
        <v>32704</v>
      </c>
      <c r="E211" s="6"/>
      <c r="F211" s="6"/>
      <c r="G211" s="6"/>
      <c r="H211" s="6"/>
      <c r="I211" s="6"/>
      <c r="J211" s="6" t="n">
        <v>65997</v>
      </c>
      <c r="K211" s="6"/>
      <c r="L211" s="6" t="n">
        <v>32848</v>
      </c>
      <c r="M211" s="6"/>
      <c r="N211" s="6"/>
      <c r="O211" s="6"/>
      <c r="P211" s="6"/>
      <c r="Q211" s="6" t="n">
        <v>9394</v>
      </c>
      <c r="R211" s="6" t="n">
        <v>150</v>
      </c>
      <c r="S211" s="6" t="n">
        <v>1498</v>
      </c>
      <c r="T211" s="6" t="n">
        <v>4995</v>
      </c>
      <c r="U211" s="6" t="n">
        <v>1671</v>
      </c>
      <c r="V211" s="6" t="n">
        <f aca="false">SUM(C211:U211)</f>
        <v>149257</v>
      </c>
    </row>
    <row r="212" customFormat="false" ht="12.75" hidden="false" customHeight="false" outlineLevel="0" collapsed="false">
      <c r="A212" s="1" t="s">
        <v>259</v>
      </c>
      <c r="B212" s="1" t="n">
        <v>205</v>
      </c>
      <c r="C212" s="6"/>
      <c r="D212" s="6"/>
      <c r="E212" s="6" t="n">
        <v>871953</v>
      </c>
      <c r="F212" s="6"/>
      <c r="G212" s="6"/>
      <c r="H212" s="6"/>
      <c r="I212" s="6"/>
      <c r="J212" s="6" t="n">
        <v>325066</v>
      </c>
      <c r="K212" s="6"/>
      <c r="L212" s="6" t="n">
        <v>63890</v>
      </c>
      <c r="M212" s="6"/>
      <c r="N212" s="6"/>
      <c r="O212" s="6" t="n">
        <v>6856</v>
      </c>
      <c r="P212" s="6"/>
      <c r="Q212" s="6"/>
      <c r="R212" s="6" t="n">
        <v>5613</v>
      </c>
      <c r="S212" s="6" t="n">
        <v>15039</v>
      </c>
      <c r="T212" s="6" t="n">
        <v>46102</v>
      </c>
      <c r="U212" s="6" t="n">
        <v>5772</v>
      </c>
      <c r="V212" s="6" t="n">
        <f aca="false">SUM(C212:U212)</f>
        <v>1340291</v>
      </c>
    </row>
    <row r="213" customFormat="false" ht="12.75" hidden="false" customHeight="false" outlineLevel="0" collapsed="false">
      <c r="A213" s="1" t="s">
        <v>260</v>
      </c>
      <c r="B213" s="1" t="n">
        <v>206</v>
      </c>
      <c r="C213" s="6" t="n">
        <v>2380390</v>
      </c>
      <c r="D213" s="6" t="n">
        <v>88230</v>
      </c>
      <c r="E213" s="6" t="n">
        <v>20204</v>
      </c>
      <c r="F213" s="6"/>
      <c r="G213" s="6" t="n">
        <v>51476</v>
      </c>
      <c r="H213" s="6"/>
      <c r="I213" s="6" t="n">
        <v>11159</v>
      </c>
      <c r="J213" s="6" t="n">
        <v>1171203</v>
      </c>
      <c r="K213" s="6" t="n">
        <v>1736621</v>
      </c>
      <c r="L213" s="6" t="n">
        <v>101481</v>
      </c>
      <c r="M213" s="6"/>
      <c r="N213" s="6"/>
      <c r="O213" s="6" t="n">
        <v>96073</v>
      </c>
      <c r="P213" s="6"/>
      <c r="Q213" s="6" t="n">
        <v>36167</v>
      </c>
      <c r="R213" s="6" t="n">
        <v>19569</v>
      </c>
      <c r="S213" s="6" t="n">
        <v>86724</v>
      </c>
      <c r="T213" s="6" t="n">
        <v>20313</v>
      </c>
      <c r="U213" s="6" t="n">
        <v>19936</v>
      </c>
      <c r="V213" s="6" t="n">
        <f aca="false">SUM(C213:U213)</f>
        <v>5839546</v>
      </c>
    </row>
    <row r="214" customFormat="false" ht="12.75" hidden="false" customHeight="false" outlineLevel="0" collapsed="false">
      <c r="A214" s="1" t="s">
        <v>261</v>
      </c>
      <c r="B214" s="1" t="n">
        <v>207</v>
      </c>
      <c r="C214" s="6" t="n">
        <v>6170866</v>
      </c>
      <c r="D214" s="6" t="n">
        <v>458934</v>
      </c>
      <c r="E214" s="6" t="n">
        <v>446015</v>
      </c>
      <c r="F214" s="6"/>
      <c r="G214" s="6" t="n">
        <v>48103</v>
      </c>
      <c r="H214" s="6" t="n">
        <v>1297429</v>
      </c>
      <c r="I214" s="6" t="n">
        <v>22899</v>
      </c>
      <c r="J214" s="6" t="n">
        <v>3868620</v>
      </c>
      <c r="K214" s="6" t="n">
        <v>1732789</v>
      </c>
      <c r="L214" s="6" t="n">
        <v>127540</v>
      </c>
      <c r="M214" s="6"/>
      <c r="N214" s="6"/>
      <c r="O214" s="6"/>
      <c r="P214" s="6"/>
      <c r="Q214" s="6" t="n">
        <v>5486</v>
      </c>
      <c r="R214" s="6" t="n">
        <v>127007</v>
      </c>
      <c r="S214" s="6" t="n">
        <v>107779</v>
      </c>
      <c r="T214" s="6"/>
      <c r="U214" s="6" t="n">
        <v>97980</v>
      </c>
      <c r="V214" s="6" t="n">
        <f aca="false">SUM(C214:U214)</f>
        <v>14511447</v>
      </c>
    </row>
    <row r="215" customFormat="false" ht="12.75" hidden="false" customHeight="false" outlineLevel="0" collapsed="false">
      <c r="A215" s="1" t="s">
        <v>262</v>
      </c>
      <c r="B215" s="1" t="n">
        <v>208</v>
      </c>
      <c r="C215" s="6" t="n">
        <v>2005616</v>
      </c>
      <c r="D215" s="6" t="n">
        <v>95057</v>
      </c>
      <c r="E215" s="6" t="n">
        <v>392119</v>
      </c>
      <c r="F215" s="6"/>
      <c r="G215" s="6" t="n">
        <v>7957</v>
      </c>
      <c r="H215" s="6"/>
      <c r="I215" s="6" t="n">
        <v>4283</v>
      </c>
      <c r="J215" s="6" t="n">
        <v>646616</v>
      </c>
      <c r="K215" s="6"/>
      <c r="L215" s="6" t="n">
        <v>73864</v>
      </c>
      <c r="M215" s="6"/>
      <c r="N215" s="6"/>
      <c r="O215" s="6" t="n">
        <v>27849</v>
      </c>
      <c r="P215" s="6"/>
      <c r="Q215" s="6"/>
      <c r="R215" s="6" t="n">
        <v>13899</v>
      </c>
      <c r="S215" s="6" t="n">
        <v>4512</v>
      </c>
      <c r="T215" s="6" t="n">
        <v>66185</v>
      </c>
      <c r="U215" s="6" t="n">
        <v>11310</v>
      </c>
      <c r="V215" s="6" t="n">
        <f aca="false">SUM(C215:U215)</f>
        <v>3349267</v>
      </c>
    </row>
    <row r="216" customFormat="false" ht="12.75" hidden="false" customHeight="false" outlineLevel="0" collapsed="false">
      <c r="A216" s="1" t="s">
        <v>263</v>
      </c>
      <c r="B216" s="1" t="n">
        <v>209</v>
      </c>
      <c r="C216" s="6" t="n">
        <v>11364810</v>
      </c>
      <c r="D216" s="6" t="n">
        <v>147647</v>
      </c>
      <c r="E216" s="6" t="n">
        <v>659939</v>
      </c>
      <c r="F216" s="6"/>
      <c r="G216" s="6"/>
      <c r="H216" s="6"/>
      <c r="I216" s="6" t="n">
        <v>17133</v>
      </c>
      <c r="J216" s="6" t="n">
        <v>3242162</v>
      </c>
      <c r="K216" s="6" t="n">
        <v>233872</v>
      </c>
      <c r="L216" s="6" t="n">
        <v>152669</v>
      </c>
      <c r="M216" s="6"/>
      <c r="N216" s="6"/>
      <c r="O216" s="6" t="n">
        <v>16273</v>
      </c>
      <c r="P216" s="6"/>
      <c r="Q216" s="6" t="n">
        <v>18996</v>
      </c>
      <c r="R216" s="6" t="n">
        <v>17975</v>
      </c>
      <c r="S216" s="6" t="n">
        <v>91737</v>
      </c>
      <c r="T216" s="6" t="n">
        <v>25257</v>
      </c>
      <c r="U216" s="6" t="n">
        <v>21252</v>
      </c>
      <c r="V216" s="6" t="n">
        <f aca="false">SUM(C216:U216)</f>
        <v>16009722</v>
      </c>
    </row>
    <row r="217" customFormat="false" ht="12.75" hidden="false" customHeight="false" outlineLevel="0" collapsed="false">
      <c r="A217" s="1" t="s">
        <v>264</v>
      </c>
      <c r="B217" s="1" t="n">
        <v>210</v>
      </c>
      <c r="C217" s="6" t="n">
        <v>2450537</v>
      </c>
      <c r="D217" s="6" t="n">
        <v>236139</v>
      </c>
      <c r="E217" s="6" t="n">
        <v>607534</v>
      </c>
      <c r="F217" s="6"/>
      <c r="G217" s="6" t="n">
        <v>61110</v>
      </c>
      <c r="H217" s="6"/>
      <c r="I217" s="6" t="n">
        <v>14924</v>
      </c>
      <c r="J217" s="6" t="n">
        <v>1323273</v>
      </c>
      <c r="K217" s="6" t="n">
        <v>151695</v>
      </c>
      <c r="L217" s="6" t="n">
        <v>130989</v>
      </c>
      <c r="M217" s="6"/>
      <c r="N217" s="6"/>
      <c r="O217" s="6" t="n">
        <v>89038</v>
      </c>
      <c r="P217" s="6"/>
      <c r="Q217" s="6"/>
      <c r="R217" s="6" t="n">
        <v>33486</v>
      </c>
      <c r="S217" s="6" t="n">
        <v>43112</v>
      </c>
      <c r="T217" s="6" t="n">
        <v>78122</v>
      </c>
      <c r="U217" s="6" t="n">
        <v>21352</v>
      </c>
      <c r="V217" s="6" t="n">
        <f aca="false">SUM(C217:U217)</f>
        <v>5241311</v>
      </c>
    </row>
    <row r="218" customFormat="false" ht="12.75" hidden="false" customHeight="false" outlineLevel="0" collapsed="false">
      <c r="A218" s="1" t="s">
        <v>265</v>
      </c>
      <c r="B218" s="1" t="n">
        <v>211</v>
      </c>
      <c r="C218" s="6" t="n">
        <v>9461765</v>
      </c>
      <c r="D218" s="6" t="n">
        <v>174043</v>
      </c>
      <c r="E218" s="6" t="n">
        <v>1777732</v>
      </c>
      <c r="F218" s="6"/>
      <c r="G218" s="6" t="n">
        <v>98474</v>
      </c>
      <c r="H218" s="6"/>
      <c r="I218" s="6" t="n">
        <v>19493</v>
      </c>
      <c r="J218" s="6" t="n">
        <v>2095317</v>
      </c>
      <c r="K218" s="6"/>
      <c r="L218" s="6" t="n">
        <v>217121</v>
      </c>
      <c r="M218" s="6"/>
      <c r="N218" s="6"/>
      <c r="O218" s="6"/>
      <c r="P218" s="6"/>
      <c r="Q218" s="6" t="n">
        <v>43504</v>
      </c>
      <c r="R218" s="6" t="n">
        <v>16300</v>
      </c>
      <c r="S218" s="6" t="n">
        <v>23096</v>
      </c>
      <c r="T218" s="6" t="n">
        <v>175</v>
      </c>
      <c r="U218" s="6" t="n">
        <v>25916</v>
      </c>
      <c r="V218" s="6" t="n">
        <f aca="false">SUM(C218:U218)</f>
        <v>13952936</v>
      </c>
    </row>
    <row r="219" customFormat="false" ht="12.75" hidden="false" customHeight="false" outlineLevel="0" collapsed="false">
      <c r="A219" s="1" t="s">
        <v>266</v>
      </c>
      <c r="B219" s="1" t="n">
        <v>212</v>
      </c>
      <c r="C219" s="6" t="n">
        <v>3089278</v>
      </c>
      <c r="D219" s="6" t="n">
        <v>39597</v>
      </c>
      <c r="E219" s="6"/>
      <c r="F219" s="6"/>
      <c r="G219" s="6" t="n">
        <v>43711</v>
      </c>
      <c r="H219" s="6"/>
      <c r="I219" s="6" t="n">
        <v>4676</v>
      </c>
      <c r="J219" s="6" t="n">
        <v>573673</v>
      </c>
      <c r="K219" s="6"/>
      <c r="L219" s="6" t="n">
        <v>81845</v>
      </c>
      <c r="M219" s="6"/>
      <c r="N219" s="6"/>
      <c r="O219" s="6" t="n">
        <v>9100</v>
      </c>
      <c r="P219" s="6"/>
      <c r="Q219" s="6" t="n">
        <v>7823</v>
      </c>
      <c r="R219" s="6" t="n">
        <v>4438</v>
      </c>
      <c r="S219" s="6" t="n">
        <v>8532</v>
      </c>
      <c r="T219" s="6" t="n">
        <v>1236</v>
      </c>
      <c r="U219" s="6" t="n">
        <v>5365</v>
      </c>
      <c r="V219" s="6" t="n">
        <f aca="false">SUM(C219:U219)</f>
        <v>3869274</v>
      </c>
    </row>
    <row r="220" customFormat="false" ht="12.75" hidden="false" customHeight="false" outlineLevel="0" collapsed="false">
      <c r="A220" s="1" t="s">
        <v>267</v>
      </c>
      <c r="B220" s="1" t="n">
        <v>213</v>
      </c>
      <c r="C220" s="6" t="n">
        <v>1628323</v>
      </c>
      <c r="D220" s="6" t="n">
        <v>124192</v>
      </c>
      <c r="E220" s="6" t="n">
        <v>302125</v>
      </c>
      <c r="F220" s="6"/>
      <c r="G220" s="6" t="n">
        <v>51815</v>
      </c>
      <c r="H220" s="6"/>
      <c r="I220" s="6" t="n">
        <v>6319</v>
      </c>
      <c r="J220" s="6" t="n">
        <v>778947</v>
      </c>
      <c r="K220" s="6" t="n">
        <v>1189787</v>
      </c>
      <c r="L220" s="6" t="n">
        <v>97237</v>
      </c>
      <c r="M220" s="6"/>
      <c r="N220" s="6"/>
      <c r="O220" s="6" t="n">
        <v>82987</v>
      </c>
      <c r="P220" s="6"/>
      <c r="Q220" s="6" t="n">
        <v>15481</v>
      </c>
      <c r="R220" s="6" t="n">
        <v>13339</v>
      </c>
      <c r="S220" s="6" t="n">
        <v>16555</v>
      </c>
      <c r="T220" s="6" t="n">
        <v>29272</v>
      </c>
      <c r="U220" s="6" t="n">
        <v>11268</v>
      </c>
      <c r="V220" s="6" t="n">
        <f aca="false">SUM(C220:U220)</f>
        <v>4347647</v>
      </c>
    </row>
    <row r="221" customFormat="false" ht="12.75" hidden="false" customHeight="false" outlineLevel="0" collapsed="false">
      <c r="A221" s="1" t="s">
        <v>268</v>
      </c>
      <c r="B221" s="1" t="n">
        <v>214</v>
      </c>
      <c r="C221" s="6" t="n">
        <v>6744395</v>
      </c>
      <c r="D221" s="6" t="n">
        <v>194954</v>
      </c>
      <c r="E221" s="6" t="n">
        <v>1763660</v>
      </c>
      <c r="F221" s="6"/>
      <c r="G221" s="6" t="n">
        <v>21317</v>
      </c>
      <c r="H221" s="6" t="n">
        <v>45250</v>
      </c>
      <c r="I221" s="6" t="n">
        <v>12744</v>
      </c>
      <c r="J221" s="6" t="n">
        <v>2973895</v>
      </c>
      <c r="K221" s="6" t="n">
        <v>727239</v>
      </c>
      <c r="L221" s="6" t="n">
        <v>254495</v>
      </c>
      <c r="M221" s="6" t="n">
        <v>5754</v>
      </c>
      <c r="N221" s="6"/>
      <c r="O221" s="6" t="n">
        <v>70326</v>
      </c>
      <c r="P221" s="6"/>
      <c r="Q221" s="6" t="n">
        <v>115336</v>
      </c>
      <c r="R221" s="6" t="n">
        <v>23456</v>
      </c>
      <c r="S221" s="6" t="n">
        <v>113293</v>
      </c>
      <c r="T221" s="6" t="n">
        <v>75343</v>
      </c>
      <c r="U221" s="6" t="n">
        <v>39073</v>
      </c>
      <c r="V221" s="6" t="n">
        <f aca="false">SUM(C221:U221)</f>
        <v>13180530</v>
      </c>
    </row>
    <row r="222" customFormat="false" ht="12.75" hidden="false" customHeight="false" outlineLevel="0" collapsed="false">
      <c r="A222" s="1" t="s">
        <v>269</v>
      </c>
      <c r="B222" s="1" t="n">
        <v>215</v>
      </c>
      <c r="C222" s="6" t="n">
        <v>1522779</v>
      </c>
      <c r="D222" s="6" t="n">
        <v>55155</v>
      </c>
      <c r="E222" s="6" t="n">
        <v>306096</v>
      </c>
      <c r="F222" s="6"/>
      <c r="G222" s="6" t="n">
        <v>8522</v>
      </c>
      <c r="H222" s="6"/>
      <c r="I222" s="6" t="n">
        <v>8199</v>
      </c>
      <c r="J222" s="6" t="n">
        <v>754078</v>
      </c>
      <c r="K222" s="6" t="n">
        <v>76900</v>
      </c>
      <c r="L222" s="6" t="n">
        <v>111339</v>
      </c>
      <c r="M222" s="6"/>
      <c r="N222" s="6"/>
      <c r="O222" s="6"/>
      <c r="P222" s="6"/>
      <c r="Q222" s="6" t="n">
        <v>5712</v>
      </c>
      <c r="R222" s="6" t="n">
        <v>14156</v>
      </c>
      <c r="S222" s="6" t="n">
        <v>12616</v>
      </c>
      <c r="T222" s="6" t="n">
        <v>66031</v>
      </c>
      <c r="U222" s="6" t="n">
        <v>13484</v>
      </c>
      <c r="V222" s="6" t="n">
        <f aca="false">SUM(C222:U222)</f>
        <v>2955067</v>
      </c>
    </row>
    <row r="223" customFormat="false" ht="12.75" hidden="false" customHeight="false" outlineLevel="0" collapsed="false">
      <c r="A223" s="1" t="s">
        <v>270</v>
      </c>
      <c r="B223" s="1" t="n">
        <v>216</v>
      </c>
      <c r="C223" s="6" t="n">
        <v>8170545</v>
      </c>
      <c r="D223" s="6" t="n">
        <v>159726</v>
      </c>
      <c r="E223" s="6" t="n">
        <v>939866</v>
      </c>
      <c r="F223" s="6"/>
      <c r="G223" s="6" t="n">
        <v>22135</v>
      </c>
      <c r="H223" s="6"/>
      <c r="I223" s="6" t="n">
        <v>10079</v>
      </c>
      <c r="J223" s="6" t="n">
        <v>1658116</v>
      </c>
      <c r="K223" s="6" t="n">
        <v>3865</v>
      </c>
      <c r="L223" s="6" t="n">
        <v>141654</v>
      </c>
      <c r="M223" s="6"/>
      <c r="N223" s="6"/>
      <c r="O223" s="6" t="n">
        <v>34441</v>
      </c>
      <c r="P223" s="6"/>
      <c r="Q223" s="6" t="n">
        <v>3031</v>
      </c>
      <c r="R223" s="6" t="n">
        <v>12066</v>
      </c>
      <c r="S223" s="6" t="n">
        <v>18582</v>
      </c>
      <c r="T223" s="6" t="n">
        <v>19040</v>
      </c>
      <c r="U223" s="6" t="n">
        <v>14542</v>
      </c>
      <c r="V223" s="6" t="n">
        <f aca="false">SUM(C223:U223)</f>
        <v>11207688</v>
      </c>
    </row>
    <row r="224" customFormat="false" ht="12.75" hidden="false" customHeight="false" outlineLevel="0" collapsed="false">
      <c r="A224" s="1" t="s">
        <v>271</v>
      </c>
      <c r="B224" s="1" t="n">
        <v>217</v>
      </c>
      <c r="C224" s="6"/>
      <c r="D224" s="6"/>
      <c r="E224" s="6" t="n">
        <v>181855</v>
      </c>
      <c r="F224" s="6"/>
      <c r="G224" s="6"/>
      <c r="H224" s="6"/>
      <c r="I224" s="6"/>
      <c r="J224" s="6" t="n">
        <v>203738</v>
      </c>
      <c r="K224" s="6"/>
      <c r="L224" s="6" t="n">
        <v>62306</v>
      </c>
      <c r="M224" s="6"/>
      <c r="N224" s="6"/>
      <c r="O224" s="6"/>
      <c r="P224" s="6"/>
      <c r="Q224" s="6"/>
      <c r="R224" s="6" t="n">
        <v>3188</v>
      </c>
      <c r="S224" s="6" t="n">
        <v>7519</v>
      </c>
      <c r="T224" s="6" t="n">
        <v>20621</v>
      </c>
      <c r="U224" s="6" t="n">
        <v>3168</v>
      </c>
      <c r="V224" s="6" t="n">
        <f aca="false">SUM(C224:U224)</f>
        <v>482395</v>
      </c>
    </row>
    <row r="225" customFormat="false" ht="12.75" hidden="false" customHeight="false" outlineLevel="0" collapsed="false">
      <c r="A225" s="1" t="s">
        <v>272</v>
      </c>
      <c r="B225" s="1" t="n">
        <v>218</v>
      </c>
      <c r="C225" s="6" t="n">
        <v>6842591</v>
      </c>
      <c r="D225" s="6" t="n">
        <v>162495</v>
      </c>
      <c r="E225" s="6" t="n">
        <v>49835</v>
      </c>
      <c r="F225" s="6"/>
      <c r="G225" s="6" t="n">
        <v>40495</v>
      </c>
      <c r="H225" s="6"/>
      <c r="I225" s="6" t="n">
        <v>9624</v>
      </c>
      <c r="J225" s="6" t="n">
        <v>1499756</v>
      </c>
      <c r="K225" s="6"/>
      <c r="L225" s="6" t="n">
        <v>144485</v>
      </c>
      <c r="M225" s="6"/>
      <c r="N225" s="6"/>
      <c r="O225" s="6"/>
      <c r="P225" s="6"/>
      <c r="Q225" s="6" t="n">
        <v>37209</v>
      </c>
      <c r="R225" s="6" t="n">
        <v>11260</v>
      </c>
      <c r="S225" s="6" t="n">
        <v>28073</v>
      </c>
      <c r="T225" s="6" t="n">
        <v>6946</v>
      </c>
      <c r="U225" s="6" t="n">
        <v>18081</v>
      </c>
      <c r="V225" s="6" t="n">
        <f aca="false">SUM(C225:U225)</f>
        <v>8850850</v>
      </c>
    </row>
    <row r="226" customFormat="false" ht="12.75" hidden="false" customHeight="false" outlineLevel="0" collapsed="false">
      <c r="A226" s="1" t="s">
        <v>273</v>
      </c>
      <c r="B226" s="1" t="n">
        <v>219</v>
      </c>
      <c r="C226" s="6" t="n">
        <v>1266854</v>
      </c>
      <c r="D226" s="6" t="n">
        <v>124441</v>
      </c>
      <c r="E226" s="6" t="n">
        <v>12576</v>
      </c>
      <c r="F226" s="6"/>
      <c r="G226" s="6" t="n">
        <v>55355</v>
      </c>
      <c r="H226" s="6"/>
      <c r="I226" s="6" t="n">
        <v>4981</v>
      </c>
      <c r="J226" s="6" t="n">
        <v>499530</v>
      </c>
      <c r="K226" s="6" t="n">
        <v>680878</v>
      </c>
      <c r="L226" s="6" t="n">
        <v>73430</v>
      </c>
      <c r="M226" s="6"/>
      <c r="N226" s="6"/>
      <c r="O226" s="6"/>
      <c r="P226" s="6"/>
      <c r="Q226" s="6" t="n">
        <v>7071</v>
      </c>
      <c r="R226" s="6" t="n">
        <v>10650</v>
      </c>
      <c r="S226" s="6" t="n">
        <v>15542</v>
      </c>
      <c r="T226" s="6" t="n">
        <v>504</v>
      </c>
      <c r="U226" s="6" t="n">
        <v>10287</v>
      </c>
      <c r="V226" s="6" t="n">
        <f aca="false">SUM(C226:U226)</f>
        <v>2762099</v>
      </c>
    </row>
    <row r="227" customFormat="false" ht="12.75" hidden="false" customHeight="false" outlineLevel="0" collapsed="false">
      <c r="A227" s="1" t="s">
        <v>274</v>
      </c>
      <c r="B227" s="1" t="n">
        <v>220</v>
      </c>
      <c r="C227" s="6" t="n">
        <v>2382102</v>
      </c>
      <c r="D227" s="6" t="n">
        <v>189279</v>
      </c>
      <c r="E227" s="6" t="n">
        <v>11098</v>
      </c>
      <c r="F227" s="6"/>
      <c r="G227" s="6" t="n">
        <v>43668</v>
      </c>
      <c r="H227" s="6"/>
      <c r="I227" s="6" t="n">
        <v>18872</v>
      </c>
      <c r="J227" s="6" t="n">
        <v>1898152</v>
      </c>
      <c r="K227" s="6" t="n">
        <v>3354660</v>
      </c>
      <c r="L227" s="6" t="n">
        <v>193206</v>
      </c>
      <c r="M227" s="6"/>
      <c r="N227" s="6"/>
      <c r="O227" s="6" t="n">
        <v>189123</v>
      </c>
      <c r="P227" s="6"/>
      <c r="Q227" s="6" t="n">
        <v>12492</v>
      </c>
      <c r="R227" s="6" t="n">
        <v>47571</v>
      </c>
      <c r="S227" s="6" t="n">
        <v>49127</v>
      </c>
      <c r="T227" s="6"/>
      <c r="U227" s="6" t="n">
        <v>29091</v>
      </c>
      <c r="V227" s="6" t="n">
        <f aca="false">SUM(C227:U227)</f>
        <v>8418441</v>
      </c>
    </row>
    <row r="228" customFormat="false" ht="12.75" hidden="false" customHeight="false" outlineLevel="0" collapsed="false">
      <c r="A228" s="1" t="s">
        <v>275</v>
      </c>
      <c r="B228" s="1" t="n">
        <v>221</v>
      </c>
      <c r="C228" s="6" t="n">
        <v>145135</v>
      </c>
      <c r="D228" s="6" t="n">
        <v>24809</v>
      </c>
      <c r="E228" s="6" t="n">
        <v>639243</v>
      </c>
      <c r="F228" s="6"/>
      <c r="G228" s="6"/>
      <c r="H228" s="6"/>
      <c r="I228" s="6" t="n">
        <v>2393</v>
      </c>
      <c r="J228" s="6" t="n">
        <v>47608</v>
      </c>
      <c r="K228" s="6"/>
      <c r="L228" s="6" t="n">
        <v>9592</v>
      </c>
      <c r="M228" s="6"/>
      <c r="N228" s="6"/>
      <c r="O228" s="6"/>
      <c r="P228" s="6"/>
      <c r="Q228" s="6" t="n">
        <v>8761</v>
      </c>
      <c r="R228" s="6" t="n">
        <v>2863</v>
      </c>
      <c r="S228" s="6" t="n">
        <v>21054</v>
      </c>
      <c r="T228" s="6" t="n">
        <v>7373</v>
      </c>
      <c r="U228" s="6" t="n">
        <v>3316</v>
      </c>
      <c r="V228" s="6" t="n">
        <f aca="false">SUM(C228:U228)</f>
        <v>912147</v>
      </c>
    </row>
    <row r="229" customFormat="false" ht="12.75" hidden="false" customHeight="false" outlineLevel="0" collapsed="false">
      <c r="A229" s="1" t="s">
        <v>276</v>
      </c>
      <c r="B229" s="1" t="n">
        <v>222</v>
      </c>
      <c r="C229" s="6" t="n">
        <v>26842</v>
      </c>
      <c r="D229" s="6" t="n">
        <v>471</v>
      </c>
      <c r="E229" s="6"/>
      <c r="F229" s="6"/>
      <c r="G229" s="6"/>
      <c r="H229" s="6"/>
      <c r="I229" s="6"/>
      <c r="J229" s="6" t="n">
        <v>109151</v>
      </c>
      <c r="K229" s="6"/>
      <c r="L229" s="6" t="n">
        <v>39509</v>
      </c>
      <c r="M229" s="6"/>
      <c r="N229" s="6"/>
      <c r="O229" s="6"/>
      <c r="P229" s="6"/>
      <c r="Q229" s="6"/>
      <c r="R229" s="6" t="n">
        <v>2063</v>
      </c>
      <c r="S229" s="6" t="n">
        <v>2514</v>
      </c>
      <c r="T229" s="6" t="n">
        <v>20635</v>
      </c>
      <c r="U229" s="6" t="n">
        <v>1950</v>
      </c>
      <c r="V229" s="6" t="n">
        <f aca="false">SUM(C229:U229)</f>
        <v>203135</v>
      </c>
    </row>
    <row r="230" customFormat="false" ht="12.75" hidden="false" customHeight="false" outlineLevel="0" collapsed="false">
      <c r="A230" s="1" t="s">
        <v>277</v>
      </c>
      <c r="B230" s="1" t="n">
        <v>223</v>
      </c>
      <c r="C230" s="6" t="n">
        <v>4615352</v>
      </c>
      <c r="D230" s="6" t="n">
        <v>44276</v>
      </c>
      <c r="E230" s="6" t="n">
        <v>365455</v>
      </c>
      <c r="F230" s="6"/>
      <c r="G230" s="6" t="n">
        <v>55816</v>
      </c>
      <c r="H230" s="6"/>
      <c r="I230" s="6" t="n">
        <v>6696</v>
      </c>
      <c r="J230" s="6" t="n">
        <v>1152627</v>
      </c>
      <c r="K230" s="6" t="n">
        <v>2661</v>
      </c>
      <c r="L230" s="6" t="n">
        <v>116699</v>
      </c>
      <c r="M230" s="6"/>
      <c r="N230" s="6"/>
      <c r="O230" s="6" t="n">
        <v>8657</v>
      </c>
      <c r="P230" s="6"/>
      <c r="Q230" s="6" t="n">
        <v>81118</v>
      </c>
      <c r="R230" s="6" t="n">
        <v>11162</v>
      </c>
      <c r="S230" s="6" t="n">
        <v>35592</v>
      </c>
      <c r="T230" s="6" t="n">
        <v>9009</v>
      </c>
      <c r="U230" s="6" t="n">
        <v>9430</v>
      </c>
      <c r="V230" s="6" t="n">
        <f aca="false">SUM(C230:U230)</f>
        <v>6514550</v>
      </c>
    </row>
    <row r="231" customFormat="false" ht="12.75" hidden="false" customHeight="false" outlineLevel="0" collapsed="false">
      <c r="A231" s="1" t="s">
        <v>278</v>
      </c>
      <c r="B231" s="1" t="n">
        <v>224</v>
      </c>
      <c r="C231" s="6" t="n">
        <v>123815</v>
      </c>
      <c r="D231" s="6" t="n">
        <v>28300</v>
      </c>
      <c r="E231" s="6" t="n">
        <v>197516</v>
      </c>
      <c r="F231" s="6"/>
      <c r="G231" s="6"/>
      <c r="H231" s="6"/>
      <c r="I231" s="6" t="n">
        <v>2189</v>
      </c>
      <c r="J231" s="6" t="n">
        <v>125719</v>
      </c>
      <c r="K231" s="6"/>
      <c r="L231" s="6" t="n">
        <v>9134</v>
      </c>
      <c r="M231" s="6"/>
      <c r="N231" s="6"/>
      <c r="O231" s="6"/>
      <c r="P231" s="6"/>
      <c r="Q231" s="6" t="n">
        <v>8353</v>
      </c>
      <c r="R231" s="6" t="n">
        <v>7813</v>
      </c>
      <c r="S231" s="6" t="n">
        <v>7050</v>
      </c>
      <c r="T231" s="6" t="n">
        <v>585</v>
      </c>
      <c r="U231" s="6" t="n">
        <v>8889</v>
      </c>
      <c r="V231" s="6" t="n">
        <f aca="false">SUM(C231:U231)</f>
        <v>519363</v>
      </c>
    </row>
    <row r="232" customFormat="false" ht="12.75" hidden="false" customHeight="false" outlineLevel="0" collapsed="false">
      <c r="A232" s="1" t="s">
        <v>279</v>
      </c>
      <c r="B232" s="1" t="n">
        <v>225</v>
      </c>
      <c r="C232" s="6"/>
      <c r="D232" s="6"/>
      <c r="E232" s="6"/>
      <c r="F232" s="6"/>
      <c r="G232" s="6"/>
      <c r="H232" s="6"/>
      <c r="I232" s="6"/>
      <c r="J232" s="6" t="n">
        <v>21448</v>
      </c>
      <c r="K232" s="6"/>
      <c r="L232" s="6" t="n">
        <v>24619</v>
      </c>
      <c r="M232" s="6"/>
      <c r="N232" s="6"/>
      <c r="O232" s="6"/>
      <c r="P232" s="6"/>
      <c r="Q232" s="6"/>
      <c r="R232" s="6" t="n">
        <v>1325</v>
      </c>
      <c r="S232" s="6" t="n">
        <v>5023</v>
      </c>
      <c r="T232" s="6" t="n">
        <v>48630</v>
      </c>
      <c r="U232" s="6" t="n">
        <v>1364</v>
      </c>
      <c r="V232" s="6" t="n">
        <f aca="false">SUM(C232:U232)</f>
        <v>102409</v>
      </c>
    </row>
    <row r="233" customFormat="false" ht="12.75" hidden="false" customHeight="false" outlineLevel="0" collapsed="false">
      <c r="A233" s="1" t="s">
        <v>280</v>
      </c>
      <c r="B233" s="1" t="n">
        <v>226</v>
      </c>
      <c r="C233" s="6" t="n">
        <v>6510802</v>
      </c>
      <c r="D233" s="6" t="n">
        <v>167792</v>
      </c>
      <c r="E233" s="6"/>
      <c r="F233" s="6"/>
      <c r="G233" s="6" t="n">
        <v>40430</v>
      </c>
      <c r="H233" s="6"/>
      <c r="I233" s="6" t="n">
        <v>8968</v>
      </c>
      <c r="J233" s="6" t="n">
        <v>1527178</v>
      </c>
      <c r="K233" s="6"/>
      <c r="L233" s="6" t="n">
        <v>154041</v>
      </c>
      <c r="M233" s="6"/>
      <c r="N233" s="6"/>
      <c r="O233" s="6" t="n">
        <v>15315</v>
      </c>
      <c r="P233" s="6"/>
      <c r="Q233" s="6" t="n">
        <v>39587</v>
      </c>
      <c r="R233" s="6" t="n">
        <v>17739</v>
      </c>
      <c r="S233" s="6" t="n">
        <v>39187</v>
      </c>
      <c r="T233" s="6" t="n">
        <v>3735</v>
      </c>
      <c r="U233" s="6" t="n">
        <v>14929</v>
      </c>
      <c r="V233" s="6" t="n">
        <f aca="false">SUM(C233:U233)</f>
        <v>8539703</v>
      </c>
    </row>
    <row r="234" customFormat="false" ht="12.75" hidden="false" customHeight="false" outlineLevel="0" collapsed="false">
      <c r="A234" s="1" t="s">
        <v>281</v>
      </c>
      <c r="B234" s="1" t="n">
        <v>227</v>
      </c>
      <c r="C234" s="6" t="n">
        <v>6491026</v>
      </c>
      <c r="D234" s="6" t="n">
        <v>164624</v>
      </c>
      <c r="E234" s="6" t="n">
        <v>2026287</v>
      </c>
      <c r="F234" s="6"/>
      <c r="G234" s="6" t="n">
        <v>59922</v>
      </c>
      <c r="H234" s="6"/>
      <c r="I234" s="6" t="n">
        <v>15977</v>
      </c>
      <c r="J234" s="6" t="n">
        <v>1362105</v>
      </c>
      <c r="K234" s="6"/>
      <c r="L234" s="6" t="n">
        <v>164464</v>
      </c>
      <c r="M234" s="6"/>
      <c r="N234" s="6"/>
      <c r="O234" s="6" t="n">
        <v>18528</v>
      </c>
      <c r="P234" s="6"/>
      <c r="Q234" s="6" t="n">
        <v>51009</v>
      </c>
      <c r="R234" s="6" t="n">
        <v>12018</v>
      </c>
      <c r="S234" s="6" t="n">
        <v>43693</v>
      </c>
      <c r="T234" s="6" t="n">
        <v>12607</v>
      </c>
      <c r="U234" s="6" t="n">
        <v>22674</v>
      </c>
      <c r="V234" s="6" t="n">
        <f aca="false">SUM(C234:U234)</f>
        <v>10444934</v>
      </c>
    </row>
    <row r="235" customFormat="false" ht="12.75" hidden="false" customHeight="false" outlineLevel="0" collapsed="false">
      <c r="A235" s="1" t="s">
        <v>282</v>
      </c>
      <c r="B235" s="1" t="n">
        <v>228</v>
      </c>
      <c r="C235" s="6" t="n">
        <v>5075</v>
      </c>
      <c r="D235" s="6"/>
      <c r="E235" s="6"/>
      <c r="F235" s="6"/>
      <c r="G235" s="6"/>
      <c r="H235" s="6"/>
      <c r="I235" s="6"/>
      <c r="J235" s="6" t="n">
        <v>320427</v>
      </c>
      <c r="K235" s="6"/>
      <c r="L235" s="6" t="n">
        <v>46417</v>
      </c>
      <c r="M235" s="6"/>
      <c r="N235" s="6"/>
      <c r="O235" s="6" t="n">
        <v>3572</v>
      </c>
      <c r="P235" s="6"/>
      <c r="Q235" s="6"/>
      <c r="R235" s="6" t="n">
        <v>3713</v>
      </c>
      <c r="S235" s="6" t="n">
        <v>7525</v>
      </c>
      <c r="T235" s="6" t="n">
        <v>40759</v>
      </c>
      <c r="U235" s="6" t="n">
        <v>6198</v>
      </c>
      <c r="V235" s="6" t="n">
        <f aca="false">SUM(C235:U235)</f>
        <v>433686</v>
      </c>
    </row>
    <row r="236" customFormat="false" ht="12.75" hidden="false" customHeight="false" outlineLevel="0" collapsed="false">
      <c r="A236" s="1" t="s">
        <v>283</v>
      </c>
      <c r="B236" s="1" t="n">
        <v>229</v>
      </c>
      <c r="C236" s="6" t="n">
        <v>10011785</v>
      </c>
      <c r="D236" s="6" t="n">
        <v>507105</v>
      </c>
      <c r="E236" s="6"/>
      <c r="F236" s="6"/>
      <c r="G236" s="6" t="n">
        <v>40767</v>
      </c>
      <c r="H236" s="6"/>
      <c r="I236" s="6" t="n">
        <v>29054</v>
      </c>
      <c r="J236" s="6" t="n">
        <v>3638439</v>
      </c>
      <c r="K236" s="6" t="n">
        <v>3951625</v>
      </c>
      <c r="L236" s="6" t="n">
        <v>269959</v>
      </c>
      <c r="M236" s="6"/>
      <c r="N236" s="6"/>
      <c r="O236" s="6" t="n">
        <v>239417</v>
      </c>
      <c r="P236" s="6"/>
      <c r="Q236" s="6" t="n">
        <v>36426</v>
      </c>
      <c r="R236" s="6" t="n">
        <v>71958</v>
      </c>
      <c r="S236" s="6" t="n">
        <v>80709</v>
      </c>
      <c r="T236" s="6" t="n">
        <v>2657</v>
      </c>
      <c r="U236" s="6" t="n">
        <v>43915</v>
      </c>
      <c r="V236" s="6" t="n">
        <f aca="false">SUM(C236:U236)</f>
        <v>18923816</v>
      </c>
    </row>
    <row r="237" customFormat="false" ht="12.75" hidden="false" customHeight="false" outlineLevel="0" collapsed="false">
      <c r="A237" s="1" t="s">
        <v>284</v>
      </c>
      <c r="B237" s="1" t="n">
        <v>230</v>
      </c>
      <c r="C237" s="6" t="n">
        <v>64150</v>
      </c>
      <c r="D237" s="6"/>
      <c r="E237" s="6"/>
      <c r="F237" s="6"/>
      <c r="G237" s="6" t="n">
        <v>4373</v>
      </c>
      <c r="H237" s="6"/>
      <c r="I237" s="6" t="n">
        <v>588</v>
      </c>
      <c r="J237" s="6" t="n">
        <v>101505</v>
      </c>
      <c r="K237" s="6"/>
      <c r="L237" s="6" t="n">
        <v>23330</v>
      </c>
      <c r="M237" s="6"/>
      <c r="N237" s="6"/>
      <c r="O237" s="6"/>
      <c r="P237" s="6"/>
      <c r="Q237" s="6" t="n">
        <v>1654</v>
      </c>
      <c r="R237" s="6" t="n">
        <v>375</v>
      </c>
      <c r="S237" s="6" t="n">
        <v>3513</v>
      </c>
      <c r="T237" s="6" t="n">
        <v>13195</v>
      </c>
      <c r="U237" s="6" t="n">
        <v>1960</v>
      </c>
      <c r="V237" s="6" t="n">
        <f aca="false">SUM(C237:U237)</f>
        <v>214643</v>
      </c>
    </row>
    <row r="238" customFormat="false" ht="12.75" hidden="false" customHeight="false" outlineLevel="0" collapsed="false">
      <c r="A238" s="1" t="s">
        <v>285</v>
      </c>
      <c r="B238" s="1" t="n">
        <v>231</v>
      </c>
      <c r="C238" s="6" t="n">
        <v>3721852</v>
      </c>
      <c r="D238" s="6" t="n">
        <v>225442</v>
      </c>
      <c r="E238" s="6"/>
      <c r="F238" s="6"/>
      <c r="G238" s="6" t="n">
        <v>68935</v>
      </c>
      <c r="H238" s="6"/>
      <c r="I238" s="6" t="n">
        <v>9904</v>
      </c>
      <c r="J238" s="6" t="n">
        <v>1195697</v>
      </c>
      <c r="K238" s="6"/>
      <c r="L238" s="6" t="n">
        <v>126314</v>
      </c>
      <c r="M238" s="6"/>
      <c r="N238" s="6"/>
      <c r="O238" s="6"/>
      <c r="P238" s="6"/>
      <c r="Q238" s="6" t="n">
        <v>13242</v>
      </c>
      <c r="R238" s="6" t="n">
        <v>14825</v>
      </c>
      <c r="S238" s="6" t="n">
        <v>30631</v>
      </c>
      <c r="T238" s="6"/>
      <c r="U238" s="6" t="n">
        <v>14774</v>
      </c>
      <c r="V238" s="6" t="n">
        <f aca="false">SUM(C238:U238)</f>
        <v>5421616</v>
      </c>
    </row>
    <row r="239" customFormat="false" ht="12.75" hidden="false" customHeight="false" outlineLevel="0" collapsed="false">
      <c r="A239" s="1" t="s">
        <v>286</v>
      </c>
      <c r="B239" s="1" t="n">
        <v>232</v>
      </c>
      <c r="C239" s="6"/>
      <c r="D239" s="6"/>
      <c r="E239" s="6"/>
      <c r="F239" s="6"/>
      <c r="G239" s="6"/>
      <c r="H239" s="6"/>
      <c r="I239" s="6"/>
      <c r="J239" s="6" t="n">
        <v>882228</v>
      </c>
      <c r="K239" s="6"/>
      <c r="L239" s="6" t="n">
        <v>114655</v>
      </c>
      <c r="M239" s="6"/>
      <c r="N239" s="6"/>
      <c r="O239" s="6"/>
      <c r="P239" s="6"/>
      <c r="Q239" s="6" t="n">
        <v>6939</v>
      </c>
      <c r="R239" s="6" t="n">
        <v>9694</v>
      </c>
      <c r="S239" s="6" t="n">
        <v>11530</v>
      </c>
      <c r="T239" s="6" t="n">
        <v>18682</v>
      </c>
      <c r="U239" s="6" t="n">
        <v>11166</v>
      </c>
      <c r="V239" s="6" t="n">
        <f aca="false">SUM(C239:U239)</f>
        <v>1054894</v>
      </c>
    </row>
    <row r="240" customFormat="false" ht="12.75" hidden="false" customHeight="false" outlineLevel="0" collapsed="false">
      <c r="A240" s="1" t="s">
        <v>287</v>
      </c>
      <c r="B240" s="1" t="n">
        <v>233</v>
      </c>
      <c r="C240" s="6" t="n">
        <v>37816</v>
      </c>
      <c r="D240" s="6" t="n">
        <v>1482</v>
      </c>
      <c r="E240" s="6"/>
      <c r="F240" s="6"/>
      <c r="G240" s="6"/>
      <c r="H240" s="6"/>
      <c r="I240" s="6"/>
      <c r="J240" s="6" t="n">
        <v>74955</v>
      </c>
      <c r="K240" s="6"/>
      <c r="L240" s="6" t="n">
        <v>26983</v>
      </c>
      <c r="M240" s="6"/>
      <c r="N240" s="6"/>
      <c r="O240" s="6"/>
      <c r="P240" s="6"/>
      <c r="Q240" s="6" t="n">
        <v>6842</v>
      </c>
      <c r="R240" s="6" t="n">
        <v>650</v>
      </c>
      <c r="S240" s="6" t="n">
        <v>1007</v>
      </c>
      <c r="T240" s="6" t="n">
        <v>39603</v>
      </c>
      <c r="U240" s="6" t="n">
        <v>1693</v>
      </c>
      <c r="V240" s="6" t="n">
        <f aca="false">SUM(C240:U240)</f>
        <v>191031</v>
      </c>
    </row>
    <row r="241" customFormat="false" ht="12.75" hidden="false" customHeight="false" outlineLevel="0" collapsed="false">
      <c r="A241" s="1" t="s">
        <v>288</v>
      </c>
      <c r="B241" s="1" t="n">
        <v>234</v>
      </c>
      <c r="C241" s="6" t="n">
        <v>136255</v>
      </c>
      <c r="D241" s="6" t="n">
        <v>16570</v>
      </c>
      <c r="E241" s="6" t="n">
        <v>6114</v>
      </c>
      <c r="F241" s="6"/>
      <c r="G241" s="6"/>
      <c r="H241" s="6"/>
      <c r="I241" s="6" t="n">
        <v>461</v>
      </c>
      <c r="J241" s="6" t="n">
        <v>73984</v>
      </c>
      <c r="K241" s="6"/>
      <c r="L241" s="6" t="n">
        <v>48338</v>
      </c>
      <c r="M241" s="6"/>
      <c r="N241" s="6"/>
      <c r="O241" s="6"/>
      <c r="P241" s="6"/>
      <c r="Q241" s="6"/>
      <c r="R241" s="6" t="n">
        <v>1025</v>
      </c>
      <c r="S241" s="6" t="n">
        <v>2506</v>
      </c>
      <c r="T241" s="6" t="n">
        <v>9746</v>
      </c>
      <c r="U241" s="6" t="n">
        <v>1679</v>
      </c>
      <c r="V241" s="6" t="n">
        <f aca="false">SUM(C241:U241)</f>
        <v>296678</v>
      </c>
    </row>
    <row r="242" customFormat="false" ht="12.75" hidden="false" customHeight="false" outlineLevel="0" collapsed="false">
      <c r="A242" s="1" t="s">
        <v>289</v>
      </c>
      <c r="B242" s="1" t="n">
        <v>235</v>
      </c>
      <c r="C242" s="6"/>
      <c r="D242" s="6"/>
      <c r="E242" s="6" t="n">
        <v>7860</v>
      </c>
      <c r="F242" s="6"/>
      <c r="G242" s="6"/>
      <c r="H242" s="6"/>
      <c r="I242" s="6"/>
      <c r="J242" s="6" t="n">
        <v>97624</v>
      </c>
      <c r="K242" s="6" t="n">
        <v>5519</v>
      </c>
      <c r="L242" s="6" t="n">
        <v>37108</v>
      </c>
      <c r="M242" s="6"/>
      <c r="N242" s="6"/>
      <c r="O242" s="6"/>
      <c r="P242" s="6"/>
      <c r="Q242" s="6" t="n">
        <v>1434</v>
      </c>
      <c r="R242" s="6" t="n">
        <v>1113</v>
      </c>
      <c r="S242" s="6" t="n">
        <v>2506</v>
      </c>
      <c r="T242" s="6" t="n">
        <v>16175</v>
      </c>
      <c r="U242" s="6" t="n">
        <v>2079</v>
      </c>
      <c r="V242" s="6" t="n">
        <f aca="false">SUM(C242:U242)</f>
        <v>171418</v>
      </c>
    </row>
    <row r="243" customFormat="false" ht="12.75" hidden="false" customHeight="false" outlineLevel="0" collapsed="false">
      <c r="A243" s="1" t="s">
        <v>290</v>
      </c>
      <c r="B243" s="1" t="n">
        <v>236</v>
      </c>
      <c r="C243" s="6" t="n">
        <v>23191595</v>
      </c>
      <c r="D243" s="6" t="n">
        <v>538747</v>
      </c>
      <c r="E243" s="6"/>
      <c r="F243" s="6"/>
      <c r="G243" s="6" t="n">
        <v>51625</v>
      </c>
      <c r="H243" s="6"/>
      <c r="I243" s="6" t="n">
        <v>59771</v>
      </c>
      <c r="J243" s="6" t="n">
        <v>5700640</v>
      </c>
      <c r="K243" s="6" t="n">
        <v>1107722</v>
      </c>
      <c r="L243" s="6" t="n">
        <v>446475</v>
      </c>
      <c r="M243" s="6"/>
      <c r="N243" s="6"/>
      <c r="O243" s="6" t="n">
        <v>185000</v>
      </c>
      <c r="P243" s="6" t="n">
        <v>118000</v>
      </c>
      <c r="Q243" s="6" t="n">
        <v>43187</v>
      </c>
      <c r="R243" s="6" t="n">
        <v>51188</v>
      </c>
      <c r="S243" s="6" t="n">
        <v>92740</v>
      </c>
      <c r="T243" s="6" t="n">
        <v>20713</v>
      </c>
      <c r="U243" s="6" t="n">
        <v>57172</v>
      </c>
      <c r="V243" s="6" t="n">
        <f aca="false">SUM(C243:U243)</f>
        <v>31664575</v>
      </c>
    </row>
    <row r="244" customFormat="false" ht="12.75" hidden="false" customHeight="false" outlineLevel="0" collapsed="false">
      <c r="A244" s="1" t="s">
        <v>291</v>
      </c>
      <c r="B244" s="1" t="n">
        <v>237</v>
      </c>
      <c r="C244" s="6" t="n">
        <v>11696</v>
      </c>
      <c r="D244" s="6"/>
      <c r="E244" s="6"/>
      <c r="F244" s="6"/>
      <c r="G244" s="6"/>
      <c r="H244" s="6"/>
      <c r="I244" s="6"/>
      <c r="J244" s="6" t="n">
        <v>28071</v>
      </c>
      <c r="K244" s="6"/>
      <c r="L244" s="6" t="n">
        <v>35466</v>
      </c>
      <c r="M244" s="6"/>
      <c r="N244" s="6"/>
      <c r="O244" s="6"/>
      <c r="P244" s="6"/>
      <c r="Q244" s="6"/>
      <c r="R244" s="6" t="n">
        <v>375</v>
      </c>
      <c r="S244" s="6" t="n">
        <v>1504</v>
      </c>
      <c r="T244" s="6" t="n">
        <v>9736</v>
      </c>
      <c r="U244" s="6" t="n">
        <v>1452</v>
      </c>
      <c r="V244" s="6" t="n">
        <f aca="false">SUM(C244:U244)</f>
        <v>88300</v>
      </c>
    </row>
    <row r="245" customFormat="false" ht="12.75" hidden="false" customHeight="false" outlineLevel="0" collapsed="false">
      <c r="A245" s="1" t="s">
        <v>292</v>
      </c>
      <c r="B245" s="1" t="n">
        <v>238</v>
      </c>
      <c r="C245" s="6" t="n">
        <v>1011171</v>
      </c>
      <c r="D245" s="6" t="n">
        <v>43665</v>
      </c>
      <c r="E245" s="6"/>
      <c r="F245" s="6"/>
      <c r="G245" s="6" t="n">
        <v>7193</v>
      </c>
      <c r="H245" s="6"/>
      <c r="I245" s="6" t="n">
        <v>3334</v>
      </c>
      <c r="J245" s="6" t="n">
        <v>514694</v>
      </c>
      <c r="K245" s="6"/>
      <c r="L245" s="6" t="n">
        <v>72998</v>
      </c>
      <c r="M245" s="6"/>
      <c r="N245" s="6"/>
      <c r="O245" s="6" t="n">
        <v>20617</v>
      </c>
      <c r="P245" s="6"/>
      <c r="Q245" s="6" t="n">
        <v>3680</v>
      </c>
      <c r="R245" s="6" t="n">
        <v>7821</v>
      </c>
      <c r="S245" s="6" t="n">
        <v>8021</v>
      </c>
      <c r="T245" s="6" t="n">
        <v>4560</v>
      </c>
      <c r="U245" s="6" t="n">
        <v>9493</v>
      </c>
      <c r="V245" s="6" t="n">
        <f aca="false">SUM(C245:U245)</f>
        <v>1707247</v>
      </c>
    </row>
    <row r="246" customFormat="false" ht="12.75" hidden="false" customHeight="false" outlineLevel="0" collapsed="false">
      <c r="A246" s="1" t="s">
        <v>293</v>
      </c>
      <c r="B246" s="1" t="n">
        <v>239</v>
      </c>
      <c r="C246" s="6" t="n">
        <v>14682650</v>
      </c>
      <c r="D246" s="6" t="n">
        <v>1136715</v>
      </c>
      <c r="E246" s="6" t="n">
        <v>1720147</v>
      </c>
      <c r="F246" s="6"/>
      <c r="G246" s="6" t="n">
        <v>13417</v>
      </c>
      <c r="H246" s="6"/>
      <c r="I246" s="6" t="n">
        <v>52846</v>
      </c>
      <c r="J246" s="6" t="n">
        <v>2438738</v>
      </c>
      <c r="K246" s="6"/>
      <c r="L246" s="6" t="n">
        <v>222607</v>
      </c>
      <c r="M246" s="6"/>
      <c r="N246" s="6"/>
      <c r="O246" s="6" t="n">
        <v>135000</v>
      </c>
      <c r="P246" s="6"/>
      <c r="Q246" s="6" t="n">
        <v>129261</v>
      </c>
      <c r="R246" s="6" t="n">
        <v>49778</v>
      </c>
      <c r="S246" s="6" t="n">
        <v>89245</v>
      </c>
      <c r="T246" s="6" t="n">
        <v>506905</v>
      </c>
      <c r="U246" s="6" t="n">
        <v>53354</v>
      </c>
      <c r="V246" s="6" t="n">
        <f aca="false">SUM(C246:U246)</f>
        <v>21230663</v>
      </c>
    </row>
    <row r="247" customFormat="false" ht="12.75" hidden="false" customHeight="false" outlineLevel="0" collapsed="false">
      <c r="A247" s="1" t="s">
        <v>294</v>
      </c>
      <c r="B247" s="1" t="n">
        <v>240</v>
      </c>
      <c r="C247" s="6" t="n">
        <v>452865</v>
      </c>
      <c r="D247" s="6" t="n">
        <v>34332</v>
      </c>
      <c r="E247" s="6"/>
      <c r="F247" s="6"/>
      <c r="G247" s="6" t="n">
        <v>15463</v>
      </c>
      <c r="H247" s="6"/>
      <c r="I247" s="6"/>
      <c r="J247" s="6" t="n">
        <v>161077</v>
      </c>
      <c r="K247" s="6"/>
      <c r="L247" s="6" t="n">
        <v>35768</v>
      </c>
      <c r="M247" s="6"/>
      <c r="N247" s="6"/>
      <c r="O247" s="6"/>
      <c r="P247" s="6"/>
      <c r="Q247" s="6"/>
      <c r="R247" s="6" t="n">
        <v>2438</v>
      </c>
      <c r="S247" s="6" t="n">
        <v>5518</v>
      </c>
      <c r="T247" s="6"/>
      <c r="U247" s="6" t="n">
        <v>2382</v>
      </c>
      <c r="V247" s="6" t="n">
        <f aca="false">SUM(C247:U247)</f>
        <v>709843</v>
      </c>
    </row>
    <row r="248" customFormat="false" ht="12.75" hidden="false" customHeight="false" outlineLevel="0" collapsed="false">
      <c r="A248" s="1" t="s">
        <v>295</v>
      </c>
      <c r="B248" s="1" t="n">
        <v>241</v>
      </c>
      <c r="C248" s="6"/>
      <c r="D248" s="6"/>
      <c r="E248" s="6" t="n">
        <v>436227</v>
      </c>
      <c r="F248" s="6"/>
      <c r="G248" s="6"/>
      <c r="H248" s="6"/>
      <c r="I248" s="6"/>
      <c r="J248" s="6" t="n">
        <v>208124</v>
      </c>
      <c r="K248" s="6"/>
      <c r="L248" s="6" t="n">
        <v>75519</v>
      </c>
      <c r="M248" s="6"/>
      <c r="N248" s="6"/>
      <c r="O248" s="6"/>
      <c r="P248" s="6"/>
      <c r="Q248" s="6"/>
      <c r="R248" s="6" t="n">
        <v>1825</v>
      </c>
      <c r="S248" s="6" t="n">
        <v>4512</v>
      </c>
      <c r="T248" s="6" t="n">
        <v>36082</v>
      </c>
      <c r="U248" s="6" t="n">
        <v>2951</v>
      </c>
      <c r="V248" s="6" t="n">
        <f aca="false">SUM(C248:U248)</f>
        <v>765240</v>
      </c>
    </row>
    <row r="249" customFormat="false" ht="12.75" hidden="false" customHeight="false" outlineLevel="0" collapsed="false">
      <c r="A249" s="1" t="s">
        <v>296</v>
      </c>
      <c r="B249" s="1" t="n">
        <v>242</v>
      </c>
      <c r="C249" s="6" t="n">
        <v>184480</v>
      </c>
      <c r="D249" s="6" t="n">
        <v>1168</v>
      </c>
      <c r="E249" s="6" t="n">
        <v>207120</v>
      </c>
      <c r="F249" s="6"/>
      <c r="G249" s="6"/>
      <c r="H249" s="6"/>
      <c r="I249" s="6" t="n">
        <v>2570</v>
      </c>
      <c r="J249" s="6" t="n">
        <v>106915</v>
      </c>
      <c r="K249" s="6" t="n">
        <v>27912</v>
      </c>
      <c r="L249" s="6"/>
      <c r="M249" s="6"/>
      <c r="N249" s="6"/>
      <c r="O249" s="6"/>
      <c r="P249" s="6"/>
      <c r="Q249" s="6" t="n">
        <v>8648</v>
      </c>
      <c r="R249" s="6" t="n">
        <v>4825</v>
      </c>
      <c r="S249" s="6" t="n">
        <v>24072</v>
      </c>
      <c r="T249" s="6" t="n">
        <v>22485</v>
      </c>
      <c r="U249" s="6" t="n">
        <v>2803</v>
      </c>
      <c r="V249" s="6" t="n">
        <f aca="false">SUM(C249:U249)</f>
        <v>592998</v>
      </c>
    </row>
    <row r="250" customFormat="false" ht="12.75" hidden="false" customHeight="false" outlineLevel="0" collapsed="false">
      <c r="A250" s="1" t="s">
        <v>297</v>
      </c>
      <c r="B250" s="1" t="n">
        <v>243</v>
      </c>
      <c r="C250" s="6" t="n">
        <v>10284564</v>
      </c>
      <c r="D250" s="6" t="n">
        <v>277129</v>
      </c>
      <c r="E250" s="6" t="n">
        <v>150880</v>
      </c>
      <c r="F250" s="6"/>
      <c r="G250" s="6" t="n">
        <v>24140</v>
      </c>
      <c r="H250" s="6"/>
      <c r="I250" s="6" t="n">
        <v>35055</v>
      </c>
      <c r="J250" s="6" t="n">
        <v>7411022</v>
      </c>
      <c r="K250" s="6" t="n">
        <v>14555556</v>
      </c>
      <c r="L250" s="6" t="n">
        <v>444110</v>
      </c>
      <c r="M250" s="6"/>
      <c r="N250" s="6" t="n">
        <v>322567</v>
      </c>
      <c r="O250" s="6" t="n">
        <v>709976</v>
      </c>
      <c r="P250" s="6"/>
      <c r="Q250" s="6" t="n">
        <v>76174</v>
      </c>
      <c r="R250" s="6" t="n">
        <v>213253</v>
      </c>
      <c r="S250" s="6" t="n">
        <v>263681</v>
      </c>
      <c r="T250" s="6" t="n">
        <v>12605</v>
      </c>
      <c r="U250" s="6" t="n">
        <v>85957</v>
      </c>
      <c r="V250" s="6" t="n">
        <f aca="false">SUM(C250:U250)</f>
        <v>34866669</v>
      </c>
    </row>
    <row r="251" customFormat="false" ht="12.75" hidden="false" customHeight="false" outlineLevel="0" collapsed="false">
      <c r="A251" s="1" t="s">
        <v>298</v>
      </c>
      <c r="B251" s="1" t="n">
        <v>244</v>
      </c>
      <c r="C251" s="6" t="n">
        <v>7840293</v>
      </c>
      <c r="D251" s="6" t="n">
        <v>174998</v>
      </c>
      <c r="E251" s="6"/>
      <c r="F251" s="6"/>
      <c r="G251" s="6" t="n">
        <v>65259</v>
      </c>
      <c r="H251" s="6"/>
      <c r="I251" s="6" t="n">
        <v>26017</v>
      </c>
      <c r="J251" s="6" t="n">
        <v>2606303</v>
      </c>
      <c r="K251" s="6" t="n">
        <v>2297597</v>
      </c>
      <c r="L251" s="6" t="n">
        <v>232122</v>
      </c>
      <c r="M251" s="6"/>
      <c r="N251" s="6"/>
      <c r="O251" s="6" t="n">
        <v>141815</v>
      </c>
      <c r="P251" s="6"/>
      <c r="Q251" s="6" t="n">
        <v>28726</v>
      </c>
      <c r="R251" s="6" t="n">
        <v>37025</v>
      </c>
      <c r="S251" s="6" t="n">
        <v>90419</v>
      </c>
      <c r="T251" s="6"/>
      <c r="U251" s="6" t="n">
        <v>35886</v>
      </c>
      <c r="V251" s="6" t="n">
        <f aca="false">SUM(C251:U251)</f>
        <v>13576460</v>
      </c>
    </row>
    <row r="252" customFormat="false" ht="12.75" hidden="false" customHeight="false" outlineLevel="0" collapsed="false">
      <c r="A252" s="1" t="s">
        <v>299</v>
      </c>
      <c r="B252" s="1" t="n">
        <v>245</v>
      </c>
      <c r="C252" s="6" t="n">
        <v>375</v>
      </c>
      <c r="D252" s="6"/>
      <c r="E252" s="6"/>
      <c r="F252" s="6"/>
      <c r="G252" s="6"/>
      <c r="H252" s="6"/>
      <c r="I252" s="6"/>
      <c r="J252" s="6" t="n">
        <v>823707</v>
      </c>
      <c r="K252" s="6"/>
      <c r="L252" s="6" t="n">
        <v>110298</v>
      </c>
      <c r="M252" s="6" t="n">
        <v>394609</v>
      </c>
      <c r="N252" s="6"/>
      <c r="O252" s="6" t="n">
        <v>31340</v>
      </c>
      <c r="P252" s="6"/>
      <c r="Q252" s="6" t="n">
        <v>6610</v>
      </c>
      <c r="R252" s="6" t="n">
        <v>13725</v>
      </c>
      <c r="S252" s="6" t="n">
        <v>22057</v>
      </c>
      <c r="T252" s="6" t="n">
        <v>5958</v>
      </c>
      <c r="U252" s="6" t="n">
        <v>9208</v>
      </c>
      <c r="V252" s="6" t="n">
        <f aca="false">SUM(C252:U252)</f>
        <v>1417887</v>
      </c>
    </row>
    <row r="253" customFormat="false" ht="12.75" hidden="false" customHeight="false" outlineLevel="0" collapsed="false">
      <c r="A253" s="1" t="s">
        <v>300</v>
      </c>
      <c r="B253" s="1" t="n">
        <v>246</v>
      </c>
      <c r="C253" s="6" t="n">
        <v>3439540</v>
      </c>
      <c r="D253" s="6" t="n">
        <v>114299</v>
      </c>
      <c r="E253" s="6" t="n">
        <v>364945</v>
      </c>
      <c r="F253" s="6"/>
      <c r="G253" s="6" t="n">
        <v>34448</v>
      </c>
      <c r="H253" s="6" t="n">
        <v>283032</v>
      </c>
      <c r="I253" s="6" t="n">
        <v>12116</v>
      </c>
      <c r="J253" s="6" t="n">
        <v>1564728</v>
      </c>
      <c r="K253" s="6" t="n">
        <v>1931472</v>
      </c>
      <c r="L253" s="6" t="n">
        <v>156258</v>
      </c>
      <c r="M253" s="6"/>
      <c r="N253" s="6"/>
      <c r="O253" s="6" t="n">
        <v>117335</v>
      </c>
      <c r="P253" s="6"/>
      <c r="Q253" s="6" t="n">
        <v>4264</v>
      </c>
      <c r="R253" s="6" t="n">
        <v>41999</v>
      </c>
      <c r="S253" s="6" t="n">
        <v>49127</v>
      </c>
      <c r="T253" s="6" t="n">
        <v>24601</v>
      </c>
      <c r="U253" s="6" t="n">
        <v>26154</v>
      </c>
      <c r="V253" s="6" t="n">
        <f aca="false">SUM(C253:U253)</f>
        <v>8164318</v>
      </c>
    </row>
    <row r="254" customFormat="false" ht="12.75" hidden="false" customHeight="false" outlineLevel="0" collapsed="false">
      <c r="A254" s="1" t="s">
        <v>301</v>
      </c>
      <c r="B254" s="1" t="n">
        <v>247</v>
      </c>
      <c r="C254" s="6"/>
      <c r="D254" s="6"/>
      <c r="E254" s="6"/>
      <c r="F254" s="6"/>
      <c r="G254" s="6"/>
      <c r="H254" s="6"/>
      <c r="I254" s="6"/>
      <c r="J254" s="6" t="n">
        <v>656294</v>
      </c>
      <c r="K254" s="6"/>
      <c r="L254" s="6" t="n">
        <v>147073</v>
      </c>
      <c r="M254" s="6"/>
      <c r="N254" s="6"/>
      <c r="O254" s="6" t="n">
        <v>24772</v>
      </c>
      <c r="P254" s="6"/>
      <c r="Q254" s="6" t="n">
        <v>18105</v>
      </c>
      <c r="R254" s="6" t="n">
        <v>8313</v>
      </c>
      <c r="S254" s="6" t="n">
        <v>29595</v>
      </c>
      <c r="T254" s="6" t="n">
        <v>5091</v>
      </c>
      <c r="U254" s="6" t="n">
        <v>7834</v>
      </c>
      <c r="V254" s="6" t="n">
        <f aca="false">SUM(C254:U254)</f>
        <v>897077</v>
      </c>
    </row>
    <row r="255" customFormat="false" ht="12.75" hidden="false" customHeight="false" outlineLevel="0" collapsed="false">
      <c r="A255" s="1" t="s">
        <v>302</v>
      </c>
      <c r="B255" s="1" t="n">
        <v>248</v>
      </c>
      <c r="C255" s="6" t="n">
        <v>16860870</v>
      </c>
      <c r="D255" s="6" t="n">
        <v>250845</v>
      </c>
      <c r="E255" s="6" t="n">
        <v>24874</v>
      </c>
      <c r="F255" s="6"/>
      <c r="G255" s="6" t="n">
        <v>123505</v>
      </c>
      <c r="H255" s="6" t="n">
        <v>79805</v>
      </c>
      <c r="I255" s="6" t="n">
        <v>34987</v>
      </c>
      <c r="J255" s="6" t="n">
        <v>4227558</v>
      </c>
      <c r="K255" s="6" t="n">
        <v>6712698</v>
      </c>
      <c r="L255" s="6" t="n">
        <v>217056</v>
      </c>
      <c r="M255" s="6" t="n">
        <v>540595</v>
      </c>
      <c r="N255" s="6"/>
      <c r="O255" s="6" t="n">
        <v>162500</v>
      </c>
      <c r="P255" s="6"/>
      <c r="Q255" s="6" t="n">
        <v>188063</v>
      </c>
      <c r="R255" s="6" t="n">
        <v>115552</v>
      </c>
      <c r="S255" s="6" t="n">
        <v>262680</v>
      </c>
      <c r="T255" s="6"/>
      <c r="U255" s="6" t="n">
        <v>43713</v>
      </c>
      <c r="V255" s="6" t="n">
        <f aca="false">SUM(C255:U255)</f>
        <v>29845301</v>
      </c>
    </row>
    <row r="256" customFormat="false" ht="12.75" hidden="false" customHeight="false" outlineLevel="0" collapsed="false">
      <c r="A256" s="1" t="s">
        <v>303</v>
      </c>
      <c r="B256" s="1" t="n">
        <v>249</v>
      </c>
      <c r="C256" s="6" t="n">
        <v>253978</v>
      </c>
      <c r="D256" s="6" t="n">
        <v>37720</v>
      </c>
      <c r="E256" s="6"/>
      <c r="F256" s="6"/>
      <c r="G256" s="6"/>
      <c r="H256" s="6"/>
      <c r="I256" s="6" t="n">
        <v>1361</v>
      </c>
      <c r="J256" s="6" t="n">
        <v>86178</v>
      </c>
      <c r="K256" s="6"/>
      <c r="L256" s="6" t="n">
        <v>34998</v>
      </c>
      <c r="M256" s="6"/>
      <c r="N256" s="6"/>
      <c r="O256" s="6"/>
      <c r="P256" s="6"/>
      <c r="Q256" s="6"/>
      <c r="R256" s="6" t="n">
        <v>950</v>
      </c>
      <c r="S256" s="6" t="n">
        <v>1011</v>
      </c>
      <c r="T256" s="6" t="n">
        <v>538</v>
      </c>
      <c r="U256" s="6" t="n">
        <v>1682</v>
      </c>
      <c r="V256" s="6" t="n">
        <f aca="false">SUM(C256:U256)</f>
        <v>418416</v>
      </c>
    </row>
    <row r="257" customFormat="false" ht="12.75" hidden="false" customHeight="false" outlineLevel="0" collapsed="false">
      <c r="A257" s="1" t="s">
        <v>304</v>
      </c>
      <c r="B257" s="1" t="n">
        <v>250</v>
      </c>
      <c r="C257" s="6" t="n">
        <v>516350</v>
      </c>
      <c r="D257" s="6" t="n">
        <v>44411</v>
      </c>
      <c r="E257" s="6" t="n">
        <v>484522</v>
      </c>
      <c r="F257" s="6"/>
      <c r="G257" s="6" t="n">
        <v>11216</v>
      </c>
      <c r="H257" s="6"/>
      <c r="I257" s="6"/>
      <c r="J257" s="6" t="n">
        <v>288586</v>
      </c>
      <c r="K257" s="6"/>
      <c r="L257" s="6" t="n">
        <v>63636</v>
      </c>
      <c r="M257" s="6"/>
      <c r="N257" s="6"/>
      <c r="O257" s="6"/>
      <c r="P257" s="6"/>
      <c r="Q257" s="6" t="n">
        <v>8988</v>
      </c>
      <c r="R257" s="6" t="n">
        <v>4788</v>
      </c>
      <c r="S257" s="6" t="n">
        <v>13040</v>
      </c>
      <c r="T257" s="6" t="n">
        <v>4966</v>
      </c>
      <c r="U257" s="6" t="n">
        <v>3796</v>
      </c>
      <c r="V257" s="6" t="n">
        <f aca="false">SUM(C257:U257)</f>
        <v>1444299</v>
      </c>
    </row>
    <row r="258" customFormat="false" ht="12.75" hidden="false" customHeight="false" outlineLevel="0" collapsed="false">
      <c r="A258" s="1" t="s">
        <v>305</v>
      </c>
      <c r="B258" s="1" t="n">
        <v>251</v>
      </c>
      <c r="C258" s="6" t="n">
        <v>7826924</v>
      </c>
      <c r="D258" s="6" t="n">
        <v>98421</v>
      </c>
      <c r="E258" s="6"/>
      <c r="F258" s="6"/>
      <c r="G258" s="6" t="n">
        <v>102237</v>
      </c>
      <c r="H258" s="6"/>
      <c r="I258" s="6" t="n">
        <v>15125</v>
      </c>
      <c r="J258" s="6" t="n">
        <v>1728981</v>
      </c>
      <c r="K258" s="6" t="n">
        <v>496221</v>
      </c>
      <c r="L258" s="6" t="n">
        <v>143214</v>
      </c>
      <c r="M258" s="6"/>
      <c r="N258" s="6"/>
      <c r="O258" s="6" t="n">
        <v>49326</v>
      </c>
      <c r="P258" s="6"/>
      <c r="Q258" s="6" t="n">
        <v>78765</v>
      </c>
      <c r="R258" s="6" t="n">
        <v>16175</v>
      </c>
      <c r="S258" s="6" t="n">
        <v>43112</v>
      </c>
      <c r="T258" s="6"/>
      <c r="U258" s="6" t="n">
        <v>17619</v>
      </c>
      <c r="V258" s="6" t="n">
        <f aca="false">SUM(C258:U258)</f>
        <v>10616120</v>
      </c>
    </row>
    <row r="259" customFormat="false" ht="12.75" hidden="false" customHeight="false" outlineLevel="0" collapsed="false">
      <c r="A259" s="1" t="s">
        <v>306</v>
      </c>
      <c r="B259" s="1" t="n">
        <v>252</v>
      </c>
      <c r="C259" s="6" t="n">
        <v>720841</v>
      </c>
      <c r="D259" s="6" t="n">
        <v>30131</v>
      </c>
      <c r="E259" s="6" t="n">
        <v>1136271</v>
      </c>
      <c r="F259" s="6"/>
      <c r="G259" s="6" t="n">
        <v>6642</v>
      </c>
      <c r="H259" s="6"/>
      <c r="I259" s="6" t="n">
        <v>4597</v>
      </c>
      <c r="J259" s="6" t="n">
        <v>316174</v>
      </c>
      <c r="K259" s="6"/>
      <c r="L259" s="6" t="n">
        <v>32040</v>
      </c>
      <c r="M259" s="6"/>
      <c r="N259" s="6"/>
      <c r="O259" s="6" t="n">
        <v>26210</v>
      </c>
      <c r="P259" s="6"/>
      <c r="Q259" s="6" t="n">
        <v>3337</v>
      </c>
      <c r="R259" s="6" t="n">
        <v>11572</v>
      </c>
      <c r="S259" s="6" t="n">
        <v>10531</v>
      </c>
      <c r="T259" s="6" t="n">
        <v>15312</v>
      </c>
      <c r="U259" s="6" t="n">
        <v>7362</v>
      </c>
      <c r="V259" s="6" t="n">
        <f aca="false">SUM(C259:U259)</f>
        <v>2321020</v>
      </c>
    </row>
    <row r="260" customFormat="false" ht="12.75" hidden="false" customHeight="false" outlineLevel="0" collapsed="false">
      <c r="A260" s="1" t="s">
        <v>307</v>
      </c>
      <c r="B260" s="1" t="n">
        <v>253</v>
      </c>
      <c r="C260" s="6" t="n">
        <v>25065</v>
      </c>
      <c r="D260" s="6" t="n">
        <v>4040</v>
      </c>
      <c r="E260" s="6"/>
      <c r="F260" s="6"/>
      <c r="G260" s="6"/>
      <c r="H260" s="6"/>
      <c r="I260" s="6" t="n">
        <v>803</v>
      </c>
      <c r="J260" s="6" t="n">
        <v>2731</v>
      </c>
      <c r="K260" s="6"/>
      <c r="L260" s="6" t="n">
        <v>2476</v>
      </c>
      <c r="M260" s="6"/>
      <c r="N260" s="6"/>
      <c r="O260" s="6"/>
      <c r="P260" s="6"/>
      <c r="Q260" s="6"/>
      <c r="R260" s="6" t="n">
        <v>575</v>
      </c>
      <c r="S260" s="6"/>
      <c r="T260" s="6" t="n">
        <v>1975</v>
      </c>
      <c r="U260" s="6" t="n">
        <v>1273</v>
      </c>
      <c r="V260" s="6" t="n">
        <f aca="false">SUM(C260:U260)</f>
        <v>38938</v>
      </c>
    </row>
    <row r="261" customFormat="false" ht="12.75" hidden="false" customHeight="false" outlineLevel="0" collapsed="false">
      <c r="A261" s="1" t="s">
        <v>308</v>
      </c>
      <c r="B261" s="1" t="n">
        <v>254</v>
      </c>
      <c r="C261" s="6"/>
      <c r="D261" s="6"/>
      <c r="E261" s="6" t="n">
        <v>397162</v>
      </c>
      <c r="F261" s="6"/>
      <c r="G261" s="6"/>
      <c r="H261" s="6"/>
      <c r="I261" s="6"/>
      <c r="J261" s="6" t="n">
        <v>309075</v>
      </c>
      <c r="K261" s="6" t="n">
        <v>143746</v>
      </c>
      <c r="L261" s="6" t="n">
        <v>49963</v>
      </c>
      <c r="M261" s="6"/>
      <c r="N261" s="6"/>
      <c r="O261" s="6"/>
      <c r="P261" s="6"/>
      <c r="Q261" s="6"/>
      <c r="R261" s="6" t="n">
        <v>2813</v>
      </c>
      <c r="S261" s="6" t="n">
        <v>6028</v>
      </c>
      <c r="T261" s="6" t="n">
        <v>23374</v>
      </c>
      <c r="U261" s="6" t="n">
        <v>4338</v>
      </c>
      <c r="V261" s="6" t="n">
        <f aca="false">SUM(C261:U261)</f>
        <v>936499</v>
      </c>
    </row>
    <row r="262" customFormat="false" ht="12.75" hidden="false" customHeight="false" outlineLevel="0" collapsed="false">
      <c r="A262" s="1" t="s">
        <v>309</v>
      </c>
      <c r="B262" s="1" t="n">
        <v>255</v>
      </c>
      <c r="C262" s="6"/>
      <c r="D262" s="6"/>
      <c r="E262" s="6"/>
      <c r="F262" s="6"/>
      <c r="G262" s="6"/>
      <c r="H262" s="6"/>
      <c r="I262" s="6"/>
      <c r="J262" s="6" t="n">
        <v>94943</v>
      </c>
      <c r="K262" s="6"/>
      <c r="L262" s="6" t="n">
        <v>56443</v>
      </c>
      <c r="M262" s="6"/>
      <c r="N262" s="6"/>
      <c r="O262" s="6"/>
      <c r="P262" s="6"/>
      <c r="Q262" s="6" t="n">
        <v>3190</v>
      </c>
      <c r="R262" s="6" t="n">
        <v>3571</v>
      </c>
      <c r="S262" s="6" t="n">
        <v>9025</v>
      </c>
      <c r="T262" s="6" t="n">
        <v>38666</v>
      </c>
      <c r="U262" s="6" t="n">
        <v>1804</v>
      </c>
      <c r="V262" s="6" t="n">
        <f aca="false">SUM(C262:U262)</f>
        <v>207642</v>
      </c>
    </row>
    <row r="263" customFormat="false" ht="12.75" hidden="false" customHeight="false" outlineLevel="0" collapsed="false">
      <c r="A263" s="1" t="s">
        <v>310</v>
      </c>
      <c r="B263" s="1" t="n">
        <v>256</v>
      </c>
      <c r="C263" s="6"/>
      <c r="D263" s="6"/>
      <c r="E263" s="6"/>
      <c r="F263" s="6"/>
      <c r="G263" s="6"/>
      <c r="H263" s="6"/>
      <c r="I263" s="6"/>
      <c r="J263" s="6" t="n">
        <v>156645</v>
      </c>
      <c r="K263" s="6"/>
      <c r="L263" s="6" t="n">
        <v>27915</v>
      </c>
      <c r="M263" s="6"/>
      <c r="N263" s="6"/>
      <c r="O263" s="6"/>
      <c r="P263" s="6"/>
      <c r="Q263" s="6" t="n">
        <v>1224</v>
      </c>
      <c r="R263" s="6" t="n">
        <v>1188</v>
      </c>
      <c r="S263" s="6" t="n">
        <v>2009</v>
      </c>
      <c r="T263" s="6" t="n">
        <v>150</v>
      </c>
      <c r="U263" s="6" t="n">
        <v>2129</v>
      </c>
      <c r="V263" s="6" t="n">
        <f aca="false">SUM(C263:U263)</f>
        <v>191260</v>
      </c>
    </row>
    <row r="264" customFormat="false" ht="12.75" hidden="false" customHeight="false" outlineLevel="0" collapsed="false">
      <c r="A264" s="1" t="s">
        <v>311</v>
      </c>
      <c r="B264" s="1" t="n">
        <v>257</v>
      </c>
      <c r="C264" s="6"/>
      <c r="D264" s="6"/>
      <c r="E264" s="6"/>
      <c r="F264" s="6"/>
      <c r="G264" s="6"/>
      <c r="H264" s="6"/>
      <c r="I264" s="6"/>
      <c r="J264" s="6" t="n">
        <v>556341</v>
      </c>
      <c r="K264" s="6"/>
      <c r="L264" s="6" t="n">
        <v>79060</v>
      </c>
      <c r="M264" s="6"/>
      <c r="N264" s="6"/>
      <c r="O264" s="6"/>
      <c r="P264" s="6"/>
      <c r="Q264" s="6" t="n">
        <v>5288</v>
      </c>
      <c r="R264" s="6" t="n">
        <v>4050</v>
      </c>
      <c r="S264" s="6" t="n">
        <v>9033</v>
      </c>
      <c r="T264" s="6" t="n">
        <v>13647</v>
      </c>
      <c r="U264" s="6" t="n">
        <v>5865</v>
      </c>
      <c r="V264" s="6" t="n">
        <f aca="false">SUM(C264:U264)</f>
        <v>673284</v>
      </c>
    </row>
    <row r="265" customFormat="false" ht="12.75" hidden="false" customHeight="false" outlineLevel="0" collapsed="false">
      <c r="A265" s="1" t="s">
        <v>312</v>
      </c>
      <c r="B265" s="1" t="n">
        <v>258</v>
      </c>
      <c r="C265" s="6" t="n">
        <v>8047790</v>
      </c>
      <c r="D265" s="6" t="n">
        <v>280408</v>
      </c>
      <c r="E265" s="6" t="n">
        <v>2925947</v>
      </c>
      <c r="F265" s="6"/>
      <c r="G265" s="6" t="n">
        <v>115031</v>
      </c>
      <c r="H265" s="6" t="n">
        <v>122979</v>
      </c>
      <c r="I265" s="6" t="n">
        <v>36601</v>
      </c>
      <c r="J265" s="6" t="n">
        <v>2831878</v>
      </c>
      <c r="K265" s="6" t="n">
        <v>4151021</v>
      </c>
      <c r="L265" s="6" t="n">
        <v>181688</v>
      </c>
      <c r="M265" s="6"/>
      <c r="N265" s="6"/>
      <c r="O265" s="6" t="n">
        <v>212077</v>
      </c>
      <c r="P265" s="6"/>
      <c r="Q265" s="6" t="n">
        <v>49149</v>
      </c>
      <c r="R265" s="6" t="n">
        <v>74891</v>
      </c>
      <c r="S265" s="6" t="n">
        <v>85221</v>
      </c>
      <c r="T265" s="6" t="n">
        <v>11149</v>
      </c>
      <c r="U265" s="6" t="n">
        <v>46913</v>
      </c>
      <c r="V265" s="6" t="n">
        <f aca="false">SUM(C265:U265)</f>
        <v>19172743</v>
      </c>
    </row>
    <row r="266" customFormat="false" ht="12.75" hidden="false" customHeight="false" outlineLevel="0" collapsed="false">
      <c r="A266" s="1" t="s">
        <v>313</v>
      </c>
      <c r="B266" s="1" t="n">
        <v>259</v>
      </c>
      <c r="C266" s="6"/>
      <c r="D266" s="6"/>
      <c r="E266" s="6"/>
      <c r="F266" s="6"/>
      <c r="G266" s="6"/>
      <c r="H266" s="6"/>
      <c r="I266" s="6"/>
      <c r="J266" s="6" t="n">
        <v>442591</v>
      </c>
      <c r="K266" s="6"/>
      <c r="L266" s="6" t="n">
        <v>61322</v>
      </c>
      <c r="M266" s="6"/>
      <c r="N266" s="6"/>
      <c r="O266" s="6" t="n">
        <v>15017</v>
      </c>
      <c r="P266" s="6"/>
      <c r="Q266" s="6" t="n">
        <v>2558</v>
      </c>
      <c r="R266" s="6" t="n">
        <v>7638</v>
      </c>
      <c r="S266" s="6" t="n">
        <v>17044</v>
      </c>
      <c r="T266" s="6" t="n">
        <v>120035</v>
      </c>
      <c r="U266" s="6" t="n">
        <v>5893</v>
      </c>
      <c r="V266" s="6" t="n">
        <f aca="false">SUM(C266:U266)</f>
        <v>672098</v>
      </c>
    </row>
    <row r="267" customFormat="false" ht="12.75" hidden="false" customHeight="false" outlineLevel="0" collapsed="false">
      <c r="A267" s="1" t="s">
        <v>314</v>
      </c>
      <c r="B267" s="1" t="n">
        <v>260</v>
      </c>
      <c r="C267" s="6"/>
      <c r="D267" s="6"/>
      <c r="E267" s="6"/>
      <c r="F267" s="6"/>
      <c r="G267" s="6"/>
      <c r="H267" s="6"/>
      <c r="I267" s="6"/>
      <c r="J267" s="6" t="n">
        <v>22876</v>
      </c>
      <c r="K267" s="6"/>
      <c r="L267" s="6" t="n">
        <v>54053</v>
      </c>
      <c r="M267" s="6"/>
      <c r="N267" s="6"/>
      <c r="O267" s="6"/>
      <c r="P267" s="6"/>
      <c r="Q267" s="6"/>
      <c r="R267" s="6" t="n">
        <v>1013</v>
      </c>
      <c r="S267" s="6" t="n">
        <v>3008</v>
      </c>
      <c r="T267" s="6" t="n">
        <v>24544</v>
      </c>
      <c r="U267" s="6" t="n">
        <v>1380</v>
      </c>
      <c r="V267" s="6" t="n">
        <f aca="false">SUM(C267:U267)</f>
        <v>106874</v>
      </c>
    </row>
    <row r="268" customFormat="false" ht="12.75" hidden="false" customHeight="false" outlineLevel="0" collapsed="false">
      <c r="A268" s="1" t="s">
        <v>315</v>
      </c>
      <c r="B268" s="1" t="n">
        <v>261</v>
      </c>
      <c r="C268" s="6" t="n">
        <v>2577930</v>
      </c>
      <c r="D268" s="6" t="n">
        <v>203443</v>
      </c>
      <c r="E268" s="6" t="n">
        <v>2223842</v>
      </c>
      <c r="F268" s="6"/>
      <c r="G268" s="6" t="n">
        <v>11786</v>
      </c>
      <c r="H268" s="6"/>
      <c r="I268" s="6" t="n">
        <v>20473</v>
      </c>
      <c r="J268" s="6" t="n">
        <v>532562</v>
      </c>
      <c r="K268" s="6" t="n">
        <v>111247</v>
      </c>
      <c r="L268" s="6" t="n">
        <v>72494</v>
      </c>
      <c r="M268" s="6"/>
      <c r="N268" s="6"/>
      <c r="O268" s="6" t="n">
        <v>62500</v>
      </c>
      <c r="P268" s="6"/>
      <c r="Q268" s="6" t="n">
        <v>6779</v>
      </c>
      <c r="R268" s="6" t="n">
        <v>29248</v>
      </c>
      <c r="S268" s="6" t="n">
        <v>17044</v>
      </c>
      <c r="T268" s="6" t="n">
        <v>442487</v>
      </c>
      <c r="U268" s="6" t="n">
        <v>16908</v>
      </c>
      <c r="V268" s="6" t="n">
        <f aca="false">SUM(C268:U268)</f>
        <v>6328743</v>
      </c>
    </row>
    <row r="269" customFormat="false" ht="12.75" hidden="false" customHeight="false" outlineLevel="0" collapsed="false">
      <c r="A269" s="1" t="s">
        <v>316</v>
      </c>
      <c r="B269" s="1" t="n">
        <v>262</v>
      </c>
      <c r="C269" s="6" t="n">
        <v>2579206</v>
      </c>
      <c r="D269" s="6" t="n">
        <v>122846</v>
      </c>
      <c r="E269" s="6"/>
      <c r="F269" s="6"/>
      <c r="G269" s="6" t="n">
        <v>77743</v>
      </c>
      <c r="H269" s="6"/>
      <c r="I269" s="6" t="n">
        <v>17231</v>
      </c>
      <c r="J269" s="6" t="n">
        <v>1630002</v>
      </c>
      <c r="K269" s="6" t="n">
        <v>2245040</v>
      </c>
      <c r="L269" s="6" t="n">
        <v>160562</v>
      </c>
      <c r="M269" s="6"/>
      <c r="N269" s="6"/>
      <c r="O269" s="6" t="n">
        <v>94727</v>
      </c>
      <c r="P269" s="6"/>
      <c r="Q269" s="6" t="n">
        <v>33299</v>
      </c>
      <c r="R269" s="6" t="n">
        <v>53890</v>
      </c>
      <c r="S269" s="6" t="n">
        <v>64166</v>
      </c>
      <c r="T269" s="6" t="n">
        <v>1199</v>
      </c>
      <c r="U269" s="6" t="n">
        <v>22179</v>
      </c>
      <c r="V269" s="6" t="n">
        <f aca="false">SUM(C269:U269)</f>
        <v>7102090</v>
      </c>
    </row>
    <row r="270" customFormat="false" ht="12.75" hidden="false" customHeight="false" outlineLevel="0" collapsed="false">
      <c r="A270" s="1" t="s">
        <v>317</v>
      </c>
      <c r="B270" s="1" t="n">
        <v>263</v>
      </c>
      <c r="C270" s="6" t="n">
        <v>276028</v>
      </c>
      <c r="D270" s="6" t="n">
        <v>22381</v>
      </c>
      <c r="E270" s="6"/>
      <c r="F270" s="6"/>
      <c r="G270" s="6"/>
      <c r="H270" s="6"/>
      <c r="I270" s="6"/>
      <c r="J270" s="6" t="n">
        <v>73628</v>
      </c>
      <c r="K270" s="6" t="n">
        <v>17367</v>
      </c>
      <c r="L270" s="6" t="n">
        <v>37781</v>
      </c>
      <c r="M270" s="6"/>
      <c r="N270" s="6"/>
      <c r="O270" s="6"/>
      <c r="P270" s="6"/>
      <c r="Q270" s="6"/>
      <c r="R270" s="6" t="n">
        <v>2088</v>
      </c>
      <c r="S270" s="6" t="n">
        <v>8987</v>
      </c>
      <c r="T270" s="6" t="n">
        <v>34402</v>
      </c>
      <c r="U270" s="6" t="n">
        <v>1592</v>
      </c>
      <c r="V270" s="6" t="n">
        <f aca="false">SUM(C270:U270)</f>
        <v>474254</v>
      </c>
    </row>
    <row r="271" customFormat="false" ht="12.75" hidden="false" customHeight="false" outlineLevel="0" collapsed="false">
      <c r="A271" s="1" t="s">
        <v>318</v>
      </c>
      <c r="B271" s="1" t="n">
        <v>264</v>
      </c>
      <c r="C271" s="6" t="n">
        <v>2154299</v>
      </c>
      <c r="D271" s="6" t="n">
        <v>133889</v>
      </c>
      <c r="E271" s="6"/>
      <c r="F271" s="6"/>
      <c r="G271" s="6" t="n">
        <v>42022</v>
      </c>
      <c r="H271" s="6" t="n">
        <v>168764</v>
      </c>
      <c r="I271" s="6" t="n">
        <v>12567</v>
      </c>
      <c r="J271" s="6" t="n">
        <v>1062545</v>
      </c>
      <c r="K271" s="6" t="n">
        <v>1101119</v>
      </c>
      <c r="L271" s="6" t="n">
        <v>151791</v>
      </c>
      <c r="M271" s="6"/>
      <c r="N271" s="6"/>
      <c r="O271" s="6"/>
      <c r="P271" s="6"/>
      <c r="Q271" s="6" t="n">
        <v>45497</v>
      </c>
      <c r="R271" s="6" t="n">
        <v>32340</v>
      </c>
      <c r="S271" s="6" t="n">
        <v>24062</v>
      </c>
      <c r="T271" s="6" t="n">
        <v>89</v>
      </c>
      <c r="U271" s="6" t="n">
        <v>15139</v>
      </c>
      <c r="V271" s="6" t="n">
        <f aca="false">SUM(C271:U271)</f>
        <v>4944123</v>
      </c>
    </row>
    <row r="272" customFormat="false" ht="12.75" hidden="false" customHeight="false" outlineLevel="0" collapsed="false">
      <c r="A272" s="1" t="s">
        <v>319</v>
      </c>
      <c r="B272" s="1" t="n">
        <v>265</v>
      </c>
      <c r="C272" s="6" t="n">
        <v>2410392</v>
      </c>
      <c r="D272" s="6" t="n">
        <v>172140</v>
      </c>
      <c r="E272" s="6" t="n">
        <v>171150</v>
      </c>
      <c r="F272" s="6"/>
      <c r="G272" s="6" t="n">
        <v>33877</v>
      </c>
      <c r="H272" s="6"/>
      <c r="I272" s="6" t="n">
        <v>9363</v>
      </c>
      <c r="J272" s="6" t="n">
        <v>888214</v>
      </c>
      <c r="K272" s="6"/>
      <c r="L272" s="6" t="n">
        <v>147322</v>
      </c>
      <c r="M272" s="6"/>
      <c r="N272" s="6"/>
      <c r="O272" s="6" t="n">
        <v>66817</v>
      </c>
      <c r="P272" s="6"/>
      <c r="Q272" s="6" t="n">
        <v>13536</v>
      </c>
      <c r="R272" s="6" t="n">
        <v>18798</v>
      </c>
      <c r="S272" s="6" t="n">
        <v>45117</v>
      </c>
      <c r="T272" s="6"/>
      <c r="U272" s="6" t="n">
        <v>20365</v>
      </c>
      <c r="V272" s="6" t="n">
        <f aca="false">SUM(C272:U272)</f>
        <v>3997091</v>
      </c>
    </row>
    <row r="273" customFormat="false" ht="12.75" hidden="false" customHeight="false" outlineLevel="0" collapsed="false">
      <c r="A273" s="1" t="s">
        <v>320</v>
      </c>
      <c r="B273" s="1" t="n">
        <v>266</v>
      </c>
      <c r="C273" s="6" t="n">
        <v>2827579</v>
      </c>
      <c r="D273" s="6" t="n">
        <v>127922</v>
      </c>
      <c r="E273" s="6" t="n">
        <v>494936</v>
      </c>
      <c r="F273" s="6"/>
      <c r="G273" s="6" t="n">
        <v>16919</v>
      </c>
      <c r="H273" s="6" t="n">
        <v>236353</v>
      </c>
      <c r="I273" s="6" t="n">
        <v>11786</v>
      </c>
      <c r="J273" s="6" t="n">
        <v>985235</v>
      </c>
      <c r="K273" s="6" t="n">
        <v>78642</v>
      </c>
      <c r="L273" s="6" t="n">
        <v>134716</v>
      </c>
      <c r="M273" s="6"/>
      <c r="N273" s="6"/>
      <c r="O273" s="6" t="n">
        <v>92499</v>
      </c>
      <c r="P273" s="6"/>
      <c r="Q273" s="6"/>
      <c r="R273" s="6" t="n">
        <v>23975</v>
      </c>
      <c r="S273" s="6" t="n">
        <v>7551</v>
      </c>
      <c r="T273" s="6" t="n">
        <v>55937</v>
      </c>
      <c r="U273" s="6" t="n">
        <v>14950</v>
      </c>
      <c r="V273" s="6" t="n">
        <f aca="false">SUM(C273:U273)</f>
        <v>5109000</v>
      </c>
    </row>
    <row r="274" customFormat="false" ht="12.75" hidden="false" customHeight="false" outlineLevel="0" collapsed="false">
      <c r="A274" s="1" t="s">
        <v>321</v>
      </c>
      <c r="B274" s="1" t="n">
        <v>267</v>
      </c>
      <c r="C274" s="6"/>
      <c r="D274" s="6"/>
      <c r="E274" s="6"/>
      <c r="F274" s="6"/>
      <c r="G274" s="6"/>
      <c r="H274" s="6"/>
      <c r="I274" s="6"/>
      <c r="J274" s="6" t="n">
        <v>159541</v>
      </c>
      <c r="K274" s="6" t="n">
        <v>15023</v>
      </c>
      <c r="L274" s="6" t="n">
        <v>72455</v>
      </c>
      <c r="M274" s="6"/>
      <c r="N274" s="6"/>
      <c r="O274" s="6"/>
      <c r="P274" s="6"/>
      <c r="Q274" s="6"/>
      <c r="R274" s="6" t="n">
        <v>3375</v>
      </c>
      <c r="S274" s="6" t="n">
        <v>7519</v>
      </c>
      <c r="T274" s="6" t="n">
        <v>11986</v>
      </c>
      <c r="U274" s="6" t="n">
        <v>2803</v>
      </c>
      <c r="V274" s="6" t="n">
        <f aca="false">SUM(C274:U274)</f>
        <v>272702</v>
      </c>
    </row>
    <row r="275" customFormat="false" ht="12.75" hidden="false" customHeight="false" outlineLevel="0" collapsed="false">
      <c r="A275" s="1" t="s">
        <v>322</v>
      </c>
      <c r="B275" s="1" t="n">
        <v>268</v>
      </c>
      <c r="C275" s="6"/>
      <c r="D275" s="6"/>
      <c r="E275" s="6"/>
      <c r="F275" s="6"/>
      <c r="G275" s="6"/>
      <c r="H275" s="6"/>
      <c r="I275" s="6"/>
      <c r="J275" s="6" t="n">
        <v>191564</v>
      </c>
      <c r="K275" s="6"/>
      <c r="L275" s="6" t="n">
        <v>51381</v>
      </c>
      <c r="M275" s="6"/>
      <c r="N275" s="6"/>
      <c r="O275" s="6"/>
      <c r="P275" s="6"/>
      <c r="Q275" s="6"/>
      <c r="R275" s="6" t="n">
        <v>1650</v>
      </c>
      <c r="S275" s="6" t="n">
        <v>3008</v>
      </c>
      <c r="T275" s="6" t="n">
        <v>1505</v>
      </c>
      <c r="U275" s="6" t="n">
        <v>2482</v>
      </c>
      <c r="V275" s="6" t="n">
        <f aca="false">SUM(C275:U275)</f>
        <v>251590</v>
      </c>
    </row>
    <row r="276" customFormat="false" ht="12.75" hidden="false" customHeight="false" outlineLevel="0" collapsed="false">
      <c r="A276" s="1" t="s">
        <v>323</v>
      </c>
      <c r="B276" s="1" t="n">
        <v>269</v>
      </c>
      <c r="C276" s="6" t="n">
        <v>188746</v>
      </c>
      <c r="D276" s="6" t="n">
        <v>38263</v>
      </c>
      <c r="E276" s="6"/>
      <c r="F276" s="6"/>
      <c r="G276" s="6"/>
      <c r="H276" s="6"/>
      <c r="I276" s="6" t="n">
        <v>1341</v>
      </c>
      <c r="J276" s="6" t="n">
        <v>156848</v>
      </c>
      <c r="K276" s="6" t="n">
        <v>26364</v>
      </c>
      <c r="L276" s="6" t="n">
        <v>31479</v>
      </c>
      <c r="M276" s="6"/>
      <c r="N276" s="6"/>
      <c r="O276" s="6" t="n">
        <v>7327</v>
      </c>
      <c r="P276" s="6"/>
      <c r="Q276" s="6"/>
      <c r="R276" s="6" t="n">
        <v>2538</v>
      </c>
      <c r="S276" s="6" t="n">
        <v>2009</v>
      </c>
      <c r="T276" s="6" t="n">
        <v>1742</v>
      </c>
      <c r="U276" s="6" t="n">
        <v>3745</v>
      </c>
      <c r="V276" s="6" t="n">
        <f aca="false">SUM(C276:U276)</f>
        <v>460402</v>
      </c>
    </row>
    <row r="277" customFormat="false" ht="12.75" hidden="false" customHeight="false" outlineLevel="0" collapsed="false">
      <c r="A277" s="1" t="s">
        <v>324</v>
      </c>
      <c r="B277" s="1" t="n">
        <v>270</v>
      </c>
      <c r="C277" s="6" t="n">
        <v>2663262</v>
      </c>
      <c r="D277" s="6" t="n">
        <v>59463</v>
      </c>
      <c r="E277" s="6"/>
      <c r="F277" s="6"/>
      <c r="G277" s="6" t="n">
        <v>45303</v>
      </c>
      <c r="H277" s="6"/>
      <c r="I277" s="6" t="n">
        <v>4063</v>
      </c>
      <c r="J277" s="6" t="n">
        <v>726173</v>
      </c>
      <c r="K277" s="6" t="n">
        <v>233500</v>
      </c>
      <c r="L277" s="6" t="n">
        <v>65632</v>
      </c>
      <c r="M277" s="6"/>
      <c r="N277" s="6"/>
      <c r="O277" s="6"/>
      <c r="P277" s="6"/>
      <c r="Q277" s="6" t="n">
        <v>3092</v>
      </c>
      <c r="R277" s="6" t="n">
        <v>10463</v>
      </c>
      <c r="S277" s="6" t="n">
        <v>17545</v>
      </c>
      <c r="T277" s="6" t="n">
        <v>28697</v>
      </c>
      <c r="U277" s="6" t="n">
        <v>8176</v>
      </c>
      <c r="V277" s="6" t="n">
        <f aca="false">SUM(C277:U277)</f>
        <v>3865369</v>
      </c>
    </row>
    <row r="278" customFormat="false" ht="12.75" hidden="false" customHeight="false" outlineLevel="0" collapsed="false">
      <c r="A278" s="1" t="s">
        <v>325</v>
      </c>
      <c r="B278" s="1" t="n">
        <v>271</v>
      </c>
      <c r="C278" s="6" t="n">
        <v>4349972</v>
      </c>
      <c r="D278" s="6" t="n">
        <v>287207</v>
      </c>
      <c r="E278" s="6" t="n">
        <v>598154</v>
      </c>
      <c r="F278" s="6"/>
      <c r="G278" s="6" t="n">
        <v>70145</v>
      </c>
      <c r="H278" s="6"/>
      <c r="I278" s="6" t="n">
        <v>17852</v>
      </c>
      <c r="J278" s="6" t="n">
        <v>1709842</v>
      </c>
      <c r="K278" s="6" t="n">
        <v>376077</v>
      </c>
      <c r="L278" s="6" t="n">
        <v>207431</v>
      </c>
      <c r="M278" s="6"/>
      <c r="N278" s="6"/>
      <c r="O278" s="6" t="n">
        <v>55146</v>
      </c>
      <c r="P278" s="6"/>
      <c r="Q278" s="6" t="n">
        <v>5893</v>
      </c>
      <c r="R278" s="6" t="n">
        <v>31024</v>
      </c>
      <c r="S278" s="6" t="n">
        <v>22700</v>
      </c>
      <c r="T278" s="6" t="n">
        <v>91741</v>
      </c>
      <c r="U278" s="6" t="n">
        <v>27507</v>
      </c>
      <c r="V278" s="6" t="n">
        <f aca="false">SUM(C278:U278)</f>
        <v>7850691</v>
      </c>
    </row>
    <row r="279" customFormat="false" ht="12.75" hidden="false" customHeight="false" outlineLevel="0" collapsed="false">
      <c r="A279" s="1" t="s">
        <v>326</v>
      </c>
      <c r="B279" s="1" t="n">
        <v>272</v>
      </c>
      <c r="C279" s="6" t="n">
        <v>395175</v>
      </c>
      <c r="D279" s="6" t="n">
        <v>220</v>
      </c>
      <c r="E279" s="6" t="n">
        <v>199920</v>
      </c>
      <c r="F279" s="6"/>
      <c r="G279" s="6"/>
      <c r="H279" s="6"/>
      <c r="I279" s="6" t="n">
        <v>988</v>
      </c>
      <c r="J279" s="6" t="n">
        <v>95739</v>
      </c>
      <c r="K279" s="6"/>
      <c r="L279" s="6" t="n">
        <v>32685</v>
      </c>
      <c r="M279" s="6"/>
      <c r="N279" s="6"/>
      <c r="O279" s="6"/>
      <c r="P279" s="6"/>
      <c r="Q279" s="6"/>
      <c r="R279" s="6" t="n">
        <v>1263</v>
      </c>
      <c r="S279" s="6" t="n">
        <v>3509</v>
      </c>
      <c r="T279" s="6" t="n">
        <v>6865</v>
      </c>
      <c r="U279" s="6" t="n">
        <v>1847</v>
      </c>
      <c r="V279" s="6" t="n">
        <f aca="false">SUM(C279:U279)</f>
        <v>738211</v>
      </c>
    </row>
    <row r="280" customFormat="false" ht="12.75" hidden="false" customHeight="false" outlineLevel="0" collapsed="false">
      <c r="A280" s="1" t="s">
        <v>327</v>
      </c>
      <c r="B280" s="1" t="n">
        <v>273</v>
      </c>
      <c r="C280" s="6" t="n">
        <v>1604703</v>
      </c>
      <c r="D280" s="6" t="n">
        <v>105277</v>
      </c>
      <c r="E280" s="6"/>
      <c r="F280" s="6"/>
      <c r="G280" s="6" t="n">
        <v>63828</v>
      </c>
      <c r="H280" s="6"/>
      <c r="I280" s="6" t="n">
        <v>13595</v>
      </c>
      <c r="J280" s="6" t="n">
        <v>996989</v>
      </c>
      <c r="K280" s="6"/>
      <c r="L280" s="6" t="n">
        <v>134863</v>
      </c>
      <c r="M280" s="6"/>
      <c r="N280" s="6"/>
      <c r="O280" s="6" t="n">
        <v>76084</v>
      </c>
      <c r="P280" s="6"/>
      <c r="Q280" s="6" t="n">
        <v>22067</v>
      </c>
      <c r="R280" s="6" t="n">
        <v>27247</v>
      </c>
      <c r="S280" s="6" t="n">
        <v>88508</v>
      </c>
      <c r="T280" s="6" t="n">
        <v>119</v>
      </c>
      <c r="U280" s="6" t="n">
        <v>16498</v>
      </c>
      <c r="V280" s="6" t="n">
        <f aca="false">SUM(C280:U280)</f>
        <v>3149778</v>
      </c>
    </row>
    <row r="281" customFormat="false" ht="12.75" hidden="false" customHeight="false" outlineLevel="0" collapsed="false">
      <c r="A281" s="1" t="s">
        <v>328</v>
      </c>
      <c r="B281" s="1" t="n">
        <v>274</v>
      </c>
      <c r="C281" s="6" t="n">
        <v>19806676</v>
      </c>
      <c r="D281" s="6" t="n">
        <v>207019</v>
      </c>
      <c r="E281" s="6" t="n">
        <v>1847799</v>
      </c>
      <c r="F281" s="6"/>
      <c r="G281" s="6" t="n">
        <v>91038</v>
      </c>
      <c r="H281" s="6" t="n">
        <v>149219</v>
      </c>
      <c r="I281" s="6" t="n">
        <v>45789</v>
      </c>
      <c r="J281" s="6" t="n">
        <v>8981563</v>
      </c>
      <c r="K281" s="6" t="n">
        <v>20410649</v>
      </c>
      <c r="L281" s="6" t="n">
        <v>343307</v>
      </c>
      <c r="M281" s="6"/>
      <c r="N281" s="6"/>
      <c r="O281" s="6" t="n">
        <v>366677</v>
      </c>
      <c r="P281" s="6"/>
      <c r="Q281" s="6" t="n">
        <v>38608</v>
      </c>
      <c r="R281" s="6" t="n">
        <v>235258</v>
      </c>
      <c r="S281" s="6" t="n">
        <v>119810</v>
      </c>
      <c r="T281" s="6"/>
      <c r="U281" s="6" t="n">
        <v>78007</v>
      </c>
      <c r="V281" s="6" t="n">
        <f aca="false">SUM(C281:U281)</f>
        <v>52721419</v>
      </c>
    </row>
    <row r="282" customFormat="false" ht="12.75" hidden="false" customHeight="false" outlineLevel="0" collapsed="false">
      <c r="A282" s="1" t="s">
        <v>329</v>
      </c>
      <c r="B282" s="1" t="n">
        <v>275</v>
      </c>
      <c r="C282" s="6" t="n">
        <v>4871460</v>
      </c>
      <c r="D282" s="6" t="n">
        <v>151115</v>
      </c>
      <c r="E282" s="6" t="n">
        <v>61205</v>
      </c>
      <c r="F282" s="6"/>
      <c r="G282" s="6" t="n">
        <v>35385</v>
      </c>
      <c r="H282" s="6"/>
      <c r="I282" s="6" t="n">
        <v>12781</v>
      </c>
      <c r="J282" s="6" t="n">
        <v>1811534</v>
      </c>
      <c r="K282" s="6" t="n">
        <v>25437</v>
      </c>
      <c r="L282" s="6" t="n">
        <v>157769</v>
      </c>
      <c r="M282" s="6"/>
      <c r="N282" s="6"/>
      <c r="O282" s="6" t="n">
        <v>41706</v>
      </c>
      <c r="P282" s="6"/>
      <c r="Q282" s="6" t="n">
        <v>15694</v>
      </c>
      <c r="R282" s="6" t="n">
        <v>23650</v>
      </c>
      <c r="S282" s="6" t="n">
        <v>39634</v>
      </c>
      <c r="T282" s="6" t="n">
        <v>10253</v>
      </c>
      <c r="U282" s="6" t="n">
        <v>24180</v>
      </c>
      <c r="V282" s="6" t="n">
        <f aca="false">SUM(C282:U282)</f>
        <v>7281803</v>
      </c>
    </row>
    <row r="283" customFormat="false" ht="12.75" hidden="false" customHeight="false" outlineLevel="0" collapsed="false">
      <c r="A283" s="1" t="s">
        <v>330</v>
      </c>
      <c r="B283" s="1" t="n">
        <v>276</v>
      </c>
      <c r="C283" s="6" t="n">
        <v>954884</v>
      </c>
      <c r="D283" s="6" t="n">
        <v>37148</v>
      </c>
      <c r="E283" s="6" t="n">
        <v>510600</v>
      </c>
      <c r="F283" s="6"/>
      <c r="G283" s="6"/>
      <c r="H283" s="6"/>
      <c r="I283" s="6" t="n">
        <v>2538</v>
      </c>
      <c r="J283" s="6" t="n">
        <v>405083</v>
      </c>
      <c r="K283" s="6"/>
      <c r="L283" s="6" t="n">
        <v>73765</v>
      </c>
      <c r="M283" s="6"/>
      <c r="N283" s="6"/>
      <c r="O283" s="6"/>
      <c r="P283" s="6"/>
      <c r="Q283" s="6" t="n">
        <v>953</v>
      </c>
      <c r="R283" s="6" t="n">
        <v>5263</v>
      </c>
      <c r="S283" s="6" t="n">
        <v>9525</v>
      </c>
      <c r="T283" s="6" t="n">
        <v>1934</v>
      </c>
      <c r="U283" s="6" t="n">
        <v>4554</v>
      </c>
      <c r="V283" s="6" t="n">
        <f aca="false">SUM(C283:U283)</f>
        <v>2006247</v>
      </c>
    </row>
    <row r="284" customFormat="false" ht="12.75" hidden="false" customHeight="false" outlineLevel="0" collapsed="false">
      <c r="A284" s="1" t="s">
        <v>331</v>
      </c>
      <c r="B284" s="1" t="n">
        <v>277</v>
      </c>
      <c r="C284" s="6" t="n">
        <v>547898</v>
      </c>
      <c r="D284" s="6" t="n">
        <v>43452</v>
      </c>
      <c r="E284" s="6"/>
      <c r="F284" s="6"/>
      <c r="G284" s="6"/>
      <c r="H284" s="6"/>
      <c r="I284" s="6" t="n">
        <v>3717</v>
      </c>
      <c r="J284" s="6" t="n">
        <v>308298</v>
      </c>
      <c r="K284" s="6"/>
      <c r="L284" s="6" t="n">
        <v>60834</v>
      </c>
      <c r="M284" s="6"/>
      <c r="N284" s="6"/>
      <c r="O284" s="6"/>
      <c r="P284" s="6"/>
      <c r="Q284" s="6" t="n">
        <v>7513</v>
      </c>
      <c r="R284" s="6" t="n">
        <v>14699</v>
      </c>
      <c r="S284" s="6" t="n">
        <v>15045</v>
      </c>
      <c r="T284" s="6" t="n">
        <v>667</v>
      </c>
      <c r="U284" s="6" t="n">
        <v>6314</v>
      </c>
      <c r="V284" s="6" t="n">
        <f aca="false">SUM(C284:U284)</f>
        <v>1008437</v>
      </c>
    </row>
    <row r="285" customFormat="false" ht="12.75" hidden="false" customHeight="false" outlineLevel="0" collapsed="false">
      <c r="A285" s="1" t="s">
        <v>332</v>
      </c>
      <c r="B285" s="1" t="n">
        <v>278</v>
      </c>
      <c r="C285" s="6" t="n">
        <v>11621344</v>
      </c>
      <c r="D285" s="6" t="n">
        <v>217965</v>
      </c>
      <c r="E285" s="6" t="n">
        <v>1231050</v>
      </c>
      <c r="F285" s="6"/>
      <c r="G285" s="6" t="n">
        <v>19773</v>
      </c>
      <c r="H285" s="6"/>
      <c r="I285" s="6" t="n">
        <v>16657</v>
      </c>
      <c r="J285" s="6" t="n">
        <v>2382795</v>
      </c>
      <c r="K285" s="6"/>
      <c r="L285" s="6" t="n">
        <v>183025</v>
      </c>
      <c r="M285" s="6"/>
      <c r="N285" s="6"/>
      <c r="O285" s="6"/>
      <c r="P285" s="6"/>
      <c r="Q285" s="6" t="n">
        <v>11786</v>
      </c>
      <c r="R285" s="6" t="n">
        <v>11679</v>
      </c>
      <c r="S285" s="6" t="n">
        <v>4494</v>
      </c>
      <c r="T285" s="6" t="n">
        <v>1514</v>
      </c>
      <c r="U285" s="6" t="n">
        <v>21518</v>
      </c>
      <c r="V285" s="6" t="n">
        <f aca="false">SUM(C285:U285)</f>
        <v>15723600</v>
      </c>
    </row>
    <row r="286" customFormat="false" ht="12.75" hidden="false" customHeight="false" outlineLevel="0" collapsed="false">
      <c r="A286" s="1" t="s">
        <v>333</v>
      </c>
      <c r="B286" s="1" t="n">
        <v>279</v>
      </c>
      <c r="C286" s="6"/>
      <c r="D286" s="6"/>
      <c r="E286" s="6"/>
      <c r="F286" s="6"/>
      <c r="G286" s="6"/>
      <c r="H286" s="6"/>
      <c r="I286" s="6"/>
      <c r="J286" s="6" t="n">
        <v>808769</v>
      </c>
      <c r="K286" s="6"/>
      <c r="L286" s="6" t="n">
        <v>105527</v>
      </c>
      <c r="M286" s="6"/>
      <c r="N286" s="6"/>
      <c r="O286" s="6" t="n">
        <v>21228</v>
      </c>
      <c r="P286" s="6"/>
      <c r="Q286" s="6" t="n">
        <v>13712</v>
      </c>
      <c r="R286" s="6" t="n">
        <v>7525</v>
      </c>
      <c r="S286" s="6" t="n">
        <v>30595</v>
      </c>
      <c r="T286" s="6" t="n">
        <v>1272</v>
      </c>
      <c r="U286" s="6" t="n">
        <v>8002</v>
      </c>
      <c r="V286" s="6" t="n">
        <f aca="false">SUM(C286:U286)</f>
        <v>996630</v>
      </c>
    </row>
    <row r="287" customFormat="false" ht="12.75" hidden="false" customHeight="false" outlineLevel="0" collapsed="false">
      <c r="A287" s="1" t="s">
        <v>334</v>
      </c>
      <c r="B287" s="1" t="n">
        <v>280</v>
      </c>
      <c r="C287" s="6" t="n">
        <v>100895</v>
      </c>
      <c r="D287" s="6" t="n">
        <v>11781</v>
      </c>
      <c r="E287" s="6"/>
      <c r="F287" s="6"/>
      <c r="G287" s="6"/>
      <c r="H287" s="6"/>
      <c r="I287" s="6"/>
      <c r="J287" s="6" t="n">
        <v>1473434</v>
      </c>
      <c r="K287" s="6"/>
      <c r="L287" s="6" t="n">
        <v>149778</v>
      </c>
      <c r="M287" s="6"/>
      <c r="N287" s="6"/>
      <c r="O287" s="6" t="n">
        <v>6482</v>
      </c>
      <c r="P287" s="6"/>
      <c r="Q287" s="6" t="n">
        <v>22161</v>
      </c>
      <c r="R287" s="6" t="n">
        <v>13424</v>
      </c>
      <c r="S287" s="6" t="n">
        <v>39129</v>
      </c>
      <c r="T287" s="6" t="n">
        <v>18671</v>
      </c>
      <c r="U287" s="6" t="n">
        <v>12947</v>
      </c>
      <c r="V287" s="6" t="n">
        <f aca="false">SUM(C287:U287)</f>
        <v>1848702</v>
      </c>
    </row>
    <row r="288" customFormat="false" ht="12.75" hidden="false" customHeight="false" outlineLevel="0" collapsed="false">
      <c r="A288" s="1" t="s">
        <v>335</v>
      </c>
      <c r="B288" s="1" t="n">
        <v>281</v>
      </c>
      <c r="C288" s="6" t="n">
        <v>146358953</v>
      </c>
      <c r="D288" s="6" t="n">
        <v>3590769</v>
      </c>
      <c r="E288" s="6" t="n">
        <v>14862151</v>
      </c>
      <c r="F288" s="6"/>
      <c r="G288" s="6" t="n">
        <v>275199</v>
      </c>
      <c r="H288" s="6" t="n">
        <v>1839987</v>
      </c>
      <c r="I288" s="6" t="n">
        <v>173892</v>
      </c>
      <c r="J288" s="6" t="n">
        <v>22529384</v>
      </c>
      <c r="K288" s="6" t="n">
        <v>2302181</v>
      </c>
      <c r="L288" s="6" t="n">
        <v>1251853</v>
      </c>
      <c r="M288" s="6"/>
      <c r="N288" s="6"/>
      <c r="O288" s="6" t="n">
        <v>1204460</v>
      </c>
      <c r="P288" s="6" t="n">
        <v>189720</v>
      </c>
      <c r="Q288" s="6" t="n">
        <v>274900</v>
      </c>
      <c r="R288" s="6" t="n">
        <v>204400</v>
      </c>
      <c r="S288" s="6" t="n">
        <v>239620</v>
      </c>
      <c r="T288" s="6" t="n">
        <v>20552</v>
      </c>
      <c r="U288" s="6" t="n">
        <v>220891</v>
      </c>
      <c r="V288" s="6" t="n">
        <f aca="false">SUM(C288:U288)</f>
        <v>195538912</v>
      </c>
    </row>
    <row r="289" customFormat="false" ht="12.75" hidden="false" customHeight="false" outlineLevel="0" collapsed="false">
      <c r="A289" s="1" t="s">
        <v>336</v>
      </c>
      <c r="B289" s="1" t="n">
        <v>282</v>
      </c>
      <c r="C289" s="6"/>
      <c r="D289" s="6"/>
      <c r="E289" s="6"/>
      <c r="F289" s="6"/>
      <c r="G289" s="6"/>
      <c r="H289" s="6"/>
      <c r="I289" s="6"/>
      <c r="J289" s="6" t="n">
        <v>478483</v>
      </c>
      <c r="K289" s="6"/>
      <c r="L289" s="6" t="n">
        <v>98043</v>
      </c>
      <c r="M289" s="6"/>
      <c r="N289" s="6"/>
      <c r="O289" s="6" t="n">
        <v>22118</v>
      </c>
      <c r="P289" s="6"/>
      <c r="Q289" s="6" t="n">
        <v>1297</v>
      </c>
      <c r="R289" s="6" t="n">
        <v>8570</v>
      </c>
      <c r="S289" s="6" t="n">
        <v>1498</v>
      </c>
      <c r="T289" s="6" t="n">
        <v>4199</v>
      </c>
      <c r="U289" s="6" t="n">
        <v>6525</v>
      </c>
      <c r="V289" s="6" t="n">
        <f aca="false">SUM(C289:U289)</f>
        <v>620733</v>
      </c>
    </row>
    <row r="290" customFormat="false" ht="12.75" hidden="false" customHeight="false" outlineLevel="0" collapsed="false">
      <c r="A290" s="1" t="s">
        <v>337</v>
      </c>
      <c r="B290" s="1" t="n">
        <v>283</v>
      </c>
      <c r="C290" s="6"/>
      <c r="D290" s="6"/>
      <c r="E290" s="6"/>
      <c r="F290" s="6"/>
      <c r="G290" s="6"/>
      <c r="H290" s="6"/>
      <c r="I290" s="6"/>
      <c r="J290" s="6" t="n">
        <v>80305</v>
      </c>
      <c r="K290" s="6"/>
      <c r="L290" s="6" t="n">
        <v>26626</v>
      </c>
      <c r="M290" s="6"/>
      <c r="N290" s="6"/>
      <c r="O290" s="6"/>
      <c r="P290" s="6"/>
      <c r="Q290" s="6"/>
      <c r="R290" s="6" t="n">
        <v>4591</v>
      </c>
      <c r="S290" s="6" t="n">
        <v>3509</v>
      </c>
      <c r="T290" s="6" t="n">
        <v>5039</v>
      </c>
      <c r="U290" s="6" t="n">
        <v>4883</v>
      </c>
      <c r="V290" s="6" t="n">
        <f aca="false">SUM(C290:U290)</f>
        <v>124953</v>
      </c>
    </row>
    <row r="291" customFormat="false" ht="12.75" hidden="false" customHeight="false" outlineLevel="0" collapsed="false">
      <c r="A291" s="1" t="s">
        <v>338</v>
      </c>
      <c r="B291" s="1" t="n">
        <v>284</v>
      </c>
      <c r="C291" s="6" t="n">
        <v>1694734</v>
      </c>
      <c r="D291" s="6" t="n">
        <v>72018</v>
      </c>
      <c r="E291" s="6"/>
      <c r="F291" s="6"/>
      <c r="G291" s="6" t="n">
        <v>103795</v>
      </c>
      <c r="H291" s="6"/>
      <c r="I291" s="6" t="n">
        <v>10424</v>
      </c>
      <c r="J291" s="6" t="n">
        <v>1581869</v>
      </c>
      <c r="K291" s="6" t="n">
        <v>2553177</v>
      </c>
      <c r="L291" s="6" t="n">
        <v>135176</v>
      </c>
      <c r="M291" s="6"/>
      <c r="N291" s="6"/>
      <c r="O291" s="6" t="n">
        <v>123881</v>
      </c>
      <c r="P291" s="6"/>
      <c r="Q291" s="6" t="n">
        <v>22494</v>
      </c>
      <c r="R291" s="6" t="n">
        <v>34693</v>
      </c>
      <c r="S291" s="6" t="n">
        <v>118306</v>
      </c>
      <c r="T291" s="6"/>
      <c r="U291" s="6" t="n">
        <v>20570</v>
      </c>
      <c r="V291" s="6" t="n">
        <f aca="false">SUM(C291:U291)</f>
        <v>6471137</v>
      </c>
    </row>
    <row r="292" customFormat="false" ht="12.75" hidden="false" customHeight="false" outlineLevel="0" collapsed="false">
      <c r="A292" s="1" t="s">
        <v>339</v>
      </c>
      <c r="B292" s="1" t="n">
        <v>285</v>
      </c>
      <c r="C292" s="6" t="n">
        <v>7034058</v>
      </c>
      <c r="D292" s="6" t="n">
        <v>167050</v>
      </c>
      <c r="E292" s="6"/>
      <c r="F292" s="6"/>
      <c r="G292" s="6" t="n">
        <v>58930</v>
      </c>
      <c r="H292" s="6"/>
      <c r="I292" s="6" t="n">
        <v>21791</v>
      </c>
      <c r="J292" s="6" t="n">
        <v>2409811</v>
      </c>
      <c r="K292" s="6" t="n">
        <v>129781</v>
      </c>
      <c r="L292" s="6" t="n">
        <v>219169</v>
      </c>
      <c r="M292" s="6"/>
      <c r="N292" s="6"/>
      <c r="O292" s="6" t="n">
        <v>67959</v>
      </c>
      <c r="P292" s="6"/>
      <c r="Q292" s="6" t="n">
        <v>35116</v>
      </c>
      <c r="R292" s="6" t="n">
        <v>46408</v>
      </c>
      <c r="S292" s="6" t="n">
        <v>64667</v>
      </c>
      <c r="T292" s="6"/>
      <c r="U292" s="6" t="n">
        <v>30550</v>
      </c>
      <c r="V292" s="6" t="n">
        <f aca="false">SUM(C292:U292)</f>
        <v>10285290</v>
      </c>
    </row>
    <row r="293" customFormat="false" ht="12.75" hidden="false" customHeight="false" outlineLevel="0" collapsed="false">
      <c r="A293" s="1" t="s">
        <v>340</v>
      </c>
      <c r="B293" s="1" t="n">
        <v>286</v>
      </c>
      <c r="C293" s="6"/>
      <c r="D293" s="6"/>
      <c r="E293" s="6"/>
      <c r="F293" s="6"/>
      <c r="G293" s="6"/>
      <c r="H293" s="6"/>
      <c r="I293" s="6"/>
      <c r="J293" s="6" t="n">
        <v>295085</v>
      </c>
      <c r="K293" s="6" t="n">
        <v>8776</v>
      </c>
      <c r="L293" s="6" t="n">
        <v>51409</v>
      </c>
      <c r="M293" s="6"/>
      <c r="N293" s="6"/>
      <c r="O293" s="6"/>
      <c r="P293" s="6"/>
      <c r="Q293" s="6"/>
      <c r="R293" s="6" t="n">
        <v>2150</v>
      </c>
      <c r="S293" s="6" t="n">
        <v>3008</v>
      </c>
      <c r="T293" s="6" t="n">
        <v>1478</v>
      </c>
      <c r="U293" s="6" t="n">
        <v>7130</v>
      </c>
      <c r="V293" s="6" t="n">
        <f aca="false">SUM(C293:U293)</f>
        <v>369036</v>
      </c>
    </row>
    <row r="294" customFormat="false" ht="12.75" hidden="false" customHeight="false" outlineLevel="0" collapsed="false">
      <c r="A294" s="1" t="s">
        <v>341</v>
      </c>
      <c r="B294" s="1" t="n">
        <v>287</v>
      </c>
      <c r="C294" s="6" t="n">
        <v>823688</v>
      </c>
      <c r="D294" s="6" t="n">
        <v>98765</v>
      </c>
      <c r="E294" s="6"/>
      <c r="F294" s="6"/>
      <c r="G294" s="6" t="n">
        <v>75952</v>
      </c>
      <c r="H294" s="6"/>
      <c r="I294" s="6" t="n">
        <v>3200</v>
      </c>
      <c r="J294" s="6" t="n">
        <v>497896</v>
      </c>
      <c r="K294" s="6"/>
      <c r="L294" s="6" t="n">
        <v>96514</v>
      </c>
      <c r="M294" s="6"/>
      <c r="N294" s="6"/>
      <c r="O294" s="6"/>
      <c r="P294" s="6"/>
      <c r="Q294" s="6"/>
      <c r="R294" s="6" t="n">
        <v>8109</v>
      </c>
      <c r="S294" s="6" t="n">
        <v>11041</v>
      </c>
      <c r="T294" s="6" t="n">
        <v>36020</v>
      </c>
      <c r="U294" s="6" t="n">
        <v>10790</v>
      </c>
      <c r="V294" s="6" t="n">
        <f aca="false">SUM(C294:U294)</f>
        <v>1661975</v>
      </c>
    </row>
    <row r="295" customFormat="false" ht="12.75" hidden="false" customHeight="false" outlineLevel="0" collapsed="false">
      <c r="A295" s="1" t="s">
        <v>342</v>
      </c>
      <c r="B295" s="1" t="n">
        <v>288</v>
      </c>
      <c r="C295" s="6" t="n">
        <v>1196330</v>
      </c>
      <c r="D295" s="6" t="n">
        <v>173351</v>
      </c>
      <c r="E295" s="6" t="n">
        <v>200222</v>
      </c>
      <c r="F295" s="6"/>
      <c r="G295" s="6"/>
      <c r="H295" s="6" t="n">
        <v>233350</v>
      </c>
      <c r="I295" s="6" t="n">
        <v>7206</v>
      </c>
      <c r="J295" s="6" t="n">
        <v>670965</v>
      </c>
      <c r="K295" s="6" t="n">
        <v>807321</v>
      </c>
      <c r="L295" s="6" t="n">
        <v>110976</v>
      </c>
      <c r="M295" s="6"/>
      <c r="N295" s="6"/>
      <c r="O295" s="6" t="n">
        <v>71521</v>
      </c>
      <c r="P295" s="6"/>
      <c r="Q295" s="6"/>
      <c r="R295" s="6" t="n">
        <v>10780</v>
      </c>
      <c r="S295" s="6" t="n">
        <v>10026</v>
      </c>
      <c r="T295" s="6" t="n">
        <v>11267</v>
      </c>
      <c r="U295" s="6" t="n">
        <v>15356</v>
      </c>
      <c r="V295" s="6" t="n">
        <f aca="false">SUM(C295:U295)</f>
        <v>3518671</v>
      </c>
    </row>
    <row r="296" customFormat="false" ht="12.75" hidden="false" customHeight="false" outlineLevel="0" collapsed="false">
      <c r="A296" s="1" t="s">
        <v>343</v>
      </c>
      <c r="B296" s="1" t="n">
        <v>289</v>
      </c>
      <c r="C296" s="6" t="n">
        <v>472044</v>
      </c>
      <c r="D296" s="6" t="n">
        <v>14238</v>
      </c>
      <c r="E296" s="6" t="n">
        <v>368658</v>
      </c>
      <c r="F296" s="6"/>
      <c r="G296" s="6"/>
      <c r="H296" s="6"/>
      <c r="I296" s="6" t="n">
        <v>1359</v>
      </c>
      <c r="J296" s="6" t="n">
        <v>324829</v>
      </c>
      <c r="K296" s="6"/>
      <c r="L296" s="6" t="n">
        <v>46173</v>
      </c>
      <c r="M296" s="6"/>
      <c r="N296" s="6"/>
      <c r="O296" s="6"/>
      <c r="P296" s="6"/>
      <c r="Q296" s="6"/>
      <c r="R296" s="6" t="n">
        <v>988</v>
      </c>
      <c r="S296" s="6" t="n">
        <v>2996</v>
      </c>
      <c r="T296" s="6" t="n">
        <v>13965</v>
      </c>
      <c r="U296" s="6" t="n">
        <v>4534</v>
      </c>
      <c r="V296" s="6" t="n">
        <f aca="false">SUM(C296:U296)</f>
        <v>1249784</v>
      </c>
    </row>
    <row r="297" customFormat="false" ht="12.75" hidden="false" customHeight="false" outlineLevel="0" collapsed="false">
      <c r="A297" s="1" t="s">
        <v>344</v>
      </c>
      <c r="B297" s="1" t="n">
        <v>290</v>
      </c>
      <c r="C297" s="6" t="n">
        <v>2530603</v>
      </c>
      <c r="D297" s="6" t="n">
        <v>128530</v>
      </c>
      <c r="E297" s="6"/>
      <c r="F297" s="6"/>
      <c r="G297" s="6" t="n">
        <v>40103</v>
      </c>
      <c r="H297" s="6"/>
      <c r="I297" s="6" t="n">
        <v>5427</v>
      </c>
      <c r="J297" s="6" t="n">
        <v>547832</v>
      </c>
      <c r="K297" s="6"/>
      <c r="L297" s="6" t="n">
        <v>103000</v>
      </c>
      <c r="M297" s="6"/>
      <c r="N297" s="6"/>
      <c r="O297" s="6"/>
      <c r="P297" s="6"/>
      <c r="Q297" s="6"/>
      <c r="R297" s="6" t="n">
        <v>9613</v>
      </c>
      <c r="S297" s="6" t="n">
        <v>16557</v>
      </c>
      <c r="T297" s="6" t="n">
        <v>25687</v>
      </c>
      <c r="U297" s="6" t="n">
        <v>6641</v>
      </c>
      <c r="V297" s="6" t="n">
        <f aca="false">SUM(C297:U297)</f>
        <v>3413993</v>
      </c>
    </row>
    <row r="298" customFormat="false" ht="12.75" hidden="false" customHeight="false" outlineLevel="0" collapsed="false">
      <c r="A298" s="1" t="s">
        <v>345</v>
      </c>
      <c r="B298" s="1" t="n">
        <v>291</v>
      </c>
      <c r="C298" s="6" t="n">
        <v>1262704</v>
      </c>
      <c r="D298" s="6" t="n">
        <v>28058</v>
      </c>
      <c r="E298" s="6" t="n">
        <v>212726</v>
      </c>
      <c r="F298" s="6"/>
      <c r="G298" s="6" t="n">
        <v>10334</v>
      </c>
      <c r="H298" s="6" t="n">
        <v>177182</v>
      </c>
      <c r="I298" s="6" t="n">
        <v>8416</v>
      </c>
      <c r="J298" s="6" t="n">
        <v>729708</v>
      </c>
      <c r="K298" s="6" t="n">
        <v>443359</v>
      </c>
      <c r="L298" s="6" t="n">
        <v>36857</v>
      </c>
      <c r="M298" s="6"/>
      <c r="N298" s="6"/>
      <c r="O298" s="6" t="n">
        <v>67847</v>
      </c>
      <c r="P298" s="6"/>
      <c r="Q298" s="6" t="n">
        <v>2092</v>
      </c>
      <c r="R298" s="6" t="n">
        <v>22976</v>
      </c>
      <c r="S298" s="6" t="n">
        <v>25566</v>
      </c>
      <c r="T298" s="6" t="n">
        <v>527</v>
      </c>
      <c r="U298" s="6" t="n">
        <v>17470</v>
      </c>
      <c r="V298" s="6" t="n">
        <f aca="false">SUM(C298:U298)</f>
        <v>3045822</v>
      </c>
    </row>
    <row r="299" customFormat="false" ht="12.75" hidden="false" customHeight="false" outlineLevel="0" collapsed="false">
      <c r="A299" s="1" t="s">
        <v>346</v>
      </c>
      <c r="B299" s="1" t="n">
        <v>292</v>
      </c>
      <c r="C299" s="6" t="n">
        <v>3769339</v>
      </c>
      <c r="D299" s="6" t="n">
        <v>164852</v>
      </c>
      <c r="E299" s="6" t="n">
        <v>320219</v>
      </c>
      <c r="F299" s="6"/>
      <c r="G299" s="6" t="n">
        <v>75102</v>
      </c>
      <c r="H299" s="6"/>
      <c r="I299" s="6" t="n">
        <v>13986</v>
      </c>
      <c r="J299" s="6" t="n">
        <v>1426343</v>
      </c>
      <c r="K299" s="6"/>
      <c r="L299" s="6" t="n">
        <v>174724</v>
      </c>
      <c r="M299" s="6"/>
      <c r="N299" s="6"/>
      <c r="O299" s="6" t="n">
        <v>68521</v>
      </c>
      <c r="P299" s="6"/>
      <c r="Q299" s="6" t="n">
        <v>18826</v>
      </c>
      <c r="R299" s="6" t="n">
        <v>26039</v>
      </c>
      <c r="S299" s="6" t="n">
        <v>77727</v>
      </c>
      <c r="T299" s="6"/>
      <c r="U299" s="6" t="n">
        <v>15123</v>
      </c>
      <c r="V299" s="6" t="n">
        <f aca="false">SUM(C299:U299)</f>
        <v>6150801</v>
      </c>
    </row>
    <row r="300" customFormat="false" ht="12.75" hidden="false" customHeight="false" outlineLevel="0" collapsed="false">
      <c r="A300" s="1" t="s">
        <v>347</v>
      </c>
      <c r="B300" s="1" t="n">
        <v>293</v>
      </c>
      <c r="C300" s="6" t="n">
        <v>26713960</v>
      </c>
      <c r="D300" s="6" t="n">
        <v>453907</v>
      </c>
      <c r="E300" s="6" t="n">
        <v>1065215</v>
      </c>
      <c r="F300" s="6"/>
      <c r="G300" s="6" t="n">
        <v>160456</v>
      </c>
      <c r="H300" s="6"/>
      <c r="I300" s="6" t="n">
        <v>45772</v>
      </c>
      <c r="J300" s="6" t="n">
        <v>6529694</v>
      </c>
      <c r="K300" s="6"/>
      <c r="L300" s="6" t="n">
        <v>456720</v>
      </c>
      <c r="M300" s="6"/>
      <c r="N300" s="6"/>
      <c r="O300" s="6" t="n">
        <v>252000</v>
      </c>
      <c r="P300" s="6"/>
      <c r="Q300" s="6" t="n">
        <v>250267</v>
      </c>
      <c r="R300" s="6" t="n">
        <v>39625</v>
      </c>
      <c r="S300" s="6" t="n">
        <v>110787</v>
      </c>
      <c r="T300" s="6" t="n">
        <v>212370</v>
      </c>
      <c r="U300" s="6" t="n">
        <v>54833</v>
      </c>
      <c r="V300" s="6" t="n">
        <f aca="false">SUM(C300:U300)</f>
        <v>36345606</v>
      </c>
    </row>
    <row r="301" customFormat="false" ht="12.75" hidden="false" customHeight="false" outlineLevel="0" collapsed="false">
      <c r="A301" s="1" t="s">
        <v>348</v>
      </c>
      <c r="B301" s="1" t="n">
        <v>294</v>
      </c>
      <c r="C301" s="6"/>
      <c r="D301" s="6"/>
      <c r="E301" s="6" t="n">
        <v>34935</v>
      </c>
      <c r="F301" s="6"/>
      <c r="G301" s="6"/>
      <c r="H301" s="6"/>
      <c r="I301" s="6"/>
      <c r="J301" s="6" t="n">
        <v>854396</v>
      </c>
      <c r="K301" s="6"/>
      <c r="L301" s="6" t="n">
        <v>99201</v>
      </c>
      <c r="M301" s="6"/>
      <c r="N301" s="6"/>
      <c r="O301" s="6"/>
      <c r="P301" s="6"/>
      <c r="Q301" s="6" t="n">
        <v>4893</v>
      </c>
      <c r="R301" s="6" t="n">
        <v>7363</v>
      </c>
      <c r="S301" s="6" t="n">
        <v>47643</v>
      </c>
      <c r="T301" s="6" t="n">
        <v>38481</v>
      </c>
      <c r="U301" s="6" t="n">
        <v>7014</v>
      </c>
      <c r="V301" s="6" t="n">
        <f aca="false">SUM(C301:U301)</f>
        <v>1093926</v>
      </c>
    </row>
    <row r="302" customFormat="false" ht="12.75" hidden="false" customHeight="false" outlineLevel="0" collapsed="false">
      <c r="A302" s="1" t="s">
        <v>349</v>
      </c>
      <c r="B302" s="1" t="n">
        <v>295</v>
      </c>
      <c r="C302" s="6" t="n">
        <v>7835954</v>
      </c>
      <c r="D302" s="6" t="n">
        <v>285395</v>
      </c>
      <c r="E302" s="6" t="n">
        <v>324228</v>
      </c>
      <c r="F302" s="6"/>
      <c r="G302" s="6" t="n">
        <v>194884</v>
      </c>
      <c r="H302" s="6"/>
      <c r="I302" s="6" t="n">
        <v>22222</v>
      </c>
      <c r="J302" s="6" t="n">
        <v>2123701</v>
      </c>
      <c r="K302" s="6"/>
      <c r="L302" s="6" t="n">
        <v>235203</v>
      </c>
      <c r="M302" s="6"/>
      <c r="N302" s="6"/>
      <c r="O302" s="6" t="n">
        <v>135931</v>
      </c>
      <c r="P302" s="6"/>
      <c r="Q302" s="6" t="n">
        <v>15858</v>
      </c>
      <c r="R302" s="6" t="n">
        <v>34066</v>
      </c>
      <c r="S302" s="6" t="n">
        <v>46221</v>
      </c>
      <c r="T302" s="6" t="n">
        <v>106436</v>
      </c>
      <c r="U302" s="6" t="n">
        <v>25525</v>
      </c>
      <c r="V302" s="6" t="n">
        <f aca="false">SUM(C302:U302)</f>
        <v>11385624</v>
      </c>
    </row>
    <row r="303" customFormat="false" ht="12.75" hidden="false" customHeight="false" outlineLevel="0" collapsed="false">
      <c r="A303" s="1" t="s">
        <v>350</v>
      </c>
      <c r="B303" s="1" t="n">
        <v>296</v>
      </c>
      <c r="C303" s="6" t="n">
        <v>155135</v>
      </c>
      <c r="D303" s="6" t="n">
        <v>17844</v>
      </c>
      <c r="E303" s="6" t="n">
        <v>164691</v>
      </c>
      <c r="F303" s="6"/>
      <c r="G303" s="6" t="n">
        <v>4355</v>
      </c>
      <c r="H303" s="6"/>
      <c r="I303" s="6" t="n">
        <v>2172</v>
      </c>
      <c r="J303" s="6" t="n">
        <v>73626</v>
      </c>
      <c r="K303" s="6"/>
      <c r="L303" s="6" t="n">
        <v>9717</v>
      </c>
      <c r="M303" s="6"/>
      <c r="N303" s="6"/>
      <c r="O303" s="6"/>
      <c r="P303" s="6"/>
      <c r="Q303" s="6" t="n">
        <v>1185</v>
      </c>
      <c r="R303" s="6" t="n">
        <v>3001</v>
      </c>
      <c r="S303" s="6" t="n">
        <v>12031</v>
      </c>
      <c r="T303" s="6" t="n">
        <v>941</v>
      </c>
      <c r="U303" s="6" t="n">
        <v>10332</v>
      </c>
      <c r="V303" s="6" t="n">
        <f aca="false">SUM(C303:U303)</f>
        <v>455030</v>
      </c>
    </row>
    <row r="304" customFormat="false" ht="12.75" hidden="false" customHeight="false" outlineLevel="0" collapsed="false">
      <c r="A304" s="1" t="s">
        <v>351</v>
      </c>
      <c r="B304" s="1" t="n">
        <v>297</v>
      </c>
      <c r="C304" s="6"/>
      <c r="D304" s="6"/>
      <c r="E304" s="6"/>
      <c r="F304" s="6"/>
      <c r="G304" s="6"/>
      <c r="H304" s="6"/>
      <c r="I304" s="6"/>
      <c r="J304" s="6" t="n">
        <v>3848</v>
      </c>
      <c r="K304" s="6" t="n">
        <v>12413</v>
      </c>
      <c r="L304" s="6" t="n">
        <v>22652</v>
      </c>
      <c r="M304" s="6"/>
      <c r="N304" s="6"/>
      <c r="O304" s="6"/>
      <c r="P304" s="6"/>
      <c r="Q304" s="6"/>
      <c r="R304" s="6" t="n">
        <v>0</v>
      </c>
      <c r="S304" s="6"/>
      <c r="T304" s="6" t="n">
        <v>25338</v>
      </c>
      <c r="U304" s="6" t="n">
        <v>1354</v>
      </c>
      <c r="V304" s="6" t="n">
        <f aca="false">SUM(C304:U304)</f>
        <v>65605</v>
      </c>
    </row>
    <row r="305" customFormat="false" ht="12.75" hidden="false" customHeight="false" outlineLevel="0" collapsed="false">
      <c r="A305" s="1" t="s">
        <v>352</v>
      </c>
      <c r="B305" s="1" t="n">
        <v>298</v>
      </c>
      <c r="C305" s="6" t="n">
        <v>283885</v>
      </c>
      <c r="D305" s="6" t="n">
        <v>43271</v>
      </c>
      <c r="E305" s="6" t="n">
        <v>11577</v>
      </c>
      <c r="F305" s="6"/>
      <c r="G305" s="6"/>
      <c r="H305" s="6"/>
      <c r="I305" s="6" t="n">
        <v>3407</v>
      </c>
      <c r="J305" s="6" t="n">
        <v>306845</v>
      </c>
      <c r="K305" s="6" t="n">
        <v>318725</v>
      </c>
      <c r="L305" s="6" t="n">
        <v>62575</v>
      </c>
      <c r="M305" s="6"/>
      <c r="N305" s="6"/>
      <c r="O305" s="6" t="n">
        <v>18475</v>
      </c>
      <c r="P305" s="6"/>
      <c r="Q305" s="6"/>
      <c r="R305" s="6" t="n">
        <v>4225</v>
      </c>
      <c r="S305" s="6" t="n">
        <v>3014</v>
      </c>
      <c r="T305" s="6" t="n">
        <v>23986</v>
      </c>
      <c r="U305" s="6" t="n">
        <v>10147</v>
      </c>
      <c r="V305" s="6" t="n">
        <f aca="false">SUM(C305:U305)</f>
        <v>1090132</v>
      </c>
    </row>
    <row r="306" customFormat="false" ht="12.75" hidden="false" customHeight="false" outlineLevel="0" collapsed="false">
      <c r="A306" s="1" t="s">
        <v>353</v>
      </c>
      <c r="B306" s="1" t="n">
        <v>299</v>
      </c>
      <c r="C306" s="6"/>
      <c r="D306" s="6"/>
      <c r="E306" s="6"/>
      <c r="F306" s="6"/>
      <c r="G306" s="6"/>
      <c r="H306" s="6"/>
      <c r="I306" s="6"/>
      <c r="J306" s="6" t="n">
        <v>789637</v>
      </c>
      <c r="K306" s="6"/>
      <c r="L306" s="6" t="n">
        <v>112117</v>
      </c>
      <c r="M306" s="6"/>
      <c r="N306" s="6"/>
      <c r="O306" s="6"/>
      <c r="P306" s="6"/>
      <c r="Q306" s="6" t="n">
        <v>7245</v>
      </c>
      <c r="R306" s="6" t="n">
        <v>8846</v>
      </c>
      <c r="S306" s="6" t="n">
        <v>13551</v>
      </c>
      <c r="T306" s="6" t="n">
        <v>91605</v>
      </c>
      <c r="U306" s="6" t="n">
        <v>8976</v>
      </c>
      <c r="V306" s="6" t="n">
        <f aca="false">SUM(C306:U306)</f>
        <v>1031977</v>
      </c>
    </row>
    <row r="307" customFormat="false" ht="12.75" hidden="false" customHeight="false" outlineLevel="0" collapsed="false">
      <c r="A307" s="1" t="s">
        <v>354</v>
      </c>
      <c r="B307" s="1" t="n">
        <v>300</v>
      </c>
      <c r="C307" s="6" t="n">
        <v>117926</v>
      </c>
      <c r="D307" s="6" t="n">
        <v>31462</v>
      </c>
      <c r="E307" s="6" t="n">
        <v>201780</v>
      </c>
      <c r="F307" s="6"/>
      <c r="G307" s="6"/>
      <c r="H307" s="6"/>
      <c r="I307" s="6" t="n">
        <v>1166</v>
      </c>
      <c r="J307" s="6" t="n">
        <v>20940</v>
      </c>
      <c r="K307" s="6"/>
      <c r="L307" s="6" t="n">
        <v>3903</v>
      </c>
      <c r="M307" s="6"/>
      <c r="N307" s="6"/>
      <c r="O307" s="6"/>
      <c r="P307" s="6"/>
      <c r="Q307" s="6" t="n">
        <v>1453</v>
      </c>
      <c r="R307" s="6" t="n">
        <v>3513</v>
      </c>
      <c r="S307" s="6" t="n">
        <v>3517</v>
      </c>
      <c r="T307" s="6"/>
      <c r="U307" s="6" t="n">
        <v>2229</v>
      </c>
      <c r="V307" s="6" t="n">
        <f aca="false">SUM(C307:U307)</f>
        <v>387889</v>
      </c>
    </row>
    <row r="308" customFormat="false" ht="12.75" hidden="false" customHeight="false" outlineLevel="0" collapsed="false">
      <c r="A308" s="1" t="s">
        <v>355</v>
      </c>
      <c r="B308" s="1" t="n">
        <v>301</v>
      </c>
      <c r="C308" s="6" t="n">
        <v>3906217</v>
      </c>
      <c r="D308" s="6" t="n">
        <v>133324</v>
      </c>
      <c r="E308" s="6" t="n">
        <v>876656</v>
      </c>
      <c r="F308" s="6"/>
      <c r="G308" s="6" t="n">
        <v>45321</v>
      </c>
      <c r="H308" s="6"/>
      <c r="I308" s="6" t="n">
        <v>11067</v>
      </c>
      <c r="J308" s="6" t="n">
        <v>594375</v>
      </c>
      <c r="K308" s="6"/>
      <c r="L308" s="6" t="n">
        <v>78728</v>
      </c>
      <c r="M308" s="6"/>
      <c r="N308" s="6"/>
      <c r="O308" s="6"/>
      <c r="P308" s="6"/>
      <c r="Q308" s="6" t="n">
        <v>11607</v>
      </c>
      <c r="R308" s="6" t="n">
        <v>11225</v>
      </c>
      <c r="S308" s="6" t="n">
        <v>16543</v>
      </c>
      <c r="T308" s="6" t="n">
        <v>7279</v>
      </c>
      <c r="U308" s="6" t="n">
        <v>9239</v>
      </c>
      <c r="V308" s="6" t="n">
        <f aca="false">SUM(C308:U308)</f>
        <v>5701581</v>
      </c>
    </row>
    <row r="309" customFormat="false" ht="12.75" hidden="false" customHeight="false" outlineLevel="0" collapsed="false">
      <c r="A309" s="1" t="s">
        <v>356</v>
      </c>
      <c r="B309" s="1" t="n">
        <v>302</v>
      </c>
      <c r="C309" s="6" t="n">
        <v>14000</v>
      </c>
      <c r="D309" s="6" t="n">
        <v>20735</v>
      </c>
      <c r="E309" s="6"/>
      <c r="F309" s="6"/>
      <c r="G309" s="6"/>
      <c r="H309" s="6"/>
      <c r="I309" s="6"/>
      <c r="J309" s="6" t="n">
        <v>10007</v>
      </c>
      <c r="K309" s="6"/>
      <c r="L309" s="6" t="n">
        <v>16238</v>
      </c>
      <c r="M309" s="6"/>
      <c r="N309" s="6"/>
      <c r="O309" s="6"/>
      <c r="P309" s="6"/>
      <c r="Q309" s="6"/>
      <c r="R309" s="6" t="n">
        <v>150</v>
      </c>
      <c r="S309" s="6" t="n">
        <v>507</v>
      </c>
      <c r="T309" s="6" t="n">
        <v>5778</v>
      </c>
      <c r="U309" s="6" t="n">
        <v>1289</v>
      </c>
      <c r="V309" s="6" t="n">
        <f aca="false">SUM(C309:U309)</f>
        <v>68704</v>
      </c>
    </row>
    <row r="310" customFormat="false" ht="12.75" hidden="false" customHeight="false" outlineLevel="0" collapsed="false">
      <c r="A310" s="1" t="s">
        <v>357</v>
      </c>
      <c r="B310" s="1" t="n">
        <v>303</v>
      </c>
      <c r="C310" s="6"/>
      <c r="D310" s="6"/>
      <c r="E310" s="6"/>
      <c r="F310" s="6"/>
      <c r="G310" s="6"/>
      <c r="H310" s="6"/>
      <c r="I310" s="6"/>
      <c r="J310" s="6" t="n">
        <v>364307</v>
      </c>
      <c r="K310" s="6"/>
      <c r="L310" s="6" t="n">
        <v>77793</v>
      </c>
      <c r="M310" s="6"/>
      <c r="N310" s="6"/>
      <c r="O310" s="6"/>
      <c r="P310" s="6"/>
      <c r="Q310" s="6"/>
      <c r="R310" s="6" t="n">
        <v>4175</v>
      </c>
      <c r="S310" s="6" t="n">
        <v>10485</v>
      </c>
      <c r="T310" s="6" t="n">
        <v>38510</v>
      </c>
      <c r="U310" s="6" t="n">
        <v>4244</v>
      </c>
      <c r="V310" s="6" t="n">
        <f aca="false">SUM(C310:U310)</f>
        <v>499514</v>
      </c>
    </row>
    <row r="311" customFormat="false" ht="12.75" hidden="false" customHeight="false" outlineLevel="0" collapsed="false">
      <c r="A311" s="1" t="s">
        <v>358</v>
      </c>
      <c r="B311" s="1" t="n">
        <v>304</v>
      </c>
      <c r="C311" s="6" t="n">
        <v>4816284</v>
      </c>
      <c r="D311" s="6" t="n">
        <v>133988</v>
      </c>
      <c r="E311" s="6" t="n">
        <v>512617</v>
      </c>
      <c r="F311" s="6"/>
      <c r="G311" s="6" t="n">
        <v>137555</v>
      </c>
      <c r="H311" s="6"/>
      <c r="I311" s="6" t="n">
        <v>11562</v>
      </c>
      <c r="J311" s="6" t="n">
        <v>1021731</v>
      </c>
      <c r="K311" s="6"/>
      <c r="L311" s="6" t="n">
        <v>123217</v>
      </c>
      <c r="M311" s="6"/>
      <c r="N311" s="6"/>
      <c r="O311" s="6" t="n">
        <v>35641</v>
      </c>
      <c r="P311" s="6"/>
      <c r="Q311" s="6" t="n">
        <v>2162</v>
      </c>
      <c r="R311" s="6" t="n">
        <v>19946</v>
      </c>
      <c r="S311" s="6" t="n">
        <v>26131</v>
      </c>
      <c r="T311" s="6" t="n">
        <v>13124</v>
      </c>
      <c r="U311" s="6" t="n">
        <v>12022</v>
      </c>
      <c r="V311" s="6" t="n">
        <f aca="false">SUM(C311:U311)</f>
        <v>6865980</v>
      </c>
    </row>
    <row r="312" customFormat="false" ht="12.75" hidden="false" customHeight="false" outlineLevel="0" collapsed="false">
      <c r="A312" s="1" t="s">
        <v>359</v>
      </c>
      <c r="B312" s="1" t="n">
        <v>305</v>
      </c>
      <c r="C312" s="6" t="n">
        <v>3052593</v>
      </c>
      <c r="D312" s="6" t="n">
        <v>74967</v>
      </c>
      <c r="E312" s="6" t="n">
        <v>21198</v>
      </c>
      <c r="F312" s="6"/>
      <c r="G312" s="6" t="n">
        <v>27925</v>
      </c>
      <c r="H312" s="6" t="n">
        <v>95675</v>
      </c>
      <c r="I312" s="6" t="n">
        <v>13661</v>
      </c>
      <c r="J312" s="6" t="n">
        <v>1757327</v>
      </c>
      <c r="K312" s="6" t="n">
        <v>1809635</v>
      </c>
      <c r="L312" s="6" t="n">
        <v>172008</v>
      </c>
      <c r="M312" s="6"/>
      <c r="N312" s="6"/>
      <c r="O312" s="6" t="n">
        <v>89471</v>
      </c>
      <c r="P312" s="6"/>
      <c r="Q312" s="6" t="n">
        <v>8393</v>
      </c>
      <c r="R312" s="6" t="n">
        <v>67335</v>
      </c>
      <c r="S312" s="6" t="n">
        <v>80208</v>
      </c>
      <c r="T312" s="6" t="n">
        <v>10888</v>
      </c>
      <c r="U312" s="6" t="n">
        <v>28047</v>
      </c>
      <c r="V312" s="6" t="n">
        <f aca="false">SUM(C312:U312)</f>
        <v>7309331</v>
      </c>
    </row>
    <row r="313" customFormat="false" ht="12.75" hidden="false" customHeight="false" outlineLevel="0" collapsed="false">
      <c r="A313" s="1" t="s">
        <v>360</v>
      </c>
      <c r="B313" s="1" t="n">
        <v>306</v>
      </c>
      <c r="C313" s="6" t="n">
        <v>567855</v>
      </c>
      <c r="D313" s="6" t="n">
        <v>25027</v>
      </c>
      <c r="E313" s="6"/>
      <c r="F313" s="6"/>
      <c r="G313" s="6" t="n">
        <v>44373</v>
      </c>
      <c r="H313" s="6"/>
      <c r="I313" s="6" t="n">
        <v>1374</v>
      </c>
      <c r="J313" s="6" t="n">
        <v>161261</v>
      </c>
      <c r="K313" s="6"/>
      <c r="L313" s="6" t="n">
        <v>27692</v>
      </c>
      <c r="M313" s="6"/>
      <c r="N313" s="6"/>
      <c r="O313" s="6"/>
      <c r="P313" s="6"/>
      <c r="Q313" s="6"/>
      <c r="R313" s="6" t="n">
        <v>563</v>
      </c>
      <c r="S313" s="6" t="n">
        <v>4512</v>
      </c>
      <c r="T313" s="6" t="n">
        <v>18416</v>
      </c>
      <c r="U313" s="6" t="n">
        <v>2167</v>
      </c>
      <c r="V313" s="6" t="n">
        <f aca="false">SUM(C313:U313)</f>
        <v>853240</v>
      </c>
    </row>
    <row r="314" customFormat="false" ht="12.75" hidden="false" customHeight="false" outlineLevel="0" collapsed="false">
      <c r="A314" s="1" t="s">
        <v>361</v>
      </c>
      <c r="B314" s="1" t="n">
        <v>307</v>
      </c>
      <c r="C314" s="6" t="n">
        <v>3474413</v>
      </c>
      <c r="D314" s="6" t="n">
        <v>159658</v>
      </c>
      <c r="E314" s="6" t="n">
        <v>302367</v>
      </c>
      <c r="F314" s="6"/>
      <c r="G314" s="6" t="n">
        <v>90882</v>
      </c>
      <c r="H314" s="6" t="n">
        <v>139338</v>
      </c>
      <c r="I314" s="6" t="n">
        <v>19598</v>
      </c>
      <c r="J314" s="6" t="n">
        <v>1343268</v>
      </c>
      <c r="K314" s="6" t="n">
        <v>1112115</v>
      </c>
      <c r="L314" s="6" t="n">
        <v>160446</v>
      </c>
      <c r="M314" s="6"/>
      <c r="N314" s="6"/>
      <c r="O314" s="6" t="n">
        <v>86902</v>
      </c>
      <c r="P314" s="6"/>
      <c r="Q314" s="6" t="n">
        <v>1045</v>
      </c>
      <c r="R314" s="6" t="n">
        <v>33102</v>
      </c>
      <c r="S314" s="6" t="n">
        <v>31582</v>
      </c>
      <c r="T314" s="6" t="n">
        <v>33001</v>
      </c>
      <c r="U314" s="6" t="n">
        <v>21779</v>
      </c>
      <c r="V314" s="6" t="n">
        <f aca="false">SUM(C314:U314)</f>
        <v>7009496</v>
      </c>
    </row>
    <row r="315" customFormat="false" ht="12.75" hidden="false" customHeight="false" outlineLevel="0" collapsed="false">
      <c r="A315" s="1" t="s">
        <v>362</v>
      </c>
      <c r="B315" s="1" t="n">
        <v>308</v>
      </c>
      <c r="C315" s="6" t="n">
        <v>4552101</v>
      </c>
      <c r="D315" s="6" t="n">
        <v>374082</v>
      </c>
      <c r="E315" s="6"/>
      <c r="F315" s="6"/>
      <c r="G315" s="6" t="n">
        <v>61293</v>
      </c>
      <c r="H315" s="6" t="n">
        <v>25000</v>
      </c>
      <c r="I315" s="6" t="n">
        <v>24325</v>
      </c>
      <c r="J315" s="6" t="n">
        <v>3984641</v>
      </c>
      <c r="K315" s="6" t="n">
        <v>6869270</v>
      </c>
      <c r="L315" s="6" t="n">
        <v>298760</v>
      </c>
      <c r="M315" s="6"/>
      <c r="N315" s="6"/>
      <c r="O315" s="6" t="n">
        <v>439463</v>
      </c>
      <c r="P315" s="6"/>
      <c r="Q315" s="6" t="n">
        <v>99505</v>
      </c>
      <c r="R315" s="6" t="n">
        <v>52324</v>
      </c>
      <c r="S315" s="6" t="n">
        <v>47122</v>
      </c>
      <c r="T315" s="6" t="n">
        <v>231823</v>
      </c>
      <c r="U315" s="6" t="n">
        <v>65001</v>
      </c>
      <c r="V315" s="6" t="n">
        <f aca="false">SUM(C315:U315)</f>
        <v>17124710</v>
      </c>
    </row>
    <row r="316" customFormat="false" ht="12.75" hidden="false" customHeight="false" outlineLevel="0" collapsed="false">
      <c r="A316" s="1" t="s">
        <v>363</v>
      </c>
      <c r="B316" s="1" t="n">
        <v>309</v>
      </c>
      <c r="C316" s="6" t="n">
        <v>4850928</v>
      </c>
      <c r="D316" s="6" t="n">
        <v>146145</v>
      </c>
      <c r="E316" s="6"/>
      <c r="F316" s="6"/>
      <c r="G316" s="6" t="n">
        <v>360368</v>
      </c>
      <c r="H316" s="6"/>
      <c r="I316" s="6" t="n">
        <v>9050</v>
      </c>
      <c r="J316" s="6" t="n">
        <v>1179571</v>
      </c>
      <c r="K316" s="6" t="n">
        <v>19199</v>
      </c>
      <c r="L316" s="6" t="n">
        <v>131078</v>
      </c>
      <c r="M316" s="6"/>
      <c r="N316" s="6"/>
      <c r="O316" s="6" t="n">
        <v>11745</v>
      </c>
      <c r="P316" s="6"/>
      <c r="Q316" s="6" t="n">
        <v>23033</v>
      </c>
      <c r="R316" s="6" t="n">
        <v>11863</v>
      </c>
      <c r="S316" s="6" t="n">
        <v>30154</v>
      </c>
      <c r="T316" s="6" t="n">
        <v>7576</v>
      </c>
      <c r="U316" s="6" t="n">
        <v>11146</v>
      </c>
      <c r="V316" s="6" t="n">
        <f aca="false">SUM(C316:U316)</f>
        <v>6791856</v>
      </c>
    </row>
    <row r="317" customFormat="false" ht="12.75" hidden="false" customHeight="false" outlineLevel="0" collapsed="false">
      <c r="A317" s="1" t="s">
        <v>364</v>
      </c>
      <c r="B317" s="1" t="n">
        <v>310</v>
      </c>
      <c r="C317" s="6" t="n">
        <v>8753960</v>
      </c>
      <c r="D317" s="6" t="n">
        <v>254151</v>
      </c>
      <c r="E317" s="6" t="n">
        <v>1171856</v>
      </c>
      <c r="F317" s="6"/>
      <c r="G317" s="6" t="n">
        <v>338384</v>
      </c>
      <c r="H317" s="6"/>
      <c r="I317" s="6" t="n">
        <v>24374</v>
      </c>
      <c r="J317" s="6" t="n">
        <v>1524106</v>
      </c>
      <c r="K317" s="6"/>
      <c r="L317" s="6" t="n">
        <v>179908</v>
      </c>
      <c r="M317" s="6"/>
      <c r="N317" s="6"/>
      <c r="O317" s="6" t="n">
        <v>74317</v>
      </c>
      <c r="P317" s="6"/>
      <c r="Q317" s="6" t="n">
        <v>13177</v>
      </c>
      <c r="R317" s="6" t="n">
        <v>27441</v>
      </c>
      <c r="S317" s="6" t="n">
        <v>84799</v>
      </c>
      <c r="T317" s="6" t="n">
        <v>5601</v>
      </c>
      <c r="U317" s="6" t="n">
        <v>20261</v>
      </c>
      <c r="V317" s="6" t="n">
        <f aca="false">SUM(C317:U317)</f>
        <v>12472335</v>
      </c>
    </row>
    <row r="318" customFormat="false" ht="12.75" hidden="false" customHeight="false" outlineLevel="0" collapsed="false">
      <c r="A318" s="1" t="s">
        <v>365</v>
      </c>
      <c r="B318" s="1" t="n">
        <v>311</v>
      </c>
      <c r="C318" s="6"/>
      <c r="D318" s="6"/>
      <c r="E318" s="6"/>
      <c r="F318" s="6"/>
      <c r="G318" s="6"/>
      <c r="H318" s="6"/>
      <c r="I318" s="6"/>
      <c r="J318" s="6" t="n">
        <v>504423</v>
      </c>
      <c r="K318" s="6"/>
      <c r="L318" s="6" t="n">
        <v>77662</v>
      </c>
      <c r="M318" s="6"/>
      <c r="N318" s="6"/>
      <c r="O318" s="6" t="n">
        <v>4598</v>
      </c>
      <c r="P318" s="6"/>
      <c r="Q318" s="6" t="n">
        <v>2385</v>
      </c>
      <c r="R318" s="6" t="n">
        <v>5488</v>
      </c>
      <c r="S318" s="6" t="n">
        <v>15578</v>
      </c>
      <c r="T318" s="6" t="n">
        <v>1402</v>
      </c>
      <c r="U318" s="6" t="n">
        <v>4818</v>
      </c>
      <c r="V318" s="6" t="n">
        <f aca="false">SUM(C318:U318)</f>
        <v>616354</v>
      </c>
    </row>
    <row r="319" customFormat="false" ht="12.75" hidden="false" customHeight="false" outlineLevel="0" collapsed="false">
      <c r="A319" s="1" t="s">
        <v>366</v>
      </c>
      <c r="B319" s="1" t="n">
        <v>312</v>
      </c>
      <c r="C319" s="6"/>
      <c r="D319" s="6"/>
      <c r="E319" s="6"/>
      <c r="F319" s="6"/>
      <c r="G319" s="6"/>
      <c r="H319" s="6"/>
      <c r="I319" s="6"/>
      <c r="J319" s="6" t="n">
        <v>51247</v>
      </c>
      <c r="K319" s="6" t="n">
        <v>36354</v>
      </c>
      <c r="L319" s="6" t="n">
        <v>42023</v>
      </c>
      <c r="M319" s="6"/>
      <c r="N319" s="6"/>
      <c r="O319" s="6"/>
      <c r="P319" s="6"/>
      <c r="Q319" s="6" t="n">
        <v>2064</v>
      </c>
      <c r="R319" s="6" t="n">
        <v>413</v>
      </c>
      <c r="S319" s="6" t="n">
        <v>3008</v>
      </c>
      <c r="T319" s="6" t="n">
        <v>60004</v>
      </c>
      <c r="U319" s="6" t="n">
        <v>1502</v>
      </c>
      <c r="V319" s="6" t="n">
        <f aca="false">SUM(C319:U319)</f>
        <v>196615</v>
      </c>
    </row>
    <row r="320" customFormat="false" ht="12.75" hidden="false" customHeight="false" outlineLevel="0" collapsed="false">
      <c r="A320" s="1" t="s">
        <v>367</v>
      </c>
      <c r="B320" s="1" t="n">
        <v>313</v>
      </c>
      <c r="C320" s="6" t="n">
        <v>13748</v>
      </c>
      <c r="D320" s="6" t="n">
        <v>3333</v>
      </c>
      <c r="E320" s="6"/>
      <c r="F320" s="6"/>
      <c r="G320" s="6"/>
      <c r="H320" s="6"/>
      <c r="I320" s="6"/>
      <c r="J320" s="6" t="n">
        <v>49105</v>
      </c>
      <c r="K320" s="6" t="n">
        <v>29889</v>
      </c>
      <c r="L320" s="6" t="n">
        <v>31482</v>
      </c>
      <c r="M320" s="6"/>
      <c r="N320" s="6"/>
      <c r="O320" s="6"/>
      <c r="P320" s="6"/>
      <c r="Q320" s="6"/>
      <c r="R320" s="6" t="n">
        <v>575</v>
      </c>
      <c r="S320" s="6" t="n">
        <v>1003</v>
      </c>
      <c r="T320" s="6" t="n">
        <v>57494</v>
      </c>
      <c r="U320" s="6"/>
      <c r="V320" s="6" t="n">
        <f aca="false">SUM(C320:U320)</f>
        <v>186629</v>
      </c>
    </row>
    <row r="321" customFormat="false" ht="12.75" hidden="false" customHeight="false" outlineLevel="0" collapsed="false">
      <c r="A321" s="1" t="s">
        <v>368</v>
      </c>
      <c r="B321" s="1" t="n">
        <v>314</v>
      </c>
      <c r="C321" s="6" t="n">
        <v>1670112</v>
      </c>
      <c r="D321" s="6" t="n">
        <v>85352</v>
      </c>
      <c r="E321" s="6" t="n">
        <v>216480</v>
      </c>
      <c r="F321" s="6"/>
      <c r="G321" s="6" t="n">
        <v>9227</v>
      </c>
      <c r="H321" s="6"/>
      <c r="I321" s="6" t="n">
        <v>12991</v>
      </c>
      <c r="J321" s="6" t="n">
        <v>2245554</v>
      </c>
      <c r="K321" s="6" t="n">
        <v>5571114</v>
      </c>
      <c r="L321" s="6" t="n">
        <v>134272</v>
      </c>
      <c r="M321" s="6"/>
      <c r="N321" s="6"/>
      <c r="O321" s="6" t="n">
        <v>175956</v>
      </c>
      <c r="P321" s="6"/>
      <c r="Q321" s="6" t="n">
        <v>23048</v>
      </c>
      <c r="R321" s="6" t="n">
        <v>86631</v>
      </c>
      <c r="S321" s="6" t="n">
        <v>45708</v>
      </c>
      <c r="T321" s="6"/>
      <c r="U321" s="6" t="n">
        <v>34570</v>
      </c>
      <c r="V321" s="6" t="n">
        <f aca="false">SUM(C321:U321)</f>
        <v>10311015</v>
      </c>
    </row>
    <row r="322" customFormat="false" ht="12.75" hidden="false" customHeight="false" outlineLevel="0" collapsed="false">
      <c r="A322" s="1" t="s">
        <v>369</v>
      </c>
      <c r="B322" s="1" t="n">
        <v>315</v>
      </c>
      <c r="C322" s="6" t="n">
        <v>1445599</v>
      </c>
      <c r="D322" s="6" t="n">
        <v>94565</v>
      </c>
      <c r="E322" s="6" t="n">
        <v>391465</v>
      </c>
      <c r="F322" s="6"/>
      <c r="G322" s="6"/>
      <c r="H322" s="6" t="n">
        <v>414072</v>
      </c>
      <c r="I322" s="6" t="n">
        <v>12818</v>
      </c>
      <c r="J322" s="6" t="n">
        <v>528395</v>
      </c>
      <c r="K322" s="6" t="n">
        <v>352813</v>
      </c>
      <c r="L322" s="6" t="n">
        <v>69427</v>
      </c>
      <c r="M322" s="6"/>
      <c r="N322" s="6"/>
      <c r="O322" s="6"/>
      <c r="P322" s="6"/>
      <c r="Q322" s="6"/>
      <c r="R322" s="6" t="n">
        <v>15878</v>
      </c>
      <c r="S322" s="6" t="n">
        <v>10547</v>
      </c>
      <c r="T322" s="6" t="n">
        <v>15124</v>
      </c>
      <c r="U322" s="6" t="n">
        <v>15305</v>
      </c>
      <c r="V322" s="6" t="n">
        <f aca="false">SUM(C322:U322)</f>
        <v>3366008</v>
      </c>
    </row>
    <row r="323" customFormat="false" ht="12.75" hidden="false" customHeight="false" outlineLevel="0" collapsed="false">
      <c r="A323" s="1" t="s">
        <v>370</v>
      </c>
      <c r="B323" s="1" t="n">
        <v>316</v>
      </c>
      <c r="C323" s="6" t="n">
        <v>6051454</v>
      </c>
      <c r="D323" s="6" t="n">
        <v>152630</v>
      </c>
      <c r="E323" s="6"/>
      <c r="F323" s="6"/>
      <c r="G323" s="6" t="n">
        <v>40479</v>
      </c>
      <c r="H323" s="6"/>
      <c r="I323" s="6" t="n">
        <v>14091</v>
      </c>
      <c r="J323" s="6" t="n">
        <v>1668642</v>
      </c>
      <c r="K323" s="6" t="n">
        <v>78026</v>
      </c>
      <c r="L323" s="6" t="n">
        <v>145857</v>
      </c>
      <c r="M323" s="6"/>
      <c r="N323" s="6"/>
      <c r="O323" s="6"/>
      <c r="P323" s="6"/>
      <c r="Q323" s="6" t="n">
        <v>7802</v>
      </c>
      <c r="R323" s="6" t="n">
        <v>32799</v>
      </c>
      <c r="S323" s="6" t="n">
        <v>121314</v>
      </c>
      <c r="T323" s="6" t="n">
        <v>2276</v>
      </c>
      <c r="U323" s="6" t="n">
        <v>19774</v>
      </c>
      <c r="V323" s="6" t="n">
        <f aca="false">SUM(C323:U323)</f>
        <v>8335144</v>
      </c>
    </row>
    <row r="324" customFormat="false" ht="12.75" hidden="false" customHeight="false" outlineLevel="0" collapsed="false">
      <c r="A324" s="1" t="s">
        <v>371</v>
      </c>
      <c r="B324" s="1" t="n">
        <v>317</v>
      </c>
      <c r="C324" s="6" t="n">
        <v>1883969</v>
      </c>
      <c r="D324" s="6" t="n">
        <v>134001</v>
      </c>
      <c r="E324" s="6" t="n">
        <v>787235</v>
      </c>
      <c r="F324" s="6"/>
      <c r="G324" s="6"/>
      <c r="H324" s="6" t="n">
        <v>522886</v>
      </c>
      <c r="I324" s="6" t="n">
        <v>12124</v>
      </c>
      <c r="J324" s="6" t="n">
        <v>1025654</v>
      </c>
      <c r="K324" s="6" t="n">
        <v>121858</v>
      </c>
      <c r="L324" s="6" t="n">
        <v>21241</v>
      </c>
      <c r="M324" s="6"/>
      <c r="N324" s="6" t="n">
        <v>497328</v>
      </c>
      <c r="O324" s="6"/>
      <c r="P324" s="6"/>
      <c r="Q324" s="6" t="n">
        <v>5025</v>
      </c>
      <c r="R324" s="6" t="n">
        <v>22097</v>
      </c>
      <c r="S324" s="6" t="n">
        <v>10527</v>
      </c>
      <c r="T324" s="6"/>
      <c r="U324" s="6" t="n">
        <v>41774</v>
      </c>
      <c r="V324" s="6" t="n">
        <f aca="false">SUM(C324:U324)</f>
        <v>5085719</v>
      </c>
    </row>
    <row r="325" customFormat="false" ht="12.75" hidden="false" customHeight="false" outlineLevel="0" collapsed="false">
      <c r="A325" s="1" t="s">
        <v>372</v>
      </c>
      <c r="B325" s="1" t="n">
        <v>318</v>
      </c>
      <c r="C325" s="6" t="n">
        <v>73915</v>
      </c>
      <c r="D325" s="6" t="n">
        <v>15621</v>
      </c>
      <c r="E325" s="6" t="n">
        <v>227590</v>
      </c>
      <c r="F325" s="6"/>
      <c r="G325" s="6"/>
      <c r="H325" s="6"/>
      <c r="I325" s="6" t="n">
        <v>1220</v>
      </c>
      <c r="J325" s="6" t="n">
        <v>43920</v>
      </c>
      <c r="K325" s="6"/>
      <c r="L325" s="6" t="n">
        <v>8264</v>
      </c>
      <c r="M325" s="6"/>
      <c r="N325" s="6"/>
      <c r="O325" s="6"/>
      <c r="P325" s="6"/>
      <c r="Q325" s="6" t="n">
        <v>3200</v>
      </c>
      <c r="R325" s="6" t="n">
        <v>2625</v>
      </c>
      <c r="S325" s="6" t="n">
        <v>5027</v>
      </c>
      <c r="T325" s="6" t="n">
        <v>1263</v>
      </c>
      <c r="U325" s="6" t="n">
        <v>4395</v>
      </c>
      <c r="V325" s="6" t="n">
        <f aca="false">SUM(C325:U325)</f>
        <v>387040</v>
      </c>
    </row>
    <row r="326" customFormat="false" ht="12.75" hidden="false" customHeight="false" outlineLevel="0" collapsed="false">
      <c r="A326" s="1" t="s">
        <v>373</v>
      </c>
      <c r="B326" s="1" t="n">
        <v>319</v>
      </c>
      <c r="C326" s="6"/>
      <c r="D326" s="6" t="n">
        <v>47128</v>
      </c>
      <c r="E326" s="6"/>
      <c r="F326" s="6"/>
      <c r="G326" s="6"/>
      <c r="H326" s="6"/>
      <c r="I326" s="6"/>
      <c r="J326" s="6" t="n">
        <v>83263</v>
      </c>
      <c r="K326" s="6" t="n">
        <v>32131</v>
      </c>
      <c r="L326" s="6" t="n">
        <v>39594</v>
      </c>
      <c r="M326" s="6"/>
      <c r="N326" s="6"/>
      <c r="O326" s="6"/>
      <c r="P326" s="6"/>
      <c r="Q326" s="6" t="n">
        <v>2316</v>
      </c>
      <c r="R326" s="6" t="n">
        <v>1013</v>
      </c>
      <c r="S326" s="6" t="n">
        <v>2005</v>
      </c>
      <c r="T326" s="6" t="n">
        <v>37335</v>
      </c>
      <c r="U326" s="6" t="n">
        <v>1717</v>
      </c>
      <c r="V326" s="6" t="n">
        <f aca="false">SUM(C326:U326)</f>
        <v>246502</v>
      </c>
    </row>
    <row r="327" customFormat="false" ht="12.75" hidden="false" customHeight="false" outlineLevel="0" collapsed="false">
      <c r="A327" s="1" t="s">
        <v>374</v>
      </c>
      <c r="B327" s="1" t="n">
        <v>320</v>
      </c>
      <c r="C327" s="6"/>
      <c r="D327" s="6"/>
      <c r="E327" s="6"/>
      <c r="F327" s="6"/>
      <c r="G327" s="6"/>
      <c r="H327" s="6"/>
      <c r="I327" s="6"/>
      <c r="J327" s="6" t="n">
        <v>229679</v>
      </c>
      <c r="K327" s="6" t="n">
        <v>175913</v>
      </c>
      <c r="L327" s="6" t="n">
        <v>22007</v>
      </c>
      <c r="M327" s="6"/>
      <c r="N327" s="6"/>
      <c r="O327" s="6" t="n">
        <v>26718</v>
      </c>
      <c r="P327" s="6"/>
      <c r="Q327" s="6"/>
      <c r="R327" s="6" t="n">
        <v>1876</v>
      </c>
      <c r="S327" s="6" t="n">
        <v>4026</v>
      </c>
      <c r="T327" s="6" t="n">
        <v>1035</v>
      </c>
      <c r="U327" s="6" t="n">
        <v>7312</v>
      </c>
      <c r="V327" s="6" t="n">
        <f aca="false">SUM(C327:U327)</f>
        <v>468566</v>
      </c>
    </row>
    <row r="328" customFormat="false" ht="12.75" hidden="false" customHeight="false" outlineLevel="0" collapsed="false">
      <c r="A328" s="1" t="s">
        <v>375</v>
      </c>
      <c r="B328" s="1" t="n">
        <v>321</v>
      </c>
      <c r="C328" s="6" t="n">
        <v>979661</v>
      </c>
      <c r="D328" s="6" t="n">
        <v>77878</v>
      </c>
      <c r="E328" s="6" t="n">
        <v>700472</v>
      </c>
      <c r="F328" s="6"/>
      <c r="G328" s="6"/>
      <c r="H328" s="6"/>
      <c r="I328" s="6" t="n">
        <v>4280</v>
      </c>
      <c r="J328" s="6" t="n">
        <v>475326</v>
      </c>
      <c r="K328" s="6" t="n">
        <v>85259</v>
      </c>
      <c r="L328" s="6" t="n">
        <v>71037</v>
      </c>
      <c r="M328" s="6"/>
      <c r="N328" s="6"/>
      <c r="O328" s="6" t="n">
        <v>17542</v>
      </c>
      <c r="P328" s="6"/>
      <c r="Q328" s="6"/>
      <c r="R328" s="6" t="n">
        <v>9275</v>
      </c>
      <c r="S328" s="6" t="n">
        <v>19583</v>
      </c>
      <c r="T328" s="6"/>
      <c r="U328" s="6" t="n">
        <v>6739</v>
      </c>
      <c r="V328" s="6" t="n">
        <f aca="false">SUM(C328:U328)</f>
        <v>2447052</v>
      </c>
    </row>
    <row r="329" customFormat="false" ht="12.75" hidden="false" customHeight="false" outlineLevel="0" collapsed="false">
      <c r="A329" s="1" t="s">
        <v>376</v>
      </c>
      <c r="B329" s="1" t="n">
        <v>322</v>
      </c>
      <c r="C329" s="6" t="n">
        <v>1442475</v>
      </c>
      <c r="D329" s="6" t="n">
        <v>45170</v>
      </c>
      <c r="E329" s="6" t="n">
        <v>365979</v>
      </c>
      <c r="F329" s="6"/>
      <c r="G329" s="6"/>
      <c r="H329" s="6"/>
      <c r="I329" s="6" t="n">
        <v>4494</v>
      </c>
      <c r="J329" s="6" t="n">
        <v>470152</v>
      </c>
      <c r="K329" s="6" t="n">
        <v>59411</v>
      </c>
      <c r="L329" s="6" t="n">
        <v>85656</v>
      </c>
      <c r="M329" s="6"/>
      <c r="N329" s="6"/>
      <c r="O329" s="6" t="n">
        <v>43545</v>
      </c>
      <c r="P329" s="6"/>
      <c r="Q329" s="6" t="n">
        <v>5710</v>
      </c>
      <c r="R329" s="6" t="n">
        <v>10095</v>
      </c>
      <c r="S329" s="6" t="n">
        <v>25594</v>
      </c>
      <c r="T329" s="6" t="n">
        <v>12854</v>
      </c>
      <c r="U329" s="6" t="n">
        <v>6454</v>
      </c>
      <c r="V329" s="6" t="n">
        <f aca="false">SUM(C329:U329)</f>
        <v>2577589</v>
      </c>
    </row>
    <row r="330" customFormat="false" ht="12.75" hidden="false" customHeight="false" outlineLevel="0" collapsed="false">
      <c r="A330" s="1" t="s">
        <v>377</v>
      </c>
      <c r="B330" s="1" t="n">
        <v>323</v>
      </c>
      <c r="C330" s="6"/>
      <c r="D330" s="6"/>
      <c r="E330" s="6"/>
      <c r="F330" s="6"/>
      <c r="G330" s="6"/>
      <c r="H330" s="6"/>
      <c r="I330" s="6"/>
      <c r="J330" s="6" t="n">
        <v>315256</v>
      </c>
      <c r="K330" s="6"/>
      <c r="L330" s="6" t="n">
        <v>60066</v>
      </c>
      <c r="M330" s="6"/>
      <c r="N330" s="6"/>
      <c r="O330" s="6"/>
      <c r="P330" s="6"/>
      <c r="Q330" s="6"/>
      <c r="R330" s="6" t="n">
        <v>3225</v>
      </c>
      <c r="S330" s="6" t="n">
        <v>5548</v>
      </c>
      <c r="T330" s="6" t="n">
        <v>7464</v>
      </c>
      <c r="U330" s="6" t="n">
        <v>3711</v>
      </c>
      <c r="V330" s="6" t="n">
        <f aca="false">SUM(C330:U330)</f>
        <v>395270</v>
      </c>
    </row>
    <row r="331" customFormat="false" ht="12.75" hidden="false" customHeight="false" outlineLevel="0" collapsed="false">
      <c r="A331" s="1" t="s">
        <v>378</v>
      </c>
      <c r="B331" s="1" t="n">
        <v>324</v>
      </c>
      <c r="C331" s="6"/>
      <c r="D331" s="6"/>
      <c r="E331" s="6" t="n">
        <v>200082</v>
      </c>
      <c r="F331" s="6"/>
      <c r="G331" s="6"/>
      <c r="H331" s="6"/>
      <c r="I331" s="6"/>
      <c r="J331" s="6" t="n">
        <v>210035</v>
      </c>
      <c r="K331" s="6"/>
      <c r="L331" s="6" t="n">
        <v>47165</v>
      </c>
      <c r="M331" s="6"/>
      <c r="N331" s="6"/>
      <c r="O331" s="6" t="n">
        <v>23444</v>
      </c>
      <c r="P331" s="6"/>
      <c r="Q331" s="6"/>
      <c r="R331" s="6" t="n">
        <v>7153</v>
      </c>
      <c r="S331" s="6" t="n">
        <v>5013</v>
      </c>
      <c r="T331" s="6" t="n">
        <v>3338</v>
      </c>
      <c r="U331" s="6" t="n">
        <v>5847</v>
      </c>
      <c r="V331" s="6" t="n">
        <f aca="false">SUM(C331:U331)</f>
        <v>502077</v>
      </c>
    </row>
    <row r="332" customFormat="false" ht="12.75" hidden="false" customHeight="false" outlineLevel="0" collapsed="false">
      <c r="A332" s="1" t="s">
        <v>379</v>
      </c>
      <c r="B332" s="1" t="n">
        <v>325</v>
      </c>
      <c r="C332" s="6" t="n">
        <v>9244465</v>
      </c>
      <c r="D332" s="6" t="n">
        <v>183654</v>
      </c>
      <c r="E332" s="6"/>
      <c r="F332" s="6"/>
      <c r="G332" s="6"/>
      <c r="H332" s="6"/>
      <c r="I332" s="6" t="n">
        <v>26148</v>
      </c>
      <c r="J332" s="6" t="n">
        <v>2331363</v>
      </c>
      <c r="K332" s="6"/>
      <c r="L332" s="6" t="n">
        <v>253547</v>
      </c>
      <c r="M332" s="6"/>
      <c r="N332" s="6"/>
      <c r="O332" s="6" t="n">
        <v>131837</v>
      </c>
      <c r="P332" s="6"/>
      <c r="Q332" s="6" t="n">
        <v>70922</v>
      </c>
      <c r="R332" s="6" t="n">
        <v>38775</v>
      </c>
      <c r="S332" s="6" t="n">
        <v>104771</v>
      </c>
      <c r="T332" s="6"/>
      <c r="U332" s="6" t="n">
        <v>29503</v>
      </c>
      <c r="V332" s="6" t="n">
        <f aca="false">SUM(C332:U332)</f>
        <v>12414985</v>
      </c>
    </row>
    <row r="333" customFormat="false" ht="12.75" hidden="false" customHeight="false" outlineLevel="0" collapsed="false">
      <c r="A333" s="1" t="s">
        <v>380</v>
      </c>
      <c r="B333" s="1" t="n">
        <v>326</v>
      </c>
      <c r="C333" s="6"/>
      <c r="D333" s="6"/>
      <c r="E333" s="6"/>
      <c r="F333" s="6"/>
      <c r="G333" s="6"/>
      <c r="H333" s="6"/>
      <c r="I333" s="6"/>
      <c r="J333" s="6" t="n">
        <v>79666</v>
      </c>
      <c r="K333" s="6"/>
      <c r="L333" s="6" t="n">
        <v>32702</v>
      </c>
      <c r="M333" s="6"/>
      <c r="N333" s="6"/>
      <c r="O333" s="6" t="n">
        <v>3510</v>
      </c>
      <c r="P333" s="6"/>
      <c r="Q333" s="6" t="n">
        <v>2684</v>
      </c>
      <c r="R333" s="6" t="n">
        <v>1888</v>
      </c>
      <c r="S333" s="6" t="n">
        <v>3008</v>
      </c>
      <c r="T333" s="6" t="n">
        <v>2614</v>
      </c>
      <c r="U333" s="6" t="n">
        <v>1744</v>
      </c>
      <c r="V333" s="6" t="n">
        <f aca="false">SUM(C333:U333)</f>
        <v>127816</v>
      </c>
    </row>
    <row r="334" customFormat="false" ht="12.75" hidden="false" customHeight="false" outlineLevel="0" collapsed="false">
      <c r="A334" s="1" t="s">
        <v>381</v>
      </c>
      <c r="B334" s="1" t="n">
        <v>327</v>
      </c>
      <c r="C334" s="6"/>
      <c r="D334" s="6"/>
      <c r="E334" s="6" t="n">
        <v>281549</v>
      </c>
      <c r="F334" s="6"/>
      <c r="G334" s="6"/>
      <c r="H334" s="6"/>
      <c r="I334" s="6"/>
      <c r="J334" s="6" t="n">
        <v>20252</v>
      </c>
      <c r="K334" s="6" t="n">
        <v>229569</v>
      </c>
      <c r="L334" s="6"/>
      <c r="M334" s="6"/>
      <c r="N334" s="6"/>
      <c r="O334" s="6"/>
      <c r="P334" s="6"/>
      <c r="Q334" s="6"/>
      <c r="R334" s="6" t="n">
        <v>1538</v>
      </c>
      <c r="S334" s="6" t="n">
        <v>1003</v>
      </c>
      <c r="T334" s="6" t="n">
        <v>199609</v>
      </c>
      <c r="U334" s="6" t="n">
        <v>6420</v>
      </c>
      <c r="V334" s="6" t="n">
        <f aca="false">SUM(C334:U334)</f>
        <v>739940</v>
      </c>
    </row>
    <row r="335" customFormat="false" ht="12.75" hidden="false" customHeight="false" outlineLevel="0" collapsed="false">
      <c r="A335" s="1" t="s">
        <v>382</v>
      </c>
      <c r="B335" s="1" t="n">
        <v>328</v>
      </c>
      <c r="C335" s="6" t="n">
        <v>1593237</v>
      </c>
      <c r="D335" s="6" t="n">
        <v>186512</v>
      </c>
      <c r="E335" s="6"/>
      <c r="F335" s="6"/>
      <c r="G335" s="6" t="n">
        <v>58617</v>
      </c>
      <c r="H335" s="6"/>
      <c r="I335" s="6" t="n">
        <v>10822</v>
      </c>
      <c r="J335" s="6" t="n">
        <v>722881</v>
      </c>
      <c r="K335" s="6" t="n">
        <v>182536</v>
      </c>
      <c r="L335" s="6" t="n">
        <v>73507</v>
      </c>
      <c r="M335" s="6"/>
      <c r="N335" s="6"/>
      <c r="O335" s="6"/>
      <c r="P335" s="6"/>
      <c r="Q335" s="6" t="n">
        <v>11421</v>
      </c>
      <c r="R335" s="6" t="n">
        <v>15558</v>
      </c>
      <c r="S335" s="6" t="n">
        <v>14538</v>
      </c>
      <c r="T335" s="6" t="n">
        <v>38065</v>
      </c>
      <c r="U335" s="6" t="n">
        <v>17129</v>
      </c>
      <c r="V335" s="6" t="n">
        <f aca="false">SUM(C335:U335)</f>
        <v>2924823</v>
      </c>
    </row>
    <row r="336" customFormat="false" ht="12.75" hidden="false" customHeight="false" outlineLevel="0" collapsed="false">
      <c r="A336" s="1" t="s">
        <v>383</v>
      </c>
      <c r="B336" s="1" t="n">
        <v>329</v>
      </c>
      <c r="C336" s="6" t="n">
        <v>21437874</v>
      </c>
      <c r="D336" s="6" t="n">
        <v>517443</v>
      </c>
      <c r="E336" s="6" t="n">
        <v>2103214</v>
      </c>
      <c r="F336" s="6"/>
      <c r="G336" s="6" t="n">
        <v>34574</v>
      </c>
      <c r="H336" s="6"/>
      <c r="I336" s="6" t="n">
        <v>34319</v>
      </c>
      <c r="J336" s="6" t="n">
        <v>4267923</v>
      </c>
      <c r="K336" s="6"/>
      <c r="L336" s="6" t="n">
        <v>366414</v>
      </c>
      <c r="M336" s="6"/>
      <c r="N336" s="6"/>
      <c r="O336" s="6" t="n">
        <v>118453</v>
      </c>
      <c r="P336" s="6"/>
      <c r="Q336" s="6" t="n">
        <v>10702</v>
      </c>
      <c r="R336" s="6" t="n">
        <v>40923</v>
      </c>
      <c r="S336" s="6" t="n">
        <v>113796</v>
      </c>
      <c r="T336" s="6" t="n">
        <v>45723</v>
      </c>
      <c r="U336" s="6" t="n">
        <v>46048</v>
      </c>
      <c r="V336" s="6" t="n">
        <f aca="false">SUM(C336:U336)</f>
        <v>29137406</v>
      </c>
    </row>
    <row r="337" customFormat="false" ht="12.75" hidden="false" customHeight="false" outlineLevel="0" collapsed="false">
      <c r="A337" s="1" t="s">
        <v>384</v>
      </c>
      <c r="B337" s="1" t="n">
        <v>330</v>
      </c>
      <c r="C337" s="6" t="n">
        <v>2852538</v>
      </c>
      <c r="D337" s="6" t="n">
        <v>164145</v>
      </c>
      <c r="E337" s="6" t="n">
        <v>766341</v>
      </c>
      <c r="F337" s="6"/>
      <c r="G337" s="6" t="n">
        <v>48959</v>
      </c>
      <c r="H337" s="6"/>
      <c r="I337" s="6" t="n">
        <v>16033</v>
      </c>
      <c r="J337" s="6" t="n">
        <v>963767</v>
      </c>
      <c r="K337" s="6" t="n">
        <v>1126887</v>
      </c>
      <c r="L337" s="6" t="n">
        <v>106178</v>
      </c>
      <c r="M337" s="6"/>
      <c r="N337" s="6"/>
      <c r="O337" s="6"/>
      <c r="P337" s="6"/>
      <c r="Q337" s="6" t="n">
        <v>16162</v>
      </c>
      <c r="R337" s="6" t="n">
        <v>14926</v>
      </c>
      <c r="S337" s="6" t="n">
        <v>26569</v>
      </c>
      <c r="T337" s="6" t="n">
        <v>413</v>
      </c>
      <c r="U337" s="6" t="n">
        <v>18223</v>
      </c>
      <c r="V337" s="6" t="n">
        <f aca="false">SUM(C337:U337)</f>
        <v>6121141</v>
      </c>
    </row>
    <row r="338" customFormat="false" ht="12.75" hidden="false" customHeight="false" outlineLevel="0" collapsed="false">
      <c r="A338" s="1" t="s">
        <v>385</v>
      </c>
      <c r="B338" s="1" t="n">
        <v>331</v>
      </c>
      <c r="C338" s="6" t="n">
        <v>179179</v>
      </c>
      <c r="D338" s="6" t="n">
        <v>12856</v>
      </c>
      <c r="E338" s="6" t="n">
        <v>277312</v>
      </c>
      <c r="F338" s="6"/>
      <c r="G338" s="6"/>
      <c r="H338" s="6"/>
      <c r="I338" s="6" t="n">
        <v>823</v>
      </c>
      <c r="J338" s="6" t="n">
        <v>94272</v>
      </c>
      <c r="K338" s="6"/>
      <c r="L338" s="6" t="n">
        <v>36663</v>
      </c>
      <c r="M338" s="6"/>
      <c r="N338" s="6"/>
      <c r="O338" s="6"/>
      <c r="P338" s="6"/>
      <c r="Q338" s="6"/>
      <c r="R338" s="6" t="n">
        <v>1113</v>
      </c>
      <c r="S338" s="6" t="n">
        <v>4010</v>
      </c>
      <c r="T338" s="6"/>
      <c r="U338" s="6" t="n">
        <v>1790</v>
      </c>
      <c r="V338" s="6" t="n">
        <f aca="false">SUM(C338:U338)</f>
        <v>608018</v>
      </c>
    </row>
    <row r="339" customFormat="false" ht="12.75" hidden="false" customHeight="false" outlineLevel="0" collapsed="false">
      <c r="A339" s="1" t="s">
        <v>386</v>
      </c>
      <c r="B339" s="1" t="n">
        <v>332</v>
      </c>
      <c r="C339" s="6"/>
      <c r="D339" s="6"/>
      <c r="E339" s="6" t="n">
        <v>34498</v>
      </c>
      <c r="F339" s="6"/>
      <c r="G339" s="6"/>
      <c r="H339" s="6"/>
      <c r="I339" s="6"/>
      <c r="J339" s="6" t="n">
        <v>412631</v>
      </c>
      <c r="K339" s="6"/>
      <c r="L339" s="6" t="n">
        <v>97600</v>
      </c>
      <c r="M339" s="6"/>
      <c r="N339" s="6"/>
      <c r="O339" s="6" t="n">
        <v>16851</v>
      </c>
      <c r="P339" s="6"/>
      <c r="Q339" s="6"/>
      <c r="R339" s="6" t="n">
        <v>8625</v>
      </c>
      <c r="S339" s="6" t="n">
        <v>13535</v>
      </c>
      <c r="T339" s="6" t="n">
        <v>49644</v>
      </c>
      <c r="U339" s="6" t="n">
        <v>6653</v>
      </c>
      <c r="V339" s="6" t="n">
        <f aca="false">SUM(C339:U339)</f>
        <v>640037</v>
      </c>
    </row>
    <row r="340" customFormat="false" ht="12.75" hidden="false" customHeight="false" outlineLevel="0" collapsed="false">
      <c r="A340" s="1" t="s">
        <v>387</v>
      </c>
      <c r="B340" s="1" t="n">
        <v>333</v>
      </c>
      <c r="C340" s="6" t="n">
        <v>716783</v>
      </c>
      <c r="D340" s="6" t="n">
        <v>253172</v>
      </c>
      <c r="E340" s="6" t="n">
        <v>77405</v>
      </c>
      <c r="F340" s="6"/>
      <c r="G340" s="6"/>
      <c r="H340" s="6" t="n">
        <v>727930</v>
      </c>
      <c r="I340" s="6" t="n">
        <v>10912</v>
      </c>
      <c r="J340" s="6" t="n">
        <v>306004</v>
      </c>
      <c r="K340" s="6"/>
      <c r="L340" s="6" t="n">
        <v>13277</v>
      </c>
      <c r="M340" s="6"/>
      <c r="N340" s="6"/>
      <c r="O340" s="6" t="n">
        <v>99701</v>
      </c>
      <c r="P340" s="6"/>
      <c r="Q340" s="6"/>
      <c r="R340" s="6" t="n">
        <v>7100</v>
      </c>
      <c r="S340" s="6" t="n">
        <v>5520</v>
      </c>
      <c r="T340" s="6"/>
      <c r="U340" s="6" t="n">
        <v>14057</v>
      </c>
      <c r="V340" s="6" t="n">
        <f aca="false">SUM(C340:U340)</f>
        <v>2231861</v>
      </c>
    </row>
    <row r="341" customFormat="false" ht="12.75" hidden="false" customHeight="false" outlineLevel="0" collapsed="false">
      <c r="A341" s="1" t="s">
        <v>388</v>
      </c>
      <c r="B341" s="1" t="n">
        <v>334</v>
      </c>
      <c r="C341" s="6" t="n">
        <v>2473332</v>
      </c>
      <c r="D341" s="6" t="n">
        <v>226981</v>
      </c>
      <c r="E341" s="6"/>
      <c r="F341" s="6"/>
      <c r="G341" s="6" t="n">
        <v>136681</v>
      </c>
      <c r="H341" s="6"/>
      <c r="I341" s="6" t="n">
        <v>10204</v>
      </c>
      <c r="J341" s="6" t="n">
        <v>977713</v>
      </c>
      <c r="K341" s="6"/>
      <c r="L341" s="6" t="n">
        <v>177243</v>
      </c>
      <c r="M341" s="6"/>
      <c r="N341" s="6"/>
      <c r="O341" s="6" t="n">
        <v>34817</v>
      </c>
      <c r="P341" s="6"/>
      <c r="Q341" s="6" t="n">
        <v>44069</v>
      </c>
      <c r="R341" s="6" t="n">
        <v>16617</v>
      </c>
      <c r="S341" s="6" t="n">
        <v>73201</v>
      </c>
      <c r="T341" s="6" t="n">
        <v>167860</v>
      </c>
      <c r="U341" s="6" t="n">
        <v>11825</v>
      </c>
      <c r="V341" s="6" t="n">
        <f aca="false">SUM(C341:U341)</f>
        <v>4350543</v>
      </c>
    </row>
    <row r="342" customFormat="false" ht="12.75" hidden="false" customHeight="false" outlineLevel="0" collapsed="false">
      <c r="A342" s="1" t="s">
        <v>389</v>
      </c>
      <c r="B342" s="1" t="n">
        <v>335</v>
      </c>
      <c r="C342" s="6" t="n">
        <v>1312677</v>
      </c>
      <c r="D342" s="6" t="n">
        <v>139958</v>
      </c>
      <c r="E342" s="6" t="n">
        <v>261088</v>
      </c>
      <c r="F342" s="6"/>
      <c r="G342" s="6"/>
      <c r="H342" s="6" t="n">
        <v>99996</v>
      </c>
      <c r="I342" s="6" t="n">
        <v>8835</v>
      </c>
      <c r="J342" s="6" t="n">
        <v>544522</v>
      </c>
      <c r="K342" s="6" t="n">
        <v>45632</v>
      </c>
      <c r="L342" s="6" t="n">
        <v>49419</v>
      </c>
      <c r="M342" s="6"/>
      <c r="N342" s="6"/>
      <c r="O342" s="6" t="n">
        <v>83218</v>
      </c>
      <c r="P342" s="6"/>
      <c r="Q342" s="6" t="n">
        <v>11077</v>
      </c>
      <c r="R342" s="6" t="n">
        <v>51240</v>
      </c>
      <c r="S342" s="6" t="n">
        <v>7018</v>
      </c>
      <c r="T342" s="6"/>
      <c r="U342" s="6" t="n">
        <v>15184</v>
      </c>
      <c r="V342" s="6" t="n">
        <f aca="false">SUM(C342:U342)</f>
        <v>2629864</v>
      </c>
    </row>
    <row r="343" customFormat="false" ht="12.75" hidden="false" customHeight="false" outlineLevel="0" collapsed="false">
      <c r="A343" s="1" t="s">
        <v>390</v>
      </c>
      <c r="B343" s="1" t="n">
        <v>336</v>
      </c>
      <c r="C343" s="6" t="n">
        <v>14763458</v>
      </c>
      <c r="D343" s="6" t="n">
        <v>331431</v>
      </c>
      <c r="E343" s="6"/>
      <c r="F343" s="6"/>
      <c r="G343" s="6" t="n">
        <v>42089</v>
      </c>
      <c r="H343" s="6"/>
      <c r="I343" s="6" t="n">
        <v>32314</v>
      </c>
      <c r="J343" s="6" t="n">
        <v>5394709</v>
      </c>
      <c r="K343" s="6" t="n">
        <v>3050391</v>
      </c>
      <c r="L343" s="6" t="n">
        <v>435119</v>
      </c>
      <c r="M343" s="6"/>
      <c r="N343" s="6"/>
      <c r="O343" s="6" t="n">
        <v>276519</v>
      </c>
      <c r="P343" s="6"/>
      <c r="Q343" s="6" t="n">
        <v>187148</v>
      </c>
      <c r="R343" s="6" t="n">
        <v>93528</v>
      </c>
      <c r="S343" s="6" t="n">
        <v>85802</v>
      </c>
      <c r="T343" s="6" t="n">
        <v>37115</v>
      </c>
      <c r="U343" s="6" t="n">
        <v>54811</v>
      </c>
      <c r="V343" s="6" t="n">
        <f aca="false">SUM(C343:U343)</f>
        <v>24784434</v>
      </c>
    </row>
    <row r="344" customFormat="false" ht="12.75" hidden="false" customHeight="false" outlineLevel="0" collapsed="false">
      <c r="A344" s="1" t="s">
        <v>391</v>
      </c>
      <c r="B344" s="1" t="n">
        <v>337</v>
      </c>
      <c r="C344" s="6" t="n">
        <v>59458</v>
      </c>
      <c r="D344" s="6" t="n">
        <v>8889</v>
      </c>
      <c r="E344" s="6" t="n">
        <v>227298</v>
      </c>
      <c r="F344" s="6"/>
      <c r="G344" s="6"/>
      <c r="H344" s="6"/>
      <c r="I344" s="6" t="n">
        <v>702</v>
      </c>
      <c r="J344" s="6" t="n">
        <v>89910</v>
      </c>
      <c r="K344" s="6"/>
      <c r="L344" s="6" t="n">
        <v>29320</v>
      </c>
      <c r="M344" s="6"/>
      <c r="N344" s="6"/>
      <c r="O344" s="6"/>
      <c r="P344" s="6"/>
      <c r="Q344" s="6"/>
      <c r="R344" s="6" t="n">
        <v>1550</v>
      </c>
      <c r="S344" s="6" t="n">
        <v>2512</v>
      </c>
      <c r="T344" s="6" t="n">
        <v>1396</v>
      </c>
      <c r="U344" s="6" t="n">
        <v>2057</v>
      </c>
      <c r="V344" s="6" t="n">
        <f aca="false">SUM(C344:U344)</f>
        <v>423092</v>
      </c>
    </row>
    <row r="345" customFormat="false" ht="12.75" hidden="false" customHeight="false" outlineLevel="0" collapsed="false">
      <c r="A345" s="1" t="s">
        <v>392</v>
      </c>
      <c r="B345" s="1" t="n">
        <v>338</v>
      </c>
      <c r="C345" s="6"/>
      <c r="D345" s="6" t="n">
        <v>2353</v>
      </c>
      <c r="E345" s="6"/>
      <c r="F345" s="6"/>
      <c r="G345" s="6"/>
      <c r="H345" s="6"/>
      <c r="I345" s="6"/>
      <c r="J345" s="6" t="n">
        <v>1565934</v>
      </c>
      <c r="K345" s="6"/>
      <c r="L345" s="6" t="n">
        <v>132530</v>
      </c>
      <c r="M345" s="6"/>
      <c r="N345" s="6"/>
      <c r="O345" s="6" t="n">
        <v>54145</v>
      </c>
      <c r="P345" s="6"/>
      <c r="Q345" s="6" t="n">
        <v>62706</v>
      </c>
      <c r="R345" s="6" t="n">
        <v>10042</v>
      </c>
      <c r="S345" s="6" t="n">
        <v>33136</v>
      </c>
      <c r="T345" s="6"/>
      <c r="U345" s="6" t="n">
        <v>14589</v>
      </c>
      <c r="V345" s="6" t="n">
        <f aca="false">SUM(C345:U345)</f>
        <v>1875435</v>
      </c>
    </row>
    <row r="346" customFormat="false" ht="12.75" hidden="false" customHeight="false" outlineLevel="0" collapsed="false">
      <c r="A346" s="1" t="s">
        <v>393</v>
      </c>
      <c r="B346" s="1" t="n">
        <v>339</v>
      </c>
      <c r="C346" s="6"/>
      <c r="D346" s="6"/>
      <c r="E346" s="6"/>
      <c r="F346" s="6"/>
      <c r="G346" s="6"/>
      <c r="H346" s="6"/>
      <c r="I346" s="6"/>
      <c r="J346" s="6" t="n">
        <v>900479</v>
      </c>
      <c r="K346" s="6"/>
      <c r="L346" s="6" t="n">
        <v>144380</v>
      </c>
      <c r="M346" s="6"/>
      <c r="N346" s="6"/>
      <c r="O346" s="6"/>
      <c r="P346" s="6"/>
      <c r="Q346" s="6" t="n">
        <v>4412</v>
      </c>
      <c r="R346" s="6" t="n">
        <v>13175</v>
      </c>
      <c r="S346" s="6" t="n">
        <v>20052</v>
      </c>
      <c r="T346" s="6" t="n">
        <v>15676</v>
      </c>
      <c r="U346" s="6" t="n">
        <v>15204</v>
      </c>
      <c r="V346" s="6" t="n">
        <f aca="false">SUM(C346:U346)</f>
        <v>1113378</v>
      </c>
    </row>
    <row r="347" customFormat="false" ht="12.75" hidden="false" customHeight="false" outlineLevel="0" collapsed="false">
      <c r="A347" s="1" t="s">
        <v>394</v>
      </c>
      <c r="B347" s="1" t="n">
        <v>340</v>
      </c>
      <c r="C347" s="6" t="n">
        <v>283745</v>
      </c>
      <c r="D347" s="6" t="n">
        <v>23151</v>
      </c>
      <c r="E347" s="6" t="n">
        <v>56963</v>
      </c>
      <c r="F347" s="6"/>
      <c r="G347" s="6"/>
      <c r="H347" s="6"/>
      <c r="I347" s="6" t="n">
        <v>1047</v>
      </c>
      <c r="J347" s="6" t="n">
        <v>227239</v>
      </c>
      <c r="K347" s="6"/>
      <c r="L347" s="6" t="n">
        <v>49166</v>
      </c>
      <c r="M347" s="6"/>
      <c r="N347" s="6"/>
      <c r="O347" s="6"/>
      <c r="P347" s="6"/>
      <c r="Q347" s="6"/>
      <c r="R347" s="6" t="n">
        <v>4830</v>
      </c>
      <c r="S347" s="6" t="n">
        <v>13036</v>
      </c>
      <c r="T347" s="6" t="n">
        <v>2040</v>
      </c>
      <c r="U347" s="6" t="n">
        <v>3308</v>
      </c>
      <c r="V347" s="6" t="n">
        <f aca="false">SUM(C347:U347)</f>
        <v>664525</v>
      </c>
    </row>
    <row r="348" customFormat="false" ht="12.75" hidden="false" customHeight="false" outlineLevel="0" collapsed="false">
      <c r="A348" s="1" t="s">
        <v>395</v>
      </c>
      <c r="B348" s="1" t="n">
        <v>341</v>
      </c>
      <c r="C348" s="6" t="n">
        <v>780285</v>
      </c>
      <c r="D348" s="6" t="n">
        <v>24818</v>
      </c>
      <c r="E348" s="6"/>
      <c r="F348" s="6"/>
      <c r="G348" s="6"/>
      <c r="H348" s="6"/>
      <c r="I348" s="6" t="n">
        <v>1910</v>
      </c>
      <c r="J348" s="6" t="n">
        <v>726696</v>
      </c>
      <c r="K348" s="6"/>
      <c r="L348" s="6" t="n">
        <v>68001</v>
      </c>
      <c r="M348" s="6"/>
      <c r="N348" s="6"/>
      <c r="O348" s="6" t="n">
        <v>4898</v>
      </c>
      <c r="P348" s="6"/>
      <c r="Q348" s="6" t="n">
        <v>2953</v>
      </c>
      <c r="R348" s="6" t="n">
        <v>5410</v>
      </c>
      <c r="S348" s="6" t="n">
        <v>7490</v>
      </c>
      <c r="T348" s="6" t="n">
        <v>35228</v>
      </c>
      <c r="U348" s="6" t="n">
        <v>7378</v>
      </c>
      <c r="V348" s="6" t="n">
        <f aca="false">SUM(C348:U348)</f>
        <v>1665067</v>
      </c>
    </row>
    <row r="349" customFormat="false" ht="12.75" hidden="false" customHeight="false" outlineLevel="0" collapsed="false">
      <c r="A349" s="1" t="s">
        <v>396</v>
      </c>
      <c r="B349" s="1" t="n">
        <v>342</v>
      </c>
      <c r="C349" s="6" t="n">
        <v>2150679</v>
      </c>
      <c r="D349" s="6" t="n">
        <v>190833</v>
      </c>
      <c r="E349" s="6"/>
      <c r="F349" s="6"/>
      <c r="G349" s="6" t="n">
        <v>81210</v>
      </c>
      <c r="H349" s="6"/>
      <c r="I349" s="6" t="n">
        <v>19228</v>
      </c>
      <c r="J349" s="6" t="n">
        <v>981141</v>
      </c>
      <c r="K349" s="6" t="n">
        <v>1578564</v>
      </c>
      <c r="L349" s="6" t="n">
        <v>122773</v>
      </c>
      <c r="M349" s="6"/>
      <c r="N349" s="6"/>
      <c r="O349" s="6"/>
      <c r="P349" s="6"/>
      <c r="Q349" s="6" t="n">
        <v>2057</v>
      </c>
      <c r="R349" s="6" t="n">
        <v>34941</v>
      </c>
      <c r="S349" s="6" t="n">
        <v>81711</v>
      </c>
      <c r="T349" s="6" t="n">
        <v>394</v>
      </c>
      <c r="U349" s="6" t="n">
        <v>17065</v>
      </c>
      <c r="V349" s="6" t="n">
        <f aca="false">SUM(C349:U349)</f>
        <v>5260596</v>
      </c>
    </row>
    <row r="350" customFormat="false" ht="12.75" hidden="false" customHeight="false" outlineLevel="0" collapsed="false">
      <c r="A350" s="1" t="s">
        <v>397</v>
      </c>
      <c r="B350" s="1" t="n">
        <v>343</v>
      </c>
      <c r="C350" s="6" t="n">
        <v>7800696</v>
      </c>
      <c r="D350" s="6" t="n">
        <v>159388</v>
      </c>
      <c r="E350" s="6" t="n">
        <v>1833786</v>
      </c>
      <c r="F350" s="6"/>
      <c r="G350" s="6" t="n">
        <v>190090</v>
      </c>
      <c r="H350" s="6"/>
      <c r="I350" s="6" t="n">
        <v>10219</v>
      </c>
      <c r="J350" s="6" t="n">
        <v>1089766</v>
      </c>
      <c r="K350" s="6" t="n">
        <v>31919</v>
      </c>
      <c r="L350" s="6" t="n">
        <v>113653</v>
      </c>
      <c r="M350" s="6"/>
      <c r="N350" s="6"/>
      <c r="O350" s="6"/>
      <c r="P350" s="6"/>
      <c r="Q350" s="6" t="n">
        <v>10123</v>
      </c>
      <c r="R350" s="6" t="n">
        <v>6400</v>
      </c>
      <c r="S350" s="6" t="n">
        <v>18600</v>
      </c>
      <c r="T350" s="6" t="n">
        <v>21832</v>
      </c>
      <c r="U350" s="6" t="n">
        <v>10614</v>
      </c>
      <c r="V350" s="6" t="n">
        <f aca="false">SUM(C350:U350)</f>
        <v>11297086</v>
      </c>
    </row>
    <row r="351" customFormat="false" ht="12.75" hidden="false" customHeight="false" outlineLevel="0" collapsed="false">
      <c r="A351" s="1" t="s">
        <v>398</v>
      </c>
      <c r="B351" s="1" t="n">
        <v>344</v>
      </c>
      <c r="C351" s="6" t="n">
        <v>2102110</v>
      </c>
      <c r="D351" s="6" t="n">
        <v>25066</v>
      </c>
      <c r="E351" s="6"/>
      <c r="F351" s="6"/>
      <c r="G351" s="6" t="n">
        <v>30984</v>
      </c>
      <c r="H351" s="6"/>
      <c r="I351" s="6" t="n">
        <v>11024</v>
      </c>
      <c r="J351" s="6" t="n">
        <v>972263</v>
      </c>
      <c r="K351" s="6" t="n">
        <v>433387</v>
      </c>
      <c r="L351" s="6" t="n">
        <v>72249</v>
      </c>
      <c r="M351" s="6"/>
      <c r="N351" s="6"/>
      <c r="O351" s="6" t="n">
        <v>115786</v>
      </c>
      <c r="P351" s="6"/>
      <c r="Q351" s="6" t="n">
        <v>4520</v>
      </c>
      <c r="R351" s="6" t="n">
        <v>23513</v>
      </c>
      <c r="S351" s="6" t="n">
        <v>19551</v>
      </c>
      <c r="T351" s="6"/>
      <c r="U351" s="6" t="n">
        <v>20584</v>
      </c>
      <c r="V351" s="6" t="n">
        <f aca="false">SUM(C351:U351)</f>
        <v>3831037</v>
      </c>
    </row>
    <row r="352" customFormat="false" ht="12.75" hidden="false" customHeight="false" outlineLevel="0" collapsed="false">
      <c r="A352" s="1" t="s">
        <v>399</v>
      </c>
      <c r="B352" s="1" t="n">
        <v>345</v>
      </c>
      <c r="C352" s="6" t="n">
        <v>2282</v>
      </c>
      <c r="D352" s="6"/>
      <c r="E352" s="6"/>
      <c r="F352" s="6"/>
      <c r="G352" s="6"/>
      <c r="H352" s="6"/>
      <c r="I352" s="6"/>
      <c r="J352" s="6" t="n">
        <v>43510</v>
      </c>
      <c r="K352" s="6" t="n">
        <v>35260</v>
      </c>
      <c r="L352" s="6" t="n">
        <v>48466</v>
      </c>
      <c r="M352" s="6"/>
      <c r="N352" s="6"/>
      <c r="O352" s="6"/>
      <c r="P352" s="6"/>
      <c r="Q352" s="6"/>
      <c r="R352" s="6" t="n">
        <v>700</v>
      </c>
      <c r="S352" s="6" t="n">
        <v>999</v>
      </c>
      <c r="T352" s="6" t="n">
        <v>29498</v>
      </c>
      <c r="U352" s="6" t="n">
        <v>1524</v>
      </c>
      <c r="V352" s="6" t="n">
        <f aca="false">SUM(C352:U352)</f>
        <v>162239</v>
      </c>
    </row>
    <row r="353" customFormat="false" ht="12.75" hidden="false" customHeight="false" outlineLevel="0" collapsed="false">
      <c r="A353" s="1" t="s">
        <v>400</v>
      </c>
      <c r="B353" s="1" t="n">
        <v>346</v>
      </c>
      <c r="C353" s="6" t="n">
        <v>3608636</v>
      </c>
      <c r="D353" s="6" t="n">
        <v>57996</v>
      </c>
      <c r="E353" s="6"/>
      <c r="F353" s="6"/>
      <c r="G353" s="6" t="n">
        <v>14816</v>
      </c>
      <c r="H353" s="6"/>
      <c r="I353" s="6" t="n">
        <v>7222</v>
      </c>
      <c r="J353" s="6" t="n">
        <v>1911612</v>
      </c>
      <c r="K353" s="6" t="n">
        <v>2878558</v>
      </c>
      <c r="L353" s="6" t="n">
        <v>101125</v>
      </c>
      <c r="M353" s="6"/>
      <c r="N353" s="6"/>
      <c r="O353" s="6" t="n">
        <v>52655</v>
      </c>
      <c r="P353" s="6"/>
      <c r="Q353" s="6" t="n">
        <v>54951</v>
      </c>
      <c r="R353" s="6" t="n">
        <v>44935</v>
      </c>
      <c r="S353" s="6" t="n">
        <v>4993</v>
      </c>
      <c r="T353" s="6"/>
      <c r="U353" s="6" t="n">
        <v>18796</v>
      </c>
      <c r="V353" s="6" t="n">
        <f aca="false">SUM(C353:U353)</f>
        <v>8756295</v>
      </c>
    </row>
    <row r="354" customFormat="false" ht="12.75" hidden="false" customHeight="false" outlineLevel="0" collapsed="false">
      <c r="A354" s="1" t="s">
        <v>401</v>
      </c>
      <c r="B354" s="1" t="n">
        <v>347</v>
      </c>
      <c r="C354" s="6" t="n">
        <v>3009920</v>
      </c>
      <c r="D354" s="6" t="n">
        <v>214695</v>
      </c>
      <c r="E354" s="6" t="n">
        <v>112905</v>
      </c>
      <c r="F354" s="6"/>
      <c r="G354" s="6" t="n">
        <v>25480</v>
      </c>
      <c r="H354" s="6"/>
      <c r="I354" s="6" t="n">
        <v>19850</v>
      </c>
      <c r="J354" s="6" t="n">
        <v>2304039</v>
      </c>
      <c r="K354" s="6" t="n">
        <v>4513710</v>
      </c>
      <c r="L354" s="6" t="n">
        <v>265142</v>
      </c>
      <c r="M354" s="6"/>
      <c r="N354" s="6"/>
      <c r="O354" s="6"/>
      <c r="P354" s="6"/>
      <c r="Q354" s="6" t="n">
        <v>19576</v>
      </c>
      <c r="R354" s="6" t="n">
        <v>50220</v>
      </c>
      <c r="S354" s="6" t="n">
        <v>145656</v>
      </c>
      <c r="T354" s="6"/>
      <c r="U354" s="6" t="n">
        <v>29415</v>
      </c>
      <c r="V354" s="6" t="n">
        <f aca="false">SUM(C354:U354)</f>
        <v>10710608</v>
      </c>
    </row>
    <row r="355" customFormat="false" ht="12.75" hidden="false" customHeight="false" outlineLevel="0" collapsed="false">
      <c r="A355" s="1" t="s">
        <v>402</v>
      </c>
      <c r="B355" s="1" t="n">
        <v>348</v>
      </c>
      <c r="C355" s="6" t="n">
        <v>109419861</v>
      </c>
      <c r="D355" s="6" t="n">
        <v>1733654</v>
      </c>
      <c r="E355" s="6" t="n">
        <v>8228697</v>
      </c>
      <c r="F355" s="6"/>
      <c r="G355" s="6" t="n">
        <v>366137</v>
      </c>
      <c r="H355" s="6" t="n">
        <v>920063</v>
      </c>
      <c r="I355" s="6" t="n">
        <v>147816</v>
      </c>
      <c r="J355" s="6" t="n">
        <v>21282762</v>
      </c>
      <c r="K355" s="6" t="n">
        <v>14860192</v>
      </c>
      <c r="L355" s="6" t="n">
        <v>1178150</v>
      </c>
      <c r="M355" s="6"/>
      <c r="N355" s="6" t="n">
        <v>928870</v>
      </c>
      <c r="O355" s="6" t="n">
        <v>837555</v>
      </c>
      <c r="P355" s="6" t="n">
        <v>1680000</v>
      </c>
      <c r="Q355" s="6" t="n">
        <v>174159</v>
      </c>
      <c r="R355" s="6" t="n">
        <v>234664</v>
      </c>
      <c r="S355" s="6" t="n">
        <v>472722</v>
      </c>
      <c r="T355" s="6" t="n">
        <v>90155</v>
      </c>
      <c r="U355" s="6" t="n">
        <v>215321</v>
      </c>
      <c r="V355" s="6" t="n">
        <f aca="false">SUM(C355:U355)</f>
        <v>162770778</v>
      </c>
    </row>
    <row r="356" customFormat="false" ht="12.75" hidden="false" customHeight="false" outlineLevel="0" collapsed="false">
      <c r="A356" s="1" t="s">
        <v>403</v>
      </c>
      <c r="B356" s="1" t="n">
        <v>349</v>
      </c>
      <c r="C356" s="6"/>
      <c r="D356" s="6"/>
      <c r="E356" s="6"/>
      <c r="F356" s="6"/>
      <c r="G356" s="6"/>
      <c r="H356" s="6"/>
      <c r="I356" s="6"/>
      <c r="J356" s="6" t="n">
        <v>75535</v>
      </c>
      <c r="K356" s="6"/>
      <c r="L356" s="6" t="n">
        <v>47734</v>
      </c>
      <c r="M356" s="6"/>
      <c r="N356" s="6"/>
      <c r="O356" s="6"/>
      <c r="P356" s="6"/>
      <c r="Q356" s="6"/>
      <c r="R356" s="6" t="n">
        <v>525</v>
      </c>
      <c r="S356" s="6" t="n">
        <v>2005</v>
      </c>
      <c r="T356" s="6" t="n">
        <v>16218</v>
      </c>
      <c r="U356" s="6" t="n">
        <v>1989</v>
      </c>
      <c r="V356" s="6" t="n">
        <f aca="false">SUM(C356:U356)</f>
        <v>144006</v>
      </c>
    </row>
    <row r="357" customFormat="false" ht="12.75" hidden="false" customHeight="false" outlineLevel="0" collapsed="false">
      <c r="A357" s="1" t="s">
        <v>404</v>
      </c>
      <c r="B357" s="1" t="n">
        <v>350</v>
      </c>
      <c r="C357" s="6" t="n">
        <v>2609398</v>
      </c>
      <c r="D357" s="6" t="n">
        <v>82123</v>
      </c>
      <c r="E357" s="6" t="n">
        <v>214095</v>
      </c>
      <c r="F357" s="6"/>
      <c r="G357" s="6" t="n">
        <v>47506</v>
      </c>
      <c r="H357" s="6"/>
      <c r="I357" s="6" t="n">
        <v>5633</v>
      </c>
      <c r="J357" s="6" t="n">
        <v>715946</v>
      </c>
      <c r="K357" s="6"/>
      <c r="L357" s="6" t="n">
        <v>84466</v>
      </c>
      <c r="M357" s="6"/>
      <c r="N357" s="6"/>
      <c r="O357" s="6" t="n">
        <v>19996</v>
      </c>
      <c r="P357" s="6"/>
      <c r="Q357" s="6"/>
      <c r="R357" s="6" t="n">
        <v>7313</v>
      </c>
      <c r="S357" s="6" t="n">
        <v>15039</v>
      </c>
      <c r="T357" s="6" t="n">
        <v>172931</v>
      </c>
      <c r="U357" s="6" t="n">
        <v>8789</v>
      </c>
      <c r="V357" s="6" t="n">
        <f aca="false">SUM(C357:U357)</f>
        <v>3983235</v>
      </c>
    </row>
    <row r="358" customFormat="false" ht="12.75" hidden="false" customHeight="false" outlineLevel="0" collapsed="false">
      <c r="A358" s="1" t="s">
        <v>405</v>
      </c>
      <c r="B358" s="1" t="n">
        <v>351</v>
      </c>
      <c r="C358" s="6"/>
      <c r="D358" s="6"/>
      <c r="E358" s="6"/>
      <c r="F358" s="6"/>
      <c r="G358" s="6"/>
      <c r="H358" s="6"/>
      <c r="I358" s="6"/>
      <c r="J358" s="6" t="n">
        <v>802331</v>
      </c>
      <c r="K358" s="6"/>
      <c r="L358" s="6" t="n">
        <v>141057</v>
      </c>
      <c r="M358" s="6"/>
      <c r="N358" s="6"/>
      <c r="O358" s="6" t="n">
        <v>147824</v>
      </c>
      <c r="P358" s="6"/>
      <c r="Q358" s="6" t="n">
        <v>10504</v>
      </c>
      <c r="R358" s="6" t="n">
        <v>52762</v>
      </c>
      <c r="S358" s="6" t="n">
        <v>92740</v>
      </c>
      <c r="T358" s="6" t="n">
        <v>960</v>
      </c>
      <c r="U358" s="6" t="n">
        <v>19068</v>
      </c>
      <c r="V358" s="6" t="n">
        <f aca="false">SUM(C358:U358)</f>
        <v>1267246</v>
      </c>
    </row>
    <row r="359" customFormat="false" ht="12.7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12.75" hidden="false" customHeight="false" outlineLevel="0" collapsed="false">
      <c r="A360" s="2" t="s">
        <v>406</v>
      </c>
      <c r="C360" s="6" t="n">
        <f aca="false">SUM(C8:C358)</f>
        <v>1895409870</v>
      </c>
      <c r="D360" s="6" t="n">
        <f aca="false">SUM(D8:D358)</f>
        <v>56274687</v>
      </c>
      <c r="E360" s="6" t="n">
        <f aca="false">SUM(E8:E358)</f>
        <v>186314558</v>
      </c>
      <c r="F360" s="6" t="n">
        <f aca="false">SUM(F8:F358)</f>
        <v>35000000</v>
      </c>
      <c r="G360" s="6" t="n">
        <f aca="false">SUM(G8:G358)</f>
        <v>13639167</v>
      </c>
      <c r="H360" s="6" t="n">
        <f aca="false">SUM(H8:H358)</f>
        <v>23491840</v>
      </c>
      <c r="I360" s="6" t="n">
        <f aca="false">SUM(I8:I358)</f>
        <v>4206573</v>
      </c>
      <c r="J360" s="6" t="n">
        <f aca="false">SUM(J8:J358)</f>
        <v>539665201</v>
      </c>
      <c r="K360" s="6" t="n">
        <f aca="false">SUM(K8:K358)</f>
        <v>476315282</v>
      </c>
      <c r="L360" s="6" t="n">
        <f aca="false">SUM(L8:L358)</f>
        <v>43472110</v>
      </c>
      <c r="M360" s="6" t="n">
        <f aca="false">SUM(M8:M358)</f>
        <v>1633059</v>
      </c>
      <c r="N360" s="6" t="n">
        <f aca="false">SUM(N8:N358)</f>
        <v>10295610</v>
      </c>
      <c r="O360" s="6" t="n">
        <f aca="false">SUM(O8:O358)</f>
        <v>17529397.25</v>
      </c>
      <c r="P360" s="6" t="n">
        <f aca="false">SUM(P8:P358)</f>
        <v>2722823</v>
      </c>
      <c r="Q360" s="6" t="n">
        <f aca="false">SUM(Q8:Q358)</f>
        <v>8610000</v>
      </c>
      <c r="R360" s="6" t="n">
        <f aca="false">SUM(R8:R358)</f>
        <v>8208220</v>
      </c>
      <c r="S360" s="6" t="n">
        <f aca="false">SUM(S8:S358)</f>
        <v>13400000</v>
      </c>
      <c r="T360" s="6" t="n">
        <f aca="false">SUM(T8:T358)</f>
        <v>10000000</v>
      </c>
      <c r="U360" s="6" t="n">
        <f aca="false">SUM(U8:U358)</f>
        <v>6899804</v>
      </c>
      <c r="V360" s="6" t="n">
        <f aca="false">SUM(V8:V358)</f>
        <v>3353088201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6.16"/>
    <col collapsed="false" customWidth="true" hidden="false" outlineLevel="0" max="3" min="3" style="1" width="12.99"/>
    <col collapsed="false" customWidth="true" hidden="false" outlineLevel="0" max="4" min="4" style="1" width="14.82"/>
    <col collapsed="false" customWidth="true" hidden="false" outlineLevel="0" max="5" min="5" style="1" width="13.33"/>
    <col collapsed="false" customWidth="true" hidden="false" outlineLevel="0" max="6" min="6" style="1" width="14.82"/>
    <col collapsed="false" customWidth="true" hidden="false" outlineLevel="0" max="7" min="7" style="1" width="13.33"/>
    <col collapsed="false" customWidth="true" hidden="false" outlineLevel="0" max="8" min="8" style="1" width="8.99"/>
    <col collapsed="false" customWidth="true" hidden="false" outlineLevel="0" max="9" min="9" style="1" width="8.82"/>
    <col collapsed="false" customWidth="true" hidden="false" outlineLevel="0" max="10" min="10" style="1" width="13.49"/>
    <col collapsed="false" customWidth="true" hidden="false" outlineLevel="0" max="11" min="11" style="1" width="13.33"/>
    <col collapsed="false" customWidth="true" hidden="false" outlineLevel="0" max="12" min="12" style="1" width="13.65"/>
    <col collapsed="false" customWidth="false" hidden="false" outlineLevel="0" max="257" min="13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4.25" hidden="false" customHeight="true" outlineLevel="0" collapsed="false">
      <c r="A5" s="3" t="s">
        <v>407</v>
      </c>
      <c r="D5" s="2"/>
      <c r="E5" s="2"/>
      <c r="F5" s="2"/>
      <c r="G5" s="2"/>
    </row>
    <row r="6" s="4" customFormat="true" ht="38.25" hidden="false" customHeight="false" outlineLevel="0" collapsed="false">
      <c r="A6" s="4" t="s">
        <v>408</v>
      </c>
      <c r="B6" s="5" t="s">
        <v>34</v>
      </c>
      <c r="C6" s="7" t="s">
        <v>35</v>
      </c>
      <c r="D6" s="5" t="s">
        <v>409</v>
      </c>
      <c r="E6" s="5" t="s">
        <v>37</v>
      </c>
      <c r="F6" s="5" t="s">
        <v>410</v>
      </c>
      <c r="G6" s="5" t="s">
        <v>39</v>
      </c>
      <c r="H6" s="5" t="s">
        <v>40</v>
      </c>
      <c r="I6" s="5" t="s">
        <v>41</v>
      </c>
      <c r="J6" s="5" t="s">
        <v>411</v>
      </c>
      <c r="K6" s="5" t="s">
        <v>412</v>
      </c>
      <c r="L6" s="5" t="s">
        <v>413</v>
      </c>
    </row>
    <row r="8" customFormat="false" ht="12.75" hidden="false" customHeight="false" outlineLevel="0" collapsed="false">
      <c r="A8" s="1" t="s">
        <v>414</v>
      </c>
      <c r="B8" s="1" t="n">
        <v>701</v>
      </c>
      <c r="C8" s="6" t="n">
        <v>2244542</v>
      </c>
      <c r="D8" s="6" t="n">
        <v>47970</v>
      </c>
      <c r="E8" s="6"/>
      <c r="F8" s="6" t="n">
        <v>324737</v>
      </c>
      <c r="G8" s="6"/>
      <c r="H8" s="6"/>
      <c r="I8" s="6" t="n">
        <v>5607</v>
      </c>
      <c r="J8" s="6"/>
      <c r="K8" s="6"/>
      <c r="L8" s="6" t="n">
        <f aca="false">SUM(C8:K8)</f>
        <v>2622856</v>
      </c>
    </row>
    <row r="9" customFormat="false" ht="12.75" hidden="false" customHeight="false" outlineLevel="0" collapsed="false">
      <c r="A9" s="1" t="s">
        <v>415</v>
      </c>
      <c r="B9" s="1" t="n">
        <v>702</v>
      </c>
      <c r="C9" s="6" t="n">
        <v>7325670</v>
      </c>
      <c r="D9" s="6" t="n">
        <v>14237</v>
      </c>
      <c r="E9" s="6" t="n">
        <v>409154</v>
      </c>
      <c r="F9" s="6" t="n">
        <v>249269</v>
      </c>
      <c r="G9" s="6" t="n">
        <v>96880</v>
      </c>
      <c r="H9" s="6"/>
      <c r="I9" s="6" t="n">
        <v>12899</v>
      </c>
      <c r="J9" s="6"/>
      <c r="K9" s="6"/>
      <c r="L9" s="6" t="n">
        <f aca="false">SUM(C9:K9)</f>
        <v>8108109</v>
      </c>
    </row>
    <row r="10" customFormat="false" ht="12.75" hidden="false" customHeight="false" outlineLevel="0" collapsed="false">
      <c r="A10" s="1" t="s">
        <v>416</v>
      </c>
      <c r="B10" s="1" t="n">
        <v>703</v>
      </c>
      <c r="C10" s="6" t="n">
        <v>6281307</v>
      </c>
      <c r="D10" s="6" t="n">
        <v>125878</v>
      </c>
      <c r="E10" s="6"/>
      <c r="F10" s="6" t="n">
        <v>385598</v>
      </c>
      <c r="G10" s="6" t="n">
        <v>22521</v>
      </c>
      <c r="H10" s="6"/>
      <c r="I10" s="6" t="n">
        <v>6165</v>
      </c>
      <c r="J10" s="6"/>
      <c r="K10" s="6"/>
      <c r="L10" s="6" t="n">
        <f aca="false">SUM(C10:K10)</f>
        <v>6821469</v>
      </c>
    </row>
    <row r="11" customFormat="false" ht="12.75" hidden="false" customHeight="false" outlineLevel="0" collapsed="false">
      <c r="A11" s="1" t="s">
        <v>417</v>
      </c>
      <c r="B11" s="1" t="n">
        <v>704</v>
      </c>
      <c r="C11" s="6" t="n">
        <v>6845795</v>
      </c>
      <c r="D11" s="6" t="n">
        <v>41946</v>
      </c>
      <c r="E11" s="6" t="n">
        <v>1148740</v>
      </c>
      <c r="F11" s="6" t="n">
        <v>447939</v>
      </c>
      <c r="G11" s="6" t="n">
        <v>55710</v>
      </c>
      <c r="H11" s="6"/>
      <c r="I11" s="6" t="n">
        <v>10754</v>
      </c>
      <c r="J11" s="6"/>
      <c r="K11" s="6"/>
      <c r="L11" s="6" t="n">
        <f aca="false">SUM(C11:K11)</f>
        <v>8550884</v>
      </c>
    </row>
    <row r="12" customFormat="false" ht="12.75" hidden="false" customHeight="false" outlineLevel="0" collapsed="false">
      <c r="A12" s="1" t="s">
        <v>418</v>
      </c>
      <c r="B12" s="1" t="n">
        <v>770</v>
      </c>
      <c r="C12" s="6" t="n">
        <v>2717313</v>
      </c>
      <c r="D12" s="6" t="n">
        <v>501</v>
      </c>
      <c r="E12" s="6"/>
      <c r="F12" s="6" t="n">
        <v>446978</v>
      </c>
      <c r="G12" s="6"/>
      <c r="H12" s="6"/>
      <c r="I12" s="6" t="n">
        <v>3777</v>
      </c>
      <c r="J12" s="6"/>
      <c r="K12" s="6"/>
      <c r="L12" s="6" t="n">
        <f aca="false">SUM(C12:K12)</f>
        <v>3168569</v>
      </c>
    </row>
    <row r="13" customFormat="false" ht="12.75" hidden="false" customHeight="false" outlineLevel="0" collapsed="false">
      <c r="A13" s="1" t="s">
        <v>419</v>
      </c>
      <c r="B13" s="1" t="n">
        <v>705</v>
      </c>
      <c r="C13" s="6" t="n">
        <v>12032447</v>
      </c>
      <c r="D13" s="6" t="n">
        <v>39870</v>
      </c>
      <c r="E13" s="6" t="n">
        <v>253226</v>
      </c>
      <c r="F13" s="6" t="n">
        <v>229420</v>
      </c>
      <c r="G13" s="6" t="n">
        <v>242983</v>
      </c>
      <c r="H13" s="6"/>
      <c r="I13" s="6" t="n">
        <v>14264</v>
      </c>
      <c r="J13" s="6"/>
      <c r="K13" s="6"/>
      <c r="L13" s="6" t="n">
        <f aca="false">SUM(C13:K13)</f>
        <v>12812210</v>
      </c>
    </row>
    <row r="14" customFormat="false" ht="12.75" hidden="false" customHeight="false" outlineLevel="0" collapsed="false">
      <c r="A14" s="1" t="s">
        <v>420</v>
      </c>
      <c r="B14" s="1" t="n">
        <v>706</v>
      </c>
      <c r="C14" s="6" t="n">
        <v>2569940</v>
      </c>
      <c r="D14" s="6" t="n">
        <v>16925</v>
      </c>
      <c r="E14" s="6"/>
      <c r="F14" s="6" t="n">
        <v>365106</v>
      </c>
      <c r="G14" s="6" t="n">
        <v>49415</v>
      </c>
      <c r="H14" s="6"/>
      <c r="I14" s="6" t="n">
        <v>9472</v>
      </c>
      <c r="J14" s="6"/>
      <c r="K14" s="6"/>
      <c r="L14" s="6" t="n">
        <f aca="false">SUM(C14:K14)</f>
        <v>3010858</v>
      </c>
    </row>
    <row r="15" customFormat="false" ht="12.75" hidden="false" customHeight="false" outlineLevel="0" collapsed="false">
      <c r="A15" s="1" t="s">
        <v>421</v>
      </c>
      <c r="B15" s="1" t="n">
        <v>707</v>
      </c>
      <c r="C15" s="6" t="n">
        <v>708609</v>
      </c>
      <c r="D15" s="6" t="n">
        <v>9243</v>
      </c>
      <c r="E15" s="6"/>
      <c r="F15" s="6" t="n">
        <v>104638</v>
      </c>
      <c r="G15" s="6" t="n">
        <v>23118</v>
      </c>
      <c r="H15" s="6"/>
      <c r="I15" s="6" t="n">
        <v>2153</v>
      </c>
      <c r="J15" s="6"/>
      <c r="K15" s="6"/>
      <c r="L15" s="6" t="n">
        <f aca="false">SUM(C15:K15)</f>
        <v>847761</v>
      </c>
    </row>
    <row r="16" customFormat="false" ht="12.75" hidden="false" customHeight="false" outlineLevel="0" collapsed="false">
      <c r="A16" s="1" t="s">
        <v>422</v>
      </c>
      <c r="B16" s="1" t="n">
        <v>765</v>
      </c>
      <c r="C16" s="6" t="n">
        <v>7587626</v>
      </c>
      <c r="D16" s="6" t="n">
        <v>43319</v>
      </c>
      <c r="E16" s="6" t="n">
        <v>952666</v>
      </c>
      <c r="F16" s="6" t="n">
        <v>323550</v>
      </c>
      <c r="G16" s="6" t="n">
        <v>43260</v>
      </c>
      <c r="H16" s="6"/>
      <c r="I16" s="6" t="n">
        <v>13074</v>
      </c>
      <c r="J16" s="6"/>
      <c r="K16" s="6"/>
      <c r="L16" s="6" t="n">
        <f aca="false">SUM(C16:K16)</f>
        <v>8963495</v>
      </c>
    </row>
    <row r="17" customFormat="false" ht="12.75" hidden="false" customHeight="false" outlineLevel="0" collapsed="false">
      <c r="A17" s="1" t="s">
        <v>423</v>
      </c>
      <c r="B17" s="1" t="n">
        <v>708</v>
      </c>
      <c r="C17" s="6" t="n">
        <v>4684917</v>
      </c>
      <c r="D17" s="6" t="n">
        <v>716</v>
      </c>
      <c r="E17" s="6"/>
      <c r="F17" s="6" t="n">
        <v>270962</v>
      </c>
      <c r="G17" s="6" t="n">
        <v>51339</v>
      </c>
      <c r="H17" s="6"/>
      <c r="I17" s="6" t="n">
        <v>3862</v>
      </c>
      <c r="J17" s="6"/>
      <c r="K17" s="6"/>
      <c r="L17" s="6" t="n">
        <f aca="false">SUM(C17:K17)</f>
        <v>5011796</v>
      </c>
    </row>
    <row r="18" customFormat="false" ht="12.75" hidden="false" customHeight="false" outlineLevel="0" collapsed="false">
      <c r="A18" s="1" t="s">
        <v>424</v>
      </c>
      <c r="B18" s="1" t="n">
        <v>709</v>
      </c>
      <c r="C18" s="6" t="n">
        <v>3153421</v>
      </c>
      <c r="D18" s="6" t="n">
        <v>712</v>
      </c>
      <c r="E18" s="6"/>
      <c r="F18" s="6" t="n">
        <v>298055</v>
      </c>
      <c r="G18" s="6"/>
      <c r="H18" s="6"/>
      <c r="I18" s="6" t="n">
        <v>3153</v>
      </c>
      <c r="J18" s="6" t="n">
        <v>-7882</v>
      </c>
      <c r="K18" s="6"/>
      <c r="L18" s="6" t="n">
        <f aca="false">SUM(C18:K18)</f>
        <v>3447459</v>
      </c>
    </row>
    <row r="19" customFormat="false" ht="12.75" hidden="false" customHeight="false" outlineLevel="0" collapsed="false">
      <c r="A19" s="1" t="s">
        <v>425</v>
      </c>
      <c r="B19" s="1" t="n">
        <v>710</v>
      </c>
      <c r="C19" s="6" t="n">
        <v>15209194</v>
      </c>
      <c r="D19" s="6" t="n">
        <v>103957</v>
      </c>
      <c r="E19" s="6"/>
      <c r="F19" s="6" t="n">
        <v>507112</v>
      </c>
      <c r="G19" s="6" t="n">
        <v>117596</v>
      </c>
      <c r="H19" s="6"/>
      <c r="I19" s="6" t="n">
        <v>28605</v>
      </c>
      <c r="J19" s="6"/>
      <c r="K19" s="6"/>
      <c r="L19" s="6" t="n">
        <f aca="false">SUM(C19:K19)</f>
        <v>15966464</v>
      </c>
    </row>
    <row r="20" customFormat="false" ht="12.75" hidden="false" customHeight="false" outlineLevel="0" collapsed="false">
      <c r="A20" s="1" t="s">
        <v>426</v>
      </c>
      <c r="B20" s="1" t="n">
        <v>810</v>
      </c>
      <c r="C20" s="6" t="n">
        <v>1271653</v>
      </c>
      <c r="D20" s="6"/>
      <c r="E20" s="6" t="n">
        <v>46337</v>
      </c>
      <c r="F20" s="6" t="n">
        <v>104979</v>
      </c>
      <c r="G20" s="6" t="n">
        <v>8695</v>
      </c>
      <c r="H20" s="6"/>
      <c r="I20" s="6" t="n">
        <v>2306</v>
      </c>
      <c r="J20" s="6"/>
      <c r="K20" s="6"/>
      <c r="L20" s="6" t="n">
        <f aca="false">SUM(C20:K20)</f>
        <v>1433970</v>
      </c>
    </row>
    <row r="21" customFormat="false" ht="12.75" hidden="false" customHeight="false" outlineLevel="0" collapsed="false">
      <c r="A21" s="1" t="s">
        <v>427</v>
      </c>
      <c r="B21" s="1" t="n">
        <v>771</v>
      </c>
      <c r="C21" s="6" t="n">
        <v>4132389</v>
      </c>
      <c r="D21" s="6"/>
      <c r="E21" s="6"/>
      <c r="F21" s="6" t="n">
        <v>240363</v>
      </c>
      <c r="G21" s="6"/>
      <c r="H21" s="6"/>
      <c r="I21" s="6" t="n">
        <v>3484</v>
      </c>
      <c r="J21" s="6"/>
      <c r="K21" s="6"/>
      <c r="L21" s="6" t="n">
        <f aca="false">SUM(C21:K21)</f>
        <v>4376236</v>
      </c>
    </row>
    <row r="22" customFormat="false" ht="12.75" hidden="false" customHeight="false" outlineLevel="0" collapsed="false">
      <c r="A22" s="1" t="s">
        <v>428</v>
      </c>
      <c r="B22" s="1" t="n">
        <v>779</v>
      </c>
      <c r="C22" s="6" t="n">
        <v>1677281</v>
      </c>
      <c r="D22" s="6" t="n">
        <v>1148</v>
      </c>
      <c r="E22" s="6"/>
      <c r="F22" s="6" t="n">
        <v>227562</v>
      </c>
      <c r="G22" s="6"/>
      <c r="H22" s="6"/>
      <c r="I22" s="6" t="n">
        <v>2282</v>
      </c>
      <c r="J22" s="6"/>
      <c r="K22" s="6"/>
      <c r="L22" s="6" t="n">
        <f aca="false">SUM(C22:K22)</f>
        <v>1908273</v>
      </c>
    </row>
    <row r="23" customFormat="false" ht="12.75" hidden="false" customHeight="false" outlineLevel="0" collapsed="false">
      <c r="A23" s="1" t="s">
        <v>429</v>
      </c>
      <c r="B23" s="1" t="n">
        <v>712</v>
      </c>
      <c r="C23" s="6" t="n">
        <v>6034653</v>
      </c>
      <c r="D23" s="6" t="n">
        <v>25169</v>
      </c>
      <c r="E23" s="6" t="n">
        <v>650393</v>
      </c>
      <c r="F23" s="6" t="n">
        <v>658978</v>
      </c>
      <c r="G23" s="6" t="n">
        <v>54493</v>
      </c>
      <c r="H23" s="6"/>
      <c r="I23" s="6" t="n">
        <v>16134</v>
      </c>
      <c r="J23" s="6"/>
      <c r="K23" s="6"/>
      <c r="L23" s="6" t="n">
        <f aca="false">SUM(C23:K23)</f>
        <v>7439820</v>
      </c>
    </row>
    <row r="24" customFormat="false" ht="12.75" hidden="false" customHeight="false" outlineLevel="0" collapsed="false">
      <c r="A24" s="1" t="s">
        <v>430</v>
      </c>
      <c r="B24" s="1" t="n">
        <v>632</v>
      </c>
      <c r="C24" s="6" t="n">
        <v>465197</v>
      </c>
      <c r="D24" s="6" t="n">
        <v>2251</v>
      </c>
      <c r="E24" s="6"/>
      <c r="F24" s="6" t="n">
        <v>35897</v>
      </c>
      <c r="G24" s="6" t="n">
        <v>5947</v>
      </c>
      <c r="H24" s="6"/>
      <c r="I24" s="6"/>
      <c r="J24" s="6"/>
      <c r="K24" s="6"/>
      <c r="L24" s="6" t="n">
        <f aca="false">SUM(C24:K24)</f>
        <v>509292</v>
      </c>
    </row>
    <row r="25" customFormat="false" ht="12.75" hidden="false" customHeight="false" outlineLevel="0" collapsed="false">
      <c r="A25" s="1" t="s">
        <v>431</v>
      </c>
      <c r="B25" s="1" t="n">
        <v>713</v>
      </c>
      <c r="C25" s="6" t="n">
        <v>1231758</v>
      </c>
      <c r="D25" s="6" t="n">
        <v>33082</v>
      </c>
      <c r="E25" s="6" t="n">
        <v>341935</v>
      </c>
      <c r="F25" s="6" t="n">
        <v>153501</v>
      </c>
      <c r="G25" s="6"/>
      <c r="H25" s="6" t="n">
        <v>239987</v>
      </c>
      <c r="I25" s="6" t="n">
        <v>3705</v>
      </c>
      <c r="J25" s="6"/>
      <c r="K25" s="6"/>
      <c r="L25" s="6" t="n">
        <f aca="false">SUM(C25:K25)</f>
        <v>2003968</v>
      </c>
    </row>
    <row r="26" customFormat="false" ht="12.75" hidden="false" customHeight="false" outlineLevel="0" collapsed="false">
      <c r="A26" s="1" t="s">
        <v>432</v>
      </c>
      <c r="B26" s="1" t="n">
        <v>714</v>
      </c>
      <c r="C26" s="6" t="n">
        <v>5175458</v>
      </c>
      <c r="D26" s="6" t="n">
        <v>56690</v>
      </c>
      <c r="E26" s="6" t="n">
        <v>560944</v>
      </c>
      <c r="F26" s="6" t="n">
        <v>550822</v>
      </c>
      <c r="G26" s="6" t="n">
        <v>69132</v>
      </c>
      <c r="H26" s="6"/>
      <c r="I26" s="6" t="n">
        <v>19142</v>
      </c>
      <c r="J26" s="6"/>
      <c r="K26" s="6"/>
      <c r="L26" s="6" t="n">
        <f aca="false">SUM(C26:K26)</f>
        <v>6432188</v>
      </c>
    </row>
    <row r="27" customFormat="false" ht="12.75" hidden="false" customHeight="false" outlineLevel="0" collapsed="false">
      <c r="A27" s="1" t="s">
        <v>433</v>
      </c>
      <c r="B27" s="1" t="n">
        <v>715</v>
      </c>
      <c r="C27" s="6" t="n">
        <v>7698615</v>
      </c>
      <c r="D27" s="6" t="n">
        <v>56956</v>
      </c>
      <c r="E27" s="6" t="n">
        <v>1280123</v>
      </c>
      <c r="F27" s="6" t="n">
        <v>352771</v>
      </c>
      <c r="G27" s="6" t="n">
        <v>108227</v>
      </c>
      <c r="H27" s="6"/>
      <c r="I27" s="6" t="n">
        <v>14954</v>
      </c>
      <c r="J27" s="6"/>
      <c r="K27" s="6"/>
      <c r="L27" s="6" t="n">
        <f aca="false">SUM(C27:K27)</f>
        <v>9511646</v>
      </c>
    </row>
    <row r="28" customFormat="false" ht="12.75" hidden="false" customHeight="false" outlineLevel="0" collapsed="false">
      <c r="A28" s="1" t="s">
        <v>434</v>
      </c>
      <c r="B28" s="1" t="n">
        <v>716</v>
      </c>
      <c r="C28" s="6" t="n">
        <v>931645</v>
      </c>
      <c r="D28" s="6"/>
      <c r="E28" s="6"/>
      <c r="F28" s="6" t="n">
        <v>197571</v>
      </c>
      <c r="G28" s="6"/>
      <c r="H28" s="6" t="n">
        <v>158444</v>
      </c>
      <c r="I28" s="6" t="n">
        <v>1721</v>
      </c>
      <c r="J28" s="6"/>
      <c r="K28" s="6"/>
      <c r="L28" s="6" t="n">
        <f aca="false">SUM(C28:K28)</f>
        <v>1289381</v>
      </c>
    </row>
    <row r="29" customFormat="false" ht="12.75" hidden="false" customHeight="false" outlineLevel="0" collapsed="false">
      <c r="A29" s="1" t="s">
        <v>435</v>
      </c>
      <c r="B29" s="1" t="n">
        <v>780</v>
      </c>
      <c r="C29" s="6" t="n">
        <v>12067166</v>
      </c>
      <c r="D29" s="6" t="n">
        <v>98213</v>
      </c>
      <c r="E29" s="6" t="n">
        <v>1557154</v>
      </c>
      <c r="F29" s="6" t="n">
        <v>614501</v>
      </c>
      <c r="G29" s="6" t="n">
        <v>122746</v>
      </c>
      <c r="H29" s="6"/>
      <c r="I29" s="6" t="n">
        <v>17335</v>
      </c>
      <c r="J29" s="6"/>
      <c r="K29" s="6"/>
      <c r="L29" s="6" t="n">
        <f aca="false">SUM(C29:K29)</f>
        <v>14477115</v>
      </c>
    </row>
    <row r="30" customFormat="false" ht="12.75" hidden="false" customHeight="false" outlineLevel="0" collapsed="false">
      <c r="A30" s="1" t="s">
        <v>436</v>
      </c>
      <c r="B30" s="1" t="n">
        <v>820</v>
      </c>
      <c r="C30" s="6" t="n">
        <v>3430130</v>
      </c>
      <c r="D30" s="6"/>
      <c r="E30" s="6"/>
      <c r="F30" s="6" t="n">
        <v>143449</v>
      </c>
      <c r="G30" s="6"/>
      <c r="H30" s="6"/>
      <c r="I30" s="6" t="n">
        <v>2802</v>
      </c>
      <c r="J30" s="6"/>
      <c r="K30" s="6"/>
      <c r="L30" s="6" t="n">
        <f aca="false">SUM(C30:K30)</f>
        <v>3576381</v>
      </c>
    </row>
    <row r="31" customFormat="false" ht="12.75" hidden="false" customHeight="false" outlineLevel="0" collapsed="false">
      <c r="A31" s="1" t="s">
        <v>437</v>
      </c>
      <c r="B31" s="1" t="n">
        <v>788</v>
      </c>
      <c r="C31" s="6" t="n">
        <v>283088</v>
      </c>
      <c r="D31" s="6" t="n">
        <v>5155</v>
      </c>
      <c r="E31" s="6"/>
      <c r="F31" s="6" t="n">
        <v>153973</v>
      </c>
      <c r="G31" s="6" t="n">
        <v>6045</v>
      </c>
      <c r="H31" s="6"/>
      <c r="I31" s="6" t="n">
        <v>1176</v>
      </c>
      <c r="J31" s="6"/>
      <c r="K31" s="6"/>
      <c r="L31" s="6" t="n">
        <f aca="false">SUM(C31:K31)</f>
        <v>449437</v>
      </c>
    </row>
    <row r="32" customFormat="false" ht="12.75" hidden="false" customHeight="false" outlineLevel="0" collapsed="false">
      <c r="A32" s="1" t="s">
        <v>438</v>
      </c>
      <c r="B32" s="1" t="n">
        <v>782</v>
      </c>
      <c r="C32" s="6" t="n">
        <v>1879962</v>
      </c>
      <c r="D32" s="6"/>
      <c r="E32" s="6"/>
      <c r="F32" s="6" t="n">
        <v>341223</v>
      </c>
      <c r="G32" s="6" t="n">
        <v>44077</v>
      </c>
      <c r="H32" s="6"/>
      <c r="I32" s="6" t="n">
        <v>3405</v>
      </c>
      <c r="J32" s="6"/>
      <c r="K32" s="6"/>
      <c r="L32" s="6" t="n">
        <f aca="false">SUM(C32:K32)</f>
        <v>2268667</v>
      </c>
    </row>
    <row r="33" customFormat="false" ht="12.75" hidden="false" customHeight="false" outlineLevel="0" collapsed="false">
      <c r="A33" s="1" t="s">
        <v>439</v>
      </c>
      <c r="B33" s="1" t="n">
        <v>718</v>
      </c>
      <c r="C33" s="6" t="n">
        <v>4432109</v>
      </c>
      <c r="D33" s="6" t="n">
        <v>102</v>
      </c>
      <c r="E33" s="6" t="n">
        <v>413200</v>
      </c>
      <c r="F33" s="6" t="n">
        <v>317171</v>
      </c>
      <c r="G33" s="6" t="n">
        <v>110975</v>
      </c>
      <c r="H33" s="6"/>
      <c r="I33" s="6" t="n">
        <v>6460</v>
      </c>
      <c r="J33" s="6"/>
      <c r="K33" s="6"/>
      <c r="L33" s="6" t="n">
        <f aca="false">SUM(C33:K33)</f>
        <v>5280017</v>
      </c>
    </row>
    <row r="34" customFormat="false" ht="12.75" hidden="false" customHeight="false" outlineLevel="0" collapsed="false">
      <c r="A34" s="1" t="s">
        <v>440</v>
      </c>
      <c r="B34" s="1" t="n">
        <v>720</v>
      </c>
      <c r="C34" s="6" t="n">
        <v>959166</v>
      </c>
      <c r="D34" s="6" t="n">
        <v>18286</v>
      </c>
      <c r="E34" s="6" t="n">
        <v>1082003</v>
      </c>
      <c r="F34" s="6" t="n">
        <v>97806</v>
      </c>
      <c r="G34" s="6"/>
      <c r="H34" s="6"/>
      <c r="I34" s="6" t="n">
        <v>3388</v>
      </c>
      <c r="J34" s="6"/>
      <c r="K34" s="6"/>
      <c r="L34" s="6" t="n">
        <f aca="false">SUM(C34:K34)</f>
        <v>2160649</v>
      </c>
    </row>
    <row r="35" customFormat="false" ht="12.75" hidden="false" customHeight="false" outlineLevel="0" collapsed="false">
      <c r="A35" s="1" t="s">
        <v>441</v>
      </c>
      <c r="B35" s="1" t="n">
        <v>721</v>
      </c>
      <c r="C35" s="6" t="n">
        <v>5763752</v>
      </c>
      <c r="D35" s="6" t="n">
        <v>50482</v>
      </c>
      <c r="E35" s="6" t="n">
        <v>127370</v>
      </c>
      <c r="F35" s="6" t="n">
        <v>533372</v>
      </c>
      <c r="G35" s="6" t="n">
        <v>43977</v>
      </c>
      <c r="H35" s="6"/>
      <c r="I35" s="6" t="n">
        <v>9872</v>
      </c>
      <c r="J35" s="6"/>
      <c r="K35" s="6"/>
      <c r="L35" s="6" t="n">
        <f aca="false">SUM(C35:K35)</f>
        <v>6528825</v>
      </c>
    </row>
    <row r="36" customFormat="false" ht="12.75" hidden="false" customHeight="false" outlineLevel="0" collapsed="false">
      <c r="A36" s="1" t="s">
        <v>442</v>
      </c>
      <c r="B36" s="1" t="n">
        <v>764</v>
      </c>
      <c r="C36" s="6" t="n">
        <v>5198747</v>
      </c>
      <c r="D36" s="6"/>
      <c r="E36" s="6"/>
      <c r="F36" s="6" t="n">
        <v>265584</v>
      </c>
      <c r="G36" s="6" t="n">
        <v>64118</v>
      </c>
      <c r="H36" s="6"/>
      <c r="I36" s="6" t="n">
        <v>11724</v>
      </c>
      <c r="J36" s="6"/>
      <c r="K36" s="6"/>
      <c r="L36" s="6" t="n">
        <f aca="false">SUM(C36:K36)</f>
        <v>5540173</v>
      </c>
    </row>
    <row r="37" customFormat="false" ht="12.75" hidden="false" customHeight="false" outlineLevel="0" collapsed="false">
      <c r="A37" s="1" t="s">
        <v>443</v>
      </c>
      <c r="B37" s="1" t="n">
        <v>722</v>
      </c>
      <c r="C37" s="6" t="n">
        <v>8713956</v>
      </c>
      <c r="D37" s="6"/>
      <c r="E37" s="6"/>
      <c r="F37" s="6" t="n">
        <v>178978</v>
      </c>
      <c r="G37" s="6" t="n">
        <v>1284</v>
      </c>
      <c r="H37" s="6"/>
      <c r="I37" s="6" t="n">
        <v>5582</v>
      </c>
      <c r="J37" s="6"/>
      <c r="K37" s="6"/>
      <c r="L37" s="6" t="n">
        <f aca="false">SUM(C37:K37)</f>
        <v>8899800</v>
      </c>
    </row>
    <row r="38" customFormat="false" ht="12.75" hidden="false" customHeight="false" outlineLevel="0" collapsed="false">
      <c r="A38" s="1" t="s">
        <v>444</v>
      </c>
      <c r="B38" s="1" t="n">
        <v>723</v>
      </c>
      <c r="C38" s="6" t="n">
        <v>10188622</v>
      </c>
      <c r="D38" s="6" t="n">
        <v>15964</v>
      </c>
      <c r="E38" s="6"/>
      <c r="F38" s="6" t="n">
        <v>353564</v>
      </c>
      <c r="G38" s="6"/>
      <c r="H38" s="6"/>
      <c r="I38" s="6" t="n">
        <v>9150</v>
      </c>
      <c r="J38" s="6"/>
      <c r="K38" s="6"/>
      <c r="L38" s="6" t="n">
        <f aca="false">SUM(C38:K38)</f>
        <v>10567300</v>
      </c>
    </row>
    <row r="39" customFormat="false" ht="12.75" hidden="false" customHeight="false" outlineLevel="0" collapsed="false">
      <c r="A39" s="1" t="s">
        <v>445</v>
      </c>
      <c r="B39" s="1" t="n">
        <v>767</v>
      </c>
      <c r="C39" s="6" t="n">
        <v>13328887</v>
      </c>
      <c r="D39" s="6" t="n">
        <v>17401</v>
      </c>
      <c r="E39" s="6"/>
      <c r="F39" s="6" t="n">
        <v>420466</v>
      </c>
      <c r="G39" s="6"/>
      <c r="H39" s="6"/>
      <c r="I39" s="6" t="n">
        <v>10429</v>
      </c>
      <c r="J39" s="6"/>
      <c r="K39" s="6"/>
      <c r="L39" s="6" t="n">
        <f aca="false">SUM(C39:K39)</f>
        <v>13777183</v>
      </c>
    </row>
    <row r="40" customFormat="false" ht="12.75" hidden="false" customHeight="false" outlineLevel="0" collapsed="false">
      <c r="A40" s="1" t="s">
        <v>446</v>
      </c>
      <c r="B40" s="1" t="n">
        <v>786</v>
      </c>
      <c r="C40" s="6" t="n">
        <v>13292907</v>
      </c>
      <c r="D40" s="6"/>
      <c r="E40" s="6"/>
      <c r="F40" s="6" t="n">
        <v>613263</v>
      </c>
      <c r="G40" s="6"/>
      <c r="H40" s="6"/>
      <c r="I40" s="6" t="n">
        <v>13248</v>
      </c>
      <c r="J40" s="6"/>
      <c r="K40" s="6"/>
      <c r="L40" s="6" t="n">
        <f aca="false">SUM(C40:K40)</f>
        <v>13919418</v>
      </c>
    </row>
    <row r="41" customFormat="false" ht="12.75" hidden="false" customHeight="false" outlineLevel="0" collapsed="false">
      <c r="A41" s="1" t="s">
        <v>447</v>
      </c>
      <c r="B41" s="1" t="n">
        <v>772</v>
      </c>
      <c r="C41" s="6" t="n">
        <v>4647946</v>
      </c>
      <c r="D41" s="6" t="n">
        <v>13618</v>
      </c>
      <c r="E41" s="6" t="n">
        <v>738647</v>
      </c>
      <c r="F41" s="6" t="n">
        <v>296057</v>
      </c>
      <c r="G41" s="6" t="n">
        <v>26277</v>
      </c>
      <c r="H41" s="6"/>
      <c r="I41" s="6" t="n">
        <v>8520</v>
      </c>
      <c r="J41" s="6"/>
      <c r="K41" s="6"/>
      <c r="L41" s="6" t="n">
        <f aca="false">SUM(C41:K41)</f>
        <v>5731065</v>
      </c>
    </row>
    <row r="42" customFormat="false" ht="12.75" hidden="false" customHeight="false" outlineLevel="0" collapsed="false">
      <c r="A42" s="1" t="s">
        <v>448</v>
      </c>
      <c r="B42" s="1" t="n">
        <v>724</v>
      </c>
      <c r="C42" s="6" t="n">
        <v>2451748</v>
      </c>
      <c r="D42" s="6" t="n">
        <v>14132</v>
      </c>
      <c r="E42" s="6" t="n">
        <v>280681</v>
      </c>
      <c r="F42" s="6" t="n">
        <v>213499</v>
      </c>
      <c r="G42" s="6" t="n">
        <v>78659</v>
      </c>
      <c r="H42" s="6"/>
      <c r="I42" s="6" t="n">
        <v>7294</v>
      </c>
      <c r="J42" s="6"/>
      <c r="K42" s="6"/>
      <c r="L42" s="6" t="n">
        <f aca="false">SUM(C42:K42)</f>
        <v>3046013</v>
      </c>
    </row>
    <row r="43" customFormat="false" ht="12.75" hidden="false" customHeight="false" outlineLevel="0" collapsed="false">
      <c r="A43" s="1" t="s">
        <v>449</v>
      </c>
      <c r="B43" s="1" t="n">
        <v>725</v>
      </c>
      <c r="C43" s="6" t="n">
        <v>6874852</v>
      </c>
      <c r="D43" s="6" t="n">
        <v>101210</v>
      </c>
      <c r="E43" s="6" t="n">
        <v>29201</v>
      </c>
      <c r="F43" s="6" t="n">
        <v>870592</v>
      </c>
      <c r="G43" s="6" t="n">
        <v>24320</v>
      </c>
      <c r="H43" s="6" t="n">
        <v>114040</v>
      </c>
      <c r="I43" s="6" t="n">
        <v>19671</v>
      </c>
      <c r="J43" s="6"/>
      <c r="K43" s="6"/>
      <c r="L43" s="6" t="n">
        <f aca="false">SUM(C43:K43)</f>
        <v>8033886</v>
      </c>
    </row>
    <row r="44" customFormat="false" ht="12.75" hidden="false" customHeight="false" outlineLevel="0" collapsed="false">
      <c r="A44" s="1" t="s">
        <v>450</v>
      </c>
      <c r="B44" s="1" t="n">
        <v>726</v>
      </c>
      <c r="C44" s="6" t="n">
        <v>1586817</v>
      </c>
      <c r="D44" s="6" t="n">
        <v>11691</v>
      </c>
      <c r="E44" s="6"/>
      <c r="F44" s="6" t="n">
        <v>205732</v>
      </c>
      <c r="G44" s="6" t="n">
        <v>9388</v>
      </c>
      <c r="H44" s="6"/>
      <c r="I44" s="6" t="n">
        <v>2629</v>
      </c>
      <c r="J44" s="6"/>
      <c r="K44" s="6"/>
      <c r="L44" s="6" t="n">
        <f aca="false">SUM(C44:K44)</f>
        <v>1816257</v>
      </c>
    </row>
    <row r="45" customFormat="false" ht="12.75" hidden="false" customHeight="false" outlineLevel="0" collapsed="false">
      <c r="A45" s="1" t="s">
        <v>451</v>
      </c>
      <c r="B45" s="1" t="n">
        <v>727</v>
      </c>
      <c r="C45" s="6" t="n">
        <v>511931</v>
      </c>
      <c r="D45" s="6" t="n">
        <v>1881</v>
      </c>
      <c r="E45" s="6" t="n">
        <v>11297</v>
      </c>
      <c r="F45" s="6" t="n">
        <v>59955</v>
      </c>
      <c r="G45" s="6"/>
      <c r="H45" s="6"/>
      <c r="I45" s="6" t="n">
        <v>1241</v>
      </c>
      <c r="J45" s="6"/>
      <c r="K45" s="6"/>
      <c r="L45" s="6" t="n">
        <f aca="false">SUM(C45:K45)</f>
        <v>586305</v>
      </c>
    </row>
    <row r="46" customFormat="false" ht="12.75" hidden="false" customHeight="false" outlineLevel="0" collapsed="false">
      <c r="A46" s="1" t="s">
        <v>452</v>
      </c>
      <c r="B46" s="1" t="n">
        <v>728</v>
      </c>
      <c r="C46" s="6" t="n">
        <v>3615433</v>
      </c>
      <c r="D46" s="6" t="n">
        <v>28608</v>
      </c>
      <c r="E46" s="6"/>
      <c r="F46" s="6" t="n">
        <v>241978</v>
      </c>
      <c r="G46" s="6" t="n">
        <v>45188</v>
      </c>
      <c r="H46" s="6"/>
      <c r="I46" s="6" t="n">
        <v>5540</v>
      </c>
      <c r="J46" s="6"/>
      <c r="K46" s="6"/>
      <c r="L46" s="6" t="n">
        <f aca="false">SUM(C46:K46)</f>
        <v>3936747</v>
      </c>
    </row>
    <row r="47" customFormat="false" ht="12.75" hidden="false" customHeight="false" outlineLevel="0" collapsed="false">
      <c r="A47" s="1" t="s">
        <v>453</v>
      </c>
      <c r="B47" s="1" t="n">
        <v>729</v>
      </c>
      <c r="C47" s="6" t="n">
        <v>1497152</v>
      </c>
      <c r="D47" s="6" t="n">
        <v>19523</v>
      </c>
      <c r="E47" s="6"/>
      <c r="F47" s="6" t="n">
        <v>140189</v>
      </c>
      <c r="G47" s="6"/>
      <c r="H47" s="6" t="n">
        <v>341031</v>
      </c>
      <c r="I47" s="6" t="n">
        <v>1741</v>
      </c>
      <c r="J47" s="6"/>
      <c r="K47" s="6"/>
      <c r="L47" s="6" t="n">
        <f aca="false">SUM(C47:K47)</f>
        <v>1999636</v>
      </c>
    </row>
    <row r="48" customFormat="false" ht="12.75" hidden="false" customHeight="false" outlineLevel="0" collapsed="false">
      <c r="A48" s="1" t="s">
        <v>454</v>
      </c>
      <c r="B48" s="1" t="n">
        <v>731</v>
      </c>
      <c r="C48" s="6" t="n">
        <v>625765</v>
      </c>
      <c r="D48" s="6" t="n">
        <v>2275</v>
      </c>
      <c r="E48" s="6" t="n">
        <v>941175</v>
      </c>
      <c r="F48" s="6" t="n">
        <v>462944</v>
      </c>
      <c r="G48" s="6" t="n">
        <v>7716</v>
      </c>
      <c r="H48" s="6"/>
      <c r="I48" s="6" t="n">
        <v>1724</v>
      </c>
      <c r="J48" s="6"/>
      <c r="K48" s="6"/>
      <c r="L48" s="6" t="n">
        <f aca="false">SUM(C48:K48)</f>
        <v>2041599</v>
      </c>
    </row>
    <row r="49" customFormat="false" ht="12.75" hidden="false" customHeight="false" outlineLevel="0" collapsed="false">
      <c r="A49" s="1" t="s">
        <v>455</v>
      </c>
      <c r="B49" s="1" t="n">
        <v>732</v>
      </c>
      <c r="C49" s="6" t="n">
        <v>1877444</v>
      </c>
      <c r="D49" s="6" t="n">
        <v>25843</v>
      </c>
      <c r="E49" s="6" t="n">
        <v>96890</v>
      </c>
      <c r="F49" s="6" t="n">
        <v>271711</v>
      </c>
      <c r="G49" s="6" t="n">
        <v>10663</v>
      </c>
      <c r="H49" s="6"/>
      <c r="I49" s="6" t="n">
        <v>3338</v>
      </c>
      <c r="J49" s="6"/>
      <c r="K49" s="6"/>
      <c r="L49" s="6" t="n">
        <f aca="false">SUM(C49:K49)</f>
        <v>2285889</v>
      </c>
    </row>
    <row r="50" customFormat="false" ht="12.75" hidden="false" customHeight="false" outlineLevel="0" collapsed="false">
      <c r="A50" s="1" t="s">
        <v>456</v>
      </c>
      <c r="B50" s="1" t="n">
        <v>733</v>
      </c>
      <c r="C50" s="6" t="n">
        <v>3254956</v>
      </c>
      <c r="D50" s="6" t="n">
        <v>40664</v>
      </c>
      <c r="E50" s="6" t="n">
        <v>1349928</v>
      </c>
      <c r="F50" s="6" t="n">
        <v>251981</v>
      </c>
      <c r="G50" s="6"/>
      <c r="H50" s="6"/>
      <c r="I50" s="6" t="n">
        <v>5932</v>
      </c>
      <c r="J50" s="6"/>
      <c r="K50" s="6"/>
      <c r="L50" s="6" t="n">
        <f aca="false">SUM(C50:K50)</f>
        <v>4903461</v>
      </c>
    </row>
    <row r="51" customFormat="false" ht="12.75" hidden="false" customHeight="false" outlineLevel="0" collapsed="false">
      <c r="A51" s="1" t="s">
        <v>457</v>
      </c>
      <c r="B51" s="1" t="n">
        <v>781</v>
      </c>
      <c r="C51" s="6" t="n">
        <v>2205353</v>
      </c>
      <c r="D51" s="6"/>
      <c r="E51" s="6"/>
      <c r="F51" s="6" t="n">
        <v>426463</v>
      </c>
      <c r="G51" s="6"/>
      <c r="H51" s="6"/>
      <c r="I51" s="6" t="n">
        <v>1730</v>
      </c>
      <c r="J51" s="6"/>
      <c r="K51" s="6"/>
      <c r="L51" s="6" t="n">
        <f aca="false">SUM(C51:K51)</f>
        <v>2633546</v>
      </c>
    </row>
    <row r="52" customFormat="false" ht="12.75" hidden="false" customHeight="false" outlineLevel="0" collapsed="false">
      <c r="A52" s="1" t="s">
        <v>458</v>
      </c>
      <c r="B52" s="1" t="n">
        <v>734</v>
      </c>
      <c r="C52" s="6" t="n">
        <v>5986951</v>
      </c>
      <c r="D52" s="6" t="n">
        <v>19954</v>
      </c>
      <c r="E52" s="6" t="n">
        <v>330985</v>
      </c>
      <c r="F52" s="6" t="n">
        <v>643854</v>
      </c>
      <c r="G52" s="6" t="n">
        <v>28814</v>
      </c>
      <c r="H52" s="6"/>
      <c r="I52" s="6" t="n">
        <v>9946</v>
      </c>
      <c r="J52" s="6"/>
      <c r="K52" s="6"/>
      <c r="L52" s="6" t="n">
        <f aca="false">SUM(C52:K52)</f>
        <v>7020504</v>
      </c>
    </row>
    <row r="53" customFormat="false" ht="12.75" hidden="false" customHeight="false" outlineLevel="0" collapsed="false">
      <c r="A53" s="1" t="s">
        <v>459</v>
      </c>
      <c r="B53" s="1" t="n">
        <v>735</v>
      </c>
      <c r="C53" s="6" t="n">
        <v>5481754</v>
      </c>
      <c r="D53" s="6" t="n">
        <v>4151</v>
      </c>
      <c r="E53" s="6"/>
      <c r="F53" s="6" t="n">
        <v>461632</v>
      </c>
      <c r="G53" s="6" t="n">
        <v>33208</v>
      </c>
      <c r="H53" s="6"/>
      <c r="I53" s="6" t="n">
        <v>7217</v>
      </c>
      <c r="J53" s="6"/>
      <c r="K53" s="6"/>
      <c r="L53" s="6" t="n">
        <f aca="false">SUM(C53:K53)</f>
        <v>5987962</v>
      </c>
    </row>
    <row r="54" customFormat="false" ht="12.75" hidden="false" customHeight="false" outlineLevel="0" collapsed="false">
      <c r="A54" s="1" t="s">
        <v>460</v>
      </c>
      <c r="B54" s="1" t="n">
        <v>736</v>
      </c>
      <c r="C54" s="6" t="n">
        <v>1686980</v>
      </c>
      <c r="D54" s="6" t="n">
        <v>6592</v>
      </c>
      <c r="E54" s="6"/>
      <c r="F54" s="6" t="n">
        <v>206508</v>
      </c>
      <c r="G54" s="6" t="n">
        <v>22522</v>
      </c>
      <c r="H54" s="6"/>
      <c r="I54" s="6" t="n">
        <v>3059</v>
      </c>
      <c r="J54" s="6"/>
      <c r="K54" s="6"/>
      <c r="L54" s="6" t="n">
        <f aca="false">SUM(C54:K54)</f>
        <v>1925661</v>
      </c>
    </row>
    <row r="55" customFormat="false" ht="12.75" hidden="false" customHeight="false" outlineLevel="0" collapsed="false">
      <c r="A55" s="1" t="s">
        <v>461</v>
      </c>
      <c r="B55" s="1" t="n">
        <v>737</v>
      </c>
      <c r="C55" s="6" t="n">
        <v>5822883</v>
      </c>
      <c r="D55" s="6" t="n">
        <v>34496</v>
      </c>
      <c r="E55" s="6"/>
      <c r="F55" s="6" t="n">
        <v>168705</v>
      </c>
      <c r="G55" s="6" t="n">
        <v>44819</v>
      </c>
      <c r="H55" s="6"/>
      <c r="I55" s="6" t="n">
        <v>9931</v>
      </c>
      <c r="J55" s="6"/>
      <c r="K55" s="6"/>
      <c r="L55" s="6" t="n">
        <f aca="false">SUM(C55:K55)</f>
        <v>6080834</v>
      </c>
    </row>
    <row r="56" customFormat="false" ht="12.75" hidden="false" customHeight="false" outlineLevel="0" collapsed="false">
      <c r="A56" s="1" t="s">
        <v>462</v>
      </c>
      <c r="B56" s="1" t="n">
        <v>738</v>
      </c>
      <c r="C56" s="6" t="n">
        <v>4754244</v>
      </c>
      <c r="D56" s="6" t="n">
        <v>64738</v>
      </c>
      <c r="E56" s="6"/>
      <c r="F56" s="6" t="n">
        <v>496204</v>
      </c>
      <c r="G56" s="6" t="n">
        <v>84720</v>
      </c>
      <c r="H56" s="6"/>
      <c r="I56" s="6" t="n">
        <v>13266</v>
      </c>
      <c r="J56" s="6"/>
      <c r="K56" s="6"/>
      <c r="L56" s="6" t="n">
        <f aca="false">SUM(C56:K56)</f>
        <v>5413172</v>
      </c>
    </row>
    <row r="57" customFormat="false" ht="12.75" hidden="false" customHeight="false" outlineLevel="0" collapsed="false">
      <c r="A57" s="1" t="s">
        <v>463</v>
      </c>
      <c r="B57" s="1" t="n">
        <v>739</v>
      </c>
      <c r="C57" s="6" t="n">
        <v>1959378</v>
      </c>
      <c r="D57" s="6" t="n">
        <v>1209</v>
      </c>
      <c r="E57" s="6"/>
      <c r="F57" s="6" t="n">
        <v>215946</v>
      </c>
      <c r="G57" s="6" t="n">
        <v>8424</v>
      </c>
      <c r="H57" s="6"/>
      <c r="I57" s="6" t="n">
        <v>3512</v>
      </c>
      <c r="J57" s="6"/>
      <c r="K57" s="6"/>
      <c r="L57" s="6" t="n">
        <f aca="false">SUM(C57:K57)</f>
        <v>2188469</v>
      </c>
    </row>
    <row r="58" customFormat="false" ht="12.75" hidden="false" customHeight="false" outlineLevel="0" collapsed="false">
      <c r="A58" s="1" t="s">
        <v>464</v>
      </c>
      <c r="B58" s="1" t="n">
        <v>776</v>
      </c>
      <c r="C58" s="6" t="n">
        <v>2703502</v>
      </c>
      <c r="D58" s="6" t="n">
        <v>14373</v>
      </c>
      <c r="E58" s="6" t="n">
        <v>988055</v>
      </c>
      <c r="F58" s="6" t="n">
        <v>391304</v>
      </c>
      <c r="G58" s="6" t="n">
        <v>49516</v>
      </c>
      <c r="H58" s="6"/>
      <c r="I58" s="6" t="n">
        <v>8456</v>
      </c>
      <c r="J58" s="6"/>
      <c r="K58" s="6"/>
      <c r="L58" s="6" t="n">
        <f aca="false">SUM(C58:K58)</f>
        <v>4155206</v>
      </c>
    </row>
    <row r="59" customFormat="false" ht="12.75" hidden="false" customHeight="false" outlineLevel="0" collapsed="false">
      <c r="A59" s="1" t="s">
        <v>465</v>
      </c>
      <c r="B59" s="1" t="n">
        <v>787</v>
      </c>
      <c r="C59" s="6" t="n">
        <v>675060</v>
      </c>
      <c r="D59" s="6"/>
      <c r="E59" s="6" t="n">
        <v>173664</v>
      </c>
      <c r="F59" s="6" t="n">
        <v>0</v>
      </c>
      <c r="G59" s="6" t="n">
        <v>12365</v>
      </c>
      <c r="H59" s="6"/>
      <c r="I59" s="6" t="n">
        <v>1262</v>
      </c>
      <c r="J59" s="6"/>
      <c r="K59" s="6"/>
      <c r="L59" s="6" t="n">
        <f aca="false">SUM(C59:K59)</f>
        <v>862351</v>
      </c>
    </row>
    <row r="60" customFormat="false" ht="12.75" hidden="false" customHeight="false" outlineLevel="0" collapsed="false">
      <c r="A60" s="1" t="s">
        <v>466</v>
      </c>
      <c r="B60" s="1" t="n">
        <v>830</v>
      </c>
      <c r="C60" s="6" t="n">
        <v>640116</v>
      </c>
      <c r="D60" s="6"/>
      <c r="E60" s="6" t="n">
        <v>416165</v>
      </c>
      <c r="F60" s="6" t="n">
        <v>156650</v>
      </c>
      <c r="G60" s="6"/>
      <c r="H60" s="6"/>
      <c r="I60" s="6" t="n">
        <v>1692</v>
      </c>
      <c r="J60" s="6"/>
      <c r="K60" s="6"/>
      <c r="L60" s="6" t="n">
        <f aca="false">SUM(C60:K60)</f>
        <v>1214623</v>
      </c>
    </row>
    <row r="61" customFormat="false" ht="12.75" hidden="false" customHeight="false" outlineLevel="0" collapsed="false">
      <c r="A61" s="1" t="s">
        <v>467</v>
      </c>
      <c r="B61" s="1" t="n">
        <v>740</v>
      </c>
      <c r="C61" s="6" t="n">
        <v>16099431</v>
      </c>
      <c r="D61" s="6" t="n">
        <v>105023</v>
      </c>
      <c r="E61" s="6" t="n">
        <v>1540983</v>
      </c>
      <c r="F61" s="6" t="n">
        <v>682013</v>
      </c>
      <c r="G61" s="6" t="n">
        <v>41216</v>
      </c>
      <c r="H61" s="6"/>
      <c r="I61" s="6" t="n">
        <v>15650</v>
      </c>
      <c r="J61" s="6"/>
      <c r="K61" s="6"/>
      <c r="L61" s="6" t="n">
        <f aca="false">SUM(C61:K61)</f>
        <v>18484316</v>
      </c>
    </row>
    <row r="62" customFormat="false" ht="12.75" hidden="false" customHeight="false" outlineLevel="0" collapsed="false">
      <c r="A62" s="1" t="s">
        <v>468</v>
      </c>
      <c r="B62" s="1" t="n">
        <v>783</v>
      </c>
      <c r="C62" s="6" t="n">
        <v>1321783</v>
      </c>
      <c r="D62" s="6" t="n">
        <v>4126</v>
      </c>
      <c r="E62" s="6" t="n">
        <v>324498</v>
      </c>
      <c r="F62" s="6" t="n">
        <v>296338</v>
      </c>
      <c r="G62" s="6" t="n">
        <v>19155</v>
      </c>
      <c r="H62" s="6"/>
      <c r="I62" s="6" t="n">
        <v>2397</v>
      </c>
      <c r="J62" s="6"/>
      <c r="K62" s="6"/>
      <c r="L62" s="6" t="n">
        <f aca="false">SUM(C62:K62)</f>
        <v>1968297</v>
      </c>
    </row>
    <row r="63" customFormat="false" ht="12.75" hidden="false" customHeight="false" outlineLevel="0" collapsed="false">
      <c r="A63" s="1" t="s">
        <v>469</v>
      </c>
      <c r="B63" s="1" t="n">
        <v>741</v>
      </c>
      <c r="C63" s="6" t="n">
        <v>1254844</v>
      </c>
      <c r="D63" s="6" t="n">
        <v>8457</v>
      </c>
      <c r="E63" s="6"/>
      <c r="F63" s="6" t="n">
        <v>228443</v>
      </c>
      <c r="G63" s="6"/>
      <c r="H63" s="6"/>
      <c r="I63" s="6" t="n">
        <v>2898</v>
      </c>
      <c r="J63" s="6"/>
      <c r="K63" s="6"/>
      <c r="L63" s="6" t="n">
        <f aca="false">SUM(C63:K63)</f>
        <v>1494642</v>
      </c>
    </row>
    <row r="64" customFormat="false" ht="12.75" hidden="false" customHeight="false" outlineLevel="0" collapsed="false">
      <c r="A64" s="1" t="s">
        <v>470</v>
      </c>
      <c r="B64" s="1" t="n">
        <v>742</v>
      </c>
      <c r="C64" s="6" t="n">
        <v>5045476</v>
      </c>
      <c r="D64" s="6"/>
      <c r="E64" s="6"/>
      <c r="F64" s="6" t="n">
        <v>358631</v>
      </c>
      <c r="G64" s="6"/>
      <c r="H64" s="6"/>
      <c r="I64" s="6" t="n">
        <v>7056</v>
      </c>
      <c r="J64" s="6"/>
      <c r="K64" s="6"/>
      <c r="L64" s="6" t="n">
        <f aca="false">SUM(C64:K64)</f>
        <v>5411163</v>
      </c>
    </row>
    <row r="65" customFormat="false" ht="12.75" hidden="false" customHeight="false" outlineLevel="0" collapsed="false">
      <c r="A65" s="1" t="s">
        <v>471</v>
      </c>
      <c r="B65" s="1" t="n">
        <v>743</v>
      </c>
      <c r="C65" s="6" t="n">
        <v>2593902</v>
      </c>
      <c r="D65" s="6"/>
      <c r="E65" s="6"/>
      <c r="F65" s="6" t="n">
        <v>139961</v>
      </c>
      <c r="G65" s="6"/>
      <c r="H65" s="6"/>
      <c r="I65" s="6" t="n">
        <v>3300</v>
      </c>
      <c r="J65" s="6"/>
      <c r="K65" s="6"/>
      <c r="L65" s="6" t="n">
        <f aca="false">SUM(C65:K65)</f>
        <v>2737163</v>
      </c>
    </row>
    <row r="66" customFormat="false" ht="12.75" hidden="false" customHeight="false" outlineLevel="0" collapsed="false">
      <c r="A66" s="1" t="s">
        <v>472</v>
      </c>
      <c r="B66" s="1" t="n">
        <v>784</v>
      </c>
      <c r="C66" s="6" t="n">
        <v>1944315</v>
      </c>
      <c r="D66" s="6"/>
      <c r="E66" s="6"/>
      <c r="F66" s="6" t="n">
        <v>253654</v>
      </c>
      <c r="G66" s="6" t="n">
        <v>5501</v>
      </c>
      <c r="H66" s="6"/>
      <c r="I66" s="6" t="n">
        <v>2226</v>
      </c>
      <c r="J66" s="6"/>
      <c r="K66" s="6"/>
      <c r="L66" s="6" t="n">
        <f aca="false">SUM(C66:K66)</f>
        <v>2205696</v>
      </c>
    </row>
    <row r="67" customFormat="false" ht="12.75" hidden="false" customHeight="false" outlineLevel="0" collapsed="false">
      <c r="A67" s="1" t="s">
        <v>473</v>
      </c>
      <c r="B67" s="1" t="n">
        <v>745</v>
      </c>
      <c r="C67" s="6" t="n">
        <v>1272251</v>
      </c>
      <c r="D67" s="6" t="n">
        <v>516</v>
      </c>
      <c r="E67" s="6" t="n">
        <v>23729</v>
      </c>
      <c r="F67" s="6" t="n">
        <v>235660</v>
      </c>
      <c r="G67" s="6" t="n">
        <v>54431</v>
      </c>
      <c r="H67" s="6"/>
      <c r="I67" s="6" t="n">
        <v>18059</v>
      </c>
      <c r="J67" s="6"/>
      <c r="K67" s="6"/>
      <c r="L67" s="6" t="n">
        <f aca="false">SUM(C67:K67)</f>
        <v>1604646</v>
      </c>
    </row>
    <row r="68" customFormat="false" ht="12.75" hidden="false" customHeight="false" outlineLevel="0" collapsed="false">
      <c r="A68" s="1" t="s">
        <v>474</v>
      </c>
      <c r="B68" s="1" t="n">
        <v>773</v>
      </c>
      <c r="C68" s="6" t="n">
        <v>1898802</v>
      </c>
      <c r="D68" s="6"/>
      <c r="E68" s="6" t="n">
        <v>346794</v>
      </c>
      <c r="F68" s="6" t="n">
        <v>224302</v>
      </c>
      <c r="G68" s="6"/>
      <c r="H68" s="6"/>
      <c r="I68" s="6" t="n">
        <v>3119</v>
      </c>
      <c r="J68" s="6"/>
      <c r="K68" s="6"/>
      <c r="L68" s="6" t="n">
        <f aca="false">SUM(C68:K68)</f>
        <v>2473017</v>
      </c>
    </row>
    <row r="69" customFormat="false" ht="12.75" hidden="false" customHeight="false" outlineLevel="0" collapsed="false">
      <c r="A69" s="1" t="s">
        <v>475</v>
      </c>
      <c r="B69" s="1" t="n">
        <v>746</v>
      </c>
      <c r="C69" s="6" t="n">
        <v>8698995</v>
      </c>
      <c r="D69" s="6" t="n">
        <v>36183</v>
      </c>
      <c r="E69" s="6" t="n">
        <v>791225</v>
      </c>
      <c r="F69" s="6" t="n">
        <v>364156</v>
      </c>
      <c r="G69" s="6" t="n">
        <v>87999</v>
      </c>
      <c r="H69" s="6"/>
      <c r="I69" s="6" t="n">
        <v>18779</v>
      </c>
      <c r="J69" s="6"/>
      <c r="K69" s="6"/>
      <c r="L69" s="6" t="n">
        <f aca="false">SUM(C69:K69)</f>
        <v>9997337</v>
      </c>
    </row>
    <row r="70" customFormat="false" ht="12.75" hidden="false" customHeight="false" outlineLevel="0" collapsed="false">
      <c r="A70" s="1" t="s">
        <v>476</v>
      </c>
      <c r="B70" s="1" t="n">
        <v>747</v>
      </c>
      <c r="C70" s="6" t="n">
        <v>3020362</v>
      </c>
      <c r="D70" s="6" t="n">
        <v>22788</v>
      </c>
      <c r="E70" s="6" t="n">
        <v>31923</v>
      </c>
      <c r="F70" s="6" t="n">
        <v>348383</v>
      </c>
      <c r="G70" s="6" t="n">
        <v>73856</v>
      </c>
      <c r="H70" s="6"/>
      <c r="I70" s="6" t="n">
        <v>8975</v>
      </c>
      <c r="J70" s="6"/>
      <c r="K70" s="6"/>
      <c r="L70" s="6" t="n">
        <f aca="false">SUM(C70:K70)</f>
        <v>3506287</v>
      </c>
    </row>
    <row r="71" customFormat="false" ht="12.75" hidden="false" customHeight="false" outlineLevel="0" collapsed="false">
      <c r="A71" s="1" t="s">
        <v>477</v>
      </c>
      <c r="B71" s="1" t="n">
        <v>749</v>
      </c>
      <c r="C71" s="6" t="n">
        <v>9991431</v>
      </c>
      <c r="D71" s="6" t="n">
        <v>97221</v>
      </c>
      <c r="E71" s="6" t="n">
        <v>3095298</v>
      </c>
      <c r="F71" s="6" t="n">
        <v>735155</v>
      </c>
      <c r="G71" s="6" t="n">
        <v>173516</v>
      </c>
      <c r="H71" s="6"/>
      <c r="I71" s="6" t="n">
        <v>16114</v>
      </c>
      <c r="J71" s="6"/>
      <c r="K71" s="6"/>
      <c r="L71" s="6" t="n">
        <f aca="false">SUM(C71:K71)</f>
        <v>14108735</v>
      </c>
    </row>
    <row r="72" customFormat="false" ht="12.75" hidden="false" customHeight="false" outlineLevel="0" collapsed="false">
      <c r="A72" s="1" t="s">
        <v>478</v>
      </c>
      <c r="B72" s="1" t="n">
        <v>730</v>
      </c>
      <c r="C72" s="6" t="n">
        <v>3084543</v>
      </c>
      <c r="D72" s="6" t="n">
        <v>27293</v>
      </c>
      <c r="E72" s="6"/>
      <c r="F72" s="6" t="n">
        <v>281969</v>
      </c>
      <c r="G72" s="6" t="n">
        <v>49573</v>
      </c>
      <c r="H72" s="6"/>
      <c r="I72" s="6" t="n">
        <v>6404</v>
      </c>
      <c r="J72" s="6"/>
      <c r="K72" s="6"/>
      <c r="L72" s="6" t="n">
        <f aca="false">SUM(C72:K72)</f>
        <v>3449782</v>
      </c>
    </row>
    <row r="73" customFormat="false" ht="12.75" hidden="false" customHeight="false" outlineLevel="0" collapsed="false">
      <c r="A73" s="1" t="s">
        <v>479</v>
      </c>
      <c r="B73" s="1" t="n">
        <v>751</v>
      </c>
      <c r="C73" s="6" t="n">
        <v>3122286</v>
      </c>
      <c r="D73" s="6"/>
      <c r="E73" s="6" t="n">
        <v>255150</v>
      </c>
      <c r="F73" s="6" t="n">
        <v>347453</v>
      </c>
      <c r="G73" s="6" t="n">
        <v>30868</v>
      </c>
      <c r="H73" s="6"/>
      <c r="I73" s="6" t="n">
        <v>5430</v>
      </c>
      <c r="J73" s="6"/>
      <c r="K73" s="6"/>
      <c r="L73" s="6" t="n">
        <f aca="false">SUM(C73:K73)</f>
        <v>3761187</v>
      </c>
    </row>
    <row r="74" customFormat="false" ht="12.75" hidden="false" customHeight="false" outlineLevel="0" collapsed="false">
      <c r="A74" s="1" t="s">
        <v>480</v>
      </c>
      <c r="B74" s="1" t="n">
        <v>752</v>
      </c>
      <c r="C74" s="6" t="n">
        <v>7645116</v>
      </c>
      <c r="D74" s="6" t="n">
        <v>4236</v>
      </c>
      <c r="E74" s="6"/>
      <c r="F74" s="6" t="n">
        <v>559163</v>
      </c>
      <c r="G74" s="6" t="n">
        <v>71917</v>
      </c>
      <c r="H74" s="6"/>
      <c r="I74" s="6" t="n">
        <v>14497</v>
      </c>
      <c r="J74" s="6"/>
      <c r="K74" s="6"/>
      <c r="L74" s="6" t="n">
        <f aca="false">SUM(C74:K74)</f>
        <v>8294929</v>
      </c>
    </row>
    <row r="75" customFormat="false" ht="12.75" hidden="false" customHeight="false" outlineLevel="0" collapsed="false">
      <c r="A75" s="1" t="s">
        <v>481</v>
      </c>
      <c r="B75" s="1" t="n">
        <v>778</v>
      </c>
      <c r="C75" s="6" t="n">
        <v>2297247</v>
      </c>
      <c r="D75" s="6" t="n">
        <v>8752</v>
      </c>
      <c r="E75" s="6" t="n">
        <v>125809</v>
      </c>
      <c r="F75" s="6" t="n">
        <v>225091</v>
      </c>
      <c r="G75" s="6"/>
      <c r="H75" s="6"/>
      <c r="I75" s="6" t="n">
        <v>3840</v>
      </c>
      <c r="J75" s="6"/>
      <c r="K75" s="6"/>
      <c r="L75" s="6" t="n">
        <f aca="false">SUM(C75:K75)</f>
        <v>2660739</v>
      </c>
    </row>
    <row r="76" customFormat="false" ht="12.75" hidden="false" customHeight="false" outlineLevel="0" collapsed="false">
      <c r="A76" s="1" t="s">
        <v>482</v>
      </c>
      <c r="B76" s="1" t="n">
        <v>753</v>
      </c>
      <c r="C76" s="6" t="n">
        <v>1811192</v>
      </c>
      <c r="D76" s="6"/>
      <c r="E76" s="6" t="n">
        <v>327308</v>
      </c>
      <c r="F76" s="6" t="n">
        <v>178597</v>
      </c>
      <c r="G76" s="6" t="n">
        <v>8187</v>
      </c>
      <c r="H76" s="6"/>
      <c r="I76" s="6" t="n">
        <v>3954</v>
      </c>
      <c r="J76" s="6"/>
      <c r="K76" s="6"/>
      <c r="L76" s="6" t="n">
        <f aca="false">SUM(C76:K76)</f>
        <v>2329238</v>
      </c>
    </row>
    <row r="77" customFormat="false" ht="12.75" hidden="false" customHeight="false" outlineLevel="0" collapsed="false">
      <c r="A77" s="1" t="s">
        <v>483</v>
      </c>
      <c r="B77" s="1" t="n">
        <v>754</v>
      </c>
      <c r="C77" s="6" t="n">
        <v>7319578</v>
      </c>
      <c r="D77" s="6"/>
      <c r="E77" s="6"/>
      <c r="F77" s="6" t="n">
        <v>572713</v>
      </c>
      <c r="G77" s="6"/>
      <c r="H77" s="6"/>
      <c r="I77" s="6" t="n">
        <v>7443</v>
      </c>
      <c r="J77" s="6"/>
      <c r="K77" s="6"/>
      <c r="L77" s="6" t="n">
        <f aca="false">SUM(C77:K77)</f>
        <v>7899734</v>
      </c>
    </row>
    <row r="78" customFormat="false" ht="12.75" hidden="false" customHeight="false" outlineLevel="0" collapsed="false">
      <c r="A78" s="1" t="s">
        <v>484</v>
      </c>
      <c r="B78" s="1" t="n">
        <v>755</v>
      </c>
      <c r="C78" s="6" t="n">
        <v>1491657</v>
      </c>
      <c r="D78" s="6" t="n">
        <v>16114</v>
      </c>
      <c r="E78" s="6" t="n">
        <v>1483794</v>
      </c>
      <c r="F78" s="6" t="n">
        <v>384146</v>
      </c>
      <c r="G78" s="6" t="n">
        <v>8370</v>
      </c>
      <c r="H78" s="6"/>
      <c r="I78" s="6" t="n">
        <v>8130</v>
      </c>
      <c r="J78" s="6"/>
      <c r="K78" s="6"/>
      <c r="L78" s="6" t="n">
        <f aca="false">SUM(C78:K78)</f>
        <v>3392211</v>
      </c>
    </row>
    <row r="79" customFormat="false" ht="12.75" hidden="false" customHeight="false" outlineLevel="0" collapsed="false">
      <c r="A79" s="1" t="s">
        <v>485</v>
      </c>
      <c r="B79" s="1" t="n">
        <v>762</v>
      </c>
      <c r="C79" s="6" t="n">
        <v>4167719</v>
      </c>
      <c r="D79" s="6"/>
      <c r="E79" s="6"/>
      <c r="F79" s="6" t="n">
        <v>326021</v>
      </c>
      <c r="G79" s="6" t="n">
        <v>14507</v>
      </c>
      <c r="H79" s="6"/>
      <c r="I79" s="6" t="n">
        <v>5716</v>
      </c>
      <c r="J79" s="6"/>
      <c r="K79" s="6"/>
      <c r="L79" s="6" t="n">
        <f aca="false">SUM(C79:K79)</f>
        <v>4513963</v>
      </c>
    </row>
    <row r="80" customFormat="false" ht="12.75" hidden="false" customHeight="false" outlineLevel="0" collapsed="false">
      <c r="A80" s="1" t="s">
        <v>486</v>
      </c>
      <c r="B80" s="1" t="n">
        <v>766</v>
      </c>
      <c r="C80" s="6" t="n">
        <v>5591827</v>
      </c>
      <c r="D80" s="6" t="n">
        <v>28830</v>
      </c>
      <c r="E80" s="6" t="n">
        <v>574258</v>
      </c>
      <c r="F80" s="6" t="n">
        <v>283542</v>
      </c>
      <c r="G80" s="6" t="n">
        <v>4450</v>
      </c>
      <c r="H80" s="6" t="n">
        <v>52881</v>
      </c>
      <c r="I80" s="6" t="n">
        <v>10483</v>
      </c>
      <c r="J80" s="6"/>
      <c r="K80" s="6"/>
      <c r="L80" s="6" t="n">
        <f aca="false">SUM(C80:K80)</f>
        <v>6546271</v>
      </c>
    </row>
    <row r="81" customFormat="false" ht="12.75" hidden="false" customHeight="false" outlineLevel="0" collapsed="false">
      <c r="A81" s="1" t="s">
        <v>487</v>
      </c>
      <c r="B81" s="1" t="n">
        <v>756</v>
      </c>
      <c r="C81" s="6" t="n">
        <v>9645416</v>
      </c>
      <c r="D81" s="6" t="n">
        <v>71241</v>
      </c>
      <c r="E81" s="6" t="n">
        <v>549190</v>
      </c>
      <c r="F81" s="6" t="n">
        <v>293432</v>
      </c>
      <c r="G81" s="6" t="n">
        <v>54619</v>
      </c>
      <c r="H81" s="6"/>
      <c r="I81" s="6" t="n">
        <v>14485</v>
      </c>
      <c r="J81" s="6"/>
      <c r="K81" s="6"/>
      <c r="L81" s="6" t="n">
        <f aca="false">SUM(C81:K81)</f>
        <v>10628383</v>
      </c>
    </row>
    <row r="82" customFormat="false" ht="12.75" hidden="false" customHeight="false" outlineLevel="0" collapsed="false">
      <c r="A82" s="1" t="s">
        <v>488</v>
      </c>
      <c r="B82" s="1" t="n">
        <v>757</v>
      </c>
      <c r="C82" s="6" t="n">
        <v>4041276</v>
      </c>
      <c r="D82" s="6" t="n">
        <v>120252</v>
      </c>
      <c r="E82" s="6"/>
      <c r="F82" s="6" t="n">
        <v>327215</v>
      </c>
      <c r="G82" s="6" t="n">
        <v>40645</v>
      </c>
      <c r="H82" s="6"/>
      <c r="I82" s="6" t="n">
        <v>6676</v>
      </c>
      <c r="J82" s="6"/>
      <c r="K82" s="6"/>
      <c r="L82" s="6" t="n">
        <f aca="false">SUM(C82:K82)</f>
        <v>4536064</v>
      </c>
    </row>
    <row r="83" customFormat="false" ht="12.75" hidden="false" customHeight="false" outlineLevel="0" collapsed="false">
      <c r="A83" s="1" t="s">
        <v>489</v>
      </c>
      <c r="B83" s="1" t="n">
        <v>785</v>
      </c>
      <c r="C83" s="6" t="n">
        <v>2714405</v>
      </c>
      <c r="D83" s="6" t="n">
        <v>1038</v>
      </c>
      <c r="E83" s="6"/>
      <c r="F83" s="6" t="n">
        <v>274191</v>
      </c>
      <c r="G83" s="6" t="n">
        <v>5144</v>
      </c>
      <c r="H83" s="6"/>
      <c r="I83" s="6" t="n">
        <v>2928</v>
      </c>
      <c r="J83" s="6" t="n">
        <v>-571</v>
      </c>
      <c r="K83" s="6" t="n">
        <v>-91598</v>
      </c>
      <c r="L83" s="6" t="n">
        <f aca="false">SUM(C83:K83)</f>
        <v>2905537</v>
      </c>
    </row>
    <row r="84" customFormat="false" ht="12.75" hidden="false" customHeight="false" outlineLevel="0" collapsed="false">
      <c r="A84" s="1" t="s">
        <v>490</v>
      </c>
      <c r="B84" s="1" t="n">
        <v>763</v>
      </c>
      <c r="C84" s="6" t="n">
        <v>6472036</v>
      </c>
      <c r="D84" s="6" t="n">
        <v>68372</v>
      </c>
      <c r="E84" s="6"/>
      <c r="F84" s="6" t="n">
        <v>416049</v>
      </c>
      <c r="G84" s="6" t="n">
        <v>114674</v>
      </c>
      <c r="H84" s="6"/>
      <c r="I84" s="6" t="n">
        <v>14713</v>
      </c>
      <c r="J84" s="6"/>
      <c r="K84" s="6"/>
      <c r="L84" s="6" t="n">
        <f aca="false">SUM(C84:K84)</f>
        <v>7085844</v>
      </c>
    </row>
    <row r="85" customFormat="false" ht="12.75" hidden="false" customHeight="false" outlineLevel="0" collapsed="false">
      <c r="A85" s="1" t="s">
        <v>491</v>
      </c>
      <c r="B85" s="1" t="n">
        <v>789</v>
      </c>
      <c r="C85" s="6" t="n">
        <v>722979</v>
      </c>
      <c r="D85" s="6" t="n">
        <v>3849</v>
      </c>
      <c r="E85" s="6"/>
      <c r="F85" s="6" t="n">
        <v>293095</v>
      </c>
      <c r="G85" s="6"/>
      <c r="H85" s="6"/>
      <c r="I85" s="6" t="n">
        <v>709</v>
      </c>
      <c r="J85" s="6"/>
      <c r="K85" s="6"/>
      <c r="L85" s="6" t="n">
        <f aca="false">SUM(C85:K85)</f>
        <v>1020632</v>
      </c>
    </row>
    <row r="86" customFormat="false" ht="12.75" hidden="false" customHeight="false" outlineLevel="0" collapsed="false">
      <c r="A86" s="1" t="s">
        <v>492</v>
      </c>
      <c r="B86" s="1" t="n">
        <v>758</v>
      </c>
      <c r="C86" s="6" t="n">
        <v>1353890</v>
      </c>
      <c r="D86" s="6"/>
      <c r="E86" s="6"/>
      <c r="F86" s="6" t="n">
        <v>214741</v>
      </c>
      <c r="G86" s="6" t="n">
        <v>7532</v>
      </c>
      <c r="H86" s="6"/>
      <c r="I86" s="6" t="n">
        <v>2706</v>
      </c>
      <c r="J86" s="6"/>
      <c r="K86" s="6"/>
      <c r="L86" s="6" t="n">
        <f aca="false">SUM(C86:K86)</f>
        <v>1578869</v>
      </c>
    </row>
    <row r="87" customFormat="false" ht="12.75" hidden="false" customHeight="false" outlineLevel="0" collapsed="false">
      <c r="A87" s="1" t="s">
        <v>493</v>
      </c>
      <c r="B87" s="1" t="n">
        <v>759</v>
      </c>
      <c r="C87" s="6" t="n">
        <v>13857295</v>
      </c>
      <c r="D87" s="6" t="n">
        <v>154906</v>
      </c>
      <c r="E87" s="6"/>
      <c r="F87" s="6" t="n">
        <v>1031896</v>
      </c>
      <c r="G87" s="6" t="n">
        <v>47097</v>
      </c>
      <c r="H87" s="6"/>
      <c r="I87" s="6" t="n">
        <v>30497</v>
      </c>
      <c r="J87" s="6"/>
      <c r="K87" s="6"/>
      <c r="L87" s="6" t="n">
        <f aca="false">SUM(C87:K87)</f>
        <v>15121691</v>
      </c>
    </row>
    <row r="88" customFormat="false" ht="12.75" hidden="false" customHeight="false" outlineLevel="0" collapsed="false">
      <c r="A88" s="1" t="s">
        <v>494</v>
      </c>
      <c r="B88" s="1" t="n">
        <v>750</v>
      </c>
      <c r="C88" s="6" t="n">
        <v>6369870</v>
      </c>
      <c r="D88" s="6" t="n">
        <v>42215</v>
      </c>
      <c r="E88" s="6" t="n">
        <v>1113805</v>
      </c>
      <c r="F88" s="6" t="n">
        <v>320145</v>
      </c>
      <c r="G88" s="6" t="n">
        <v>66163</v>
      </c>
      <c r="H88" s="6"/>
      <c r="I88" s="6" t="n">
        <v>9221</v>
      </c>
      <c r="J88" s="6"/>
      <c r="K88" s="6"/>
      <c r="L88" s="6" t="n">
        <f aca="false">SUM(C88:K88)</f>
        <v>7921419</v>
      </c>
    </row>
    <row r="89" customFormat="false" ht="12.75" hidden="false" customHeight="false" outlineLevel="0" collapsed="false">
      <c r="A89" s="1" t="s">
        <v>495</v>
      </c>
      <c r="B89" s="1" t="n">
        <v>761</v>
      </c>
      <c r="C89" s="6" t="n">
        <v>15646317</v>
      </c>
      <c r="D89" s="6" t="n">
        <v>86638</v>
      </c>
      <c r="E89" s="6"/>
      <c r="F89" s="6" t="n">
        <v>452188</v>
      </c>
      <c r="G89" s="6" t="n">
        <v>106894</v>
      </c>
      <c r="H89" s="6"/>
      <c r="I89" s="6" t="n">
        <v>24266</v>
      </c>
      <c r="J89" s="6"/>
      <c r="K89" s="6"/>
      <c r="L89" s="6" t="n">
        <f aca="false">SUM(C89:K89)</f>
        <v>16316303</v>
      </c>
    </row>
    <row r="90" customFormat="false" ht="12.75" hidden="false" customHeight="false" outlineLevel="0" collapsed="false">
      <c r="A90" s="1" t="s">
        <v>496</v>
      </c>
      <c r="B90" s="1" t="n">
        <v>774</v>
      </c>
      <c r="C90" s="6" t="n">
        <v>4458404</v>
      </c>
      <c r="D90" s="6"/>
      <c r="E90" s="6" t="n">
        <v>57450</v>
      </c>
      <c r="F90" s="6" t="n">
        <v>486330</v>
      </c>
      <c r="G90" s="6" t="n">
        <v>30804</v>
      </c>
      <c r="H90" s="6"/>
      <c r="I90" s="6" t="n">
        <v>6789</v>
      </c>
      <c r="J90" s="6" t="n">
        <v>-20255</v>
      </c>
      <c r="K90" s="6"/>
      <c r="L90" s="6" t="n">
        <f aca="false">SUM(C90:K90)</f>
        <v>5019522</v>
      </c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1" t="s">
        <v>54</v>
      </c>
      <c r="B92" s="2"/>
      <c r="C92" s="6" t="n">
        <f aca="false">SUM(C8:C90)</f>
        <v>393332832</v>
      </c>
      <c r="D92" s="6" t="n">
        <f aca="false">SUM(D8:D90)</f>
        <v>2139181</v>
      </c>
      <c r="E92" s="6" t="n">
        <f aca="false">SUM(E8:E90)</f>
        <v>24821147</v>
      </c>
      <c r="F92" s="6" t="n">
        <f aca="false">SUM(F8:F90)</f>
        <v>27825735</v>
      </c>
      <c r="G92" s="6" t="n">
        <f aca="false">SUM(G8:G90)</f>
        <v>2946255</v>
      </c>
      <c r="H92" s="6" t="n">
        <f aca="false">SUM(H8:H90)</f>
        <v>906383</v>
      </c>
      <c r="I92" s="6" t="n">
        <f aca="false">SUM(I8:I90)</f>
        <v>667245</v>
      </c>
      <c r="J92" s="6" t="n">
        <f aca="false">SUM(J8:J90)</f>
        <v>-28708</v>
      </c>
      <c r="K92" s="6" t="n">
        <f aca="false">SUM(K8:K90)</f>
        <v>-91598</v>
      </c>
      <c r="L92" s="6" t="n">
        <f aca="false">SUM(L8:L90)</f>
        <v>4525184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33"/>
    <col collapsed="false" customWidth="true" hidden="false" outlineLevel="0" max="3" min="3" style="8" width="11.82"/>
    <col collapsed="false" customWidth="true" hidden="false" outlineLevel="0" max="4" min="4" style="1" width="13.33"/>
    <col collapsed="false" customWidth="true" hidden="false" outlineLevel="0" max="5" min="5" style="1" width="8.33"/>
    <col collapsed="false" customWidth="true" hidden="false" outlineLevel="0" max="6" min="6" style="1" width="10.82"/>
    <col collapsed="false" customWidth="true" hidden="false" outlineLevel="0" max="7" min="7" style="1" width="11.82"/>
    <col collapsed="false" customWidth="true" hidden="false" outlineLevel="0" max="9" min="8" style="1" width="10.65"/>
    <col collapsed="false" customWidth="true" hidden="false" outlineLevel="0" max="11" min="10" style="1" width="11.82"/>
    <col collapsed="false" customWidth="true" hidden="false" outlineLevel="0" max="12" min="12" style="1" width="11.16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11.82"/>
    <col collapsed="false" customWidth="true" hidden="false" outlineLevel="0" max="16" min="16" style="1" width="13.33"/>
    <col collapsed="false" customWidth="true" hidden="false" outlineLevel="0" max="17" min="17" style="1" width="10.82"/>
    <col collapsed="false" customWidth="true" hidden="false" outlineLevel="0" max="18" min="18" style="1" width="13.49"/>
    <col collapsed="false" customWidth="true" hidden="false" outlineLevel="0" max="19" min="19" style="1" width="8.82"/>
    <col collapsed="false" customWidth="true" hidden="false" outlineLevel="0" max="20" min="20" style="1" width="12.99"/>
    <col collapsed="false" customWidth="true" hidden="false" outlineLevel="0" max="21" min="21" style="1" width="2.65"/>
    <col collapsed="false" customWidth="true" hidden="false" outlineLevel="0" max="22" min="22" style="1" width="9.82"/>
    <col collapsed="false" customWidth="true" hidden="false" outlineLevel="0" max="23" min="23" style="1" width="11.99"/>
    <col collapsed="false" customWidth="true" hidden="false" outlineLevel="0" max="24" min="24" style="1" width="10.82"/>
    <col collapsed="false" customWidth="true" hidden="false" outlineLevel="0" max="25" min="25" style="1" width="9.99"/>
    <col collapsed="false" customWidth="true" hidden="false" outlineLevel="0" max="26" min="26" style="1" width="11.82"/>
    <col collapsed="false" customWidth="true" hidden="false" outlineLevel="0" max="27" min="27" style="1" width="7.65"/>
    <col collapsed="false" customWidth="true" hidden="false" outlineLevel="0" max="28" min="28" style="1" width="14.49"/>
    <col collapsed="false" customWidth="true" hidden="false" outlineLevel="0" max="29" min="29" style="1" width="10.82"/>
    <col collapsed="false" customWidth="true" hidden="false" outlineLevel="0" max="30" min="30" style="1" width="11.82"/>
    <col collapsed="false" customWidth="true" hidden="false" outlineLevel="0" max="31" min="31" style="1" width="2.65"/>
    <col collapsed="false" customWidth="true" hidden="false" outlineLevel="0" max="32" min="32" style="1" width="10.33"/>
    <col collapsed="false" customWidth="true" hidden="false" outlineLevel="0" max="33" min="33" style="1" width="11.65"/>
    <col collapsed="false" customWidth="true" hidden="false" outlineLevel="0" max="34" min="34" style="1" width="10.82"/>
    <col collapsed="false" customWidth="true" hidden="false" outlineLevel="0" max="36" min="35" style="1" width="10.33"/>
    <col collapsed="false" customWidth="true" hidden="false" outlineLevel="0" max="37" min="37" style="1" width="14.49"/>
    <col collapsed="false" customWidth="true" hidden="false" outlineLevel="0" max="38" min="38" style="1" width="10.82"/>
    <col collapsed="false" customWidth="true" hidden="false" outlineLevel="0" max="39" min="39" style="1" width="13.49"/>
    <col collapsed="false" customWidth="true" hidden="false" outlineLevel="0" max="40" min="40" style="1" width="8.33"/>
    <col collapsed="false" customWidth="true" hidden="false" outlineLevel="0" max="41" min="41" style="1" width="8.82"/>
    <col collapsed="false" customWidth="true" hidden="false" outlineLevel="0" max="42" min="42" style="1" width="12.99"/>
    <col collapsed="false" customWidth="false" hidden="false" outlineLevel="0" max="257" min="43" style="1" width="9.3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C2" s="9"/>
    </row>
    <row r="3" customFormat="false" ht="15" hidden="false" customHeight="false" outlineLevel="0" collapsed="false">
      <c r="A3" s="2" t="s">
        <v>2</v>
      </c>
      <c r="C3" s="9"/>
    </row>
    <row r="4" customFormat="false" ht="15" hidden="false" customHeight="false" outlineLevel="0" collapsed="false">
      <c r="C4" s="9"/>
    </row>
    <row r="5" customFormat="false" ht="15" hidden="false" customHeight="false" outlineLevel="0" collapsed="false">
      <c r="A5" s="2" t="s">
        <v>497</v>
      </c>
      <c r="C5" s="9"/>
    </row>
    <row r="6" customFormat="false" ht="15" hidden="false" customHeight="false" outlineLevel="0" collapsed="false">
      <c r="C6" s="9"/>
    </row>
    <row r="7" customFormat="false" ht="12.75" hidden="false" customHeight="false" outlineLevel="0" collapsed="false">
      <c r="C7" s="2" t="s">
        <v>498</v>
      </c>
      <c r="V7" s="10" t="s">
        <v>499</v>
      </c>
      <c r="AF7" s="10" t="s">
        <v>500</v>
      </c>
    </row>
    <row r="8" s="4" customFormat="true" ht="51" hidden="false" customHeight="false" outlineLevel="0" collapsed="false">
      <c r="A8" s="4" t="s">
        <v>33</v>
      </c>
      <c r="B8" s="5" t="s">
        <v>34</v>
      </c>
      <c r="C8" s="5" t="s">
        <v>501</v>
      </c>
      <c r="D8" s="5" t="s">
        <v>502</v>
      </c>
      <c r="E8" s="5" t="s">
        <v>503</v>
      </c>
      <c r="F8" s="5" t="s">
        <v>504</v>
      </c>
      <c r="G8" s="5" t="s">
        <v>505</v>
      </c>
      <c r="H8" s="5" t="s">
        <v>506</v>
      </c>
      <c r="I8" s="5" t="s">
        <v>507</v>
      </c>
      <c r="J8" s="5" t="s">
        <v>508</v>
      </c>
      <c r="K8" s="5" t="s">
        <v>509</v>
      </c>
      <c r="L8" s="5" t="s">
        <v>510</v>
      </c>
      <c r="M8" s="5" t="s">
        <v>511</v>
      </c>
      <c r="N8" s="5" t="s">
        <v>512</v>
      </c>
      <c r="O8" s="5" t="s">
        <v>513</v>
      </c>
      <c r="P8" s="5" t="s">
        <v>412</v>
      </c>
      <c r="Q8" s="5" t="s">
        <v>514</v>
      </c>
      <c r="R8" s="5" t="s">
        <v>515</v>
      </c>
      <c r="S8" s="5" t="s">
        <v>516</v>
      </c>
      <c r="T8" s="5" t="s">
        <v>54</v>
      </c>
      <c r="U8" s="5"/>
      <c r="V8" s="5" t="s">
        <v>501</v>
      </c>
      <c r="W8" s="5" t="s">
        <v>517</v>
      </c>
      <c r="X8" s="5" t="s">
        <v>518</v>
      </c>
      <c r="Y8" s="5" t="s">
        <v>506</v>
      </c>
      <c r="Z8" s="5" t="s">
        <v>519</v>
      </c>
      <c r="AA8" s="5" t="s">
        <v>511</v>
      </c>
      <c r="AB8" s="5" t="s">
        <v>520</v>
      </c>
      <c r="AC8" s="5" t="s">
        <v>521</v>
      </c>
      <c r="AD8" s="5" t="s">
        <v>54</v>
      </c>
      <c r="AE8" s="5"/>
      <c r="AF8" s="5" t="s">
        <v>501</v>
      </c>
      <c r="AG8" s="5" t="s">
        <v>517</v>
      </c>
      <c r="AH8" s="5" t="s">
        <v>522</v>
      </c>
      <c r="AI8" s="5" t="s">
        <v>506</v>
      </c>
      <c r="AJ8" s="5" t="s">
        <v>511</v>
      </c>
      <c r="AK8" s="5" t="s">
        <v>520</v>
      </c>
      <c r="AL8" s="5" t="s">
        <v>521</v>
      </c>
      <c r="AM8" s="5" t="s">
        <v>515</v>
      </c>
      <c r="AN8" s="5" t="s">
        <v>516</v>
      </c>
      <c r="AO8" s="5" t="s">
        <v>54</v>
      </c>
      <c r="AP8" s="5" t="s">
        <v>523</v>
      </c>
    </row>
    <row r="9" s="2" customFormat="true" ht="12.75" hidden="false" customHeight="false" outlineLevel="0" collapsed="false">
      <c r="A9" s="1"/>
      <c r="B9" s="1"/>
      <c r="U9" s="1"/>
    </row>
    <row r="10" customFormat="false" ht="12.75" hidden="false" customHeight="false" outlineLevel="0" collapsed="false">
      <c r="A10" s="1" t="s">
        <v>524</v>
      </c>
      <c r="B10" s="1" t="n">
        <v>1</v>
      </c>
      <c r="C10" s="6" t="n">
        <v>25049</v>
      </c>
      <c r="D10" s="6"/>
      <c r="E10" s="6"/>
      <c r="F10" s="6"/>
      <c r="G10" s="6"/>
      <c r="H10" s="6" t="n">
        <v>14242</v>
      </c>
      <c r="I10" s="6" t="n">
        <v>3015</v>
      </c>
      <c r="J10" s="6"/>
      <c r="K10" s="6" t="n">
        <v>3627</v>
      </c>
      <c r="L10" s="6"/>
      <c r="M10" s="6"/>
      <c r="N10" s="6"/>
      <c r="O10" s="6" t="n">
        <v>2470</v>
      </c>
      <c r="P10" s="6"/>
      <c r="Q10" s="6" t="n">
        <v>323</v>
      </c>
      <c r="R10" s="6"/>
      <c r="S10" s="6"/>
      <c r="T10" s="6" t="n">
        <f aca="false">SUM(C10:S10)</f>
        <v>48726</v>
      </c>
      <c r="U10" s="6"/>
      <c r="V10" s="6"/>
      <c r="W10" s="6"/>
      <c r="X10" s="6"/>
      <c r="Y10" s="6"/>
      <c r="Z10" s="6" t="n">
        <v>8680</v>
      </c>
      <c r="AA10" s="6"/>
      <c r="AB10" s="6"/>
      <c r="AC10" s="6" t="n">
        <v>1190</v>
      </c>
      <c r="AD10" s="6" t="n">
        <f aca="false">SUM(V10:AC10)</f>
        <v>9870</v>
      </c>
      <c r="AE10" s="6"/>
      <c r="AF10" s="6"/>
      <c r="AG10" s="6"/>
      <c r="AH10" s="6"/>
      <c r="AI10" s="6"/>
      <c r="AJ10" s="6"/>
      <c r="AK10" s="6"/>
      <c r="AL10" s="6" t="n">
        <v>6</v>
      </c>
      <c r="AM10" s="6"/>
      <c r="AN10" s="6"/>
      <c r="AO10" s="6" t="n">
        <f aca="false">SUM(AF10:AN10)</f>
        <v>6</v>
      </c>
      <c r="AP10" s="6" t="n">
        <f aca="false">T10+AD10-AO10</f>
        <v>58590</v>
      </c>
    </row>
    <row r="11" customFormat="false" ht="12.75" hidden="false" customHeight="false" outlineLevel="0" collapsed="false">
      <c r="A11" s="1" t="s">
        <v>525</v>
      </c>
      <c r="B11" s="1" t="n">
        <v>2</v>
      </c>
      <c r="C11" s="6" t="n">
        <v>44975</v>
      </c>
      <c r="D11" s="6"/>
      <c r="E11" s="6"/>
      <c r="F11" s="6"/>
      <c r="G11" s="6"/>
      <c r="H11" s="6"/>
      <c r="I11" s="6" t="n">
        <v>5230</v>
      </c>
      <c r="J11" s="6" t="n">
        <v>4332</v>
      </c>
      <c r="K11" s="6"/>
      <c r="L11" s="6"/>
      <c r="M11" s="6"/>
      <c r="N11" s="6"/>
      <c r="O11" s="6" t="n">
        <v>17895</v>
      </c>
      <c r="P11" s="6"/>
      <c r="Q11" s="6" t="n">
        <v>929</v>
      </c>
      <c r="R11" s="6"/>
      <c r="S11" s="6"/>
      <c r="T11" s="6" t="n">
        <f aca="false">SUM(C11:S11)</f>
        <v>73361</v>
      </c>
      <c r="U11" s="6"/>
      <c r="V11" s="6"/>
      <c r="W11" s="6"/>
      <c r="X11" s="6"/>
      <c r="Y11" s="6"/>
      <c r="Z11" s="6" t="n">
        <v>6180</v>
      </c>
      <c r="AA11" s="6"/>
      <c r="AB11" s="6"/>
      <c r="AC11" s="6"/>
      <c r="AD11" s="6" t="n">
        <f aca="false">SUM(V11:AC11)</f>
        <v>6180</v>
      </c>
      <c r="AE11" s="6"/>
      <c r="AF11" s="6" t="n">
        <v>1125</v>
      </c>
      <c r="AG11" s="6"/>
      <c r="AH11" s="6"/>
      <c r="AI11" s="6"/>
      <c r="AJ11" s="6"/>
      <c r="AK11" s="6"/>
      <c r="AL11" s="6" t="n">
        <v>3995</v>
      </c>
      <c r="AM11" s="6"/>
      <c r="AN11" s="6"/>
      <c r="AO11" s="6" t="n">
        <f aca="false">SUM(AF11:AN11)</f>
        <v>5120</v>
      </c>
      <c r="AP11" s="6" t="n">
        <f aca="false">T11+AD11-AO11</f>
        <v>74421</v>
      </c>
    </row>
    <row r="12" customFormat="false" ht="12.75" hidden="false" customHeight="false" outlineLevel="0" collapsed="false">
      <c r="A12" s="1" t="s">
        <v>526</v>
      </c>
      <c r="B12" s="1" t="n">
        <v>3</v>
      </c>
      <c r="C12" s="6" t="n">
        <v>77340</v>
      </c>
      <c r="D12" s="6"/>
      <c r="E12" s="6"/>
      <c r="F12" s="6"/>
      <c r="G12" s="6"/>
      <c r="H12" s="6" t="n">
        <v>14138</v>
      </c>
      <c r="I12" s="6" t="n">
        <v>1993</v>
      </c>
      <c r="J12" s="6"/>
      <c r="K12" s="6"/>
      <c r="L12" s="6"/>
      <c r="M12" s="6"/>
      <c r="N12" s="6"/>
      <c r="O12" s="6" t="n">
        <v>19983</v>
      </c>
      <c r="P12" s="6"/>
      <c r="Q12" s="6" t="n">
        <v>5643</v>
      </c>
      <c r="R12" s="6"/>
      <c r="S12" s="6"/>
      <c r="T12" s="6" t="n">
        <f aca="false">SUM(C12:S12)</f>
        <v>119097</v>
      </c>
      <c r="U12" s="6"/>
      <c r="V12" s="6"/>
      <c r="W12" s="6"/>
      <c r="X12" s="6"/>
      <c r="Y12" s="6"/>
      <c r="Z12" s="6" t="n">
        <v>3640</v>
      </c>
      <c r="AA12" s="6"/>
      <c r="AB12" s="6"/>
      <c r="AC12" s="6"/>
      <c r="AD12" s="6" t="n">
        <f aca="false">SUM(V12:AC12)</f>
        <v>3640</v>
      </c>
      <c r="AE12" s="6"/>
      <c r="AF12" s="6"/>
      <c r="AG12" s="6"/>
      <c r="AH12" s="6"/>
      <c r="AI12" s="6"/>
      <c r="AJ12" s="6"/>
      <c r="AK12" s="6"/>
      <c r="AL12" s="6" t="n">
        <v>4943</v>
      </c>
      <c r="AM12" s="6"/>
      <c r="AN12" s="6"/>
      <c r="AO12" s="6" t="n">
        <f aca="false">SUM(AF12:AN12)</f>
        <v>4943</v>
      </c>
      <c r="AP12" s="6" t="n">
        <f aca="false">T12+AD12-AO12</f>
        <v>117794</v>
      </c>
    </row>
    <row r="13" customFormat="false" ht="12.75" hidden="false" customHeight="false" outlineLevel="0" collapsed="false">
      <c r="A13" s="1" t="s">
        <v>527</v>
      </c>
      <c r="B13" s="1" t="n">
        <v>4</v>
      </c>
      <c r="C13" s="6" t="n">
        <v>37524</v>
      </c>
      <c r="D13" s="6" t="n">
        <v>1493</v>
      </c>
      <c r="E13" s="6"/>
      <c r="F13" s="6"/>
      <c r="G13" s="6"/>
      <c r="H13" s="6"/>
      <c r="I13" s="6" t="n">
        <v>1630</v>
      </c>
      <c r="J13" s="6"/>
      <c r="K13" s="6"/>
      <c r="L13" s="6"/>
      <c r="M13" s="6"/>
      <c r="N13" s="6"/>
      <c r="O13" s="6" t="n">
        <v>11568</v>
      </c>
      <c r="P13" s="6"/>
      <c r="Q13" s="6" t="n">
        <v>1769</v>
      </c>
      <c r="R13" s="6"/>
      <c r="S13" s="6"/>
      <c r="T13" s="6" t="n">
        <f aca="false">SUM(C13:S13)</f>
        <v>53984</v>
      </c>
      <c r="U13" s="6"/>
      <c r="V13" s="6"/>
      <c r="W13" s="6"/>
      <c r="X13" s="6"/>
      <c r="Y13" s="6"/>
      <c r="Z13" s="6" t="n">
        <v>4060</v>
      </c>
      <c r="AA13" s="6"/>
      <c r="AB13" s="6"/>
      <c r="AC13" s="6" t="n">
        <v>2669</v>
      </c>
      <c r="AD13" s="6" t="n">
        <f aca="false">SUM(V13:AC13)</f>
        <v>6729</v>
      </c>
      <c r="AE13" s="6"/>
      <c r="AF13" s="6"/>
      <c r="AG13" s="6"/>
      <c r="AH13" s="6"/>
      <c r="AI13" s="6"/>
      <c r="AJ13" s="6"/>
      <c r="AK13" s="6"/>
      <c r="AL13" s="6" t="n">
        <v>8698</v>
      </c>
      <c r="AM13" s="6"/>
      <c r="AN13" s="6"/>
      <c r="AO13" s="6" t="n">
        <f aca="false">SUM(AF13:AN13)</f>
        <v>8698</v>
      </c>
      <c r="AP13" s="6" t="n">
        <f aca="false">T13+AD13-AO13</f>
        <v>52015</v>
      </c>
    </row>
    <row r="14" customFormat="false" ht="12.75" hidden="false" customHeight="false" outlineLevel="0" collapsed="false">
      <c r="A14" s="1" t="s">
        <v>528</v>
      </c>
      <c r="B14" s="1" t="n">
        <v>5</v>
      </c>
      <c r="C14" s="6" t="n">
        <v>127770</v>
      </c>
      <c r="D14" s="6"/>
      <c r="E14" s="6"/>
      <c r="F14" s="6"/>
      <c r="G14" s="6"/>
      <c r="H14" s="6"/>
      <c r="I14" s="6" t="n">
        <v>5793</v>
      </c>
      <c r="J14" s="6"/>
      <c r="K14" s="6"/>
      <c r="L14" s="6"/>
      <c r="M14" s="6"/>
      <c r="N14" s="6"/>
      <c r="O14" s="6" t="n">
        <v>74644</v>
      </c>
      <c r="P14" s="6"/>
      <c r="Q14" s="6" t="n">
        <v>1156</v>
      </c>
      <c r="R14" s="6"/>
      <c r="S14" s="6"/>
      <c r="T14" s="6" t="n">
        <f aca="false">SUM(C14:S14)</f>
        <v>209363</v>
      </c>
      <c r="U14" s="6"/>
      <c r="V14" s="6"/>
      <c r="W14" s="6"/>
      <c r="X14" s="6"/>
      <c r="Y14" s="6"/>
      <c r="Z14" s="6" t="n">
        <v>22700</v>
      </c>
      <c r="AA14" s="6"/>
      <c r="AB14" s="6"/>
      <c r="AC14" s="6" t="n">
        <v>4932</v>
      </c>
      <c r="AD14" s="6" t="n">
        <f aca="false">SUM(V14:AC14)</f>
        <v>27632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 t="n">
        <f aca="false">SUM(AF14:AN14)</f>
        <v>0</v>
      </c>
      <c r="AP14" s="6" t="n">
        <f aca="false">T14+AD14-AO14</f>
        <v>236995</v>
      </c>
    </row>
    <row r="15" customFormat="false" ht="12.75" hidden="false" customHeight="false" outlineLevel="0" collapsed="false">
      <c r="A15" s="1" t="s">
        <v>529</v>
      </c>
      <c r="B15" s="1" t="n">
        <v>6</v>
      </c>
      <c r="C15" s="6" t="n">
        <v>10525</v>
      </c>
      <c r="D15" s="6"/>
      <c r="E15" s="6" t="n">
        <v>72</v>
      </c>
      <c r="F15" s="6"/>
      <c r="G15" s="6"/>
      <c r="H15" s="6"/>
      <c r="I15" s="6" t="n">
        <v>209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f aca="false">SUM(C15:S15)</f>
        <v>10806</v>
      </c>
      <c r="U15" s="6"/>
      <c r="V15" s="6"/>
      <c r="W15" s="6"/>
      <c r="X15" s="6"/>
      <c r="Y15" s="6"/>
      <c r="Z15" s="6"/>
      <c r="AA15" s="6"/>
      <c r="AB15" s="6"/>
      <c r="AC15" s="6"/>
      <c r="AD15" s="6" t="n">
        <f aca="false">SUM(V15:AC15)</f>
        <v>0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 t="n">
        <f aca="false">SUM(AF15:AN15)</f>
        <v>0</v>
      </c>
      <c r="AP15" s="6" t="n">
        <f aca="false">T15+AD15-AO15</f>
        <v>10806</v>
      </c>
    </row>
    <row r="16" customFormat="false" ht="12.75" hidden="false" customHeight="false" outlineLevel="0" collapsed="false">
      <c r="A16" s="1" t="s">
        <v>530</v>
      </c>
      <c r="B16" s="1" t="n">
        <v>7</v>
      </c>
      <c r="C16" s="6" t="n">
        <v>69571</v>
      </c>
      <c r="D16" s="6" t="n">
        <v>2192</v>
      </c>
      <c r="E16" s="6" t="n">
        <v>131</v>
      </c>
      <c r="F16" s="6" t="n">
        <v>4247</v>
      </c>
      <c r="G16" s="6" t="n">
        <v>257935</v>
      </c>
      <c r="H16" s="6" t="n">
        <v>23118</v>
      </c>
      <c r="I16" s="6" t="n">
        <v>3338</v>
      </c>
      <c r="J16" s="6"/>
      <c r="K16" s="6"/>
      <c r="L16" s="6"/>
      <c r="M16" s="6"/>
      <c r="N16" s="6"/>
      <c r="O16" s="6" t="n">
        <v>57103</v>
      </c>
      <c r="P16" s="6"/>
      <c r="Q16" s="6" t="n">
        <v>12296</v>
      </c>
      <c r="R16" s="6"/>
      <c r="S16" s="6"/>
      <c r="T16" s="6" t="n">
        <f aca="false">SUM(C16:S16)</f>
        <v>429931</v>
      </c>
      <c r="U16" s="6"/>
      <c r="V16" s="6"/>
      <c r="W16" s="6"/>
      <c r="X16" s="6"/>
      <c r="Y16" s="6"/>
      <c r="Z16" s="6" t="n">
        <v>11920</v>
      </c>
      <c r="AA16" s="6"/>
      <c r="AB16" s="6"/>
      <c r="AC16" s="6"/>
      <c r="AD16" s="6" t="n">
        <f aca="false">SUM(V16:AC16)</f>
        <v>11920</v>
      </c>
      <c r="AE16" s="6"/>
      <c r="AF16" s="6"/>
      <c r="AG16" s="6"/>
      <c r="AH16" s="6"/>
      <c r="AI16" s="6"/>
      <c r="AJ16" s="6"/>
      <c r="AK16" s="6"/>
      <c r="AL16" s="6" t="n">
        <v>293</v>
      </c>
      <c r="AM16" s="6"/>
      <c r="AN16" s="6"/>
      <c r="AO16" s="6" t="n">
        <f aca="false">SUM(AF16:AN16)</f>
        <v>293</v>
      </c>
      <c r="AP16" s="6" t="n">
        <f aca="false">T16+AD16-AO16</f>
        <v>441558</v>
      </c>
    </row>
    <row r="17" customFormat="false" ht="12.75" hidden="false" customHeight="false" outlineLevel="0" collapsed="false">
      <c r="A17" s="1" t="s">
        <v>531</v>
      </c>
      <c r="B17" s="1" t="n">
        <v>8</v>
      </c>
      <c r="C17" s="6" t="n">
        <v>49171</v>
      </c>
      <c r="D17" s="6"/>
      <c r="E17" s="6"/>
      <c r="F17" s="6"/>
      <c r="G17" s="6" t="n">
        <v>137748</v>
      </c>
      <c r="H17" s="6"/>
      <c r="I17" s="6" t="n">
        <v>6064</v>
      </c>
      <c r="J17" s="6"/>
      <c r="K17" s="6"/>
      <c r="L17" s="6"/>
      <c r="M17" s="6"/>
      <c r="N17" s="6"/>
      <c r="O17" s="6" t="n">
        <v>630018</v>
      </c>
      <c r="P17" s="6"/>
      <c r="Q17" s="6" t="n">
        <v>3408</v>
      </c>
      <c r="R17" s="6"/>
      <c r="S17" s="6"/>
      <c r="T17" s="6" t="n">
        <f aca="false">SUM(C17:S17)</f>
        <v>826409</v>
      </c>
      <c r="U17" s="6"/>
      <c r="V17" s="6"/>
      <c r="W17" s="6"/>
      <c r="X17" s="6"/>
      <c r="Y17" s="6"/>
      <c r="Z17" s="6" t="n">
        <v>20540</v>
      </c>
      <c r="AA17" s="6"/>
      <c r="AB17" s="6"/>
      <c r="AC17" s="6"/>
      <c r="AD17" s="6" t="n">
        <f aca="false">SUM(V17:AC17)</f>
        <v>20540</v>
      </c>
      <c r="AE17" s="6"/>
      <c r="AF17" s="6"/>
      <c r="AG17" s="6"/>
      <c r="AH17" s="6"/>
      <c r="AI17" s="6"/>
      <c r="AJ17" s="6"/>
      <c r="AK17" s="6" t="n">
        <v>70142</v>
      </c>
      <c r="AL17" s="6" t="n">
        <v>491</v>
      </c>
      <c r="AM17" s="6"/>
      <c r="AN17" s="6"/>
      <c r="AO17" s="6" t="n">
        <f aca="false">SUM(AF17:AN17)</f>
        <v>70633</v>
      </c>
      <c r="AP17" s="6" t="n">
        <f aca="false">T17+AD17-AO17</f>
        <v>776316</v>
      </c>
    </row>
    <row r="18" customFormat="false" ht="12.75" hidden="false" customHeight="false" outlineLevel="0" collapsed="false">
      <c r="A18" s="1" t="s">
        <v>532</v>
      </c>
      <c r="B18" s="1" t="n">
        <v>9</v>
      </c>
      <c r="C18" s="6" t="n">
        <v>268392</v>
      </c>
      <c r="D18" s="6" t="n">
        <v>7940</v>
      </c>
      <c r="E18" s="6"/>
      <c r="F18" s="6" t="n">
        <v>3016</v>
      </c>
      <c r="G18" s="6" t="n">
        <v>596754</v>
      </c>
      <c r="H18" s="6"/>
      <c r="I18" s="6" t="n">
        <v>9346</v>
      </c>
      <c r="J18" s="6"/>
      <c r="K18" s="6"/>
      <c r="L18" s="6"/>
      <c r="M18" s="6"/>
      <c r="N18" s="6"/>
      <c r="O18" s="6" t="n">
        <v>117850</v>
      </c>
      <c r="P18" s="6"/>
      <c r="Q18" s="6" t="n">
        <v>179</v>
      </c>
      <c r="R18" s="6"/>
      <c r="S18" s="6"/>
      <c r="T18" s="6" t="n">
        <f aca="false">SUM(C18:S18)</f>
        <v>1003477</v>
      </c>
      <c r="U18" s="6"/>
      <c r="V18" s="6"/>
      <c r="W18" s="6"/>
      <c r="X18" s="6"/>
      <c r="Y18" s="6"/>
      <c r="Z18" s="6" t="n">
        <v>17080</v>
      </c>
      <c r="AA18" s="6"/>
      <c r="AB18" s="6"/>
      <c r="AC18" s="6"/>
      <c r="AD18" s="6" t="n">
        <f aca="false">SUM(V18:AC18)</f>
        <v>17080</v>
      </c>
      <c r="AE18" s="6"/>
      <c r="AF18" s="6"/>
      <c r="AG18" s="6"/>
      <c r="AH18" s="6"/>
      <c r="AI18" s="6"/>
      <c r="AJ18" s="6"/>
      <c r="AK18" s="6"/>
      <c r="AL18" s="6" t="n">
        <v>5837</v>
      </c>
      <c r="AM18" s="6"/>
      <c r="AN18" s="6"/>
      <c r="AO18" s="6" t="n">
        <f aca="false">SUM(AF18:AN18)</f>
        <v>5837</v>
      </c>
      <c r="AP18" s="6" t="n">
        <f aca="false">T18+AD18-AO18</f>
        <v>1014720</v>
      </c>
    </row>
    <row r="19" customFormat="false" ht="12.75" hidden="false" customHeight="false" outlineLevel="0" collapsed="false">
      <c r="A19" s="1" t="s">
        <v>533</v>
      </c>
      <c r="B19" s="1" t="n">
        <v>10</v>
      </c>
      <c r="C19" s="6" t="n">
        <v>84154</v>
      </c>
      <c r="D19" s="6" t="n">
        <v>13095</v>
      </c>
      <c r="E19" s="6"/>
      <c r="F19" s="6" t="n">
        <v>1163</v>
      </c>
      <c r="G19" s="6"/>
      <c r="H19" s="6"/>
      <c r="I19" s="6" t="n">
        <v>10639</v>
      </c>
      <c r="J19" s="6" t="n">
        <v>10287</v>
      </c>
      <c r="K19" s="6"/>
      <c r="L19" s="6"/>
      <c r="M19" s="6" t="n">
        <v>2784781</v>
      </c>
      <c r="N19" s="6" t="n">
        <v>1010</v>
      </c>
      <c r="O19" s="6"/>
      <c r="P19" s="6"/>
      <c r="Q19" s="6" t="n">
        <v>7003</v>
      </c>
      <c r="R19" s="6"/>
      <c r="S19" s="6"/>
      <c r="T19" s="6" t="n">
        <f aca="false">SUM(C19:S19)</f>
        <v>2912132</v>
      </c>
      <c r="U19" s="6"/>
      <c r="V19" s="6"/>
      <c r="W19" s="6"/>
      <c r="X19" s="6"/>
      <c r="Y19" s="6"/>
      <c r="Z19" s="6" t="n">
        <v>55240</v>
      </c>
      <c r="AA19" s="6"/>
      <c r="AB19" s="6"/>
      <c r="AC19" s="6"/>
      <c r="AD19" s="6" t="n">
        <f aca="false">SUM(V19:AC19)</f>
        <v>55240</v>
      </c>
      <c r="AE19" s="6"/>
      <c r="AF19" s="6" t="n">
        <v>2104</v>
      </c>
      <c r="AG19" s="6"/>
      <c r="AH19" s="6"/>
      <c r="AI19" s="6"/>
      <c r="AJ19" s="6" t="n">
        <v>1876</v>
      </c>
      <c r="AK19" s="6"/>
      <c r="AL19" s="6"/>
      <c r="AM19" s="6"/>
      <c r="AN19" s="6"/>
      <c r="AO19" s="6" t="n">
        <f aca="false">SUM(AF19:AN19)</f>
        <v>3980</v>
      </c>
      <c r="AP19" s="6" t="n">
        <f aca="false">T19+AD19-AO19</f>
        <v>2963392</v>
      </c>
    </row>
    <row r="20" customFormat="false" ht="12.75" hidden="false" customHeight="false" outlineLevel="0" collapsed="false">
      <c r="A20" s="1" t="s">
        <v>534</v>
      </c>
      <c r="B20" s="1" t="n">
        <v>11</v>
      </c>
      <c r="C20" s="6" t="n">
        <v>6974</v>
      </c>
      <c r="D20" s="6"/>
      <c r="E20" s="6"/>
      <c r="F20" s="6"/>
      <c r="G20" s="6"/>
      <c r="H20" s="6"/>
      <c r="I20" s="6" t="n">
        <v>1142</v>
      </c>
      <c r="J20" s="6"/>
      <c r="K20" s="6"/>
      <c r="L20" s="6"/>
      <c r="M20" s="6"/>
      <c r="N20" s="6"/>
      <c r="O20" s="6" t="n">
        <v>8053</v>
      </c>
      <c r="P20" s="6"/>
      <c r="Q20" s="6" t="n">
        <v>6558</v>
      </c>
      <c r="R20" s="6"/>
      <c r="S20" s="6"/>
      <c r="T20" s="6" t="n">
        <f aca="false">SUM(C20:S20)</f>
        <v>22727</v>
      </c>
      <c r="U20" s="6"/>
      <c r="V20" s="6"/>
      <c r="W20" s="6"/>
      <c r="X20" s="6"/>
      <c r="Y20" s="6"/>
      <c r="Z20" s="6" t="n">
        <v>6880</v>
      </c>
      <c r="AA20" s="6"/>
      <c r="AB20" s="6"/>
      <c r="AC20" s="6"/>
      <c r="AD20" s="6" t="n">
        <f aca="false">SUM(V20:AC20)</f>
        <v>6880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 t="n">
        <f aca="false">SUM(AF20:AN20)</f>
        <v>0</v>
      </c>
      <c r="AP20" s="6" t="n">
        <f aca="false">T20+AD20-AO20</f>
        <v>29607</v>
      </c>
    </row>
    <row r="21" customFormat="false" ht="12.75" hidden="false" customHeight="false" outlineLevel="0" collapsed="false">
      <c r="A21" s="1" t="s">
        <v>535</v>
      </c>
      <c r="B21" s="1" t="n">
        <v>12</v>
      </c>
      <c r="C21" s="6" t="n">
        <v>3542</v>
      </c>
      <c r="D21" s="6"/>
      <c r="E21" s="6"/>
      <c r="F21" s="6"/>
      <c r="G21" s="6"/>
      <c r="H21" s="6"/>
      <c r="I21" s="6" t="n">
        <v>589</v>
      </c>
      <c r="J21" s="6"/>
      <c r="K21" s="6"/>
      <c r="L21" s="6"/>
      <c r="M21" s="6"/>
      <c r="N21" s="6"/>
      <c r="O21" s="6" t="n">
        <v>1400</v>
      </c>
      <c r="P21" s="6"/>
      <c r="Q21" s="6"/>
      <c r="R21" s="6"/>
      <c r="S21" s="6"/>
      <c r="T21" s="6" t="n">
        <f aca="false">SUM(C21:S21)</f>
        <v>5531</v>
      </c>
      <c r="U21" s="6"/>
      <c r="V21" s="6"/>
      <c r="W21" s="6"/>
      <c r="X21" s="6"/>
      <c r="Y21" s="6"/>
      <c r="Z21" s="6" t="n">
        <v>2240</v>
      </c>
      <c r="AA21" s="6"/>
      <c r="AB21" s="6"/>
      <c r="AC21" s="6"/>
      <c r="AD21" s="6" t="n">
        <f aca="false">SUM(V21:AC21)</f>
        <v>2240</v>
      </c>
      <c r="AE21" s="6"/>
      <c r="AF21" s="6" t="n">
        <v>89</v>
      </c>
      <c r="AG21" s="6"/>
      <c r="AH21" s="6"/>
      <c r="AI21" s="6"/>
      <c r="AJ21" s="6"/>
      <c r="AK21" s="6"/>
      <c r="AL21" s="6"/>
      <c r="AM21" s="6"/>
      <c r="AN21" s="6"/>
      <c r="AO21" s="6" t="n">
        <f aca="false">SUM(AF21:AN21)</f>
        <v>89</v>
      </c>
      <c r="AP21" s="6" t="n">
        <f aca="false">T21+AD21-AO21</f>
        <v>7682</v>
      </c>
    </row>
    <row r="22" customFormat="false" ht="12.75" hidden="false" customHeight="false" outlineLevel="0" collapsed="false">
      <c r="A22" s="1" t="s">
        <v>536</v>
      </c>
      <c r="B22" s="1" t="n">
        <v>13</v>
      </c>
      <c r="C22" s="6" t="n">
        <v>15751</v>
      </c>
      <c r="D22" s="6"/>
      <c r="E22" s="6"/>
      <c r="F22" s="6"/>
      <c r="G22" s="6"/>
      <c r="H22" s="6"/>
      <c r="I22" s="6" t="n">
        <v>418</v>
      </c>
      <c r="J22" s="6"/>
      <c r="K22" s="6"/>
      <c r="L22" s="6"/>
      <c r="M22" s="6"/>
      <c r="N22" s="6"/>
      <c r="O22" s="6" t="n">
        <v>386</v>
      </c>
      <c r="P22" s="6"/>
      <c r="Q22" s="6" t="n">
        <v>1412</v>
      </c>
      <c r="R22" s="6"/>
      <c r="S22" s="6" t="n">
        <v>4500</v>
      </c>
      <c r="T22" s="6" t="n">
        <f aca="false">SUM(C22:S22)</f>
        <v>22467</v>
      </c>
      <c r="U22" s="6"/>
      <c r="V22" s="6"/>
      <c r="W22" s="6"/>
      <c r="X22" s="6"/>
      <c r="Y22" s="6"/>
      <c r="Z22" s="6" t="n">
        <v>900</v>
      </c>
      <c r="AA22" s="6"/>
      <c r="AB22" s="6"/>
      <c r="AC22" s="6"/>
      <c r="AD22" s="6" t="n">
        <f aca="false">SUM(V22:AC22)</f>
        <v>900</v>
      </c>
      <c r="AE22" s="6"/>
      <c r="AF22" s="6" t="n">
        <v>2968</v>
      </c>
      <c r="AG22" s="6"/>
      <c r="AH22" s="6"/>
      <c r="AI22" s="6"/>
      <c r="AJ22" s="6"/>
      <c r="AK22" s="6"/>
      <c r="AL22" s="6"/>
      <c r="AM22" s="6"/>
      <c r="AN22" s="6"/>
      <c r="AO22" s="6" t="n">
        <f aca="false">SUM(AF22:AN22)</f>
        <v>2968</v>
      </c>
      <c r="AP22" s="6" t="n">
        <f aca="false">T22+AD22-AO22</f>
        <v>20399</v>
      </c>
    </row>
    <row r="23" customFormat="false" ht="12.75" hidden="false" customHeight="false" outlineLevel="0" collapsed="false">
      <c r="A23" s="1" t="s">
        <v>537</v>
      </c>
      <c r="B23" s="1" t="n">
        <v>14</v>
      </c>
      <c r="C23" s="6" t="n">
        <v>23829</v>
      </c>
      <c r="D23" s="6"/>
      <c r="E23" s="6"/>
      <c r="F23" s="6"/>
      <c r="G23" s="6"/>
      <c r="H23" s="6" t="n">
        <v>18569</v>
      </c>
      <c r="I23" s="6" t="n">
        <v>3175</v>
      </c>
      <c r="J23" s="6" t="n">
        <v>3039</v>
      </c>
      <c r="K23" s="6"/>
      <c r="L23" s="6"/>
      <c r="M23" s="6" t="n">
        <v>316563</v>
      </c>
      <c r="N23" s="6"/>
      <c r="O23" s="6"/>
      <c r="P23" s="6"/>
      <c r="Q23" s="6"/>
      <c r="R23" s="6"/>
      <c r="S23" s="6"/>
      <c r="T23" s="6" t="n">
        <f aca="false">SUM(C23:S23)</f>
        <v>365175</v>
      </c>
      <c r="U23" s="6"/>
      <c r="V23" s="6"/>
      <c r="W23" s="6"/>
      <c r="X23" s="6"/>
      <c r="Y23" s="6"/>
      <c r="Z23" s="6" t="n">
        <v>13720</v>
      </c>
      <c r="AA23" s="6"/>
      <c r="AB23" s="6"/>
      <c r="AC23" s="6"/>
      <c r="AD23" s="6" t="n">
        <f aca="false">SUM(V23:AC23)</f>
        <v>13720</v>
      </c>
      <c r="AE23" s="6"/>
      <c r="AF23" s="6" t="n">
        <v>596</v>
      </c>
      <c r="AG23" s="6"/>
      <c r="AH23" s="6"/>
      <c r="AI23" s="6"/>
      <c r="AJ23" s="6" t="n">
        <v>580</v>
      </c>
      <c r="AK23" s="6"/>
      <c r="AL23" s="6" t="n">
        <v>5616</v>
      </c>
      <c r="AM23" s="6"/>
      <c r="AN23" s="6"/>
      <c r="AO23" s="6" t="n">
        <f aca="false">SUM(AF23:AN23)</f>
        <v>6792</v>
      </c>
      <c r="AP23" s="6" t="n">
        <f aca="false">T23+AD23-AO23</f>
        <v>372103</v>
      </c>
    </row>
    <row r="24" customFormat="false" ht="12.75" hidden="false" customHeight="false" outlineLevel="0" collapsed="false">
      <c r="A24" s="1" t="s">
        <v>538</v>
      </c>
      <c r="B24" s="1" t="n">
        <v>15</v>
      </c>
      <c r="C24" s="6" t="n">
        <v>9846</v>
      </c>
      <c r="D24" s="6" t="n">
        <v>1012</v>
      </c>
      <c r="E24" s="6"/>
      <c r="F24" s="6"/>
      <c r="G24" s="6"/>
      <c r="H24" s="6"/>
      <c r="I24" s="6" t="n">
        <v>2032</v>
      </c>
      <c r="J24" s="6"/>
      <c r="K24" s="6"/>
      <c r="L24" s="6"/>
      <c r="M24" s="6"/>
      <c r="N24" s="6"/>
      <c r="O24" s="6" t="n">
        <v>26601</v>
      </c>
      <c r="P24" s="6"/>
      <c r="Q24" s="6" t="n">
        <v>8761</v>
      </c>
      <c r="R24" s="6"/>
      <c r="S24" s="6"/>
      <c r="T24" s="6" t="n">
        <f aca="false">SUM(C24:S24)</f>
        <v>48252</v>
      </c>
      <c r="U24" s="6"/>
      <c r="V24" s="6"/>
      <c r="W24" s="6"/>
      <c r="X24" s="6"/>
      <c r="Y24" s="6"/>
      <c r="Z24" s="6" t="n">
        <v>7660</v>
      </c>
      <c r="AA24" s="6"/>
      <c r="AB24" s="6"/>
      <c r="AC24" s="6"/>
      <c r="AD24" s="6" t="n">
        <f aca="false">SUM(V24:AC24)</f>
        <v>7660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 t="n">
        <f aca="false">SUM(AF24:AN24)</f>
        <v>0</v>
      </c>
      <c r="AP24" s="6" t="n">
        <f aca="false">T24+AD24-AO24</f>
        <v>55912</v>
      </c>
    </row>
    <row r="25" customFormat="false" ht="12.75" hidden="false" customHeight="false" outlineLevel="0" collapsed="false">
      <c r="A25" s="1" t="s">
        <v>539</v>
      </c>
      <c r="B25" s="1" t="n">
        <v>16</v>
      </c>
      <c r="C25" s="6" t="n">
        <v>290025</v>
      </c>
      <c r="D25" s="6" t="n">
        <v>4081</v>
      </c>
      <c r="E25" s="6"/>
      <c r="F25" s="6"/>
      <c r="G25" s="6"/>
      <c r="H25" s="6" t="n">
        <v>32360</v>
      </c>
      <c r="I25" s="6" t="n">
        <v>7668</v>
      </c>
      <c r="J25" s="6"/>
      <c r="K25" s="6"/>
      <c r="L25" s="6"/>
      <c r="M25" s="6"/>
      <c r="N25" s="6"/>
      <c r="O25" s="6" t="n">
        <v>162446</v>
      </c>
      <c r="P25" s="6"/>
      <c r="Q25" s="6" t="n">
        <v>10963</v>
      </c>
      <c r="R25" s="6"/>
      <c r="S25" s="6"/>
      <c r="T25" s="6" t="n">
        <f aca="false">SUM(C25:S25)</f>
        <v>507543</v>
      </c>
      <c r="U25" s="6"/>
      <c r="V25" s="6"/>
      <c r="W25" s="6"/>
      <c r="X25" s="6"/>
      <c r="Y25" s="6"/>
      <c r="Z25" s="6" t="n">
        <v>36060</v>
      </c>
      <c r="AA25" s="6"/>
      <c r="AB25" s="6"/>
      <c r="AC25" s="6"/>
      <c r="AD25" s="6" t="n">
        <f aca="false">SUM(V25:AC25)</f>
        <v>36060</v>
      </c>
      <c r="AE25" s="6"/>
      <c r="AF25" s="6"/>
      <c r="AG25" s="6"/>
      <c r="AH25" s="6"/>
      <c r="AI25" s="6"/>
      <c r="AJ25" s="6"/>
      <c r="AK25" s="6" t="n">
        <v>1516</v>
      </c>
      <c r="AL25" s="6"/>
      <c r="AM25" s="6"/>
      <c r="AN25" s="6"/>
      <c r="AO25" s="6" t="n">
        <f aca="false">SUM(AF25:AN25)</f>
        <v>1516</v>
      </c>
      <c r="AP25" s="6" t="n">
        <f aca="false">T25+AD25-AO25</f>
        <v>542087</v>
      </c>
    </row>
    <row r="26" customFormat="false" ht="12.75" hidden="false" customHeight="false" outlineLevel="0" collapsed="false">
      <c r="A26" s="1" t="s">
        <v>540</v>
      </c>
      <c r="B26" s="1" t="n">
        <v>17</v>
      </c>
      <c r="C26" s="6" t="n">
        <v>23794</v>
      </c>
      <c r="D26" s="6"/>
      <c r="E26" s="6"/>
      <c r="F26" s="6"/>
      <c r="G26" s="6"/>
      <c r="H26" s="6"/>
      <c r="I26" s="6" t="n">
        <v>3396</v>
      </c>
      <c r="J26" s="6"/>
      <c r="K26" s="6"/>
      <c r="L26" s="6"/>
      <c r="M26" s="6"/>
      <c r="N26" s="6"/>
      <c r="O26" s="6" t="n">
        <v>52829</v>
      </c>
      <c r="P26" s="6"/>
      <c r="Q26" s="6" t="n">
        <v>57</v>
      </c>
      <c r="R26" s="6"/>
      <c r="S26" s="6"/>
      <c r="T26" s="6" t="n">
        <f aca="false">SUM(C26:S26)</f>
        <v>80076</v>
      </c>
      <c r="U26" s="6"/>
      <c r="V26" s="6"/>
      <c r="W26" s="6"/>
      <c r="X26" s="6"/>
      <c r="Y26" s="6"/>
      <c r="Z26" s="6" t="n">
        <v>7660</v>
      </c>
      <c r="AA26" s="6"/>
      <c r="AB26" s="6"/>
      <c r="AC26" s="6" t="n">
        <v>1179</v>
      </c>
      <c r="AD26" s="6" t="n">
        <f aca="false">SUM(V26:AC26)</f>
        <v>8839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 t="n">
        <f aca="false">SUM(AF26:AN26)</f>
        <v>0</v>
      </c>
      <c r="AP26" s="6" t="n">
        <f aca="false">T26+AD26-AO26</f>
        <v>88915</v>
      </c>
    </row>
    <row r="27" customFormat="false" ht="12.75" hidden="false" customHeight="false" outlineLevel="0" collapsed="false">
      <c r="A27" s="1" t="s">
        <v>541</v>
      </c>
      <c r="B27" s="1" t="n">
        <v>18</v>
      </c>
      <c r="C27" s="6" t="n">
        <v>32583</v>
      </c>
      <c r="D27" s="6"/>
      <c r="E27" s="6"/>
      <c r="F27" s="6"/>
      <c r="G27" s="6"/>
      <c r="H27" s="6" t="n">
        <v>9406</v>
      </c>
      <c r="I27" s="6" t="n">
        <v>1275</v>
      </c>
      <c r="J27" s="6"/>
      <c r="K27" s="6" t="n">
        <v>1122</v>
      </c>
      <c r="L27" s="6"/>
      <c r="M27" s="6"/>
      <c r="N27" s="6"/>
      <c r="O27" s="6" t="n">
        <v>17965</v>
      </c>
      <c r="P27" s="6"/>
      <c r="Q27" s="6" t="n">
        <v>206</v>
      </c>
      <c r="R27" s="6"/>
      <c r="S27" s="6"/>
      <c r="T27" s="6" t="n">
        <f aca="false">SUM(C27:S27)</f>
        <v>62557</v>
      </c>
      <c r="U27" s="6"/>
      <c r="V27" s="6"/>
      <c r="W27" s="6"/>
      <c r="X27" s="6"/>
      <c r="Y27" s="6"/>
      <c r="Z27" s="6" t="n">
        <v>3020</v>
      </c>
      <c r="AA27" s="6"/>
      <c r="AB27" s="6"/>
      <c r="AC27" s="6"/>
      <c r="AD27" s="6" t="n">
        <f aca="false">SUM(V27:AC27)</f>
        <v>3020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 t="n">
        <f aca="false">SUM(AF27:AN27)</f>
        <v>0</v>
      </c>
      <c r="AP27" s="6" t="n">
        <f aca="false">T27+AD27-AO27</f>
        <v>65577</v>
      </c>
    </row>
    <row r="28" customFormat="false" ht="12.75" hidden="false" customHeight="false" outlineLevel="0" collapsed="false">
      <c r="A28" s="1" t="s">
        <v>542</v>
      </c>
      <c r="B28" s="1" t="n">
        <v>19</v>
      </c>
      <c r="C28" s="6" t="n">
        <v>14169</v>
      </c>
      <c r="D28" s="6"/>
      <c r="E28" s="6"/>
      <c r="F28" s="6"/>
      <c r="G28" s="6"/>
      <c r="H28" s="6" t="n">
        <v>12824</v>
      </c>
      <c r="I28" s="6" t="n">
        <v>1848</v>
      </c>
      <c r="J28" s="6"/>
      <c r="K28" s="6"/>
      <c r="L28" s="6"/>
      <c r="M28" s="6"/>
      <c r="N28" s="6"/>
      <c r="O28" s="6" t="n">
        <v>9821</v>
      </c>
      <c r="P28" s="6"/>
      <c r="Q28" s="6"/>
      <c r="R28" s="6"/>
      <c r="S28" s="6"/>
      <c r="T28" s="6" t="n">
        <f aca="false">SUM(C28:S28)</f>
        <v>38662</v>
      </c>
      <c r="U28" s="6"/>
      <c r="V28" s="6"/>
      <c r="W28" s="6"/>
      <c r="X28" s="6"/>
      <c r="Y28" s="6"/>
      <c r="Z28" s="6" t="n">
        <v>6080</v>
      </c>
      <c r="AA28" s="6"/>
      <c r="AB28" s="6"/>
      <c r="AC28" s="6"/>
      <c r="AD28" s="6" t="n">
        <f aca="false">SUM(V28:AC28)</f>
        <v>6080</v>
      </c>
      <c r="AE28" s="6"/>
      <c r="AF28" s="6" t="n">
        <v>354</v>
      </c>
      <c r="AG28" s="6"/>
      <c r="AH28" s="6"/>
      <c r="AI28" s="6"/>
      <c r="AJ28" s="6"/>
      <c r="AK28" s="6"/>
      <c r="AL28" s="6" t="n">
        <v>2773</v>
      </c>
      <c r="AM28" s="6"/>
      <c r="AN28" s="6"/>
      <c r="AO28" s="6" t="n">
        <f aca="false">SUM(AF28:AN28)</f>
        <v>3127</v>
      </c>
      <c r="AP28" s="6" t="n">
        <f aca="false">T28+AD28-AO28</f>
        <v>41615</v>
      </c>
    </row>
    <row r="29" customFormat="false" ht="12.75" hidden="false" customHeight="false" outlineLevel="0" collapsed="false">
      <c r="A29" s="1" t="s">
        <v>543</v>
      </c>
      <c r="B29" s="1" t="n">
        <v>20</v>
      </c>
      <c r="C29" s="6" t="n">
        <v>876805</v>
      </c>
      <c r="D29" s="6"/>
      <c r="E29" s="6"/>
      <c r="F29" s="6" t="n">
        <v>6565</v>
      </c>
      <c r="G29" s="6" t="n">
        <v>651324</v>
      </c>
      <c r="H29" s="6" t="n">
        <v>183593</v>
      </c>
      <c r="I29" s="6" t="n">
        <v>13913</v>
      </c>
      <c r="J29" s="6"/>
      <c r="K29" s="6"/>
      <c r="L29" s="6"/>
      <c r="M29" s="6"/>
      <c r="N29" s="6"/>
      <c r="O29" s="6" t="n">
        <v>193549</v>
      </c>
      <c r="P29" s="6"/>
      <c r="Q29" s="6" t="n">
        <v>9470</v>
      </c>
      <c r="R29" s="6"/>
      <c r="S29" s="6"/>
      <c r="T29" s="6" t="n">
        <f aca="false">SUM(C29:S29)</f>
        <v>1935219</v>
      </c>
      <c r="U29" s="6"/>
      <c r="V29" s="6"/>
      <c r="W29" s="6"/>
      <c r="X29" s="6"/>
      <c r="Y29" s="6"/>
      <c r="Z29" s="6" t="n">
        <v>42800</v>
      </c>
      <c r="AA29" s="6"/>
      <c r="AB29" s="6"/>
      <c r="AC29" s="6" t="n">
        <v>3605</v>
      </c>
      <c r="AD29" s="6" t="n">
        <f aca="false">SUM(V29:AC29)</f>
        <v>46405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 t="n">
        <f aca="false">SUM(AF29:AN29)</f>
        <v>0</v>
      </c>
      <c r="AP29" s="6" t="n">
        <f aca="false">T29+AD29-AO29</f>
        <v>1981624</v>
      </c>
    </row>
    <row r="30" customFormat="false" ht="12.75" hidden="false" customHeight="false" outlineLevel="0" collapsed="false">
      <c r="A30" s="1" t="s">
        <v>544</v>
      </c>
      <c r="B30" s="1" t="n">
        <v>21</v>
      </c>
      <c r="C30" s="6" t="n">
        <v>5230</v>
      </c>
      <c r="D30" s="6"/>
      <c r="E30" s="6"/>
      <c r="F30" s="6"/>
      <c r="G30" s="6"/>
      <c r="H30" s="6"/>
      <c r="I30" s="6" t="n">
        <v>914</v>
      </c>
      <c r="J30" s="6"/>
      <c r="K30" s="6"/>
      <c r="L30" s="6"/>
      <c r="M30" s="6"/>
      <c r="N30" s="6"/>
      <c r="O30" s="6" t="n">
        <v>18815</v>
      </c>
      <c r="P30" s="6"/>
      <c r="Q30" s="6" t="n">
        <v>5458</v>
      </c>
      <c r="R30" s="6"/>
      <c r="S30" s="6"/>
      <c r="T30" s="6" t="n">
        <f aca="false">SUM(C30:S30)</f>
        <v>30417</v>
      </c>
      <c r="U30" s="6"/>
      <c r="V30" s="6"/>
      <c r="W30" s="6"/>
      <c r="X30" s="6"/>
      <c r="Y30" s="6"/>
      <c r="Z30" s="6" t="n">
        <v>2640</v>
      </c>
      <c r="AA30" s="6"/>
      <c r="AB30" s="6"/>
      <c r="AC30" s="6"/>
      <c r="AD30" s="6" t="n">
        <f aca="false">SUM(V30:AC30)</f>
        <v>2640</v>
      </c>
      <c r="AE30" s="6"/>
      <c r="AF30" s="6"/>
      <c r="AG30" s="6"/>
      <c r="AH30" s="6"/>
      <c r="AI30" s="6"/>
      <c r="AJ30" s="6"/>
      <c r="AK30" s="6" t="n">
        <v>2375</v>
      </c>
      <c r="AL30" s="6"/>
      <c r="AM30" s="6"/>
      <c r="AN30" s="6"/>
      <c r="AO30" s="6" t="n">
        <f aca="false">SUM(AF30:AN30)</f>
        <v>2375</v>
      </c>
      <c r="AP30" s="6" t="n">
        <f aca="false">T30+AD30-AO30</f>
        <v>30682</v>
      </c>
    </row>
    <row r="31" customFormat="false" ht="12.75" hidden="false" customHeight="false" outlineLevel="0" collapsed="false">
      <c r="A31" s="1" t="s">
        <v>545</v>
      </c>
      <c r="B31" s="1" t="n">
        <v>22</v>
      </c>
      <c r="C31" s="6" t="n">
        <v>25169</v>
      </c>
      <c r="D31" s="6"/>
      <c r="E31" s="6"/>
      <c r="F31" s="6"/>
      <c r="G31" s="6"/>
      <c r="H31" s="6" t="n">
        <v>13168</v>
      </c>
      <c r="I31" s="6" t="n">
        <v>573</v>
      </c>
      <c r="J31" s="6"/>
      <c r="K31" s="6"/>
      <c r="L31" s="6"/>
      <c r="M31" s="6"/>
      <c r="N31" s="6"/>
      <c r="O31" s="6"/>
      <c r="P31" s="6"/>
      <c r="Q31" s="6" t="n">
        <v>326</v>
      </c>
      <c r="R31" s="6"/>
      <c r="S31" s="6" t="n">
        <v>4500</v>
      </c>
      <c r="T31" s="6" t="n">
        <f aca="false">SUM(C31:S31)</f>
        <v>43736</v>
      </c>
      <c r="U31" s="6"/>
      <c r="V31" s="6"/>
      <c r="W31" s="6"/>
      <c r="X31" s="6"/>
      <c r="Y31" s="6"/>
      <c r="Z31" s="6" t="n">
        <v>1100</v>
      </c>
      <c r="AA31" s="6"/>
      <c r="AB31" s="6"/>
      <c r="AC31" s="6"/>
      <c r="AD31" s="6" t="n">
        <f aca="false">SUM(V31:AC31)</f>
        <v>1100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 t="n">
        <f aca="false">SUM(AF31:AN31)</f>
        <v>0</v>
      </c>
      <c r="AP31" s="6" t="n">
        <f aca="false">T31+AD31-AO31</f>
        <v>44836</v>
      </c>
    </row>
    <row r="32" customFormat="false" ht="12.75" hidden="false" customHeight="false" outlineLevel="0" collapsed="false">
      <c r="A32" s="1" t="s">
        <v>546</v>
      </c>
      <c r="B32" s="1" t="n">
        <v>23</v>
      </c>
      <c r="C32" s="6" t="n">
        <v>37032</v>
      </c>
      <c r="D32" s="6"/>
      <c r="E32" s="6"/>
      <c r="F32" s="6"/>
      <c r="G32" s="6"/>
      <c r="H32" s="6"/>
      <c r="I32" s="6" t="n">
        <v>3885</v>
      </c>
      <c r="J32" s="6" t="n">
        <v>3010</v>
      </c>
      <c r="K32" s="6"/>
      <c r="L32" s="6"/>
      <c r="M32" s="6" t="n">
        <v>323291</v>
      </c>
      <c r="N32" s="6"/>
      <c r="O32" s="6"/>
      <c r="P32" s="6"/>
      <c r="Q32" s="6" t="n">
        <v>81</v>
      </c>
      <c r="R32" s="6" t="n">
        <v>285</v>
      </c>
      <c r="S32" s="6"/>
      <c r="T32" s="6" t="n">
        <f aca="false">SUM(C32:S32)</f>
        <v>367584</v>
      </c>
      <c r="U32" s="6"/>
      <c r="V32" s="6"/>
      <c r="W32" s="6"/>
      <c r="X32" s="6"/>
      <c r="Y32" s="6"/>
      <c r="Z32" s="6" t="n">
        <v>6780</v>
      </c>
      <c r="AA32" s="6"/>
      <c r="AB32" s="6"/>
      <c r="AC32" s="6"/>
      <c r="AD32" s="6" t="n">
        <f aca="false">SUM(V32:AC32)</f>
        <v>6780</v>
      </c>
      <c r="AE32" s="6"/>
      <c r="AF32" s="6" t="n">
        <v>926</v>
      </c>
      <c r="AG32" s="6"/>
      <c r="AH32" s="6"/>
      <c r="AI32" s="6"/>
      <c r="AJ32" s="6" t="n">
        <v>534</v>
      </c>
      <c r="AK32" s="6"/>
      <c r="AL32" s="6"/>
      <c r="AM32" s="6"/>
      <c r="AN32" s="6"/>
      <c r="AO32" s="6" t="n">
        <f aca="false">SUM(AF32:AN32)</f>
        <v>1460</v>
      </c>
      <c r="AP32" s="6" t="n">
        <f aca="false">T32+AD32-AO32</f>
        <v>372904</v>
      </c>
    </row>
    <row r="33" customFormat="false" ht="12.75" hidden="false" customHeight="false" outlineLevel="0" collapsed="false">
      <c r="A33" s="1" t="s">
        <v>547</v>
      </c>
      <c r="B33" s="1" t="n">
        <v>24</v>
      </c>
      <c r="C33" s="6" t="n">
        <v>27515</v>
      </c>
      <c r="D33" s="6"/>
      <c r="E33" s="6"/>
      <c r="F33" s="6"/>
      <c r="G33" s="6"/>
      <c r="H33" s="6"/>
      <c r="I33" s="6" t="n">
        <v>2445</v>
      </c>
      <c r="J33" s="6"/>
      <c r="K33" s="6"/>
      <c r="L33" s="6"/>
      <c r="M33" s="6"/>
      <c r="N33" s="6"/>
      <c r="O33" s="6" t="n">
        <v>44070</v>
      </c>
      <c r="P33" s="6"/>
      <c r="Q33" s="6" t="n">
        <v>1700</v>
      </c>
      <c r="R33" s="6"/>
      <c r="S33" s="6"/>
      <c r="T33" s="6" t="n">
        <f aca="false">SUM(C33:S33)</f>
        <v>75730</v>
      </c>
      <c r="U33" s="6"/>
      <c r="V33" s="6"/>
      <c r="W33" s="6"/>
      <c r="X33" s="6"/>
      <c r="Y33" s="6"/>
      <c r="Z33" s="6" t="n">
        <v>6280</v>
      </c>
      <c r="AA33" s="6"/>
      <c r="AB33" s="6"/>
      <c r="AC33" s="6"/>
      <c r="AD33" s="6" t="n">
        <f aca="false">SUM(V33:AC33)</f>
        <v>6280</v>
      </c>
      <c r="AE33" s="6"/>
      <c r="AF33" s="6"/>
      <c r="AG33" s="6"/>
      <c r="AH33" s="6"/>
      <c r="AI33" s="6"/>
      <c r="AJ33" s="6"/>
      <c r="AK33" s="6" t="n">
        <v>4749</v>
      </c>
      <c r="AL33" s="6"/>
      <c r="AM33" s="6"/>
      <c r="AN33" s="6"/>
      <c r="AO33" s="6" t="n">
        <f aca="false">SUM(AF33:AN33)</f>
        <v>4749</v>
      </c>
      <c r="AP33" s="6" t="n">
        <f aca="false">T33+AD33-AO33</f>
        <v>77261</v>
      </c>
    </row>
    <row r="34" customFormat="false" ht="12.75" hidden="false" customHeight="false" outlineLevel="0" collapsed="false">
      <c r="A34" s="1" t="s">
        <v>548</v>
      </c>
      <c r="B34" s="1" t="n">
        <v>25</v>
      </c>
      <c r="C34" s="6" t="n">
        <v>76632</v>
      </c>
      <c r="D34" s="6"/>
      <c r="E34" s="6"/>
      <c r="F34" s="6"/>
      <c r="G34" s="6"/>
      <c r="H34" s="6" t="n">
        <v>26708</v>
      </c>
      <c r="I34" s="6" t="n">
        <v>3552</v>
      </c>
      <c r="J34" s="6" t="n">
        <v>3595</v>
      </c>
      <c r="K34" s="6"/>
      <c r="L34" s="6"/>
      <c r="M34" s="6"/>
      <c r="N34" s="6"/>
      <c r="O34" s="6"/>
      <c r="P34" s="6"/>
      <c r="Q34" s="6" t="n">
        <v>5160</v>
      </c>
      <c r="R34" s="6"/>
      <c r="S34" s="6"/>
      <c r="T34" s="6" t="n">
        <f aca="false">SUM(C34:S34)</f>
        <v>115647</v>
      </c>
      <c r="U34" s="6"/>
      <c r="V34" s="6"/>
      <c r="W34" s="6"/>
      <c r="X34" s="6"/>
      <c r="Y34" s="6"/>
      <c r="Z34" s="6" t="n">
        <v>7080</v>
      </c>
      <c r="AA34" s="6"/>
      <c r="AB34" s="6"/>
      <c r="AC34" s="6"/>
      <c r="AD34" s="6" t="n">
        <f aca="false">SUM(V34:AC34)</f>
        <v>7080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 t="n">
        <f aca="false">SUM(AF34:AN34)</f>
        <v>0</v>
      </c>
      <c r="AP34" s="6" t="n">
        <f aca="false">T34+AD34-AO34</f>
        <v>122727</v>
      </c>
    </row>
    <row r="35" customFormat="false" ht="12.75" hidden="false" customHeight="false" outlineLevel="0" collapsed="false">
      <c r="A35" s="1" t="s">
        <v>549</v>
      </c>
      <c r="B35" s="1" t="n">
        <v>26</v>
      </c>
      <c r="C35" s="6" t="n">
        <v>64082</v>
      </c>
      <c r="D35" s="6" t="n">
        <v>4440</v>
      </c>
      <c r="E35" s="6"/>
      <c r="F35" s="6" t="n">
        <v>25580</v>
      </c>
      <c r="G35" s="6"/>
      <c r="H35" s="6"/>
      <c r="I35" s="6" t="n">
        <v>7243</v>
      </c>
      <c r="J35" s="6" t="n">
        <v>5739</v>
      </c>
      <c r="K35" s="6"/>
      <c r="L35" s="6"/>
      <c r="M35" s="6" t="n">
        <v>1480343</v>
      </c>
      <c r="N35" s="6" t="n">
        <v>800</v>
      </c>
      <c r="O35" s="6"/>
      <c r="P35" s="6"/>
      <c r="Q35" s="6" t="n">
        <v>5134</v>
      </c>
      <c r="R35" s="6"/>
      <c r="S35" s="6"/>
      <c r="T35" s="6" t="n">
        <f aca="false">SUM(C35:S35)</f>
        <v>1593361</v>
      </c>
      <c r="U35" s="6"/>
      <c r="V35" s="6"/>
      <c r="W35" s="6"/>
      <c r="X35" s="6"/>
      <c r="Y35" s="6"/>
      <c r="Z35" s="6" t="n">
        <v>25480</v>
      </c>
      <c r="AA35" s="6"/>
      <c r="AB35" s="6"/>
      <c r="AC35" s="6"/>
      <c r="AD35" s="6" t="n">
        <f aca="false">SUM(V35:AC35)</f>
        <v>25480</v>
      </c>
      <c r="AE35" s="6"/>
      <c r="AF35" s="6" t="n">
        <v>1602</v>
      </c>
      <c r="AG35" s="6"/>
      <c r="AH35" s="6"/>
      <c r="AI35" s="6"/>
      <c r="AJ35" s="6" t="n">
        <v>2325</v>
      </c>
      <c r="AK35" s="6"/>
      <c r="AL35" s="6" t="n">
        <v>7254</v>
      </c>
      <c r="AM35" s="6"/>
      <c r="AN35" s="6"/>
      <c r="AO35" s="6" t="n">
        <f aca="false">SUM(AF35:AN35)</f>
        <v>11181</v>
      </c>
      <c r="AP35" s="6" t="n">
        <f aca="false">T35+AD35-AO35</f>
        <v>1607660</v>
      </c>
    </row>
    <row r="36" customFormat="false" ht="12.75" hidden="false" customHeight="false" outlineLevel="0" collapsed="false">
      <c r="A36" s="1" t="s">
        <v>550</v>
      </c>
      <c r="B36" s="1" t="n">
        <v>27</v>
      </c>
      <c r="C36" s="6" t="n">
        <v>49626</v>
      </c>
      <c r="D36" s="6"/>
      <c r="E36" s="6"/>
      <c r="F36" s="6"/>
      <c r="G36" s="6"/>
      <c r="H36" s="6" t="n">
        <v>11144</v>
      </c>
      <c r="I36" s="6" t="n">
        <v>1174</v>
      </c>
      <c r="J36" s="6"/>
      <c r="K36" s="6"/>
      <c r="L36" s="6"/>
      <c r="M36" s="6"/>
      <c r="N36" s="6"/>
      <c r="O36" s="6" t="n">
        <v>3000</v>
      </c>
      <c r="P36" s="6"/>
      <c r="Q36" s="6" t="n">
        <v>4451</v>
      </c>
      <c r="R36" s="6"/>
      <c r="S36" s="6"/>
      <c r="T36" s="6" t="n">
        <f aca="false">SUM(C36:S36)</f>
        <v>69395</v>
      </c>
      <c r="U36" s="6"/>
      <c r="V36" s="6" t="n">
        <v>1</v>
      </c>
      <c r="W36" s="6"/>
      <c r="X36" s="6"/>
      <c r="Y36" s="6"/>
      <c r="Z36" s="6" t="n">
        <v>2480</v>
      </c>
      <c r="AA36" s="6"/>
      <c r="AB36" s="6"/>
      <c r="AC36" s="6"/>
      <c r="AD36" s="6" t="n">
        <f aca="false">SUM(V36:AC36)</f>
        <v>2481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 t="n">
        <f aca="false">SUM(AF36:AN36)</f>
        <v>0</v>
      </c>
      <c r="AP36" s="6" t="n">
        <f aca="false">T36+AD36-AO36</f>
        <v>71876</v>
      </c>
    </row>
    <row r="37" customFormat="false" ht="12.75" hidden="false" customHeight="false" outlineLevel="0" collapsed="false">
      <c r="A37" s="1" t="s">
        <v>551</v>
      </c>
      <c r="B37" s="1" t="n">
        <v>28</v>
      </c>
      <c r="C37" s="6" t="n">
        <v>5128</v>
      </c>
      <c r="D37" s="6"/>
      <c r="E37" s="6"/>
      <c r="F37" s="6"/>
      <c r="G37" s="6"/>
      <c r="H37" s="6" t="n">
        <v>14836</v>
      </c>
      <c r="I37" s="6" t="n">
        <v>624</v>
      </c>
      <c r="J37" s="6"/>
      <c r="K37" s="6"/>
      <c r="L37" s="6"/>
      <c r="M37" s="6"/>
      <c r="N37" s="6"/>
      <c r="O37" s="6"/>
      <c r="P37" s="6"/>
      <c r="Q37" s="6" t="n">
        <v>77</v>
      </c>
      <c r="R37" s="6"/>
      <c r="S37" s="6"/>
      <c r="T37" s="6" t="n">
        <f aca="false">SUM(C37:S37)</f>
        <v>20665</v>
      </c>
      <c r="U37" s="6"/>
      <c r="V37" s="6"/>
      <c r="W37" s="6"/>
      <c r="X37" s="6"/>
      <c r="Y37" s="6"/>
      <c r="Z37" s="6" t="n">
        <v>1080</v>
      </c>
      <c r="AA37" s="6"/>
      <c r="AB37" s="6"/>
      <c r="AC37" s="6"/>
      <c r="AD37" s="6" t="n">
        <f aca="false">SUM(V37:AC37)</f>
        <v>1080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 t="n">
        <f aca="false">SUM(AF37:AN37)</f>
        <v>0</v>
      </c>
      <c r="AP37" s="6" t="n">
        <f aca="false">T37+AD37-AO37</f>
        <v>21745</v>
      </c>
    </row>
    <row r="38" customFormat="false" ht="12.75" hidden="false" customHeight="false" outlineLevel="0" collapsed="false">
      <c r="A38" s="1" t="s">
        <v>552</v>
      </c>
      <c r="B38" s="1" t="n">
        <v>29</v>
      </c>
      <c r="C38" s="6" t="n">
        <v>15013</v>
      </c>
      <c r="D38" s="6"/>
      <c r="E38" s="6"/>
      <c r="F38" s="6"/>
      <c r="G38" s="6"/>
      <c r="H38" s="6"/>
      <c r="I38" s="6" t="n">
        <v>428</v>
      </c>
      <c r="J38" s="6"/>
      <c r="K38" s="6"/>
      <c r="L38" s="6"/>
      <c r="M38" s="6"/>
      <c r="N38" s="6"/>
      <c r="O38" s="6" t="n">
        <v>4458</v>
      </c>
      <c r="P38" s="6"/>
      <c r="Q38" s="6"/>
      <c r="R38" s="6"/>
      <c r="S38" s="6"/>
      <c r="T38" s="6" t="n">
        <f aca="false">SUM(C38:S38)</f>
        <v>19899</v>
      </c>
      <c r="U38" s="6"/>
      <c r="V38" s="6"/>
      <c r="W38" s="6"/>
      <c r="X38" s="6"/>
      <c r="Y38" s="6"/>
      <c r="Z38" s="6"/>
      <c r="AA38" s="6"/>
      <c r="AB38" s="6"/>
      <c r="AC38" s="6"/>
      <c r="AD38" s="6" t="n">
        <f aca="false">SUM(V38:AC38)</f>
        <v>0</v>
      </c>
      <c r="AE38" s="6"/>
      <c r="AF38" s="6" t="n">
        <v>2782</v>
      </c>
      <c r="AG38" s="6"/>
      <c r="AH38" s="6"/>
      <c r="AI38" s="6"/>
      <c r="AJ38" s="6"/>
      <c r="AK38" s="6"/>
      <c r="AL38" s="6"/>
      <c r="AM38" s="6"/>
      <c r="AN38" s="6"/>
      <c r="AO38" s="6" t="n">
        <f aca="false">SUM(AF38:AN38)</f>
        <v>2782</v>
      </c>
      <c r="AP38" s="6" t="n">
        <f aca="false">T38+AD38-AO38</f>
        <v>17117</v>
      </c>
    </row>
    <row r="39" customFormat="false" ht="12.75" hidden="false" customHeight="false" outlineLevel="0" collapsed="false">
      <c r="A39" s="1" t="s">
        <v>553</v>
      </c>
      <c r="B39" s="1" t="n">
        <v>30</v>
      </c>
      <c r="C39" s="6" t="n">
        <v>206734</v>
      </c>
      <c r="D39" s="6" t="n">
        <v>5094</v>
      </c>
      <c r="E39" s="6"/>
      <c r="F39" s="6"/>
      <c r="G39" s="6"/>
      <c r="H39" s="6" t="n">
        <v>32393</v>
      </c>
      <c r="I39" s="6" t="n">
        <v>8896</v>
      </c>
      <c r="J39" s="6" t="n">
        <v>9139</v>
      </c>
      <c r="K39" s="6"/>
      <c r="L39" s="6"/>
      <c r="M39" s="6" t="n">
        <v>879614</v>
      </c>
      <c r="N39" s="6"/>
      <c r="O39" s="6"/>
      <c r="P39" s="6"/>
      <c r="Q39" s="6" t="n">
        <v>5559</v>
      </c>
      <c r="R39" s="6"/>
      <c r="S39" s="6"/>
      <c r="T39" s="6" t="n">
        <f aca="false">SUM(C39:S39)</f>
        <v>1147429</v>
      </c>
      <c r="U39" s="6"/>
      <c r="V39" s="6"/>
      <c r="W39" s="6"/>
      <c r="X39" s="6"/>
      <c r="Y39" s="6"/>
      <c r="Z39" s="6" t="n">
        <v>55780</v>
      </c>
      <c r="AA39" s="6"/>
      <c r="AB39" s="6"/>
      <c r="AC39" s="6"/>
      <c r="AD39" s="6" t="n">
        <f aca="false">SUM(V39:AC39)</f>
        <v>55780</v>
      </c>
      <c r="AE39" s="6"/>
      <c r="AF39" s="6"/>
      <c r="AG39" s="6"/>
      <c r="AH39" s="6"/>
      <c r="AI39" s="6"/>
      <c r="AJ39" s="6" t="n">
        <v>2686</v>
      </c>
      <c r="AK39" s="6"/>
      <c r="AL39" s="6"/>
      <c r="AM39" s="6"/>
      <c r="AN39" s="6"/>
      <c r="AO39" s="6" t="n">
        <f aca="false">SUM(AF39:AN39)</f>
        <v>2686</v>
      </c>
      <c r="AP39" s="6" t="n">
        <f aca="false">T39+AD39-AO39</f>
        <v>1200523</v>
      </c>
    </row>
    <row r="40" customFormat="false" ht="12.75" hidden="false" customHeight="false" outlineLevel="0" collapsed="false">
      <c r="A40" s="1" t="s">
        <v>554</v>
      </c>
      <c r="B40" s="1" t="n">
        <v>31</v>
      </c>
      <c r="C40" s="6" t="n">
        <v>62579</v>
      </c>
      <c r="D40" s="6"/>
      <c r="E40" s="6"/>
      <c r="F40" s="6"/>
      <c r="G40" s="6" t="n">
        <v>357935</v>
      </c>
      <c r="H40" s="6" t="n">
        <v>39401</v>
      </c>
      <c r="I40" s="6" t="n">
        <v>8615</v>
      </c>
      <c r="J40" s="6"/>
      <c r="K40" s="6"/>
      <c r="L40" s="6"/>
      <c r="M40" s="6"/>
      <c r="N40" s="6"/>
      <c r="O40" s="6" t="n">
        <v>97861</v>
      </c>
      <c r="P40" s="6"/>
      <c r="Q40" s="6" t="n">
        <v>8803</v>
      </c>
      <c r="R40" s="6"/>
      <c r="S40" s="6"/>
      <c r="T40" s="6" t="n">
        <f aca="false">SUM(C40:S40)</f>
        <v>575194</v>
      </c>
      <c r="U40" s="6"/>
      <c r="V40" s="6"/>
      <c r="W40" s="6"/>
      <c r="X40" s="6"/>
      <c r="Y40" s="6"/>
      <c r="Z40" s="6" t="n">
        <v>49340</v>
      </c>
      <c r="AA40" s="6"/>
      <c r="AB40" s="6"/>
      <c r="AC40" s="6"/>
      <c r="AD40" s="6" t="n">
        <f aca="false">SUM(V40:AC40)</f>
        <v>49340</v>
      </c>
      <c r="AE40" s="6"/>
      <c r="AF40" s="6" t="n">
        <v>1564</v>
      </c>
      <c r="AG40" s="6"/>
      <c r="AH40" s="6"/>
      <c r="AI40" s="6"/>
      <c r="AJ40" s="6"/>
      <c r="AK40" s="6"/>
      <c r="AL40" s="6"/>
      <c r="AM40" s="6"/>
      <c r="AN40" s="6"/>
      <c r="AO40" s="6" t="n">
        <f aca="false">SUM(AF40:AN40)</f>
        <v>1564</v>
      </c>
      <c r="AP40" s="6" t="n">
        <f aca="false">T40+AD40-AO40</f>
        <v>622970</v>
      </c>
    </row>
    <row r="41" customFormat="false" ht="12.75" hidden="false" customHeight="false" outlineLevel="0" collapsed="false">
      <c r="A41" s="1" t="s">
        <v>555</v>
      </c>
      <c r="B41" s="1" t="n">
        <v>32</v>
      </c>
      <c r="C41" s="6" t="n">
        <v>9230</v>
      </c>
      <c r="D41" s="6"/>
      <c r="E41" s="6"/>
      <c r="F41" s="6"/>
      <c r="G41" s="6"/>
      <c r="H41" s="6" t="n">
        <v>13700</v>
      </c>
      <c r="I41" s="6" t="n">
        <v>1615</v>
      </c>
      <c r="J41" s="6"/>
      <c r="K41" s="6"/>
      <c r="L41" s="6"/>
      <c r="M41" s="6"/>
      <c r="N41" s="6"/>
      <c r="O41" s="6"/>
      <c r="P41" s="6"/>
      <c r="Q41" s="6" t="n">
        <v>102</v>
      </c>
      <c r="R41" s="6"/>
      <c r="S41" s="6"/>
      <c r="T41" s="6" t="n">
        <f aca="false">SUM(C41:S41)</f>
        <v>24647</v>
      </c>
      <c r="U41" s="6"/>
      <c r="V41" s="6"/>
      <c r="W41" s="6"/>
      <c r="X41" s="6"/>
      <c r="Y41" s="6"/>
      <c r="Z41" s="6" t="n">
        <v>4380</v>
      </c>
      <c r="AA41" s="6"/>
      <c r="AB41" s="6"/>
      <c r="AC41" s="6"/>
      <c r="AD41" s="6" t="n">
        <f aca="false">SUM(V41:AC41)</f>
        <v>4380</v>
      </c>
      <c r="AE41" s="6"/>
      <c r="AF41" s="6"/>
      <c r="AG41" s="6"/>
      <c r="AH41" s="6"/>
      <c r="AI41" s="6"/>
      <c r="AJ41" s="6"/>
      <c r="AK41" s="6"/>
      <c r="AL41" s="6" t="n">
        <v>587</v>
      </c>
      <c r="AM41" s="6"/>
      <c r="AN41" s="6"/>
      <c r="AO41" s="6" t="n">
        <f aca="false">SUM(AF41:AN41)</f>
        <v>587</v>
      </c>
      <c r="AP41" s="6" t="n">
        <f aca="false">T41+AD41-AO41</f>
        <v>28440</v>
      </c>
    </row>
    <row r="42" customFormat="false" ht="12.75" hidden="false" customHeight="false" outlineLevel="0" collapsed="false">
      <c r="A42" s="1" t="s">
        <v>556</v>
      </c>
      <c r="B42" s="1" t="n">
        <v>33</v>
      </c>
      <c r="C42" s="6" t="n">
        <v>7597</v>
      </c>
      <c r="D42" s="6"/>
      <c r="E42" s="6"/>
      <c r="F42" s="6"/>
      <c r="G42" s="6"/>
      <c r="H42" s="6"/>
      <c r="I42" s="6" t="n">
        <v>296</v>
      </c>
      <c r="J42" s="6"/>
      <c r="K42" s="6"/>
      <c r="L42" s="6"/>
      <c r="M42" s="6"/>
      <c r="N42" s="6"/>
      <c r="O42" s="6"/>
      <c r="P42" s="6"/>
      <c r="Q42" s="6"/>
      <c r="R42" s="6"/>
      <c r="S42" s="6" t="n">
        <v>1110</v>
      </c>
      <c r="T42" s="6" t="n">
        <f aca="false">SUM(C42:S42)</f>
        <v>9003</v>
      </c>
      <c r="U42" s="6"/>
      <c r="V42" s="6"/>
      <c r="W42" s="6"/>
      <c r="X42" s="6"/>
      <c r="Y42" s="6"/>
      <c r="Z42" s="6" t="n">
        <v>1160</v>
      </c>
      <c r="AA42" s="6"/>
      <c r="AB42" s="6"/>
      <c r="AC42" s="6"/>
      <c r="AD42" s="6" t="n">
        <f aca="false">SUM(V42:AC42)</f>
        <v>1160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 t="n">
        <f aca="false">SUM(AF42:AN42)</f>
        <v>0</v>
      </c>
      <c r="AP42" s="6" t="n">
        <f aca="false">T42+AD42-AO42</f>
        <v>10163</v>
      </c>
    </row>
    <row r="43" customFormat="false" ht="12.75" hidden="false" customHeight="false" outlineLevel="0" collapsed="false">
      <c r="A43" s="1" t="s">
        <v>557</v>
      </c>
      <c r="B43" s="1" t="n">
        <v>34</v>
      </c>
      <c r="C43" s="6" t="n">
        <v>10256</v>
      </c>
      <c r="D43" s="6"/>
      <c r="E43" s="6"/>
      <c r="F43" s="6"/>
      <c r="G43" s="6"/>
      <c r="H43" s="6"/>
      <c r="I43" s="6" t="n">
        <v>1117</v>
      </c>
      <c r="J43" s="6" t="n">
        <v>847</v>
      </c>
      <c r="K43" s="6"/>
      <c r="L43" s="6"/>
      <c r="M43" s="6"/>
      <c r="N43" s="6"/>
      <c r="O43" s="6"/>
      <c r="P43" s="6"/>
      <c r="Q43" s="6" t="n">
        <v>4068</v>
      </c>
      <c r="R43" s="6"/>
      <c r="S43" s="6"/>
      <c r="T43" s="6" t="n">
        <f aca="false">SUM(C43:S43)</f>
        <v>16288</v>
      </c>
      <c r="U43" s="6"/>
      <c r="V43" s="6"/>
      <c r="W43" s="6"/>
      <c r="X43" s="6"/>
      <c r="Y43" s="6"/>
      <c r="Z43" s="6" t="n">
        <v>1680</v>
      </c>
      <c r="AA43" s="6"/>
      <c r="AB43" s="6"/>
      <c r="AC43" s="6"/>
      <c r="AD43" s="6" t="n">
        <f aca="false">SUM(V43:AC43)</f>
        <v>1680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 t="n">
        <f aca="false">SUM(AF43:AN43)</f>
        <v>0</v>
      </c>
      <c r="AP43" s="6" t="n">
        <f aca="false">T43+AD43-AO43</f>
        <v>17968</v>
      </c>
    </row>
    <row r="44" customFormat="false" ht="12.75" hidden="false" customHeight="false" outlineLevel="0" collapsed="false">
      <c r="A44" s="1" t="s">
        <v>558</v>
      </c>
      <c r="B44" s="1" t="n">
        <v>35</v>
      </c>
      <c r="C44" s="6"/>
      <c r="D44" s="6" t="n">
        <v>255464</v>
      </c>
      <c r="E44" s="6"/>
      <c r="F44" s="6" t="n">
        <v>604312</v>
      </c>
      <c r="G44" s="6"/>
      <c r="H44" s="6" t="n">
        <v>168711</v>
      </c>
      <c r="I44" s="6" t="n">
        <v>121345</v>
      </c>
      <c r="J44" s="6" t="n">
        <v>128763</v>
      </c>
      <c r="K44" s="6"/>
      <c r="L44" s="6"/>
      <c r="M44" s="6" t="n">
        <v>58539936</v>
      </c>
      <c r="N44" s="6" t="n">
        <v>10462</v>
      </c>
      <c r="O44" s="6"/>
      <c r="P44" s="6"/>
      <c r="Q44" s="6" t="n">
        <v>585593</v>
      </c>
      <c r="R44" s="6"/>
      <c r="S44" s="6"/>
      <c r="T44" s="6" t="n">
        <f aca="false">SUM(C44:S44)</f>
        <v>60414586</v>
      </c>
      <c r="U44" s="6"/>
      <c r="V44" s="6"/>
      <c r="W44" s="6"/>
      <c r="X44" s="6"/>
      <c r="Y44" s="6"/>
      <c r="Z44" s="6" t="n">
        <v>3318580</v>
      </c>
      <c r="AA44" s="6"/>
      <c r="AB44" s="6"/>
      <c r="AC44" s="6"/>
      <c r="AD44" s="6" t="n">
        <f aca="false">SUM(V44:AC44)</f>
        <v>3318580</v>
      </c>
      <c r="AE44" s="6"/>
      <c r="AF44" s="6"/>
      <c r="AG44" s="6"/>
      <c r="AH44" s="6"/>
      <c r="AI44" s="6"/>
      <c r="AJ44" s="6" t="n">
        <v>30953</v>
      </c>
      <c r="AK44" s="6"/>
      <c r="AL44" s="6"/>
      <c r="AM44" s="6"/>
      <c r="AN44" s="6"/>
      <c r="AO44" s="6" t="n">
        <f aca="false">SUM(AF44:AN44)</f>
        <v>30953</v>
      </c>
      <c r="AP44" s="6" t="n">
        <f aca="false">T44+AD44-AO44</f>
        <v>63702213</v>
      </c>
    </row>
    <row r="45" customFormat="false" ht="12.75" hidden="false" customHeight="false" outlineLevel="0" collapsed="false">
      <c r="A45" s="1" t="s">
        <v>559</v>
      </c>
      <c r="B45" s="1" t="n">
        <v>36</v>
      </c>
      <c r="C45" s="6" t="n">
        <v>261191</v>
      </c>
      <c r="D45" s="6"/>
      <c r="E45" s="6"/>
      <c r="F45" s="6"/>
      <c r="G45" s="6" t="n">
        <v>381555</v>
      </c>
      <c r="H45" s="6" t="n">
        <v>54703</v>
      </c>
      <c r="I45" s="6" t="n">
        <v>4605</v>
      </c>
      <c r="J45" s="6"/>
      <c r="K45" s="6"/>
      <c r="L45" s="6"/>
      <c r="M45" s="6"/>
      <c r="N45" s="6"/>
      <c r="O45" s="6" t="n">
        <v>18145</v>
      </c>
      <c r="P45" s="6"/>
      <c r="Q45" s="6" t="n">
        <v>15284</v>
      </c>
      <c r="R45" s="6"/>
      <c r="S45" s="6"/>
      <c r="T45" s="6" t="n">
        <f aca="false">SUM(C45:S45)</f>
        <v>735483</v>
      </c>
      <c r="U45" s="6"/>
      <c r="V45" s="6" t="n">
        <v>1</v>
      </c>
      <c r="W45" s="6"/>
      <c r="X45" s="6"/>
      <c r="Y45" s="6"/>
      <c r="Z45" s="6" t="n">
        <v>12840</v>
      </c>
      <c r="AA45" s="6"/>
      <c r="AB45" s="6"/>
      <c r="AC45" s="6"/>
      <c r="AD45" s="6" t="n">
        <f aca="false">SUM(V45:AC45)</f>
        <v>12841</v>
      </c>
      <c r="AE45" s="6"/>
      <c r="AF45" s="6"/>
      <c r="AG45" s="6"/>
      <c r="AH45" s="6"/>
      <c r="AI45" s="6"/>
      <c r="AJ45" s="6"/>
      <c r="AK45" s="6" t="n">
        <v>7235</v>
      </c>
      <c r="AL45" s="6"/>
      <c r="AM45" s="6"/>
      <c r="AN45" s="6"/>
      <c r="AO45" s="6" t="n">
        <f aca="false">SUM(AF45:AN45)</f>
        <v>7235</v>
      </c>
      <c r="AP45" s="6" t="n">
        <f aca="false">T45+AD45-AO45</f>
        <v>741089</v>
      </c>
    </row>
    <row r="46" customFormat="false" ht="12.75" hidden="false" customHeight="false" outlineLevel="0" collapsed="false">
      <c r="A46" s="1" t="s">
        <v>560</v>
      </c>
      <c r="B46" s="1" t="n">
        <v>37</v>
      </c>
      <c r="C46" s="6" t="n">
        <v>10197</v>
      </c>
      <c r="D46" s="6"/>
      <c r="E46" s="6"/>
      <c r="F46" s="6"/>
      <c r="G46" s="6"/>
      <c r="H46" s="6" t="n">
        <v>13116</v>
      </c>
      <c r="I46" s="6" t="n">
        <v>1236</v>
      </c>
      <c r="J46" s="6" t="n">
        <v>991</v>
      </c>
      <c r="K46" s="6"/>
      <c r="L46" s="6"/>
      <c r="M46" s="6"/>
      <c r="N46" s="6"/>
      <c r="O46" s="6"/>
      <c r="P46" s="6"/>
      <c r="Q46" s="6"/>
      <c r="R46" s="6"/>
      <c r="S46" s="6"/>
      <c r="T46" s="6" t="n">
        <f aca="false">SUM(C46:S46)</f>
        <v>25540</v>
      </c>
      <c r="U46" s="6"/>
      <c r="V46" s="6"/>
      <c r="W46" s="6"/>
      <c r="X46" s="6"/>
      <c r="Y46" s="6"/>
      <c r="Z46" s="6" t="n">
        <v>1580</v>
      </c>
      <c r="AA46" s="6"/>
      <c r="AB46" s="6"/>
      <c r="AC46" s="6"/>
      <c r="AD46" s="6" t="n">
        <f aca="false">SUM(V46:AC46)</f>
        <v>1580</v>
      </c>
      <c r="AE46" s="6"/>
      <c r="AF46" s="6" t="n">
        <v>255</v>
      </c>
      <c r="AG46" s="6"/>
      <c r="AH46" s="6"/>
      <c r="AI46" s="6"/>
      <c r="AJ46" s="6"/>
      <c r="AK46" s="6"/>
      <c r="AL46" s="6"/>
      <c r="AM46" s="6"/>
      <c r="AN46" s="6"/>
      <c r="AO46" s="6" t="n">
        <f aca="false">SUM(AF46:AN46)</f>
        <v>255</v>
      </c>
      <c r="AP46" s="6" t="n">
        <f aca="false">T46+AD46-AO46</f>
        <v>26865</v>
      </c>
    </row>
    <row r="47" customFormat="false" ht="12.75" hidden="false" customHeight="false" outlineLevel="0" collapsed="false">
      <c r="A47" s="1" t="s">
        <v>561</v>
      </c>
      <c r="B47" s="1" t="n">
        <v>38</v>
      </c>
      <c r="C47" s="6" t="n">
        <v>66274</v>
      </c>
      <c r="D47" s="6"/>
      <c r="E47" s="6"/>
      <c r="F47" s="6"/>
      <c r="G47" s="6"/>
      <c r="H47" s="6"/>
      <c r="I47" s="6" t="n">
        <v>2234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f aca="false">SUM(C47:S47)</f>
        <v>68508</v>
      </c>
      <c r="U47" s="6"/>
      <c r="V47" s="6" t="n">
        <v>1</v>
      </c>
      <c r="W47" s="6"/>
      <c r="X47" s="6"/>
      <c r="Y47" s="6"/>
      <c r="Z47" s="6" t="n">
        <v>1500</v>
      </c>
      <c r="AA47" s="6"/>
      <c r="AB47" s="6"/>
      <c r="AC47" s="6"/>
      <c r="AD47" s="6" t="n">
        <f aca="false">SUM(V47:AC47)</f>
        <v>1501</v>
      </c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 t="n">
        <f aca="false">SUM(AF47:AN47)</f>
        <v>0</v>
      </c>
      <c r="AP47" s="6" t="n">
        <f aca="false">T47+AD47-AO47</f>
        <v>70009</v>
      </c>
    </row>
    <row r="48" customFormat="false" ht="12.75" hidden="false" customHeight="false" outlineLevel="0" collapsed="false">
      <c r="A48" s="1" t="s">
        <v>562</v>
      </c>
      <c r="B48" s="1" t="n">
        <v>39</v>
      </c>
      <c r="C48" s="6" t="n">
        <v>7179</v>
      </c>
      <c r="D48" s="6"/>
      <c r="E48" s="6"/>
      <c r="F48" s="6"/>
      <c r="G48" s="6"/>
      <c r="H48" s="6"/>
      <c r="I48" s="6" t="n">
        <v>905</v>
      </c>
      <c r="J48" s="6"/>
      <c r="K48" s="6"/>
      <c r="L48" s="6"/>
      <c r="M48" s="6"/>
      <c r="N48" s="6"/>
      <c r="O48" s="6" t="n">
        <v>4457</v>
      </c>
      <c r="P48" s="6"/>
      <c r="Q48" s="6" t="n">
        <v>1818</v>
      </c>
      <c r="R48" s="6"/>
      <c r="S48" s="6"/>
      <c r="T48" s="6" t="n">
        <f aca="false">SUM(C48:S48)</f>
        <v>14359</v>
      </c>
      <c r="U48" s="6"/>
      <c r="V48" s="6"/>
      <c r="W48" s="6"/>
      <c r="X48" s="6"/>
      <c r="Y48" s="6"/>
      <c r="Z48" s="6" t="n">
        <v>2060</v>
      </c>
      <c r="AA48" s="6"/>
      <c r="AB48" s="6"/>
      <c r="AC48" s="6" t="n">
        <v>513</v>
      </c>
      <c r="AD48" s="6" t="n">
        <f aca="false">SUM(V48:AC48)</f>
        <v>2573</v>
      </c>
      <c r="AE48" s="6"/>
      <c r="AF48" s="6"/>
      <c r="AG48" s="6"/>
      <c r="AH48" s="6"/>
      <c r="AI48" s="6"/>
      <c r="AJ48" s="6"/>
      <c r="AK48" s="6"/>
      <c r="AL48" s="6" t="n">
        <v>459</v>
      </c>
      <c r="AM48" s="6"/>
      <c r="AN48" s="6"/>
      <c r="AO48" s="6" t="n">
        <f aca="false">SUM(AF48:AN48)</f>
        <v>459</v>
      </c>
      <c r="AP48" s="6" t="n">
        <f aca="false">T48+AD48-AO48</f>
        <v>16473</v>
      </c>
    </row>
    <row r="49" customFormat="false" ht="12.75" hidden="false" customHeight="false" outlineLevel="0" collapsed="false">
      <c r="A49" s="1" t="s">
        <v>563</v>
      </c>
      <c r="B49" s="1" t="n">
        <v>40</v>
      </c>
      <c r="C49" s="6" t="n">
        <v>195803</v>
      </c>
      <c r="D49" s="6" t="n">
        <v>7445</v>
      </c>
      <c r="E49" s="6"/>
      <c r="F49" s="6" t="n">
        <v>777</v>
      </c>
      <c r="G49" s="6" t="n">
        <v>686485</v>
      </c>
      <c r="H49" s="6" t="n">
        <v>37612</v>
      </c>
      <c r="I49" s="6" t="n">
        <v>8476</v>
      </c>
      <c r="J49" s="6" t="n">
        <v>7958</v>
      </c>
      <c r="K49" s="6"/>
      <c r="L49" s="6"/>
      <c r="M49" s="6" t="n">
        <v>1021769</v>
      </c>
      <c r="N49" s="6"/>
      <c r="O49" s="6"/>
      <c r="P49" s="6"/>
      <c r="Q49" s="6" t="n">
        <v>1350</v>
      </c>
      <c r="R49" s="6"/>
      <c r="S49" s="6"/>
      <c r="T49" s="6" t="n">
        <f aca="false">SUM(C49:S49)</f>
        <v>1967675</v>
      </c>
      <c r="U49" s="6"/>
      <c r="V49" s="6"/>
      <c r="W49" s="6"/>
      <c r="X49" s="6"/>
      <c r="Y49" s="6"/>
      <c r="Z49" s="6" t="n">
        <v>19520</v>
      </c>
      <c r="AA49" s="6" t="n">
        <v>2766</v>
      </c>
      <c r="AB49" s="6"/>
      <c r="AC49" s="6"/>
      <c r="AD49" s="6" t="n">
        <f aca="false">SUM(V49:AC49)</f>
        <v>22286</v>
      </c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 t="n">
        <f aca="false">SUM(AF49:AN49)</f>
        <v>0</v>
      </c>
      <c r="AP49" s="6" t="n">
        <f aca="false">T49+AD49-AO49</f>
        <v>1989961</v>
      </c>
    </row>
    <row r="50" customFormat="false" ht="12.75" hidden="false" customHeight="false" outlineLevel="0" collapsed="false">
      <c r="A50" s="1" t="s">
        <v>564</v>
      </c>
      <c r="B50" s="1" t="n">
        <v>41</v>
      </c>
      <c r="C50" s="6" t="n">
        <v>204977</v>
      </c>
      <c r="D50" s="6"/>
      <c r="E50" s="6"/>
      <c r="F50" s="6"/>
      <c r="G50" s="6"/>
      <c r="H50" s="6" t="n">
        <v>42976</v>
      </c>
      <c r="I50" s="6" t="n">
        <v>3173</v>
      </c>
      <c r="J50" s="6"/>
      <c r="K50" s="6"/>
      <c r="L50" s="6"/>
      <c r="M50" s="6"/>
      <c r="N50" s="6"/>
      <c r="O50" s="6" t="n">
        <v>18145</v>
      </c>
      <c r="P50" s="6"/>
      <c r="Q50" s="6" t="n">
        <v>271</v>
      </c>
      <c r="R50" s="6"/>
      <c r="S50" s="6"/>
      <c r="T50" s="6" t="n">
        <f aca="false">SUM(C50:S50)</f>
        <v>269542</v>
      </c>
      <c r="U50" s="6"/>
      <c r="V50" s="6"/>
      <c r="W50" s="6"/>
      <c r="X50" s="6"/>
      <c r="Y50" s="6"/>
      <c r="Z50" s="6" t="n">
        <v>4020</v>
      </c>
      <c r="AA50" s="6"/>
      <c r="AB50" s="6"/>
      <c r="AC50" s="6" t="n">
        <v>2454</v>
      </c>
      <c r="AD50" s="6" t="n">
        <f aca="false">SUM(V50:AC50)</f>
        <v>6474</v>
      </c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 t="n">
        <f aca="false">SUM(AF50:AN50)</f>
        <v>0</v>
      </c>
      <c r="AP50" s="6" t="n">
        <f aca="false">T50+AD50-AO50</f>
        <v>276016</v>
      </c>
    </row>
    <row r="51" customFormat="false" ht="12.75" hidden="false" customHeight="false" outlineLevel="0" collapsed="false">
      <c r="A51" s="1" t="s">
        <v>565</v>
      </c>
      <c r="B51" s="1" t="n">
        <v>42</v>
      </c>
      <c r="C51" s="6" t="n">
        <v>34805</v>
      </c>
      <c r="D51" s="6"/>
      <c r="E51" s="6"/>
      <c r="F51" s="6"/>
      <c r="G51" s="6" t="n">
        <v>125471</v>
      </c>
      <c r="H51" s="6"/>
      <c r="I51" s="6" t="n">
        <v>4529</v>
      </c>
      <c r="J51" s="6"/>
      <c r="K51" s="6" t="n">
        <v>5776</v>
      </c>
      <c r="L51" s="6"/>
      <c r="M51" s="6"/>
      <c r="N51" s="6"/>
      <c r="O51" s="6" t="n">
        <v>15103</v>
      </c>
      <c r="P51" s="6"/>
      <c r="Q51" s="6" t="n">
        <v>11650</v>
      </c>
      <c r="R51" s="6"/>
      <c r="S51" s="6"/>
      <c r="T51" s="6" t="n">
        <f aca="false">SUM(C51:S51)</f>
        <v>197334</v>
      </c>
      <c r="U51" s="6"/>
      <c r="V51" s="6"/>
      <c r="W51" s="6"/>
      <c r="X51" s="6"/>
      <c r="Y51" s="6"/>
      <c r="Z51" s="6" t="n">
        <v>18420</v>
      </c>
      <c r="AA51" s="6"/>
      <c r="AB51" s="6"/>
      <c r="AC51" s="6" t="n">
        <v>129</v>
      </c>
      <c r="AD51" s="6" t="n">
        <f aca="false">SUM(V51:AC51)</f>
        <v>18549</v>
      </c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 t="n">
        <f aca="false">SUM(AF51:AN51)</f>
        <v>0</v>
      </c>
      <c r="AP51" s="6" t="n">
        <f aca="false">T51+AD51-AO51</f>
        <v>215883</v>
      </c>
    </row>
    <row r="52" customFormat="false" ht="12.75" hidden="false" customHeight="false" outlineLevel="0" collapsed="false">
      <c r="A52" s="1" t="s">
        <v>566</v>
      </c>
      <c r="B52" s="1" t="n">
        <v>43</v>
      </c>
      <c r="C52" s="6" t="n">
        <v>15885</v>
      </c>
      <c r="D52" s="6"/>
      <c r="E52" s="6"/>
      <c r="F52" s="6"/>
      <c r="G52" s="6"/>
      <c r="H52" s="6"/>
      <c r="I52" s="6" t="n">
        <v>704</v>
      </c>
      <c r="J52" s="6"/>
      <c r="K52" s="6"/>
      <c r="L52" s="6"/>
      <c r="M52" s="6"/>
      <c r="N52" s="6"/>
      <c r="O52" s="6" t="n">
        <v>2797</v>
      </c>
      <c r="P52" s="6"/>
      <c r="Q52" s="6" t="n">
        <v>998</v>
      </c>
      <c r="R52" s="6"/>
      <c r="S52" s="6"/>
      <c r="T52" s="6" t="n">
        <f aca="false">SUM(C52:S52)</f>
        <v>20384</v>
      </c>
      <c r="U52" s="6"/>
      <c r="V52" s="6"/>
      <c r="W52" s="6"/>
      <c r="X52" s="6"/>
      <c r="Y52" s="6"/>
      <c r="Z52" s="6" t="n">
        <v>3200</v>
      </c>
      <c r="AA52" s="6"/>
      <c r="AB52" s="6"/>
      <c r="AC52" s="6" t="n">
        <v>22</v>
      </c>
      <c r="AD52" s="6" t="n">
        <f aca="false">SUM(V52:AC52)</f>
        <v>3222</v>
      </c>
      <c r="AE52" s="6"/>
      <c r="AF52" s="6"/>
      <c r="AG52" s="6"/>
      <c r="AH52" s="6"/>
      <c r="AI52" s="6"/>
      <c r="AJ52" s="6"/>
      <c r="AK52" s="6"/>
      <c r="AL52" s="6" t="n">
        <v>4157</v>
      </c>
      <c r="AM52" s="6"/>
      <c r="AN52" s="6"/>
      <c r="AO52" s="6" t="n">
        <f aca="false">SUM(AF52:AN52)</f>
        <v>4157</v>
      </c>
      <c r="AP52" s="6" t="n">
        <f aca="false">T52+AD52-AO52</f>
        <v>19449</v>
      </c>
    </row>
    <row r="53" customFormat="false" ht="12.75" hidden="false" customHeight="false" outlineLevel="0" collapsed="false">
      <c r="A53" s="1" t="s">
        <v>567</v>
      </c>
      <c r="B53" s="1" t="n">
        <v>44</v>
      </c>
      <c r="C53" s="6" t="n">
        <v>98219</v>
      </c>
      <c r="D53" s="6" t="n">
        <v>14813</v>
      </c>
      <c r="E53" s="6"/>
      <c r="F53" s="6" t="n">
        <v>23934</v>
      </c>
      <c r="G53" s="6"/>
      <c r="H53" s="6" t="n">
        <v>46549</v>
      </c>
      <c r="I53" s="6" t="n">
        <v>15372</v>
      </c>
      <c r="J53" s="6"/>
      <c r="K53" s="6" t="n">
        <v>21912</v>
      </c>
      <c r="L53" s="6"/>
      <c r="M53" s="6"/>
      <c r="N53" s="6"/>
      <c r="O53" s="6" t="n">
        <v>1420401</v>
      </c>
      <c r="P53" s="6"/>
      <c r="Q53" s="6" t="n">
        <v>107395</v>
      </c>
      <c r="R53" s="6"/>
      <c r="S53" s="6"/>
      <c r="T53" s="6" t="n">
        <f aca="false">SUM(C53:S53)</f>
        <v>1748595</v>
      </c>
      <c r="U53" s="6"/>
      <c r="V53" s="6"/>
      <c r="W53" s="6"/>
      <c r="X53" s="6"/>
      <c r="Y53" s="6"/>
      <c r="Z53" s="6" t="n">
        <v>201360</v>
      </c>
      <c r="AA53" s="6"/>
      <c r="AB53" s="6"/>
      <c r="AC53" s="6"/>
      <c r="AD53" s="6" t="n">
        <f aca="false">SUM(V53:AC53)</f>
        <v>201360</v>
      </c>
      <c r="AE53" s="6"/>
      <c r="AF53" s="6"/>
      <c r="AG53" s="6"/>
      <c r="AH53" s="6"/>
      <c r="AI53" s="6"/>
      <c r="AJ53" s="6"/>
      <c r="AK53" s="6" t="n">
        <v>14330</v>
      </c>
      <c r="AL53" s="6"/>
      <c r="AM53" s="6"/>
      <c r="AN53" s="6"/>
      <c r="AO53" s="6" t="n">
        <f aca="false">SUM(AF53:AN53)</f>
        <v>14330</v>
      </c>
      <c r="AP53" s="6" t="n">
        <f aca="false">T53+AD53-AO53</f>
        <v>1935625</v>
      </c>
    </row>
    <row r="54" customFormat="false" ht="12.75" hidden="false" customHeight="false" outlineLevel="0" collapsed="false">
      <c r="A54" s="1" t="s">
        <v>568</v>
      </c>
      <c r="B54" s="1" t="n">
        <v>45</v>
      </c>
      <c r="C54" s="6" t="n">
        <v>3282</v>
      </c>
      <c r="D54" s="6"/>
      <c r="E54" s="6"/>
      <c r="F54" s="6"/>
      <c r="G54" s="6"/>
      <c r="H54" s="6"/>
      <c r="I54" s="6" t="n">
        <v>586</v>
      </c>
      <c r="J54" s="6"/>
      <c r="K54" s="6"/>
      <c r="L54" s="6"/>
      <c r="M54" s="6"/>
      <c r="N54" s="6"/>
      <c r="O54" s="6" t="n">
        <v>7137</v>
      </c>
      <c r="P54" s="6"/>
      <c r="Q54" s="6"/>
      <c r="R54" s="6"/>
      <c r="S54" s="6"/>
      <c r="T54" s="6" t="n">
        <f aca="false">SUM(C54:S54)</f>
        <v>11005</v>
      </c>
      <c r="U54" s="6"/>
      <c r="V54" s="6"/>
      <c r="W54" s="6"/>
      <c r="X54" s="6"/>
      <c r="Y54" s="6"/>
      <c r="Z54" s="6" t="n">
        <v>3080</v>
      </c>
      <c r="AA54" s="6"/>
      <c r="AB54" s="6"/>
      <c r="AC54" s="6" t="n">
        <v>1463</v>
      </c>
      <c r="AD54" s="6" t="n">
        <f aca="false">SUM(V54:AC54)</f>
        <v>4543</v>
      </c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 t="n">
        <f aca="false">SUM(AF54:AN54)</f>
        <v>0</v>
      </c>
      <c r="AP54" s="6" t="n">
        <f aca="false">T54+AD54-AO54</f>
        <v>15548</v>
      </c>
    </row>
    <row r="55" customFormat="false" ht="12.75" hidden="false" customHeight="false" outlineLevel="0" collapsed="false">
      <c r="A55" s="1" t="s">
        <v>569</v>
      </c>
      <c r="B55" s="1" t="n">
        <v>46</v>
      </c>
      <c r="C55" s="6" t="n">
        <v>403674</v>
      </c>
      <c r="D55" s="6" t="n">
        <v>16571</v>
      </c>
      <c r="E55" s="6"/>
      <c r="F55" s="6" t="n">
        <v>9461</v>
      </c>
      <c r="G55" s="6"/>
      <c r="H55" s="6"/>
      <c r="I55" s="6" t="n">
        <v>15504</v>
      </c>
      <c r="J55" s="6" t="n">
        <v>12431</v>
      </c>
      <c r="K55" s="6"/>
      <c r="L55" s="6"/>
      <c r="M55" s="6" t="n">
        <v>5019666</v>
      </c>
      <c r="N55" s="6" t="n">
        <v>1700</v>
      </c>
      <c r="O55" s="6"/>
      <c r="P55" s="6"/>
      <c r="Q55" s="6" t="n">
        <v>3103</v>
      </c>
      <c r="R55" s="6"/>
      <c r="S55" s="6"/>
      <c r="T55" s="6" t="n">
        <f aca="false">SUM(C55:S55)</f>
        <v>5482110</v>
      </c>
      <c r="U55" s="6"/>
      <c r="V55" s="6"/>
      <c r="W55" s="6"/>
      <c r="X55" s="6"/>
      <c r="Y55" s="6"/>
      <c r="Z55" s="6" t="n">
        <v>252940</v>
      </c>
      <c r="AA55" s="6" t="n">
        <v>1606</v>
      </c>
      <c r="AB55" s="6"/>
      <c r="AC55" s="6"/>
      <c r="AD55" s="6" t="n">
        <f aca="false">SUM(V55:AC55)</f>
        <v>254546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 t="n">
        <f aca="false">SUM(AF55:AN55)</f>
        <v>0</v>
      </c>
      <c r="AP55" s="6" t="n">
        <f aca="false">T55+AD55-AO55</f>
        <v>5736656</v>
      </c>
    </row>
    <row r="56" customFormat="false" ht="12.75" hidden="false" customHeight="false" outlineLevel="0" collapsed="false">
      <c r="A56" s="1" t="s">
        <v>570</v>
      </c>
      <c r="B56" s="1" t="n">
        <v>47</v>
      </c>
      <c r="C56" s="6" t="n">
        <v>15249</v>
      </c>
      <c r="D56" s="6"/>
      <c r="E56" s="6"/>
      <c r="F56" s="6"/>
      <c r="G56" s="6"/>
      <c r="H56" s="6"/>
      <c r="I56" s="6" t="n">
        <v>445</v>
      </c>
      <c r="J56" s="6"/>
      <c r="K56" s="6"/>
      <c r="L56" s="6"/>
      <c r="M56" s="6"/>
      <c r="N56" s="6"/>
      <c r="O56" s="6" t="n">
        <v>2272</v>
      </c>
      <c r="P56" s="6"/>
      <c r="Q56" s="6"/>
      <c r="R56" s="6"/>
      <c r="S56" s="6" t="n">
        <v>4500</v>
      </c>
      <c r="T56" s="6" t="n">
        <f aca="false">SUM(C56:S56)</f>
        <v>22466</v>
      </c>
      <c r="U56" s="6"/>
      <c r="V56" s="6"/>
      <c r="W56" s="6"/>
      <c r="X56" s="6"/>
      <c r="Y56" s="6"/>
      <c r="Z56" s="6" t="n">
        <v>1040</v>
      </c>
      <c r="AA56" s="6"/>
      <c r="AB56" s="6"/>
      <c r="AC56" s="6"/>
      <c r="AD56" s="6" t="n">
        <f aca="false">SUM(V56:AC56)</f>
        <v>1040</v>
      </c>
      <c r="AE56" s="6"/>
      <c r="AF56" s="6" t="n">
        <v>2597</v>
      </c>
      <c r="AG56" s="6"/>
      <c r="AH56" s="6"/>
      <c r="AI56" s="6"/>
      <c r="AJ56" s="6"/>
      <c r="AK56" s="6"/>
      <c r="AL56" s="6"/>
      <c r="AM56" s="6"/>
      <c r="AN56" s="6"/>
      <c r="AO56" s="6" t="n">
        <f aca="false">SUM(AF56:AN56)</f>
        <v>2597</v>
      </c>
      <c r="AP56" s="6" t="n">
        <f aca="false">T56+AD56-AO56</f>
        <v>20909</v>
      </c>
    </row>
    <row r="57" customFormat="false" ht="12.75" hidden="false" customHeight="false" outlineLevel="0" collapsed="false">
      <c r="A57" s="1" t="s">
        <v>571</v>
      </c>
      <c r="B57" s="1" t="n">
        <v>48</v>
      </c>
      <c r="C57" s="6" t="n">
        <v>59037</v>
      </c>
      <c r="D57" s="6"/>
      <c r="E57" s="6"/>
      <c r="F57" s="6"/>
      <c r="G57" s="6"/>
      <c r="H57" s="6"/>
      <c r="I57" s="6" t="n">
        <v>6498</v>
      </c>
      <c r="J57" s="6" t="n">
        <v>5466</v>
      </c>
      <c r="K57" s="6"/>
      <c r="L57" s="6"/>
      <c r="M57" s="6" t="n">
        <v>738261</v>
      </c>
      <c r="N57" s="6"/>
      <c r="O57" s="6"/>
      <c r="P57" s="6"/>
      <c r="Q57" s="6"/>
      <c r="R57" s="6"/>
      <c r="S57" s="6"/>
      <c r="T57" s="6" t="n">
        <f aca="false">SUM(C57:S57)</f>
        <v>809262</v>
      </c>
      <c r="U57" s="6"/>
      <c r="V57" s="6"/>
      <c r="W57" s="6"/>
      <c r="X57" s="6"/>
      <c r="Y57" s="6"/>
      <c r="Z57" s="6" t="n">
        <v>14120</v>
      </c>
      <c r="AA57" s="6" t="n">
        <v>2408</v>
      </c>
      <c r="AB57" s="6"/>
      <c r="AC57" s="6"/>
      <c r="AD57" s="6" t="n">
        <f aca="false">SUM(V57:AC57)</f>
        <v>16528</v>
      </c>
      <c r="AE57" s="6"/>
      <c r="AF57" s="6" t="n">
        <v>1475</v>
      </c>
      <c r="AG57" s="6"/>
      <c r="AH57" s="6"/>
      <c r="AI57" s="6"/>
      <c r="AJ57" s="6"/>
      <c r="AK57" s="6"/>
      <c r="AL57" s="6"/>
      <c r="AM57" s="6"/>
      <c r="AN57" s="6"/>
      <c r="AO57" s="6" t="n">
        <f aca="false">SUM(AF57:AN57)</f>
        <v>1475</v>
      </c>
      <c r="AP57" s="6" t="n">
        <f aca="false">T57+AD57-AO57</f>
        <v>824315</v>
      </c>
    </row>
    <row r="58" customFormat="false" ht="12.75" hidden="false" customHeight="false" outlineLevel="0" collapsed="false">
      <c r="A58" s="1" t="s">
        <v>572</v>
      </c>
      <c r="B58" s="1" t="n">
        <v>49</v>
      </c>
      <c r="C58" s="6" t="n">
        <v>222300</v>
      </c>
      <c r="D58" s="6" t="n">
        <v>32897</v>
      </c>
      <c r="E58" s="6"/>
      <c r="F58" s="6" t="n">
        <v>20381</v>
      </c>
      <c r="G58" s="6"/>
      <c r="H58" s="6"/>
      <c r="I58" s="6" t="n">
        <v>25711</v>
      </c>
      <c r="J58" s="6" t="n">
        <v>23517</v>
      </c>
      <c r="K58" s="6"/>
      <c r="L58" s="6"/>
      <c r="M58" s="6" t="n">
        <v>6900220</v>
      </c>
      <c r="N58" s="6" t="n">
        <v>2556</v>
      </c>
      <c r="O58" s="6"/>
      <c r="P58" s="6"/>
      <c r="Q58" s="6" t="n">
        <v>23986</v>
      </c>
      <c r="R58" s="6"/>
      <c r="S58" s="6"/>
      <c r="T58" s="6" t="n">
        <f aca="false">SUM(C58:S58)</f>
        <v>7251568</v>
      </c>
      <c r="U58" s="6"/>
      <c r="V58" s="6"/>
      <c r="W58" s="6"/>
      <c r="X58" s="6"/>
      <c r="Y58" s="6"/>
      <c r="Z58" s="6" t="n">
        <v>473940</v>
      </c>
      <c r="AA58" s="6" t="n">
        <v>6855</v>
      </c>
      <c r="AB58" s="6"/>
      <c r="AC58" s="6"/>
      <c r="AD58" s="6" t="n">
        <f aca="false">SUM(V58:AC58)</f>
        <v>480795</v>
      </c>
      <c r="AE58" s="6"/>
      <c r="AF58" s="6" t="n">
        <v>5557</v>
      </c>
      <c r="AG58" s="6"/>
      <c r="AH58" s="6"/>
      <c r="AI58" s="6"/>
      <c r="AJ58" s="6"/>
      <c r="AK58" s="6"/>
      <c r="AL58" s="6"/>
      <c r="AM58" s="6"/>
      <c r="AN58" s="6"/>
      <c r="AO58" s="6" t="n">
        <f aca="false">SUM(AF58:AN58)</f>
        <v>5557</v>
      </c>
      <c r="AP58" s="6" t="n">
        <f aca="false">T58+AD58-AO58</f>
        <v>7726806</v>
      </c>
    </row>
    <row r="59" customFormat="false" ht="12.75" hidden="false" customHeight="false" outlineLevel="0" collapsed="false">
      <c r="A59" s="1" t="s">
        <v>573</v>
      </c>
      <c r="B59" s="1" t="n">
        <v>50</v>
      </c>
      <c r="C59" s="6" t="n">
        <v>133653</v>
      </c>
      <c r="D59" s="6"/>
      <c r="E59" s="6"/>
      <c r="F59" s="6"/>
      <c r="G59" s="6"/>
      <c r="H59" s="6" t="n">
        <v>39162</v>
      </c>
      <c r="I59" s="6" t="n">
        <v>5432</v>
      </c>
      <c r="J59" s="6" t="n">
        <v>4725</v>
      </c>
      <c r="K59" s="6"/>
      <c r="L59" s="6"/>
      <c r="M59" s="6" t="n">
        <v>491644</v>
      </c>
      <c r="N59" s="6"/>
      <c r="O59" s="6"/>
      <c r="P59" s="6"/>
      <c r="Q59" s="6" t="n">
        <v>5445</v>
      </c>
      <c r="R59" s="6"/>
      <c r="S59" s="6"/>
      <c r="T59" s="6" t="n">
        <f aca="false">SUM(C59:S59)</f>
        <v>680061</v>
      </c>
      <c r="U59" s="6"/>
      <c r="V59" s="6"/>
      <c r="W59" s="6"/>
      <c r="X59" s="6"/>
      <c r="Y59" s="6"/>
      <c r="Z59" s="6" t="n">
        <v>11860</v>
      </c>
      <c r="AA59" s="6" t="n">
        <v>90</v>
      </c>
      <c r="AB59" s="6"/>
      <c r="AC59" s="6"/>
      <c r="AD59" s="6" t="n">
        <f aca="false">SUM(V59:AC59)</f>
        <v>11950</v>
      </c>
      <c r="AE59" s="6"/>
      <c r="AF59" s="6"/>
      <c r="AG59" s="6"/>
      <c r="AH59" s="6"/>
      <c r="AI59" s="6"/>
      <c r="AJ59" s="6"/>
      <c r="AK59" s="6"/>
      <c r="AL59" s="6" t="n">
        <v>940</v>
      </c>
      <c r="AM59" s="6"/>
      <c r="AN59" s="6"/>
      <c r="AO59" s="6" t="n">
        <f aca="false">SUM(AF59:AN59)</f>
        <v>940</v>
      </c>
      <c r="AP59" s="6" t="n">
        <f aca="false">T59+AD59-AO59</f>
        <v>691071</v>
      </c>
    </row>
    <row r="60" customFormat="false" ht="12.75" hidden="false" customHeight="false" outlineLevel="0" collapsed="false">
      <c r="A60" s="1" t="s">
        <v>574</v>
      </c>
      <c r="B60" s="1" t="n">
        <v>51</v>
      </c>
      <c r="C60" s="6" t="n">
        <v>14920</v>
      </c>
      <c r="D60" s="6"/>
      <c r="E60" s="6"/>
      <c r="F60" s="6"/>
      <c r="G60" s="6"/>
      <c r="H60" s="6"/>
      <c r="I60" s="6" t="n">
        <v>1605</v>
      </c>
      <c r="J60" s="6" t="n">
        <v>1088</v>
      </c>
      <c r="K60" s="6"/>
      <c r="L60" s="6"/>
      <c r="M60" s="6"/>
      <c r="N60" s="6"/>
      <c r="O60" s="6"/>
      <c r="P60" s="6"/>
      <c r="Q60" s="6"/>
      <c r="R60" s="6"/>
      <c r="S60" s="6"/>
      <c r="T60" s="6" t="n">
        <f aca="false">SUM(C60:S60)</f>
        <v>17613</v>
      </c>
      <c r="U60" s="6"/>
      <c r="V60" s="6"/>
      <c r="W60" s="6"/>
      <c r="X60" s="6"/>
      <c r="Y60" s="6"/>
      <c r="Z60" s="6" t="n">
        <v>540</v>
      </c>
      <c r="AA60" s="6"/>
      <c r="AB60" s="6"/>
      <c r="AC60" s="6"/>
      <c r="AD60" s="6" t="n">
        <f aca="false">SUM(V60:AC60)</f>
        <v>540</v>
      </c>
      <c r="AE60" s="6"/>
      <c r="AF60" s="6" t="n">
        <v>373</v>
      </c>
      <c r="AG60" s="6"/>
      <c r="AH60" s="6"/>
      <c r="AI60" s="6"/>
      <c r="AJ60" s="6"/>
      <c r="AK60" s="6"/>
      <c r="AL60" s="6"/>
      <c r="AM60" s="6"/>
      <c r="AN60" s="6"/>
      <c r="AO60" s="6" t="n">
        <f aca="false">SUM(AF60:AN60)</f>
        <v>373</v>
      </c>
      <c r="AP60" s="6" t="n">
        <f aca="false">T60+AD60-AO60</f>
        <v>17780</v>
      </c>
    </row>
    <row r="61" customFormat="false" ht="12.75" hidden="false" customHeight="false" outlineLevel="0" collapsed="false">
      <c r="A61" s="1" t="s">
        <v>575</v>
      </c>
      <c r="B61" s="1" t="n">
        <v>52</v>
      </c>
      <c r="C61" s="6" t="n">
        <v>17139</v>
      </c>
      <c r="D61" s="6"/>
      <c r="E61" s="6"/>
      <c r="F61" s="6"/>
      <c r="G61" s="6"/>
      <c r="H61" s="6" t="n">
        <v>26191</v>
      </c>
      <c r="I61" s="6" t="n">
        <v>2210</v>
      </c>
      <c r="J61" s="6"/>
      <c r="K61" s="6"/>
      <c r="L61" s="6"/>
      <c r="M61" s="6"/>
      <c r="N61" s="6"/>
      <c r="O61" s="6" t="n">
        <v>17397</v>
      </c>
      <c r="P61" s="6"/>
      <c r="Q61" s="6" t="n">
        <v>7814</v>
      </c>
      <c r="R61" s="6"/>
      <c r="S61" s="6"/>
      <c r="T61" s="6" t="n">
        <f aca="false">SUM(C61:S61)</f>
        <v>70751</v>
      </c>
      <c r="U61" s="6"/>
      <c r="V61" s="6"/>
      <c r="W61" s="6"/>
      <c r="X61" s="6"/>
      <c r="Y61" s="6"/>
      <c r="Z61" s="6" t="n">
        <v>10700</v>
      </c>
      <c r="AA61" s="6"/>
      <c r="AB61" s="6"/>
      <c r="AC61" s="6" t="n">
        <v>2473</v>
      </c>
      <c r="AD61" s="6" t="n">
        <f aca="false">SUM(V61:AC61)</f>
        <v>13173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 t="n">
        <f aca="false">SUM(AF61:AN61)</f>
        <v>0</v>
      </c>
      <c r="AP61" s="6" t="n">
        <f aca="false">T61+AD61-AO61</f>
        <v>83924</v>
      </c>
    </row>
    <row r="62" customFormat="false" ht="12.75" hidden="false" customHeight="false" outlineLevel="0" collapsed="false">
      <c r="A62" s="1" t="s">
        <v>576</v>
      </c>
      <c r="B62" s="1" t="n">
        <v>53</v>
      </c>
      <c r="C62" s="6" t="n">
        <v>9530</v>
      </c>
      <c r="D62" s="6"/>
      <c r="E62" s="6"/>
      <c r="F62" s="6"/>
      <c r="G62" s="6"/>
      <c r="H62" s="6"/>
      <c r="I62" s="6" t="n">
        <v>258</v>
      </c>
      <c r="J62" s="6"/>
      <c r="K62" s="6"/>
      <c r="L62" s="6"/>
      <c r="M62" s="6"/>
      <c r="N62" s="6"/>
      <c r="O62" s="6" t="n">
        <v>4102</v>
      </c>
      <c r="P62" s="6"/>
      <c r="Q62" s="6" t="n">
        <v>63</v>
      </c>
      <c r="R62" s="6"/>
      <c r="S62" s="6"/>
      <c r="T62" s="6" t="n">
        <f aca="false">SUM(C62:S62)</f>
        <v>13953</v>
      </c>
      <c r="U62" s="6"/>
      <c r="V62" s="6"/>
      <c r="W62" s="6"/>
      <c r="X62" s="6"/>
      <c r="Y62" s="6"/>
      <c r="Z62" s="6" t="n">
        <v>800</v>
      </c>
      <c r="AA62" s="6"/>
      <c r="AB62" s="6"/>
      <c r="AC62" s="6"/>
      <c r="AD62" s="6" t="n">
        <f aca="false">SUM(V62:AC62)</f>
        <v>800</v>
      </c>
      <c r="AE62" s="6"/>
      <c r="AF62" s="6" t="n">
        <v>1670</v>
      </c>
      <c r="AG62" s="6"/>
      <c r="AH62" s="6"/>
      <c r="AI62" s="6"/>
      <c r="AJ62" s="6"/>
      <c r="AK62" s="6"/>
      <c r="AL62" s="6" t="n">
        <v>207</v>
      </c>
      <c r="AM62" s="6"/>
      <c r="AN62" s="6"/>
      <c r="AO62" s="6" t="n">
        <f aca="false">SUM(AF62:AN62)</f>
        <v>1877</v>
      </c>
      <c r="AP62" s="6" t="n">
        <f aca="false">T62+AD62-AO62</f>
        <v>12876</v>
      </c>
    </row>
    <row r="63" customFormat="false" ht="12.75" hidden="false" customHeight="false" outlineLevel="0" collapsed="false">
      <c r="A63" s="1" t="s">
        <v>577</v>
      </c>
      <c r="B63" s="1" t="n">
        <v>54</v>
      </c>
      <c r="C63" s="6" t="n">
        <v>14461</v>
      </c>
      <c r="D63" s="6"/>
      <c r="E63" s="6"/>
      <c r="F63" s="6"/>
      <c r="G63" s="6"/>
      <c r="H63" s="6"/>
      <c r="I63" s="6" t="n">
        <v>2339</v>
      </c>
      <c r="J63" s="6"/>
      <c r="K63" s="6"/>
      <c r="L63" s="6"/>
      <c r="M63" s="6"/>
      <c r="N63" s="6"/>
      <c r="O63" s="6" t="n">
        <v>2701</v>
      </c>
      <c r="P63" s="6"/>
      <c r="Q63" s="6" t="n">
        <v>1150</v>
      </c>
      <c r="R63" s="6"/>
      <c r="S63" s="6"/>
      <c r="T63" s="6" t="n">
        <f aca="false">SUM(C63:S63)</f>
        <v>20651</v>
      </c>
      <c r="U63" s="6"/>
      <c r="V63" s="6"/>
      <c r="W63" s="6"/>
      <c r="X63" s="6"/>
      <c r="Y63" s="6"/>
      <c r="Z63" s="6" t="n">
        <v>8020</v>
      </c>
      <c r="AA63" s="6"/>
      <c r="AB63" s="6"/>
      <c r="AC63" s="6"/>
      <c r="AD63" s="6" t="n">
        <f aca="false">SUM(V63:AC63)</f>
        <v>8020</v>
      </c>
      <c r="AE63" s="6"/>
      <c r="AF63" s="6"/>
      <c r="AG63" s="6"/>
      <c r="AH63" s="6"/>
      <c r="AI63" s="6"/>
      <c r="AJ63" s="6"/>
      <c r="AK63" s="6" t="n">
        <v>808</v>
      </c>
      <c r="AL63" s="6" t="n">
        <v>2199</v>
      </c>
      <c r="AM63" s="6"/>
      <c r="AN63" s="6"/>
      <c r="AO63" s="6" t="n">
        <f aca="false">SUM(AF63:AN63)</f>
        <v>3007</v>
      </c>
      <c r="AP63" s="6" t="n">
        <f aca="false">T63+AD63-AO63</f>
        <v>25664</v>
      </c>
    </row>
    <row r="64" customFormat="false" ht="12.75" hidden="false" customHeight="false" outlineLevel="0" collapsed="false">
      <c r="A64" s="1" t="s">
        <v>578</v>
      </c>
      <c r="B64" s="1" t="n">
        <v>55</v>
      </c>
      <c r="C64" s="6" t="n">
        <v>296153</v>
      </c>
      <c r="D64" s="6"/>
      <c r="E64" s="6"/>
      <c r="F64" s="6"/>
      <c r="G64" s="6"/>
      <c r="H64" s="6" t="n">
        <v>61947</v>
      </c>
      <c r="I64" s="6" t="n">
        <v>3754</v>
      </c>
      <c r="J64" s="6"/>
      <c r="K64" s="6"/>
      <c r="L64" s="6"/>
      <c r="M64" s="6"/>
      <c r="N64" s="6"/>
      <c r="O64" s="6" t="n">
        <v>12097</v>
      </c>
      <c r="P64" s="6"/>
      <c r="Q64" s="6"/>
      <c r="R64" s="6"/>
      <c r="S64" s="6"/>
      <c r="T64" s="6" t="n">
        <f aca="false">SUM(C64:S64)</f>
        <v>373951</v>
      </c>
      <c r="U64" s="6"/>
      <c r="V64" s="6"/>
      <c r="W64" s="6"/>
      <c r="X64" s="6"/>
      <c r="Y64" s="6"/>
      <c r="Z64" s="6" t="n">
        <v>3100</v>
      </c>
      <c r="AA64" s="6"/>
      <c r="AB64" s="6"/>
      <c r="AC64" s="6"/>
      <c r="AD64" s="6" t="n">
        <f aca="false">SUM(V64:AC64)</f>
        <v>3100</v>
      </c>
      <c r="AE64" s="6"/>
      <c r="AF64" s="6"/>
      <c r="AG64" s="6"/>
      <c r="AH64" s="6"/>
      <c r="AI64" s="6"/>
      <c r="AJ64" s="6"/>
      <c r="AK64" s="6" t="n">
        <v>218</v>
      </c>
      <c r="AL64" s="6"/>
      <c r="AM64" s="6"/>
      <c r="AN64" s="6"/>
      <c r="AO64" s="6" t="n">
        <f aca="false">SUM(AF64:AN64)</f>
        <v>218</v>
      </c>
      <c r="AP64" s="6" t="n">
        <f aca="false">T64+AD64-AO64</f>
        <v>376833</v>
      </c>
    </row>
    <row r="65" customFormat="false" ht="12.75" hidden="false" customHeight="false" outlineLevel="0" collapsed="false">
      <c r="A65" s="1" t="s">
        <v>579</v>
      </c>
      <c r="B65" s="1" t="n">
        <v>56</v>
      </c>
      <c r="C65" s="6" t="n">
        <v>60539</v>
      </c>
      <c r="D65" s="6"/>
      <c r="E65" s="6"/>
      <c r="F65" s="6"/>
      <c r="G65" s="6"/>
      <c r="H65" s="6" t="n">
        <v>35825</v>
      </c>
      <c r="I65" s="6" t="n">
        <v>7861</v>
      </c>
      <c r="J65" s="6"/>
      <c r="K65" s="6"/>
      <c r="L65" s="6"/>
      <c r="M65" s="6"/>
      <c r="N65" s="6"/>
      <c r="O65" s="6" t="n">
        <v>154655</v>
      </c>
      <c r="P65" s="6"/>
      <c r="Q65" s="6"/>
      <c r="R65" s="6"/>
      <c r="S65" s="6"/>
      <c r="T65" s="6" t="n">
        <f aca="false">SUM(C65:S65)</f>
        <v>258880</v>
      </c>
      <c r="U65" s="6"/>
      <c r="V65" s="6"/>
      <c r="W65" s="6"/>
      <c r="X65" s="6"/>
      <c r="Y65" s="6"/>
      <c r="Z65" s="6" t="n">
        <v>14600</v>
      </c>
      <c r="AA65" s="6"/>
      <c r="AB65" s="6"/>
      <c r="AC65" s="6"/>
      <c r="AD65" s="6" t="n">
        <f aca="false">SUM(V65:AC65)</f>
        <v>14600</v>
      </c>
      <c r="AE65" s="6"/>
      <c r="AF65" s="6" t="n">
        <v>1514</v>
      </c>
      <c r="AG65" s="6"/>
      <c r="AH65" s="6"/>
      <c r="AI65" s="6"/>
      <c r="AJ65" s="6"/>
      <c r="AK65" s="6" t="n">
        <v>16516</v>
      </c>
      <c r="AL65" s="6"/>
      <c r="AM65" s="6"/>
      <c r="AN65" s="6"/>
      <c r="AO65" s="6" t="n">
        <f aca="false">SUM(AF65:AN65)</f>
        <v>18030</v>
      </c>
      <c r="AP65" s="6" t="n">
        <f aca="false">T65+AD65-AO65</f>
        <v>255450</v>
      </c>
    </row>
    <row r="66" customFormat="false" ht="12.75" hidden="false" customHeight="false" outlineLevel="0" collapsed="false">
      <c r="A66" s="1" t="s">
        <v>580</v>
      </c>
      <c r="B66" s="1" t="n">
        <v>57</v>
      </c>
      <c r="C66" s="6"/>
      <c r="D66" s="6" t="n">
        <v>6417</v>
      </c>
      <c r="E66" s="6" t="n">
        <v>488</v>
      </c>
      <c r="F66" s="6" t="n">
        <v>19352</v>
      </c>
      <c r="G66" s="6"/>
      <c r="H66" s="6" t="n">
        <v>7136</v>
      </c>
      <c r="I66" s="6" t="n">
        <v>4496</v>
      </c>
      <c r="J66" s="6" t="n">
        <v>6066</v>
      </c>
      <c r="K66" s="6"/>
      <c r="L66" s="6"/>
      <c r="M66" s="6" t="n">
        <v>1410283</v>
      </c>
      <c r="N66" s="6" t="n">
        <v>273</v>
      </c>
      <c r="O66" s="6"/>
      <c r="P66" s="6" t="n">
        <v>220121</v>
      </c>
      <c r="Q66" s="6" t="n">
        <v>28835</v>
      </c>
      <c r="R66" s="6"/>
      <c r="S66" s="6"/>
      <c r="T66" s="6" t="n">
        <f aca="false">SUM(C66:S66)</f>
        <v>1703467</v>
      </c>
      <c r="U66" s="6"/>
      <c r="V66" s="6"/>
      <c r="W66" s="6"/>
      <c r="X66" s="6"/>
      <c r="Y66" s="6"/>
      <c r="Z66" s="6" t="n">
        <v>132760</v>
      </c>
      <c r="AA66" s="6"/>
      <c r="AB66" s="6"/>
      <c r="AC66" s="6"/>
      <c r="AD66" s="6" t="n">
        <f aca="false">SUM(V66:AC66)</f>
        <v>132760</v>
      </c>
      <c r="AE66" s="6"/>
      <c r="AF66" s="6"/>
      <c r="AG66" s="6"/>
      <c r="AH66" s="6"/>
      <c r="AI66" s="6"/>
      <c r="AJ66" s="6" t="n">
        <v>1833</v>
      </c>
      <c r="AK66" s="6"/>
      <c r="AL66" s="6" t="n">
        <v>3250</v>
      </c>
      <c r="AM66" s="6"/>
      <c r="AN66" s="6"/>
      <c r="AO66" s="6" t="n">
        <f aca="false">SUM(AF66:AN66)</f>
        <v>5083</v>
      </c>
      <c r="AP66" s="6" t="n">
        <f aca="false">T66+AD66-AO66</f>
        <v>1831144</v>
      </c>
    </row>
    <row r="67" customFormat="false" ht="12.75" hidden="false" customHeight="false" outlineLevel="0" collapsed="false">
      <c r="A67" s="1" t="s">
        <v>581</v>
      </c>
      <c r="B67" s="1" t="n">
        <v>58</v>
      </c>
      <c r="C67" s="6" t="n">
        <v>18305</v>
      </c>
      <c r="D67" s="6"/>
      <c r="E67" s="6"/>
      <c r="F67" s="6"/>
      <c r="G67" s="6"/>
      <c r="H67" s="6"/>
      <c r="I67" s="6" t="n">
        <v>684</v>
      </c>
      <c r="J67" s="6"/>
      <c r="K67" s="6"/>
      <c r="L67" s="6"/>
      <c r="M67" s="6"/>
      <c r="N67" s="6"/>
      <c r="O67" s="6" t="n">
        <v>16207</v>
      </c>
      <c r="P67" s="6"/>
      <c r="Q67" s="6"/>
      <c r="R67" s="6"/>
      <c r="S67" s="6"/>
      <c r="T67" s="6" t="n">
        <f aca="false">SUM(C67:S67)</f>
        <v>35196</v>
      </c>
      <c r="U67" s="6"/>
      <c r="V67" s="6"/>
      <c r="W67" s="6"/>
      <c r="X67" s="6"/>
      <c r="Y67" s="6"/>
      <c r="Z67" s="6" t="n">
        <v>220</v>
      </c>
      <c r="AA67" s="6"/>
      <c r="AB67" s="6"/>
      <c r="AC67" s="6"/>
      <c r="AD67" s="6" t="n">
        <f aca="false">SUM(V67:AC67)</f>
        <v>220</v>
      </c>
      <c r="AE67" s="6"/>
      <c r="AF67" s="6"/>
      <c r="AG67" s="6"/>
      <c r="AH67" s="6"/>
      <c r="AI67" s="6"/>
      <c r="AJ67" s="6"/>
      <c r="AK67" s="6" t="n">
        <v>1591</v>
      </c>
      <c r="AL67" s="6"/>
      <c r="AM67" s="6"/>
      <c r="AN67" s="6"/>
      <c r="AO67" s="6" t="n">
        <f aca="false">SUM(AF67:AN67)</f>
        <v>1591</v>
      </c>
      <c r="AP67" s="6" t="n">
        <f aca="false">T67+AD67-AO67</f>
        <v>33825</v>
      </c>
    </row>
    <row r="68" customFormat="false" ht="12.75" hidden="false" customHeight="false" outlineLevel="0" collapsed="false">
      <c r="A68" s="1" t="s">
        <v>582</v>
      </c>
      <c r="B68" s="1" t="n">
        <v>59</v>
      </c>
      <c r="C68" s="6" t="n">
        <v>5871</v>
      </c>
      <c r="D68" s="6"/>
      <c r="E68" s="6"/>
      <c r="F68" s="6"/>
      <c r="G68" s="6"/>
      <c r="H68" s="6"/>
      <c r="I68" s="6" t="n">
        <v>278</v>
      </c>
      <c r="J68" s="6"/>
      <c r="K68" s="6"/>
      <c r="L68" s="6"/>
      <c r="M68" s="6"/>
      <c r="N68" s="6"/>
      <c r="O68" s="6"/>
      <c r="P68" s="6"/>
      <c r="Q68" s="6"/>
      <c r="R68" s="6"/>
      <c r="S68" s="6" t="n">
        <v>4500</v>
      </c>
      <c r="T68" s="6" t="n">
        <f aca="false">SUM(C68:S68)</f>
        <v>10649</v>
      </c>
      <c r="U68" s="6"/>
      <c r="V68" s="6"/>
      <c r="W68" s="6"/>
      <c r="X68" s="6"/>
      <c r="Y68" s="6"/>
      <c r="Z68" s="6" t="n">
        <v>920</v>
      </c>
      <c r="AA68" s="6"/>
      <c r="AB68" s="6"/>
      <c r="AC68" s="6"/>
      <c r="AD68" s="6" t="n">
        <f aca="false">SUM(V68:AC68)</f>
        <v>920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 t="n">
        <f aca="false">SUM(AF68:AN68)</f>
        <v>0</v>
      </c>
      <c r="AP68" s="6" t="n">
        <f aca="false">T68+AD68-AO68</f>
        <v>11569</v>
      </c>
    </row>
    <row r="69" customFormat="false" ht="12.75" hidden="false" customHeight="false" outlineLevel="0" collapsed="false">
      <c r="A69" s="1" t="s">
        <v>583</v>
      </c>
      <c r="B69" s="1" t="n">
        <v>60</v>
      </c>
      <c r="C69" s="6" t="n">
        <v>2840</v>
      </c>
      <c r="D69" s="6"/>
      <c r="E69" s="6"/>
      <c r="F69" s="6"/>
      <c r="G69" s="6"/>
      <c r="H69" s="6"/>
      <c r="I69" s="6" t="n">
        <v>236</v>
      </c>
      <c r="J69" s="6"/>
      <c r="K69" s="6"/>
      <c r="L69" s="6"/>
      <c r="M69" s="6"/>
      <c r="N69" s="6"/>
      <c r="O69" s="6" t="n">
        <v>2789</v>
      </c>
      <c r="P69" s="6"/>
      <c r="Q69" s="6"/>
      <c r="R69" s="6" t="n">
        <v>263</v>
      </c>
      <c r="S69" s="6" t="n">
        <v>4500</v>
      </c>
      <c r="T69" s="6" t="n">
        <f aca="false">SUM(C69:S69)</f>
        <v>10628</v>
      </c>
      <c r="U69" s="6"/>
      <c r="V69" s="6"/>
      <c r="W69" s="6"/>
      <c r="X69" s="6"/>
      <c r="Y69" s="6"/>
      <c r="Z69" s="6" t="n">
        <v>320</v>
      </c>
      <c r="AA69" s="6"/>
      <c r="AB69" s="6"/>
      <c r="AC69" s="6"/>
      <c r="AD69" s="6" t="n">
        <f aca="false">SUM(V69:AC69)</f>
        <v>32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 t="n">
        <f aca="false">SUM(AF69:AN69)</f>
        <v>0</v>
      </c>
      <c r="AP69" s="6" t="n">
        <f aca="false">T69+AD69-AO69</f>
        <v>10948</v>
      </c>
    </row>
    <row r="70" customFormat="false" ht="12.75" hidden="false" customHeight="false" outlineLevel="0" collapsed="false">
      <c r="A70" s="1" t="s">
        <v>584</v>
      </c>
      <c r="B70" s="1" t="n">
        <v>61</v>
      </c>
      <c r="C70" s="6" t="n">
        <v>184058</v>
      </c>
      <c r="D70" s="6" t="n">
        <v>8963</v>
      </c>
      <c r="E70" s="6"/>
      <c r="F70" s="6"/>
      <c r="G70" s="6"/>
      <c r="H70" s="6"/>
      <c r="I70" s="6" t="n">
        <v>10123</v>
      </c>
      <c r="J70" s="6"/>
      <c r="K70" s="6"/>
      <c r="L70" s="6"/>
      <c r="M70" s="6"/>
      <c r="N70" s="6"/>
      <c r="O70" s="6" t="n">
        <v>334957</v>
      </c>
      <c r="P70" s="6"/>
      <c r="Q70" s="6" t="n">
        <v>10122</v>
      </c>
      <c r="R70" s="6"/>
      <c r="S70" s="6"/>
      <c r="T70" s="6" t="n">
        <f aca="false">SUM(C70:S70)</f>
        <v>548223</v>
      </c>
      <c r="U70" s="6"/>
      <c r="V70" s="6"/>
      <c r="W70" s="6"/>
      <c r="X70" s="6"/>
      <c r="Y70" s="6"/>
      <c r="Z70" s="6" t="n">
        <v>51420</v>
      </c>
      <c r="AA70" s="6"/>
      <c r="AB70" s="6"/>
      <c r="AC70" s="6"/>
      <c r="AD70" s="6" t="n">
        <f aca="false">SUM(V70:AC70)</f>
        <v>51420</v>
      </c>
      <c r="AE70" s="6"/>
      <c r="AF70" s="6"/>
      <c r="AG70" s="6"/>
      <c r="AH70" s="6"/>
      <c r="AI70" s="6"/>
      <c r="AJ70" s="6"/>
      <c r="AK70" s="6" t="n">
        <v>3988</v>
      </c>
      <c r="AL70" s="6" t="n">
        <v>7489</v>
      </c>
      <c r="AM70" s="6"/>
      <c r="AN70" s="6"/>
      <c r="AO70" s="6" t="n">
        <f aca="false">SUM(AF70:AN70)</f>
        <v>11477</v>
      </c>
      <c r="AP70" s="6" t="n">
        <f aca="false">T70+AD70-AO70</f>
        <v>588166</v>
      </c>
    </row>
    <row r="71" customFormat="false" ht="12.75" hidden="false" customHeight="false" outlineLevel="0" collapsed="false">
      <c r="A71" s="1" t="s">
        <v>585</v>
      </c>
      <c r="B71" s="1" t="n">
        <v>62</v>
      </c>
      <c r="C71" s="6" t="n">
        <v>120606</v>
      </c>
      <c r="D71" s="6"/>
      <c r="E71" s="6"/>
      <c r="F71" s="6"/>
      <c r="G71" s="6"/>
      <c r="H71" s="6"/>
      <c r="I71" s="6" t="n">
        <v>1633</v>
      </c>
      <c r="J71" s="6"/>
      <c r="K71" s="6"/>
      <c r="L71" s="6"/>
      <c r="M71" s="6"/>
      <c r="N71" s="6"/>
      <c r="O71" s="6" t="n">
        <v>10602</v>
      </c>
      <c r="P71" s="6"/>
      <c r="Q71" s="6"/>
      <c r="R71" s="6"/>
      <c r="S71" s="6"/>
      <c r="T71" s="6" t="n">
        <f aca="false">SUM(C71:S71)</f>
        <v>132841</v>
      </c>
      <c r="U71" s="6"/>
      <c r="V71" s="6"/>
      <c r="W71" s="6"/>
      <c r="X71" s="6"/>
      <c r="Y71" s="6"/>
      <c r="Z71" s="6" t="n">
        <v>640</v>
      </c>
      <c r="AA71" s="6"/>
      <c r="AB71" s="6"/>
      <c r="AC71" s="6"/>
      <c r="AD71" s="6" t="n">
        <f aca="false">SUM(V71:AC71)</f>
        <v>640</v>
      </c>
      <c r="AE71" s="6"/>
      <c r="AF71" s="6" t="n">
        <v>16</v>
      </c>
      <c r="AG71" s="6"/>
      <c r="AH71" s="6"/>
      <c r="AI71" s="6"/>
      <c r="AJ71" s="6"/>
      <c r="AK71" s="6"/>
      <c r="AL71" s="6"/>
      <c r="AM71" s="6"/>
      <c r="AN71" s="6"/>
      <c r="AO71" s="6" t="n">
        <f aca="false">SUM(AF71:AN71)</f>
        <v>16</v>
      </c>
      <c r="AP71" s="6" t="n">
        <f aca="false">T71+AD71-AO71</f>
        <v>133465</v>
      </c>
    </row>
    <row r="72" customFormat="false" ht="12.75" hidden="false" customHeight="false" outlineLevel="0" collapsed="false">
      <c r="A72" s="1" t="s">
        <v>586</v>
      </c>
      <c r="B72" s="1" t="n">
        <v>63</v>
      </c>
      <c r="C72" s="6" t="n">
        <v>7322</v>
      </c>
      <c r="D72" s="6"/>
      <c r="E72" s="6"/>
      <c r="F72" s="6"/>
      <c r="G72" s="6"/>
      <c r="H72" s="6"/>
      <c r="I72" s="6" t="n">
        <v>307</v>
      </c>
      <c r="J72" s="6"/>
      <c r="K72" s="6"/>
      <c r="L72" s="6"/>
      <c r="M72" s="6"/>
      <c r="N72" s="6"/>
      <c r="O72" s="6" t="n">
        <v>355</v>
      </c>
      <c r="P72" s="6"/>
      <c r="Q72" s="6"/>
      <c r="R72" s="6"/>
      <c r="S72" s="6" t="n">
        <v>4500</v>
      </c>
      <c r="T72" s="6" t="n">
        <f aca="false">SUM(C72:S72)</f>
        <v>12484</v>
      </c>
      <c r="U72" s="6"/>
      <c r="V72" s="6"/>
      <c r="W72" s="6"/>
      <c r="X72" s="6"/>
      <c r="Y72" s="6"/>
      <c r="Z72" s="6" t="n">
        <v>240</v>
      </c>
      <c r="AA72" s="6"/>
      <c r="AB72" s="6"/>
      <c r="AC72" s="6"/>
      <c r="AD72" s="6" t="n">
        <f aca="false">SUM(V72:AC72)</f>
        <v>240</v>
      </c>
      <c r="AE72" s="6"/>
      <c r="AF72" s="6"/>
      <c r="AG72" s="6"/>
      <c r="AH72" s="6"/>
      <c r="AI72" s="6"/>
      <c r="AJ72" s="6"/>
      <c r="AK72" s="6" t="n">
        <v>361</v>
      </c>
      <c r="AL72" s="6" t="n">
        <v>272</v>
      </c>
      <c r="AM72" s="6"/>
      <c r="AN72" s="6"/>
      <c r="AO72" s="6" t="n">
        <f aca="false">SUM(AF72:AN72)</f>
        <v>633</v>
      </c>
      <c r="AP72" s="6" t="n">
        <f aca="false">T72+AD72-AO72</f>
        <v>12091</v>
      </c>
    </row>
    <row r="73" customFormat="false" ht="12.75" hidden="false" customHeight="false" outlineLevel="0" collapsed="false">
      <c r="A73" s="1" t="s">
        <v>587</v>
      </c>
      <c r="B73" s="1" t="n">
        <v>64</v>
      </c>
      <c r="C73" s="6" t="n">
        <v>13846</v>
      </c>
      <c r="D73" s="6" t="n">
        <v>3936</v>
      </c>
      <c r="E73" s="6"/>
      <c r="F73" s="6"/>
      <c r="G73" s="6"/>
      <c r="H73" s="6" t="n">
        <v>10375</v>
      </c>
      <c r="I73" s="6" t="n">
        <v>2440</v>
      </c>
      <c r="J73" s="6"/>
      <c r="K73" s="6"/>
      <c r="L73" s="6"/>
      <c r="M73" s="6"/>
      <c r="N73" s="6"/>
      <c r="O73" s="6" t="n">
        <v>42422</v>
      </c>
      <c r="P73" s="6"/>
      <c r="Q73" s="6" t="n">
        <v>5251</v>
      </c>
      <c r="R73" s="6"/>
      <c r="S73" s="6"/>
      <c r="T73" s="6" t="n">
        <f aca="false">SUM(C73:S73)</f>
        <v>78270</v>
      </c>
      <c r="U73" s="6"/>
      <c r="V73" s="6"/>
      <c r="W73" s="6"/>
      <c r="X73" s="6"/>
      <c r="Y73" s="6"/>
      <c r="Z73" s="6" t="n">
        <v>7520</v>
      </c>
      <c r="AA73" s="6"/>
      <c r="AB73" s="6"/>
      <c r="AC73" s="6"/>
      <c r="AD73" s="6" t="n">
        <f aca="false">SUM(V73:AC73)</f>
        <v>7520</v>
      </c>
      <c r="AE73" s="6"/>
      <c r="AF73" s="6"/>
      <c r="AG73" s="6"/>
      <c r="AH73" s="6"/>
      <c r="AI73" s="6"/>
      <c r="AJ73" s="6"/>
      <c r="AK73" s="6" t="n">
        <v>1870</v>
      </c>
      <c r="AL73" s="6"/>
      <c r="AM73" s="6"/>
      <c r="AN73" s="6"/>
      <c r="AO73" s="6" t="n">
        <f aca="false">SUM(AF73:AN73)</f>
        <v>1870</v>
      </c>
      <c r="AP73" s="6" t="n">
        <f aca="false">T73+AD73-AO73</f>
        <v>83920</v>
      </c>
    </row>
    <row r="74" customFormat="false" ht="12.75" hidden="false" customHeight="false" outlineLevel="0" collapsed="false">
      <c r="A74" s="1" t="s">
        <v>588</v>
      </c>
      <c r="B74" s="1" t="n">
        <v>65</v>
      </c>
      <c r="C74" s="6" t="n">
        <v>68486</v>
      </c>
      <c r="D74" s="6"/>
      <c r="E74" s="6" t="n">
        <v>1009</v>
      </c>
      <c r="F74" s="6"/>
      <c r="G74" s="6" t="n">
        <v>223106</v>
      </c>
      <c r="H74" s="6" t="n">
        <v>15957</v>
      </c>
      <c r="I74" s="6" t="n">
        <v>2463</v>
      </c>
      <c r="J74" s="6" t="n">
        <v>1769</v>
      </c>
      <c r="K74" s="6"/>
      <c r="L74" s="6"/>
      <c r="M74" s="6" t="n">
        <v>154805</v>
      </c>
      <c r="N74" s="6"/>
      <c r="O74" s="6"/>
      <c r="P74" s="6"/>
      <c r="Q74" s="6"/>
      <c r="R74" s="6"/>
      <c r="S74" s="6"/>
      <c r="T74" s="6" t="n">
        <f aca="false">SUM(C74:S74)</f>
        <v>467595</v>
      </c>
      <c r="U74" s="6"/>
      <c r="V74" s="6"/>
      <c r="W74" s="6"/>
      <c r="X74" s="6"/>
      <c r="Y74" s="6"/>
      <c r="Z74" s="6" t="n">
        <v>7240</v>
      </c>
      <c r="AA74" s="6"/>
      <c r="AB74" s="6"/>
      <c r="AC74" s="6"/>
      <c r="AD74" s="6" t="n">
        <f aca="false">SUM(V74:AC74)</f>
        <v>7240</v>
      </c>
      <c r="AE74" s="6"/>
      <c r="AF74" s="6"/>
      <c r="AG74" s="6"/>
      <c r="AH74" s="6"/>
      <c r="AI74" s="6"/>
      <c r="AJ74" s="6" t="n">
        <v>189</v>
      </c>
      <c r="AK74" s="6"/>
      <c r="AL74" s="6" t="n">
        <v>2798</v>
      </c>
      <c r="AM74" s="6"/>
      <c r="AN74" s="6"/>
      <c r="AO74" s="6" t="n">
        <f aca="false">SUM(AF74:AN74)</f>
        <v>2987</v>
      </c>
      <c r="AP74" s="6" t="n">
        <f aca="false">T74+AD74-AO74</f>
        <v>471848</v>
      </c>
    </row>
    <row r="75" customFormat="false" ht="12.75" hidden="false" customHeight="false" outlineLevel="0" collapsed="false">
      <c r="A75" s="1" t="s">
        <v>589</v>
      </c>
      <c r="B75" s="1" t="n">
        <v>66</v>
      </c>
      <c r="C75" s="6" t="n">
        <v>13716</v>
      </c>
      <c r="D75" s="6"/>
      <c r="E75" s="6"/>
      <c r="F75" s="6"/>
      <c r="G75" s="6"/>
      <c r="H75" s="6"/>
      <c r="I75" s="6" t="n">
        <v>386</v>
      </c>
      <c r="J75" s="6"/>
      <c r="K75" s="6"/>
      <c r="L75" s="6"/>
      <c r="M75" s="6"/>
      <c r="N75" s="6"/>
      <c r="O75" s="6" t="n">
        <v>846</v>
      </c>
      <c r="P75" s="6"/>
      <c r="Q75" s="6"/>
      <c r="R75" s="6"/>
      <c r="S75" s="6" t="n">
        <v>4500</v>
      </c>
      <c r="T75" s="6" t="n">
        <f aca="false">SUM(C75:S75)</f>
        <v>19448</v>
      </c>
      <c r="U75" s="6"/>
      <c r="V75" s="6"/>
      <c r="W75" s="6"/>
      <c r="X75" s="6"/>
      <c r="Y75" s="6"/>
      <c r="Z75" s="6" t="n">
        <v>1980</v>
      </c>
      <c r="AA75" s="6"/>
      <c r="AB75" s="6"/>
      <c r="AC75" s="6"/>
      <c r="AD75" s="6" t="n">
        <f aca="false">SUM(V75:AC75)</f>
        <v>1980</v>
      </c>
      <c r="AE75" s="6"/>
      <c r="AF75" s="6" t="n">
        <v>2412</v>
      </c>
      <c r="AG75" s="6"/>
      <c r="AH75" s="6"/>
      <c r="AI75" s="6"/>
      <c r="AJ75" s="6"/>
      <c r="AK75" s="6"/>
      <c r="AL75" s="6"/>
      <c r="AM75" s="6"/>
      <c r="AN75" s="6"/>
      <c r="AO75" s="6" t="n">
        <f aca="false">SUM(AF75:AN75)</f>
        <v>2412</v>
      </c>
      <c r="AP75" s="6" t="n">
        <f aca="false">T75+AD75-AO75</f>
        <v>19016</v>
      </c>
    </row>
    <row r="76" customFormat="false" ht="12.75" hidden="false" customHeight="false" outlineLevel="0" collapsed="false">
      <c r="A76" s="1" t="s">
        <v>590</v>
      </c>
      <c r="B76" s="1" t="n">
        <v>67</v>
      </c>
      <c r="C76" s="6" t="n">
        <v>56782</v>
      </c>
      <c r="D76" s="6" t="n">
        <v>4560</v>
      </c>
      <c r="E76" s="6"/>
      <c r="F76" s="6"/>
      <c r="G76" s="6"/>
      <c r="H76" s="6"/>
      <c r="I76" s="6" t="n">
        <v>6258</v>
      </c>
      <c r="J76" s="6" t="n">
        <v>3756</v>
      </c>
      <c r="K76" s="6"/>
      <c r="L76" s="6"/>
      <c r="M76" s="6" t="n">
        <v>350339</v>
      </c>
      <c r="N76" s="6"/>
      <c r="O76" s="6"/>
      <c r="P76" s="6"/>
      <c r="Q76" s="6" t="n">
        <v>3639</v>
      </c>
      <c r="R76" s="6"/>
      <c r="S76" s="6"/>
      <c r="T76" s="6" t="n">
        <f aca="false">SUM(C76:S76)</f>
        <v>425334</v>
      </c>
      <c r="U76" s="6"/>
      <c r="V76" s="6"/>
      <c r="W76" s="6"/>
      <c r="X76" s="6"/>
      <c r="Y76" s="6"/>
      <c r="Z76" s="6" t="n">
        <v>11320</v>
      </c>
      <c r="AA76" s="6"/>
      <c r="AB76" s="6"/>
      <c r="AC76" s="6"/>
      <c r="AD76" s="6" t="n">
        <f aca="false">SUM(V76:AC76)</f>
        <v>11320</v>
      </c>
      <c r="AE76" s="6"/>
      <c r="AF76" s="6" t="n">
        <v>1420</v>
      </c>
      <c r="AG76" s="6"/>
      <c r="AH76" s="6"/>
      <c r="AI76" s="6"/>
      <c r="AJ76" s="6" t="n">
        <v>370</v>
      </c>
      <c r="AK76" s="6"/>
      <c r="AL76" s="6"/>
      <c r="AM76" s="6"/>
      <c r="AN76" s="6"/>
      <c r="AO76" s="6" t="n">
        <f aca="false">SUM(AF76:AN76)</f>
        <v>1790</v>
      </c>
      <c r="AP76" s="6" t="n">
        <f aca="false">T76+AD76-AO76</f>
        <v>434864</v>
      </c>
    </row>
    <row r="77" customFormat="false" ht="12.75" hidden="false" customHeight="false" outlineLevel="0" collapsed="false">
      <c r="A77" s="1" t="s">
        <v>591</v>
      </c>
      <c r="B77" s="1" t="n">
        <v>68</v>
      </c>
      <c r="C77" s="6" t="n">
        <v>16312</v>
      </c>
      <c r="D77" s="6"/>
      <c r="E77" s="6"/>
      <c r="F77" s="6"/>
      <c r="G77" s="6"/>
      <c r="H77" s="6"/>
      <c r="I77" s="6" t="n">
        <v>413</v>
      </c>
      <c r="J77" s="6"/>
      <c r="K77" s="6"/>
      <c r="L77" s="6"/>
      <c r="M77" s="6"/>
      <c r="N77" s="6"/>
      <c r="O77" s="6" t="n">
        <v>82</v>
      </c>
      <c r="P77" s="6"/>
      <c r="Q77" s="6"/>
      <c r="R77" s="6"/>
      <c r="S77" s="6"/>
      <c r="T77" s="6" t="n">
        <f aca="false">SUM(C77:S77)</f>
        <v>16807</v>
      </c>
      <c r="U77" s="6"/>
      <c r="V77" s="6"/>
      <c r="W77" s="6"/>
      <c r="X77" s="6"/>
      <c r="Y77" s="6"/>
      <c r="Z77" s="6" t="n">
        <v>800</v>
      </c>
      <c r="AA77" s="6"/>
      <c r="AB77" s="6"/>
      <c r="AC77" s="6"/>
      <c r="AD77" s="6" t="n">
        <f aca="false">SUM(V77:AC77)</f>
        <v>800</v>
      </c>
      <c r="AE77" s="6"/>
      <c r="AF77" s="6" t="n">
        <v>2690</v>
      </c>
      <c r="AG77" s="6"/>
      <c r="AH77" s="6"/>
      <c r="AI77" s="6"/>
      <c r="AJ77" s="6"/>
      <c r="AK77" s="6"/>
      <c r="AL77" s="6"/>
      <c r="AM77" s="6"/>
      <c r="AN77" s="6"/>
      <c r="AO77" s="6" t="n">
        <f aca="false">SUM(AF77:AN77)</f>
        <v>2690</v>
      </c>
      <c r="AP77" s="6" t="n">
        <f aca="false">T77+AD77-AO77</f>
        <v>14917</v>
      </c>
    </row>
    <row r="78" customFormat="false" ht="12.75" hidden="false" customHeight="false" outlineLevel="0" collapsed="false">
      <c r="A78" s="1" t="s">
        <v>592</v>
      </c>
      <c r="B78" s="1" t="n">
        <v>69</v>
      </c>
      <c r="C78" s="6" t="n">
        <v>2840</v>
      </c>
      <c r="D78" s="6"/>
      <c r="E78" s="6"/>
      <c r="F78" s="6"/>
      <c r="G78" s="6"/>
      <c r="H78" s="6"/>
      <c r="I78" s="6" t="n">
        <v>209</v>
      </c>
      <c r="J78" s="6"/>
      <c r="K78" s="6"/>
      <c r="L78" s="6"/>
      <c r="M78" s="6"/>
      <c r="N78" s="6"/>
      <c r="O78" s="6" t="n">
        <v>1095</v>
      </c>
      <c r="P78" s="6"/>
      <c r="Q78" s="6"/>
      <c r="R78" s="6"/>
      <c r="S78" s="6" t="n">
        <v>4500</v>
      </c>
      <c r="T78" s="6" t="n">
        <f aca="false">SUM(C78:S78)</f>
        <v>8644</v>
      </c>
      <c r="U78" s="6"/>
      <c r="V78" s="6"/>
      <c r="W78" s="6"/>
      <c r="X78" s="6"/>
      <c r="Y78" s="6"/>
      <c r="Z78" s="6" t="n">
        <v>140</v>
      </c>
      <c r="AA78" s="6"/>
      <c r="AB78" s="6"/>
      <c r="AC78" s="6"/>
      <c r="AD78" s="6" t="n">
        <f aca="false">SUM(V78:AC78)</f>
        <v>140</v>
      </c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 t="n">
        <f aca="false">SUM(AF78:AN78)</f>
        <v>0</v>
      </c>
      <c r="AP78" s="6" t="n">
        <f aca="false">T78+AD78-AO78</f>
        <v>8784</v>
      </c>
    </row>
    <row r="79" customFormat="false" ht="12.75" hidden="false" customHeight="false" outlineLevel="0" collapsed="false">
      <c r="A79" s="1" t="s">
        <v>593</v>
      </c>
      <c r="B79" s="1" t="n">
        <v>70</v>
      </c>
      <c r="C79" s="6" t="n">
        <v>39812</v>
      </c>
      <c r="D79" s="6"/>
      <c r="E79" s="6"/>
      <c r="F79" s="6"/>
      <c r="G79" s="6"/>
      <c r="H79" s="6"/>
      <c r="I79" s="6" t="n">
        <v>1447</v>
      </c>
      <c r="J79" s="6"/>
      <c r="K79" s="6"/>
      <c r="L79" s="6"/>
      <c r="M79" s="6"/>
      <c r="N79" s="6"/>
      <c r="O79" s="6" t="n">
        <v>17550</v>
      </c>
      <c r="P79" s="6"/>
      <c r="Q79" s="6" t="n">
        <v>622</v>
      </c>
      <c r="R79" s="6"/>
      <c r="S79" s="6"/>
      <c r="T79" s="6" t="n">
        <f aca="false">SUM(C79:S79)</f>
        <v>59431</v>
      </c>
      <c r="U79" s="6"/>
      <c r="V79" s="6"/>
      <c r="W79" s="6"/>
      <c r="X79" s="6"/>
      <c r="Y79" s="6"/>
      <c r="Z79" s="6" t="n">
        <v>3820</v>
      </c>
      <c r="AA79" s="6"/>
      <c r="AB79" s="6"/>
      <c r="AC79" s="6" t="n">
        <v>1693</v>
      </c>
      <c r="AD79" s="6" t="n">
        <f aca="false">SUM(V79:AC79)</f>
        <v>5513</v>
      </c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 t="n">
        <f aca="false">SUM(AF79:AN79)</f>
        <v>0</v>
      </c>
      <c r="AP79" s="6" t="n">
        <f aca="false">T79+AD79-AO79</f>
        <v>64944</v>
      </c>
    </row>
    <row r="80" customFormat="false" ht="12.75" hidden="false" customHeight="false" outlineLevel="0" collapsed="false">
      <c r="A80" s="1" t="s">
        <v>594</v>
      </c>
      <c r="B80" s="1" t="n">
        <v>71</v>
      </c>
      <c r="C80" s="6" t="n">
        <v>183984</v>
      </c>
      <c r="D80" s="6" t="n">
        <v>10517</v>
      </c>
      <c r="E80" s="6"/>
      <c r="F80" s="6"/>
      <c r="G80" s="6"/>
      <c r="H80" s="6" t="n">
        <v>29064</v>
      </c>
      <c r="I80" s="6" t="n">
        <v>6763</v>
      </c>
      <c r="J80" s="6" t="n">
        <v>5794</v>
      </c>
      <c r="K80" s="6"/>
      <c r="L80" s="6"/>
      <c r="M80" s="6" t="n">
        <v>577319</v>
      </c>
      <c r="N80" s="6"/>
      <c r="O80" s="6"/>
      <c r="P80" s="6"/>
      <c r="Q80" s="6" t="n">
        <v>2055</v>
      </c>
      <c r="R80" s="6"/>
      <c r="S80" s="6"/>
      <c r="T80" s="6" t="n">
        <f aca="false">SUM(C80:S80)</f>
        <v>815496</v>
      </c>
      <c r="U80" s="6"/>
      <c r="V80" s="6"/>
      <c r="W80" s="6"/>
      <c r="X80" s="6"/>
      <c r="Y80" s="6"/>
      <c r="Z80" s="6" t="n">
        <v>8400</v>
      </c>
      <c r="AA80" s="6"/>
      <c r="AB80" s="6"/>
      <c r="AC80" s="6"/>
      <c r="AD80" s="6" t="n">
        <f aca="false">SUM(V80:AC80)</f>
        <v>8400</v>
      </c>
      <c r="AE80" s="6"/>
      <c r="AF80" s="6"/>
      <c r="AG80" s="6"/>
      <c r="AH80" s="6"/>
      <c r="AI80" s="6"/>
      <c r="AJ80" s="6" t="n">
        <v>2045</v>
      </c>
      <c r="AK80" s="6"/>
      <c r="AL80" s="6"/>
      <c r="AM80" s="6"/>
      <c r="AN80" s="6"/>
      <c r="AO80" s="6" t="n">
        <f aca="false">SUM(AF80:AN80)</f>
        <v>2045</v>
      </c>
      <c r="AP80" s="6" t="n">
        <f aca="false">T80+AD80-AO80</f>
        <v>821851</v>
      </c>
    </row>
    <row r="81" customFormat="false" ht="12.75" hidden="false" customHeight="false" outlineLevel="0" collapsed="false">
      <c r="A81" s="1" t="s">
        <v>595</v>
      </c>
      <c r="B81" s="1" t="n">
        <v>72</v>
      </c>
      <c r="C81" s="6" t="n">
        <v>349964</v>
      </c>
      <c r="D81" s="6"/>
      <c r="E81" s="6"/>
      <c r="F81" s="6"/>
      <c r="G81" s="6"/>
      <c r="H81" s="6" t="n">
        <v>52684</v>
      </c>
      <c r="I81" s="6" t="n">
        <v>7043</v>
      </c>
      <c r="J81" s="6"/>
      <c r="K81" s="6"/>
      <c r="L81" s="6"/>
      <c r="M81" s="6"/>
      <c r="N81" s="6"/>
      <c r="O81" s="6" t="n">
        <v>61003</v>
      </c>
      <c r="P81" s="6"/>
      <c r="Q81" s="6" t="n">
        <v>2607</v>
      </c>
      <c r="R81" s="6"/>
      <c r="S81" s="6"/>
      <c r="T81" s="6" t="n">
        <f aca="false">SUM(C81:S81)</f>
        <v>473301</v>
      </c>
      <c r="U81" s="6"/>
      <c r="V81" s="6"/>
      <c r="W81" s="6"/>
      <c r="X81" s="6"/>
      <c r="Y81" s="6"/>
      <c r="Z81" s="6" t="n">
        <v>22420</v>
      </c>
      <c r="AA81" s="6"/>
      <c r="AB81" s="6"/>
      <c r="AC81" s="6"/>
      <c r="AD81" s="6" t="n">
        <f aca="false">SUM(V81:AC81)</f>
        <v>22420</v>
      </c>
      <c r="AE81" s="6"/>
      <c r="AF81" s="6"/>
      <c r="AG81" s="6"/>
      <c r="AH81" s="6"/>
      <c r="AI81" s="6"/>
      <c r="AJ81" s="6"/>
      <c r="AK81" s="6"/>
      <c r="AL81" s="6" t="n">
        <v>3213</v>
      </c>
      <c r="AM81" s="6"/>
      <c r="AN81" s="6"/>
      <c r="AO81" s="6" t="n">
        <f aca="false">SUM(AF81:AN81)</f>
        <v>3213</v>
      </c>
      <c r="AP81" s="6" t="n">
        <f aca="false">T81+AD81-AO81</f>
        <v>492508</v>
      </c>
    </row>
    <row r="82" customFormat="false" ht="12.75" hidden="false" customHeight="false" outlineLevel="0" collapsed="false">
      <c r="A82" s="1" t="s">
        <v>596</v>
      </c>
      <c r="B82" s="1" t="n">
        <v>73</v>
      </c>
      <c r="C82" s="6" t="n">
        <v>134558</v>
      </c>
      <c r="D82" s="6" t="n">
        <v>6918</v>
      </c>
      <c r="E82" s="6"/>
      <c r="F82" s="6"/>
      <c r="G82" s="6" t="n">
        <v>421736</v>
      </c>
      <c r="H82" s="6" t="n">
        <v>27308</v>
      </c>
      <c r="I82" s="6" t="n">
        <v>5863</v>
      </c>
      <c r="J82" s="6" t="n">
        <v>5504</v>
      </c>
      <c r="K82" s="6"/>
      <c r="L82" s="6"/>
      <c r="M82" s="6" t="n">
        <v>697799</v>
      </c>
      <c r="N82" s="6"/>
      <c r="O82" s="6"/>
      <c r="P82" s="6"/>
      <c r="Q82" s="6" t="n">
        <v>7296</v>
      </c>
      <c r="R82" s="6"/>
      <c r="S82" s="6"/>
      <c r="T82" s="6" t="n">
        <f aca="false">SUM(C82:S82)</f>
        <v>1306982</v>
      </c>
      <c r="U82" s="6"/>
      <c r="V82" s="6"/>
      <c r="W82" s="6"/>
      <c r="X82" s="6"/>
      <c r="Y82" s="6"/>
      <c r="Z82" s="6" t="n">
        <v>21600</v>
      </c>
      <c r="AA82" s="6" t="n">
        <v>1571</v>
      </c>
      <c r="AB82" s="6"/>
      <c r="AC82" s="6"/>
      <c r="AD82" s="6" t="n">
        <f aca="false">SUM(V82:AC82)</f>
        <v>23171</v>
      </c>
      <c r="AE82" s="6"/>
      <c r="AF82" s="6"/>
      <c r="AG82" s="6"/>
      <c r="AH82" s="6"/>
      <c r="AI82" s="6"/>
      <c r="AJ82" s="6"/>
      <c r="AK82" s="6"/>
      <c r="AL82" s="6" t="n">
        <v>60</v>
      </c>
      <c r="AM82" s="6"/>
      <c r="AN82" s="6"/>
      <c r="AO82" s="6" t="n">
        <f aca="false">SUM(AF82:AN82)</f>
        <v>60</v>
      </c>
      <c r="AP82" s="6" t="n">
        <f aca="false">T82+AD82-AO82</f>
        <v>1330093</v>
      </c>
    </row>
    <row r="83" customFormat="false" ht="12.75" hidden="false" customHeight="false" outlineLevel="0" collapsed="false">
      <c r="A83" s="1" t="s">
        <v>597</v>
      </c>
      <c r="B83" s="1" t="n">
        <v>74</v>
      </c>
      <c r="C83" s="6" t="n">
        <v>44930</v>
      </c>
      <c r="D83" s="6"/>
      <c r="E83" s="6"/>
      <c r="F83" s="6"/>
      <c r="G83" s="6"/>
      <c r="H83" s="6"/>
      <c r="I83" s="6" t="n">
        <v>1233</v>
      </c>
      <c r="J83" s="6"/>
      <c r="K83" s="6"/>
      <c r="L83" s="6"/>
      <c r="M83" s="6"/>
      <c r="N83" s="6"/>
      <c r="O83" s="6" t="n">
        <v>5466</v>
      </c>
      <c r="P83" s="6"/>
      <c r="Q83" s="6" t="n">
        <v>805</v>
      </c>
      <c r="R83" s="6"/>
      <c r="S83" s="6"/>
      <c r="T83" s="6" t="n">
        <f aca="false">SUM(C83:S83)</f>
        <v>52434</v>
      </c>
      <c r="U83" s="6"/>
      <c r="V83" s="6"/>
      <c r="W83" s="6"/>
      <c r="X83" s="6"/>
      <c r="Y83" s="6"/>
      <c r="Z83" s="6" t="n">
        <v>2520</v>
      </c>
      <c r="AA83" s="6"/>
      <c r="AB83" s="6"/>
      <c r="AC83" s="6"/>
      <c r="AD83" s="6" t="n">
        <f aca="false">SUM(V83:AC83)</f>
        <v>2520</v>
      </c>
      <c r="AE83" s="6"/>
      <c r="AF83" s="6" t="n">
        <v>7698</v>
      </c>
      <c r="AG83" s="6"/>
      <c r="AH83" s="6"/>
      <c r="AI83" s="6"/>
      <c r="AJ83" s="6"/>
      <c r="AK83" s="6"/>
      <c r="AL83" s="6" t="n">
        <v>250</v>
      </c>
      <c r="AM83" s="6"/>
      <c r="AN83" s="6"/>
      <c r="AO83" s="6" t="n">
        <f aca="false">SUM(AF83:AN83)</f>
        <v>7948</v>
      </c>
      <c r="AP83" s="6" t="n">
        <f aca="false">T83+AD83-AO83</f>
        <v>47006</v>
      </c>
    </row>
    <row r="84" customFormat="false" ht="12.75" hidden="false" customHeight="false" outlineLevel="0" collapsed="false">
      <c r="A84" s="1" t="s">
        <v>598</v>
      </c>
      <c r="B84" s="1" t="n">
        <v>75</v>
      </c>
      <c r="C84" s="6" t="n">
        <v>387330</v>
      </c>
      <c r="D84" s="6"/>
      <c r="E84" s="6"/>
      <c r="F84" s="6"/>
      <c r="G84" s="6" t="n">
        <v>3740</v>
      </c>
      <c r="H84" s="6" t="n">
        <v>81124</v>
      </c>
      <c r="I84" s="6" t="n">
        <v>5582</v>
      </c>
      <c r="J84" s="6"/>
      <c r="K84" s="6"/>
      <c r="L84" s="6"/>
      <c r="M84" s="6"/>
      <c r="N84" s="6"/>
      <c r="O84" s="6" t="n">
        <v>48387</v>
      </c>
      <c r="P84" s="6"/>
      <c r="Q84" s="6" t="n">
        <v>1462</v>
      </c>
      <c r="R84" s="6"/>
      <c r="S84" s="6"/>
      <c r="T84" s="6" t="n">
        <f aca="false">SUM(C84:S84)</f>
        <v>527625</v>
      </c>
      <c r="U84" s="6"/>
      <c r="V84" s="6"/>
      <c r="W84" s="6"/>
      <c r="X84" s="6"/>
      <c r="Y84" s="6"/>
      <c r="Z84" s="6" t="n">
        <v>7800</v>
      </c>
      <c r="AA84" s="6"/>
      <c r="AB84" s="6"/>
      <c r="AC84" s="6"/>
      <c r="AD84" s="6" t="n">
        <f aca="false">SUM(V84:AC84)</f>
        <v>7800</v>
      </c>
      <c r="AE84" s="6"/>
      <c r="AF84" s="6"/>
      <c r="AG84" s="6"/>
      <c r="AH84" s="6"/>
      <c r="AI84" s="6"/>
      <c r="AJ84" s="6"/>
      <c r="AK84" s="6" t="n">
        <v>1840</v>
      </c>
      <c r="AL84" s="6"/>
      <c r="AM84" s="6"/>
      <c r="AN84" s="6"/>
      <c r="AO84" s="6" t="n">
        <f aca="false">SUM(AF84:AN84)</f>
        <v>1840</v>
      </c>
      <c r="AP84" s="6" t="n">
        <f aca="false">T84+AD84-AO84</f>
        <v>533585</v>
      </c>
    </row>
    <row r="85" customFormat="false" ht="12.75" hidden="false" customHeight="false" outlineLevel="0" collapsed="false">
      <c r="A85" s="1" t="s">
        <v>599</v>
      </c>
      <c r="B85" s="1" t="n">
        <v>76</v>
      </c>
      <c r="C85" s="6" t="n">
        <v>53493</v>
      </c>
      <c r="D85" s="6"/>
      <c r="E85" s="6"/>
      <c r="F85" s="6"/>
      <c r="G85" s="6"/>
      <c r="H85" s="6" t="n">
        <v>14276</v>
      </c>
      <c r="I85" s="6" t="n">
        <v>1251</v>
      </c>
      <c r="J85" s="6"/>
      <c r="K85" s="6"/>
      <c r="L85" s="6"/>
      <c r="M85" s="6"/>
      <c r="N85" s="6"/>
      <c r="O85" s="6" t="n">
        <v>2126</v>
      </c>
      <c r="P85" s="6"/>
      <c r="Q85" s="6"/>
      <c r="R85" s="6"/>
      <c r="S85" s="6"/>
      <c r="T85" s="6" t="n">
        <f aca="false">SUM(C85:S85)</f>
        <v>71146</v>
      </c>
      <c r="U85" s="6"/>
      <c r="V85" s="6"/>
      <c r="W85" s="6"/>
      <c r="X85" s="6"/>
      <c r="Y85" s="6"/>
      <c r="Z85" s="6" t="n">
        <v>4420</v>
      </c>
      <c r="AA85" s="6"/>
      <c r="AB85" s="6"/>
      <c r="AC85" s="6" t="n">
        <v>74</v>
      </c>
      <c r="AD85" s="6" t="n">
        <f aca="false">SUM(V85:AC85)</f>
        <v>4494</v>
      </c>
      <c r="AE85" s="6"/>
      <c r="AF85" s="6"/>
      <c r="AG85" s="6"/>
      <c r="AH85" s="6"/>
      <c r="AI85" s="6"/>
      <c r="AJ85" s="6"/>
      <c r="AK85" s="6"/>
      <c r="AL85" s="6" t="n">
        <v>2516</v>
      </c>
      <c r="AM85" s="6"/>
      <c r="AN85" s="6"/>
      <c r="AO85" s="6" t="n">
        <f aca="false">SUM(AF85:AN85)</f>
        <v>2516</v>
      </c>
      <c r="AP85" s="6" t="n">
        <f aca="false">T85+AD85-AO85</f>
        <v>73124</v>
      </c>
    </row>
    <row r="86" customFormat="false" ht="12.75" hidden="false" customHeight="false" outlineLevel="0" collapsed="false">
      <c r="A86" s="1" t="s">
        <v>600</v>
      </c>
      <c r="B86" s="1" t="n">
        <v>77</v>
      </c>
      <c r="C86" s="6" t="n">
        <v>8923</v>
      </c>
      <c r="D86" s="6"/>
      <c r="E86" s="6"/>
      <c r="F86" s="6"/>
      <c r="G86" s="6"/>
      <c r="H86" s="6"/>
      <c r="I86" s="6" t="n">
        <v>1366</v>
      </c>
      <c r="J86" s="6"/>
      <c r="K86" s="6"/>
      <c r="L86" s="6"/>
      <c r="M86" s="6"/>
      <c r="N86" s="6"/>
      <c r="O86" s="6" t="n">
        <v>6855</v>
      </c>
      <c r="P86" s="6"/>
      <c r="Q86" s="6" t="n">
        <v>1696</v>
      </c>
      <c r="R86" s="6"/>
      <c r="S86" s="6"/>
      <c r="T86" s="6" t="n">
        <f aca="false">SUM(C86:S86)</f>
        <v>18840</v>
      </c>
      <c r="U86" s="6"/>
      <c r="V86" s="6"/>
      <c r="W86" s="6"/>
      <c r="X86" s="6"/>
      <c r="Y86" s="6"/>
      <c r="Z86" s="6" t="n">
        <v>4720</v>
      </c>
      <c r="AA86" s="6"/>
      <c r="AB86" s="6"/>
      <c r="AC86" s="6" t="n">
        <v>1466</v>
      </c>
      <c r="AD86" s="6" t="n">
        <f aca="false">SUM(V86:AC86)</f>
        <v>6186</v>
      </c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 t="n">
        <f aca="false">SUM(AF86:AN86)</f>
        <v>0</v>
      </c>
      <c r="AP86" s="6" t="n">
        <f aca="false">T86+AD86-AO86</f>
        <v>25026</v>
      </c>
    </row>
    <row r="87" customFormat="false" ht="12.75" hidden="false" customHeight="false" outlineLevel="0" collapsed="false">
      <c r="A87" s="1" t="s">
        <v>601</v>
      </c>
      <c r="B87" s="1" t="n">
        <v>78</v>
      </c>
      <c r="C87" s="6" t="n">
        <v>74821</v>
      </c>
      <c r="D87" s="6"/>
      <c r="E87" s="6"/>
      <c r="F87" s="6"/>
      <c r="G87" s="6"/>
      <c r="H87" s="6" t="n">
        <v>24339</v>
      </c>
      <c r="I87" s="6" t="n">
        <v>2374</v>
      </c>
      <c r="J87" s="6" t="n">
        <v>1297</v>
      </c>
      <c r="K87" s="6"/>
      <c r="L87" s="6"/>
      <c r="M87" s="6" t="n">
        <v>113412</v>
      </c>
      <c r="N87" s="6"/>
      <c r="O87" s="6"/>
      <c r="P87" s="6"/>
      <c r="Q87" s="6"/>
      <c r="R87" s="6"/>
      <c r="S87" s="6"/>
      <c r="T87" s="6" t="n">
        <f aca="false">SUM(C87:S87)</f>
        <v>216243</v>
      </c>
      <c r="U87" s="6"/>
      <c r="V87" s="6"/>
      <c r="W87" s="6"/>
      <c r="X87" s="6"/>
      <c r="Y87" s="6"/>
      <c r="Z87" s="6" t="n">
        <v>1300</v>
      </c>
      <c r="AA87" s="6"/>
      <c r="AB87" s="6"/>
      <c r="AC87" s="6"/>
      <c r="AD87" s="6" t="n">
        <f aca="false">SUM(V87:AC87)</f>
        <v>1300</v>
      </c>
      <c r="AE87" s="6"/>
      <c r="AF87" s="6"/>
      <c r="AG87" s="6"/>
      <c r="AH87" s="6"/>
      <c r="AI87" s="6"/>
      <c r="AJ87" s="6" t="n">
        <v>108</v>
      </c>
      <c r="AK87" s="6"/>
      <c r="AL87" s="6"/>
      <c r="AM87" s="6"/>
      <c r="AN87" s="6"/>
      <c r="AO87" s="6" t="n">
        <f aca="false">SUM(AF87:AN87)</f>
        <v>108</v>
      </c>
      <c r="AP87" s="6" t="n">
        <f aca="false">T87+AD87-AO87</f>
        <v>217435</v>
      </c>
    </row>
    <row r="88" customFormat="false" ht="12.75" hidden="false" customHeight="false" outlineLevel="0" collapsed="false">
      <c r="A88" s="1" t="s">
        <v>602</v>
      </c>
      <c r="B88" s="1" t="n">
        <v>79</v>
      </c>
      <c r="C88" s="6" t="n">
        <v>35422</v>
      </c>
      <c r="D88" s="6"/>
      <c r="E88" s="6" t="n">
        <v>3627</v>
      </c>
      <c r="F88" s="6"/>
      <c r="G88" s="6"/>
      <c r="H88" s="6" t="n">
        <v>29106</v>
      </c>
      <c r="I88" s="6" t="n">
        <v>5487</v>
      </c>
      <c r="J88" s="6"/>
      <c r="K88" s="6"/>
      <c r="L88" s="6"/>
      <c r="M88" s="6"/>
      <c r="N88" s="6"/>
      <c r="O88" s="6" t="n">
        <v>20371</v>
      </c>
      <c r="P88" s="6"/>
      <c r="Q88" s="6" t="n">
        <v>12170</v>
      </c>
      <c r="R88" s="6"/>
      <c r="S88" s="6"/>
      <c r="T88" s="6" t="n">
        <f aca="false">SUM(C88:S88)</f>
        <v>106183</v>
      </c>
      <c r="U88" s="6"/>
      <c r="V88" s="6"/>
      <c r="W88" s="6"/>
      <c r="X88" s="6"/>
      <c r="Y88" s="6"/>
      <c r="Z88" s="6" t="n">
        <v>19740</v>
      </c>
      <c r="AA88" s="6"/>
      <c r="AB88" s="6"/>
      <c r="AC88" s="6"/>
      <c r="AD88" s="6" t="n">
        <f aca="false">SUM(V88:AC88)</f>
        <v>19740</v>
      </c>
      <c r="AE88" s="6"/>
      <c r="AF88" s="6" t="n">
        <v>885</v>
      </c>
      <c r="AG88" s="6"/>
      <c r="AH88" s="6"/>
      <c r="AI88" s="6"/>
      <c r="AJ88" s="6"/>
      <c r="AK88" s="6"/>
      <c r="AL88" s="6"/>
      <c r="AM88" s="6"/>
      <c r="AN88" s="6"/>
      <c r="AO88" s="6" t="n">
        <f aca="false">SUM(AF88:AN88)</f>
        <v>885</v>
      </c>
      <c r="AP88" s="6" t="n">
        <f aca="false">T88+AD88-AO88</f>
        <v>125038</v>
      </c>
    </row>
    <row r="89" customFormat="false" ht="12.75" hidden="false" customHeight="false" outlineLevel="0" collapsed="false">
      <c r="A89" s="1" t="s">
        <v>603</v>
      </c>
      <c r="B89" s="1" t="n">
        <v>80</v>
      </c>
      <c r="C89" s="6" t="n">
        <v>10564</v>
      </c>
      <c r="D89" s="6"/>
      <c r="E89" s="6"/>
      <c r="F89" s="6" t="n">
        <v>358</v>
      </c>
      <c r="G89" s="6"/>
      <c r="H89" s="6"/>
      <c r="I89" s="6" t="n">
        <v>1834</v>
      </c>
      <c r="J89" s="6"/>
      <c r="K89" s="6"/>
      <c r="L89" s="6"/>
      <c r="M89" s="6"/>
      <c r="N89" s="6"/>
      <c r="O89" s="6" t="n">
        <v>10567</v>
      </c>
      <c r="P89" s="6"/>
      <c r="Q89" s="6" t="n">
        <v>54</v>
      </c>
      <c r="R89" s="6"/>
      <c r="S89" s="6"/>
      <c r="T89" s="6" t="n">
        <f aca="false">SUM(C89:S89)</f>
        <v>23377</v>
      </c>
      <c r="U89" s="6"/>
      <c r="V89" s="6"/>
      <c r="W89" s="6"/>
      <c r="X89" s="6"/>
      <c r="Y89" s="6"/>
      <c r="Z89" s="6" t="n">
        <v>5080</v>
      </c>
      <c r="AA89" s="6"/>
      <c r="AB89" s="6"/>
      <c r="AC89" s="6" t="n">
        <v>376</v>
      </c>
      <c r="AD89" s="6" t="n">
        <f aca="false">SUM(V89:AC89)</f>
        <v>5456</v>
      </c>
      <c r="AE89" s="6"/>
      <c r="AF89" s="6"/>
      <c r="AG89" s="6"/>
      <c r="AH89" s="6"/>
      <c r="AI89" s="6"/>
      <c r="AJ89" s="6"/>
      <c r="AK89" s="6"/>
      <c r="AL89" s="6" t="n">
        <v>48</v>
      </c>
      <c r="AM89" s="6"/>
      <c r="AN89" s="6"/>
      <c r="AO89" s="6" t="n">
        <f aca="false">SUM(AF89:AN89)</f>
        <v>48</v>
      </c>
      <c r="AP89" s="6" t="n">
        <f aca="false">T89+AD89-AO89</f>
        <v>28785</v>
      </c>
    </row>
    <row r="90" customFormat="false" ht="12.75" hidden="false" customHeight="false" outlineLevel="0" collapsed="false">
      <c r="A90" s="1" t="s">
        <v>604</v>
      </c>
      <c r="B90" s="1" t="n">
        <v>81</v>
      </c>
      <c r="C90" s="6" t="n">
        <v>5260</v>
      </c>
      <c r="D90" s="6"/>
      <c r="E90" s="6"/>
      <c r="F90" s="6"/>
      <c r="G90" s="6"/>
      <c r="H90" s="6"/>
      <c r="I90" s="6" t="n">
        <v>658</v>
      </c>
      <c r="J90" s="6"/>
      <c r="K90" s="6"/>
      <c r="L90" s="6"/>
      <c r="M90" s="6"/>
      <c r="N90" s="6"/>
      <c r="O90" s="6"/>
      <c r="P90" s="6"/>
      <c r="Q90" s="6"/>
      <c r="R90" s="6"/>
      <c r="S90" s="6" t="n">
        <v>3750</v>
      </c>
      <c r="T90" s="6" t="n">
        <f aca="false">SUM(C90:S90)</f>
        <v>9668</v>
      </c>
      <c r="U90" s="6"/>
      <c r="V90" s="6"/>
      <c r="W90" s="6"/>
      <c r="X90" s="6"/>
      <c r="Y90" s="6"/>
      <c r="Z90" s="6" t="n">
        <v>240</v>
      </c>
      <c r="AA90" s="6"/>
      <c r="AB90" s="6"/>
      <c r="AC90" s="6"/>
      <c r="AD90" s="6" t="n">
        <f aca="false">SUM(V90:AC90)</f>
        <v>240</v>
      </c>
      <c r="AE90" s="6"/>
      <c r="AF90" s="6" t="n">
        <v>131</v>
      </c>
      <c r="AG90" s="6"/>
      <c r="AH90" s="6"/>
      <c r="AI90" s="6"/>
      <c r="AJ90" s="6"/>
      <c r="AK90" s="6"/>
      <c r="AL90" s="6"/>
      <c r="AM90" s="6"/>
      <c r="AN90" s="6"/>
      <c r="AO90" s="6" t="n">
        <f aca="false">SUM(AF90:AN90)</f>
        <v>131</v>
      </c>
      <c r="AP90" s="6" t="n">
        <f aca="false">T90+AD90-AO90</f>
        <v>9777</v>
      </c>
    </row>
    <row r="91" customFormat="false" ht="12.75" hidden="false" customHeight="false" outlineLevel="0" collapsed="false">
      <c r="A91" s="1" t="s">
        <v>605</v>
      </c>
      <c r="B91" s="1" t="n">
        <v>82</v>
      </c>
      <c r="C91" s="6" t="n">
        <v>49175</v>
      </c>
      <c r="D91" s="6"/>
      <c r="E91" s="6"/>
      <c r="F91" s="6"/>
      <c r="G91" s="6"/>
      <c r="H91" s="6" t="n">
        <v>30254</v>
      </c>
      <c r="I91" s="6" t="n">
        <v>4307</v>
      </c>
      <c r="J91" s="6" t="n">
        <v>3432</v>
      </c>
      <c r="K91" s="6"/>
      <c r="L91" s="6"/>
      <c r="M91" s="6" t="n">
        <v>286960</v>
      </c>
      <c r="N91" s="6"/>
      <c r="O91" s="6"/>
      <c r="P91" s="6"/>
      <c r="Q91" s="6" t="n">
        <v>1506</v>
      </c>
      <c r="R91" s="6"/>
      <c r="S91" s="6"/>
      <c r="T91" s="6" t="n">
        <f aca="false">SUM(C91:S91)</f>
        <v>375634</v>
      </c>
      <c r="U91" s="6"/>
      <c r="V91" s="6"/>
      <c r="W91" s="6"/>
      <c r="X91" s="6"/>
      <c r="Y91" s="6"/>
      <c r="Z91" s="6" t="n">
        <v>7760</v>
      </c>
      <c r="AA91" s="6"/>
      <c r="AB91" s="6"/>
      <c r="AC91" s="6"/>
      <c r="AD91" s="6" t="n">
        <f aca="false">SUM(V91:AC91)</f>
        <v>7760</v>
      </c>
      <c r="AE91" s="6"/>
      <c r="AF91" s="6"/>
      <c r="AG91" s="6"/>
      <c r="AH91" s="6"/>
      <c r="AI91" s="6"/>
      <c r="AJ91" s="6" t="n">
        <v>368</v>
      </c>
      <c r="AK91" s="6"/>
      <c r="AL91" s="6"/>
      <c r="AM91" s="6"/>
      <c r="AN91" s="6"/>
      <c r="AO91" s="6" t="n">
        <f aca="false">SUM(AF91:AN91)</f>
        <v>368</v>
      </c>
      <c r="AP91" s="6" t="n">
        <f aca="false">T91+AD91-AO91</f>
        <v>383026</v>
      </c>
    </row>
    <row r="92" customFormat="false" ht="12.75" hidden="false" customHeight="false" outlineLevel="0" collapsed="false">
      <c r="A92" s="1" t="s">
        <v>606</v>
      </c>
      <c r="B92" s="1" t="n">
        <v>83</v>
      </c>
      <c r="C92" s="6" t="n">
        <v>21753</v>
      </c>
      <c r="D92" s="6"/>
      <c r="E92" s="6"/>
      <c r="F92" s="6"/>
      <c r="G92" s="6"/>
      <c r="H92" s="6" t="n">
        <v>16833</v>
      </c>
      <c r="I92" s="6" t="n">
        <v>2549</v>
      </c>
      <c r="J92" s="6"/>
      <c r="K92" s="6" t="n">
        <v>3009</v>
      </c>
      <c r="L92" s="6"/>
      <c r="M92" s="6"/>
      <c r="N92" s="6"/>
      <c r="O92" s="6" t="n">
        <v>6776</v>
      </c>
      <c r="P92" s="6"/>
      <c r="Q92" s="6" t="n">
        <v>754</v>
      </c>
      <c r="R92" s="6"/>
      <c r="S92" s="6"/>
      <c r="T92" s="6" t="n">
        <f aca="false">SUM(C92:S92)</f>
        <v>51674</v>
      </c>
      <c r="U92" s="6"/>
      <c r="V92" s="6"/>
      <c r="W92" s="6"/>
      <c r="X92" s="6"/>
      <c r="Y92" s="6"/>
      <c r="Z92" s="6" t="n">
        <v>6100</v>
      </c>
      <c r="AA92" s="6"/>
      <c r="AB92" s="6"/>
      <c r="AC92" s="6" t="n">
        <v>6376</v>
      </c>
      <c r="AD92" s="6" t="n">
        <f aca="false">SUM(V92:AC92)</f>
        <v>12476</v>
      </c>
      <c r="AE92" s="6"/>
      <c r="AF92" s="6"/>
      <c r="AG92" s="6"/>
      <c r="AH92" s="6"/>
      <c r="AI92" s="6"/>
      <c r="AJ92" s="6"/>
      <c r="AK92" s="6"/>
      <c r="AL92" s="6" t="n">
        <v>4903</v>
      </c>
      <c r="AM92" s="6"/>
      <c r="AN92" s="6"/>
      <c r="AO92" s="6" t="n">
        <f aca="false">SUM(AF92:AN92)</f>
        <v>4903</v>
      </c>
      <c r="AP92" s="6" t="n">
        <f aca="false">T92+AD92-AO92</f>
        <v>59247</v>
      </c>
    </row>
    <row r="93" customFormat="false" ht="12.75" hidden="false" customHeight="false" outlineLevel="0" collapsed="false">
      <c r="A93" s="1" t="s">
        <v>607</v>
      </c>
      <c r="B93" s="1" t="n">
        <v>84</v>
      </c>
      <c r="C93" s="6" t="n">
        <v>2974</v>
      </c>
      <c r="D93" s="6"/>
      <c r="E93" s="6"/>
      <c r="F93" s="6"/>
      <c r="G93" s="6"/>
      <c r="H93" s="6"/>
      <c r="I93" s="6" t="n">
        <v>442</v>
      </c>
      <c r="J93" s="6"/>
      <c r="K93" s="6"/>
      <c r="L93" s="6"/>
      <c r="M93" s="6"/>
      <c r="N93" s="6"/>
      <c r="O93" s="6" t="n">
        <v>10202</v>
      </c>
      <c r="P93" s="6"/>
      <c r="Q93" s="6"/>
      <c r="R93" s="6"/>
      <c r="S93" s="6"/>
      <c r="T93" s="6" t="n">
        <f aca="false">SUM(C93:S93)</f>
        <v>13618</v>
      </c>
      <c r="U93" s="6"/>
      <c r="V93" s="6"/>
      <c r="W93" s="6"/>
      <c r="X93" s="6"/>
      <c r="Y93" s="6"/>
      <c r="Z93" s="6" t="n">
        <v>1840</v>
      </c>
      <c r="AA93" s="6"/>
      <c r="AB93" s="6"/>
      <c r="AC93" s="6"/>
      <c r="AD93" s="6" t="n">
        <f aca="false">SUM(V93:AC93)</f>
        <v>1840</v>
      </c>
      <c r="AE93" s="6"/>
      <c r="AF93" s="6"/>
      <c r="AG93" s="6"/>
      <c r="AH93" s="6"/>
      <c r="AI93" s="6"/>
      <c r="AJ93" s="6"/>
      <c r="AK93" s="6" t="n">
        <v>455</v>
      </c>
      <c r="AL93" s="6"/>
      <c r="AM93" s="6"/>
      <c r="AN93" s="6"/>
      <c r="AO93" s="6" t="n">
        <f aca="false">SUM(AF93:AN93)</f>
        <v>455</v>
      </c>
      <c r="AP93" s="6" t="n">
        <f aca="false">T93+AD93-AO93</f>
        <v>15003</v>
      </c>
    </row>
    <row r="94" customFormat="false" ht="12.75" hidden="false" customHeight="false" outlineLevel="0" collapsed="false">
      <c r="A94" s="1" t="s">
        <v>608</v>
      </c>
      <c r="B94" s="1" t="n">
        <v>85</v>
      </c>
      <c r="C94" s="6" t="n">
        <v>88058</v>
      </c>
      <c r="D94" s="6"/>
      <c r="E94" s="6"/>
      <c r="F94" s="6"/>
      <c r="G94" s="6"/>
      <c r="H94" s="6"/>
      <c r="I94" s="6" t="n">
        <v>3430</v>
      </c>
      <c r="J94" s="6"/>
      <c r="K94" s="6"/>
      <c r="L94" s="6"/>
      <c r="M94" s="6"/>
      <c r="N94" s="6"/>
      <c r="O94" s="6" t="n">
        <v>43855</v>
      </c>
      <c r="P94" s="6"/>
      <c r="Q94" s="6" t="n">
        <v>3675</v>
      </c>
      <c r="R94" s="6"/>
      <c r="S94" s="6"/>
      <c r="T94" s="6" t="n">
        <f aca="false">SUM(C94:S94)</f>
        <v>139018</v>
      </c>
      <c r="U94" s="6"/>
      <c r="V94" s="6"/>
      <c r="W94" s="6"/>
      <c r="X94" s="6"/>
      <c r="Y94" s="6"/>
      <c r="Z94" s="6" t="n">
        <v>5380</v>
      </c>
      <c r="AA94" s="6"/>
      <c r="AB94" s="6"/>
      <c r="AC94" s="6" t="n">
        <v>3129</v>
      </c>
      <c r="AD94" s="6" t="n">
        <f aca="false">SUM(V94:AC94)</f>
        <v>8509</v>
      </c>
      <c r="AE94" s="6"/>
      <c r="AF94" s="6"/>
      <c r="AG94" s="6"/>
      <c r="AH94" s="6"/>
      <c r="AI94" s="6"/>
      <c r="AJ94" s="6"/>
      <c r="AK94" s="6"/>
      <c r="AL94" s="6" t="n">
        <v>1401</v>
      </c>
      <c r="AM94" s="6"/>
      <c r="AN94" s="6"/>
      <c r="AO94" s="6" t="n">
        <f aca="false">SUM(AF94:AN94)</f>
        <v>1401</v>
      </c>
      <c r="AP94" s="6" t="n">
        <f aca="false">T94+AD94-AO94</f>
        <v>146126</v>
      </c>
    </row>
    <row r="95" customFormat="false" ht="12.75" hidden="false" customHeight="false" outlineLevel="0" collapsed="false">
      <c r="A95" s="1" t="s">
        <v>609</v>
      </c>
      <c r="B95" s="1" t="n">
        <v>86</v>
      </c>
      <c r="C95" s="6" t="n">
        <v>156989</v>
      </c>
      <c r="D95" s="6"/>
      <c r="E95" s="6"/>
      <c r="F95" s="6"/>
      <c r="G95" s="6" t="n">
        <v>18786</v>
      </c>
      <c r="H95" s="6" t="n">
        <v>32822</v>
      </c>
      <c r="I95" s="6" t="n">
        <v>2142</v>
      </c>
      <c r="J95" s="6"/>
      <c r="K95" s="6"/>
      <c r="L95" s="6"/>
      <c r="M95" s="6"/>
      <c r="N95" s="6"/>
      <c r="O95" s="6" t="n">
        <v>6049</v>
      </c>
      <c r="P95" s="6"/>
      <c r="Q95" s="6" t="n">
        <v>1222</v>
      </c>
      <c r="R95" s="6"/>
      <c r="S95" s="6"/>
      <c r="T95" s="6" t="n">
        <f aca="false">SUM(C95:S95)</f>
        <v>218010</v>
      </c>
      <c r="U95" s="6"/>
      <c r="V95" s="6"/>
      <c r="W95" s="6"/>
      <c r="X95" s="6"/>
      <c r="Y95" s="6"/>
      <c r="Z95" s="6" t="n">
        <v>2000</v>
      </c>
      <c r="AA95" s="6"/>
      <c r="AB95" s="6"/>
      <c r="AC95" s="6"/>
      <c r="AD95" s="6" t="n">
        <f aca="false">SUM(V95:AC95)</f>
        <v>2000</v>
      </c>
      <c r="AE95" s="6"/>
      <c r="AF95" s="6"/>
      <c r="AG95" s="6"/>
      <c r="AH95" s="6"/>
      <c r="AI95" s="6"/>
      <c r="AJ95" s="6"/>
      <c r="AK95" s="6" t="n">
        <v>731</v>
      </c>
      <c r="AL95" s="6"/>
      <c r="AM95" s="6"/>
      <c r="AN95" s="6"/>
      <c r="AO95" s="6" t="n">
        <f aca="false">SUM(AF95:AN95)</f>
        <v>731</v>
      </c>
      <c r="AP95" s="6" t="n">
        <f aca="false">T95+AD95-AO95</f>
        <v>219279</v>
      </c>
    </row>
    <row r="96" customFormat="false" ht="12.75" hidden="false" customHeight="false" outlineLevel="0" collapsed="false">
      <c r="A96" s="1" t="s">
        <v>610</v>
      </c>
      <c r="B96" s="1" t="n">
        <v>87</v>
      </c>
      <c r="C96" s="6" t="n">
        <v>30710</v>
      </c>
      <c r="D96" s="6" t="n">
        <v>1580</v>
      </c>
      <c r="E96" s="6"/>
      <c r="F96" s="6" t="n">
        <v>5152</v>
      </c>
      <c r="G96" s="6"/>
      <c r="H96" s="6"/>
      <c r="I96" s="6" t="n">
        <v>3017</v>
      </c>
      <c r="J96" s="6"/>
      <c r="K96" s="6"/>
      <c r="L96" s="6"/>
      <c r="M96" s="6"/>
      <c r="N96" s="6"/>
      <c r="O96" s="6" t="n">
        <v>30551</v>
      </c>
      <c r="P96" s="6"/>
      <c r="Q96" s="6" t="n">
        <v>3611</v>
      </c>
      <c r="R96" s="6"/>
      <c r="S96" s="6"/>
      <c r="T96" s="6" t="n">
        <f aca="false">SUM(C96:S96)</f>
        <v>74621</v>
      </c>
      <c r="U96" s="6"/>
      <c r="V96" s="6"/>
      <c r="W96" s="6"/>
      <c r="X96" s="6"/>
      <c r="Y96" s="6"/>
      <c r="Z96" s="6" t="n">
        <v>5080</v>
      </c>
      <c r="AA96" s="6"/>
      <c r="AB96" s="6"/>
      <c r="AC96" s="6" t="n">
        <v>1489</v>
      </c>
      <c r="AD96" s="6" t="n">
        <f aca="false">SUM(V96:AC96)</f>
        <v>6569</v>
      </c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 t="n">
        <f aca="false">SUM(AF96:AN96)</f>
        <v>0</v>
      </c>
      <c r="AP96" s="6" t="n">
        <f aca="false">T96+AD96-AO96</f>
        <v>81190</v>
      </c>
    </row>
    <row r="97" customFormat="false" ht="12.75" hidden="false" customHeight="false" outlineLevel="0" collapsed="false">
      <c r="A97" s="1" t="s">
        <v>611</v>
      </c>
      <c r="B97" s="1" t="n">
        <v>88</v>
      </c>
      <c r="C97" s="6" t="n">
        <v>210107</v>
      </c>
      <c r="D97" s="6"/>
      <c r="E97" s="6"/>
      <c r="F97" s="6" t="n">
        <v>2123</v>
      </c>
      <c r="G97" s="6"/>
      <c r="H97" s="6" t="n">
        <v>27922</v>
      </c>
      <c r="I97" s="6" t="n">
        <v>4694</v>
      </c>
      <c r="J97" s="6"/>
      <c r="K97" s="6" t="n">
        <v>5203</v>
      </c>
      <c r="L97" s="6"/>
      <c r="M97" s="6"/>
      <c r="N97" s="6"/>
      <c r="O97" s="6"/>
      <c r="P97" s="6"/>
      <c r="Q97" s="6" t="n">
        <v>5254</v>
      </c>
      <c r="R97" s="6"/>
      <c r="S97" s="6"/>
      <c r="T97" s="6" t="n">
        <f aca="false">SUM(C97:S97)</f>
        <v>255303</v>
      </c>
      <c r="U97" s="6"/>
      <c r="V97" s="6"/>
      <c r="W97" s="6"/>
      <c r="X97" s="6"/>
      <c r="Y97" s="6"/>
      <c r="Z97" s="6" t="n">
        <v>14880</v>
      </c>
      <c r="AA97" s="6"/>
      <c r="AB97" s="6"/>
      <c r="AC97" s="6"/>
      <c r="AD97" s="6" t="n">
        <f aca="false">SUM(V97:AC97)</f>
        <v>14880</v>
      </c>
      <c r="AE97" s="6"/>
      <c r="AF97" s="6"/>
      <c r="AG97" s="6"/>
      <c r="AH97" s="6"/>
      <c r="AI97" s="6"/>
      <c r="AJ97" s="6"/>
      <c r="AK97" s="6"/>
      <c r="AL97" s="6" t="n">
        <v>5963</v>
      </c>
      <c r="AM97" s="6"/>
      <c r="AN97" s="6"/>
      <c r="AO97" s="6" t="n">
        <f aca="false">SUM(AF97:AN97)</f>
        <v>5963</v>
      </c>
      <c r="AP97" s="6" t="n">
        <f aca="false">T97+AD97-AO97</f>
        <v>264220</v>
      </c>
    </row>
    <row r="98" customFormat="false" ht="12.75" hidden="false" customHeight="false" outlineLevel="0" collapsed="false">
      <c r="A98" s="1" t="s">
        <v>612</v>
      </c>
      <c r="B98" s="1" t="n">
        <v>89</v>
      </c>
      <c r="C98" s="6" t="n">
        <v>178167</v>
      </c>
      <c r="D98" s="6"/>
      <c r="E98" s="6"/>
      <c r="F98" s="6"/>
      <c r="G98" s="6"/>
      <c r="H98" s="6"/>
      <c r="I98" s="6" t="n">
        <v>2665</v>
      </c>
      <c r="J98" s="6"/>
      <c r="K98" s="6"/>
      <c r="L98" s="6"/>
      <c r="M98" s="6"/>
      <c r="N98" s="6"/>
      <c r="O98" s="6" t="n">
        <v>53641</v>
      </c>
      <c r="P98" s="6"/>
      <c r="Q98" s="6"/>
      <c r="R98" s="6"/>
      <c r="S98" s="6"/>
      <c r="T98" s="6" t="n">
        <f aca="false">SUM(C98:S98)</f>
        <v>234473</v>
      </c>
      <c r="U98" s="6"/>
      <c r="V98" s="6"/>
      <c r="W98" s="6"/>
      <c r="X98" s="6"/>
      <c r="Y98" s="6"/>
      <c r="Z98" s="6" t="n">
        <v>6300</v>
      </c>
      <c r="AA98" s="6"/>
      <c r="AB98" s="6"/>
      <c r="AC98" s="6"/>
      <c r="AD98" s="6" t="n">
        <f aca="false">SUM(V98:AC98)</f>
        <v>6300</v>
      </c>
      <c r="AE98" s="6"/>
      <c r="AF98" s="6" t="n">
        <v>26</v>
      </c>
      <c r="AG98" s="6"/>
      <c r="AH98" s="6"/>
      <c r="AI98" s="6"/>
      <c r="AJ98" s="6"/>
      <c r="AK98" s="6"/>
      <c r="AL98" s="6"/>
      <c r="AM98" s="6"/>
      <c r="AN98" s="6"/>
      <c r="AO98" s="6" t="n">
        <f aca="false">SUM(AF98:AN98)</f>
        <v>26</v>
      </c>
      <c r="AP98" s="6" t="n">
        <f aca="false">T98+AD98-AO98</f>
        <v>240747</v>
      </c>
    </row>
    <row r="99" customFormat="false" ht="12.75" hidden="false" customHeight="false" outlineLevel="0" collapsed="false">
      <c r="A99" s="1" t="s">
        <v>613</v>
      </c>
      <c r="B99" s="1" t="n">
        <v>90</v>
      </c>
      <c r="C99" s="6" t="n">
        <v>21965</v>
      </c>
      <c r="D99" s="6"/>
      <c r="E99" s="6"/>
      <c r="F99" s="6"/>
      <c r="G99" s="6"/>
      <c r="H99" s="6"/>
      <c r="I99" s="6" t="n">
        <v>485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 t="n">
        <f aca="false">SUM(C99:S99)</f>
        <v>22450</v>
      </c>
      <c r="U99" s="6"/>
      <c r="V99" s="6"/>
      <c r="W99" s="6"/>
      <c r="X99" s="6"/>
      <c r="Y99" s="6"/>
      <c r="Z99" s="6" t="n">
        <v>980</v>
      </c>
      <c r="AA99" s="6"/>
      <c r="AB99" s="6"/>
      <c r="AC99" s="6"/>
      <c r="AD99" s="6" t="n">
        <f aca="false">SUM(V99:AC99)</f>
        <v>980</v>
      </c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 t="n">
        <f aca="false">SUM(AF99:AN99)</f>
        <v>0</v>
      </c>
      <c r="AP99" s="6" t="n">
        <f aca="false">T99+AD99-AO99</f>
        <v>23430</v>
      </c>
    </row>
    <row r="100" customFormat="false" ht="12.75" hidden="false" customHeight="false" outlineLevel="0" collapsed="false">
      <c r="A100" s="1" t="s">
        <v>614</v>
      </c>
      <c r="B100" s="1" t="n">
        <v>91</v>
      </c>
      <c r="C100" s="6" t="n">
        <v>20609</v>
      </c>
      <c r="D100" s="6"/>
      <c r="E100" s="6" t="n">
        <v>160</v>
      </c>
      <c r="F100" s="6"/>
      <c r="G100" s="6"/>
      <c r="H100" s="6"/>
      <c r="I100" s="6" t="n">
        <v>421</v>
      </c>
      <c r="J100" s="6"/>
      <c r="K100" s="6"/>
      <c r="L100" s="6"/>
      <c r="M100" s="6"/>
      <c r="N100" s="6"/>
      <c r="O100" s="6" t="n">
        <v>4692</v>
      </c>
      <c r="P100" s="6"/>
      <c r="Q100" s="6"/>
      <c r="R100" s="6"/>
      <c r="S100" s="6" t="n">
        <v>4500</v>
      </c>
      <c r="T100" s="6" t="n">
        <f aca="false">SUM(C100:S100)</f>
        <v>30382</v>
      </c>
      <c r="U100" s="6"/>
      <c r="V100" s="6"/>
      <c r="W100" s="6"/>
      <c r="X100" s="6"/>
      <c r="Y100" s="6"/>
      <c r="Z100" s="6" t="n">
        <v>400</v>
      </c>
      <c r="AA100" s="6"/>
      <c r="AB100" s="6"/>
      <c r="AC100" s="6"/>
      <c r="AD100" s="6" t="n">
        <f aca="false">SUM(V100:AC100)</f>
        <v>400</v>
      </c>
      <c r="AE100" s="6"/>
      <c r="AF100" s="6" t="n">
        <v>3896</v>
      </c>
      <c r="AG100" s="6"/>
      <c r="AH100" s="6"/>
      <c r="AI100" s="6"/>
      <c r="AJ100" s="6"/>
      <c r="AK100" s="6"/>
      <c r="AL100" s="6"/>
      <c r="AM100" s="6"/>
      <c r="AN100" s="6"/>
      <c r="AO100" s="6" t="n">
        <f aca="false">SUM(AF100:AN100)</f>
        <v>3896</v>
      </c>
      <c r="AP100" s="6" t="n">
        <f aca="false">T100+AD100-AO100</f>
        <v>26886</v>
      </c>
    </row>
    <row r="101" customFormat="false" ht="12.75" hidden="false" customHeight="false" outlineLevel="0" collapsed="false">
      <c r="A101" s="1" t="s">
        <v>615</v>
      </c>
      <c r="B101" s="1" t="n">
        <v>92</v>
      </c>
      <c r="C101" s="6" t="n">
        <v>28026</v>
      </c>
      <c r="D101" s="6"/>
      <c r="E101" s="6"/>
      <c r="F101" s="6"/>
      <c r="G101" s="6"/>
      <c r="H101" s="6"/>
      <c r="I101" s="6" t="n">
        <v>1007</v>
      </c>
      <c r="J101" s="6" t="n">
        <v>838</v>
      </c>
      <c r="K101" s="6"/>
      <c r="L101" s="6"/>
      <c r="M101" s="6"/>
      <c r="N101" s="6"/>
      <c r="O101" s="6" t="n">
        <v>2573</v>
      </c>
      <c r="P101" s="6"/>
      <c r="Q101" s="6"/>
      <c r="R101" s="6"/>
      <c r="S101" s="6"/>
      <c r="T101" s="6" t="n">
        <f aca="false">SUM(C101:S101)</f>
        <v>32444</v>
      </c>
      <c r="U101" s="6"/>
      <c r="V101" s="6" t="n">
        <v>1</v>
      </c>
      <c r="W101" s="6"/>
      <c r="X101" s="6"/>
      <c r="Y101" s="6"/>
      <c r="Z101" s="6" t="n">
        <v>2440</v>
      </c>
      <c r="AA101" s="6"/>
      <c r="AB101" s="6"/>
      <c r="AC101" s="6" t="n">
        <v>358</v>
      </c>
      <c r="AD101" s="6" t="n">
        <f aca="false">SUM(V101:AC101)</f>
        <v>2799</v>
      </c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 t="n">
        <f aca="false">SUM(AF101:AN101)</f>
        <v>0</v>
      </c>
      <c r="AP101" s="6" t="n">
        <f aca="false">T101+AD101-AO101</f>
        <v>35243</v>
      </c>
    </row>
    <row r="102" customFormat="false" ht="12.75" hidden="false" customHeight="false" outlineLevel="0" collapsed="false">
      <c r="A102" s="1" t="s">
        <v>616</v>
      </c>
      <c r="B102" s="1" t="n">
        <v>93</v>
      </c>
      <c r="C102" s="6" t="n">
        <v>63759</v>
      </c>
      <c r="D102" s="6" t="n">
        <v>12905</v>
      </c>
      <c r="E102" s="6"/>
      <c r="F102" s="6" t="n">
        <v>9202</v>
      </c>
      <c r="G102" s="6" t="n">
        <v>665665</v>
      </c>
      <c r="H102" s="6"/>
      <c r="I102" s="6" t="n">
        <v>7862</v>
      </c>
      <c r="J102" s="6" t="n">
        <v>8050</v>
      </c>
      <c r="K102" s="6"/>
      <c r="L102" s="6"/>
      <c r="M102" s="6" t="n">
        <v>2039769</v>
      </c>
      <c r="N102" s="6" t="n">
        <v>706</v>
      </c>
      <c r="O102" s="6"/>
      <c r="P102" s="6"/>
      <c r="Q102" s="6" t="n">
        <v>5597</v>
      </c>
      <c r="R102" s="6" t="n">
        <v>2481</v>
      </c>
      <c r="S102" s="6"/>
      <c r="T102" s="6" t="n">
        <f aca="false">SUM(C102:S102)</f>
        <v>2815996</v>
      </c>
      <c r="U102" s="6"/>
      <c r="V102" s="6"/>
      <c r="W102" s="6"/>
      <c r="X102" s="6"/>
      <c r="Y102" s="6"/>
      <c r="Z102" s="6" t="n">
        <v>92380</v>
      </c>
      <c r="AA102" s="6" t="n">
        <v>114</v>
      </c>
      <c r="AB102" s="6"/>
      <c r="AC102" s="6"/>
      <c r="AD102" s="6" t="n">
        <f aca="false">SUM(V102:AC102)</f>
        <v>92494</v>
      </c>
      <c r="AE102" s="6"/>
      <c r="AF102" s="6" t="n">
        <v>1594</v>
      </c>
      <c r="AG102" s="6"/>
      <c r="AH102" s="6"/>
      <c r="AI102" s="6"/>
      <c r="AJ102" s="6"/>
      <c r="AK102" s="6"/>
      <c r="AL102" s="6" t="n">
        <v>1384</v>
      </c>
      <c r="AM102" s="6"/>
      <c r="AN102" s="6"/>
      <c r="AO102" s="6" t="n">
        <f aca="false">SUM(AF102:AN102)</f>
        <v>2978</v>
      </c>
      <c r="AP102" s="6" t="n">
        <f aca="false">T102+AD102-AO102</f>
        <v>2905512</v>
      </c>
    </row>
    <row r="103" customFormat="false" ht="12.75" hidden="false" customHeight="false" outlineLevel="0" collapsed="false">
      <c r="A103" s="1" t="s">
        <v>617</v>
      </c>
      <c r="B103" s="1" t="n">
        <v>94</v>
      </c>
      <c r="C103" s="6" t="n">
        <v>148235</v>
      </c>
      <c r="D103" s="6" t="n">
        <v>1485</v>
      </c>
      <c r="E103" s="6"/>
      <c r="F103" s="6"/>
      <c r="G103" s="6"/>
      <c r="H103" s="6" t="n">
        <v>15674</v>
      </c>
      <c r="I103" s="6" t="n">
        <v>3503</v>
      </c>
      <c r="J103" s="6"/>
      <c r="K103" s="6"/>
      <c r="L103" s="6"/>
      <c r="M103" s="6"/>
      <c r="N103" s="6"/>
      <c r="O103" s="6" t="n">
        <v>21648</v>
      </c>
      <c r="P103" s="6"/>
      <c r="Q103" s="6" t="n">
        <v>5605</v>
      </c>
      <c r="R103" s="6" t="n">
        <v>654</v>
      </c>
      <c r="S103" s="6"/>
      <c r="T103" s="6" t="n">
        <f aca="false">SUM(C103:S103)</f>
        <v>196804</v>
      </c>
      <c r="U103" s="6"/>
      <c r="V103" s="6"/>
      <c r="W103" s="6"/>
      <c r="X103" s="6"/>
      <c r="Y103" s="6"/>
      <c r="Z103" s="6" t="n">
        <v>11860</v>
      </c>
      <c r="AA103" s="6"/>
      <c r="AB103" s="6"/>
      <c r="AC103" s="6"/>
      <c r="AD103" s="6" t="n">
        <f aca="false">SUM(V103:AC103)</f>
        <v>11860</v>
      </c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 t="n">
        <f aca="false">SUM(AF103:AN103)</f>
        <v>0</v>
      </c>
      <c r="AP103" s="6" t="n">
        <f aca="false">T103+AD103-AO103</f>
        <v>208664</v>
      </c>
    </row>
    <row r="104" customFormat="false" ht="12.75" hidden="false" customHeight="false" outlineLevel="0" collapsed="false">
      <c r="A104" s="1" t="s">
        <v>618</v>
      </c>
      <c r="B104" s="1" t="n">
        <v>95</v>
      </c>
      <c r="C104" s="6" t="n">
        <v>480797</v>
      </c>
      <c r="D104" s="6" t="n">
        <v>17306</v>
      </c>
      <c r="E104" s="6"/>
      <c r="F104" s="6" t="n">
        <v>15151</v>
      </c>
      <c r="G104" s="6"/>
      <c r="H104" s="6" t="n">
        <v>49783</v>
      </c>
      <c r="I104" s="6" t="n">
        <v>15610</v>
      </c>
      <c r="J104" s="6"/>
      <c r="K104" s="6"/>
      <c r="L104" s="6"/>
      <c r="M104" s="6"/>
      <c r="N104" s="6"/>
      <c r="O104" s="6" t="n">
        <v>670383</v>
      </c>
      <c r="P104" s="6"/>
      <c r="Q104" s="6" t="n">
        <v>32584</v>
      </c>
      <c r="R104" s="6"/>
      <c r="S104" s="6"/>
      <c r="T104" s="6" t="n">
        <f aca="false">SUM(C104:S104)</f>
        <v>1281614</v>
      </c>
      <c r="U104" s="6"/>
      <c r="V104" s="6"/>
      <c r="W104" s="6"/>
      <c r="X104" s="6"/>
      <c r="Y104" s="6"/>
      <c r="Z104" s="6" t="n">
        <v>117100</v>
      </c>
      <c r="AA104" s="6"/>
      <c r="AB104" s="6"/>
      <c r="AC104" s="6"/>
      <c r="AD104" s="6" t="n">
        <f aca="false">SUM(V104:AC104)</f>
        <v>117100</v>
      </c>
      <c r="AE104" s="6"/>
      <c r="AF104" s="6"/>
      <c r="AG104" s="6"/>
      <c r="AH104" s="6"/>
      <c r="AI104" s="6"/>
      <c r="AJ104" s="6"/>
      <c r="AK104" s="6"/>
      <c r="AL104" s="6" t="n">
        <v>50</v>
      </c>
      <c r="AM104" s="6"/>
      <c r="AN104" s="6"/>
      <c r="AO104" s="6" t="n">
        <f aca="false">SUM(AF104:AN104)</f>
        <v>50</v>
      </c>
      <c r="AP104" s="6" t="n">
        <f aca="false">T104+AD104-AO104</f>
        <v>1398664</v>
      </c>
    </row>
    <row r="105" customFormat="false" ht="12.75" hidden="false" customHeight="false" outlineLevel="0" collapsed="false">
      <c r="A105" s="1" t="s">
        <v>619</v>
      </c>
      <c r="B105" s="1" t="n">
        <v>96</v>
      </c>
      <c r="C105" s="6" t="n">
        <v>657432</v>
      </c>
      <c r="D105" s="6" t="n">
        <v>4436</v>
      </c>
      <c r="E105" s="6"/>
      <c r="F105" s="6" t="n">
        <v>4247</v>
      </c>
      <c r="G105" s="6"/>
      <c r="H105" s="6" t="n">
        <v>137661</v>
      </c>
      <c r="I105" s="6" t="n">
        <v>10086</v>
      </c>
      <c r="J105" s="6"/>
      <c r="K105" s="6"/>
      <c r="L105" s="6"/>
      <c r="M105" s="6"/>
      <c r="N105" s="6"/>
      <c r="O105" s="6" t="n">
        <v>84678</v>
      </c>
      <c r="P105" s="6"/>
      <c r="Q105" s="6" t="n">
        <v>2301</v>
      </c>
      <c r="R105" s="6"/>
      <c r="S105" s="6"/>
      <c r="T105" s="6" t="n">
        <f aca="false">SUM(C105:S105)</f>
        <v>900841</v>
      </c>
      <c r="U105" s="6"/>
      <c r="V105" s="6"/>
      <c r="W105" s="6"/>
      <c r="X105" s="6"/>
      <c r="Y105" s="6"/>
      <c r="Z105" s="6" t="n">
        <v>48040</v>
      </c>
      <c r="AA105" s="6"/>
      <c r="AB105" s="6"/>
      <c r="AC105" s="6"/>
      <c r="AD105" s="6" t="n">
        <f aca="false">SUM(V105:AC105)</f>
        <v>48040</v>
      </c>
      <c r="AE105" s="6"/>
      <c r="AF105" s="6"/>
      <c r="AG105" s="6"/>
      <c r="AH105" s="6"/>
      <c r="AI105" s="6"/>
      <c r="AJ105" s="6"/>
      <c r="AK105" s="6" t="n">
        <v>13239</v>
      </c>
      <c r="AL105" s="6" t="n">
        <v>10325</v>
      </c>
      <c r="AM105" s="6"/>
      <c r="AN105" s="6"/>
      <c r="AO105" s="6" t="n">
        <f aca="false">SUM(AF105:AN105)</f>
        <v>23564</v>
      </c>
      <c r="AP105" s="6" t="n">
        <f aca="false">T105+AD105-AO105</f>
        <v>925317</v>
      </c>
    </row>
    <row r="106" customFormat="false" ht="12.75" hidden="false" customHeight="false" outlineLevel="0" collapsed="false">
      <c r="A106" s="1" t="s">
        <v>620</v>
      </c>
      <c r="B106" s="1" t="n">
        <v>97</v>
      </c>
      <c r="C106" s="6" t="n">
        <v>31999</v>
      </c>
      <c r="D106" s="6" t="n">
        <v>5637</v>
      </c>
      <c r="E106" s="6"/>
      <c r="F106" s="6"/>
      <c r="G106" s="6"/>
      <c r="H106" s="6" t="n">
        <v>36177</v>
      </c>
      <c r="I106" s="6" t="n">
        <v>6453</v>
      </c>
      <c r="J106" s="6"/>
      <c r="K106" s="6"/>
      <c r="L106" s="6"/>
      <c r="M106" s="6"/>
      <c r="N106" s="6"/>
      <c r="O106" s="6" t="n">
        <v>369167</v>
      </c>
      <c r="P106" s="6"/>
      <c r="Q106" s="6" t="n">
        <v>32461</v>
      </c>
      <c r="R106" s="6"/>
      <c r="S106" s="6"/>
      <c r="T106" s="6" t="n">
        <f aca="false">SUM(C106:S106)</f>
        <v>481894</v>
      </c>
      <c r="U106" s="6"/>
      <c r="V106" s="6"/>
      <c r="W106" s="6"/>
      <c r="X106" s="6"/>
      <c r="Y106" s="6"/>
      <c r="Z106" s="6" t="n">
        <v>56740</v>
      </c>
      <c r="AA106" s="6"/>
      <c r="AB106" s="6"/>
      <c r="AC106" s="6"/>
      <c r="AD106" s="6" t="n">
        <f aca="false">SUM(V106:AC106)</f>
        <v>56740</v>
      </c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 t="n">
        <f aca="false">SUM(AF106:AN106)</f>
        <v>0</v>
      </c>
      <c r="AP106" s="6" t="n">
        <f aca="false">T106+AD106-AO106</f>
        <v>538634</v>
      </c>
    </row>
    <row r="107" customFormat="false" ht="12.75" hidden="false" customHeight="false" outlineLevel="0" collapsed="false">
      <c r="A107" s="1" t="s">
        <v>621</v>
      </c>
      <c r="B107" s="1" t="n">
        <v>98</v>
      </c>
      <c r="C107" s="6" t="n">
        <v>6864</v>
      </c>
      <c r="D107" s="6"/>
      <c r="E107" s="6" t="n">
        <v>96</v>
      </c>
      <c r="F107" s="6"/>
      <c r="G107" s="6"/>
      <c r="H107" s="6"/>
      <c r="I107" s="6" t="n">
        <v>192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 t="n">
        <f aca="false">SUM(C107:S107)</f>
        <v>7152</v>
      </c>
      <c r="U107" s="6"/>
      <c r="V107" s="6"/>
      <c r="W107" s="6"/>
      <c r="X107" s="6"/>
      <c r="Y107" s="6"/>
      <c r="Z107" s="6"/>
      <c r="AA107" s="6"/>
      <c r="AB107" s="6"/>
      <c r="AC107" s="6"/>
      <c r="AD107" s="6" t="n">
        <f aca="false">SUM(V107:AC107)</f>
        <v>0</v>
      </c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 t="n">
        <f aca="false">SUM(AF107:AN107)</f>
        <v>0</v>
      </c>
      <c r="AP107" s="6" t="n">
        <f aca="false">T107+AD107-AO107</f>
        <v>7152</v>
      </c>
    </row>
    <row r="108" customFormat="false" ht="12.75" hidden="false" customHeight="false" outlineLevel="0" collapsed="false">
      <c r="A108" s="1" t="s">
        <v>622</v>
      </c>
      <c r="B108" s="1" t="n">
        <v>99</v>
      </c>
      <c r="C108" s="6" t="n">
        <v>86588</v>
      </c>
      <c r="D108" s="6"/>
      <c r="E108" s="6"/>
      <c r="F108" s="6" t="n">
        <v>2123</v>
      </c>
      <c r="G108" s="6"/>
      <c r="H108" s="6" t="n">
        <v>29897</v>
      </c>
      <c r="I108" s="6" t="n">
        <v>3816</v>
      </c>
      <c r="J108" s="6" t="n">
        <v>3663</v>
      </c>
      <c r="K108" s="6"/>
      <c r="L108" s="6"/>
      <c r="M108" s="6"/>
      <c r="N108" s="6"/>
      <c r="O108" s="6"/>
      <c r="P108" s="6"/>
      <c r="Q108" s="6"/>
      <c r="R108" s="6"/>
      <c r="S108" s="6"/>
      <c r="T108" s="6" t="n">
        <f aca="false">SUM(C108:S108)</f>
        <v>126087</v>
      </c>
      <c r="U108" s="6"/>
      <c r="V108" s="6" t="n">
        <v>1</v>
      </c>
      <c r="W108" s="6"/>
      <c r="X108" s="6"/>
      <c r="Y108" s="6"/>
      <c r="Z108" s="6" t="n">
        <v>10300</v>
      </c>
      <c r="AA108" s="6"/>
      <c r="AB108" s="6"/>
      <c r="AC108" s="6"/>
      <c r="AD108" s="6" t="n">
        <f aca="false">SUM(V108:AC108)</f>
        <v>10301</v>
      </c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 t="n">
        <f aca="false">SUM(AF108:AN108)</f>
        <v>0</v>
      </c>
      <c r="AP108" s="6" t="n">
        <f aca="false">T108+AD108-AO108</f>
        <v>136388</v>
      </c>
    </row>
    <row r="109" customFormat="false" ht="12.75" hidden="false" customHeight="false" outlineLevel="0" collapsed="false">
      <c r="A109" s="1" t="s">
        <v>623</v>
      </c>
      <c r="B109" s="1" t="n">
        <v>100</v>
      </c>
      <c r="C109" s="6" t="n">
        <v>108735</v>
      </c>
      <c r="D109" s="6" t="n">
        <v>15020</v>
      </c>
      <c r="E109" s="6"/>
      <c r="F109" s="6" t="n">
        <v>4245</v>
      </c>
      <c r="G109" s="6"/>
      <c r="H109" s="6"/>
      <c r="I109" s="6" t="n">
        <v>14708</v>
      </c>
      <c r="J109" s="6" t="n">
        <v>14762</v>
      </c>
      <c r="K109" s="6"/>
      <c r="L109" s="6"/>
      <c r="M109" s="6" t="n">
        <v>1426507</v>
      </c>
      <c r="N109" s="6"/>
      <c r="O109" s="6"/>
      <c r="P109" s="6"/>
      <c r="Q109" s="6" t="n">
        <v>17711</v>
      </c>
      <c r="R109" s="6"/>
      <c r="S109" s="6"/>
      <c r="T109" s="6" t="n">
        <f aca="false">SUM(C109:S109)</f>
        <v>1601688</v>
      </c>
      <c r="U109" s="6"/>
      <c r="V109" s="6"/>
      <c r="W109" s="6"/>
      <c r="X109" s="6"/>
      <c r="Y109" s="6"/>
      <c r="Z109" s="6" t="n">
        <v>42320</v>
      </c>
      <c r="AA109" s="6"/>
      <c r="AB109" s="6"/>
      <c r="AC109" s="6"/>
      <c r="AD109" s="6" t="n">
        <f aca="false">SUM(V109:AC109)</f>
        <v>42320</v>
      </c>
      <c r="AE109" s="6"/>
      <c r="AF109" s="6" t="n">
        <v>2718</v>
      </c>
      <c r="AG109" s="6"/>
      <c r="AH109" s="6"/>
      <c r="AI109" s="6"/>
      <c r="AJ109" s="6" t="n">
        <v>1300</v>
      </c>
      <c r="AK109" s="6"/>
      <c r="AL109" s="6"/>
      <c r="AM109" s="6"/>
      <c r="AN109" s="6"/>
      <c r="AO109" s="6" t="n">
        <f aca="false">SUM(AF109:AN109)</f>
        <v>4018</v>
      </c>
      <c r="AP109" s="6" t="n">
        <f aca="false">T109+AD109-AO109</f>
        <v>1639990</v>
      </c>
    </row>
    <row r="110" customFormat="false" ht="12.75" hidden="false" customHeight="false" outlineLevel="0" collapsed="false">
      <c r="A110" s="1" t="s">
        <v>624</v>
      </c>
      <c r="B110" s="1" t="n">
        <v>101</v>
      </c>
      <c r="C110" s="6" t="n">
        <v>140894</v>
      </c>
      <c r="D110" s="6"/>
      <c r="E110" s="6"/>
      <c r="F110" s="6" t="n">
        <v>7734</v>
      </c>
      <c r="G110" s="6" t="n">
        <v>224122</v>
      </c>
      <c r="H110" s="6" t="n">
        <v>44863</v>
      </c>
      <c r="I110" s="6" t="n">
        <v>6269</v>
      </c>
      <c r="J110" s="6" t="n">
        <v>6088</v>
      </c>
      <c r="K110" s="6"/>
      <c r="L110" s="6"/>
      <c r="M110" s="6"/>
      <c r="N110" s="6"/>
      <c r="O110" s="6"/>
      <c r="P110" s="6"/>
      <c r="Q110" s="6" t="n">
        <v>3740</v>
      </c>
      <c r="R110" s="6"/>
      <c r="S110" s="6"/>
      <c r="T110" s="6" t="n">
        <f aca="false">SUM(C110:S110)</f>
        <v>433710</v>
      </c>
      <c r="U110" s="6"/>
      <c r="V110" s="6"/>
      <c r="W110" s="6"/>
      <c r="X110" s="6"/>
      <c r="Y110" s="6"/>
      <c r="Z110" s="6" t="n">
        <v>20580</v>
      </c>
      <c r="AA110" s="6"/>
      <c r="AB110" s="6"/>
      <c r="AC110" s="6"/>
      <c r="AD110" s="6" t="n">
        <f aca="false">SUM(V110:AC110)</f>
        <v>20580</v>
      </c>
      <c r="AE110" s="6"/>
      <c r="AF110" s="6"/>
      <c r="AG110" s="6"/>
      <c r="AH110" s="6"/>
      <c r="AI110" s="6"/>
      <c r="AJ110" s="6"/>
      <c r="AK110" s="6"/>
      <c r="AL110" s="6" t="n">
        <v>4727</v>
      </c>
      <c r="AM110" s="6"/>
      <c r="AN110" s="6"/>
      <c r="AO110" s="6" t="n">
        <f aca="false">SUM(AF110:AN110)</f>
        <v>4727</v>
      </c>
      <c r="AP110" s="6" t="n">
        <f aca="false">T110+AD110-AO110</f>
        <v>449563</v>
      </c>
    </row>
    <row r="111" customFormat="false" ht="12.75" hidden="false" customHeight="false" outlineLevel="0" collapsed="false">
      <c r="A111" s="1" t="s">
        <v>625</v>
      </c>
      <c r="B111" s="1" t="n">
        <v>102</v>
      </c>
      <c r="C111" s="6" t="n">
        <v>81852</v>
      </c>
      <c r="D111" s="6"/>
      <c r="E111" s="6"/>
      <c r="F111" s="6"/>
      <c r="G111" s="6"/>
      <c r="H111" s="6" t="n">
        <v>22804</v>
      </c>
      <c r="I111" s="6" t="n">
        <v>1872</v>
      </c>
      <c r="J111" s="6"/>
      <c r="K111" s="6"/>
      <c r="L111" s="6"/>
      <c r="M111" s="6"/>
      <c r="N111" s="6"/>
      <c r="O111" s="6"/>
      <c r="P111" s="6"/>
      <c r="Q111" s="6" t="n">
        <v>5460</v>
      </c>
      <c r="R111" s="6"/>
      <c r="S111" s="6"/>
      <c r="T111" s="6" t="n">
        <f aca="false">SUM(C111:S111)</f>
        <v>111988</v>
      </c>
      <c r="U111" s="6"/>
      <c r="V111" s="6"/>
      <c r="W111" s="6"/>
      <c r="X111" s="6"/>
      <c r="Y111" s="6"/>
      <c r="Z111" s="6" t="n">
        <v>6060</v>
      </c>
      <c r="AA111" s="6"/>
      <c r="AB111" s="6"/>
      <c r="AC111" s="6"/>
      <c r="AD111" s="6" t="n">
        <f aca="false">SUM(V111:AC111)</f>
        <v>6060</v>
      </c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 t="n">
        <f aca="false">SUM(AF111:AN111)</f>
        <v>0</v>
      </c>
      <c r="AP111" s="6" t="n">
        <f aca="false">T111+AD111-AO111</f>
        <v>118048</v>
      </c>
    </row>
    <row r="112" customFormat="false" ht="12.75" hidden="false" customHeight="false" outlineLevel="0" collapsed="false">
      <c r="A112" s="1" t="s">
        <v>626</v>
      </c>
      <c r="B112" s="1" t="n">
        <v>103</v>
      </c>
      <c r="C112" s="6" t="n">
        <v>16410</v>
      </c>
      <c r="D112" s="6" t="n">
        <v>2262</v>
      </c>
      <c r="E112" s="6"/>
      <c r="F112" s="6"/>
      <c r="G112" s="6"/>
      <c r="H112" s="6"/>
      <c r="I112" s="6" t="n">
        <v>3482</v>
      </c>
      <c r="J112" s="6"/>
      <c r="K112" s="6"/>
      <c r="L112" s="6"/>
      <c r="M112" s="6"/>
      <c r="N112" s="6"/>
      <c r="O112" s="6" t="n">
        <v>116970</v>
      </c>
      <c r="P112" s="6"/>
      <c r="Q112" s="6" t="n">
        <v>7902</v>
      </c>
      <c r="R112" s="6"/>
      <c r="S112" s="6"/>
      <c r="T112" s="6" t="n">
        <f aca="false">SUM(C112:S112)</f>
        <v>147026</v>
      </c>
      <c r="U112" s="6"/>
      <c r="V112" s="6"/>
      <c r="W112" s="6"/>
      <c r="X112" s="6"/>
      <c r="Y112" s="6"/>
      <c r="Z112" s="6" t="n">
        <v>27920</v>
      </c>
      <c r="AA112" s="6"/>
      <c r="AB112" s="6"/>
      <c r="AC112" s="6"/>
      <c r="AD112" s="6" t="n">
        <f aca="false">SUM(V112:AC112)</f>
        <v>27920</v>
      </c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 t="n">
        <f aca="false">SUM(AF112:AN112)</f>
        <v>0</v>
      </c>
      <c r="AP112" s="6" t="n">
        <f aca="false">T112+AD112-AO112</f>
        <v>174946</v>
      </c>
    </row>
    <row r="113" customFormat="false" ht="12.75" hidden="false" customHeight="false" outlineLevel="0" collapsed="false">
      <c r="A113" s="1" t="s">
        <v>627</v>
      </c>
      <c r="B113" s="1" t="n">
        <v>104</v>
      </c>
      <c r="C113" s="6" t="n">
        <v>29055</v>
      </c>
      <c r="D113" s="6"/>
      <c r="E113" s="6"/>
      <c r="F113" s="6"/>
      <c r="G113" s="6"/>
      <c r="H113" s="6"/>
      <c r="I113" s="6" t="n">
        <v>394</v>
      </c>
      <c r="J113" s="6"/>
      <c r="K113" s="6"/>
      <c r="L113" s="6"/>
      <c r="M113" s="6"/>
      <c r="N113" s="6"/>
      <c r="O113" s="6" t="n">
        <v>3830</v>
      </c>
      <c r="P113" s="6"/>
      <c r="Q113" s="6"/>
      <c r="R113" s="6"/>
      <c r="S113" s="6"/>
      <c r="T113" s="6" t="n">
        <f aca="false">SUM(C113:S113)</f>
        <v>33279</v>
      </c>
      <c r="U113" s="6"/>
      <c r="V113" s="6"/>
      <c r="W113" s="6"/>
      <c r="X113" s="6"/>
      <c r="Y113" s="6"/>
      <c r="Z113" s="6" t="n">
        <v>240</v>
      </c>
      <c r="AA113" s="6"/>
      <c r="AB113" s="6"/>
      <c r="AC113" s="6"/>
      <c r="AD113" s="6" t="n">
        <f aca="false">SUM(V113:AC113)</f>
        <v>240</v>
      </c>
      <c r="AE113" s="6"/>
      <c r="AF113" s="6" t="n">
        <v>4</v>
      </c>
      <c r="AG113" s="6"/>
      <c r="AH113" s="6"/>
      <c r="AI113" s="6"/>
      <c r="AJ113" s="6"/>
      <c r="AK113" s="6"/>
      <c r="AL113" s="6"/>
      <c r="AM113" s="6"/>
      <c r="AN113" s="6"/>
      <c r="AO113" s="6" t="n">
        <f aca="false">SUM(AF113:AN113)</f>
        <v>4</v>
      </c>
      <c r="AP113" s="6" t="n">
        <f aca="false">T113+AD113-AO113</f>
        <v>33515</v>
      </c>
    </row>
    <row r="114" customFormat="false" ht="12.75" hidden="false" customHeight="false" outlineLevel="0" collapsed="false">
      <c r="A114" s="1" t="s">
        <v>628</v>
      </c>
      <c r="B114" s="1" t="n">
        <v>105</v>
      </c>
      <c r="C114" s="6" t="n">
        <v>41215</v>
      </c>
      <c r="D114" s="6"/>
      <c r="E114" s="6"/>
      <c r="F114" s="6"/>
      <c r="G114" s="6"/>
      <c r="H114" s="6" t="n">
        <v>20873</v>
      </c>
      <c r="I114" s="6" t="n">
        <v>171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 t="n">
        <f aca="false">SUM(C114:S114)</f>
        <v>63798</v>
      </c>
      <c r="U114" s="6"/>
      <c r="V114" s="6"/>
      <c r="W114" s="6"/>
      <c r="X114" s="6"/>
      <c r="Y114" s="6"/>
      <c r="Z114" s="6" t="n">
        <v>2740</v>
      </c>
      <c r="AA114" s="6"/>
      <c r="AB114" s="6"/>
      <c r="AC114" s="6"/>
      <c r="AD114" s="6" t="n">
        <f aca="false">SUM(V114:AC114)</f>
        <v>2740</v>
      </c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 t="n">
        <f aca="false">SUM(AF114:AN114)</f>
        <v>0</v>
      </c>
      <c r="AP114" s="6" t="n">
        <f aca="false">T114+AD114-AO114</f>
        <v>66538</v>
      </c>
    </row>
    <row r="115" customFormat="false" ht="12.75" hidden="false" customHeight="false" outlineLevel="0" collapsed="false">
      <c r="A115" s="1" t="s">
        <v>629</v>
      </c>
      <c r="B115" s="1" t="n">
        <v>106</v>
      </c>
      <c r="C115" s="6" t="n">
        <v>10734</v>
      </c>
      <c r="D115" s="6"/>
      <c r="E115" s="6"/>
      <c r="F115" s="6"/>
      <c r="G115" s="6"/>
      <c r="H115" s="6"/>
      <c r="I115" s="6" t="n">
        <v>317</v>
      </c>
      <c r="J115" s="6"/>
      <c r="K115" s="6"/>
      <c r="L115" s="6"/>
      <c r="M115" s="6"/>
      <c r="N115" s="6"/>
      <c r="O115" s="6" t="n">
        <v>5081</v>
      </c>
      <c r="P115" s="6"/>
      <c r="Q115" s="6"/>
      <c r="R115" s="6"/>
      <c r="S115" s="6" t="n">
        <v>4500</v>
      </c>
      <c r="T115" s="6" t="n">
        <f aca="false">SUM(C115:S115)</f>
        <v>20632</v>
      </c>
      <c r="U115" s="6"/>
      <c r="V115" s="6"/>
      <c r="W115" s="6"/>
      <c r="X115" s="6"/>
      <c r="Y115" s="6"/>
      <c r="Z115" s="6" t="n">
        <v>500</v>
      </c>
      <c r="AA115" s="6"/>
      <c r="AB115" s="6"/>
      <c r="AC115" s="6"/>
      <c r="AD115" s="6" t="n">
        <f aca="false">SUM(V115:AC115)</f>
        <v>500</v>
      </c>
      <c r="AE115" s="6"/>
      <c r="AF115" s="6" t="n">
        <v>1855</v>
      </c>
      <c r="AG115" s="6"/>
      <c r="AH115" s="6"/>
      <c r="AI115" s="6"/>
      <c r="AJ115" s="6"/>
      <c r="AK115" s="6"/>
      <c r="AL115" s="6"/>
      <c r="AM115" s="6"/>
      <c r="AN115" s="6"/>
      <c r="AO115" s="6" t="n">
        <f aca="false">SUM(AF115:AN115)</f>
        <v>1855</v>
      </c>
      <c r="AP115" s="6" t="n">
        <f aca="false">T115+AD115-AO115</f>
        <v>19277</v>
      </c>
    </row>
    <row r="116" customFormat="false" ht="12.75" hidden="false" customHeight="false" outlineLevel="0" collapsed="false">
      <c r="A116" s="1" t="s">
        <v>630</v>
      </c>
      <c r="B116" s="1" t="n">
        <v>107</v>
      </c>
      <c r="C116" s="6" t="n">
        <v>182995</v>
      </c>
      <c r="D116" s="6" t="n">
        <v>10559</v>
      </c>
      <c r="E116" s="6"/>
      <c r="F116" s="6" t="n">
        <v>23665</v>
      </c>
      <c r="G116" s="6" t="n">
        <v>538748</v>
      </c>
      <c r="H116" s="6"/>
      <c r="I116" s="6" t="n">
        <v>7266</v>
      </c>
      <c r="J116" s="6" t="n">
        <v>6862</v>
      </c>
      <c r="K116" s="6"/>
      <c r="L116" s="6"/>
      <c r="M116" s="6"/>
      <c r="N116" s="6"/>
      <c r="O116" s="6" t="n">
        <v>224192</v>
      </c>
      <c r="P116" s="6"/>
      <c r="Q116" s="6" t="n">
        <v>14670</v>
      </c>
      <c r="R116" s="6"/>
      <c r="S116" s="6"/>
      <c r="T116" s="6" t="n">
        <f aca="false">SUM(C116:S116)</f>
        <v>1008957</v>
      </c>
      <c r="U116" s="6"/>
      <c r="V116" s="6"/>
      <c r="W116" s="6"/>
      <c r="X116" s="6"/>
      <c r="Y116" s="6"/>
      <c r="Z116" s="6" t="n">
        <v>41480</v>
      </c>
      <c r="AA116" s="6"/>
      <c r="AB116" s="6"/>
      <c r="AC116" s="6"/>
      <c r="AD116" s="6" t="n">
        <f aca="false">SUM(V116:AC116)</f>
        <v>41480</v>
      </c>
      <c r="AE116" s="6"/>
      <c r="AF116" s="6"/>
      <c r="AG116" s="6"/>
      <c r="AH116" s="6"/>
      <c r="AI116" s="6"/>
      <c r="AJ116" s="6"/>
      <c r="AK116" s="6" t="n">
        <v>1067</v>
      </c>
      <c r="AL116" s="6"/>
      <c r="AM116" s="6"/>
      <c r="AN116" s="6"/>
      <c r="AO116" s="6" t="n">
        <f aca="false">SUM(AF116:AN116)</f>
        <v>1067</v>
      </c>
      <c r="AP116" s="6" t="n">
        <f aca="false">T116+AD116-AO116</f>
        <v>1049370</v>
      </c>
    </row>
    <row r="117" customFormat="false" ht="12.75" hidden="false" customHeight="false" outlineLevel="0" collapsed="false">
      <c r="A117" s="1" t="s">
        <v>631</v>
      </c>
      <c r="B117" s="1" t="n">
        <v>108</v>
      </c>
      <c r="C117" s="6" t="n">
        <v>3018</v>
      </c>
      <c r="D117" s="6"/>
      <c r="E117" s="6"/>
      <c r="F117" s="6"/>
      <c r="G117" s="6"/>
      <c r="H117" s="6"/>
      <c r="I117" s="6" t="n">
        <v>217</v>
      </c>
      <c r="J117" s="6"/>
      <c r="K117" s="6"/>
      <c r="L117" s="6"/>
      <c r="M117" s="6"/>
      <c r="N117" s="6"/>
      <c r="O117" s="6" t="n">
        <v>1231</v>
      </c>
      <c r="P117" s="6"/>
      <c r="Q117" s="6"/>
      <c r="R117" s="6"/>
      <c r="S117" s="6"/>
      <c r="T117" s="6" t="n">
        <f aca="false">SUM(C117:S117)</f>
        <v>4466</v>
      </c>
      <c r="U117" s="6"/>
      <c r="V117" s="6" t="n">
        <v>1</v>
      </c>
      <c r="W117" s="6"/>
      <c r="X117" s="6"/>
      <c r="Y117" s="6"/>
      <c r="Z117" s="6" t="n">
        <v>100</v>
      </c>
      <c r="AA117" s="6"/>
      <c r="AB117" s="6"/>
      <c r="AC117" s="6"/>
      <c r="AD117" s="6" t="n">
        <f aca="false">SUM(V117:AC117)</f>
        <v>101</v>
      </c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 t="n">
        <f aca="false">SUM(AF117:AN117)</f>
        <v>0</v>
      </c>
      <c r="AP117" s="6" t="n">
        <f aca="false">T117+AD117-AO117</f>
        <v>4567</v>
      </c>
    </row>
    <row r="118" customFormat="false" ht="12.75" hidden="false" customHeight="false" outlineLevel="0" collapsed="false">
      <c r="A118" s="1" t="s">
        <v>632</v>
      </c>
      <c r="B118" s="1" t="n">
        <v>109</v>
      </c>
      <c r="C118" s="6" t="n">
        <v>13705</v>
      </c>
      <c r="D118" s="6"/>
      <c r="E118" s="6" t="n">
        <v>13</v>
      </c>
      <c r="F118" s="6"/>
      <c r="G118" s="6"/>
      <c r="H118" s="6"/>
      <c r="I118" s="6" t="n">
        <v>185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 t="n">
        <f aca="false">SUM(C118:S118)</f>
        <v>13903</v>
      </c>
      <c r="U118" s="6"/>
      <c r="V118" s="6" t="n">
        <v>83</v>
      </c>
      <c r="W118" s="6"/>
      <c r="X118" s="6"/>
      <c r="Y118" s="6"/>
      <c r="Z118" s="6"/>
      <c r="AA118" s="6"/>
      <c r="AB118" s="6"/>
      <c r="AC118" s="6"/>
      <c r="AD118" s="6" t="n">
        <f aca="false">SUM(V118:AC118)</f>
        <v>83</v>
      </c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 t="n">
        <f aca="false">SUM(AF118:AN118)</f>
        <v>0</v>
      </c>
      <c r="AP118" s="6" t="n">
        <f aca="false">T118+AD118-AO118</f>
        <v>13986</v>
      </c>
    </row>
    <row r="119" customFormat="false" ht="12.75" hidden="false" customHeight="false" outlineLevel="0" collapsed="false">
      <c r="A119" s="1" t="s">
        <v>633</v>
      </c>
      <c r="B119" s="1" t="n">
        <v>110</v>
      </c>
      <c r="C119" s="6" t="n">
        <v>18666</v>
      </c>
      <c r="D119" s="6"/>
      <c r="E119" s="6" t="n">
        <v>119</v>
      </c>
      <c r="F119" s="6"/>
      <c r="G119" s="6"/>
      <c r="H119" s="6"/>
      <c r="I119" s="6" t="n">
        <v>2831</v>
      </c>
      <c r="J119" s="6"/>
      <c r="K119" s="6"/>
      <c r="L119" s="6"/>
      <c r="M119" s="6"/>
      <c r="N119" s="6"/>
      <c r="O119" s="6" t="n">
        <v>4022</v>
      </c>
      <c r="P119" s="6"/>
      <c r="Q119" s="6" t="n">
        <v>214</v>
      </c>
      <c r="R119" s="6" t="n">
        <v>363</v>
      </c>
      <c r="S119" s="6"/>
      <c r="T119" s="6" t="n">
        <f aca="false">SUM(C119:S119)</f>
        <v>26215</v>
      </c>
      <c r="U119" s="6"/>
      <c r="V119" s="6"/>
      <c r="W119" s="6"/>
      <c r="X119" s="6"/>
      <c r="Y119" s="6"/>
      <c r="Z119" s="6" t="n">
        <v>14440</v>
      </c>
      <c r="AA119" s="6"/>
      <c r="AB119" s="6"/>
      <c r="AC119" s="6"/>
      <c r="AD119" s="6" t="n">
        <f aca="false">SUM(V119:AC119)</f>
        <v>14440</v>
      </c>
      <c r="AE119" s="6"/>
      <c r="AF119" s="6"/>
      <c r="AG119" s="6"/>
      <c r="AH119" s="6"/>
      <c r="AI119" s="6"/>
      <c r="AJ119" s="6"/>
      <c r="AK119" s="6" t="n">
        <v>1135</v>
      </c>
      <c r="AL119" s="6" t="n">
        <v>95</v>
      </c>
      <c r="AM119" s="6"/>
      <c r="AN119" s="6"/>
      <c r="AO119" s="6" t="n">
        <f aca="false">SUM(AF119:AN119)</f>
        <v>1230</v>
      </c>
      <c r="AP119" s="6" t="n">
        <f aca="false">T119+AD119-AO119</f>
        <v>39425</v>
      </c>
    </row>
    <row r="120" customFormat="false" ht="12.75" hidden="false" customHeight="false" outlineLevel="0" collapsed="false">
      <c r="A120" s="1" t="s">
        <v>634</v>
      </c>
      <c r="B120" s="1" t="n">
        <v>111</v>
      </c>
      <c r="C120" s="6" t="n">
        <v>13846</v>
      </c>
      <c r="D120" s="6"/>
      <c r="E120" s="6"/>
      <c r="F120" s="6"/>
      <c r="G120" s="6" t="n">
        <v>133061</v>
      </c>
      <c r="H120" s="6"/>
      <c r="I120" s="6" t="n">
        <v>1243</v>
      </c>
      <c r="J120" s="6"/>
      <c r="K120" s="6"/>
      <c r="L120" s="6"/>
      <c r="M120" s="6"/>
      <c r="N120" s="6"/>
      <c r="O120" s="6" t="n">
        <v>47437</v>
      </c>
      <c r="P120" s="6"/>
      <c r="Q120" s="6" t="n">
        <v>602</v>
      </c>
      <c r="R120" s="6"/>
      <c r="S120" s="6"/>
      <c r="T120" s="6" t="n">
        <f aca="false">SUM(C120:S120)</f>
        <v>196189</v>
      </c>
      <c r="U120" s="6"/>
      <c r="V120" s="6"/>
      <c r="W120" s="6"/>
      <c r="X120" s="6"/>
      <c r="Y120" s="6"/>
      <c r="Z120" s="6" t="n">
        <v>2760</v>
      </c>
      <c r="AA120" s="6"/>
      <c r="AB120" s="6"/>
      <c r="AC120" s="6"/>
      <c r="AD120" s="6" t="n">
        <f aca="false">SUM(V120:AC120)</f>
        <v>2760</v>
      </c>
      <c r="AE120" s="6"/>
      <c r="AF120" s="6"/>
      <c r="AG120" s="6"/>
      <c r="AH120" s="6"/>
      <c r="AI120" s="6"/>
      <c r="AJ120" s="6"/>
      <c r="AK120" s="6" t="n">
        <v>1187</v>
      </c>
      <c r="AL120" s="6"/>
      <c r="AM120" s="6"/>
      <c r="AN120" s="6"/>
      <c r="AO120" s="6" t="n">
        <f aca="false">SUM(AF120:AN120)</f>
        <v>1187</v>
      </c>
      <c r="AP120" s="6" t="n">
        <f aca="false">T120+AD120-AO120</f>
        <v>197762</v>
      </c>
    </row>
    <row r="121" customFormat="false" ht="12.75" hidden="false" customHeight="false" outlineLevel="0" collapsed="false">
      <c r="A121" s="1" t="s">
        <v>635</v>
      </c>
      <c r="B121" s="1" t="n">
        <v>112</v>
      </c>
      <c r="C121" s="6" t="n">
        <v>8978</v>
      </c>
      <c r="D121" s="6"/>
      <c r="E121" s="6"/>
      <c r="F121" s="6"/>
      <c r="G121" s="6"/>
      <c r="H121" s="6"/>
      <c r="I121" s="6" t="n">
        <v>361</v>
      </c>
      <c r="J121" s="6"/>
      <c r="K121" s="6"/>
      <c r="L121" s="6"/>
      <c r="M121" s="6"/>
      <c r="N121" s="6"/>
      <c r="O121" s="6"/>
      <c r="P121" s="6"/>
      <c r="Q121" s="6"/>
      <c r="R121" s="6"/>
      <c r="S121" s="6" t="n">
        <v>4500</v>
      </c>
      <c r="T121" s="6" t="n">
        <f aca="false">SUM(C121:S121)</f>
        <v>13839</v>
      </c>
      <c r="U121" s="6"/>
      <c r="V121" s="6"/>
      <c r="W121" s="6"/>
      <c r="X121" s="6"/>
      <c r="Y121" s="6"/>
      <c r="Z121" s="6" t="n">
        <v>960</v>
      </c>
      <c r="AA121" s="6"/>
      <c r="AB121" s="6"/>
      <c r="AC121" s="6"/>
      <c r="AD121" s="6" t="n">
        <f aca="false">SUM(V121:AC121)</f>
        <v>960</v>
      </c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 t="n">
        <f aca="false">SUM(AF121:AN121)</f>
        <v>0</v>
      </c>
      <c r="AP121" s="6" t="n">
        <f aca="false">T121+AD121-AO121</f>
        <v>14799</v>
      </c>
    </row>
    <row r="122" customFormat="false" ht="12.75" hidden="false" customHeight="false" outlineLevel="0" collapsed="false">
      <c r="A122" s="1" t="s">
        <v>636</v>
      </c>
      <c r="B122" s="1" t="n">
        <v>113</v>
      </c>
      <c r="C122" s="6" t="n">
        <v>65439</v>
      </c>
      <c r="D122" s="6"/>
      <c r="E122" s="6" t="n">
        <v>979</v>
      </c>
      <c r="F122" s="6"/>
      <c r="G122" s="6"/>
      <c r="H122" s="6"/>
      <c r="I122" s="6" t="n">
        <v>1894</v>
      </c>
      <c r="J122" s="6"/>
      <c r="K122" s="6"/>
      <c r="L122" s="6"/>
      <c r="M122" s="6"/>
      <c r="N122" s="6"/>
      <c r="O122" s="6" t="n">
        <v>29672</v>
      </c>
      <c r="P122" s="6"/>
      <c r="Q122" s="6" t="n">
        <v>747</v>
      </c>
      <c r="R122" s="6"/>
      <c r="S122" s="6"/>
      <c r="T122" s="6" t="n">
        <f aca="false">SUM(C122:S122)</f>
        <v>98731</v>
      </c>
      <c r="U122" s="6"/>
      <c r="V122" s="6"/>
      <c r="W122" s="6"/>
      <c r="X122" s="6"/>
      <c r="Y122" s="6"/>
      <c r="Z122" s="6" t="n">
        <v>3640</v>
      </c>
      <c r="AA122" s="6"/>
      <c r="AB122" s="6"/>
      <c r="AC122" s="6"/>
      <c r="AD122" s="6" t="n">
        <f aca="false">SUM(V122:AC122)</f>
        <v>3640</v>
      </c>
      <c r="AE122" s="6"/>
      <c r="AF122" s="6"/>
      <c r="AG122" s="6"/>
      <c r="AH122" s="6"/>
      <c r="AI122" s="6"/>
      <c r="AJ122" s="6"/>
      <c r="AK122" s="6" t="n">
        <v>344</v>
      </c>
      <c r="AL122" s="6"/>
      <c r="AM122" s="6"/>
      <c r="AN122" s="6"/>
      <c r="AO122" s="6" t="n">
        <f aca="false">SUM(AF122:AN122)</f>
        <v>344</v>
      </c>
      <c r="AP122" s="6" t="n">
        <f aca="false">T122+AD122-AO122</f>
        <v>102027</v>
      </c>
    </row>
    <row r="123" customFormat="false" ht="12.75" hidden="false" customHeight="false" outlineLevel="0" collapsed="false">
      <c r="A123" s="1" t="s">
        <v>637</v>
      </c>
      <c r="B123" s="1" t="n">
        <v>114</v>
      </c>
      <c r="C123" s="6" t="n">
        <v>96056</v>
      </c>
      <c r="D123" s="6" t="n">
        <v>6859</v>
      </c>
      <c r="E123" s="6"/>
      <c r="F123" s="6" t="n">
        <v>6120</v>
      </c>
      <c r="G123" s="6"/>
      <c r="H123" s="6"/>
      <c r="I123" s="6" t="n">
        <v>3506</v>
      </c>
      <c r="J123" s="6"/>
      <c r="K123" s="6"/>
      <c r="L123" s="6"/>
      <c r="M123" s="6"/>
      <c r="N123" s="6"/>
      <c r="O123" s="6"/>
      <c r="P123" s="6"/>
      <c r="Q123" s="6" t="n">
        <v>11626</v>
      </c>
      <c r="R123" s="6"/>
      <c r="S123" s="6"/>
      <c r="T123" s="6" t="n">
        <f aca="false">SUM(C123:S123)</f>
        <v>124167</v>
      </c>
      <c r="U123" s="6"/>
      <c r="V123" s="6"/>
      <c r="W123" s="6"/>
      <c r="X123" s="6"/>
      <c r="Y123" s="6"/>
      <c r="Z123" s="6" t="n">
        <v>6300</v>
      </c>
      <c r="AA123" s="6"/>
      <c r="AB123" s="6"/>
      <c r="AC123" s="6"/>
      <c r="AD123" s="6" t="n">
        <f aca="false">SUM(V123:AC123)</f>
        <v>6300</v>
      </c>
      <c r="AE123" s="6"/>
      <c r="AF123" s="6" t="n">
        <v>19292</v>
      </c>
      <c r="AG123" s="6"/>
      <c r="AH123" s="6"/>
      <c r="AI123" s="6"/>
      <c r="AJ123" s="6"/>
      <c r="AK123" s="6"/>
      <c r="AL123" s="6" t="n">
        <v>3222</v>
      </c>
      <c r="AM123" s="6"/>
      <c r="AN123" s="6"/>
      <c r="AO123" s="6" t="n">
        <f aca="false">SUM(AF123:AN123)</f>
        <v>22514</v>
      </c>
      <c r="AP123" s="6" t="n">
        <f aca="false">T123+AD123-AO123</f>
        <v>107953</v>
      </c>
    </row>
    <row r="124" customFormat="false" ht="12.75" hidden="false" customHeight="false" outlineLevel="0" collapsed="false">
      <c r="A124" s="1" t="s">
        <v>638</v>
      </c>
      <c r="B124" s="1" t="n">
        <v>115</v>
      </c>
      <c r="C124" s="6" t="n">
        <v>15994</v>
      </c>
      <c r="D124" s="6"/>
      <c r="E124" s="6"/>
      <c r="F124" s="6"/>
      <c r="G124" s="6"/>
      <c r="H124" s="6"/>
      <c r="I124" s="6" t="n">
        <v>2137</v>
      </c>
      <c r="J124" s="6"/>
      <c r="K124" s="6"/>
      <c r="L124" s="6"/>
      <c r="M124" s="6"/>
      <c r="N124" s="6"/>
      <c r="O124" s="6" t="n">
        <v>8514</v>
      </c>
      <c r="P124" s="6"/>
      <c r="Q124" s="6" t="n">
        <v>56</v>
      </c>
      <c r="R124" s="6"/>
      <c r="S124" s="6"/>
      <c r="T124" s="6" t="n">
        <f aca="false">SUM(C124:S124)</f>
        <v>26701</v>
      </c>
      <c r="U124" s="6"/>
      <c r="V124" s="6"/>
      <c r="W124" s="6"/>
      <c r="X124" s="6"/>
      <c r="Y124" s="6"/>
      <c r="Z124" s="6" t="n">
        <v>3560</v>
      </c>
      <c r="AA124" s="6"/>
      <c r="AB124" s="6"/>
      <c r="AC124" s="6"/>
      <c r="AD124" s="6" t="n">
        <f aca="false">SUM(V124:AC124)</f>
        <v>3560</v>
      </c>
      <c r="AE124" s="6"/>
      <c r="AF124" s="6" t="n">
        <v>399</v>
      </c>
      <c r="AG124" s="6"/>
      <c r="AH124" s="6"/>
      <c r="AI124" s="6"/>
      <c r="AJ124" s="6"/>
      <c r="AK124" s="6"/>
      <c r="AL124" s="6"/>
      <c r="AM124" s="6"/>
      <c r="AN124" s="6"/>
      <c r="AO124" s="6" t="n">
        <f aca="false">SUM(AF124:AN124)</f>
        <v>399</v>
      </c>
      <c r="AP124" s="6" t="n">
        <f aca="false">T124+AD124-AO124</f>
        <v>29862</v>
      </c>
    </row>
    <row r="125" customFormat="false" ht="12.75" hidden="false" customHeight="false" outlineLevel="0" collapsed="false">
      <c r="A125" s="1" t="s">
        <v>639</v>
      </c>
      <c r="B125" s="1" t="n">
        <v>116</v>
      </c>
      <c r="C125" s="6" t="n">
        <v>27696</v>
      </c>
      <c r="D125" s="6"/>
      <c r="E125" s="6"/>
      <c r="F125" s="6"/>
      <c r="G125" s="6"/>
      <c r="H125" s="6" t="n">
        <v>14680</v>
      </c>
      <c r="I125" s="6" t="n">
        <v>1235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 t="n">
        <f aca="false">SUM(C125:S125)</f>
        <v>43611</v>
      </c>
      <c r="U125" s="6"/>
      <c r="V125" s="6"/>
      <c r="W125" s="6"/>
      <c r="X125" s="6"/>
      <c r="Y125" s="6"/>
      <c r="Z125" s="6" t="n">
        <v>2280</v>
      </c>
      <c r="AA125" s="6"/>
      <c r="AB125" s="6"/>
      <c r="AC125" s="6"/>
      <c r="AD125" s="6" t="n">
        <f aca="false">SUM(V125:AC125)</f>
        <v>2280</v>
      </c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 t="n">
        <f aca="false">SUM(AF125:AN125)</f>
        <v>0</v>
      </c>
      <c r="AP125" s="6" t="n">
        <f aca="false">T125+AD125-AO125</f>
        <v>45891</v>
      </c>
    </row>
    <row r="126" customFormat="false" ht="12.75" hidden="false" customHeight="false" outlineLevel="0" collapsed="false">
      <c r="A126" s="1" t="s">
        <v>640</v>
      </c>
      <c r="B126" s="1" t="n">
        <v>117</v>
      </c>
      <c r="C126" s="6" t="n">
        <v>17219</v>
      </c>
      <c r="D126" s="6"/>
      <c r="E126" s="6"/>
      <c r="F126" s="6"/>
      <c r="G126" s="6"/>
      <c r="H126" s="6"/>
      <c r="I126" s="6" t="n">
        <v>1182</v>
      </c>
      <c r="J126" s="6"/>
      <c r="K126" s="6"/>
      <c r="L126" s="6"/>
      <c r="M126" s="6"/>
      <c r="N126" s="6"/>
      <c r="O126" s="6" t="n">
        <v>157648</v>
      </c>
      <c r="P126" s="6"/>
      <c r="Q126" s="6"/>
      <c r="R126" s="6"/>
      <c r="S126" s="6"/>
      <c r="T126" s="6" t="n">
        <f aca="false">SUM(C126:S126)</f>
        <v>176049</v>
      </c>
      <c r="U126" s="6"/>
      <c r="V126" s="6" t="n">
        <v>1</v>
      </c>
      <c r="W126" s="6"/>
      <c r="X126" s="6"/>
      <c r="Y126" s="6"/>
      <c r="Z126" s="6" t="n">
        <v>1240</v>
      </c>
      <c r="AA126" s="6"/>
      <c r="AB126" s="6"/>
      <c r="AC126" s="6" t="n">
        <v>8069</v>
      </c>
      <c r="AD126" s="6" t="n">
        <f aca="false">SUM(V126:AC126)</f>
        <v>9310</v>
      </c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 t="n">
        <f aca="false">SUM(AF126:AN126)</f>
        <v>0</v>
      </c>
      <c r="AP126" s="6" t="n">
        <f aca="false">T126+AD126-AO126</f>
        <v>185359</v>
      </c>
    </row>
    <row r="127" customFormat="false" ht="12.75" hidden="false" customHeight="false" outlineLevel="0" collapsed="false">
      <c r="A127" s="1" t="s">
        <v>641</v>
      </c>
      <c r="B127" s="1" t="n">
        <v>118</v>
      </c>
      <c r="C127" s="6" t="n">
        <v>11602</v>
      </c>
      <c r="D127" s="6"/>
      <c r="E127" s="6"/>
      <c r="F127" s="6"/>
      <c r="G127" s="6"/>
      <c r="H127" s="6" t="n">
        <v>12994</v>
      </c>
      <c r="I127" s="6" t="n">
        <v>1425</v>
      </c>
      <c r="J127" s="6"/>
      <c r="K127" s="6" t="n">
        <v>1738</v>
      </c>
      <c r="L127" s="6"/>
      <c r="M127" s="6"/>
      <c r="N127" s="6"/>
      <c r="O127" s="6"/>
      <c r="P127" s="6"/>
      <c r="Q127" s="6"/>
      <c r="R127" s="6"/>
      <c r="S127" s="6"/>
      <c r="T127" s="6" t="n">
        <f aca="false">SUM(C127:S127)</f>
        <v>27759</v>
      </c>
      <c r="U127" s="6"/>
      <c r="V127" s="6"/>
      <c r="W127" s="6"/>
      <c r="X127" s="6"/>
      <c r="Y127" s="6"/>
      <c r="Z127" s="6" t="n">
        <v>5660</v>
      </c>
      <c r="AA127" s="6"/>
      <c r="AB127" s="6"/>
      <c r="AC127" s="6"/>
      <c r="AD127" s="6" t="n">
        <f aca="false">SUM(V127:AC127)</f>
        <v>5660</v>
      </c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 t="n">
        <f aca="false">SUM(AF127:AN127)</f>
        <v>0</v>
      </c>
      <c r="AP127" s="6" t="n">
        <f aca="false">T127+AD127-AO127</f>
        <v>33419</v>
      </c>
    </row>
    <row r="128" customFormat="false" ht="12.75" hidden="false" customHeight="false" outlineLevel="0" collapsed="false">
      <c r="A128" s="1" t="s">
        <v>642</v>
      </c>
      <c r="B128" s="1" t="n">
        <v>119</v>
      </c>
      <c r="C128" s="6" t="n">
        <v>54404</v>
      </c>
      <c r="D128" s="6"/>
      <c r="E128" s="6" t="n">
        <v>939</v>
      </c>
      <c r="F128" s="6"/>
      <c r="G128" s="6"/>
      <c r="H128" s="6"/>
      <c r="I128" s="6" t="n">
        <v>2033</v>
      </c>
      <c r="J128" s="6" t="n">
        <v>1786</v>
      </c>
      <c r="K128" s="6"/>
      <c r="L128" s="6"/>
      <c r="M128" s="6" t="n">
        <v>165820</v>
      </c>
      <c r="N128" s="6"/>
      <c r="O128" s="6"/>
      <c r="P128" s="6"/>
      <c r="Q128" s="6"/>
      <c r="R128" s="6"/>
      <c r="S128" s="6"/>
      <c r="T128" s="6" t="n">
        <f aca="false">SUM(C128:S128)</f>
        <v>224982</v>
      </c>
      <c r="U128" s="6"/>
      <c r="V128" s="6"/>
      <c r="W128" s="6"/>
      <c r="X128" s="6"/>
      <c r="Y128" s="6"/>
      <c r="Z128" s="6" t="n">
        <v>2240</v>
      </c>
      <c r="AA128" s="6"/>
      <c r="AB128" s="6"/>
      <c r="AC128" s="6"/>
      <c r="AD128" s="6" t="n">
        <f aca="false">SUM(V128:AC128)</f>
        <v>2240</v>
      </c>
      <c r="AE128" s="6"/>
      <c r="AF128" s="6"/>
      <c r="AG128" s="6"/>
      <c r="AH128" s="6"/>
      <c r="AI128" s="6"/>
      <c r="AJ128" s="6" t="n">
        <v>258</v>
      </c>
      <c r="AK128" s="6"/>
      <c r="AL128" s="6"/>
      <c r="AM128" s="6"/>
      <c r="AN128" s="6"/>
      <c r="AO128" s="6" t="n">
        <f aca="false">SUM(AF128:AN128)</f>
        <v>258</v>
      </c>
      <c r="AP128" s="6" t="n">
        <f aca="false">T128+AD128-AO128</f>
        <v>226964</v>
      </c>
    </row>
    <row r="129" customFormat="false" ht="12.75" hidden="false" customHeight="false" outlineLevel="0" collapsed="false">
      <c r="A129" s="1" t="s">
        <v>643</v>
      </c>
      <c r="B129" s="1" t="n">
        <v>120</v>
      </c>
      <c r="C129" s="6" t="n">
        <v>25899</v>
      </c>
      <c r="D129" s="6"/>
      <c r="E129" s="6"/>
      <c r="F129" s="6"/>
      <c r="G129" s="6"/>
      <c r="H129" s="6"/>
      <c r="I129" s="6" t="n">
        <v>1087</v>
      </c>
      <c r="J129" s="6"/>
      <c r="K129" s="6"/>
      <c r="L129" s="6"/>
      <c r="M129" s="6"/>
      <c r="N129" s="6"/>
      <c r="O129" s="6" t="n">
        <v>5311</v>
      </c>
      <c r="P129" s="6"/>
      <c r="Q129" s="6"/>
      <c r="R129" s="6"/>
      <c r="S129" s="6"/>
      <c r="T129" s="6" t="n">
        <f aca="false">SUM(C129:S129)</f>
        <v>32297</v>
      </c>
      <c r="U129" s="6"/>
      <c r="V129" s="6"/>
      <c r="W129" s="6"/>
      <c r="X129" s="6"/>
      <c r="Y129" s="6"/>
      <c r="Z129" s="6" t="n">
        <v>2660</v>
      </c>
      <c r="AA129" s="6"/>
      <c r="AB129" s="6"/>
      <c r="AC129" s="6"/>
      <c r="AD129" s="6" t="n">
        <f aca="false">SUM(V129:AC129)</f>
        <v>2660</v>
      </c>
      <c r="AE129" s="6"/>
      <c r="AF129" s="6"/>
      <c r="AG129" s="6"/>
      <c r="AH129" s="6"/>
      <c r="AI129" s="6"/>
      <c r="AJ129" s="6"/>
      <c r="AK129" s="6" t="n">
        <v>2397</v>
      </c>
      <c r="AL129" s="6"/>
      <c r="AM129" s="6"/>
      <c r="AN129" s="6"/>
      <c r="AO129" s="6" t="n">
        <f aca="false">SUM(AF129:AN129)</f>
        <v>2397</v>
      </c>
      <c r="AP129" s="6" t="n">
        <f aca="false">T129+AD129-AO129</f>
        <v>32560</v>
      </c>
    </row>
    <row r="130" customFormat="false" ht="12.75" hidden="false" customHeight="false" outlineLevel="0" collapsed="false">
      <c r="A130" s="1" t="s">
        <v>644</v>
      </c>
      <c r="B130" s="1" t="n">
        <v>121</v>
      </c>
      <c r="C130" s="6" t="n">
        <v>10983</v>
      </c>
      <c r="D130" s="6"/>
      <c r="E130" s="6"/>
      <c r="F130" s="6"/>
      <c r="G130" s="6"/>
      <c r="H130" s="6"/>
      <c r="I130" s="6" t="n">
        <v>246</v>
      </c>
      <c r="J130" s="6"/>
      <c r="K130" s="6"/>
      <c r="L130" s="6"/>
      <c r="M130" s="6"/>
      <c r="N130" s="6"/>
      <c r="O130" s="6"/>
      <c r="P130" s="6"/>
      <c r="Q130" s="6"/>
      <c r="R130" s="6"/>
      <c r="S130" s="6" t="n">
        <v>1575</v>
      </c>
      <c r="T130" s="6" t="n">
        <f aca="false">SUM(C130:S130)</f>
        <v>12804</v>
      </c>
      <c r="U130" s="6"/>
      <c r="V130" s="6"/>
      <c r="W130" s="6"/>
      <c r="X130" s="6"/>
      <c r="Y130" s="6"/>
      <c r="Z130" s="6" t="n">
        <v>460</v>
      </c>
      <c r="AA130" s="6"/>
      <c r="AB130" s="6"/>
      <c r="AC130" s="6"/>
      <c r="AD130" s="6" t="n">
        <f aca="false">SUM(V130:AC130)</f>
        <v>460</v>
      </c>
      <c r="AE130" s="6"/>
      <c r="AF130" s="6" t="n">
        <v>1</v>
      </c>
      <c r="AG130" s="6"/>
      <c r="AH130" s="6"/>
      <c r="AI130" s="6"/>
      <c r="AJ130" s="6"/>
      <c r="AK130" s="6"/>
      <c r="AL130" s="6"/>
      <c r="AM130" s="6"/>
      <c r="AN130" s="6"/>
      <c r="AO130" s="6" t="n">
        <f aca="false">SUM(AF130:AN130)</f>
        <v>1</v>
      </c>
      <c r="AP130" s="6" t="n">
        <f aca="false">T130+AD130-AO130</f>
        <v>13263</v>
      </c>
    </row>
    <row r="131" customFormat="false" ht="12.75" hidden="false" customHeight="false" outlineLevel="0" collapsed="false">
      <c r="A131" s="1" t="s">
        <v>645</v>
      </c>
      <c r="B131" s="1" t="n">
        <v>122</v>
      </c>
      <c r="C131" s="6" t="n">
        <v>35464</v>
      </c>
      <c r="D131" s="6"/>
      <c r="E131" s="6"/>
      <c r="F131" s="6"/>
      <c r="G131" s="6"/>
      <c r="H131" s="6" t="n">
        <v>20762</v>
      </c>
      <c r="I131" s="6" t="n">
        <v>3341</v>
      </c>
      <c r="J131" s="6" t="n">
        <v>2949</v>
      </c>
      <c r="K131" s="6"/>
      <c r="L131" s="6"/>
      <c r="M131" s="6" t="n">
        <v>270265</v>
      </c>
      <c r="N131" s="6"/>
      <c r="O131" s="6"/>
      <c r="P131" s="6"/>
      <c r="Q131" s="6" t="n">
        <v>54</v>
      </c>
      <c r="R131" s="6"/>
      <c r="S131" s="6"/>
      <c r="T131" s="6" t="n">
        <f aca="false">SUM(C131:S131)</f>
        <v>332835</v>
      </c>
      <c r="U131" s="6"/>
      <c r="V131" s="6"/>
      <c r="W131" s="6"/>
      <c r="X131" s="6"/>
      <c r="Y131" s="6"/>
      <c r="Z131" s="6" t="n">
        <v>6460</v>
      </c>
      <c r="AA131" s="6"/>
      <c r="AB131" s="6"/>
      <c r="AC131" s="6"/>
      <c r="AD131" s="6" t="n">
        <f aca="false">SUM(V131:AC131)</f>
        <v>6460</v>
      </c>
      <c r="AE131" s="6"/>
      <c r="AF131" s="6"/>
      <c r="AG131" s="6"/>
      <c r="AH131" s="6"/>
      <c r="AI131" s="6"/>
      <c r="AJ131" s="6" t="n">
        <v>407</v>
      </c>
      <c r="AK131" s="6"/>
      <c r="AL131" s="6" t="n">
        <v>2605</v>
      </c>
      <c r="AM131" s="6"/>
      <c r="AN131" s="6"/>
      <c r="AO131" s="6" t="n">
        <f aca="false">SUM(AF131:AN131)</f>
        <v>3012</v>
      </c>
      <c r="AP131" s="6" t="n">
        <f aca="false">T131+AD131-AO131</f>
        <v>336283</v>
      </c>
    </row>
    <row r="132" customFormat="false" ht="12.75" hidden="false" customHeight="false" outlineLevel="0" collapsed="false">
      <c r="A132" s="1" t="s">
        <v>646</v>
      </c>
      <c r="B132" s="1" t="n">
        <v>123</v>
      </c>
      <c r="C132" s="6" t="n">
        <v>17139</v>
      </c>
      <c r="D132" s="6"/>
      <c r="E132" s="6"/>
      <c r="F132" s="6"/>
      <c r="G132" s="6"/>
      <c r="H132" s="6" t="n">
        <v>14210</v>
      </c>
      <c r="I132" s="6" t="n">
        <v>2027</v>
      </c>
      <c r="J132" s="6"/>
      <c r="K132" s="6" t="n">
        <v>2410</v>
      </c>
      <c r="L132" s="6"/>
      <c r="M132" s="6"/>
      <c r="N132" s="6"/>
      <c r="O132" s="6"/>
      <c r="P132" s="6"/>
      <c r="Q132" s="6"/>
      <c r="R132" s="6"/>
      <c r="S132" s="6"/>
      <c r="T132" s="6" t="n">
        <f aca="false">SUM(C132:S132)</f>
        <v>35786</v>
      </c>
      <c r="U132" s="6"/>
      <c r="V132" s="6"/>
      <c r="W132" s="6"/>
      <c r="X132" s="6"/>
      <c r="Y132" s="6"/>
      <c r="Z132" s="6" t="n">
        <v>2160</v>
      </c>
      <c r="AA132" s="6"/>
      <c r="AB132" s="6"/>
      <c r="AC132" s="6"/>
      <c r="AD132" s="6" t="n">
        <f aca="false">SUM(V132:AC132)</f>
        <v>2160</v>
      </c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 t="n">
        <f aca="false">SUM(AF132:AN132)</f>
        <v>0</v>
      </c>
      <c r="AP132" s="6" t="n">
        <f aca="false">T132+AD132-AO132</f>
        <v>37946</v>
      </c>
    </row>
    <row r="133" customFormat="false" ht="12.75" hidden="false" customHeight="false" outlineLevel="0" collapsed="false">
      <c r="A133" s="1" t="s">
        <v>647</v>
      </c>
      <c r="B133" s="1" t="n">
        <v>124</v>
      </c>
      <c r="C133" s="6" t="n">
        <v>3282</v>
      </c>
      <c r="D133" s="6"/>
      <c r="E133" s="6"/>
      <c r="F133" s="6"/>
      <c r="G133" s="6"/>
      <c r="H133" s="6"/>
      <c r="I133" s="6" t="n">
        <v>509</v>
      </c>
      <c r="J133" s="6"/>
      <c r="K133" s="6"/>
      <c r="L133" s="6"/>
      <c r="M133" s="6"/>
      <c r="N133" s="6"/>
      <c r="O133" s="6" t="n">
        <v>12283</v>
      </c>
      <c r="P133" s="6"/>
      <c r="Q133" s="6" t="n">
        <v>59</v>
      </c>
      <c r="R133" s="6"/>
      <c r="S133" s="6"/>
      <c r="T133" s="6" t="n">
        <f aca="false">SUM(C133:S133)</f>
        <v>16133</v>
      </c>
      <c r="U133" s="6"/>
      <c r="V133" s="6"/>
      <c r="W133" s="6"/>
      <c r="X133" s="6"/>
      <c r="Y133" s="6"/>
      <c r="Z133" s="6" t="n">
        <v>1580</v>
      </c>
      <c r="AA133" s="6"/>
      <c r="AB133" s="6"/>
      <c r="AC133" s="6"/>
      <c r="AD133" s="6" t="n">
        <f aca="false">SUM(V133:AC133)</f>
        <v>1580</v>
      </c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 t="n">
        <f aca="false">SUM(AF133:AN133)</f>
        <v>0</v>
      </c>
      <c r="AP133" s="6" t="n">
        <f aca="false">T133+AD133-AO133</f>
        <v>17713</v>
      </c>
    </row>
    <row r="134" customFormat="false" ht="12.75" hidden="false" customHeight="false" outlineLevel="0" collapsed="false">
      <c r="A134" s="1" t="s">
        <v>648</v>
      </c>
      <c r="B134" s="1" t="n">
        <v>125</v>
      </c>
      <c r="C134" s="6" t="n">
        <v>14256</v>
      </c>
      <c r="D134" s="6"/>
      <c r="E134" s="6"/>
      <c r="F134" s="6"/>
      <c r="G134" s="6" t="n">
        <v>74501</v>
      </c>
      <c r="H134" s="6"/>
      <c r="I134" s="6" t="n">
        <v>2276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 t="n">
        <f aca="false">SUM(C134:S134)</f>
        <v>91033</v>
      </c>
      <c r="U134" s="6"/>
      <c r="V134" s="6"/>
      <c r="W134" s="6"/>
      <c r="X134" s="6"/>
      <c r="Y134" s="6"/>
      <c r="Z134" s="6" t="n">
        <v>1400</v>
      </c>
      <c r="AA134" s="6"/>
      <c r="AB134" s="6"/>
      <c r="AC134" s="6"/>
      <c r="AD134" s="6" t="n">
        <f aca="false">SUM(V134:AC134)</f>
        <v>1400</v>
      </c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 t="n">
        <f aca="false">SUM(AF134:AN134)</f>
        <v>0</v>
      </c>
      <c r="AP134" s="6" t="n">
        <f aca="false">T134+AD134-AO134</f>
        <v>92433</v>
      </c>
    </row>
    <row r="135" customFormat="false" ht="12.75" hidden="false" customHeight="false" outlineLevel="0" collapsed="false">
      <c r="A135" s="1" t="s">
        <v>649</v>
      </c>
      <c r="B135" s="1" t="n">
        <v>126</v>
      </c>
      <c r="C135" s="6" t="n">
        <v>295467</v>
      </c>
      <c r="D135" s="6"/>
      <c r="E135" s="6"/>
      <c r="F135" s="6"/>
      <c r="G135" s="6"/>
      <c r="H135" s="6" t="n">
        <v>61872</v>
      </c>
      <c r="I135" s="6" t="n">
        <v>4309</v>
      </c>
      <c r="J135" s="6"/>
      <c r="K135" s="6"/>
      <c r="L135" s="6"/>
      <c r="M135" s="6"/>
      <c r="N135" s="6"/>
      <c r="O135" s="6" t="n">
        <v>42339</v>
      </c>
      <c r="P135" s="6"/>
      <c r="Q135" s="6"/>
      <c r="R135" s="6"/>
      <c r="S135" s="6"/>
      <c r="T135" s="6" t="n">
        <f aca="false">SUM(C135:S135)</f>
        <v>403987</v>
      </c>
      <c r="U135" s="6"/>
      <c r="V135" s="6"/>
      <c r="W135" s="6"/>
      <c r="X135" s="6"/>
      <c r="Y135" s="6"/>
      <c r="Z135" s="6" t="n">
        <v>7320</v>
      </c>
      <c r="AA135" s="6"/>
      <c r="AB135" s="6"/>
      <c r="AC135" s="6" t="n">
        <v>4142</v>
      </c>
      <c r="AD135" s="6" t="n">
        <f aca="false">SUM(V135:AC135)</f>
        <v>11462</v>
      </c>
      <c r="AE135" s="6"/>
      <c r="AF135" s="6"/>
      <c r="AG135" s="6"/>
      <c r="AH135" s="6"/>
      <c r="AI135" s="6"/>
      <c r="AJ135" s="6"/>
      <c r="AK135" s="6"/>
      <c r="AL135" s="6" t="n">
        <v>1673</v>
      </c>
      <c r="AM135" s="6"/>
      <c r="AN135" s="6"/>
      <c r="AO135" s="6" t="n">
        <f aca="false">SUM(AF135:AN135)</f>
        <v>1673</v>
      </c>
      <c r="AP135" s="6" t="n">
        <f aca="false">T135+AD135-AO135</f>
        <v>413776</v>
      </c>
    </row>
    <row r="136" customFormat="false" ht="12.75" hidden="false" customHeight="false" outlineLevel="0" collapsed="false">
      <c r="A136" s="1" t="s">
        <v>650</v>
      </c>
      <c r="B136" s="1" t="n">
        <v>127</v>
      </c>
      <c r="C136" s="6" t="n">
        <v>12426</v>
      </c>
      <c r="D136" s="6"/>
      <c r="E136" s="6"/>
      <c r="F136" s="6"/>
      <c r="G136" s="6"/>
      <c r="H136" s="6"/>
      <c r="I136" s="6" t="n">
        <v>861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 t="n">
        <f aca="false">SUM(C136:S136)</f>
        <v>13287</v>
      </c>
      <c r="U136" s="6"/>
      <c r="V136" s="6"/>
      <c r="W136" s="6"/>
      <c r="X136" s="6"/>
      <c r="Y136" s="6"/>
      <c r="Z136" s="6" t="n">
        <v>1160</v>
      </c>
      <c r="AA136" s="6"/>
      <c r="AB136" s="6"/>
      <c r="AC136" s="6"/>
      <c r="AD136" s="6" t="n">
        <f aca="false">SUM(V136:AC136)</f>
        <v>1160</v>
      </c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 t="n">
        <f aca="false">SUM(AF136:AN136)</f>
        <v>0</v>
      </c>
      <c r="AP136" s="6" t="n">
        <f aca="false">T136+AD136-AO136</f>
        <v>14447</v>
      </c>
    </row>
    <row r="137" customFormat="false" ht="12.75" hidden="false" customHeight="false" outlineLevel="0" collapsed="false">
      <c r="A137" s="1" t="s">
        <v>651</v>
      </c>
      <c r="B137" s="1" t="n">
        <v>128</v>
      </c>
      <c r="C137" s="6" t="n">
        <v>185303</v>
      </c>
      <c r="D137" s="6" t="n">
        <v>14019</v>
      </c>
      <c r="E137" s="6"/>
      <c r="F137" s="6" t="n">
        <v>59448</v>
      </c>
      <c r="G137" s="6"/>
      <c r="H137" s="6"/>
      <c r="I137" s="6" t="n">
        <v>10089</v>
      </c>
      <c r="J137" s="6"/>
      <c r="K137" s="6"/>
      <c r="L137" s="6"/>
      <c r="M137" s="6"/>
      <c r="N137" s="6"/>
      <c r="O137" s="6" t="n">
        <v>268787</v>
      </c>
      <c r="P137" s="6"/>
      <c r="Q137" s="6" t="n">
        <v>23618</v>
      </c>
      <c r="R137" s="6"/>
      <c r="S137" s="6"/>
      <c r="T137" s="6" t="n">
        <f aca="false">SUM(C137:S137)</f>
        <v>561264</v>
      </c>
      <c r="U137" s="6"/>
      <c r="V137" s="6"/>
      <c r="W137" s="6"/>
      <c r="X137" s="6"/>
      <c r="Y137" s="6"/>
      <c r="Z137" s="6" t="n">
        <v>48040</v>
      </c>
      <c r="AA137" s="6"/>
      <c r="AB137" s="6"/>
      <c r="AC137" s="6"/>
      <c r="AD137" s="6" t="n">
        <f aca="false">SUM(V137:AC137)</f>
        <v>48040</v>
      </c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 t="n">
        <f aca="false">SUM(AF137:AN137)</f>
        <v>0</v>
      </c>
      <c r="AP137" s="6" t="n">
        <f aca="false">T137+AD137-AO137</f>
        <v>609304</v>
      </c>
    </row>
    <row r="138" customFormat="false" ht="12.75" hidden="false" customHeight="false" outlineLevel="0" collapsed="false">
      <c r="A138" s="1" t="s">
        <v>652</v>
      </c>
      <c r="B138" s="1" t="n">
        <v>129</v>
      </c>
      <c r="C138" s="6" t="n">
        <v>3335</v>
      </c>
      <c r="D138" s="6"/>
      <c r="E138" s="6"/>
      <c r="F138" s="6"/>
      <c r="G138" s="6"/>
      <c r="H138" s="6"/>
      <c r="I138" s="6" t="n">
        <v>73</v>
      </c>
      <c r="J138" s="6"/>
      <c r="K138" s="6"/>
      <c r="L138" s="6"/>
      <c r="M138" s="6"/>
      <c r="N138" s="6"/>
      <c r="O138" s="6" t="n">
        <v>305</v>
      </c>
      <c r="P138" s="6"/>
      <c r="Q138" s="6"/>
      <c r="R138" s="6"/>
      <c r="S138" s="6" t="n">
        <v>4500</v>
      </c>
      <c r="T138" s="6" t="n">
        <f aca="false">SUM(C138:S138)</f>
        <v>8213</v>
      </c>
      <c r="U138" s="6"/>
      <c r="V138" s="6"/>
      <c r="W138" s="6"/>
      <c r="X138" s="6"/>
      <c r="Y138" s="6"/>
      <c r="Z138" s="6" t="n">
        <v>180</v>
      </c>
      <c r="AA138" s="6"/>
      <c r="AB138" s="6"/>
      <c r="AC138" s="6"/>
      <c r="AD138" s="6" t="n">
        <f aca="false">SUM(V138:AC138)</f>
        <v>180</v>
      </c>
      <c r="AE138" s="6"/>
      <c r="AF138" s="6" t="n">
        <v>557</v>
      </c>
      <c r="AG138" s="6"/>
      <c r="AH138" s="6"/>
      <c r="AI138" s="6"/>
      <c r="AJ138" s="6"/>
      <c r="AK138" s="6"/>
      <c r="AL138" s="6"/>
      <c r="AM138" s="6"/>
      <c r="AN138" s="6"/>
      <c r="AO138" s="6" t="n">
        <f aca="false">SUM(AF138:AN138)</f>
        <v>557</v>
      </c>
      <c r="AP138" s="6" t="n">
        <f aca="false">T138+AD138-AO138</f>
        <v>7836</v>
      </c>
    </row>
    <row r="139" customFormat="false" ht="12.75" hidden="false" customHeight="false" outlineLevel="0" collapsed="false">
      <c r="A139" s="1" t="s">
        <v>653</v>
      </c>
      <c r="B139" s="1" t="n">
        <v>130</v>
      </c>
      <c r="C139" s="6" t="n">
        <v>6766</v>
      </c>
      <c r="D139" s="6"/>
      <c r="E139" s="6"/>
      <c r="F139" s="6"/>
      <c r="G139" s="6"/>
      <c r="H139" s="6"/>
      <c r="I139" s="6" t="n">
        <v>170</v>
      </c>
      <c r="J139" s="6"/>
      <c r="K139" s="6"/>
      <c r="L139" s="6"/>
      <c r="M139" s="6"/>
      <c r="N139" s="6"/>
      <c r="O139" s="6" t="n">
        <v>401</v>
      </c>
      <c r="P139" s="6"/>
      <c r="Q139" s="6"/>
      <c r="R139" s="6"/>
      <c r="S139" s="6" t="n">
        <v>4500</v>
      </c>
      <c r="T139" s="6" t="n">
        <f aca="false">SUM(C139:S139)</f>
        <v>11837</v>
      </c>
      <c r="U139" s="6"/>
      <c r="V139" s="6"/>
      <c r="W139" s="6"/>
      <c r="X139" s="6"/>
      <c r="Y139" s="6"/>
      <c r="Z139" s="6" t="n">
        <v>320</v>
      </c>
      <c r="AA139" s="6"/>
      <c r="AB139" s="6"/>
      <c r="AC139" s="6"/>
      <c r="AD139" s="6" t="n">
        <f aca="false">SUM(V139:AC139)</f>
        <v>320</v>
      </c>
      <c r="AE139" s="6"/>
      <c r="AF139" s="6" t="n">
        <v>927</v>
      </c>
      <c r="AG139" s="6"/>
      <c r="AH139" s="6"/>
      <c r="AI139" s="6"/>
      <c r="AJ139" s="6"/>
      <c r="AK139" s="6"/>
      <c r="AL139" s="6"/>
      <c r="AM139" s="6"/>
      <c r="AN139" s="6"/>
      <c r="AO139" s="6" t="n">
        <f aca="false">SUM(AF139:AN139)</f>
        <v>927</v>
      </c>
      <c r="AP139" s="6" t="n">
        <f aca="false">T139+AD139-AO139</f>
        <v>11230</v>
      </c>
    </row>
    <row r="140" customFormat="false" ht="12.75" hidden="false" customHeight="false" outlineLevel="0" collapsed="false">
      <c r="A140" s="1" t="s">
        <v>654</v>
      </c>
      <c r="B140" s="1" t="n">
        <v>131</v>
      </c>
      <c r="C140" s="6" t="n">
        <v>70665</v>
      </c>
      <c r="D140" s="6" t="n">
        <v>4758</v>
      </c>
      <c r="E140" s="6"/>
      <c r="F140" s="6"/>
      <c r="G140" s="6" t="n">
        <v>510254</v>
      </c>
      <c r="H140" s="6" t="n">
        <v>37080</v>
      </c>
      <c r="I140" s="6" t="n">
        <v>6086</v>
      </c>
      <c r="J140" s="6" t="n">
        <v>4728</v>
      </c>
      <c r="K140" s="6"/>
      <c r="L140" s="6"/>
      <c r="M140" s="6" t="n">
        <v>518208</v>
      </c>
      <c r="N140" s="6"/>
      <c r="O140" s="6"/>
      <c r="P140" s="6"/>
      <c r="Q140" s="6" t="n">
        <v>2450</v>
      </c>
      <c r="R140" s="6"/>
      <c r="S140" s="6"/>
      <c r="T140" s="6" t="n">
        <f aca="false">SUM(C140:S140)</f>
        <v>1154229</v>
      </c>
      <c r="U140" s="6"/>
      <c r="V140" s="6"/>
      <c r="W140" s="6"/>
      <c r="X140" s="6"/>
      <c r="Y140" s="6"/>
      <c r="Z140" s="6" t="n">
        <v>9640</v>
      </c>
      <c r="AA140" s="6" t="n">
        <v>468</v>
      </c>
      <c r="AB140" s="6"/>
      <c r="AC140" s="6"/>
      <c r="AD140" s="6" t="n">
        <f aca="false">SUM(V140:AC140)</f>
        <v>10108</v>
      </c>
      <c r="AE140" s="6"/>
      <c r="AF140" s="6"/>
      <c r="AG140" s="6"/>
      <c r="AH140" s="6"/>
      <c r="AI140" s="6"/>
      <c r="AJ140" s="6"/>
      <c r="AK140" s="6"/>
      <c r="AL140" s="6" t="n">
        <v>1115</v>
      </c>
      <c r="AM140" s="6"/>
      <c r="AN140" s="6"/>
      <c r="AO140" s="6" t="n">
        <f aca="false">SUM(AF140:AN140)</f>
        <v>1115</v>
      </c>
      <c r="AP140" s="6" t="n">
        <f aca="false">T140+AD140-AO140</f>
        <v>1163222</v>
      </c>
    </row>
    <row r="141" customFormat="false" ht="12.75" hidden="false" customHeight="false" outlineLevel="0" collapsed="false">
      <c r="A141" s="1" t="s">
        <v>655</v>
      </c>
      <c r="B141" s="1" t="n">
        <v>132</v>
      </c>
      <c r="C141" s="6" t="n">
        <v>13728</v>
      </c>
      <c r="D141" s="6"/>
      <c r="E141" s="6"/>
      <c r="F141" s="6"/>
      <c r="G141" s="6"/>
      <c r="H141" s="6" t="n">
        <v>7127</v>
      </c>
      <c r="I141" s="6" t="n">
        <v>444</v>
      </c>
      <c r="J141" s="6"/>
      <c r="K141" s="6"/>
      <c r="L141" s="6"/>
      <c r="M141" s="6"/>
      <c r="N141" s="6"/>
      <c r="O141" s="6" t="n">
        <v>4586</v>
      </c>
      <c r="P141" s="6"/>
      <c r="Q141" s="6"/>
      <c r="R141" s="6"/>
      <c r="S141" s="6" t="n">
        <v>5625</v>
      </c>
      <c r="T141" s="6" t="n">
        <f aca="false">SUM(C141:S141)</f>
        <v>31510</v>
      </c>
      <c r="U141" s="6"/>
      <c r="V141" s="6"/>
      <c r="W141" s="6"/>
      <c r="X141" s="6"/>
      <c r="Y141" s="6"/>
      <c r="Z141" s="6" t="n">
        <v>1280</v>
      </c>
      <c r="AA141" s="6"/>
      <c r="AB141" s="6"/>
      <c r="AC141" s="6"/>
      <c r="AD141" s="6" t="n">
        <f aca="false">SUM(V141:AC141)</f>
        <v>1280</v>
      </c>
      <c r="AE141" s="6"/>
      <c r="AF141" s="6"/>
      <c r="AG141" s="6"/>
      <c r="AH141" s="6"/>
      <c r="AI141" s="6"/>
      <c r="AJ141" s="6"/>
      <c r="AK141" s="6" t="n">
        <v>1490</v>
      </c>
      <c r="AL141" s="6"/>
      <c r="AM141" s="6"/>
      <c r="AN141" s="6"/>
      <c r="AO141" s="6" t="n">
        <f aca="false">SUM(AF141:AN141)</f>
        <v>1490</v>
      </c>
      <c r="AP141" s="6" t="n">
        <f aca="false">T141+AD141-AO141</f>
        <v>31300</v>
      </c>
    </row>
    <row r="142" customFormat="false" ht="12.75" hidden="false" customHeight="false" outlineLevel="0" collapsed="false">
      <c r="A142" s="1" t="s">
        <v>656</v>
      </c>
      <c r="B142" s="1" t="n">
        <v>133</v>
      </c>
      <c r="C142" s="6" t="n">
        <v>40729</v>
      </c>
      <c r="D142" s="6"/>
      <c r="E142" s="6"/>
      <c r="F142" s="6"/>
      <c r="G142" s="6" t="n">
        <v>229164</v>
      </c>
      <c r="H142" s="6" t="n">
        <v>12724</v>
      </c>
      <c r="I142" s="6" t="n">
        <v>2239</v>
      </c>
      <c r="J142" s="6" t="n">
        <v>2622</v>
      </c>
      <c r="K142" s="6"/>
      <c r="L142" s="6"/>
      <c r="M142" s="6" t="n">
        <v>331299</v>
      </c>
      <c r="N142" s="6"/>
      <c r="O142" s="6"/>
      <c r="P142" s="6"/>
      <c r="Q142" s="6" t="n">
        <v>17481</v>
      </c>
      <c r="R142" s="6"/>
      <c r="S142" s="6"/>
      <c r="T142" s="6" t="n">
        <f aca="false">SUM(C142:S142)</f>
        <v>636258</v>
      </c>
      <c r="U142" s="6"/>
      <c r="V142" s="6"/>
      <c r="W142" s="6"/>
      <c r="X142" s="6"/>
      <c r="Y142" s="6"/>
      <c r="Z142" s="6" t="n">
        <v>9100</v>
      </c>
      <c r="AA142" s="6" t="n">
        <v>439</v>
      </c>
      <c r="AB142" s="6"/>
      <c r="AC142" s="6"/>
      <c r="AD142" s="6" t="n">
        <f aca="false">SUM(V142:AC142)</f>
        <v>9539</v>
      </c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 t="n">
        <f aca="false">SUM(AF142:AN142)</f>
        <v>0</v>
      </c>
      <c r="AP142" s="6" t="n">
        <f aca="false">T142+AD142-AO142</f>
        <v>645797</v>
      </c>
    </row>
    <row r="143" customFormat="false" ht="12.75" hidden="false" customHeight="false" outlineLevel="0" collapsed="false">
      <c r="A143" s="1" t="s">
        <v>657</v>
      </c>
      <c r="B143" s="1" t="n">
        <v>134</v>
      </c>
      <c r="C143" s="6" t="n">
        <v>23076</v>
      </c>
      <c r="D143" s="6"/>
      <c r="E143" s="6"/>
      <c r="F143" s="6"/>
      <c r="G143" s="6"/>
      <c r="H143" s="6"/>
      <c r="I143" s="6" t="n">
        <v>3352</v>
      </c>
      <c r="J143" s="6"/>
      <c r="K143" s="6"/>
      <c r="L143" s="6"/>
      <c r="M143" s="6"/>
      <c r="N143" s="6"/>
      <c r="O143" s="6" t="n">
        <v>65627</v>
      </c>
      <c r="P143" s="6"/>
      <c r="Q143" s="6"/>
      <c r="R143" s="6"/>
      <c r="S143" s="6"/>
      <c r="T143" s="6" t="n">
        <f aca="false">SUM(C143:S143)</f>
        <v>92055</v>
      </c>
      <c r="U143" s="6"/>
      <c r="V143" s="6"/>
      <c r="W143" s="6"/>
      <c r="X143" s="6"/>
      <c r="Y143" s="6"/>
      <c r="Z143" s="6" t="n">
        <v>3840</v>
      </c>
      <c r="AA143" s="6"/>
      <c r="AB143" s="6"/>
      <c r="AC143" s="6"/>
      <c r="AD143" s="6" t="n">
        <f aca="false">SUM(V143:AC143)</f>
        <v>3840</v>
      </c>
      <c r="AE143" s="6"/>
      <c r="AF143" s="6"/>
      <c r="AG143" s="6"/>
      <c r="AH143" s="6"/>
      <c r="AI143" s="6"/>
      <c r="AJ143" s="6"/>
      <c r="AK143" s="6" t="n">
        <v>215</v>
      </c>
      <c r="AL143" s="6"/>
      <c r="AM143" s="6"/>
      <c r="AN143" s="6"/>
      <c r="AO143" s="6" t="n">
        <f aca="false">SUM(AF143:AN143)</f>
        <v>215</v>
      </c>
      <c r="AP143" s="6" t="n">
        <f aca="false">T143+AD143-AO143</f>
        <v>95680</v>
      </c>
    </row>
    <row r="144" customFormat="false" ht="12.75" hidden="false" customHeight="false" outlineLevel="0" collapsed="false">
      <c r="A144" s="1" t="s">
        <v>658</v>
      </c>
      <c r="B144" s="1" t="n">
        <v>135</v>
      </c>
      <c r="C144" s="6" t="n">
        <v>13468</v>
      </c>
      <c r="D144" s="6"/>
      <c r="E144" s="6"/>
      <c r="F144" s="6"/>
      <c r="G144" s="6"/>
      <c r="H144" s="6"/>
      <c r="I144" s="6" t="n">
        <v>528</v>
      </c>
      <c r="J144" s="6"/>
      <c r="K144" s="6"/>
      <c r="L144" s="6"/>
      <c r="M144" s="6"/>
      <c r="N144" s="6"/>
      <c r="O144" s="6" t="n">
        <v>1826</v>
      </c>
      <c r="P144" s="6"/>
      <c r="Q144" s="6"/>
      <c r="R144" s="6" t="n">
        <v>593</v>
      </c>
      <c r="S144" s="6" t="n">
        <v>4500</v>
      </c>
      <c r="T144" s="6" t="n">
        <f aca="false">SUM(C144:S144)</f>
        <v>20915</v>
      </c>
      <c r="U144" s="6"/>
      <c r="V144" s="6"/>
      <c r="W144" s="6"/>
      <c r="X144" s="6"/>
      <c r="Y144" s="6"/>
      <c r="Z144" s="6" t="n">
        <v>2880</v>
      </c>
      <c r="AA144" s="6"/>
      <c r="AB144" s="6"/>
      <c r="AC144" s="6" t="n">
        <v>344</v>
      </c>
      <c r="AD144" s="6" t="n">
        <f aca="false">SUM(V144:AC144)</f>
        <v>3224</v>
      </c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 t="n">
        <f aca="false">SUM(AF144:AN144)</f>
        <v>0</v>
      </c>
      <c r="AP144" s="6" t="n">
        <f aca="false">T144+AD144-AO144</f>
        <v>24139</v>
      </c>
    </row>
    <row r="145" customFormat="false" ht="12.75" hidden="false" customHeight="false" outlineLevel="0" collapsed="false">
      <c r="A145" s="1" t="s">
        <v>659</v>
      </c>
      <c r="B145" s="1" t="n">
        <v>136</v>
      </c>
      <c r="C145" s="6" t="n">
        <v>25869</v>
      </c>
      <c r="D145" s="6"/>
      <c r="E145" s="6"/>
      <c r="F145" s="6"/>
      <c r="G145" s="6"/>
      <c r="H145" s="6" t="n">
        <v>25116</v>
      </c>
      <c r="I145" s="6" t="n">
        <v>3275</v>
      </c>
      <c r="J145" s="6" t="n">
        <v>3158</v>
      </c>
      <c r="K145" s="6"/>
      <c r="L145" s="6"/>
      <c r="M145" s="6"/>
      <c r="N145" s="6"/>
      <c r="O145" s="6"/>
      <c r="P145" s="6"/>
      <c r="Q145" s="6" t="n">
        <v>544</v>
      </c>
      <c r="R145" s="6"/>
      <c r="S145" s="6"/>
      <c r="T145" s="6" t="n">
        <f aca="false">SUM(C145:S145)</f>
        <v>57962</v>
      </c>
      <c r="U145" s="6"/>
      <c r="V145" s="6"/>
      <c r="W145" s="6"/>
      <c r="X145" s="6"/>
      <c r="Y145" s="6"/>
      <c r="Z145" s="6" t="n">
        <v>4940</v>
      </c>
      <c r="AA145" s="6"/>
      <c r="AB145" s="6"/>
      <c r="AC145" s="6"/>
      <c r="AD145" s="6" t="n">
        <f aca="false">SUM(V145:AC145)</f>
        <v>4940</v>
      </c>
      <c r="AE145" s="6"/>
      <c r="AF145" s="6" t="n">
        <v>646</v>
      </c>
      <c r="AG145" s="6"/>
      <c r="AH145" s="6"/>
      <c r="AI145" s="6"/>
      <c r="AJ145" s="6"/>
      <c r="AK145" s="6"/>
      <c r="AL145" s="6" t="n">
        <v>961</v>
      </c>
      <c r="AM145" s="6"/>
      <c r="AN145" s="6"/>
      <c r="AO145" s="6" t="n">
        <f aca="false">SUM(AF145:AN145)</f>
        <v>1607</v>
      </c>
      <c r="AP145" s="6" t="n">
        <f aca="false">T145+AD145-AO145</f>
        <v>61295</v>
      </c>
    </row>
    <row r="146" customFormat="false" ht="12.75" hidden="false" customHeight="false" outlineLevel="0" collapsed="false">
      <c r="A146" s="1" t="s">
        <v>660</v>
      </c>
      <c r="B146" s="1" t="n">
        <v>137</v>
      </c>
      <c r="C146" s="6" t="n">
        <v>102907</v>
      </c>
      <c r="D146" s="6" t="n">
        <v>10963</v>
      </c>
      <c r="E146" s="6"/>
      <c r="F146" s="6" t="n">
        <v>6063</v>
      </c>
      <c r="G146" s="6" t="n">
        <v>640362</v>
      </c>
      <c r="H146" s="6"/>
      <c r="I146" s="6" t="n">
        <v>6772</v>
      </c>
      <c r="J146" s="6"/>
      <c r="K146" s="6"/>
      <c r="L146" s="6"/>
      <c r="M146" s="6"/>
      <c r="N146" s="6"/>
      <c r="O146" s="6" t="n">
        <v>317234</v>
      </c>
      <c r="P146" s="6" t="n">
        <v>186436</v>
      </c>
      <c r="Q146" s="6" t="n">
        <v>68134</v>
      </c>
      <c r="R146" s="6" t="n">
        <v>25452</v>
      </c>
      <c r="S146" s="6"/>
      <c r="T146" s="6" t="n">
        <f aca="false">SUM(C146:S146)</f>
        <v>1364323</v>
      </c>
      <c r="U146" s="6"/>
      <c r="V146" s="6"/>
      <c r="W146" s="6"/>
      <c r="X146" s="6"/>
      <c r="Y146" s="6"/>
      <c r="Z146" s="6" t="n">
        <v>54620</v>
      </c>
      <c r="AA146" s="6"/>
      <c r="AB146" s="6"/>
      <c r="AC146" s="6" t="n">
        <v>11112</v>
      </c>
      <c r="AD146" s="6" t="n">
        <f aca="false">SUM(V146:AC146)</f>
        <v>65732</v>
      </c>
      <c r="AE146" s="6"/>
      <c r="AF146" s="6"/>
      <c r="AG146" s="6"/>
      <c r="AH146" s="6"/>
      <c r="AI146" s="6"/>
      <c r="AJ146" s="6"/>
      <c r="AK146" s="6"/>
      <c r="AL146" s="6" t="n">
        <v>6887</v>
      </c>
      <c r="AM146" s="6"/>
      <c r="AN146" s="6"/>
      <c r="AO146" s="6" t="n">
        <f aca="false">SUM(AF146:AN146)</f>
        <v>6887</v>
      </c>
      <c r="AP146" s="6" t="n">
        <f aca="false">T146+AD146-AO146</f>
        <v>1423168</v>
      </c>
    </row>
    <row r="147" customFormat="false" ht="12.75" hidden="false" customHeight="false" outlineLevel="0" collapsed="false">
      <c r="A147" s="1" t="s">
        <v>661</v>
      </c>
      <c r="B147" s="1" t="n">
        <v>138</v>
      </c>
      <c r="C147" s="6" t="n">
        <v>7384</v>
      </c>
      <c r="D147" s="6"/>
      <c r="E147" s="6"/>
      <c r="F147" s="6"/>
      <c r="G147" s="6"/>
      <c r="H147" s="6" t="n">
        <v>7029</v>
      </c>
      <c r="I147" s="6" t="n">
        <v>1173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 t="n">
        <f aca="false">SUM(C147:S147)</f>
        <v>15586</v>
      </c>
      <c r="U147" s="6"/>
      <c r="V147" s="6"/>
      <c r="W147" s="6"/>
      <c r="X147" s="6"/>
      <c r="Y147" s="6"/>
      <c r="Z147" s="6" t="n">
        <v>880</v>
      </c>
      <c r="AA147" s="6"/>
      <c r="AB147" s="6"/>
      <c r="AC147" s="6"/>
      <c r="AD147" s="6" t="n">
        <f aca="false">SUM(V147:AC147)</f>
        <v>880</v>
      </c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 t="n">
        <f aca="false">SUM(AF147:AN147)</f>
        <v>0</v>
      </c>
      <c r="AP147" s="6" t="n">
        <f aca="false">T147+AD147-AO147</f>
        <v>16466</v>
      </c>
    </row>
    <row r="148" customFormat="false" ht="12.75" hidden="false" customHeight="false" outlineLevel="0" collapsed="false">
      <c r="A148" s="1" t="s">
        <v>662</v>
      </c>
      <c r="B148" s="1" t="n">
        <v>139</v>
      </c>
      <c r="C148" s="6" t="n">
        <v>25869</v>
      </c>
      <c r="D148" s="6"/>
      <c r="E148" s="6"/>
      <c r="F148" s="6"/>
      <c r="G148" s="6"/>
      <c r="H148" s="6"/>
      <c r="I148" s="6" t="n">
        <v>3169</v>
      </c>
      <c r="J148" s="6" t="n">
        <v>2524</v>
      </c>
      <c r="K148" s="6"/>
      <c r="L148" s="6"/>
      <c r="M148" s="6"/>
      <c r="N148" s="6"/>
      <c r="O148" s="6"/>
      <c r="P148" s="6"/>
      <c r="Q148" s="6" t="n">
        <v>2236</v>
      </c>
      <c r="R148" s="6"/>
      <c r="S148" s="6"/>
      <c r="T148" s="6" t="n">
        <f aca="false">SUM(C148:S148)</f>
        <v>33798</v>
      </c>
      <c r="U148" s="6"/>
      <c r="V148" s="6"/>
      <c r="W148" s="6"/>
      <c r="X148" s="6"/>
      <c r="Y148" s="6"/>
      <c r="Z148" s="6" t="n">
        <v>4480</v>
      </c>
      <c r="AA148" s="6"/>
      <c r="AB148" s="6"/>
      <c r="AC148" s="6"/>
      <c r="AD148" s="6" t="n">
        <f aca="false">SUM(V148:AC148)</f>
        <v>4480</v>
      </c>
      <c r="AE148" s="6"/>
      <c r="AF148" s="6" t="n">
        <v>646</v>
      </c>
      <c r="AG148" s="6"/>
      <c r="AH148" s="6"/>
      <c r="AI148" s="6"/>
      <c r="AJ148" s="6"/>
      <c r="AK148" s="6"/>
      <c r="AL148" s="6"/>
      <c r="AM148" s="6"/>
      <c r="AN148" s="6"/>
      <c r="AO148" s="6" t="n">
        <f aca="false">SUM(AF148:AN148)</f>
        <v>646</v>
      </c>
      <c r="AP148" s="6" t="n">
        <f aca="false">T148+AD148-AO148</f>
        <v>37632</v>
      </c>
    </row>
    <row r="149" customFormat="false" ht="12.75" hidden="false" customHeight="false" outlineLevel="0" collapsed="false">
      <c r="A149" s="1" t="s">
        <v>663</v>
      </c>
      <c r="B149" s="1" t="n">
        <v>140</v>
      </c>
      <c r="C149" s="6" t="n">
        <v>4923</v>
      </c>
      <c r="D149" s="6"/>
      <c r="E149" s="6"/>
      <c r="F149" s="6"/>
      <c r="G149" s="6"/>
      <c r="H149" s="6"/>
      <c r="I149" s="6" t="n">
        <v>725</v>
      </c>
      <c r="J149" s="6"/>
      <c r="K149" s="6"/>
      <c r="L149" s="6"/>
      <c r="M149" s="6"/>
      <c r="N149" s="6"/>
      <c r="O149" s="6" t="n">
        <v>13850</v>
      </c>
      <c r="P149" s="6"/>
      <c r="Q149" s="6" t="n">
        <v>250</v>
      </c>
      <c r="R149" s="6"/>
      <c r="S149" s="6" t="n">
        <v>4180</v>
      </c>
      <c r="T149" s="6" t="n">
        <f aca="false">SUM(C149:S149)</f>
        <v>23928</v>
      </c>
      <c r="U149" s="6"/>
      <c r="V149" s="6"/>
      <c r="W149" s="6"/>
      <c r="X149" s="6"/>
      <c r="Y149" s="6"/>
      <c r="Z149" s="6" t="n">
        <v>1160</v>
      </c>
      <c r="AA149" s="6"/>
      <c r="AB149" s="6"/>
      <c r="AC149" s="6"/>
      <c r="AD149" s="6" t="n">
        <f aca="false">SUM(V149:AC149)</f>
        <v>1160</v>
      </c>
      <c r="AE149" s="6"/>
      <c r="AF149" s="6"/>
      <c r="AG149" s="6"/>
      <c r="AH149" s="6"/>
      <c r="AI149" s="6"/>
      <c r="AJ149" s="6"/>
      <c r="AK149" s="6"/>
      <c r="AL149" s="6" t="n">
        <v>146</v>
      </c>
      <c r="AM149" s="6"/>
      <c r="AN149" s="6"/>
      <c r="AO149" s="6" t="n">
        <f aca="false">SUM(AF149:AN149)</f>
        <v>146</v>
      </c>
      <c r="AP149" s="6" t="n">
        <f aca="false">T149+AD149-AO149</f>
        <v>24942</v>
      </c>
    </row>
    <row r="150" customFormat="false" ht="12.75" hidden="false" customHeight="false" outlineLevel="0" collapsed="false">
      <c r="A150" s="1" t="s">
        <v>664</v>
      </c>
      <c r="B150" s="1" t="n">
        <v>141</v>
      </c>
      <c r="C150" s="6" t="n">
        <v>28016</v>
      </c>
      <c r="D150" s="6"/>
      <c r="E150" s="6"/>
      <c r="F150" s="6"/>
      <c r="G150" s="6" t="n">
        <v>242015</v>
      </c>
      <c r="H150" s="6" t="n">
        <v>17806</v>
      </c>
      <c r="I150" s="6" t="n">
        <v>3849</v>
      </c>
      <c r="J150" s="6" t="n">
        <v>4106</v>
      </c>
      <c r="K150" s="6"/>
      <c r="L150" s="6"/>
      <c r="M150" s="6"/>
      <c r="N150" s="6"/>
      <c r="O150" s="6"/>
      <c r="P150" s="6"/>
      <c r="Q150" s="6" t="n">
        <v>7217</v>
      </c>
      <c r="R150" s="6"/>
      <c r="S150" s="6"/>
      <c r="T150" s="6" t="n">
        <f aca="false">SUM(C150:S150)</f>
        <v>303009</v>
      </c>
      <c r="U150" s="6"/>
      <c r="V150" s="6"/>
      <c r="W150" s="6"/>
      <c r="X150" s="6"/>
      <c r="Y150" s="6"/>
      <c r="Z150" s="6" t="n">
        <v>17000</v>
      </c>
      <c r="AA150" s="6"/>
      <c r="AB150" s="6"/>
      <c r="AC150" s="6"/>
      <c r="AD150" s="6" t="n">
        <f aca="false">SUM(V150:AC150)</f>
        <v>17000</v>
      </c>
      <c r="AE150" s="6"/>
      <c r="AF150" s="6" t="n">
        <v>700</v>
      </c>
      <c r="AG150" s="6"/>
      <c r="AH150" s="6"/>
      <c r="AI150" s="6"/>
      <c r="AJ150" s="6"/>
      <c r="AK150" s="6"/>
      <c r="AL150" s="6" t="n">
        <v>2914</v>
      </c>
      <c r="AM150" s="6"/>
      <c r="AN150" s="6"/>
      <c r="AO150" s="6" t="n">
        <f aca="false">SUM(AF150:AN150)</f>
        <v>3614</v>
      </c>
      <c r="AP150" s="6" t="n">
        <f aca="false">T150+AD150-AO150</f>
        <v>316395</v>
      </c>
    </row>
    <row r="151" customFormat="false" ht="12.75" hidden="false" customHeight="false" outlineLevel="0" collapsed="false">
      <c r="A151" s="1" t="s">
        <v>665</v>
      </c>
      <c r="B151" s="1" t="n">
        <v>142</v>
      </c>
      <c r="C151" s="6" t="n">
        <v>21621</v>
      </c>
      <c r="D151" s="6" t="n">
        <v>1172</v>
      </c>
      <c r="E151" s="6"/>
      <c r="F151" s="6" t="n">
        <v>1593</v>
      </c>
      <c r="G151" s="6"/>
      <c r="H151" s="6" t="n">
        <v>9150</v>
      </c>
      <c r="I151" s="6" t="n">
        <v>2400</v>
      </c>
      <c r="J151" s="6" t="n">
        <v>2534</v>
      </c>
      <c r="K151" s="6"/>
      <c r="L151" s="6"/>
      <c r="M151" s="6" t="n">
        <v>267579</v>
      </c>
      <c r="N151" s="6"/>
      <c r="O151" s="6"/>
      <c r="P151" s="6"/>
      <c r="Q151" s="6"/>
      <c r="R151" s="6" t="n">
        <v>4180</v>
      </c>
      <c r="S151" s="6"/>
      <c r="T151" s="6" t="n">
        <f aca="false">SUM(C151:S151)</f>
        <v>310229</v>
      </c>
      <c r="U151" s="6"/>
      <c r="V151" s="6"/>
      <c r="W151" s="6"/>
      <c r="X151" s="6"/>
      <c r="Y151" s="6"/>
      <c r="Z151" s="6" t="n">
        <v>12320</v>
      </c>
      <c r="AA151" s="6"/>
      <c r="AB151" s="6"/>
      <c r="AC151" s="6"/>
      <c r="AD151" s="6" t="n">
        <f aca="false">SUM(V151:AC151)</f>
        <v>12320</v>
      </c>
      <c r="AE151" s="6"/>
      <c r="AF151" s="6"/>
      <c r="AG151" s="6"/>
      <c r="AH151" s="6"/>
      <c r="AI151" s="6"/>
      <c r="AJ151" s="6" t="n">
        <v>281</v>
      </c>
      <c r="AK151" s="6"/>
      <c r="AL151" s="6" t="n">
        <v>6415</v>
      </c>
      <c r="AM151" s="6"/>
      <c r="AN151" s="6"/>
      <c r="AO151" s="6" t="n">
        <f aca="false">SUM(AF151:AN151)</f>
        <v>6696</v>
      </c>
      <c r="AP151" s="6" t="n">
        <f aca="false">T151+AD151-AO151</f>
        <v>315853</v>
      </c>
    </row>
    <row r="152" customFormat="false" ht="12.75" hidden="false" customHeight="false" outlineLevel="0" collapsed="false">
      <c r="A152" s="1" t="s">
        <v>666</v>
      </c>
      <c r="B152" s="1" t="n">
        <v>143</v>
      </c>
      <c r="C152" s="6" t="n">
        <v>4438</v>
      </c>
      <c r="D152" s="6"/>
      <c r="E152" s="6"/>
      <c r="F152" s="6"/>
      <c r="G152" s="6"/>
      <c r="H152" s="6"/>
      <c r="I152" s="6" t="n">
        <v>426</v>
      </c>
      <c r="J152" s="6"/>
      <c r="K152" s="6"/>
      <c r="L152" s="6"/>
      <c r="M152" s="6"/>
      <c r="N152" s="6"/>
      <c r="O152" s="6" t="n">
        <v>3081</v>
      </c>
      <c r="P152" s="6"/>
      <c r="Q152" s="6"/>
      <c r="R152" s="6"/>
      <c r="S152" s="6"/>
      <c r="T152" s="6" t="n">
        <f aca="false">SUM(C152:S152)</f>
        <v>7945</v>
      </c>
      <c r="U152" s="6"/>
      <c r="V152" s="6"/>
      <c r="W152" s="6"/>
      <c r="X152" s="6"/>
      <c r="Y152" s="6"/>
      <c r="Z152" s="6" t="n">
        <v>1600</v>
      </c>
      <c r="AA152" s="6"/>
      <c r="AB152" s="6"/>
      <c r="AC152" s="6"/>
      <c r="AD152" s="6" t="n">
        <f aca="false">SUM(V152:AC152)</f>
        <v>1600</v>
      </c>
      <c r="AE152" s="6"/>
      <c r="AF152" s="6"/>
      <c r="AG152" s="6"/>
      <c r="AH152" s="6"/>
      <c r="AI152" s="6"/>
      <c r="AJ152" s="6"/>
      <c r="AK152" s="6"/>
      <c r="AL152" s="6" t="n">
        <v>1990</v>
      </c>
      <c r="AM152" s="6"/>
      <c r="AN152" s="6"/>
      <c r="AO152" s="6" t="n">
        <f aca="false">SUM(AF152:AN152)</f>
        <v>1990</v>
      </c>
      <c r="AP152" s="6" t="n">
        <f aca="false">T152+AD152-AO152</f>
        <v>7555</v>
      </c>
    </row>
    <row r="153" customFormat="false" ht="12.75" hidden="false" customHeight="false" outlineLevel="0" collapsed="false">
      <c r="A153" s="1" t="s">
        <v>667</v>
      </c>
      <c r="B153" s="1" t="n">
        <v>144</v>
      </c>
      <c r="C153" s="6" t="n">
        <v>86716</v>
      </c>
      <c r="D153" s="6"/>
      <c r="E153" s="6"/>
      <c r="F153" s="6"/>
      <c r="G153" s="6"/>
      <c r="H153" s="6" t="n">
        <v>51606</v>
      </c>
      <c r="I153" s="6" t="n">
        <v>3285</v>
      </c>
      <c r="J153" s="6" t="n">
        <v>2929</v>
      </c>
      <c r="K153" s="6"/>
      <c r="L153" s="6"/>
      <c r="M153" s="6"/>
      <c r="N153" s="6"/>
      <c r="O153" s="6" t="n">
        <v>5146</v>
      </c>
      <c r="P153" s="6"/>
      <c r="Q153" s="6" t="n">
        <v>237</v>
      </c>
      <c r="R153" s="6"/>
      <c r="S153" s="6"/>
      <c r="T153" s="6" t="n">
        <f aca="false">SUM(C153:S153)</f>
        <v>149919</v>
      </c>
      <c r="U153" s="6"/>
      <c r="V153" s="6"/>
      <c r="W153" s="6"/>
      <c r="X153" s="6"/>
      <c r="Y153" s="6"/>
      <c r="Z153" s="6" t="n">
        <v>6580</v>
      </c>
      <c r="AA153" s="6"/>
      <c r="AB153" s="6"/>
      <c r="AC153" s="6" t="n">
        <v>682</v>
      </c>
      <c r="AD153" s="6" t="n">
        <f aca="false">SUM(V153:AC153)</f>
        <v>7262</v>
      </c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 t="n">
        <f aca="false">SUM(AF153:AN153)</f>
        <v>0</v>
      </c>
      <c r="AP153" s="6" t="n">
        <f aca="false">T153+AD153-AO153</f>
        <v>157181</v>
      </c>
    </row>
    <row r="154" customFormat="false" ht="12.75" hidden="false" customHeight="false" outlineLevel="0" collapsed="false">
      <c r="A154" s="1" t="s">
        <v>668</v>
      </c>
      <c r="B154" s="1" t="n">
        <v>145</v>
      </c>
      <c r="C154" s="6" t="n">
        <v>24258</v>
      </c>
      <c r="D154" s="6"/>
      <c r="E154" s="6"/>
      <c r="F154" s="6"/>
      <c r="G154" s="6"/>
      <c r="H154" s="6" t="n">
        <v>18440</v>
      </c>
      <c r="I154" s="6" t="n">
        <v>2484</v>
      </c>
      <c r="J154" s="6"/>
      <c r="K154" s="6" t="n">
        <v>2571</v>
      </c>
      <c r="L154" s="6"/>
      <c r="M154" s="6"/>
      <c r="N154" s="6"/>
      <c r="O154" s="6" t="n">
        <v>7598</v>
      </c>
      <c r="P154" s="6"/>
      <c r="Q154" s="6" t="n">
        <v>9630</v>
      </c>
      <c r="R154" s="6"/>
      <c r="S154" s="6"/>
      <c r="T154" s="6" t="n">
        <f aca="false">SUM(C154:S154)</f>
        <v>64981</v>
      </c>
      <c r="U154" s="6"/>
      <c r="V154" s="6"/>
      <c r="W154" s="6"/>
      <c r="X154" s="6"/>
      <c r="Y154" s="6"/>
      <c r="Z154" s="6" t="n">
        <v>10920</v>
      </c>
      <c r="AA154" s="6"/>
      <c r="AB154" s="6"/>
      <c r="AC154" s="6"/>
      <c r="AD154" s="6" t="n">
        <f aca="false">SUM(V154:AC154)</f>
        <v>10920</v>
      </c>
      <c r="AE154" s="6"/>
      <c r="AF154" s="6"/>
      <c r="AG154" s="6"/>
      <c r="AH154" s="6"/>
      <c r="AI154" s="6"/>
      <c r="AJ154" s="6"/>
      <c r="AK154" s="6" t="n">
        <v>87</v>
      </c>
      <c r="AL154" s="6"/>
      <c r="AM154" s="6"/>
      <c r="AN154" s="6"/>
      <c r="AO154" s="6" t="n">
        <f aca="false">SUM(AF154:AN154)</f>
        <v>87</v>
      </c>
      <c r="AP154" s="6" t="n">
        <f aca="false">T154+AD154-AO154</f>
        <v>75814</v>
      </c>
    </row>
    <row r="155" customFormat="false" ht="12.75" hidden="false" customHeight="false" outlineLevel="0" collapsed="false">
      <c r="A155" s="1" t="s">
        <v>669</v>
      </c>
      <c r="B155" s="1" t="n">
        <v>146</v>
      </c>
      <c r="C155" s="6" t="n">
        <v>21094</v>
      </c>
      <c r="D155" s="6"/>
      <c r="E155" s="6"/>
      <c r="F155" s="6"/>
      <c r="G155" s="6"/>
      <c r="H155" s="6" t="n">
        <v>25924</v>
      </c>
      <c r="I155" s="6" t="n">
        <v>2148</v>
      </c>
      <c r="J155" s="6"/>
      <c r="K155" s="6"/>
      <c r="L155" s="6"/>
      <c r="M155" s="6"/>
      <c r="N155" s="6"/>
      <c r="O155" s="6" t="n">
        <v>6500</v>
      </c>
      <c r="P155" s="6"/>
      <c r="Q155" s="6" t="n">
        <v>10973</v>
      </c>
      <c r="R155" s="6"/>
      <c r="S155" s="6"/>
      <c r="T155" s="6" t="n">
        <f aca="false">SUM(C155:S155)</f>
        <v>66639</v>
      </c>
      <c r="U155" s="6"/>
      <c r="V155" s="6"/>
      <c r="W155" s="6"/>
      <c r="X155" s="6"/>
      <c r="Y155" s="6"/>
      <c r="Z155" s="6" t="n">
        <v>4600</v>
      </c>
      <c r="AA155" s="6"/>
      <c r="AB155" s="6"/>
      <c r="AC155" s="6" t="n">
        <v>2540</v>
      </c>
      <c r="AD155" s="6" t="n">
        <f aca="false">SUM(V155:AC155)</f>
        <v>7140</v>
      </c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 t="n">
        <f aca="false">SUM(AF155:AN155)</f>
        <v>0</v>
      </c>
      <c r="AP155" s="6" t="n">
        <f aca="false">T155+AD155-AO155</f>
        <v>73779</v>
      </c>
    </row>
    <row r="156" customFormat="false" ht="12.75" hidden="false" customHeight="false" outlineLevel="0" collapsed="false">
      <c r="A156" s="1" t="s">
        <v>670</v>
      </c>
      <c r="B156" s="1" t="n">
        <v>147</v>
      </c>
      <c r="C156" s="6" t="n">
        <v>8718</v>
      </c>
      <c r="D156" s="6"/>
      <c r="E156" s="6"/>
      <c r="F156" s="6"/>
      <c r="G156" s="6"/>
      <c r="H156" s="6"/>
      <c r="I156" s="6" t="n">
        <v>1349</v>
      </c>
      <c r="J156" s="6"/>
      <c r="K156" s="6"/>
      <c r="L156" s="6"/>
      <c r="M156" s="6"/>
      <c r="N156" s="6"/>
      <c r="O156" s="6" t="n">
        <v>8163</v>
      </c>
      <c r="P156" s="6"/>
      <c r="Q156" s="6"/>
      <c r="R156" s="6"/>
      <c r="S156" s="6"/>
      <c r="T156" s="6" t="n">
        <f aca="false">SUM(C156:S156)</f>
        <v>18230</v>
      </c>
      <c r="U156" s="6"/>
      <c r="V156" s="6"/>
      <c r="W156" s="6"/>
      <c r="X156" s="6"/>
      <c r="Y156" s="6"/>
      <c r="Z156" s="6" t="n">
        <v>4060</v>
      </c>
      <c r="AA156" s="6"/>
      <c r="AB156" s="6"/>
      <c r="AC156" s="6"/>
      <c r="AD156" s="6" t="n">
        <f aca="false">SUM(V156:AC156)</f>
        <v>4060</v>
      </c>
      <c r="AE156" s="6"/>
      <c r="AF156" s="6"/>
      <c r="AG156" s="6"/>
      <c r="AH156" s="6"/>
      <c r="AI156" s="6"/>
      <c r="AJ156" s="6"/>
      <c r="AK156" s="6"/>
      <c r="AL156" s="6" t="n">
        <v>6924</v>
      </c>
      <c r="AM156" s="6"/>
      <c r="AN156" s="6"/>
      <c r="AO156" s="6" t="n">
        <f aca="false">SUM(AF156:AN156)</f>
        <v>6924</v>
      </c>
      <c r="AP156" s="6" t="n">
        <f aca="false">T156+AD156-AO156</f>
        <v>15366</v>
      </c>
    </row>
    <row r="157" customFormat="false" ht="12.75" hidden="false" customHeight="false" outlineLevel="0" collapsed="false">
      <c r="A157" s="1" t="s">
        <v>671</v>
      </c>
      <c r="B157" s="1" t="n">
        <v>148</v>
      </c>
      <c r="C157" s="6" t="n">
        <v>28372</v>
      </c>
      <c r="D157" s="6"/>
      <c r="E157" s="6"/>
      <c r="F157" s="6"/>
      <c r="G157" s="6"/>
      <c r="H157" s="6" t="n">
        <v>14974</v>
      </c>
      <c r="I157" s="6" t="n">
        <v>786</v>
      </c>
      <c r="J157" s="6"/>
      <c r="K157" s="6"/>
      <c r="L157" s="6"/>
      <c r="M157" s="6"/>
      <c r="N157" s="6"/>
      <c r="O157" s="6" t="n">
        <v>19294</v>
      </c>
      <c r="P157" s="6"/>
      <c r="Q157" s="6" t="n">
        <v>600</v>
      </c>
      <c r="R157" s="6"/>
      <c r="S157" s="6"/>
      <c r="T157" s="6" t="n">
        <f aca="false">SUM(C157:S157)</f>
        <v>64026</v>
      </c>
      <c r="U157" s="6"/>
      <c r="V157" s="6"/>
      <c r="W157" s="6"/>
      <c r="X157" s="6"/>
      <c r="Y157" s="6"/>
      <c r="Z157" s="6" t="n">
        <v>780</v>
      </c>
      <c r="AA157" s="6"/>
      <c r="AB157" s="6"/>
      <c r="AC157" s="6" t="n">
        <v>1997</v>
      </c>
      <c r="AD157" s="6" t="n">
        <f aca="false">SUM(V157:AC157)</f>
        <v>2777</v>
      </c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 t="n">
        <f aca="false">SUM(AF157:AN157)</f>
        <v>0</v>
      </c>
      <c r="AP157" s="6" t="n">
        <f aca="false">T157+AD157-AO157</f>
        <v>66803</v>
      </c>
    </row>
    <row r="158" customFormat="false" ht="12.75" hidden="false" customHeight="false" outlineLevel="0" collapsed="false">
      <c r="A158" s="1" t="s">
        <v>672</v>
      </c>
      <c r="B158" s="1" t="n">
        <v>149</v>
      </c>
      <c r="C158" s="6" t="n">
        <v>98256</v>
      </c>
      <c r="D158" s="6" t="n">
        <v>8549</v>
      </c>
      <c r="E158" s="6"/>
      <c r="F158" s="6" t="n">
        <v>18345</v>
      </c>
      <c r="G158" s="6" t="n">
        <v>576780</v>
      </c>
      <c r="H158" s="6"/>
      <c r="I158" s="6" t="n">
        <v>9416</v>
      </c>
      <c r="J158" s="6"/>
      <c r="K158" s="6"/>
      <c r="L158" s="6"/>
      <c r="M158" s="6"/>
      <c r="N158" s="6"/>
      <c r="O158" s="6" t="n">
        <v>280643</v>
      </c>
      <c r="P158" s="6" t="n">
        <v>201683</v>
      </c>
      <c r="Q158" s="6" t="n">
        <v>56882</v>
      </c>
      <c r="R158" s="6"/>
      <c r="S158" s="6"/>
      <c r="T158" s="6" t="n">
        <f aca="false">SUM(C158:S158)</f>
        <v>1250554</v>
      </c>
      <c r="U158" s="6"/>
      <c r="V158" s="6"/>
      <c r="W158" s="6"/>
      <c r="X158" s="6"/>
      <c r="Y158" s="6"/>
      <c r="Z158" s="6" t="n">
        <v>199200</v>
      </c>
      <c r="AA158" s="6"/>
      <c r="AB158" s="6"/>
      <c r="AC158" s="6"/>
      <c r="AD158" s="6" t="n">
        <f aca="false">SUM(V158:AC158)</f>
        <v>199200</v>
      </c>
      <c r="AE158" s="6"/>
      <c r="AF158" s="6"/>
      <c r="AG158" s="6"/>
      <c r="AH158" s="6"/>
      <c r="AI158" s="6"/>
      <c r="AJ158" s="6"/>
      <c r="AK158" s="6"/>
      <c r="AL158" s="6" t="n">
        <v>3520</v>
      </c>
      <c r="AM158" s="6"/>
      <c r="AN158" s="6"/>
      <c r="AO158" s="6" t="n">
        <f aca="false">SUM(AF158:AN158)</f>
        <v>3520</v>
      </c>
      <c r="AP158" s="6" t="n">
        <f aca="false">T158+AD158-AO158</f>
        <v>1446234</v>
      </c>
    </row>
    <row r="159" customFormat="false" ht="12.75" hidden="false" customHeight="false" outlineLevel="0" collapsed="false">
      <c r="A159" s="1" t="s">
        <v>673</v>
      </c>
      <c r="B159" s="1" t="n">
        <v>150</v>
      </c>
      <c r="C159" s="6" t="n">
        <v>47134</v>
      </c>
      <c r="D159" s="6"/>
      <c r="E159" s="6"/>
      <c r="F159" s="6"/>
      <c r="G159" s="6"/>
      <c r="H159" s="6"/>
      <c r="I159" s="6" t="n">
        <v>1393</v>
      </c>
      <c r="J159" s="6"/>
      <c r="K159" s="6"/>
      <c r="L159" s="6"/>
      <c r="M159" s="6"/>
      <c r="N159" s="6"/>
      <c r="O159" s="6" t="n">
        <v>23945</v>
      </c>
      <c r="P159" s="6"/>
      <c r="Q159" s="6"/>
      <c r="R159" s="6" t="n">
        <v>58</v>
      </c>
      <c r="S159" s="6"/>
      <c r="T159" s="6" t="n">
        <f aca="false">SUM(C159:S159)</f>
        <v>72530</v>
      </c>
      <c r="U159" s="6"/>
      <c r="V159" s="6"/>
      <c r="W159" s="6"/>
      <c r="X159" s="6"/>
      <c r="Y159" s="6"/>
      <c r="Z159" s="6" t="n">
        <v>4020</v>
      </c>
      <c r="AA159" s="6"/>
      <c r="AB159" s="6"/>
      <c r="AC159" s="6"/>
      <c r="AD159" s="6" t="n">
        <f aca="false">SUM(V159:AC159)</f>
        <v>4020</v>
      </c>
      <c r="AE159" s="6"/>
      <c r="AF159" s="6"/>
      <c r="AG159" s="6"/>
      <c r="AH159" s="6"/>
      <c r="AI159" s="6"/>
      <c r="AJ159" s="6"/>
      <c r="AK159" s="6" t="n">
        <v>4381</v>
      </c>
      <c r="AL159" s="6"/>
      <c r="AM159" s="6"/>
      <c r="AN159" s="6"/>
      <c r="AO159" s="6" t="n">
        <f aca="false">SUM(AF159:AN159)</f>
        <v>4381</v>
      </c>
      <c r="AP159" s="6" t="n">
        <f aca="false">T159+AD159-AO159</f>
        <v>72169</v>
      </c>
    </row>
    <row r="160" customFormat="false" ht="12.75" hidden="false" customHeight="false" outlineLevel="0" collapsed="false">
      <c r="A160" s="1" t="s">
        <v>674</v>
      </c>
      <c r="B160" s="1" t="n">
        <v>151</v>
      </c>
      <c r="C160" s="6" t="n">
        <v>10769</v>
      </c>
      <c r="D160" s="6"/>
      <c r="E160" s="6"/>
      <c r="F160" s="6"/>
      <c r="G160" s="6"/>
      <c r="H160" s="6"/>
      <c r="I160" s="6" t="n">
        <v>1909</v>
      </c>
      <c r="J160" s="6"/>
      <c r="K160" s="6"/>
      <c r="L160" s="6"/>
      <c r="M160" s="6"/>
      <c r="N160" s="6"/>
      <c r="O160" s="6" t="n">
        <v>54481</v>
      </c>
      <c r="P160" s="6"/>
      <c r="Q160" s="6"/>
      <c r="R160" s="6"/>
      <c r="S160" s="6"/>
      <c r="T160" s="6" t="n">
        <f aca="false">SUM(C160:S160)</f>
        <v>67159</v>
      </c>
      <c r="U160" s="6"/>
      <c r="V160" s="6"/>
      <c r="W160" s="6"/>
      <c r="X160" s="6"/>
      <c r="Y160" s="6"/>
      <c r="Z160" s="6" t="n">
        <v>1940</v>
      </c>
      <c r="AA160" s="6"/>
      <c r="AB160" s="6"/>
      <c r="AC160" s="6" t="n">
        <v>3434</v>
      </c>
      <c r="AD160" s="6" t="n">
        <f aca="false">SUM(V160:AC160)</f>
        <v>5374</v>
      </c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 t="n">
        <f aca="false">SUM(AF160:AN160)</f>
        <v>0</v>
      </c>
      <c r="AP160" s="6" t="n">
        <f aca="false">T160+AD160-AO160</f>
        <v>72533</v>
      </c>
    </row>
    <row r="161" customFormat="false" ht="12.75" hidden="false" customHeight="false" outlineLevel="0" collapsed="false">
      <c r="A161" s="1" t="s">
        <v>675</v>
      </c>
      <c r="B161" s="1" t="n">
        <v>152</v>
      </c>
      <c r="C161" s="6" t="n">
        <v>55829</v>
      </c>
      <c r="D161" s="6"/>
      <c r="E161" s="6"/>
      <c r="F161" s="6"/>
      <c r="G161" s="6"/>
      <c r="H161" s="6"/>
      <c r="I161" s="6" t="n">
        <v>1451</v>
      </c>
      <c r="J161" s="6"/>
      <c r="K161" s="6"/>
      <c r="L161" s="6"/>
      <c r="M161" s="6"/>
      <c r="N161" s="6"/>
      <c r="O161" s="6" t="n">
        <v>39393</v>
      </c>
      <c r="P161" s="6"/>
      <c r="Q161" s="6"/>
      <c r="R161" s="6"/>
      <c r="S161" s="6"/>
      <c r="T161" s="6" t="n">
        <f aca="false">SUM(C161:S161)</f>
        <v>96673</v>
      </c>
      <c r="U161" s="6"/>
      <c r="V161" s="6"/>
      <c r="W161" s="6"/>
      <c r="X161" s="6"/>
      <c r="Y161" s="6"/>
      <c r="Z161" s="6" t="n">
        <v>1640</v>
      </c>
      <c r="AA161" s="6"/>
      <c r="AB161" s="6"/>
      <c r="AC161" s="6" t="n">
        <v>1063</v>
      </c>
      <c r="AD161" s="6" t="n">
        <f aca="false">SUM(V161:AC161)</f>
        <v>2703</v>
      </c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 t="n">
        <f aca="false">SUM(AF161:AN161)</f>
        <v>0</v>
      </c>
      <c r="AP161" s="6" t="n">
        <f aca="false">T161+AD161-AO161</f>
        <v>99376</v>
      </c>
    </row>
    <row r="162" customFormat="false" ht="12.75" hidden="false" customHeight="false" outlineLevel="0" collapsed="false">
      <c r="A162" s="1" t="s">
        <v>676</v>
      </c>
      <c r="B162" s="1" t="n">
        <v>153</v>
      </c>
      <c r="C162" s="6" t="n">
        <v>46460</v>
      </c>
      <c r="D162" s="6" t="n">
        <v>7666</v>
      </c>
      <c r="E162" s="6"/>
      <c r="F162" s="6"/>
      <c r="G162" s="6"/>
      <c r="H162" s="6" t="n">
        <v>40344</v>
      </c>
      <c r="I162" s="6" t="n">
        <v>7613</v>
      </c>
      <c r="J162" s="6"/>
      <c r="K162" s="6"/>
      <c r="L162" s="6"/>
      <c r="M162" s="6"/>
      <c r="N162" s="6"/>
      <c r="O162" s="6" t="n">
        <v>345449</v>
      </c>
      <c r="P162" s="6"/>
      <c r="Q162" s="6" t="n">
        <v>12004</v>
      </c>
      <c r="R162" s="6"/>
      <c r="S162" s="6"/>
      <c r="T162" s="6" t="n">
        <f aca="false">SUM(C162:S162)</f>
        <v>459536</v>
      </c>
      <c r="U162" s="6"/>
      <c r="V162" s="6"/>
      <c r="W162" s="6"/>
      <c r="X162" s="6"/>
      <c r="Y162" s="6"/>
      <c r="Z162" s="6" t="n">
        <v>30880</v>
      </c>
      <c r="AA162" s="6"/>
      <c r="AB162" s="6"/>
      <c r="AC162" s="6" t="n">
        <v>5000</v>
      </c>
      <c r="AD162" s="6" t="n">
        <f aca="false">SUM(V162:AC162)</f>
        <v>35880</v>
      </c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 t="n">
        <f aca="false">SUM(AF162:AN162)</f>
        <v>0</v>
      </c>
      <c r="AP162" s="6" t="n">
        <f aca="false">T162+AD162-AO162</f>
        <v>495416</v>
      </c>
    </row>
    <row r="163" customFormat="false" ht="12.75" hidden="false" customHeight="false" outlineLevel="0" collapsed="false">
      <c r="A163" s="1" t="s">
        <v>677</v>
      </c>
      <c r="B163" s="1" t="n">
        <v>154</v>
      </c>
      <c r="C163" s="6" t="n">
        <v>16149</v>
      </c>
      <c r="D163" s="6"/>
      <c r="E163" s="6"/>
      <c r="F163" s="6"/>
      <c r="G163" s="6"/>
      <c r="H163" s="6"/>
      <c r="I163" s="6" t="n">
        <v>423</v>
      </c>
      <c r="J163" s="6"/>
      <c r="K163" s="6"/>
      <c r="L163" s="6"/>
      <c r="M163" s="6"/>
      <c r="N163" s="6"/>
      <c r="O163" s="6" t="n">
        <v>423</v>
      </c>
      <c r="P163" s="6"/>
      <c r="Q163" s="6"/>
      <c r="R163" s="6"/>
      <c r="S163" s="6"/>
      <c r="T163" s="6" t="n">
        <f aca="false">SUM(C163:S163)</f>
        <v>16995</v>
      </c>
      <c r="U163" s="6"/>
      <c r="V163" s="6"/>
      <c r="W163" s="6"/>
      <c r="X163" s="6"/>
      <c r="Y163" s="6"/>
      <c r="Z163" s="6" t="n">
        <v>500</v>
      </c>
      <c r="AA163" s="6"/>
      <c r="AB163" s="6"/>
      <c r="AC163" s="6" t="n">
        <v>59</v>
      </c>
      <c r="AD163" s="6" t="n">
        <f aca="false">SUM(V163:AC163)</f>
        <v>559</v>
      </c>
      <c r="AE163" s="6"/>
      <c r="AF163" s="6" t="n">
        <v>2782</v>
      </c>
      <c r="AG163" s="6"/>
      <c r="AH163" s="6"/>
      <c r="AI163" s="6"/>
      <c r="AJ163" s="6"/>
      <c r="AK163" s="6"/>
      <c r="AL163" s="6"/>
      <c r="AM163" s="6"/>
      <c r="AN163" s="6"/>
      <c r="AO163" s="6" t="n">
        <f aca="false">SUM(AF163:AN163)</f>
        <v>2782</v>
      </c>
      <c r="AP163" s="6" t="n">
        <f aca="false">T163+AD163-AO163</f>
        <v>14772</v>
      </c>
    </row>
    <row r="164" customFormat="false" ht="12.75" hidden="false" customHeight="false" outlineLevel="0" collapsed="false">
      <c r="A164" s="1" t="s">
        <v>678</v>
      </c>
      <c r="B164" s="1" t="n">
        <v>155</v>
      </c>
      <c r="C164" s="6" t="n">
        <v>95961</v>
      </c>
      <c r="D164" s="6" t="n">
        <v>6276</v>
      </c>
      <c r="E164" s="6"/>
      <c r="F164" s="6" t="n">
        <v>3185</v>
      </c>
      <c r="G164" s="6"/>
      <c r="H164" s="6"/>
      <c r="I164" s="6" t="n">
        <v>10237</v>
      </c>
      <c r="J164" s="6" t="n">
        <v>6864</v>
      </c>
      <c r="K164" s="6"/>
      <c r="L164" s="6"/>
      <c r="M164" s="6" t="n">
        <v>823742</v>
      </c>
      <c r="N164" s="6"/>
      <c r="O164" s="6"/>
      <c r="P164" s="6"/>
      <c r="Q164" s="6" t="n">
        <v>2066</v>
      </c>
      <c r="R164" s="6"/>
      <c r="S164" s="6"/>
      <c r="T164" s="6" t="n">
        <f aca="false">SUM(C164:S164)</f>
        <v>948331</v>
      </c>
      <c r="U164" s="6"/>
      <c r="V164" s="6"/>
      <c r="W164" s="6"/>
      <c r="X164" s="6"/>
      <c r="Y164" s="6"/>
      <c r="Z164" s="6" t="n">
        <v>19820</v>
      </c>
      <c r="AA164" s="6"/>
      <c r="AB164" s="6"/>
      <c r="AC164" s="6"/>
      <c r="AD164" s="6" t="n">
        <f aca="false">SUM(V164:AC164)</f>
        <v>19820</v>
      </c>
      <c r="AE164" s="6"/>
      <c r="AF164" s="6" t="n">
        <v>2399</v>
      </c>
      <c r="AG164" s="6"/>
      <c r="AH164" s="6"/>
      <c r="AI164" s="6"/>
      <c r="AJ164" s="6" t="n">
        <v>884</v>
      </c>
      <c r="AK164" s="6"/>
      <c r="AL164" s="6"/>
      <c r="AM164" s="6"/>
      <c r="AN164" s="6"/>
      <c r="AO164" s="6" t="n">
        <f aca="false">SUM(AF164:AN164)</f>
        <v>3283</v>
      </c>
      <c r="AP164" s="6" t="n">
        <f aca="false">T164+AD164-AO164</f>
        <v>964868</v>
      </c>
    </row>
    <row r="165" customFormat="false" ht="12.75" hidden="false" customHeight="false" outlineLevel="0" collapsed="false">
      <c r="A165" s="1" t="s">
        <v>679</v>
      </c>
      <c r="B165" s="1" t="n">
        <v>156</v>
      </c>
      <c r="C165" s="6" t="n">
        <v>5765</v>
      </c>
      <c r="D165" s="6"/>
      <c r="E165" s="6"/>
      <c r="F165" s="6"/>
      <c r="G165" s="6"/>
      <c r="H165" s="6"/>
      <c r="I165" s="6" t="n">
        <v>158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 t="n">
        <f aca="false">SUM(C165:S165)</f>
        <v>5923</v>
      </c>
      <c r="U165" s="6"/>
      <c r="V165" s="6"/>
      <c r="W165" s="6"/>
      <c r="X165" s="6"/>
      <c r="Y165" s="6"/>
      <c r="Z165" s="6" t="n">
        <v>540</v>
      </c>
      <c r="AA165" s="6"/>
      <c r="AB165" s="6"/>
      <c r="AC165" s="6"/>
      <c r="AD165" s="6" t="n">
        <f aca="false">SUM(V165:AC165)</f>
        <v>540</v>
      </c>
      <c r="AE165" s="6"/>
      <c r="AF165" s="6" t="n">
        <v>1021</v>
      </c>
      <c r="AG165" s="6"/>
      <c r="AH165" s="6"/>
      <c r="AI165" s="6"/>
      <c r="AJ165" s="6"/>
      <c r="AK165" s="6"/>
      <c r="AL165" s="6"/>
      <c r="AM165" s="6"/>
      <c r="AN165" s="6"/>
      <c r="AO165" s="6" t="n">
        <f aca="false">SUM(AF165:AN165)</f>
        <v>1021</v>
      </c>
      <c r="AP165" s="6" t="n">
        <f aca="false">T165+AD165-AO165</f>
        <v>5442</v>
      </c>
    </row>
    <row r="166" customFormat="false" ht="12.75" hidden="false" customHeight="false" outlineLevel="0" collapsed="false">
      <c r="A166" s="1" t="s">
        <v>680</v>
      </c>
      <c r="B166" s="1" t="n">
        <v>157</v>
      </c>
      <c r="C166" s="6" t="n">
        <v>22327</v>
      </c>
      <c r="D166" s="6"/>
      <c r="E166" s="6"/>
      <c r="F166" s="6"/>
      <c r="G166" s="6"/>
      <c r="H166" s="6"/>
      <c r="I166" s="6" t="n">
        <v>2513</v>
      </c>
      <c r="J166" s="6" t="n">
        <v>1945</v>
      </c>
      <c r="K166" s="6"/>
      <c r="L166" s="6"/>
      <c r="M166" s="6" t="n">
        <v>199372</v>
      </c>
      <c r="N166" s="6"/>
      <c r="O166" s="6"/>
      <c r="P166" s="6"/>
      <c r="Q166" s="6"/>
      <c r="R166" s="6"/>
      <c r="S166" s="6"/>
      <c r="T166" s="6" t="n">
        <f aca="false">SUM(C166:S166)</f>
        <v>226157</v>
      </c>
      <c r="U166" s="6"/>
      <c r="V166" s="6"/>
      <c r="W166" s="6"/>
      <c r="X166" s="6"/>
      <c r="Y166" s="6"/>
      <c r="Z166" s="6" t="n">
        <v>1180</v>
      </c>
      <c r="AA166" s="6"/>
      <c r="AB166" s="6"/>
      <c r="AC166" s="6"/>
      <c r="AD166" s="6" t="n">
        <f aca="false">SUM(V166:AC166)</f>
        <v>1180</v>
      </c>
      <c r="AE166" s="6"/>
      <c r="AF166" s="6" t="n">
        <v>558</v>
      </c>
      <c r="AG166" s="6"/>
      <c r="AH166" s="6"/>
      <c r="AI166" s="6"/>
      <c r="AJ166" s="6" t="n">
        <v>333</v>
      </c>
      <c r="AK166" s="6"/>
      <c r="AL166" s="6"/>
      <c r="AM166" s="6"/>
      <c r="AN166" s="6"/>
      <c r="AO166" s="6" t="n">
        <f aca="false">SUM(AF166:AN166)</f>
        <v>891</v>
      </c>
      <c r="AP166" s="6" t="n">
        <f aca="false">T166+AD166-AO166</f>
        <v>226446</v>
      </c>
    </row>
    <row r="167" customFormat="false" ht="12.75" hidden="false" customHeight="false" outlineLevel="0" collapsed="false">
      <c r="A167" s="1" t="s">
        <v>681</v>
      </c>
      <c r="B167" s="1" t="n">
        <v>158</v>
      </c>
      <c r="C167" s="6" t="n">
        <v>17282</v>
      </c>
      <c r="D167" s="6"/>
      <c r="E167" s="6"/>
      <c r="F167" s="6"/>
      <c r="G167" s="6"/>
      <c r="H167" s="6" t="n">
        <v>21632</v>
      </c>
      <c r="I167" s="6" t="n">
        <v>2043</v>
      </c>
      <c r="J167" s="6" t="n">
        <v>1776</v>
      </c>
      <c r="K167" s="6"/>
      <c r="L167" s="6"/>
      <c r="M167" s="6"/>
      <c r="N167" s="6"/>
      <c r="O167" s="6" t="n">
        <v>16715</v>
      </c>
      <c r="P167" s="6"/>
      <c r="Q167" s="6"/>
      <c r="R167" s="6"/>
      <c r="S167" s="6"/>
      <c r="T167" s="6" t="n">
        <f aca="false">SUM(C167:S167)</f>
        <v>59448</v>
      </c>
      <c r="U167" s="6"/>
      <c r="V167" s="6"/>
      <c r="W167" s="6"/>
      <c r="X167" s="6"/>
      <c r="Y167" s="6"/>
      <c r="Z167" s="6" t="n">
        <v>2500</v>
      </c>
      <c r="AA167" s="6"/>
      <c r="AB167" s="6"/>
      <c r="AC167" s="6"/>
      <c r="AD167" s="6" t="n">
        <f aca="false">SUM(V167:AC167)</f>
        <v>2500</v>
      </c>
      <c r="AE167" s="6"/>
      <c r="AF167" s="6" t="n">
        <v>432</v>
      </c>
      <c r="AG167" s="6"/>
      <c r="AH167" s="6"/>
      <c r="AI167" s="6"/>
      <c r="AJ167" s="6"/>
      <c r="AK167" s="6"/>
      <c r="AL167" s="6"/>
      <c r="AM167" s="6"/>
      <c r="AN167" s="6"/>
      <c r="AO167" s="6" t="n">
        <f aca="false">SUM(AF167:AN167)</f>
        <v>432</v>
      </c>
      <c r="AP167" s="6" t="n">
        <f aca="false">T167+AD167-AO167</f>
        <v>61516</v>
      </c>
    </row>
    <row r="168" customFormat="false" ht="12.75" hidden="false" customHeight="false" outlineLevel="0" collapsed="false">
      <c r="A168" s="1" t="s">
        <v>682</v>
      </c>
      <c r="B168" s="1" t="n">
        <v>159</v>
      </c>
      <c r="C168" s="6" t="n">
        <v>109122</v>
      </c>
      <c r="D168" s="6"/>
      <c r="E168" s="6"/>
      <c r="F168" s="6" t="n">
        <v>4694</v>
      </c>
      <c r="G168" s="6"/>
      <c r="H168" s="6"/>
      <c r="I168" s="6" t="n">
        <v>4023</v>
      </c>
      <c r="J168" s="6"/>
      <c r="K168" s="6"/>
      <c r="L168" s="6"/>
      <c r="M168" s="6"/>
      <c r="N168" s="6"/>
      <c r="O168" s="6" t="n">
        <v>31762</v>
      </c>
      <c r="P168" s="6"/>
      <c r="Q168" s="6" t="n">
        <v>307</v>
      </c>
      <c r="R168" s="6"/>
      <c r="S168" s="6"/>
      <c r="T168" s="6" t="n">
        <f aca="false">SUM(C168:S168)</f>
        <v>149908</v>
      </c>
      <c r="U168" s="6"/>
      <c r="V168" s="6"/>
      <c r="W168" s="6"/>
      <c r="X168" s="6"/>
      <c r="Y168" s="6"/>
      <c r="Z168" s="6" t="n">
        <v>6180</v>
      </c>
      <c r="AA168" s="6"/>
      <c r="AB168" s="6"/>
      <c r="AC168" s="6"/>
      <c r="AD168" s="6" t="n">
        <f aca="false">SUM(V168:AC168)</f>
        <v>6180</v>
      </c>
      <c r="AE168" s="6"/>
      <c r="AF168" s="6"/>
      <c r="AG168" s="6"/>
      <c r="AH168" s="6"/>
      <c r="AI168" s="6"/>
      <c r="AJ168" s="6"/>
      <c r="AK168" s="6" t="n">
        <v>1378</v>
      </c>
      <c r="AL168" s="6"/>
      <c r="AM168" s="6"/>
      <c r="AN168" s="6"/>
      <c r="AO168" s="6" t="n">
        <f aca="false">SUM(AF168:AN168)</f>
        <v>1378</v>
      </c>
      <c r="AP168" s="6" t="n">
        <f aca="false">T168+AD168-AO168</f>
        <v>154710</v>
      </c>
    </row>
    <row r="169" customFormat="false" ht="12.75" hidden="false" customHeight="false" outlineLevel="0" collapsed="false">
      <c r="A169" s="1" t="s">
        <v>683</v>
      </c>
      <c r="B169" s="1" t="n">
        <v>160</v>
      </c>
      <c r="C169" s="6" t="n">
        <v>93170</v>
      </c>
      <c r="D169" s="6" t="n">
        <v>15825</v>
      </c>
      <c r="E169" s="6"/>
      <c r="F169" s="6" t="n">
        <v>21170</v>
      </c>
      <c r="G169" s="6"/>
      <c r="H169" s="6"/>
      <c r="I169" s="6" t="n">
        <v>16066</v>
      </c>
      <c r="J169" s="6"/>
      <c r="K169" s="6"/>
      <c r="L169" s="6"/>
      <c r="M169" s="6"/>
      <c r="N169" s="6"/>
      <c r="O169" s="6" t="n">
        <v>570080</v>
      </c>
      <c r="P169" s="6"/>
      <c r="Q169" s="6" t="n">
        <v>88066</v>
      </c>
      <c r="R169" s="6"/>
      <c r="S169" s="6"/>
      <c r="T169" s="6" t="n">
        <f aca="false">SUM(C169:S169)</f>
        <v>804377</v>
      </c>
      <c r="U169" s="6"/>
      <c r="V169" s="6"/>
      <c r="W169" s="6"/>
      <c r="X169" s="6"/>
      <c r="Y169" s="6"/>
      <c r="Z169" s="6" t="n">
        <v>187720</v>
      </c>
      <c r="AA169" s="6"/>
      <c r="AB169" s="6"/>
      <c r="AC169" s="6"/>
      <c r="AD169" s="6" t="n">
        <f aca="false">SUM(V169:AC169)</f>
        <v>187720</v>
      </c>
      <c r="AE169" s="6"/>
      <c r="AF169" s="6" t="n">
        <v>2330</v>
      </c>
      <c r="AG169" s="6"/>
      <c r="AH169" s="6"/>
      <c r="AI169" s="6"/>
      <c r="AJ169" s="6"/>
      <c r="AK169" s="6"/>
      <c r="AL169" s="6"/>
      <c r="AM169" s="6"/>
      <c r="AN169" s="6"/>
      <c r="AO169" s="6" t="n">
        <f aca="false">SUM(AF169:AN169)</f>
        <v>2330</v>
      </c>
      <c r="AP169" s="6" t="n">
        <f aca="false">T169+AD169-AO169</f>
        <v>989767</v>
      </c>
    </row>
    <row r="170" customFormat="false" ht="12.75" hidden="false" customHeight="false" outlineLevel="0" collapsed="false">
      <c r="A170" s="1" t="s">
        <v>684</v>
      </c>
      <c r="B170" s="1" t="n">
        <v>161</v>
      </c>
      <c r="C170" s="6" t="n">
        <v>84604</v>
      </c>
      <c r="D170" s="6"/>
      <c r="E170" s="6"/>
      <c r="F170" s="6" t="n">
        <v>2123</v>
      </c>
      <c r="G170" s="6"/>
      <c r="H170" s="6"/>
      <c r="I170" s="6" t="n">
        <v>3988</v>
      </c>
      <c r="J170" s="6"/>
      <c r="K170" s="6"/>
      <c r="L170" s="6"/>
      <c r="M170" s="6"/>
      <c r="N170" s="6"/>
      <c r="O170" s="6" t="n">
        <v>35264</v>
      </c>
      <c r="P170" s="6"/>
      <c r="Q170" s="6" t="n">
        <v>160</v>
      </c>
      <c r="R170" s="6"/>
      <c r="S170" s="6"/>
      <c r="T170" s="6" t="n">
        <f aca="false">SUM(C170:S170)</f>
        <v>126139</v>
      </c>
      <c r="U170" s="6"/>
      <c r="V170" s="6"/>
      <c r="W170" s="6"/>
      <c r="X170" s="6"/>
      <c r="Y170" s="6"/>
      <c r="Z170" s="6" t="n">
        <v>12980</v>
      </c>
      <c r="AA170" s="6"/>
      <c r="AB170" s="6"/>
      <c r="AC170" s="6" t="n">
        <v>11481</v>
      </c>
      <c r="AD170" s="6" t="n">
        <f aca="false">SUM(V170:AC170)</f>
        <v>24461</v>
      </c>
      <c r="AE170" s="6"/>
      <c r="AF170" s="6"/>
      <c r="AG170" s="6"/>
      <c r="AH170" s="6"/>
      <c r="AI170" s="6"/>
      <c r="AJ170" s="6"/>
      <c r="AK170" s="6"/>
      <c r="AL170" s="6" t="n">
        <v>8222</v>
      </c>
      <c r="AM170" s="6"/>
      <c r="AN170" s="6"/>
      <c r="AO170" s="6" t="n">
        <f aca="false">SUM(AF170:AN170)</f>
        <v>8222</v>
      </c>
      <c r="AP170" s="6" t="n">
        <f aca="false">T170+AD170-AO170</f>
        <v>142378</v>
      </c>
    </row>
    <row r="171" customFormat="false" ht="12.75" hidden="false" customHeight="false" outlineLevel="0" collapsed="false">
      <c r="A171" s="1" t="s">
        <v>685</v>
      </c>
      <c r="B171" s="1" t="n">
        <v>162</v>
      </c>
      <c r="C171" s="6" t="n">
        <v>13538</v>
      </c>
      <c r="D171" s="6"/>
      <c r="E171" s="6"/>
      <c r="F171" s="6"/>
      <c r="G171" s="6"/>
      <c r="H171" s="6" t="n">
        <v>31524</v>
      </c>
      <c r="I171" s="6" t="n">
        <v>2022</v>
      </c>
      <c r="J171" s="6"/>
      <c r="K171" s="6"/>
      <c r="L171" s="6"/>
      <c r="M171" s="6"/>
      <c r="N171" s="6"/>
      <c r="O171" s="6" t="n">
        <v>13235</v>
      </c>
      <c r="P171" s="6"/>
      <c r="Q171" s="6" t="n">
        <v>5365</v>
      </c>
      <c r="R171" s="6"/>
      <c r="S171" s="6"/>
      <c r="T171" s="6" t="n">
        <f aca="false">SUM(C171:S171)</f>
        <v>65684</v>
      </c>
      <c r="U171" s="6"/>
      <c r="V171" s="6"/>
      <c r="W171" s="6"/>
      <c r="X171" s="6"/>
      <c r="Y171" s="6"/>
      <c r="Z171" s="6" t="n">
        <v>3920</v>
      </c>
      <c r="AA171" s="6"/>
      <c r="AB171" s="6"/>
      <c r="AC171" s="6"/>
      <c r="AD171" s="6" t="n">
        <f aca="false">SUM(V171:AC171)</f>
        <v>3920</v>
      </c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 t="n">
        <f aca="false">SUM(AF171:AN171)</f>
        <v>0</v>
      </c>
      <c r="AP171" s="6" t="n">
        <f aca="false">T171+AD171-AO171</f>
        <v>69604</v>
      </c>
    </row>
    <row r="172" customFormat="false" ht="12.75" hidden="false" customHeight="false" outlineLevel="0" collapsed="false">
      <c r="A172" s="1" t="s">
        <v>686</v>
      </c>
      <c r="B172" s="1" t="n">
        <v>163</v>
      </c>
      <c r="C172" s="6" t="n">
        <v>214318</v>
      </c>
      <c r="D172" s="6" t="n">
        <v>17524</v>
      </c>
      <c r="E172" s="6" t="n">
        <v>7514</v>
      </c>
      <c r="F172" s="6" t="n">
        <v>30797</v>
      </c>
      <c r="G172" s="6"/>
      <c r="H172" s="6" t="n">
        <v>26917</v>
      </c>
      <c r="I172" s="6" t="n">
        <v>13647</v>
      </c>
      <c r="J172" s="6" t="n">
        <v>18467</v>
      </c>
      <c r="K172" s="6"/>
      <c r="L172" s="6"/>
      <c r="M172" s="6" t="n">
        <v>2032670</v>
      </c>
      <c r="N172" s="6"/>
      <c r="O172" s="6"/>
      <c r="P172" s="6"/>
      <c r="Q172" s="6" t="n">
        <v>77252</v>
      </c>
      <c r="R172" s="6"/>
      <c r="S172" s="6"/>
      <c r="T172" s="6" t="n">
        <f aca="false">SUM(C172:S172)</f>
        <v>2439106</v>
      </c>
      <c r="U172" s="6"/>
      <c r="V172" s="6"/>
      <c r="W172" s="6"/>
      <c r="X172" s="6"/>
      <c r="Y172" s="6"/>
      <c r="Z172" s="6" t="n">
        <v>130020</v>
      </c>
      <c r="AA172" s="6" t="n">
        <v>6234</v>
      </c>
      <c r="AB172" s="6"/>
      <c r="AC172" s="6"/>
      <c r="AD172" s="6" t="n">
        <f aca="false">SUM(V172:AC172)</f>
        <v>136254</v>
      </c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 t="n">
        <f aca="false">SUM(AF172:AN172)</f>
        <v>0</v>
      </c>
      <c r="AP172" s="6" t="n">
        <f aca="false">T172+AD172-AO172</f>
        <v>2575360</v>
      </c>
    </row>
    <row r="173" customFormat="false" ht="12.75" hidden="false" customHeight="false" outlineLevel="0" collapsed="false">
      <c r="A173" s="1" t="s">
        <v>687</v>
      </c>
      <c r="B173" s="1" t="n">
        <v>164</v>
      </c>
      <c r="C173" s="6" t="n">
        <v>95289</v>
      </c>
      <c r="D173" s="6"/>
      <c r="E173" s="6"/>
      <c r="F173" s="6"/>
      <c r="G173" s="6" t="n">
        <v>361357</v>
      </c>
      <c r="H173" s="6" t="n">
        <v>19754</v>
      </c>
      <c r="I173" s="6" t="n">
        <v>3339</v>
      </c>
      <c r="J173" s="6" t="n">
        <v>2662</v>
      </c>
      <c r="K173" s="6"/>
      <c r="L173" s="6"/>
      <c r="M173" s="6" t="n">
        <v>270048</v>
      </c>
      <c r="N173" s="6"/>
      <c r="O173" s="6"/>
      <c r="P173" s="6"/>
      <c r="Q173" s="6" t="n">
        <v>66</v>
      </c>
      <c r="R173" s="6"/>
      <c r="S173" s="6"/>
      <c r="T173" s="6" t="n">
        <f aca="false">SUM(C173:S173)</f>
        <v>752515</v>
      </c>
      <c r="U173" s="6"/>
      <c r="V173" s="6"/>
      <c r="W173" s="6"/>
      <c r="X173" s="6"/>
      <c r="Y173" s="6"/>
      <c r="Z173" s="6" t="n">
        <v>4440</v>
      </c>
      <c r="AA173" s="6"/>
      <c r="AB173" s="6"/>
      <c r="AC173" s="6"/>
      <c r="AD173" s="6" t="n">
        <f aca="false">SUM(V173:AC173)</f>
        <v>4440</v>
      </c>
      <c r="AE173" s="6"/>
      <c r="AF173" s="6"/>
      <c r="AG173" s="6"/>
      <c r="AH173" s="6"/>
      <c r="AI173" s="6"/>
      <c r="AJ173" s="6" t="n">
        <v>536</v>
      </c>
      <c r="AK173" s="6"/>
      <c r="AL173" s="6"/>
      <c r="AM173" s="6"/>
      <c r="AN173" s="6"/>
      <c r="AO173" s="6" t="n">
        <f aca="false">SUM(AF173:AN173)</f>
        <v>536</v>
      </c>
      <c r="AP173" s="6" t="n">
        <f aca="false">T173+AD173-AO173</f>
        <v>756419</v>
      </c>
    </row>
    <row r="174" customFormat="false" ht="12.75" hidden="false" customHeight="false" outlineLevel="0" collapsed="false">
      <c r="A174" s="1" t="s">
        <v>688</v>
      </c>
      <c r="B174" s="1" t="n">
        <v>165</v>
      </c>
      <c r="C174" s="6" t="n">
        <v>64296</v>
      </c>
      <c r="D174" s="6" t="n">
        <v>12424</v>
      </c>
      <c r="E174" s="6"/>
      <c r="F174" s="6" t="n">
        <v>9077</v>
      </c>
      <c r="G174" s="6"/>
      <c r="H174" s="6"/>
      <c r="I174" s="6" t="n">
        <v>9728</v>
      </c>
      <c r="J174" s="6" t="n">
        <v>12216</v>
      </c>
      <c r="K174" s="6"/>
      <c r="L174" s="6"/>
      <c r="M174" s="6" t="n">
        <v>3202053</v>
      </c>
      <c r="N174" s="6" t="n">
        <v>673</v>
      </c>
      <c r="O174" s="6"/>
      <c r="P174" s="6"/>
      <c r="Q174" s="6" t="n">
        <v>21466</v>
      </c>
      <c r="R174" s="6"/>
      <c r="S174" s="6"/>
      <c r="T174" s="6" t="n">
        <f aca="false">SUM(C174:S174)</f>
        <v>3331933</v>
      </c>
      <c r="U174" s="6"/>
      <c r="V174" s="6"/>
      <c r="W174" s="6"/>
      <c r="X174" s="6"/>
      <c r="Y174" s="6"/>
      <c r="Z174" s="6" t="n">
        <v>61760</v>
      </c>
      <c r="AA174" s="6" t="n">
        <v>1574</v>
      </c>
      <c r="AB174" s="6"/>
      <c r="AC174" s="6"/>
      <c r="AD174" s="6" t="n">
        <f aca="false">SUM(V174:AC174)</f>
        <v>63334</v>
      </c>
      <c r="AE174" s="6"/>
      <c r="AF174" s="6" t="n">
        <v>1608</v>
      </c>
      <c r="AG174" s="6"/>
      <c r="AH174" s="6"/>
      <c r="AI174" s="6"/>
      <c r="AJ174" s="6"/>
      <c r="AK174" s="6"/>
      <c r="AL174" s="6"/>
      <c r="AM174" s="6"/>
      <c r="AN174" s="6"/>
      <c r="AO174" s="6" t="n">
        <f aca="false">SUM(AF174:AN174)</f>
        <v>1608</v>
      </c>
      <c r="AP174" s="6" t="n">
        <f aca="false">T174+AD174-AO174</f>
        <v>3393659</v>
      </c>
    </row>
    <row r="175" customFormat="false" ht="12.75" hidden="false" customHeight="false" outlineLevel="0" collapsed="false">
      <c r="A175" s="1" t="s">
        <v>689</v>
      </c>
      <c r="B175" s="1" t="n">
        <v>166</v>
      </c>
      <c r="C175" s="6" t="n">
        <v>74846</v>
      </c>
      <c r="D175" s="6"/>
      <c r="E175" s="6"/>
      <c r="F175" s="6"/>
      <c r="G175" s="6"/>
      <c r="H175" s="6"/>
      <c r="I175" s="6" t="n">
        <v>2222</v>
      </c>
      <c r="J175" s="6" t="n">
        <v>1287</v>
      </c>
      <c r="K175" s="6"/>
      <c r="L175" s="6"/>
      <c r="M175" s="6" t="n">
        <v>123259</v>
      </c>
      <c r="N175" s="6"/>
      <c r="O175" s="6"/>
      <c r="P175" s="6"/>
      <c r="Q175" s="6"/>
      <c r="R175" s="6"/>
      <c r="S175" s="6"/>
      <c r="T175" s="6" t="n">
        <f aca="false">SUM(C175:S175)</f>
        <v>201614</v>
      </c>
      <c r="U175" s="6"/>
      <c r="V175" s="6"/>
      <c r="W175" s="6"/>
      <c r="X175" s="6"/>
      <c r="Y175" s="6"/>
      <c r="Z175" s="6" t="n">
        <v>4200</v>
      </c>
      <c r="AA175" s="6"/>
      <c r="AB175" s="6"/>
      <c r="AC175" s="6"/>
      <c r="AD175" s="6" t="n">
        <f aca="false">SUM(V175:AC175)</f>
        <v>4200</v>
      </c>
      <c r="AE175" s="6"/>
      <c r="AF175" s="6"/>
      <c r="AG175" s="6"/>
      <c r="AH175" s="6"/>
      <c r="AI175" s="6"/>
      <c r="AJ175" s="6" t="n">
        <v>197</v>
      </c>
      <c r="AK175" s="6"/>
      <c r="AL175" s="6"/>
      <c r="AM175" s="6"/>
      <c r="AN175" s="6"/>
      <c r="AO175" s="6" t="n">
        <f aca="false">SUM(AF175:AN175)</f>
        <v>197</v>
      </c>
      <c r="AP175" s="6" t="n">
        <f aca="false">T175+AD175-AO175</f>
        <v>205617</v>
      </c>
    </row>
    <row r="176" customFormat="false" ht="12.75" hidden="false" customHeight="false" outlineLevel="0" collapsed="false">
      <c r="A176" s="1" t="s">
        <v>690</v>
      </c>
      <c r="B176" s="1" t="n">
        <v>167</v>
      </c>
      <c r="C176" s="6" t="n">
        <v>237821</v>
      </c>
      <c r="D176" s="6"/>
      <c r="E176" s="6"/>
      <c r="F176" s="6"/>
      <c r="G176" s="6"/>
      <c r="H176" s="6" t="n">
        <v>25401</v>
      </c>
      <c r="I176" s="6" t="n">
        <v>4820</v>
      </c>
      <c r="J176" s="6"/>
      <c r="K176" s="6"/>
      <c r="L176" s="6"/>
      <c r="M176" s="6"/>
      <c r="N176" s="6"/>
      <c r="O176" s="6" t="n">
        <v>9844</v>
      </c>
      <c r="P176" s="6"/>
      <c r="Q176" s="6" t="n">
        <v>518</v>
      </c>
      <c r="R176" s="6"/>
      <c r="S176" s="6"/>
      <c r="T176" s="6" t="n">
        <f aca="false">SUM(C176:S176)</f>
        <v>278404</v>
      </c>
      <c r="U176" s="6"/>
      <c r="V176" s="6"/>
      <c r="W176" s="6"/>
      <c r="X176" s="6"/>
      <c r="Y176" s="6"/>
      <c r="Z176" s="6" t="n">
        <v>22460</v>
      </c>
      <c r="AA176" s="6"/>
      <c r="AB176" s="6"/>
      <c r="AC176" s="6" t="n">
        <v>604</v>
      </c>
      <c r="AD176" s="6" t="n">
        <f aca="false">SUM(V176:AC176)</f>
        <v>23064</v>
      </c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 t="n">
        <f aca="false">SUM(AF176:AN176)</f>
        <v>0</v>
      </c>
      <c r="AP176" s="6" t="n">
        <f aca="false">T176+AD176-AO176</f>
        <v>301468</v>
      </c>
    </row>
    <row r="177" customFormat="false" ht="12.75" hidden="false" customHeight="false" outlineLevel="0" collapsed="false">
      <c r="A177" s="1" t="s">
        <v>691</v>
      </c>
      <c r="B177" s="1" t="n">
        <v>168</v>
      </c>
      <c r="C177" s="6" t="n">
        <v>196513</v>
      </c>
      <c r="D177" s="6" t="n">
        <v>7485</v>
      </c>
      <c r="E177" s="6"/>
      <c r="F177" s="6" t="n">
        <v>4011</v>
      </c>
      <c r="G177" s="6"/>
      <c r="H177" s="6"/>
      <c r="I177" s="6" t="n">
        <v>6589</v>
      </c>
      <c r="J177" s="6" t="n">
        <v>4892</v>
      </c>
      <c r="K177" s="6"/>
      <c r="L177" s="6"/>
      <c r="M177" s="6" t="n">
        <v>518324</v>
      </c>
      <c r="N177" s="6"/>
      <c r="O177" s="6"/>
      <c r="P177" s="6"/>
      <c r="Q177" s="6"/>
      <c r="R177" s="6"/>
      <c r="S177" s="6"/>
      <c r="T177" s="6" t="n">
        <f aca="false">SUM(C177:S177)</f>
        <v>737814</v>
      </c>
      <c r="U177" s="6"/>
      <c r="V177" s="6"/>
      <c r="W177" s="6"/>
      <c r="X177" s="6"/>
      <c r="Y177" s="6"/>
      <c r="Z177" s="6" t="n">
        <v>22440</v>
      </c>
      <c r="AA177" s="6" t="n">
        <v>607</v>
      </c>
      <c r="AB177" s="6"/>
      <c r="AC177" s="6"/>
      <c r="AD177" s="6" t="n">
        <f aca="false">SUM(V177:AC177)</f>
        <v>23047</v>
      </c>
      <c r="AE177" s="6"/>
      <c r="AF177" s="6"/>
      <c r="AG177" s="6"/>
      <c r="AH177" s="6"/>
      <c r="AI177" s="6"/>
      <c r="AJ177" s="6"/>
      <c r="AK177" s="6"/>
      <c r="AL177" s="6" t="n">
        <v>5524</v>
      </c>
      <c r="AM177" s="6"/>
      <c r="AN177" s="6"/>
      <c r="AO177" s="6" t="n">
        <f aca="false">SUM(AF177:AN177)</f>
        <v>5524</v>
      </c>
      <c r="AP177" s="6" t="n">
        <f aca="false">T177+AD177-AO177</f>
        <v>755337</v>
      </c>
    </row>
    <row r="178" customFormat="false" ht="12.75" hidden="false" customHeight="false" outlineLevel="0" collapsed="false">
      <c r="A178" s="1" t="s">
        <v>692</v>
      </c>
      <c r="B178" s="1" t="n">
        <v>169</v>
      </c>
      <c r="C178" s="6" t="n">
        <v>21094</v>
      </c>
      <c r="D178" s="6"/>
      <c r="E178" s="6"/>
      <c r="F178" s="6"/>
      <c r="G178" s="6"/>
      <c r="H178" s="6" t="n">
        <v>14865</v>
      </c>
      <c r="I178" s="6" t="n">
        <v>1684</v>
      </c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 t="n">
        <f aca="false">SUM(C178:S178)</f>
        <v>37643</v>
      </c>
      <c r="U178" s="6"/>
      <c r="V178" s="6"/>
      <c r="W178" s="6"/>
      <c r="X178" s="6"/>
      <c r="Y178" s="6"/>
      <c r="Z178" s="6" t="n">
        <v>3160</v>
      </c>
      <c r="AA178" s="6"/>
      <c r="AB178" s="6"/>
      <c r="AC178" s="6"/>
      <c r="AD178" s="6" t="n">
        <f aca="false">SUM(V178:AC178)</f>
        <v>3160</v>
      </c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 t="n">
        <f aca="false">SUM(AF178:AN178)</f>
        <v>0</v>
      </c>
      <c r="AP178" s="6" t="n">
        <f aca="false">T178+AD178-AO178</f>
        <v>40803</v>
      </c>
    </row>
    <row r="179" customFormat="false" ht="12.75" hidden="false" customHeight="false" outlineLevel="0" collapsed="false">
      <c r="A179" s="1" t="s">
        <v>693</v>
      </c>
      <c r="B179" s="1" t="n">
        <v>170</v>
      </c>
      <c r="C179" s="6" t="n">
        <v>60647</v>
      </c>
      <c r="D179" s="6" t="n">
        <v>4260</v>
      </c>
      <c r="E179" s="6"/>
      <c r="F179" s="6" t="n">
        <v>2123</v>
      </c>
      <c r="G179" s="6"/>
      <c r="H179" s="6" t="n">
        <v>35007</v>
      </c>
      <c r="I179" s="6" t="n">
        <v>7870</v>
      </c>
      <c r="J179" s="6" t="n">
        <v>7847</v>
      </c>
      <c r="K179" s="6"/>
      <c r="L179" s="6"/>
      <c r="M179" s="6"/>
      <c r="N179" s="6"/>
      <c r="O179" s="6" t="n">
        <v>35859</v>
      </c>
      <c r="P179" s="6"/>
      <c r="Q179" s="6" t="n">
        <v>12574</v>
      </c>
      <c r="R179" s="6"/>
      <c r="S179" s="6"/>
      <c r="T179" s="6" t="n">
        <f aca="false">SUM(C179:S179)</f>
        <v>166187</v>
      </c>
      <c r="U179" s="6"/>
      <c r="V179" s="6"/>
      <c r="W179" s="6"/>
      <c r="X179" s="6"/>
      <c r="Y179" s="6"/>
      <c r="Z179" s="6" t="n">
        <v>33820</v>
      </c>
      <c r="AA179" s="6"/>
      <c r="AB179" s="6"/>
      <c r="AC179" s="6" t="n">
        <v>746</v>
      </c>
      <c r="AD179" s="6" t="n">
        <f aca="false">SUM(V179:AC179)</f>
        <v>34566</v>
      </c>
      <c r="AE179" s="6"/>
      <c r="AF179" s="6" t="n">
        <v>1516</v>
      </c>
      <c r="AG179" s="6"/>
      <c r="AH179" s="6"/>
      <c r="AI179" s="6"/>
      <c r="AJ179" s="6"/>
      <c r="AK179" s="6"/>
      <c r="AL179" s="6"/>
      <c r="AM179" s="6"/>
      <c r="AN179" s="6"/>
      <c r="AO179" s="6" t="n">
        <f aca="false">SUM(AF179:AN179)</f>
        <v>1516</v>
      </c>
      <c r="AP179" s="6" t="n">
        <f aca="false">T179+AD179-AO179</f>
        <v>199237</v>
      </c>
    </row>
    <row r="180" customFormat="false" ht="12.75" hidden="false" customHeight="false" outlineLevel="0" collapsed="false">
      <c r="A180" s="1" t="s">
        <v>694</v>
      </c>
      <c r="B180" s="1" t="n">
        <v>171</v>
      </c>
      <c r="C180" s="6" t="n">
        <v>57745</v>
      </c>
      <c r="D180" s="6"/>
      <c r="E180" s="6"/>
      <c r="F180" s="6"/>
      <c r="G180" s="6"/>
      <c r="H180" s="6" t="n">
        <v>35373</v>
      </c>
      <c r="I180" s="6" t="n">
        <v>5756</v>
      </c>
      <c r="J180" s="6" t="n">
        <v>5455</v>
      </c>
      <c r="K180" s="6"/>
      <c r="L180" s="6"/>
      <c r="M180" s="6" t="n">
        <v>486120</v>
      </c>
      <c r="N180" s="6"/>
      <c r="O180" s="6"/>
      <c r="P180" s="6"/>
      <c r="Q180" s="6" t="n">
        <v>1521</v>
      </c>
      <c r="R180" s="6"/>
      <c r="S180" s="6"/>
      <c r="T180" s="6" t="n">
        <f aca="false">SUM(C180:S180)</f>
        <v>591970</v>
      </c>
      <c r="U180" s="6"/>
      <c r="V180" s="6"/>
      <c r="W180" s="6"/>
      <c r="X180" s="6"/>
      <c r="Y180" s="6"/>
      <c r="Z180" s="6" t="n">
        <v>10620</v>
      </c>
      <c r="AA180" s="6"/>
      <c r="AB180" s="6"/>
      <c r="AC180" s="6"/>
      <c r="AD180" s="6" t="n">
        <f aca="false">SUM(V180:AC180)</f>
        <v>10620</v>
      </c>
      <c r="AE180" s="6"/>
      <c r="AF180" s="6"/>
      <c r="AG180" s="6"/>
      <c r="AH180" s="6"/>
      <c r="AI180" s="6"/>
      <c r="AJ180" s="6" t="n">
        <v>697</v>
      </c>
      <c r="AK180" s="6"/>
      <c r="AL180" s="6" t="n">
        <v>6290</v>
      </c>
      <c r="AM180" s="6"/>
      <c r="AN180" s="6"/>
      <c r="AO180" s="6" t="n">
        <f aca="false">SUM(AF180:AN180)</f>
        <v>6987</v>
      </c>
      <c r="AP180" s="6" t="n">
        <f aca="false">T180+AD180-AO180</f>
        <v>595603</v>
      </c>
    </row>
    <row r="181" customFormat="false" ht="12.75" hidden="false" customHeight="false" outlineLevel="0" collapsed="false">
      <c r="A181" s="1" t="s">
        <v>695</v>
      </c>
      <c r="B181" s="1" t="n">
        <v>172</v>
      </c>
      <c r="C181" s="6" t="n">
        <v>235826</v>
      </c>
      <c r="D181" s="6"/>
      <c r="E181" s="6"/>
      <c r="F181" s="6"/>
      <c r="G181" s="6"/>
      <c r="H181" s="6" t="n">
        <v>49414</v>
      </c>
      <c r="I181" s="6" t="n">
        <v>3522</v>
      </c>
      <c r="J181" s="6"/>
      <c r="K181" s="6"/>
      <c r="L181" s="6"/>
      <c r="M181" s="6"/>
      <c r="N181" s="6"/>
      <c r="O181" s="6" t="n">
        <v>48387</v>
      </c>
      <c r="P181" s="6"/>
      <c r="Q181" s="6" t="n">
        <v>171</v>
      </c>
      <c r="R181" s="6"/>
      <c r="S181" s="6"/>
      <c r="T181" s="6" t="n">
        <f aca="false">SUM(C181:S181)</f>
        <v>337320</v>
      </c>
      <c r="U181" s="6"/>
      <c r="V181" s="6"/>
      <c r="W181" s="6"/>
      <c r="X181" s="6"/>
      <c r="Y181" s="6"/>
      <c r="Z181" s="6" t="n">
        <v>4720</v>
      </c>
      <c r="AA181" s="6"/>
      <c r="AB181" s="6"/>
      <c r="AC181" s="6" t="n">
        <v>11414</v>
      </c>
      <c r="AD181" s="6" t="n">
        <f aca="false">SUM(V181:AC181)</f>
        <v>16134</v>
      </c>
      <c r="AE181" s="6"/>
      <c r="AF181" s="6"/>
      <c r="AG181" s="6"/>
      <c r="AH181" s="6"/>
      <c r="AI181" s="6"/>
      <c r="AJ181" s="6"/>
      <c r="AK181" s="6"/>
      <c r="AL181" s="6" t="n">
        <v>365</v>
      </c>
      <c r="AM181" s="6"/>
      <c r="AN181" s="6"/>
      <c r="AO181" s="6" t="n">
        <f aca="false">SUM(AF181:AN181)</f>
        <v>365</v>
      </c>
      <c r="AP181" s="6" t="n">
        <f aca="false">T181+AD181-AO181</f>
        <v>353089</v>
      </c>
    </row>
    <row r="182" customFormat="false" ht="12.75" hidden="false" customHeight="false" outlineLevel="0" collapsed="false">
      <c r="A182" s="1" t="s">
        <v>696</v>
      </c>
      <c r="B182" s="1" t="n">
        <v>173</v>
      </c>
      <c r="C182" s="6" t="n">
        <v>21753</v>
      </c>
      <c r="D182" s="6"/>
      <c r="E182" s="6"/>
      <c r="F182" s="6"/>
      <c r="G182" s="6"/>
      <c r="H182" s="6" t="n">
        <v>16703</v>
      </c>
      <c r="I182" s="6" t="n">
        <v>1834</v>
      </c>
      <c r="J182" s="6"/>
      <c r="K182" s="6"/>
      <c r="L182" s="6"/>
      <c r="M182" s="6"/>
      <c r="N182" s="6"/>
      <c r="O182" s="6" t="n">
        <v>6373</v>
      </c>
      <c r="P182" s="6"/>
      <c r="Q182" s="6"/>
      <c r="R182" s="6"/>
      <c r="S182" s="6"/>
      <c r="T182" s="6" t="n">
        <f aca="false">SUM(C182:S182)</f>
        <v>46663</v>
      </c>
      <c r="U182" s="6"/>
      <c r="V182" s="6"/>
      <c r="W182" s="6"/>
      <c r="X182" s="6"/>
      <c r="Y182" s="6"/>
      <c r="Z182" s="6" t="n">
        <v>2980</v>
      </c>
      <c r="AA182" s="6"/>
      <c r="AB182" s="6"/>
      <c r="AC182" s="6"/>
      <c r="AD182" s="6" t="n">
        <f aca="false">SUM(V182:AC182)</f>
        <v>2980</v>
      </c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 t="n">
        <f aca="false">SUM(AF182:AN182)</f>
        <v>0</v>
      </c>
      <c r="AP182" s="6" t="n">
        <f aca="false">T182+AD182-AO182</f>
        <v>49643</v>
      </c>
    </row>
    <row r="183" customFormat="false" ht="12.75" hidden="false" customHeight="false" outlineLevel="0" collapsed="false">
      <c r="A183" s="1" t="s">
        <v>697</v>
      </c>
      <c r="B183" s="1" t="n">
        <v>174</v>
      </c>
      <c r="C183" s="6" t="n">
        <v>17067</v>
      </c>
      <c r="D183" s="6" t="n">
        <v>1050</v>
      </c>
      <c r="E183" s="6"/>
      <c r="F183" s="6"/>
      <c r="G183" s="6"/>
      <c r="H183" s="6"/>
      <c r="I183" s="6" t="n">
        <v>2314</v>
      </c>
      <c r="J183" s="6" t="n">
        <v>2457</v>
      </c>
      <c r="K183" s="6"/>
      <c r="L183" s="6"/>
      <c r="M183" s="6"/>
      <c r="N183" s="6"/>
      <c r="O183" s="6"/>
      <c r="P183" s="6"/>
      <c r="Q183" s="6" t="n">
        <v>12239</v>
      </c>
      <c r="R183" s="6"/>
      <c r="S183" s="6"/>
      <c r="T183" s="6" t="n">
        <f aca="false">SUM(C183:S183)</f>
        <v>35127</v>
      </c>
      <c r="U183" s="6"/>
      <c r="V183" s="6"/>
      <c r="W183" s="6"/>
      <c r="X183" s="6"/>
      <c r="Y183" s="6"/>
      <c r="Z183" s="6" t="n">
        <v>7900</v>
      </c>
      <c r="AA183" s="6"/>
      <c r="AB183" s="6"/>
      <c r="AC183" s="6"/>
      <c r="AD183" s="6" t="n">
        <f aca="false">SUM(V183:AC183)</f>
        <v>7900</v>
      </c>
      <c r="AE183" s="6"/>
      <c r="AF183" s="6" t="n">
        <v>427</v>
      </c>
      <c r="AG183" s="6"/>
      <c r="AH183" s="6"/>
      <c r="AI183" s="6"/>
      <c r="AJ183" s="6"/>
      <c r="AK183" s="6"/>
      <c r="AL183" s="6"/>
      <c r="AM183" s="6"/>
      <c r="AN183" s="6"/>
      <c r="AO183" s="6" t="n">
        <f aca="false">SUM(AF183:AN183)</f>
        <v>427</v>
      </c>
      <c r="AP183" s="6" t="n">
        <f aca="false">T183+AD183-AO183</f>
        <v>42600</v>
      </c>
    </row>
    <row r="184" customFormat="false" ht="12.75" hidden="false" customHeight="false" outlineLevel="0" collapsed="false">
      <c r="A184" s="1" t="s">
        <v>698</v>
      </c>
      <c r="B184" s="1" t="n">
        <v>175</v>
      </c>
      <c r="C184" s="6" t="n">
        <v>83269</v>
      </c>
      <c r="D184" s="6"/>
      <c r="E184" s="6"/>
      <c r="F184" s="6"/>
      <c r="G184" s="6"/>
      <c r="H184" s="6" t="n">
        <v>25708</v>
      </c>
      <c r="I184" s="6" t="n">
        <v>3263</v>
      </c>
      <c r="J184" s="6" t="n">
        <v>2704</v>
      </c>
      <c r="K184" s="6"/>
      <c r="L184" s="6"/>
      <c r="M184" s="6" t="n">
        <v>243307</v>
      </c>
      <c r="N184" s="6"/>
      <c r="O184" s="6"/>
      <c r="P184" s="6"/>
      <c r="Q184" s="6"/>
      <c r="R184" s="6"/>
      <c r="S184" s="6"/>
      <c r="T184" s="6" t="n">
        <f aca="false">SUM(C184:S184)</f>
        <v>358251</v>
      </c>
      <c r="U184" s="6"/>
      <c r="V184" s="6"/>
      <c r="W184" s="6"/>
      <c r="X184" s="6"/>
      <c r="Y184" s="6"/>
      <c r="Z184" s="6" t="n">
        <v>4220</v>
      </c>
      <c r="AA184" s="6"/>
      <c r="AB184" s="6"/>
      <c r="AC184" s="6"/>
      <c r="AD184" s="6" t="n">
        <f aca="false">SUM(V184:AC184)</f>
        <v>4220</v>
      </c>
      <c r="AE184" s="6"/>
      <c r="AF184" s="6"/>
      <c r="AG184" s="6"/>
      <c r="AH184" s="6"/>
      <c r="AI184" s="6"/>
      <c r="AJ184" s="6" t="n">
        <v>350</v>
      </c>
      <c r="AK184" s="6"/>
      <c r="AL184" s="6"/>
      <c r="AM184" s="6"/>
      <c r="AN184" s="6"/>
      <c r="AO184" s="6" t="n">
        <f aca="false">SUM(AF184:AN184)</f>
        <v>350</v>
      </c>
      <c r="AP184" s="6" t="n">
        <f aca="false">T184+AD184-AO184</f>
        <v>362121</v>
      </c>
    </row>
    <row r="185" customFormat="false" ht="12.75" hidden="false" customHeight="false" outlineLevel="0" collapsed="false">
      <c r="A185" s="1" t="s">
        <v>699</v>
      </c>
      <c r="B185" s="1" t="n">
        <v>176</v>
      </c>
      <c r="C185" s="6" t="n">
        <v>87803</v>
      </c>
      <c r="D185" s="6" t="n">
        <v>16286</v>
      </c>
      <c r="E185" s="6"/>
      <c r="F185" s="6" t="n">
        <v>26532</v>
      </c>
      <c r="G185" s="6" t="n">
        <v>862628</v>
      </c>
      <c r="H185" s="6"/>
      <c r="I185" s="6" t="n">
        <v>11761</v>
      </c>
      <c r="J185" s="6" t="n">
        <v>13128</v>
      </c>
      <c r="K185" s="6"/>
      <c r="L185" s="6"/>
      <c r="M185" s="6" t="n">
        <v>3740445</v>
      </c>
      <c r="N185" s="6" t="n">
        <v>960</v>
      </c>
      <c r="O185" s="6"/>
      <c r="P185" s="6"/>
      <c r="Q185" s="6" t="n">
        <v>11019</v>
      </c>
      <c r="R185" s="6"/>
      <c r="S185" s="6"/>
      <c r="T185" s="6" t="n">
        <f aca="false">SUM(C185:S185)</f>
        <v>4770562</v>
      </c>
      <c r="U185" s="6"/>
      <c r="V185" s="6"/>
      <c r="W185" s="6"/>
      <c r="X185" s="6"/>
      <c r="Y185" s="6"/>
      <c r="Z185" s="6" t="n">
        <v>55100</v>
      </c>
      <c r="AA185" s="6" t="n">
        <v>330</v>
      </c>
      <c r="AB185" s="6"/>
      <c r="AC185" s="6"/>
      <c r="AD185" s="6" t="n">
        <f aca="false">SUM(V185:AC185)</f>
        <v>55430</v>
      </c>
      <c r="AE185" s="6"/>
      <c r="AF185" s="6" t="n">
        <v>2196</v>
      </c>
      <c r="AG185" s="6"/>
      <c r="AH185" s="6"/>
      <c r="AI185" s="6"/>
      <c r="AJ185" s="6"/>
      <c r="AK185" s="6"/>
      <c r="AL185" s="6"/>
      <c r="AM185" s="6"/>
      <c r="AN185" s="6"/>
      <c r="AO185" s="6" t="n">
        <f aca="false">SUM(AF185:AN185)</f>
        <v>2196</v>
      </c>
      <c r="AP185" s="6" t="n">
        <f aca="false">T185+AD185-AO185</f>
        <v>4823796</v>
      </c>
    </row>
    <row r="186" customFormat="false" ht="12.75" hidden="false" customHeight="false" outlineLevel="0" collapsed="false">
      <c r="A186" s="1" t="s">
        <v>700</v>
      </c>
      <c r="B186" s="1" t="n">
        <v>177</v>
      </c>
      <c r="C186" s="6" t="n">
        <v>58228</v>
      </c>
      <c r="D186" s="6"/>
      <c r="E186" s="6"/>
      <c r="F186" s="6"/>
      <c r="G186" s="6"/>
      <c r="H186" s="6" t="n">
        <v>18815</v>
      </c>
      <c r="I186" s="6" t="n">
        <v>2656</v>
      </c>
      <c r="J186" s="6" t="n">
        <v>2649</v>
      </c>
      <c r="K186" s="6"/>
      <c r="L186" s="6"/>
      <c r="M186" s="6"/>
      <c r="N186" s="6"/>
      <c r="O186" s="6"/>
      <c r="P186" s="6"/>
      <c r="Q186" s="6" t="n">
        <v>356</v>
      </c>
      <c r="R186" s="6"/>
      <c r="S186" s="6"/>
      <c r="T186" s="6" t="n">
        <f aca="false">SUM(C186:S186)</f>
        <v>82704</v>
      </c>
      <c r="U186" s="6"/>
      <c r="V186" s="6"/>
      <c r="W186" s="6"/>
      <c r="X186" s="6"/>
      <c r="Y186" s="6"/>
      <c r="Z186" s="6" t="n">
        <v>6120</v>
      </c>
      <c r="AA186" s="6"/>
      <c r="AB186" s="6"/>
      <c r="AC186" s="6"/>
      <c r="AD186" s="6" t="n">
        <f aca="false">SUM(V186:AC186)</f>
        <v>6120</v>
      </c>
      <c r="AE186" s="6"/>
      <c r="AF186" s="6"/>
      <c r="AG186" s="6"/>
      <c r="AH186" s="6"/>
      <c r="AI186" s="6"/>
      <c r="AJ186" s="6"/>
      <c r="AK186" s="6"/>
      <c r="AL186" s="6" t="n">
        <v>997</v>
      </c>
      <c r="AM186" s="6"/>
      <c r="AN186" s="6"/>
      <c r="AO186" s="6" t="n">
        <f aca="false">SUM(AF186:AN186)</f>
        <v>997</v>
      </c>
      <c r="AP186" s="6" t="n">
        <f aca="false">T186+AD186-AO186</f>
        <v>87827</v>
      </c>
    </row>
    <row r="187" customFormat="false" ht="12.75" hidden="false" customHeight="false" outlineLevel="0" collapsed="false">
      <c r="A187" s="1" t="s">
        <v>701</v>
      </c>
      <c r="B187" s="1" t="n">
        <v>178</v>
      </c>
      <c r="C187" s="6" t="n">
        <v>46585</v>
      </c>
      <c r="D187" s="6" t="n">
        <v>9830</v>
      </c>
      <c r="E187" s="6"/>
      <c r="F187" s="6" t="n">
        <v>24107</v>
      </c>
      <c r="G187" s="6"/>
      <c r="H187" s="6"/>
      <c r="I187" s="6" t="n">
        <v>6099</v>
      </c>
      <c r="J187" s="6" t="n">
        <v>6420</v>
      </c>
      <c r="K187" s="6"/>
      <c r="L187" s="6"/>
      <c r="M187" s="6" t="n">
        <v>868277</v>
      </c>
      <c r="N187" s="6"/>
      <c r="O187" s="6"/>
      <c r="P187" s="6"/>
      <c r="Q187" s="6"/>
      <c r="R187" s="6"/>
      <c r="S187" s="6"/>
      <c r="T187" s="6" t="n">
        <f aca="false">SUM(C187:S187)</f>
        <v>961318</v>
      </c>
      <c r="U187" s="6"/>
      <c r="V187" s="6"/>
      <c r="W187" s="6"/>
      <c r="X187" s="6"/>
      <c r="Y187" s="6"/>
      <c r="Z187" s="6" t="n">
        <v>23980</v>
      </c>
      <c r="AA187" s="6" t="n">
        <v>3100</v>
      </c>
      <c r="AB187" s="6"/>
      <c r="AC187" s="6"/>
      <c r="AD187" s="6" t="n">
        <f aca="false">SUM(V187:AC187)</f>
        <v>27080</v>
      </c>
      <c r="AE187" s="6"/>
      <c r="AF187" s="6" t="n">
        <v>1165</v>
      </c>
      <c r="AG187" s="6"/>
      <c r="AH187" s="6"/>
      <c r="AI187" s="6"/>
      <c r="AJ187" s="6"/>
      <c r="AK187" s="6"/>
      <c r="AL187" s="6"/>
      <c r="AM187" s="6"/>
      <c r="AN187" s="6"/>
      <c r="AO187" s="6" t="n">
        <f aca="false">SUM(AF187:AN187)</f>
        <v>1165</v>
      </c>
      <c r="AP187" s="6" t="n">
        <f aca="false">T187+AD187-AO187</f>
        <v>987233</v>
      </c>
    </row>
    <row r="188" customFormat="false" ht="12.75" hidden="false" customHeight="false" outlineLevel="0" collapsed="false">
      <c r="A188" s="1" t="s">
        <v>702</v>
      </c>
      <c r="B188" s="1" t="n">
        <v>179</v>
      </c>
      <c r="C188" s="6" t="n">
        <v>8307</v>
      </c>
      <c r="D188" s="6"/>
      <c r="E188" s="6"/>
      <c r="F188" s="6"/>
      <c r="G188" s="6"/>
      <c r="H188" s="6"/>
      <c r="I188" s="6" t="n">
        <v>1098</v>
      </c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 t="n">
        <f aca="false">SUM(C188:S188)</f>
        <v>9405</v>
      </c>
      <c r="U188" s="6"/>
      <c r="V188" s="6"/>
      <c r="W188" s="6"/>
      <c r="X188" s="6"/>
      <c r="Y188" s="6"/>
      <c r="Z188" s="6" t="n">
        <v>1420</v>
      </c>
      <c r="AA188" s="6"/>
      <c r="AB188" s="6"/>
      <c r="AC188" s="6"/>
      <c r="AD188" s="6" t="n">
        <f aca="false">SUM(V188:AC188)</f>
        <v>1420</v>
      </c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 t="n">
        <f aca="false">SUM(AF188:AN188)</f>
        <v>0</v>
      </c>
      <c r="AP188" s="6" t="n">
        <f aca="false">T188+AD188-AO188</f>
        <v>10825</v>
      </c>
    </row>
    <row r="189" customFormat="false" ht="12.75" hidden="false" customHeight="false" outlineLevel="0" collapsed="false">
      <c r="A189" s="1" t="s">
        <v>703</v>
      </c>
      <c r="B189" s="1" t="n">
        <v>180</v>
      </c>
      <c r="C189" s="6" t="n">
        <v>23740</v>
      </c>
      <c r="D189" s="6"/>
      <c r="E189" s="6" t="n">
        <v>53</v>
      </c>
      <c r="F189" s="6"/>
      <c r="G189" s="6"/>
      <c r="H189" s="6"/>
      <c r="I189" s="6" t="n">
        <v>1180</v>
      </c>
      <c r="J189" s="6"/>
      <c r="K189" s="6"/>
      <c r="L189" s="6"/>
      <c r="M189" s="6"/>
      <c r="N189" s="6"/>
      <c r="O189" s="6" t="n">
        <v>557</v>
      </c>
      <c r="P189" s="6"/>
      <c r="Q189" s="6"/>
      <c r="R189" s="6"/>
      <c r="S189" s="6"/>
      <c r="T189" s="6" t="n">
        <f aca="false">SUM(C189:S189)</f>
        <v>25530</v>
      </c>
      <c r="U189" s="6"/>
      <c r="V189" s="6"/>
      <c r="W189" s="6"/>
      <c r="X189" s="6"/>
      <c r="Y189" s="6"/>
      <c r="Z189" s="6" t="n">
        <v>1980</v>
      </c>
      <c r="AA189" s="6"/>
      <c r="AB189" s="6"/>
      <c r="AC189" s="6"/>
      <c r="AD189" s="6" t="n">
        <f aca="false">SUM(V189:AC189)</f>
        <v>1980</v>
      </c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 t="n">
        <f aca="false">SUM(AF189:AN189)</f>
        <v>0</v>
      </c>
      <c r="AP189" s="6" t="n">
        <f aca="false">T189+AD189-AO189</f>
        <v>27510</v>
      </c>
    </row>
    <row r="190" customFormat="false" ht="12.75" hidden="false" customHeight="false" outlineLevel="0" collapsed="false">
      <c r="A190" s="1" t="s">
        <v>704</v>
      </c>
      <c r="B190" s="1" t="n">
        <v>181</v>
      </c>
      <c r="C190" s="6" t="n">
        <v>168157</v>
      </c>
      <c r="D190" s="6" t="n">
        <v>9210</v>
      </c>
      <c r="E190" s="6"/>
      <c r="F190" s="6"/>
      <c r="G190" s="6"/>
      <c r="H190" s="6"/>
      <c r="I190" s="6" t="n">
        <v>8329</v>
      </c>
      <c r="J190" s="6"/>
      <c r="K190" s="6"/>
      <c r="L190" s="6"/>
      <c r="M190" s="6"/>
      <c r="N190" s="6"/>
      <c r="O190" s="6" t="n">
        <v>273287</v>
      </c>
      <c r="P190" s="6"/>
      <c r="Q190" s="6" t="n">
        <v>22418</v>
      </c>
      <c r="R190" s="6"/>
      <c r="S190" s="6"/>
      <c r="T190" s="6" t="n">
        <f aca="false">SUM(C190:S190)</f>
        <v>481401</v>
      </c>
      <c r="U190" s="6"/>
      <c r="V190" s="6"/>
      <c r="W190" s="6"/>
      <c r="X190" s="6"/>
      <c r="Y190" s="6"/>
      <c r="Z190" s="6" t="n">
        <v>43360</v>
      </c>
      <c r="AA190" s="6"/>
      <c r="AB190" s="6"/>
      <c r="AC190" s="6"/>
      <c r="AD190" s="6" t="n">
        <f aca="false">SUM(V190:AC190)</f>
        <v>43360</v>
      </c>
      <c r="AE190" s="6"/>
      <c r="AF190" s="6"/>
      <c r="AG190" s="6"/>
      <c r="AH190" s="6"/>
      <c r="AI190" s="6"/>
      <c r="AJ190" s="6"/>
      <c r="AK190" s="6"/>
      <c r="AL190" s="6" t="n">
        <v>1738</v>
      </c>
      <c r="AM190" s="6"/>
      <c r="AN190" s="6"/>
      <c r="AO190" s="6" t="n">
        <f aca="false">SUM(AF190:AN190)</f>
        <v>1738</v>
      </c>
      <c r="AP190" s="6" t="n">
        <f aca="false">T190+AD190-AO190</f>
        <v>523023</v>
      </c>
    </row>
    <row r="191" customFormat="false" ht="12.75" hidden="false" customHeight="false" outlineLevel="0" collapsed="false">
      <c r="A191" s="1" t="s">
        <v>705</v>
      </c>
      <c r="B191" s="1" t="n">
        <v>182</v>
      </c>
      <c r="C191" s="6" t="n">
        <v>32037</v>
      </c>
      <c r="D191" s="6"/>
      <c r="E191" s="6"/>
      <c r="F191" s="6"/>
      <c r="G191" s="6"/>
      <c r="H191" s="6" t="n">
        <v>48461</v>
      </c>
      <c r="I191" s="6" t="n">
        <v>3868</v>
      </c>
      <c r="J191" s="6"/>
      <c r="K191" s="6"/>
      <c r="L191" s="6"/>
      <c r="M191" s="6"/>
      <c r="N191" s="6"/>
      <c r="O191" s="6" t="n">
        <v>17970</v>
      </c>
      <c r="P191" s="6"/>
      <c r="Q191" s="6" t="n">
        <v>4635</v>
      </c>
      <c r="R191" s="6"/>
      <c r="S191" s="6"/>
      <c r="T191" s="6" t="n">
        <f aca="false">SUM(C191:S191)</f>
        <v>106971</v>
      </c>
      <c r="U191" s="6"/>
      <c r="V191" s="6"/>
      <c r="W191" s="6"/>
      <c r="X191" s="6"/>
      <c r="Y191" s="6"/>
      <c r="Z191" s="6" t="n">
        <v>13300</v>
      </c>
      <c r="AA191" s="6"/>
      <c r="AB191" s="6"/>
      <c r="AC191" s="6"/>
      <c r="AD191" s="6" t="n">
        <f aca="false">SUM(V191:AC191)</f>
        <v>13300</v>
      </c>
      <c r="AE191" s="6"/>
      <c r="AF191" s="6"/>
      <c r="AG191" s="6"/>
      <c r="AH191" s="6"/>
      <c r="AI191" s="6"/>
      <c r="AJ191" s="6"/>
      <c r="AK191" s="6" t="n">
        <v>468</v>
      </c>
      <c r="AL191" s="6"/>
      <c r="AM191" s="6"/>
      <c r="AN191" s="6"/>
      <c r="AO191" s="6" t="n">
        <f aca="false">SUM(AF191:AN191)</f>
        <v>468</v>
      </c>
      <c r="AP191" s="6" t="n">
        <f aca="false">T191+AD191-AO191</f>
        <v>119803</v>
      </c>
    </row>
    <row r="192" customFormat="false" ht="12.75" hidden="false" customHeight="false" outlineLevel="0" collapsed="false">
      <c r="A192" s="1" t="s">
        <v>706</v>
      </c>
      <c r="B192" s="1" t="n">
        <v>183</v>
      </c>
      <c r="C192" s="6" t="n">
        <v>1420</v>
      </c>
      <c r="D192" s="6"/>
      <c r="E192" s="6"/>
      <c r="F192" s="6"/>
      <c r="G192" s="6"/>
      <c r="H192" s="6"/>
      <c r="I192" s="6" t="n">
        <v>109</v>
      </c>
      <c r="J192" s="6"/>
      <c r="K192" s="6"/>
      <c r="L192" s="6"/>
      <c r="M192" s="6"/>
      <c r="N192" s="6"/>
      <c r="O192" s="6" t="n">
        <v>288</v>
      </c>
      <c r="P192" s="6"/>
      <c r="Q192" s="6"/>
      <c r="R192" s="6"/>
      <c r="S192" s="6" t="n">
        <v>4374</v>
      </c>
      <c r="T192" s="6" t="n">
        <f aca="false">SUM(C192:S192)</f>
        <v>6191</v>
      </c>
      <c r="U192" s="6"/>
      <c r="V192" s="6"/>
      <c r="W192" s="6"/>
      <c r="X192" s="6"/>
      <c r="Y192" s="6"/>
      <c r="Z192" s="6" t="n">
        <v>240</v>
      </c>
      <c r="AA192" s="6"/>
      <c r="AB192" s="6"/>
      <c r="AC192" s="6"/>
      <c r="AD192" s="6" t="n">
        <f aca="false">SUM(V192:AC192)</f>
        <v>240</v>
      </c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 t="n">
        <f aca="false">SUM(AF192:AN192)</f>
        <v>0</v>
      </c>
      <c r="AP192" s="6" t="n">
        <f aca="false">T192+AD192-AO192</f>
        <v>6431</v>
      </c>
    </row>
    <row r="193" customFormat="false" ht="12.75" hidden="false" customHeight="false" outlineLevel="0" collapsed="false">
      <c r="A193" s="1" t="s">
        <v>707</v>
      </c>
      <c r="B193" s="1" t="n">
        <v>184</v>
      </c>
      <c r="C193" s="6" t="n">
        <v>48469</v>
      </c>
      <c r="D193" s="6"/>
      <c r="E193" s="6"/>
      <c r="F193" s="6"/>
      <c r="G193" s="6"/>
      <c r="H193" s="6"/>
      <c r="I193" s="6" t="n">
        <v>1654</v>
      </c>
      <c r="J193" s="6" t="n">
        <v>1269</v>
      </c>
      <c r="K193" s="6"/>
      <c r="L193" s="6"/>
      <c r="M193" s="6" t="n">
        <v>116551</v>
      </c>
      <c r="N193" s="6"/>
      <c r="O193" s="6"/>
      <c r="P193" s="6"/>
      <c r="Q193" s="6" t="n">
        <v>115</v>
      </c>
      <c r="R193" s="6"/>
      <c r="S193" s="6"/>
      <c r="T193" s="6" t="n">
        <f aca="false">SUM(C193:S193)</f>
        <v>168058</v>
      </c>
      <c r="U193" s="6"/>
      <c r="V193" s="6"/>
      <c r="W193" s="6"/>
      <c r="X193" s="6"/>
      <c r="Y193" s="6"/>
      <c r="Z193" s="6" t="n">
        <v>2960</v>
      </c>
      <c r="AA193" s="6"/>
      <c r="AB193" s="6"/>
      <c r="AC193" s="6"/>
      <c r="AD193" s="6" t="n">
        <f aca="false">SUM(V193:AC193)</f>
        <v>2960</v>
      </c>
      <c r="AE193" s="6"/>
      <c r="AF193" s="6"/>
      <c r="AG193" s="6"/>
      <c r="AH193" s="6"/>
      <c r="AI193" s="6"/>
      <c r="AJ193" s="6" t="n">
        <v>172</v>
      </c>
      <c r="AK193" s="6"/>
      <c r="AL193" s="6"/>
      <c r="AM193" s="6"/>
      <c r="AN193" s="6"/>
      <c r="AO193" s="6" t="n">
        <f aca="false">SUM(AF193:AN193)</f>
        <v>172</v>
      </c>
      <c r="AP193" s="6" t="n">
        <f aca="false">T193+AD193-AO193</f>
        <v>170846</v>
      </c>
    </row>
    <row r="194" customFormat="false" ht="12.75" hidden="false" customHeight="false" outlineLevel="0" collapsed="false">
      <c r="A194" s="1" t="s">
        <v>708</v>
      </c>
      <c r="B194" s="1" t="n">
        <v>185</v>
      </c>
      <c r="C194" s="6" t="n">
        <v>37024</v>
      </c>
      <c r="D194" s="6" t="n">
        <v>6733</v>
      </c>
      <c r="E194" s="6" t="n">
        <v>3226</v>
      </c>
      <c r="F194" s="6"/>
      <c r="G194" s="6"/>
      <c r="H194" s="6" t="n">
        <v>23237</v>
      </c>
      <c r="I194" s="6" t="n">
        <v>5460</v>
      </c>
      <c r="J194" s="6" t="n">
        <v>5945</v>
      </c>
      <c r="K194" s="6"/>
      <c r="L194" s="6"/>
      <c r="M194" s="6"/>
      <c r="N194" s="6"/>
      <c r="O194" s="6"/>
      <c r="P194" s="6"/>
      <c r="Q194" s="6" t="n">
        <v>8892</v>
      </c>
      <c r="R194" s="6"/>
      <c r="S194" s="6"/>
      <c r="T194" s="6" t="n">
        <f aca="false">SUM(C194:S194)</f>
        <v>90517</v>
      </c>
      <c r="U194" s="6"/>
      <c r="V194" s="6"/>
      <c r="W194" s="6"/>
      <c r="X194" s="6"/>
      <c r="Y194" s="6"/>
      <c r="Z194" s="6" t="n">
        <v>24280</v>
      </c>
      <c r="AA194" s="6"/>
      <c r="AB194" s="6"/>
      <c r="AC194" s="6"/>
      <c r="AD194" s="6" t="n">
        <f aca="false">SUM(V194:AC194)</f>
        <v>24280</v>
      </c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 t="n">
        <f aca="false">SUM(AF194:AN194)</f>
        <v>0</v>
      </c>
      <c r="AP194" s="6" t="n">
        <f aca="false">T194+AD194-AO194</f>
        <v>114797</v>
      </c>
    </row>
    <row r="195" customFormat="false" ht="12.75" hidden="false" customHeight="false" outlineLevel="0" collapsed="false">
      <c r="A195" s="1" t="s">
        <v>709</v>
      </c>
      <c r="B195" s="1" t="n">
        <v>186</v>
      </c>
      <c r="C195" s="6" t="n">
        <v>15794</v>
      </c>
      <c r="D195" s="6"/>
      <c r="E195" s="6"/>
      <c r="F195" s="6"/>
      <c r="G195" s="6"/>
      <c r="H195" s="6"/>
      <c r="I195" s="6" t="n">
        <v>2512</v>
      </c>
      <c r="J195" s="6"/>
      <c r="K195" s="6"/>
      <c r="L195" s="6"/>
      <c r="M195" s="6"/>
      <c r="N195" s="6"/>
      <c r="O195" s="6" t="n">
        <v>33546</v>
      </c>
      <c r="P195" s="6"/>
      <c r="Q195" s="6" t="n">
        <v>2816</v>
      </c>
      <c r="R195" s="6"/>
      <c r="S195" s="6"/>
      <c r="T195" s="6" t="n">
        <f aca="false">SUM(C195:S195)</f>
        <v>54668</v>
      </c>
      <c r="U195" s="6"/>
      <c r="V195" s="6"/>
      <c r="W195" s="6"/>
      <c r="X195" s="6"/>
      <c r="Y195" s="6"/>
      <c r="Z195" s="6" t="n">
        <v>7420</v>
      </c>
      <c r="AA195" s="6"/>
      <c r="AB195" s="6"/>
      <c r="AC195" s="6"/>
      <c r="AD195" s="6" t="n">
        <f aca="false">SUM(V195:AC195)</f>
        <v>7420</v>
      </c>
      <c r="AE195" s="6"/>
      <c r="AF195" s="6"/>
      <c r="AG195" s="6"/>
      <c r="AH195" s="6"/>
      <c r="AI195" s="6"/>
      <c r="AJ195" s="6"/>
      <c r="AK195" s="6" t="n">
        <v>732</v>
      </c>
      <c r="AL195" s="6"/>
      <c r="AM195" s="6"/>
      <c r="AN195" s="6"/>
      <c r="AO195" s="6" t="n">
        <f aca="false">SUM(AF195:AN195)</f>
        <v>732</v>
      </c>
      <c r="AP195" s="6" t="n">
        <f aca="false">T195+AD195-AO195</f>
        <v>61356</v>
      </c>
    </row>
    <row r="196" customFormat="false" ht="12.75" hidden="false" customHeight="false" outlineLevel="0" collapsed="false">
      <c r="A196" s="1" t="s">
        <v>710</v>
      </c>
      <c r="B196" s="1" t="n">
        <v>187</v>
      </c>
      <c r="C196" s="6" t="n">
        <v>38014</v>
      </c>
      <c r="D196" s="6"/>
      <c r="E196" s="6"/>
      <c r="F196" s="6"/>
      <c r="G196" s="6" t="n">
        <v>111569</v>
      </c>
      <c r="H196" s="6" t="n">
        <v>14827</v>
      </c>
      <c r="I196" s="6" t="n">
        <v>1808</v>
      </c>
      <c r="J196" s="6" t="n">
        <v>1879</v>
      </c>
      <c r="K196" s="6"/>
      <c r="L196" s="6"/>
      <c r="M196" s="6" t="n">
        <v>189767</v>
      </c>
      <c r="N196" s="6"/>
      <c r="O196" s="6"/>
      <c r="P196" s="6"/>
      <c r="Q196" s="6" t="n">
        <v>184</v>
      </c>
      <c r="R196" s="6"/>
      <c r="S196" s="6"/>
      <c r="T196" s="6" t="n">
        <f aca="false">SUM(C196:S196)</f>
        <v>358048</v>
      </c>
      <c r="U196" s="6"/>
      <c r="V196" s="6"/>
      <c r="W196" s="6"/>
      <c r="X196" s="6"/>
      <c r="Y196" s="6"/>
      <c r="Z196" s="6" t="n">
        <v>7660</v>
      </c>
      <c r="AA196" s="6"/>
      <c r="AB196" s="6"/>
      <c r="AC196" s="6"/>
      <c r="AD196" s="6" t="n">
        <f aca="false">SUM(V196:AC196)</f>
        <v>7660</v>
      </c>
      <c r="AE196" s="6"/>
      <c r="AF196" s="6"/>
      <c r="AG196" s="6"/>
      <c r="AH196" s="6"/>
      <c r="AI196" s="6"/>
      <c r="AJ196" s="6" t="n">
        <v>332</v>
      </c>
      <c r="AK196" s="6"/>
      <c r="AL196" s="6"/>
      <c r="AM196" s="6"/>
      <c r="AN196" s="6"/>
      <c r="AO196" s="6" t="n">
        <f aca="false">SUM(AF196:AN196)</f>
        <v>332</v>
      </c>
      <c r="AP196" s="6" t="n">
        <f aca="false">T196+AD196-AO196</f>
        <v>365376</v>
      </c>
    </row>
    <row r="197" customFormat="false" ht="12.75" hidden="false" customHeight="false" outlineLevel="0" collapsed="false">
      <c r="A197" s="1" t="s">
        <v>711</v>
      </c>
      <c r="B197" s="1" t="n">
        <v>188</v>
      </c>
      <c r="C197" s="6" t="n">
        <v>3077</v>
      </c>
      <c r="D197" s="6"/>
      <c r="E197" s="6"/>
      <c r="F197" s="6"/>
      <c r="G197" s="6"/>
      <c r="H197" s="6"/>
      <c r="I197" s="6" t="n">
        <v>508</v>
      </c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 t="n">
        <f aca="false">SUM(C197:S197)</f>
        <v>3585</v>
      </c>
      <c r="U197" s="6"/>
      <c r="V197" s="6"/>
      <c r="W197" s="6"/>
      <c r="X197" s="6"/>
      <c r="Y197" s="6"/>
      <c r="Z197" s="6" t="n">
        <v>1360</v>
      </c>
      <c r="AA197" s="6"/>
      <c r="AB197" s="6"/>
      <c r="AC197" s="6"/>
      <c r="AD197" s="6" t="n">
        <f aca="false">SUM(V197:AC197)</f>
        <v>1360</v>
      </c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 t="n">
        <f aca="false">SUM(AF197:AN197)</f>
        <v>0</v>
      </c>
      <c r="AP197" s="6" t="n">
        <f aca="false">T197+AD197-AO197</f>
        <v>4945</v>
      </c>
    </row>
    <row r="198" customFormat="false" ht="12.75" hidden="false" customHeight="false" outlineLevel="0" collapsed="false">
      <c r="A198" s="1" t="s">
        <v>712</v>
      </c>
      <c r="B198" s="1" t="n">
        <v>189</v>
      </c>
      <c r="C198" s="6" t="n">
        <v>144816</v>
      </c>
      <c r="D198" s="6" t="n">
        <v>4215</v>
      </c>
      <c r="E198" s="6"/>
      <c r="F198" s="6" t="n">
        <v>6836</v>
      </c>
      <c r="G198" s="6" t="n">
        <v>550773</v>
      </c>
      <c r="H198" s="6"/>
      <c r="I198" s="6" t="n">
        <v>6360</v>
      </c>
      <c r="J198" s="6" t="n">
        <v>6081</v>
      </c>
      <c r="K198" s="6"/>
      <c r="L198" s="6"/>
      <c r="M198" s="6" t="n">
        <v>1396636</v>
      </c>
      <c r="N198" s="6" t="n">
        <v>610</v>
      </c>
      <c r="O198" s="6"/>
      <c r="P198" s="6"/>
      <c r="Q198" s="6" t="n">
        <v>5884</v>
      </c>
      <c r="R198" s="6"/>
      <c r="S198" s="6"/>
      <c r="T198" s="6" t="n">
        <f aca="false">SUM(C198:S198)</f>
        <v>2122211</v>
      </c>
      <c r="U198" s="6"/>
      <c r="V198" s="6" t="n">
        <v>1</v>
      </c>
      <c r="W198" s="6"/>
      <c r="X198" s="6"/>
      <c r="Y198" s="6"/>
      <c r="Z198" s="6" t="n">
        <v>31300</v>
      </c>
      <c r="AA198" s="6"/>
      <c r="AB198" s="6"/>
      <c r="AC198" s="6"/>
      <c r="AD198" s="6" t="n">
        <f aca="false">SUM(V198:AC198)</f>
        <v>31301</v>
      </c>
      <c r="AE198" s="6"/>
      <c r="AF198" s="6"/>
      <c r="AG198" s="6"/>
      <c r="AH198" s="6"/>
      <c r="AI198" s="6"/>
      <c r="AJ198" s="6" t="n">
        <v>1024</v>
      </c>
      <c r="AK198" s="6"/>
      <c r="AL198" s="6"/>
      <c r="AM198" s="6"/>
      <c r="AN198" s="6"/>
      <c r="AO198" s="6" t="n">
        <f aca="false">SUM(AF198:AN198)</f>
        <v>1024</v>
      </c>
      <c r="AP198" s="6" t="n">
        <f aca="false">T198+AD198-AO198</f>
        <v>2152488</v>
      </c>
    </row>
    <row r="199" customFormat="false" ht="12.75" hidden="false" customHeight="false" outlineLevel="0" collapsed="false">
      <c r="A199" s="1" t="s">
        <v>713</v>
      </c>
      <c r="B199" s="1" t="n">
        <v>190</v>
      </c>
      <c r="C199" s="6" t="n">
        <v>2672</v>
      </c>
      <c r="D199" s="6"/>
      <c r="E199" s="6" t="n">
        <v>15</v>
      </c>
      <c r="F199" s="6"/>
      <c r="G199" s="6"/>
      <c r="H199" s="6"/>
      <c r="I199" s="6" t="n">
        <v>42</v>
      </c>
      <c r="J199" s="6"/>
      <c r="K199" s="6"/>
      <c r="L199" s="6"/>
      <c r="M199" s="6"/>
      <c r="N199" s="6"/>
      <c r="O199" s="6"/>
      <c r="P199" s="6"/>
      <c r="Q199" s="6"/>
      <c r="R199" s="6"/>
      <c r="S199" s="6" t="n">
        <v>4500</v>
      </c>
      <c r="T199" s="6" t="n">
        <f aca="false">SUM(C199:S199)</f>
        <v>7229</v>
      </c>
      <c r="U199" s="6"/>
      <c r="V199" s="6"/>
      <c r="W199" s="6"/>
      <c r="X199" s="6"/>
      <c r="Y199" s="6"/>
      <c r="Z199" s="6" t="n">
        <v>40</v>
      </c>
      <c r="AA199" s="6"/>
      <c r="AB199" s="6"/>
      <c r="AC199" s="6"/>
      <c r="AD199" s="6" t="n">
        <f aca="false">SUM(V199:AC199)</f>
        <v>40</v>
      </c>
      <c r="AE199" s="6"/>
      <c r="AF199" s="6" t="n">
        <v>464</v>
      </c>
      <c r="AG199" s="6"/>
      <c r="AH199" s="6"/>
      <c r="AI199" s="6"/>
      <c r="AJ199" s="6"/>
      <c r="AK199" s="6"/>
      <c r="AL199" s="6"/>
      <c r="AM199" s="6"/>
      <c r="AN199" s="6"/>
      <c r="AO199" s="6" t="n">
        <f aca="false">SUM(AF199:AN199)</f>
        <v>464</v>
      </c>
      <c r="AP199" s="6" t="n">
        <f aca="false">T199+AD199-AO199</f>
        <v>6805</v>
      </c>
    </row>
    <row r="200" customFormat="false" ht="12.75" hidden="false" customHeight="false" outlineLevel="0" collapsed="false">
      <c r="A200" s="1" t="s">
        <v>714</v>
      </c>
      <c r="B200" s="1" t="n">
        <v>191</v>
      </c>
      <c r="C200" s="6" t="n">
        <v>34532</v>
      </c>
      <c r="D200" s="6"/>
      <c r="E200" s="6"/>
      <c r="F200" s="6"/>
      <c r="G200" s="6" t="n">
        <v>123049</v>
      </c>
      <c r="H200" s="6"/>
      <c r="I200" s="6" t="n">
        <v>1657</v>
      </c>
      <c r="J200" s="6"/>
      <c r="K200" s="6"/>
      <c r="L200" s="6"/>
      <c r="M200" s="6"/>
      <c r="N200" s="6"/>
      <c r="O200" s="6"/>
      <c r="P200" s="6"/>
      <c r="Q200" s="6" t="n">
        <v>1516</v>
      </c>
      <c r="R200" s="6"/>
      <c r="S200" s="6"/>
      <c r="T200" s="6" t="n">
        <f aca="false">SUM(C200:S200)</f>
        <v>160754</v>
      </c>
      <c r="U200" s="6"/>
      <c r="V200" s="6"/>
      <c r="W200" s="6"/>
      <c r="X200" s="6"/>
      <c r="Y200" s="6"/>
      <c r="Z200" s="6" t="n">
        <v>4980</v>
      </c>
      <c r="AA200" s="6"/>
      <c r="AB200" s="6"/>
      <c r="AC200" s="6"/>
      <c r="AD200" s="6" t="n">
        <f aca="false">SUM(V200:AC200)</f>
        <v>4980</v>
      </c>
      <c r="AE200" s="6"/>
      <c r="AF200" s="6"/>
      <c r="AG200" s="6"/>
      <c r="AH200" s="6"/>
      <c r="AI200" s="6"/>
      <c r="AJ200" s="6"/>
      <c r="AK200" s="6"/>
      <c r="AL200" s="6" t="n">
        <v>3438</v>
      </c>
      <c r="AM200" s="6"/>
      <c r="AN200" s="6"/>
      <c r="AO200" s="6" t="n">
        <f aca="false">SUM(AF200:AN200)</f>
        <v>3438</v>
      </c>
      <c r="AP200" s="6" t="n">
        <f aca="false">T200+AD200-AO200</f>
        <v>162296</v>
      </c>
    </row>
    <row r="201" customFormat="false" ht="12.75" hidden="false" customHeight="false" outlineLevel="0" collapsed="false">
      <c r="A201" s="1" t="s">
        <v>715</v>
      </c>
      <c r="B201" s="1" t="n">
        <v>192</v>
      </c>
      <c r="C201" s="6" t="n">
        <v>55304</v>
      </c>
      <c r="D201" s="6" t="n">
        <v>931</v>
      </c>
      <c r="E201" s="6"/>
      <c r="F201" s="6"/>
      <c r="G201" s="6" t="n">
        <v>47122</v>
      </c>
      <c r="H201" s="6"/>
      <c r="I201" s="6" t="n">
        <v>1715</v>
      </c>
      <c r="J201" s="6"/>
      <c r="K201" s="6"/>
      <c r="L201" s="6"/>
      <c r="M201" s="6"/>
      <c r="N201" s="6"/>
      <c r="O201" s="6"/>
      <c r="P201" s="6"/>
      <c r="Q201" s="6" t="n">
        <v>7540</v>
      </c>
      <c r="R201" s="6"/>
      <c r="S201" s="6"/>
      <c r="T201" s="6" t="n">
        <f aca="false">SUM(C201:S201)</f>
        <v>112612</v>
      </c>
      <c r="U201" s="6"/>
      <c r="V201" s="6"/>
      <c r="W201" s="6"/>
      <c r="X201" s="6"/>
      <c r="Y201" s="6"/>
      <c r="Z201" s="6" t="n">
        <v>6720</v>
      </c>
      <c r="AA201" s="6"/>
      <c r="AB201" s="6"/>
      <c r="AC201" s="6"/>
      <c r="AD201" s="6" t="n">
        <f aca="false">SUM(V201:AC201)</f>
        <v>6720</v>
      </c>
      <c r="AE201" s="6"/>
      <c r="AF201" s="6" t="n">
        <v>10109</v>
      </c>
      <c r="AG201" s="6"/>
      <c r="AH201" s="6"/>
      <c r="AI201" s="6"/>
      <c r="AJ201" s="6"/>
      <c r="AK201" s="6"/>
      <c r="AL201" s="6"/>
      <c r="AM201" s="6"/>
      <c r="AN201" s="6"/>
      <c r="AO201" s="6" t="n">
        <f aca="false">SUM(AF201:AN201)</f>
        <v>10109</v>
      </c>
      <c r="AP201" s="6" t="n">
        <f aca="false">T201+AD201-AO201</f>
        <v>109223</v>
      </c>
    </row>
    <row r="202" customFormat="false" ht="12.75" hidden="false" customHeight="false" outlineLevel="0" collapsed="false">
      <c r="A202" s="1" t="s">
        <v>716</v>
      </c>
      <c r="B202" s="1" t="n">
        <v>193</v>
      </c>
      <c r="C202" s="6" t="n">
        <v>20135</v>
      </c>
      <c r="D202" s="6"/>
      <c r="E202" s="6"/>
      <c r="F202" s="6"/>
      <c r="G202" s="6"/>
      <c r="H202" s="6"/>
      <c r="I202" s="6" t="n">
        <v>402</v>
      </c>
      <c r="J202" s="6"/>
      <c r="K202" s="6"/>
      <c r="L202" s="6"/>
      <c r="M202" s="6"/>
      <c r="N202" s="6"/>
      <c r="O202" s="6"/>
      <c r="P202" s="6"/>
      <c r="Q202" s="6"/>
      <c r="R202" s="6"/>
      <c r="S202" s="6" t="n">
        <v>4500</v>
      </c>
      <c r="T202" s="6" t="n">
        <f aca="false">SUM(C202:S202)</f>
        <v>25037</v>
      </c>
      <c r="U202" s="6"/>
      <c r="V202" s="6"/>
      <c r="W202" s="6"/>
      <c r="X202" s="6"/>
      <c r="Y202" s="6"/>
      <c r="Z202" s="6" t="n">
        <v>240</v>
      </c>
      <c r="AA202" s="6"/>
      <c r="AB202" s="6"/>
      <c r="AC202" s="6"/>
      <c r="AD202" s="6" t="n">
        <f aca="false">SUM(V202:AC202)</f>
        <v>240</v>
      </c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 t="n">
        <f aca="false">SUM(AF202:AN202)</f>
        <v>0</v>
      </c>
      <c r="AP202" s="6" t="n">
        <f aca="false">T202+AD202-AO202</f>
        <v>25277</v>
      </c>
    </row>
    <row r="203" customFormat="false" ht="12.75" hidden="false" customHeight="false" outlineLevel="0" collapsed="false">
      <c r="A203" s="1" t="s">
        <v>717</v>
      </c>
      <c r="B203" s="1" t="n">
        <v>194</v>
      </c>
      <c r="C203" s="6" t="n">
        <v>4489</v>
      </c>
      <c r="D203" s="6"/>
      <c r="E203" s="6"/>
      <c r="F203" s="6"/>
      <c r="G203" s="6"/>
      <c r="H203" s="6"/>
      <c r="I203" s="6" t="n">
        <v>186</v>
      </c>
      <c r="J203" s="6"/>
      <c r="K203" s="6"/>
      <c r="L203" s="6"/>
      <c r="M203" s="6"/>
      <c r="N203" s="6"/>
      <c r="O203" s="6" t="n">
        <v>235</v>
      </c>
      <c r="P203" s="6"/>
      <c r="Q203" s="6"/>
      <c r="R203" s="6"/>
      <c r="S203" s="6"/>
      <c r="T203" s="6" t="n">
        <f aca="false">SUM(C203:S203)</f>
        <v>4910</v>
      </c>
      <c r="U203" s="6"/>
      <c r="V203" s="6"/>
      <c r="W203" s="6"/>
      <c r="X203" s="6"/>
      <c r="Y203" s="6"/>
      <c r="Z203" s="6" t="n">
        <v>160</v>
      </c>
      <c r="AA203" s="6"/>
      <c r="AB203" s="6"/>
      <c r="AC203" s="6"/>
      <c r="AD203" s="6" t="n">
        <f aca="false">SUM(V203:AC203)</f>
        <v>160</v>
      </c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 t="n">
        <f aca="false">SUM(AF203:AN203)</f>
        <v>0</v>
      </c>
      <c r="AP203" s="6" t="n">
        <f aca="false">T203+AD203-AO203</f>
        <v>5070</v>
      </c>
    </row>
    <row r="204" customFormat="false" ht="12.75" hidden="false" customHeight="false" outlineLevel="0" collapsed="false">
      <c r="A204" s="1" t="s">
        <v>718</v>
      </c>
      <c r="B204" s="1" t="n">
        <v>195</v>
      </c>
      <c r="C204" s="6" t="n">
        <v>4119</v>
      </c>
      <c r="D204" s="6"/>
      <c r="E204" s="6" t="n">
        <v>26</v>
      </c>
      <c r="F204" s="6"/>
      <c r="G204" s="6"/>
      <c r="H204" s="6"/>
      <c r="I204" s="6" t="n">
        <v>82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 t="n">
        <f aca="false">SUM(C204:S204)</f>
        <v>4227</v>
      </c>
      <c r="U204" s="6"/>
      <c r="V204" s="6"/>
      <c r="W204" s="6"/>
      <c r="X204" s="6"/>
      <c r="Y204" s="6"/>
      <c r="Z204" s="6"/>
      <c r="AA204" s="6"/>
      <c r="AB204" s="6"/>
      <c r="AC204" s="6"/>
      <c r="AD204" s="6" t="n">
        <f aca="false">SUM(V204:AC204)</f>
        <v>0</v>
      </c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 t="n">
        <f aca="false">SUM(AF204:AN204)</f>
        <v>0</v>
      </c>
      <c r="AP204" s="6" t="n">
        <f aca="false">T204+AD204-AO204</f>
        <v>4227</v>
      </c>
    </row>
    <row r="205" customFormat="false" ht="12.75" hidden="false" customHeight="false" outlineLevel="0" collapsed="false">
      <c r="A205" s="1" t="s">
        <v>719</v>
      </c>
      <c r="B205" s="1" t="n">
        <v>196</v>
      </c>
      <c r="C205" s="6" t="n">
        <v>27367</v>
      </c>
      <c r="D205" s="6"/>
      <c r="E205" s="6"/>
      <c r="F205" s="6"/>
      <c r="G205" s="6"/>
      <c r="H205" s="6" t="n">
        <v>2919</v>
      </c>
      <c r="I205" s="6" t="n">
        <v>1019</v>
      </c>
      <c r="J205" s="6" t="n">
        <v>883</v>
      </c>
      <c r="K205" s="6"/>
      <c r="L205" s="6"/>
      <c r="M205" s="6" t="n">
        <v>149086</v>
      </c>
      <c r="N205" s="6"/>
      <c r="O205" s="6"/>
      <c r="P205" s="6"/>
      <c r="Q205" s="6" t="n">
        <v>368</v>
      </c>
      <c r="R205" s="6"/>
      <c r="S205" s="6"/>
      <c r="T205" s="6" t="n">
        <f aca="false">SUM(C205:S205)</f>
        <v>181642</v>
      </c>
      <c r="U205" s="6"/>
      <c r="V205" s="6"/>
      <c r="W205" s="6"/>
      <c r="X205" s="6"/>
      <c r="Y205" s="6"/>
      <c r="Z205" s="6" t="n">
        <v>5960</v>
      </c>
      <c r="AA205" s="6" t="n">
        <v>660</v>
      </c>
      <c r="AB205" s="6"/>
      <c r="AC205" s="6"/>
      <c r="AD205" s="6" t="n">
        <f aca="false">SUM(V205:AC205)</f>
        <v>6620</v>
      </c>
      <c r="AE205" s="6"/>
      <c r="AF205" s="6"/>
      <c r="AG205" s="6"/>
      <c r="AH205" s="6"/>
      <c r="AI205" s="6"/>
      <c r="AJ205" s="6"/>
      <c r="AK205" s="6"/>
      <c r="AL205" s="6" t="n">
        <v>353</v>
      </c>
      <c r="AM205" s="6"/>
      <c r="AN205" s="6"/>
      <c r="AO205" s="6" t="n">
        <f aca="false">SUM(AF205:AN205)</f>
        <v>353</v>
      </c>
      <c r="AP205" s="6" t="n">
        <f aca="false">T205+AD205-AO205</f>
        <v>187909</v>
      </c>
    </row>
    <row r="206" customFormat="false" ht="12.75" hidden="false" customHeight="false" outlineLevel="0" collapsed="false">
      <c r="A206" s="1" t="s">
        <v>720</v>
      </c>
      <c r="B206" s="1" t="n">
        <v>197</v>
      </c>
      <c r="C206" s="6"/>
      <c r="D206" s="6"/>
      <c r="E206" s="6"/>
      <c r="F206" s="6"/>
      <c r="G206" s="6" t="n">
        <v>16719</v>
      </c>
      <c r="H206" s="6"/>
      <c r="I206" s="6" t="n">
        <v>7321</v>
      </c>
      <c r="J206" s="6"/>
      <c r="K206" s="6"/>
      <c r="L206" s="6"/>
      <c r="M206" s="6"/>
      <c r="N206" s="6"/>
      <c r="O206" s="6" t="n">
        <v>150054</v>
      </c>
      <c r="P206" s="6"/>
      <c r="Q206" s="6" t="n">
        <v>13056</v>
      </c>
      <c r="R206" s="6"/>
      <c r="S206" s="6"/>
      <c r="T206" s="6" t="n">
        <f aca="false">SUM(C206:S206)</f>
        <v>187150</v>
      </c>
      <c r="U206" s="6"/>
      <c r="V206" s="6"/>
      <c r="W206" s="6"/>
      <c r="X206" s="6"/>
      <c r="Y206" s="6"/>
      <c r="Z206" s="6" t="n">
        <v>20660</v>
      </c>
      <c r="AA206" s="6"/>
      <c r="AB206" s="6"/>
      <c r="AC206" s="6"/>
      <c r="AD206" s="6" t="n">
        <f aca="false">SUM(V206:AC206)</f>
        <v>20660</v>
      </c>
      <c r="AE206" s="6"/>
      <c r="AF206" s="6"/>
      <c r="AG206" s="6"/>
      <c r="AH206" s="6" t="n">
        <v>34733</v>
      </c>
      <c r="AI206" s="6"/>
      <c r="AJ206" s="6"/>
      <c r="AK206" s="6"/>
      <c r="AL206" s="6"/>
      <c r="AM206" s="6"/>
      <c r="AN206" s="6"/>
      <c r="AO206" s="6" t="n">
        <f aca="false">SUM(AF206:AN206)</f>
        <v>34733</v>
      </c>
      <c r="AP206" s="6" t="n">
        <f aca="false">T206+AD206-AO206</f>
        <v>173077</v>
      </c>
    </row>
    <row r="207" customFormat="false" ht="12.75" hidden="false" customHeight="false" outlineLevel="0" collapsed="false">
      <c r="A207" s="1" t="s">
        <v>721</v>
      </c>
      <c r="B207" s="1" t="n">
        <v>198</v>
      </c>
      <c r="C207" s="6" t="n">
        <v>68804</v>
      </c>
      <c r="D207" s="6" t="n">
        <v>5764</v>
      </c>
      <c r="E207" s="6"/>
      <c r="F207" s="6" t="n">
        <v>5669</v>
      </c>
      <c r="G207" s="6"/>
      <c r="H207" s="6" t="n">
        <v>31442</v>
      </c>
      <c r="I207" s="6" t="n">
        <v>8513</v>
      </c>
      <c r="J207" s="6" t="n">
        <v>7263</v>
      </c>
      <c r="K207" s="6"/>
      <c r="L207" s="6"/>
      <c r="M207" s="6" t="n">
        <v>765690</v>
      </c>
      <c r="N207" s="6"/>
      <c r="O207" s="6"/>
      <c r="P207" s="6"/>
      <c r="Q207" s="6" t="n">
        <v>7499</v>
      </c>
      <c r="R207" s="6"/>
      <c r="S207" s="6"/>
      <c r="T207" s="6" t="n">
        <f aca="false">SUM(C207:S207)</f>
        <v>900644</v>
      </c>
      <c r="U207" s="6"/>
      <c r="V207" s="6"/>
      <c r="W207" s="6"/>
      <c r="X207" s="6"/>
      <c r="Y207" s="6"/>
      <c r="Z207" s="6" t="n">
        <v>34920</v>
      </c>
      <c r="AA207" s="6"/>
      <c r="AB207" s="6"/>
      <c r="AC207" s="6"/>
      <c r="AD207" s="6" t="n">
        <f aca="false">SUM(V207:AC207)</f>
        <v>34920</v>
      </c>
      <c r="AE207" s="6"/>
      <c r="AF207" s="6" t="n">
        <v>1721</v>
      </c>
      <c r="AG207" s="6"/>
      <c r="AH207" s="6"/>
      <c r="AI207" s="6"/>
      <c r="AJ207" s="6" t="n">
        <v>986</v>
      </c>
      <c r="AK207" s="6"/>
      <c r="AL207" s="6"/>
      <c r="AM207" s="6"/>
      <c r="AN207" s="6"/>
      <c r="AO207" s="6" t="n">
        <f aca="false">SUM(AF207:AN207)</f>
        <v>2707</v>
      </c>
      <c r="AP207" s="6" t="n">
        <f aca="false">T207+AD207-AO207</f>
        <v>932857</v>
      </c>
    </row>
    <row r="208" customFormat="false" ht="12.75" hidden="false" customHeight="false" outlineLevel="0" collapsed="false">
      <c r="A208" s="1" t="s">
        <v>722</v>
      </c>
      <c r="B208" s="1" t="n">
        <v>199</v>
      </c>
      <c r="C208" s="6" t="n">
        <v>250411</v>
      </c>
      <c r="D208" s="6" t="n">
        <v>7015</v>
      </c>
      <c r="E208" s="6"/>
      <c r="F208" s="6" t="n">
        <v>13327</v>
      </c>
      <c r="G208" s="6"/>
      <c r="H208" s="6" t="n">
        <v>38775</v>
      </c>
      <c r="I208" s="6" t="n">
        <v>9081</v>
      </c>
      <c r="J208" s="6" t="n">
        <v>6622</v>
      </c>
      <c r="K208" s="6"/>
      <c r="L208" s="6"/>
      <c r="M208" s="6" t="n">
        <v>672144</v>
      </c>
      <c r="N208" s="6"/>
      <c r="O208" s="6"/>
      <c r="P208" s="6"/>
      <c r="Q208" s="6"/>
      <c r="R208" s="6"/>
      <c r="S208" s="6"/>
      <c r="T208" s="6" t="n">
        <f aca="false">SUM(C208:S208)</f>
        <v>997375</v>
      </c>
      <c r="U208" s="6"/>
      <c r="V208" s="6"/>
      <c r="W208" s="6"/>
      <c r="X208" s="6"/>
      <c r="Y208" s="6"/>
      <c r="Z208" s="6" t="n">
        <v>17100</v>
      </c>
      <c r="AA208" s="6" t="n">
        <v>880</v>
      </c>
      <c r="AB208" s="6"/>
      <c r="AC208" s="6"/>
      <c r="AD208" s="6" t="n">
        <f aca="false">SUM(V208:AC208)</f>
        <v>17980</v>
      </c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 t="n">
        <f aca="false">SUM(AF208:AN208)</f>
        <v>0</v>
      </c>
      <c r="AP208" s="6" t="n">
        <f aca="false">T208+AD208-AO208</f>
        <v>1015355</v>
      </c>
    </row>
    <row r="209" customFormat="false" ht="12.75" hidden="false" customHeight="false" outlineLevel="0" collapsed="false">
      <c r="A209" s="1" t="s">
        <v>723</v>
      </c>
      <c r="B209" s="1" t="n">
        <v>200</v>
      </c>
      <c r="C209" s="6" t="n">
        <v>2288</v>
      </c>
      <c r="D209" s="6"/>
      <c r="E209" s="6"/>
      <c r="F209" s="6"/>
      <c r="G209" s="6"/>
      <c r="H209" s="6"/>
      <c r="I209" s="6" t="n">
        <v>55</v>
      </c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 t="n">
        <f aca="false">SUM(C209:S209)</f>
        <v>2343</v>
      </c>
      <c r="U209" s="6"/>
      <c r="V209" s="6"/>
      <c r="W209" s="6"/>
      <c r="X209" s="6"/>
      <c r="Y209" s="6"/>
      <c r="Z209" s="6" t="n">
        <v>140</v>
      </c>
      <c r="AA209" s="6"/>
      <c r="AB209" s="6"/>
      <c r="AC209" s="6"/>
      <c r="AD209" s="6" t="n">
        <f aca="false">SUM(V209:AC209)</f>
        <v>140</v>
      </c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 t="n">
        <f aca="false">SUM(AF209:AN209)</f>
        <v>0</v>
      </c>
      <c r="AP209" s="6" t="n">
        <f aca="false">T209+AD209-AO209</f>
        <v>2483</v>
      </c>
    </row>
    <row r="210" customFormat="false" ht="12.75" hidden="false" customHeight="false" outlineLevel="0" collapsed="false">
      <c r="A210" s="1" t="s">
        <v>724</v>
      </c>
      <c r="B210" s="1" t="n">
        <v>201</v>
      </c>
      <c r="C210" s="6" t="n">
        <v>503999</v>
      </c>
      <c r="D210" s="6" t="n">
        <v>13785</v>
      </c>
      <c r="E210" s="6"/>
      <c r="F210" s="6" t="n">
        <v>23086</v>
      </c>
      <c r="G210" s="6"/>
      <c r="H210" s="6" t="n">
        <v>42519</v>
      </c>
      <c r="I210" s="6" t="n">
        <v>16469</v>
      </c>
      <c r="J210" s="6"/>
      <c r="K210" s="6"/>
      <c r="L210" s="6"/>
      <c r="M210" s="6"/>
      <c r="N210" s="6"/>
      <c r="O210" s="6" t="n">
        <v>580522</v>
      </c>
      <c r="P210" s="6"/>
      <c r="Q210" s="6" t="n">
        <v>58793</v>
      </c>
      <c r="R210" s="6"/>
      <c r="S210" s="6"/>
      <c r="T210" s="6" t="n">
        <f aca="false">SUM(C210:S210)</f>
        <v>1239173</v>
      </c>
      <c r="U210" s="6"/>
      <c r="V210" s="6"/>
      <c r="W210" s="6"/>
      <c r="X210" s="6"/>
      <c r="Y210" s="6"/>
      <c r="Z210" s="6" t="n">
        <v>142660</v>
      </c>
      <c r="AA210" s="6"/>
      <c r="AB210" s="6"/>
      <c r="AC210" s="6"/>
      <c r="AD210" s="6" t="n">
        <f aca="false">SUM(V210:AC210)</f>
        <v>142660</v>
      </c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 t="n">
        <f aca="false">SUM(AF210:AN210)</f>
        <v>0</v>
      </c>
      <c r="AP210" s="6" t="n">
        <f aca="false">T210+AD210-AO210</f>
        <v>1381833</v>
      </c>
    </row>
    <row r="211" customFormat="false" ht="12.75" hidden="false" customHeight="false" outlineLevel="0" collapsed="false">
      <c r="A211" s="1" t="s">
        <v>725</v>
      </c>
      <c r="B211" s="1" t="n">
        <v>202</v>
      </c>
      <c r="C211" s="6" t="n">
        <v>1231</v>
      </c>
      <c r="D211" s="6"/>
      <c r="E211" s="6" t="n">
        <v>125</v>
      </c>
      <c r="F211" s="6"/>
      <c r="G211" s="6"/>
      <c r="H211" s="6"/>
      <c r="I211" s="6" t="n">
        <v>198</v>
      </c>
      <c r="J211" s="6"/>
      <c r="K211" s="6"/>
      <c r="L211" s="6"/>
      <c r="M211" s="6"/>
      <c r="N211" s="6"/>
      <c r="O211" s="6" t="n">
        <v>86</v>
      </c>
      <c r="P211" s="6"/>
      <c r="Q211" s="6"/>
      <c r="R211" s="6"/>
      <c r="S211" s="6"/>
      <c r="T211" s="6" t="n">
        <f aca="false">SUM(C211:S211)</f>
        <v>1640</v>
      </c>
      <c r="U211" s="6"/>
      <c r="V211" s="6"/>
      <c r="W211" s="6"/>
      <c r="X211" s="6"/>
      <c r="Y211" s="6"/>
      <c r="Z211" s="6" t="n">
        <v>140</v>
      </c>
      <c r="AA211" s="6"/>
      <c r="AB211" s="6"/>
      <c r="AC211" s="6"/>
      <c r="AD211" s="6" t="n">
        <f aca="false">SUM(V211:AC211)</f>
        <v>140</v>
      </c>
      <c r="AE211" s="6"/>
      <c r="AF211" s="6"/>
      <c r="AG211" s="6"/>
      <c r="AH211" s="6"/>
      <c r="AI211" s="6"/>
      <c r="AJ211" s="6"/>
      <c r="AK211" s="6" t="n">
        <v>24</v>
      </c>
      <c r="AL211" s="6"/>
      <c r="AM211" s="6"/>
      <c r="AN211" s="6"/>
      <c r="AO211" s="6" t="n">
        <f aca="false">SUM(AF211:AN211)</f>
        <v>24</v>
      </c>
      <c r="AP211" s="6" t="n">
        <f aca="false">T211+AD211-AO211</f>
        <v>1756</v>
      </c>
    </row>
    <row r="212" customFormat="false" ht="12.75" hidden="false" customHeight="false" outlineLevel="0" collapsed="false">
      <c r="A212" s="1" t="s">
        <v>726</v>
      </c>
      <c r="B212" s="1" t="n">
        <v>203</v>
      </c>
      <c r="C212" s="6" t="n">
        <v>24254</v>
      </c>
      <c r="D212" s="6"/>
      <c r="E212" s="6"/>
      <c r="F212" s="6"/>
      <c r="G212" s="6"/>
      <c r="H212" s="6"/>
      <c r="I212" s="6" t="n">
        <v>511</v>
      </c>
      <c r="J212" s="6"/>
      <c r="K212" s="6"/>
      <c r="L212" s="6"/>
      <c r="M212" s="6"/>
      <c r="N212" s="6"/>
      <c r="O212" s="6"/>
      <c r="P212" s="6"/>
      <c r="Q212" s="6"/>
      <c r="R212" s="6"/>
      <c r="S212" s="6" t="n">
        <v>4500</v>
      </c>
      <c r="T212" s="6" t="n">
        <f aca="false">SUM(C212:S212)</f>
        <v>29265</v>
      </c>
      <c r="U212" s="6"/>
      <c r="V212" s="6"/>
      <c r="W212" s="6"/>
      <c r="X212" s="6"/>
      <c r="Y212" s="6"/>
      <c r="Z212" s="6" t="n">
        <v>520</v>
      </c>
      <c r="AA212" s="6"/>
      <c r="AB212" s="6"/>
      <c r="AC212" s="6"/>
      <c r="AD212" s="6" t="n">
        <f aca="false">SUM(V212:AC212)</f>
        <v>520</v>
      </c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 t="n">
        <f aca="false">SUM(AF212:AN212)</f>
        <v>0</v>
      </c>
      <c r="AP212" s="6" t="n">
        <f aca="false">T212+AD212-AO212</f>
        <v>29785</v>
      </c>
    </row>
    <row r="213" customFormat="false" ht="12.75" hidden="false" customHeight="false" outlineLevel="0" collapsed="false">
      <c r="A213" s="1" t="s">
        <v>727</v>
      </c>
      <c r="B213" s="1" t="n">
        <v>204</v>
      </c>
      <c r="C213" s="6" t="n">
        <v>7205</v>
      </c>
      <c r="D213" s="6"/>
      <c r="E213" s="6"/>
      <c r="F213" s="6"/>
      <c r="G213" s="6"/>
      <c r="H213" s="6"/>
      <c r="I213" s="6" t="n">
        <v>185</v>
      </c>
      <c r="J213" s="6"/>
      <c r="K213" s="6"/>
      <c r="L213" s="6"/>
      <c r="M213" s="6"/>
      <c r="N213" s="6"/>
      <c r="O213" s="6" t="n">
        <v>471</v>
      </c>
      <c r="P213" s="6"/>
      <c r="Q213" s="6"/>
      <c r="R213" s="6"/>
      <c r="S213" s="6"/>
      <c r="T213" s="6" t="n">
        <f aca="false">SUM(C213:S213)</f>
        <v>7861</v>
      </c>
      <c r="U213" s="6"/>
      <c r="V213" s="6"/>
      <c r="W213" s="6"/>
      <c r="X213" s="6"/>
      <c r="Y213" s="6"/>
      <c r="Z213" s="6" t="n">
        <v>20</v>
      </c>
      <c r="AA213" s="6"/>
      <c r="AB213" s="6"/>
      <c r="AC213" s="6"/>
      <c r="AD213" s="6" t="n">
        <f aca="false">SUM(V213:AC213)</f>
        <v>20</v>
      </c>
      <c r="AE213" s="6"/>
      <c r="AF213" s="6" t="n">
        <v>1298</v>
      </c>
      <c r="AG213" s="6"/>
      <c r="AH213" s="6"/>
      <c r="AI213" s="6"/>
      <c r="AJ213" s="6"/>
      <c r="AK213" s="6"/>
      <c r="AL213" s="6"/>
      <c r="AM213" s="6"/>
      <c r="AN213" s="6"/>
      <c r="AO213" s="6" t="n">
        <f aca="false">SUM(AF213:AN213)</f>
        <v>1298</v>
      </c>
      <c r="AP213" s="6" t="n">
        <f aca="false">T213+AD213-AO213</f>
        <v>6583</v>
      </c>
    </row>
    <row r="214" customFormat="false" ht="12.75" hidden="false" customHeight="false" outlineLevel="0" collapsed="false">
      <c r="A214" s="1" t="s">
        <v>728</v>
      </c>
      <c r="B214" s="1" t="n">
        <v>205</v>
      </c>
      <c r="C214" s="6" t="n">
        <v>43853</v>
      </c>
      <c r="D214" s="6"/>
      <c r="E214" s="6"/>
      <c r="F214" s="6"/>
      <c r="G214" s="6" t="n">
        <v>23558</v>
      </c>
      <c r="H214" s="6" t="n">
        <v>36659</v>
      </c>
      <c r="I214" s="6" t="n">
        <v>1673</v>
      </c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 t="n">
        <f aca="false">SUM(C214:S214)</f>
        <v>105743</v>
      </c>
      <c r="U214" s="6"/>
      <c r="V214" s="6"/>
      <c r="W214" s="6"/>
      <c r="X214" s="6"/>
      <c r="Y214" s="6"/>
      <c r="Z214" s="6" t="n">
        <v>3020</v>
      </c>
      <c r="AA214" s="6"/>
      <c r="AB214" s="6"/>
      <c r="AC214" s="6"/>
      <c r="AD214" s="6" t="n">
        <f aca="false">SUM(V214:AC214)</f>
        <v>3020</v>
      </c>
      <c r="AE214" s="6"/>
      <c r="AF214" s="6"/>
      <c r="AG214" s="6"/>
      <c r="AH214" s="6"/>
      <c r="AI214" s="6"/>
      <c r="AJ214" s="6"/>
      <c r="AK214" s="6"/>
      <c r="AL214" s="6" t="n">
        <v>4719</v>
      </c>
      <c r="AM214" s="6"/>
      <c r="AN214" s="6"/>
      <c r="AO214" s="6" t="n">
        <f aca="false">SUM(AF214:AN214)</f>
        <v>4719</v>
      </c>
      <c r="AP214" s="6" t="n">
        <f aca="false">T214+AD214-AO214</f>
        <v>104044</v>
      </c>
    </row>
    <row r="215" customFormat="false" ht="12.75" hidden="false" customHeight="false" outlineLevel="0" collapsed="false">
      <c r="A215" s="1" t="s">
        <v>729</v>
      </c>
      <c r="B215" s="1" t="n">
        <v>206</v>
      </c>
      <c r="C215" s="6" t="n">
        <v>103532</v>
      </c>
      <c r="D215" s="6" t="n">
        <v>2305</v>
      </c>
      <c r="E215" s="6"/>
      <c r="F215" s="6" t="n">
        <v>3965</v>
      </c>
      <c r="G215" s="6"/>
      <c r="H215" s="6" t="n">
        <v>17939</v>
      </c>
      <c r="I215" s="6" t="n">
        <v>4155</v>
      </c>
      <c r="J215" s="6"/>
      <c r="K215" s="6"/>
      <c r="L215" s="6"/>
      <c r="M215" s="6"/>
      <c r="N215" s="6"/>
      <c r="O215" s="6" t="n">
        <v>49703</v>
      </c>
      <c r="P215" s="6"/>
      <c r="Q215" s="6"/>
      <c r="R215" s="6"/>
      <c r="S215" s="6"/>
      <c r="T215" s="6" t="n">
        <f aca="false">SUM(C215:S215)</f>
        <v>181599</v>
      </c>
      <c r="U215" s="6"/>
      <c r="V215" s="6"/>
      <c r="W215" s="6"/>
      <c r="X215" s="6"/>
      <c r="Y215" s="6"/>
      <c r="Z215" s="6" t="n">
        <v>22960</v>
      </c>
      <c r="AA215" s="6"/>
      <c r="AB215" s="6"/>
      <c r="AC215" s="6"/>
      <c r="AD215" s="6" t="n">
        <f aca="false">SUM(V215:AC215)</f>
        <v>22960</v>
      </c>
      <c r="AE215" s="6"/>
      <c r="AF215" s="6"/>
      <c r="AG215" s="6"/>
      <c r="AH215" s="6"/>
      <c r="AI215" s="6"/>
      <c r="AJ215" s="6"/>
      <c r="AK215" s="6"/>
      <c r="AL215" s="6" t="n">
        <v>666</v>
      </c>
      <c r="AM215" s="6"/>
      <c r="AN215" s="6"/>
      <c r="AO215" s="6" t="n">
        <f aca="false">SUM(AF215:AN215)</f>
        <v>666</v>
      </c>
      <c r="AP215" s="6" t="n">
        <f aca="false">T215+AD215-AO215</f>
        <v>203893</v>
      </c>
    </row>
    <row r="216" customFormat="false" ht="12.75" hidden="false" customHeight="false" outlineLevel="0" collapsed="false">
      <c r="A216" s="1" t="s">
        <v>730</v>
      </c>
      <c r="B216" s="1" t="n">
        <v>207</v>
      </c>
      <c r="C216" s="6" t="n">
        <v>243982</v>
      </c>
      <c r="D216" s="6" t="n">
        <v>19694</v>
      </c>
      <c r="E216" s="6"/>
      <c r="F216" s="6" t="n">
        <v>34239</v>
      </c>
      <c r="G216" s="6"/>
      <c r="H216" s="6"/>
      <c r="I216" s="6" t="n">
        <v>26465</v>
      </c>
      <c r="J216" s="6" t="n">
        <v>20128</v>
      </c>
      <c r="K216" s="6"/>
      <c r="L216" s="6"/>
      <c r="M216" s="6" t="n">
        <v>4618716</v>
      </c>
      <c r="N216" s="6" t="n">
        <v>2998</v>
      </c>
      <c r="O216" s="6"/>
      <c r="P216" s="6"/>
      <c r="Q216" s="6" t="n">
        <v>8257</v>
      </c>
      <c r="R216" s="6"/>
      <c r="S216" s="6"/>
      <c r="T216" s="6" t="n">
        <f aca="false">SUM(C216:S216)</f>
        <v>4974479</v>
      </c>
      <c r="U216" s="6"/>
      <c r="V216" s="6"/>
      <c r="W216" s="6"/>
      <c r="X216" s="6"/>
      <c r="Y216" s="6"/>
      <c r="Z216" s="6" t="n">
        <v>145660</v>
      </c>
      <c r="AA216" s="6" t="n">
        <v>7493</v>
      </c>
      <c r="AB216" s="6"/>
      <c r="AC216" s="6"/>
      <c r="AD216" s="6" t="n">
        <f aca="false">SUM(V216:AC216)</f>
        <v>153153</v>
      </c>
      <c r="AE216" s="6"/>
      <c r="AF216" s="6" t="n">
        <v>6100</v>
      </c>
      <c r="AG216" s="6"/>
      <c r="AH216" s="6"/>
      <c r="AI216" s="6"/>
      <c r="AJ216" s="6"/>
      <c r="AK216" s="6"/>
      <c r="AL216" s="6" t="n">
        <v>228</v>
      </c>
      <c r="AM216" s="6"/>
      <c r="AN216" s="6"/>
      <c r="AO216" s="6" t="n">
        <f aca="false">SUM(AF216:AN216)</f>
        <v>6328</v>
      </c>
      <c r="AP216" s="6" t="n">
        <f aca="false">T216+AD216-AO216</f>
        <v>5121304</v>
      </c>
    </row>
    <row r="217" customFormat="false" ht="12.75" hidden="false" customHeight="false" outlineLevel="0" collapsed="false">
      <c r="A217" s="1" t="s">
        <v>731</v>
      </c>
      <c r="B217" s="1" t="n">
        <v>208</v>
      </c>
      <c r="C217" s="6" t="n">
        <v>49780</v>
      </c>
      <c r="D217" s="6"/>
      <c r="E217" s="6"/>
      <c r="F217" s="6"/>
      <c r="G217" s="6"/>
      <c r="H217" s="6" t="n">
        <v>19012</v>
      </c>
      <c r="I217" s="6" t="n">
        <v>2363</v>
      </c>
      <c r="J217" s="6" t="n">
        <v>2027</v>
      </c>
      <c r="K217" s="6"/>
      <c r="L217" s="6"/>
      <c r="M217" s="6" t="n">
        <v>213674</v>
      </c>
      <c r="N217" s="6"/>
      <c r="O217" s="6"/>
      <c r="P217" s="6"/>
      <c r="Q217" s="6"/>
      <c r="R217" s="6"/>
      <c r="S217" s="6"/>
      <c r="T217" s="6" t="n">
        <f aca="false">SUM(C217:S217)</f>
        <v>286856</v>
      </c>
      <c r="U217" s="6"/>
      <c r="V217" s="6"/>
      <c r="W217" s="6"/>
      <c r="X217" s="6"/>
      <c r="Y217" s="6"/>
      <c r="Z217" s="6" t="n">
        <v>2640</v>
      </c>
      <c r="AA217" s="6"/>
      <c r="AB217" s="6"/>
      <c r="AC217" s="6"/>
      <c r="AD217" s="6" t="n">
        <f aca="false">SUM(V217:AC217)</f>
        <v>2640</v>
      </c>
      <c r="AE217" s="6"/>
      <c r="AF217" s="6"/>
      <c r="AG217" s="6"/>
      <c r="AH217" s="6"/>
      <c r="AI217" s="6"/>
      <c r="AJ217" s="6" t="n">
        <v>292</v>
      </c>
      <c r="AK217" s="6"/>
      <c r="AL217" s="6"/>
      <c r="AM217" s="6"/>
      <c r="AN217" s="6"/>
      <c r="AO217" s="6" t="n">
        <f aca="false">SUM(AF217:AN217)</f>
        <v>292</v>
      </c>
      <c r="AP217" s="6" t="n">
        <f aca="false">T217+AD217-AO217</f>
        <v>289204</v>
      </c>
    </row>
    <row r="218" customFormat="false" ht="12.75" hidden="false" customHeight="false" outlineLevel="0" collapsed="false">
      <c r="A218" s="1" t="s">
        <v>732</v>
      </c>
      <c r="B218" s="1" t="n">
        <v>209</v>
      </c>
      <c r="C218" s="6" t="n">
        <v>53999</v>
      </c>
      <c r="D218" s="6" t="n">
        <v>6651</v>
      </c>
      <c r="E218" s="6"/>
      <c r="F218" s="6"/>
      <c r="G218" s="6" t="n">
        <v>349876</v>
      </c>
      <c r="H218" s="6"/>
      <c r="I218" s="6" t="n">
        <v>2628</v>
      </c>
      <c r="J218" s="6"/>
      <c r="K218" s="6"/>
      <c r="L218" s="6"/>
      <c r="M218" s="6"/>
      <c r="N218" s="6"/>
      <c r="O218" s="6" t="n">
        <v>51493</v>
      </c>
      <c r="P218" s="6"/>
      <c r="Q218" s="6" t="n">
        <v>22201</v>
      </c>
      <c r="R218" s="6"/>
      <c r="S218" s="6"/>
      <c r="T218" s="6" t="n">
        <f aca="false">SUM(C218:S218)</f>
        <v>486848</v>
      </c>
      <c r="U218" s="6"/>
      <c r="V218" s="6"/>
      <c r="W218" s="6"/>
      <c r="X218" s="6"/>
      <c r="Y218" s="6"/>
      <c r="Z218" s="6" t="n">
        <v>18140</v>
      </c>
      <c r="AA218" s="6"/>
      <c r="AB218" s="6"/>
      <c r="AC218" s="6" t="n">
        <v>4705</v>
      </c>
      <c r="AD218" s="6" t="n">
        <f aca="false">SUM(V218:AC218)</f>
        <v>22845</v>
      </c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 t="n">
        <f aca="false">SUM(AF218:AN218)</f>
        <v>0</v>
      </c>
      <c r="AP218" s="6" t="n">
        <f aca="false">T218+AD218-AO218</f>
        <v>509693</v>
      </c>
    </row>
    <row r="219" customFormat="false" ht="12.75" hidden="false" customHeight="false" outlineLevel="0" collapsed="false">
      <c r="A219" s="1" t="s">
        <v>733</v>
      </c>
      <c r="B219" s="1" t="n">
        <v>210</v>
      </c>
      <c r="C219" s="6" t="n">
        <v>167168</v>
      </c>
      <c r="D219" s="6"/>
      <c r="E219" s="6"/>
      <c r="F219" s="6"/>
      <c r="G219" s="6" t="n">
        <v>253112</v>
      </c>
      <c r="H219" s="6"/>
      <c r="I219" s="6" t="n">
        <v>6401</v>
      </c>
      <c r="J219" s="6"/>
      <c r="K219" s="6"/>
      <c r="L219" s="6"/>
      <c r="M219" s="6"/>
      <c r="N219" s="6"/>
      <c r="O219" s="6" t="n">
        <v>52563</v>
      </c>
      <c r="P219" s="6"/>
      <c r="Q219" s="6" t="n">
        <v>10781</v>
      </c>
      <c r="R219" s="6"/>
      <c r="S219" s="6"/>
      <c r="T219" s="6" t="n">
        <f aca="false">SUM(C219:S219)</f>
        <v>490025</v>
      </c>
      <c r="U219" s="6"/>
      <c r="V219" s="6"/>
      <c r="W219" s="6"/>
      <c r="X219" s="6"/>
      <c r="Y219" s="6"/>
      <c r="Z219" s="6" t="n">
        <v>16860</v>
      </c>
      <c r="AA219" s="6"/>
      <c r="AB219" s="6"/>
      <c r="AC219" s="6"/>
      <c r="AD219" s="6" t="n">
        <f aca="false">SUM(V219:AC219)</f>
        <v>16860</v>
      </c>
      <c r="AE219" s="6"/>
      <c r="AF219" s="6"/>
      <c r="AG219" s="6"/>
      <c r="AH219" s="6"/>
      <c r="AI219" s="6"/>
      <c r="AJ219" s="6"/>
      <c r="AK219" s="6"/>
      <c r="AL219" s="6" t="n">
        <v>1161</v>
      </c>
      <c r="AM219" s="6"/>
      <c r="AN219" s="6"/>
      <c r="AO219" s="6" t="n">
        <f aca="false">SUM(AF219:AN219)</f>
        <v>1161</v>
      </c>
      <c r="AP219" s="6" t="n">
        <f aca="false">T219+AD219-AO219</f>
        <v>505724</v>
      </c>
    </row>
    <row r="220" customFormat="false" ht="12.75" hidden="false" customHeight="false" outlineLevel="0" collapsed="false">
      <c r="A220" s="1" t="s">
        <v>734</v>
      </c>
      <c r="B220" s="1" t="n">
        <v>211</v>
      </c>
      <c r="C220" s="6" t="n">
        <v>241688</v>
      </c>
      <c r="D220" s="6" t="n">
        <v>2925</v>
      </c>
      <c r="E220" s="6"/>
      <c r="F220" s="6"/>
      <c r="G220" s="6" t="n">
        <v>304776</v>
      </c>
      <c r="H220" s="6" t="n">
        <v>25170</v>
      </c>
      <c r="I220" s="6" t="n">
        <v>5690</v>
      </c>
      <c r="J220" s="6"/>
      <c r="K220" s="6"/>
      <c r="L220" s="6"/>
      <c r="M220" s="6"/>
      <c r="N220" s="6"/>
      <c r="O220" s="6" t="n">
        <v>71599</v>
      </c>
      <c r="P220" s="6"/>
      <c r="Q220" s="6" t="n">
        <v>676</v>
      </c>
      <c r="R220" s="6"/>
      <c r="S220" s="6"/>
      <c r="T220" s="6" t="n">
        <f aca="false">SUM(C220:S220)</f>
        <v>652524</v>
      </c>
      <c r="U220" s="6"/>
      <c r="V220" s="6"/>
      <c r="W220" s="6"/>
      <c r="X220" s="6"/>
      <c r="Y220" s="6"/>
      <c r="Z220" s="6" t="n">
        <v>14340</v>
      </c>
      <c r="AA220" s="6"/>
      <c r="AB220" s="6"/>
      <c r="AC220" s="6"/>
      <c r="AD220" s="6" t="n">
        <f aca="false">SUM(V220:AC220)</f>
        <v>14340</v>
      </c>
      <c r="AE220" s="6"/>
      <c r="AF220" s="6"/>
      <c r="AG220" s="6"/>
      <c r="AH220" s="6"/>
      <c r="AI220" s="6"/>
      <c r="AJ220" s="6"/>
      <c r="AK220" s="6" t="n">
        <v>147</v>
      </c>
      <c r="AL220" s="6" t="n">
        <v>4049</v>
      </c>
      <c r="AM220" s="6"/>
      <c r="AN220" s="6"/>
      <c r="AO220" s="6" t="n">
        <f aca="false">SUM(AF220:AN220)</f>
        <v>4196</v>
      </c>
      <c r="AP220" s="6" t="n">
        <f aca="false">T220+AD220-AO220</f>
        <v>662668</v>
      </c>
    </row>
    <row r="221" customFormat="false" ht="12.75" hidden="false" customHeight="false" outlineLevel="0" collapsed="false">
      <c r="A221" s="1" t="s">
        <v>735</v>
      </c>
      <c r="B221" s="1" t="n">
        <v>212</v>
      </c>
      <c r="C221" s="6" t="n">
        <v>5230</v>
      </c>
      <c r="D221" s="6"/>
      <c r="E221" s="6"/>
      <c r="F221" s="6"/>
      <c r="G221" s="6"/>
      <c r="H221" s="6"/>
      <c r="I221" s="6" t="n">
        <v>913</v>
      </c>
      <c r="J221" s="6"/>
      <c r="K221" s="6"/>
      <c r="L221" s="6"/>
      <c r="M221" s="6"/>
      <c r="N221" s="6"/>
      <c r="O221" s="6" t="n">
        <v>15481</v>
      </c>
      <c r="P221" s="6"/>
      <c r="Q221" s="6" t="n">
        <v>7065</v>
      </c>
      <c r="R221" s="6"/>
      <c r="S221" s="6"/>
      <c r="T221" s="6" t="n">
        <f aca="false">SUM(C221:S221)</f>
        <v>28689</v>
      </c>
      <c r="U221" s="6"/>
      <c r="V221" s="6"/>
      <c r="W221" s="6"/>
      <c r="X221" s="6"/>
      <c r="Y221" s="6"/>
      <c r="Z221" s="6" t="n">
        <v>2980</v>
      </c>
      <c r="AA221" s="6"/>
      <c r="AB221" s="6"/>
      <c r="AC221" s="6"/>
      <c r="AD221" s="6" t="n">
        <f aca="false">SUM(V221:AC221)</f>
        <v>2980</v>
      </c>
      <c r="AE221" s="6"/>
      <c r="AF221" s="6"/>
      <c r="AG221" s="6"/>
      <c r="AH221" s="6"/>
      <c r="AI221" s="6"/>
      <c r="AJ221" s="6"/>
      <c r="AK221" s="6" t="n">
        <v>112</v>
      </c>
      <c r="AL221" s="6"/>
      <c r="AM221" s="6"/>
      <c r="AN221" s="6"/>
      <c r="AO221" s="6" t="n">
        <f aca="false">SUM(AF221:AN221)</f>
        <v>112</v>
      </c>
      <c r="AP221" s="6" t="n">
        <f aca="false">T221+AD221-AO221</f>
        <v>31557</v>
      </c>
    </row>
    <row r="222" customFormat="false" ht="12.75" hidden="false" customHeight="false" outlineLevel="0" collapsed="false">
      <c r="A222" s="1" t="s">
        <v>736</v>
      </c>
      <c r="B222" s="1" t="n">
        <v>213</v>
      </c>
      <c r="C222" s="6" t="n">
        <v>26942</v>
      </c>
      <c r="D222" s="6"/>
      <c r="E222" s="6"/>
      <c r="F222" s="6"/>
      <c r="G222" s="6"/>
      <c r="H222" s="6"/>
      <c r="I222" s="6" t="n">
        <v>3431</v>
      </c>
      <c r="J222" s="6" t="n">
        <v>3030</v>
      </c>
      <c r="K222" s="6"/>
      <c r="L222" s="6"/>
      <c r="M222" s="6" t="n">
        <v>289524</v>
      </c>
      <c r="N222" s="6"/>
      <c r="O222" s="6"/>
      <c r="P222" s="6"/>
      <c r="Q222" s="6" t="n">
        <v>168</v>
      </c>
      <c r="R222" s="6"/>
      <c r="S222" s="6"/>
      <c r="T222" s="6" t="n">
        <f aca="false">SUM(C222:S222)</f>
        <v>323095</v>
      </c>
      <c r="U222" s="6"/>
      <c r="V222" s="6"/>
      <c r="W222" s="6"/>
      <c r="X222" s="6"/>
      <c r="Y222" s="6"/>
      <c r="Z222" s="6" t="n">
        <v>7620</v>
      </c>
      <c r="AA222" s="6"/>
      <c r="AB222" s="6"/>
      <c r="AC222" s="6"/>
      <c r="AD222" s="6" t="n">
        <f aca="false">SUM(V222:AC222)</f>
        <v>7620</v>
      </c>
      <c r="AE222" s="6"/>
      <c r="AF222" s="6" t="n">
        <v>674</v>
      </c>
      <c r="AG222" s="6"/>
      <c r="AH222" s="6"/>
      <c r="AI222" s="6"/>
      <c r="AJ222" s="6" t="n">
        <v>462</v>
      </c>
      <c r="AK222" s="6"/>
      <c r="AL222" s="6"/>
      <c r="AM222" s="6"/>
      <c r="AN222" s="6"/>
      <c r="AO222" s="6" t="n">
        <f aca="false">SUM(AF222:AN222)</f>
        <v>1136</v>
      </c>
      <c r="AP222" s="6" t="n">
        <f aca="false">T222+AD222-AO222</f>
        <v>329579</v>
      </c>
    </row>
    <row r="223" customFormat="false" ht="12.75" hidden="false" customHeight="false" outlineLevel="0" collapsed="false">
      <c r="A223" s="1" t="s">
        <v>737</v>
      </c>
      <c r="B223" s="1" t="n">
        <v>214</v>
      </c>
      <c r="C223" s="6" t="n">
        <v>69230</v>
      </c>
      <c r="D223" s="6" t="n">
        <v>3163</v>
      </c>
      <c r="E223" s="6"/>
      <c r="F223" s="6" t="n">
        <v>9754</v>
      </c>
      <c r="G223" s="6"/>
      <c r="H223" s="6"/>
      <c r="I223" s="6" t="n">
        <v>6086</v>
      </c>
      <c r="J223" s="6"/>
      <c r="K223" s="6"/>
      <c r="L223" s="6"/>
      <c r="M223" s="6"/>
      <c r="N223" s="6"/>
      <c r="O223" s="6" t="n">
        <v>192506</v>
      </c>
      <c r="P223" s="6"/>
      <c r="Q223" s="6" t="n">
        <v>1277</v>
      </c>
      <c r="R223" s="6" t="n">
        <v>375</v>
      </c>
      <c r="S223" s="6"/>
      <c r="T223" s="6" t="n">
        <f aca="false">SUM(C223:S223)</f>
        <v>282391</v>
      </c>
      <c r="U223" s="6"/>
      <c r="V223" s="6"/>
      <c r="W223" s="6"/>
      <c r="X223" s="6"/>
      <c r="Y223" s="6"/>
      <c r="Z223" s="6" t="n">
        <v>82120</v>
      </c>
      <c r="AA223" s="6"/>
      <c r="AB223" s="6"/>
      <c r="AC223" s="6"/>
      <c r="AD223" s="6" t="n">
        <f aca="false">SUM(V223:AC223)</f>
        <v>82120</v>
      </c>
      <c r="AE223" s="6"/>
      <c r="AF223" s="6"/>
      <c r="AG223" s="6"/>
      <c r="AH223" s="6"/>
      <c r="AI223" s="6"/>
      <c r="AJ223" s="6"/>
      <c r="AK223" s="6" t="n">
        <v>20596</v>
      </c>
      <c r="AL223" s="6"/>
      <c r="AM223" s="6"/>
      <c r="AN223" s="6"/>
      <c r="AO223" s="6" t="n">
        <f aca="false">SUM(AF223:AN223)</f>
        <v>20596</v>
      </c>
      <c r="AP223" s="6" t="n">
        <f aca="false">T223+AD223-AO223</f>
        <v>343915</v>
      </c>
    </row>
    <row r="224" customFormat="false" ht="12.75" hidden="false" customHeight="false" outlineLevel="0" collapsed="false">
      <c r="A224" s="1" t="s">
        <v>738</v>
      </c>
      <c r="B224" s="1" t="n">
        <v>215</v>
      </c>
      <c r="C224" s="6" t="n">
        <v>26255</v>
      </c>
      <c r="D224" s="6"/>
      <c r="E224" s="6"/>
      <c r="F224" s="6"/>
      <c r="G224" s="6"/>
      <c r="H224" s="6" t="n">
        <v>24935</v>
      </c>
      <c r="I224" s="6" t="n">
        <v>3273</v>
      </c>
      <c r="J224" s="6"/>
      <c r="K224" s="6"/>
      <c r="L224" s="6"/>
      <c r="M224" s="6"/>
      <c r="N224" s="6"/>
      <c r="O224" s="6" t="n">
        <v>1573</v>
      </c>
      <c r="P224" s="6"/>
      <c r="Q224" s="6" t="n">
        <v>6005</v>
      </c>
      <c r="R224" s="6"/>
      <c r="S224" s="6"/>
      <c r="T224" s="6" t="n">
        <f aca="false">SUM(C224:S224)</f>
        <v>62041</v>
      </c>
      <c r="U224" s="6"/>
      <c r="V224" s="6"/>
      <c r="W224" s="6"/>
      <c r="X224" s="6"/>
      <c r="Y224" s="6"/>
      <c r="Z224" s="6" t="n">
        <v>4100</v>
      </c>
      <c r="AA224" s="6"/>
      <c r="AB224" s="6"/>
      <c r="AC224" s="6" t="n">
        <v>1211</v>
      </c>
      <c r="AD224" s="6" t="n">
        <f aca="false">SUM(V224:AC224)</f>
        <v>5311</v>
      </c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 t="n">
        <f aca="false">SUM(AF224:AN224)</f>
        <v>0</v>
      </c>
      <c r="AP224" s="6" t="n">
        <f aca="false">T224+AD224-AO224</f>
        <v>67352</v>
      </c>
    </row>
    <row r="225" customFormat="false" ht="12.75" hidden="false" customHeight="false" outlineLevel="0" collapsed="false">
      <c r="A225" s="1" t="s">
        <v>739</v>
      </c>
      <c r="B225" s="1" t="n">
        <v>216</v>
      </c>
      <c r="C225" s="6" t="n">
        <v>14666</v>
      </c>
      <c r="D225" s="6" t="n">
        <v>784</v>
      </c>
      <c r="E225" s="6"/>
      <c r="F225" s="6"/>
      <c r="G225" s="6"/>
      <c r="H225" s="6"/>
      <c r="I225" s="6" t="n">
        <v>2534</v>
      </c>
      <c r="J225" s="6"/>
      <c r="K225" s="6"/>
      <c r="L225" s="6"/>
      <c r="M225" s="6"/>
      <c r="N225" s="6"/>
      <c r="O225" s="6"/>
      <c r="P225" s="6"/>
      <c r="Q225" s="6" t="n">
        <v>710</v>
      </c>
      <c r="R225" s="6"/>
      <c r="S225" s="6"/>
      <c r="T225" s="6" t="n">
        <f aca="false">SUM(C225:S225)</f>
        <v>18694</v>
      </c>
      <c r="U225" s="6"/>
      <c r="V225" s="6"/>
      <c r="W225" s="6"/>
      <c r="X225" s="6"/>
      <c r="Y225" s="6"/>
      <c r="Z225" s="6" t="n">
        <v>10180</v>
      </c>
      <c r="AA225" s="6"/>
      <c r="AB225" s="6"/>
      <c r="AC225" s="6"/>
      <c r="AD225" s="6" t="n">
        <f aca="false">SUM(V225:AC225)</f>
        <v>10180</v>
      </c>
      <c r="AE225" s="6"/>
      <c r="AF225" s="6"/>
      <c r="AG225" s="6"/>
      <c r="AH225" s="6"/>
      <c r="AI225" s="6"/>
      <c r="AJ225" s="6"/>
      <c r="AK225" s="6"/>
      <c r="AL225" s="6" t="n">
        <v>1180</v>
      </c>
      <c r="AM225" s="6"/>
      <c r="AN225" s="6"/>
      <c r="AO225" s="6" t="n">
        <f aca="false">SUM(AF225:AN225)</f>
        <v>1180</v>
      </c>
      <c r="AP225" s="6" t="n">
        <f aca="false">T225+AD225-AO225</f>
        <v>27694</v>
      </c>
    </row>
    <row r="226" customFormat="false" ht="12.75" hidden="false" customHeight="false" outlineLevel="0" collapsed="false">
      <c r="A226" s="1" t="s">
        <v>740</v>
      </c>
      <c r="B226" s="1" t="n">
        <v>217</v>
      </c>
      <c r="C226" s="6" t="n">
        <v>22385</v>
      </c>
      <c r="D226" s="6"/>
      <c r="E226" s="6"/>
      <c r="F226" s="6"/>
      <c r="G226" s="6"/>
      <c r="H226" s="6"/>
      <c r="I226" s="6" t="n">
        <v>667</v>
      </c>
      <c r="J226" s="6"/>
      <c r="K226" s="6"/>
      <c r="L226" s="6"/>
      <c r="M226" s="6"/>
      <c r="N226" s="6"/>
      <c r="O226" s="6" t="n">
        <v>1822</v>
      </c>
      <c r="P226" s="6"/>
      <c r="Q226" s="6"/>
      <c r="R226" s="6"/>
      <c r="S226" s="6"/>
      <c r="T226" s="6" t="n">
        <f aca="false">SUM(C226:S226)</f>
        <v>24874</v>
      </c>
      <c r="U226" s="6"/>
      <c r="V226" s="6"/>
      <c r="W226" s="6"/>
      <c r="X226" s="6"/>
      <c r="Y226" s="6"/>
      <c r="Z226" s="6" t="n">
        <v>940</v>
      </c>
      <c r="AA226" s="6"/>
      <c r="AB226" s="6"/>
      <c r="AC226" s="6"/>
      <c r="AD226" s="6" t="n">
        <f aca="false">SUM(V226:AC226)</f>
        <v>940</v>
      </c>
      <c r="AE226" s="6"/>
      <c r="AF226" s="6" t="n">
        <v>3988</v>
      </c>
      <c r="AG226" s="6"/>
      <c r="AH226" s="6"/>
      <c r="AI226" s="6"/>
      <c r="AJ226" s="6"/>
      <c r="AK226" s="6"/>
      <c r="AL226" s="6"/>
      <c r="AM226" s="6"/>
      <c r="AN226" s="6"/>
      <c r="AO226" s="6" t="n">
        <f aca="false">SUM(AF226:AN226)</f>
        <v>3988</v>
      </c>
      <c r="AP226" s="6" t="n">
        <f aca="false">T226+AD226-AO226</f>
        <v>21826</v>
      </c>
    </row>
    <row r="227" customFormat="false" ht="12.75" hidden="false" customHeight="false" outlineLevel="0" collapsed="false">
      <c r="A227" s="1" t="s">
        <v>741</v>
      </c>
      <c r="B227" s="1" t="n">
        <v>218</v>
      </c>
      <c r="C227" s="6" t="n">
        <v>130189</v>
      </c>
      <c r="D227" s="6"/>
      <c r="E227" s="6"/>
      <c r="F227" s="6"/>
      <c r="G227" s="6"/>
      <c r="H227" s="6" t="n">
        <v>22697</v>
      </c>
      <c r="I227" s="6" t="n">
        <v>3249</v>
      </c>
      <c r="J227" s="6"/>
      <c r="K227" s="6"/>
      <c r="L227" s="6"/>
      <c r="M227" s="6"/>
      <c r="N227" s="6"/>
      <c r="O227" s="6" t="n">
        <v>10839</v>
      </c>
      <c r="P227" s="6"/>
      <c r="Q227" s="6" t="n">
        <v>12198</v>
      </c>
      <c r="R227" s="6"/>
      <c r="S227" s="6"/>
      <c r="T227" s="6" t="n">
        <f aca="false">SUM(C227:S227)</f>
        <v>179172</v>
      </c>
      <c r="U227" s="6"/>
      <c r="V227" s="6"/>
      <c r="W227" s="6"/>
      <c r="X227" s="6"/>
      <c r="Y227" s="6"/>
      <c r="Z227" s="6" t="n">
        <v>11160</v>
      </c>
      <c r="AA227" s="6"/>
      <c r="AB227" s="6"/>
      <c r="AC227" s="6"/>
      <c r="AD227" s="6" t="n">
        <f aca="false">SUM(V227:AC227)</f>
        <v>11160</v>
      </c>
      <c r="AE227" s="6"/>
      <c r="AF227" s="6"/>
      <c r="AG227" s="6"/>
      <c r="AH227" s="6"/>
      <c r="AI227" s="6"/>
      <c r="AJ227" s="6"/>
      <c r="AK227" s="6" t="n">
        <v>425</v>
      </c>
      <c r="AL227" s="6" t="n">
        <v>1023</v>
      </c>
      <c r="AM227" s="6"/>
      <c r="AN227" s="6"/>
      <c r="AO227" s="6" t="n">
        <f aca="false">SUM(AF227:AN227)</f>
        <v>1448</v>
      </c>
      <c r="AP227" s="6" t="n">
        <f aca="false">T227+AD227-AO227</f>
        <v>188884</v>
      </c>
    </row>
    <row r="228" customFormat="false" ht="12.75" hidden="false" customHeight="false" outlineLevel="0" collapsed="false">
      <c r="A228" s="1" t="s">
        <v>742</v>
      </c>
      <c r="B228" s="1" t="n">
        <v>219</v>
      </c>
      <c r="C228" s="6" t="n">
        <v>33091</v>
      </c>
      <c r="D228" s="6"/>
      <c r="E228" s="6"/>
      <c r="F228" s="6"/>
      <c r="G228" s="6" t="n">
        <v>194840</v>
      </c>
      <c r="H228" s="6" t="n">
        <v>22785</v>
      </c>
      <c r="I228" s="6" t="n">
        <v>2873</v>
      </c>
      <c r="J228" s="6" t="n">
        <v>2262</v>
      </c>
      <c r="K228" s="6"/>
      <c r="L228" s="6"/>
      <c r="M228" s="6" t="n">
        <v>215467</v>
      </c>
      <c r="N228" s="6"/>
      <c r="O228" s="6"/>
      <c r="P228" s="6"/>
      <c r="Q228" s="6"/>
      <c r="R228" s="6"/>
      <c r="S228" s="6"/>
      <c r="T228" s="6" t="n">
        <f aca="false">SUM(C228:S228)</f>
        <v>471318</v>
      </c>
      <c r="U228" s="6"/>
      <c r="V228" s="6"/>
      <c r="W228" s="6"/>
      <c r="X228" s="6"/>
      <c r="Y228" s="6"/>
      <c r="Z228" s="6" t="n">
        <v>2240</v>
      </c>
      <c r="AA228" s="6"/>
      <c r="AB228" s="6"/>
      <c r="AC228" s="6"/>
      <c r="AD228" s="6" t="n">
        <f aca="false">SUM(V228:AC228)</f>
        <v>2240</v>
      </c>
      <c r="AE228" s="6"/>
      <c r="AF228" s="6"/>
      <c r="AG228" s="6"/>
      <c r="AH228" s="6"/>
      <c r="AI228" s="6"/>
      <c r="AJ228" s="6" t="n">
        <v>350</v>
      </c>
      <c r="AK228" s="6"/>
      <c r="AL228" s="6" t="n">
        <v>2972</v>
      </c>
      <c r="AM228" s="6"/>
      <c r="AN228" s="6"/>
      <c r="AO228" s="6" t="n">
        <f aca="false">SUM(AF228:AN228)</f>
        <v>3322</v>
      </c>
      <c r="AP228" s="6" t="n">
        <f aca="false">T228+AD228-AO228</f>
        <v>470236</v>
      </c>
    </row>
    <row r="229" customFormat="false" ht="12.75" hidden="false" customHeight="false" outlineLevel="0" collapsed="false">
      <c r="A229" s="1" t="s">
        <v>743</v>
      </c>
      <c r="B229" s="1" t="n">
        <v>220</v>
      </c>
      <c r="C229" s="6" t="n">
        <v>172874</v>
      </c>
      <c r="D229" s="6" t="n">
        <v>7925</v>
      </c>
      <c r="E229" s="6"/>
      <c r="F229" s="6"/>
      <c r="G229" s="6"/>
      <c r="H229" s="6" t="n">
        <v>29710</v>
      </c>
      <c r="I229" s="6" t="n">
        <v>7341</v>
      </c>
      <c r="J229" s="6" t="n">
        <v>6746</v>
      </c>
      <c r="K229" s="6"/>
      <c r="L229" s="6"/>
      <c r="M229" s="6" t="n">
        <v>766676</v>
      </c>
      <c r="N229" s="6"/>
      <c r="O229" s="6"/>
      <c r="P229" s="6"/>
      <c r="Q229" s="6" t="n">
        <v>8316</v>
      </c>
      <c r="R229" s="6"/>
      <c r="S229" s="6"/>
      <c r="T229" s="6" t="n">
        <f aca="false">SUM(C229:S229)</f>
        <v>999588</v>
      </c>
      <c r="U229" s="6"/>
      <c r="V229" s="6"/>
      <c r="W229" s="6"/>
      <c r="X229" s="6"/>
      <c r="Y229" s="6"/>
      <c r="Z229" s="6" t="n">
        <v>30960</v>
      </c>
      <c r="AA229" s="6" t="n">
        <v>4257</v>
      </c>
      <c r="AB229" s="6"/>
      <c r="AC229" s="6"/>
      <c r="AD229" s="6" t="n">
        <f aca="false">SUM(V229:AC229)</f>
        <v>35217</v>
      </c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 t="n">
        <f aca="false">SUM(AF229:AN229)</f>
        <v>0</v>
      </c>
      <c r="AP229" s="6" t="n">
        <f aca="false">T229+AD229-AO229</f>
        <v>1034805</v>
      </c>
    </row>
    <row r="230" customFormat="false" ht="12.75" hidden="false" customHeight="false" outlineLevel="0" collapsed="false">
      <c r="A230" s="1" t="s">
        <v>744</v>
      </c>
      <c r="B230" s="1" t="n">
        <v>221</v>
      </c>
      <c r="C230" s="6" t="n">
        <v>101967</v>
      </c>
      <c r="D230" s="6"/>
      <c r="E230" s="6"/>
      <c r="F230" s="6"/>
      <c r="G230" s="6"/>
      <c r="H230" s="6"/>
      <c r="I230" s="6" t="n">
        <v>1653</v>
      </c>
      <c r="J230" s="6"/>
      <c r="K230" s="6"/>
      <c r="L230" s="6"/>
      <c r="M230" s="6"/>
      <c r="N230" s="6"/>
      <c r="O230" s="6" t="n">
        <v>16367</v>
      </c>
      <c r="P230" s="6"/>
      <c r="Q230" s="6" t="n">
        <v>87</v>
      </c>
      <c r="R230" s="6"/>
      <c r="S230" s="6"/>
      <c r="T230" s="6" t="n">
        <f aca="false">SUM(C230:S230)</f>
        <v>120074</v>
      </c>
      <c r="U230" s="6"/>
      <c r="V230" s="6"/>
      <c r="W230" s="6"/>
      <c r="X230" s="6"/>
      <c r="Y230" s="6"/>
      <c r="Z230" s="6" t="n">
        <v>4140</v>
      </c>
      <c r="AA230" s="6"/>
      <c r="AB230" s="6"/>
      <c r="AC230" s="6"/>
      <c r="AD230" s="6" t="n">
        <f aca="false">SUM(V230:AC230)</f>
        <v>4140</v>
      </c>
      <c r="AE230" s="6"/>
      <c r="AF230" s="6" t="n">
        <v>13</v>
      </c>
      <c r="AG230" s="6"/>
      <c r="AH230" s="6"/>
      <c r="AI230" s="6"/>
      <c r="AJ230" s="6"/>
      <c r="AK230" s="6"/>
      <c r="AL230" s="6"/>
      <c r="AM230" s="6"/>
      <c r="AN230" s="6"/>
      <c r="AO230" s="6" t="n">
        <f aca="false">SUM(AF230:AN230)</f>
        <v>13</v>
      </c>
      <c r="AP230" s="6" t="n">
        <f aca="false">T230+AD230-AO230</f>
        <v>124201</v>
      </c>
    </row>
    <row r="231" customFormat="false" ht="12.75" hidden="false" customHeight="false" outlineLevel="0" collapsed="false">
      <c r="A231" s="1" t="s">
        <v>745</v>
      </c>
      <c r="B231" s="1" t="n">
        <v>222</v>
      </c>
      <c r="C231" s="6" t="n">
        <v>2461</v>
      </c>
      <c r="D231" s="6"/>
      <c r="E231" s="6" t="n">
        <v>15</v>
      </c>
      <c r="F231" s="6"/>
      <c r="G231" s="6"/>
      <c r="H231" s="6"/>
      <c r="I231" s="6" t="n">
        <v>355</v>
      </c>
      <c r="J231" s="6"/>
      <c r="K231" s="6"/>
      <c r="L231" s="6"/>
      <c r="M231" s="6"/>
      <c r="N231" s="6"/>
      <c r="O231" s="6" t="n">
        <v>524</v>
      </c>
      <c r="P231" s="6"/>
      <c r="Q231" s="6"/>
      <c r="R231" s="6"/>
      <c r="S231" s="6" t="n">
        <v>4500</v>
      </c>
      <c r="T231" s="6" t="n">
        <f aca="false">SUM(C231:S231)</f>
        <v>7855</v>
      </c>
      <c r="U231" s="6"/>
      <c r="V231" s="6"/>
      <c r="W231" s="6"/>
      <c r="X231" s="6"/>
      <c r="Y231" s="6"/>
      <c r="Z231" s="6" t="n">
        <v>340</v>
      </c>
      <c r="AA231" s="6"/>
      <c r="AB231" s="6"/>
      <c r="AC231" s="6" t="n">
        <v>412</v>
      </c>
      <c r="AD231" s="6" t="n">
        <f aca="false">SUM(V231:AC231)</f>
        <v>752</v>
      </c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 t="n">
        <f aca="false">SUM(AF231:AN231)</f>
        <v>0</v>
      </c>
      <c r="AP231" s="6" t="n">
        <f aca="false">T231+AD231-AO231</f>
        <v>8607</v>
      </c>
    </row>
    <row r="232" customFormat="false" ht="12.75" hidden="false" customHeight="false" outlineLevel="0" collapsed="false">
      <c r="A232" s="1" t="s">
        <v>746</v>
      </c>
      <c r="B232" s="1" t="n">
        <v>223</v>
      </c>
      <c r="C232" s="6" t="n">
        <v>32641</v>
      </c>
      <c r="D232" s="6"/>
      <c r="E232" s="6"/>
      <c r="F232" s="6"/>
      <c r="G232" s="6" t="n">
        <v>59190</v>
      </c>
      <c r="H232" s="6"/>
      <c r="I232" s="6" t="n">
        <v>1320</v>
      </c>
      <c r="J232" s="6"/>
      <c r="K232" s="6"/>
      <c r="L232" s="6"/>
      <c r="M232" s="6"/>
      <c r="N232" s="6"/>
      <c r="O232" s="6" t="n">
        <v>16950</v>
      </c>
      <c r="P232" s="6"/>
      <c r="Q232" s="6" t="n">
        <v>5016</v>
      </c>
      <c r="R232" s="6"/>
      <c r="S232" s="6"/>
      <c r="T232" s="6" t="n">
        <f aca="false">SUM(C232:S232)</f>
        <v>115117</v>
      </c>
      <c r="U232" s="6"/>
      <c r="V232" s="6"/>
      <c r="W232" s="6"/>
      <c r="X232" s="6"/>
      <c r="Y232" s="6"/>
      <c r="Z232" s="6" t="n">
        <v>7300</v>
      </c>
      <c r="AA232" s="6"/>
      <c r="AB232" s="6"/>
      <c r="AC232" s="6"/>
      <c r="AD232" s="6" t="n">
        <f aca="false">SUM(V232:AC232)</f>
        <v>7300</v>
      </c>
      <c r="AE232" s="6"/>
      <c r="AF232" s="6" t="n">
        <v>6121</v>
      </c>
      <c r="AG232" s="6"/>
      <c r="AH232" s="6"/>
      <c r="AI232" s="6"/>
      <c r="AJ232" s="6"/>
      <c r="AK232" s="6"/>
      <c r="AL232" s="6" t="n">
        <v>6840</v>
      </c>
      <c r="AM232" s="6"/>
      <c r="AN232" s="6"/>
      <c r="AO232" s="6" t="n">
        <f aca="false">SUM(AF232:AN232)</f>
        <v>12961</v>
      </c>
      <c r="AP232" s="6" t="n">
        <f aca="false">T232+AD232-AO232</f>
        <v>109456</v>
      </c>
    </row>
    <row r="233" customFormat="false" ht="12.75" hidden="false" customHeight="false" outlineLevel="0" collapsed="false">
      <c r="A233" s="1" t="s">
        <v>747</v>
      </c>
      <c r="B233" s="1" t="n">
        <v>224</v>
      </c>
      <c r="C233" s="6" t="n">
        <v>215945</v>
      </c>
      <c r="D233" s="6"/>
      <c r="E233" s="6" t="n">
        <v>1164</v>
      </c>
      <c r="F233" s="6"/>
      <c r="G233" s="6"/>
      <c r="H233" s="6" t="n">
        <v>45158</v>
      </c>
      <c r="I233" s="6" t="n">
        <v>2887</v>
      </c>
      <c r="J233" s="6"/>
      <c r="K233" s="6"/>
      <c r="L233" s="6"/>
      <c r="M233" s="6"/>
      <c r="N233" s="6"/>
      <c r="O233" s="6" t="n">
        <v>18145</v>
      </c>
      <c r="P233" s="6"/>
      <c r="Q233" s="6"/>
      <c r="R233" s="6"/>
      <c r="S233" s="6"/>
      <c r="T233" s="6" t="n">
        <f aca="false">SUM(C233:S233)</f>
        <v>283299</v>
      </c>
      <c r="U233" s="6"/>
      <c r="V233" s="6"/>
      <c r="W233" s="6"/>
      <c r="X233" s="6"/>
      <c r="Y233" s="6"/>
      <c r="Z233" s="6" t="n">
        <v>1140</v>
      </c>
      <c r="AA233" s="6"/>
      <c r="AB233" s="6"/>
      <c r="AC233" s="6"/>
      <c r="AD233" s="6" t="n">
        <f aca="false">SUM(V233:AC233)</f>
        <v>1140</v>
      </c>
      <c r="AE233" s="6"/>
      <c r="AF233" s="6"/>
      <c r="AG233" s="6"/>
      <c r="AH233" s="6"/>
      <c r="AI233" s="6"/>
      <c r="AJ233" s="6"/>
      <c r="AK233" s="6" t="n">
        <v>3110</v>
      </c>
      <c r="AL233" s="6"/>
      <c r="AM233" s="6"/>
      <c r="AN233" s="6"/>
      <c r="AO233" s="6" t="n">
        <f aca="false">SUM(AF233:AN233)</f>
        <v>3110</v>
      </c>
      <c r="AP233" s="6" t="n">
        <f aca="false">T233+AD233-AO233</f>
        <v>281329</v>
      </c>
    </row>
    <row r="234" customFormat="false" ht="12.75" hidden="false" customHeight="false" outlineLevel="0" collapsed="false">
      <c r="A234" s="1" t="s">
        <v>748</v>
      </c>
      <c r="B234" s="1" t="n">
        <v>225</v>
      </c>
      <c r="C234" s="6" t="n">
        <v>33406</v>
      </c>
      <c r="D234" s="6"/>
      <c r="E234" s="6"/>
      <c r="F234" s="6"/>
      <c r="G234" s="6"/>
      <c r="H234" s="6" t="n">
        <v>17411</v>
      </c>
      <c r="I234" s="6" t="n">
        <v>648</v>
      </c>
      <c r="J234" s="6"/>
      <c r="K234" s="6"/>
      <c r="L234" s="6"/>
      <c r="M234" s="6"/>
      <c r="N234" s="6"/>
      <c r="O234" s="6"/>
      <c r="P234" s="6"/>
      <c r="Q234" s="6" t="n">
        <v>349</v>
      </c>
      <c r="R234" s="6"/>
      <c r="S234" s="6" t="n">
        <v>4500</v>
      </c>
      <c r="T234" s="6" t="n">
        <f aca="false">SUM(C234:S234)</f>
        <v>56314</v>
      </c>
      <c r="U234" s="6"/>
      <c r="V234" s="6"/>
      <c r="W234" s="6"/>
      <c r="X234" s="6"/>
      <c r="Y234" s="6"/>
      <c r="Z234" s="6" t="n">
        <v>1500</v>
      </c>
      <c r="AA234" s="6"/>
      <c r="AB234" s="6"/>
      <c r="AC234" s="6"/>
      <c r="AD234" s="6" t="n">
        <f aca="false">SUM(V234:AC234)</f>
        <v>1500</v>
      </c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 t="n">
        <f aca="false">SUM(AF234:AN234)</f>
        <v>0</v>
      </c>
      <c r="AP234" s="6" t="n">
        <f aca="false">T234+AD234-AO234</f>
        <v>57814</v>
      </c>
    </row>
    <row r="235" customFormat="false" ht="12.75" hidden="false" customHeight="false" outlineLevel="0" collapsed="false">
      <c r="A235" s="1" t="s">
        <v>749</v>
      </c>
      <c r="B235" s="1" t="n">
        <v>226</v>
      </c>
      <c r="C235" s="6" t="n">
        <v>14358</v>
      </c>
      <c r="D235" s="6"/>
      <c r="E235" s="6" t="n">
        <v>123</v>
      </c>
      <c r="F235" s="6"/>
      <c r="G235" s="6"/>
      <c r="H235" s="6"/>
      <c r="I235" s="6" t="n">
        <v>2528</v>
      </c>
      <c r="J235" s="6"/>
      <c r="K235" s="6"/>
      <c r="L235" s="6"/>
      <c r="M235" s="6"/>
      <c r="N235" s="6"/>
      <c r="O235" s="6" t="n">
        <v>12030</v>
      </c>
      <c r="P235" s="6"/>
      <c r="Q235" s="6" t="n">
        <v>217</v>
      </c>
      <c r="R235" s="6"/>
      <c r="S235" s="6"/>
      <c r="T235" s="6" t="n">
        <f aca="false">SUM(C235:S235)</f>
        <v>29256</v>
      </c>
      <c r="U235" s="6"/>
      <c r="V235" s="6"/>
      <c r="W235" s="6"/>
      <c r="X235" s="6"/>
      <c r="Y235" s="6"/>
      <c r="Z235" s="6" t="n">
        <v>9180</v>
      </c>
      <c r="AA235" s="6"/>
      <c r="AB235" s="6"/>
      <c r="AC235" s="6" t="n">
        <v>325</v>
      </c>
      <c r="AD235" s="6" t="n">
        <f aca="false">SUM(V235:AC235)</f>
        <v>9505</v>
      </c>
      <c r="AE235" s="6"/>
      <c r="AF235" s="6"/>
      <c r="AG235" s="6"/>
      <c r="AH235" s="6"/>
      <c r="AI235" s="6"/>
      <c r="AJ235" s="6"/>
      <c r="AK235" s="6"/>
      <c r="AL235" s="6" t="n">
        <v>932</v>
      </c>
      <c r="AM235" s="6"/>
      <c r="AN235" s="6"/>
      <c r="AO235" s="6" t="n">
        <f aca="false">SUM(AF235:AN235)</f>
        <v>932</v>
      </c>
      <c r="AP235" s="6" t="n">
        <f aca="false">T235+AD235-AO235</f>
        <v>37829</v>
      </c>
    </row>
    <row r="236" customFormat="false" ht="12.75" hidden="false" customHeight="false" outlineLevel="0" collapsed="false">
      <c r="A236" s="1" t="s">
        <v>750</v>
      </c>
      <c r="B236" s="1" t="n">
        <v>227</v>
      </c>
      <c r="C236" s="6" t="n">
        <v>50072</v>
      </c>
      <c r="D236" s="6"/>
      <c r="E236" s="6"/>
      <c r="F236" s="6"/>
      <c r="G236" s="6"/>
      <c r="H236" s="6"/>
      <c r="I236" s="6" t="n">
        <v>2431</v>
      </c>
      <c r="J236" s="6"/>
      <c r="K236" s="6"/>
      <c r="L236" s="6"/>
      <c r="M236" s="6"/>
      <c r="N236" s="6"/>
      <c r="O236" s="6"/>
      <c r="P236" s="6"/>
      <c r="Q236" s="6" t="n">
        <v>5627</v>
      </c>
      <c r="R236" s="6"/>
      <c r="S236" s="6"/>
      <c r="T236" s="6" t="n">
        <f aca="false">SUM(C236:S236)</f>
        <v>58130</v>
      </c>
      <c r="U236" s="6"/>
      <c r="V236" s="6"/>
      <c r="W236" s="6"/>
      <c r="X236" s="6"/>
      <c r="Y236" s="6"/>
      <c r="Z236" s="6" t="n">
        <v>8600</v>
      </c>
      <c r="AA236" s="6"/>
      <c r="AB236" s="6"/>
      <c r="AC236" s="6"/>
      <c r="AD236" s="6" t="n">
        <f aca="false">SUM(V236:AC236)</f>
        <v>8600</v>
      </c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 t="n">
        <f aca="false">SUM(AF236:AN236)</f>
        <v>0</v>
      </c>
      <c r="AP236" s="6" t="n">
        <f aca="false">T236+AD236-AO236</f>
        <v>66730</v>
      </c>
    </row>
    <row r="237" customFormat="false" ht="12.75" hidden="false" customHeight="false" outlineLevel="0" collapsed="false">
      <c r="A237" s="1" t="s">
        <v>751</v>
      </c>
      <c r="B237" s="1" t="n">
        <v>228</v>
      </c>
      <c r="C237" s="6" t="n">
        <v>6461</v>
      </c>
      <c r="D237" s="6"/>
      <c r="E237" s="6"/>
      <c r="F237" s="6"/>
      <c r="G237" s="6" t="n">
        <v>27069</v>
      </c>
      <c r="H237" s="6"/>
      <c r="I237" s="6" t="n">
        <v>932</v>
      </c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 t="n">
        <f aca="false">SUM(C237:S237)</f>
        <v>34462</v>
      </c>
      <c r="U237" s="6"/>
      <c r="V237" s="6"/>
      <c r="W237" s="6"/>
      <c r="X237" s="6"/>
      <c r="Y237" s="6"/>
      <c r="Z237" s="6" t="n">
        <v>580</v>
      </c>
      <c r="AA237" s="6"/>
      <c r="AB237" s="6"/>
      <c r="AC237" s="6"/>
      <c r="AD237" s="6" t="n">
        <f aca="false">SUM(V237:AC237)</f>
        <v>580</v>
      </c>
      <c r="AE237" s="6"/>
      <c r="AF237" s="6" t="n">
        <v>1</v>
      </c>
      <c r="AG237" s="6"/>
      <c r="AH237" s="6"/>
      <c r="AI237" s="6"/>
      <c r="AJ237" s="6"/>
      <c r="AK237" s="6"/>
      <c r="AL237" s="6"/>
      <c r="AM237" s="6"/>
      <c r="AN237" s="6"/>
      <c r="AO237" s="6" t="n">
        <f aca="false">SUM(AF237:AN237)</f>
        <v>1</v>
      </c>
      <c r="AP237" s="6" t="n">
        <f aca="false">T237+AD237-AO237</f>
        <v>35041</v>
      </c>
    </row>
    <row r="238" customFormat="false" ht="12.75" hidden="false" customHeight="false" outlineLevel="0" collapsed="false">
      <c r="A238" s="1" t="s">
        <v>752</v>
      </c>
      <c r="B238" s="1" t="n">
        <v>229</v>
      </c>
      <c r="C238" s="6" t="n">
        <v>291143</v>
      </c>
      <c r="D238" s="6" t="n">
        <v>11836</v>
      </c>
      <c r="E238" s="6"/>
      <c r="F238" s="6" t="n">
        <v>5539</v>
      </c>
      <c r="G238" s="6" t="n">
        <v>768268</v>
      </c>
      <c r="H238" s="6" t="n">
        <v>38802</v>
      </c>
      <c r="I238" s="6" t="n">
        <v>11762</v>
      </c>
      <c r="J238" s="6" t="n">
        <v>11317</v>
      </c>
      <c r="K238" s="6"/>
      <c r="L238" s="6"/>
      <c r="M238" s="6" t="n">
        <v>1035414</v>
      </c>
      <c r="N238" s="6"/>
      <c r="O238" s="6"/>
      <c r="P238" s="6"/>
      <c r="Q238" s="6" t="n">
        <v>7447</v>
      </c>
      <c r="R238" s="6"/>
      <c r="S238" s="6"/>
      <c r="T238" s="6" t="n">
        <f aca="false">SUM(C238:S238)</f>
        <v>2181528</v>
      </c>
      <c r="U238" s="6"/>
      <c r="V238" s="6"/>
      <c r="W238" s="6"/>
      <c r="X238" s="6"/>
      <c r="Y238" s="6"/>
      <c r="Z238" s="6" t="n">
        <v>43360</v>
      </c>
      <c r="AA238" s="6"/>
      <c r="AB238" s="6"/>
      <c r="AC238" s="6"/>
      <c r="AD238" s="6" t="n">
        <f aca="false">SUM(V238:AC238)</f>
        <v>43360</v>
      </c>
      <c r="AE238" s="6"/>
      <c r="AF238" s="6"/>
      <c r="AG238" s="6"/>
      <c r="AH238" s="6"/>
      <c r="AI238" s="6"/>
      <c r="AJ238" s="6" t="n">
        <v>2094</v>
      </c>
      <c r="AK238" s="6"/>
      <c r="AL238" s="6" t="n">
        <v>3881</v>
      </c>
      <c r="AM238" s="6"/>
      <c r="AN238" s="6"/>
      <c r="AO238" s="6" t="n">
        <f aca="false">SUM(AF238:AN238)</f>
        <v>5975</v>
      </c>
      <c r="AP238" s="6" t="n">
        <f aca="false">T238+AD238-AO238</f>
        <v>2218913</v>
      </c>
    </row>
    <row r="239" customFormat="false" ht="12.75" hidden="false" customHeight="false" outlineLevel="0" collapsed="false">
      <c r="A239" s="1" t="s">
        <v>753</v>
      </c>
      <c r="B239" s="1" t="n">
        <v>230</v>
      </c>
      <c r="C239" s="6" t="n">
        <v>3905</v>
      </c>
      <c r="D239" s="6"/>
      <c r="E239" s="6"/>
      <c r="F239" s="6"/>
      <c r="G239" s="6" t="n">
        <v>6187</v>
      </c>
      <c r="H239" s="6"/>
      <c r="I239" s="6" t="n">
        <v>307</v>
      </c>
      <c r="J239" s="6"/>
      <c r="K239" s="6"/>
      <c r="L239" s="6"/>
      <c r="M239" s="6"/>
      <c r="N239" s="6"/>
      <c r="O239" s="6" t="n">
        <v>341</v>
      </c>
      <c r="P239" s="6"/>
      <c r="Q239" s="6" t="n">
        <v>521</v>
      </c>
      <c r="R239" s="6"/>
      <c r="S239" s="6"/>
      <c r="T239" s="6" t="n">
        <f aca="false">SUM(C239:S239)</f>
        <v>11261</v>
      </c>
      <c r="U239" s="6"/>
      <c r="V239" s="6"/>
      <c r="W239" s="6"/>
      <c r="X239" s="6"/>
      <c r="Y239" s="6"/>
      <c r="Z239" s="6" t="n">
        <v>640</v>
      </c>
      <c r="AA239" s="6"/>
      <c r="AB239" s="6"/>
      <c r="AC239" s="6" t="n">
        <v>637</v>
      </c>
      <c r="AD239" s="6" t="n">
        <f aca="false">SUM(V239:AC239)</f>
        <v>1277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 t="n">
        <f aca="false">SUM(AF239:AN239)</f>
        <v>0</v>
      </c>
      <c r="AP239" s="6" t="n">
        <f aca="false">T239+AD239-AO239</f>
        <v>12538</v>
      </c>
    </row>
    <row r="240" customFormat="false" ht="12.75" hidden="false" customHeight="false" outlineLevel="0" collapsed="false">
      <c r="A240" s="1" t="s">
        <v>754</v>
      </c>
      <c r="B240" s="1" t="n">
        <v>231</v>
      </c>
      <c r="C240" s="6" t="n">
        <v>33751</v>
      </c>
      <c r="D240" s="6"/>
      <c r="E240" s="6"/>
      <c r="F240" s="6"/>
      <c r="G240" s="6"/>
      <c r="H240" s="6" t="n">
        <v>23976</v>
      </c>
      <c r="I240" s="6" t="n">
        <v>3651</v>
      </c>
      <c r="J240" s="6" t="n">
        <v>3778</v>
      </c>
      <c r="K240" s="6" t="n">
        <v>4016</v>
      </c>
      <c r="L240" s="6"/>
      <c r="M240" s="6" t="n">
        <v>342155</v>
      </c>
      <c r="N240" s="6"/>
      <c r="O240" s="6"/>
      <c r="P240" s="6"/>
      <c r="Q240" s="6" t="n">
        <v>4855</v>
      </c>
      <c r="R240" s="6"/>
      <c r="S240" s="6"/>
      <c r="T240" s="6" t="n">
        <f aca="false">SUM(C240:S240)</f>
        <v>416182</v>
      </c>
      <c r="U240" s="6"/>
      <c r="V240" s="6"/>
      <c r="W240" s="6"/>
      <c r="X240" s="6"/>
      <c r="Y240" s="6"/>
      <c r="Z240" s="6" t="n">
        <v>9260</v>
      </c>
      <c r="AA240" s="6"/>
      <c r="AB240" s="6"/>
      <c r="AC240" s="6"/>
      <c r="AD240" s="6" t="n">
        <f aca="false">SUM(V240:AC240)</f>
        <v>9260</v>
      </c>
      <c r="AE240" s="6"/>
      <c r="AF240" s="6"/>
      <c r="AG240" s="6"/>
      <c r="AH240" s="6"/>
      <c r="AI240" s="6"/>
      <c r="AJ240" s="6" t="n">
        <v>507</v>
      </c>
      <c r="AK240" s="6"/>
      <c r="AL240" s="6"/>
      <c r="AM240" s="6"/>
      <c r="AN240" s="6"/>
      <c r="AO240" s="6" t="n">
        <f aca="false">SUM(AF240:AN240)</f>
        <v>507</v>
      </c>
      <c r="AP240" s="6" t="n">
        <f aca="false">T240+AD240-AO240</f>
        <v>424935</v>
      </c>
    </row>
    <row r="241" customFormat="false" ht="12.75" hidden="false" customHeight="false" outlineLevel="0" collapsed="false">
      <c r="A241" s="1" t="s">
        <v>755</v>
      </c>
      <c r="B241" s="1" t="n">
        <v>232</v>
      </c>
      <c r="C241" s="6" t="n">
        <v>14813</v>
      </c>
      <c r="D241" s="6"/>
      <c r="E241" s="6"/>
      <c r="F241" s="6"/>
      <c r="G241" s="6"/>
      <c r="H241" s="6"/>
      <c r="I241" s="6" t="n">
        <v>2252</v>
      </c>
      <c r="J241" s="6"/>
      <c r="K241" s="6"/>
      <c r="L241" s="6"/>
      <c r="M241" s="6"/>
      <c r="N241" s="6"/>
      <c r="O241" s="6" t="n">
        <v>11094</v>
      </c>
      <c r="P241" s="6"/>
      <c r="Q241" s="6" t="n">
        <v>5501</v>
      </c>
      <c r="R241" s="6"/>
      <c r="S241" s="6"/>
      <c r="T241" s="6" t="n">
        <f aca="false">SUM(C241:S241)</f>
        <v>33660</v>
      </c>
      <c r="U241" s="6"/>
      <c r="V241" s="6"/>
      <c r="W241" s="6"/>
      <c r="X241" s="6"/>
      <c r="Y241" s="6"/>
      <c r="Z241" s="6" t="n">
        <v>4800</v>
      </c>
      <c r="AA241" s="6"/>
      <c r="AB241" s="6"/>
      <c r="AC241" s="6"/>
      <c r="AD241" s="6" t="n">
        <f aca="false">SUM(V241:AC241)</f>
        <v>4800</v>
      </c>
      <c r="AE241" s="6"/>
      <c r="AF241" s="6" t="n">
        <v>370</v>
      </c>
      <c r="AG241" s="6"/>
      <c r="AH241" s="6"/>
      <c r="AI241" s="6"/>
      <c r="AJ241" s="6"/>
      <c r="AK241" s="6"/>
      <c r="AL241" s="6" t="n">
        <v>261</v>
      </c>
      <c r="AM241" s="6"/>
      <c r="AN241" s="6"/>
      <c r="AO241" s="6" t="n">
        <f aca="false">SUM(AF241:AN241)</f>
        <v>631</v>
      </c>
      <c r="AP241" s="6" t="n">
        <f aca="false">T241+AD241-AO241</f>
        <v>37829</v>
      </c>
    </row>
    <row r="242" customFormat="false" ht="12.75" hidden="false" customHeight="false" outlineLevel="0" collapsed="false">
      <c r="A242" s="1" t="s">
        <v>756</v>
      </c>
      <c r="B242" s="1" t="n">
        <v>233</v>
      </c>
      <c r="C242" s="6" t="n">
        <v>4576</v>
      </c>
      <c r="D242" s="6"/>
      <c r="E242" s="6" t="n">
        <v>104</v>
      </c>
      <c r="F242" s="6"/>
      <c r="G242" s="6"/>
      <c r="H242" s="6"/>
      <c r="I242" s="6" t="n">
        <v>169</v>
      </c>
      <c r="J242" s="6"/>
      <c r="K242" s="6"/>
      <c r="L242" s="6"/>
      <c r="M242" s="6"/>
      <c r="N242" s="6"/>
      <c r="O242" s="6"/>
      <c r="P242" s="6"/>
      <c r="Q242" s="6"/>
      <c r="R242" s="6"/>
      <c r="S242" s="6" t="n">
        <v>4482</v>
      </c>
      <c r="T242" s="6" t="n">
        <f aca="false">SUM(C242:S242)</f>
        <v>9331</v>
      </c>
      <c r="U242" s="6"/>
      <c r="V242" s="6"/>
      <c r="W242" s="6"/>
      <c r="X242" s="6"/>
      <c r="Y242" s="6"/>
      <c r="Z242" s="6" t="n">
        <v>440</v>
      </c>
      <c r="AA242" s="6"/>
      <c r="AB242" s="6"/>
      <c r="AC242" s="6"/>
      <c r="AD242" s="6" t="n">
        <f aca="false">SUM(V242:AC242)</f>
        <v>440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 t="n">
        <f aca="false">SUM(AF242:AN242)</f>
        <v>0</v>
      </c>
      <c r="AP242" s="6" t="n">
        <f aca="false">T242+AD242-AO242</f>
        <v>9771</v>
      </c>
    </row>
    <row r="243" customFormat="false" ht="12.75" hidden="false" customHeight="false" outlineLevel="0" collapsed="false">
      <c r="A243" s="1" t="s">
        <v>757</v>
      </c>
      <c r="B243" s="1" t="n">
        <v>234</v>
      </c>
      <c r="C243" s="6" t="n">
        <v>2154</v>
      </c>
      <c r="D243" s="6"/>
      <c r="E243" s="6"/>
      <c r="F243" s="6"/>
      <c r="G243" s="6"/>
      <c r="H243" s="6"/>
      <c r="I243" s="6" t="n">
        <v>284</v>
      </c>
      <c r="J243" s="6"/>
      <c r="K243" s="6"/>
      <c r="L243" s="6"/>
      <c r="M243" s="6"/>
      <c r="N243" s="6"/>
      <c r="O243" s="6" t="n">
        <v>1182</v>
      </c>
      <c r="P243" s="6"/>
      <c r="Q243" s="6"/>
      <c r="R243" s="6"/>
      <c r="S243" s="6"/>
      <c r="T243" s="6" t="n">
        <f aca="false">SUM(C243:S243)</f>
        <v>3620</v>
      </c>
      <c r="U243" s="6"/>
      <c r="V243" s="6"/>
      <c r="W243" s="6"/>
      <c r="X243" s="6"/>
      <c r="Y243" s="6"/>
      <c r="Z243" s="6" t="n">
        <v>300</v>
      </c>
      <c r="AA243" s="6"/>
      <c r="AB243" s="6"/>
      <c r="AC243" s="6"/>
      <c r="AD243" s="6" t="n">
        <f aca="false">SUM(V243:AC243)</f>
        <v>300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 t="n">
        <f aca="false">SUM(AF243:AN243)</f>
        <v>0</v>
      </c>
      <c r="AP243" s="6" t="n">
        <f aca="false">T243+AD243-AO243</f>
        <v>3920</v>
      </c>
    </row>
    <row r="244" customFormat="false" ht="12.75" hidden="false" customHeight="false" outlineLevel="0" collapsed="false">
      <c r="A244" s="1" t="s">
        <v>758</v>
      </c>
      <c r="B244" s="1" t="n">
        <v>235</v>
      </c>
      <c r="C244" s="6" t="n">
        <v>2051</v>
      </c>
      <c r="D244" s="6"/>
      <c r="E244" s="6"/>
      <c r="F244" s="6"/>
      <c r="G244" s="6"/>
      <c r="H244" s="6"/>
      <c r="I244" s="6" t="n">
        <v>333</v>
      </c>
      <c r="J244" s="6"/>
      <c r="K244" s="6"/>
      <c r="L244" s="6"/>
      <c r="M244" s="6"/>
      <c r="N244" s="6"/>
      <c r="O244" s="6"/>
      <c r="P244" s="6"/>
      <c r="Q244" s="6"/>
      <c r="R244" s="6"/>
      <c r="S244" s="6" t="n">
        <v>4500</v>
      </c>
      <c r="T244" s="6" t="n">
        <f aca="false">SUM(C244:S244)</f>
        <v>6884</v>
      </c>
      <c r="U244" s="6"/>
      <c r="V244" s="6"/>
      <c r="W244" s="6"/>
      <c r="X244" s="6"/>
      <c r="Y244" s="6"/>
      <c r="Z244" s="6" t="n">
        <v>1020</v>
      </c>
      <c r="AA244" s="6"/>
      <c r="AB244" s="6"/>
      <c r="AC244" s="6"/>
      <c r="AD244" s="6" t="n">
        <f aca="false">SUM(V244:AC244)</f>
        <v>1020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 t="n">
        <f aca="false">SUM(AF244:AN244)</f>
        <v>0</v>
      </c>
      <c r="AP244" s="6" t="n">
        <f aca="false">T244+AD244-AO244</f>
        <v>7904</v>
      </c>
    </row>
    <row r="245" customFormat="false" ht="12.75" hidden="false" customHeight="false" outlineLevel="0" collapsed="false">
      <c r="A245" s="1" t="s">
        <v>759</v>
      </c>
      <c r="B245" s="1" t="n">
        <v>236</v>
      </c>
      <c r="C245" s="6" t="n">
        <v>240705</v>
      </c>
      <c r="D245" s="6" t="n">
        <v>15792</v>
      </c>
      <c r="E245" s="6" t="n">
        <v>5350</v>
      </c>
      <c r="F245" s="6" t="n">
        <v>6120</v>
      </c>
      <c r="G245" s="6"/>
      <c r="H245" s="6"/>
      <c r="I245" s="6" t="n">
        <v>9080</v>
      </c>
      <c r="J245" s="6"/>
      <c r="K245" s="6"/>
      <c r="L245" s="6"/>
      <c r="M245" s="6"/>
      <c r="N245" s="6"/>
      <c r="O245" s="6" t="n">
        <v>257668</v>
      </c>
      <c r="P245" s="6"/>
      <c r="Q245" s="6" t="n">
        <v>24469</v>
      </c>
      <c r="R245" s="6"/>
      <c r="S245" s="6"/>
      <c r="T245" s="6" t="n">
        <f aca="false">SUM(C245:S245)</f>
        <v>559184</v>
      </c>
      <c r="U245" s="6"/>
      <c r="V245" s="6"/>
      <c r="W245" s="6"/>
      <c r="X245" s="6"/>
      <c r="Y245" s="6"/>
      <c r="Z245" s="6" t="n">
        <v>22040</v>
      </c>
      <c r="AA245" s="6"/>
      <c r="AB245" s="6"/>
      <c r="AC245" s="6"/>
      <c r="AD245" s="6" t="n">
        <f aca="false">SUM(V245:AC245)</f>
        <v>22040</v>
      </c>
      <c r="AE245" s="6"/>
      <c r="AF245" s="6"/>
      <c r="AG245" s="6"/>
      <c r="AH245" s="6"/>
      <c r="AI245" s="6"/>
      <c r="AJ245" s="6"/>
      <c r="AK245" s="6" t="n">
        <v>3215</v>
      </c>
      <c r="AL245" s="6"/>
      <c r="AM245" s="6"/>
      <c r="AN245" s="6"/>
      <c r="AO245" s="6" t="n">
        <f aca="false">SUM(AF245:AN245)</f>
        <v>3215</v>
      </c>
      <c r="AP245" s="6" t="n">
        <f aca="false">T245+AD245-AO245</f>
        <v>578009</v>
      </c>
    </row>
    <row r="246" customFormat="false" ht="12.75" hidden="false" customHeight="false" outlineLevel="0" collapsed="false">
      <c r="A246" s="1" t="s">
        <v>760</v>
      </c>
      <c r="B246" s="1" t="n">
        <v>237</v>
      </c>
      <c r="C246" s="6" t="n">
        <v>2130</v>
      </c>
      <c r="D246" s="6"/>
      <c r="E246" s="6"/>
      <c r="F246" s="6"/>
      <c r="G246" s="6"/>
      <c r="H246" s="6"/>
      <c r="I246" s="6" t="n">
        <v>155</v>
      </c>
      <c r="J246" s="6"/>
      <c r="K246" s="6"/>
      <c r="L246" s="6"/>
      <c r="M246" s="6"/>
      <c r="N246" s="6"/>
      <c r="O246" s="6" t="n">
        <v>132</v>
      </c>
      <c r="P246" s="6"/>
      <c r="Q246" s="6"/>
      <c r="R246" s="6"/>
      <c r="S246" s="6" t="n">
        <v>4500</v>
      </c>
      <c r="T246" s="6" t="n">
        <f aca="false">SUM(C246:S246)</f>
        <v>6917</v>
      </c>
      <c r="U246" s="6"/>
      <c r="V246" s="6" t="n">
        <v>1</v>
      </c>
      <c r="W246" s="6"/>
      <c r="X246" s="6"/>
      <c r="Y246" s="6"/>
      <c r="Z246" s="6" t="n">
        <v>220</v>
      </c>
      <c r="AA246" s="6"/>
      <c r="AB246" s="6"/>
      <c r="AC246" s="6"/>
      <c r="AD246" s="6" t="n">
        <f aca="false">SUM(V246:AC246)</f>
        <v>221</v>
      </c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 t="n">
        <f aca="false">SUM(AF246:AN246)</f>
        <v>0</v>
      </c>
      <c r="AP246" s="6" t="n">
        <f aca="false">T246+AD246-AO246</f>
        <v>7138</v>
      </c>
    </row>
    <row r="247" customFormat="false" ht="12.75" hidden="false" customHeight="false" outlineLevel="0" collapsed="false">
      <c r="A247" s="1" t="s">
        <v>761</v>
      </c>
      <c r="B247" s="1" t="n">
        <v>238</v>
      </c>
      <c r="C247" s="6" t="n">
        <v>33187</v>
      </c>
      <c r="D247" s="6"/>
      <c r="E247" s="6"/>
      <c r="F247" s="6"/>
      <c r="G247" s="6" t="n">
        <v>60669</v>
      </c>
      <c r="H247" s="6" t="n">
        <v>13389</v>
      </c>
      <c r="I247" s="6" t="n">
        <v>1639</v>
      </c>
      <c r="J247" s="6"/>
      <c r="K247" s="6"/>
      <c r="L247" s="6"/>
      <c r="M247" s="6"/>
      <c r="N247" s="6"/>
      <c r="O247" s="6" t="n">
        <v>12437</v>
      </c>
      <c r="P247" s="6"/>
      <c r="Q247" s="6"/>
      <c r="R247" s="6"/>
      <c r="S247" s="6"/>
      <c r="T247" s="6" t="n">
        <f aca="false">SUM(C247:S247)</f>
        <v>121321</v>
      </c>
      <c r="U247" s="6"/>
      <c r="V247" s="6"/>
      <c r="W247" s="6"/>
      <c r="X247" s="6"/>
      <c r="Y247" s="6"/>
      <c r="Z247" s="6" t="n">
        <v>4660</v>
      </c>
      <c r="AA247" s="6"/>
      <c r="AB247" s="6"/>
      <c r="AC247" s="6" t="n">
        <v>634</v>
      </c>
      <c r="AD247" s="6" t="n">
        <f aca="false">SUM(V247:AC247)</f>
        <v>5294</v>
      </c>
      <c r="AE247" s="6"/>
      <c r="AF247" s="6"/>
      <c r="AG247" s="6"/>
      <c r="AH247" s="6"/>
      <c r="AI247" s="6"/>
      <c r="AJ247" s="6"/>
      <c r="AK247" s="6"/>
      <c r="AL247" s="6" t="n">
        <v>330</v>
      </c>
      <c r="AM247" s="6"/>
      <c r="AN247" s="6"/>
      <c r="AO247" s="6" t="n">
        <f aca="false">SUM(AF247:AN247)</f>
        <v>330</v>
      </c>
      <c r="AP247" s="6" t="n">
        <f aca="false">T247+AD247-AO247</f>
        <v>126285</v>
      </c>
    </row>
    <row r="248" customFormat="false" ht="12.75" hidden="false" customHeight="false" outlineLevel="0" collapsed="false">
      <c r="A248" s="1" t="s">
        <v>762</v>
      </c>
      <c r="B248" s="1" t="n">
        <v>239</v>
      </c>
      <c r="C248" s="6" t="n">
        <v>114962</v>
      </c>
      <c r="D248" s="6" t="n">
        <v>6203</v>
      </c>
      <c r="E248" s="6"/>
      <c r="F248" s="6"/>
      <c r="G248" s="6"/>
      <c r="H248" s="6" t="n">
        <v>93839</v>
      </c>
      <c r="I248" s="6" t="n">
        <v>11802</v>
      </c>
      <c r="J248" s="6"/>
      <c r="K248" s="6" t="n">
        <v>12283</v>
      </c>
      <c r="L248" s="6"/>
      <c r="M248" s="6"/>
      <c r="N248" s="6"/>
      <c r="O248" s="6" t="n">
        <v>20454</v>
      </c>
      <c r="P248" s="6"/>
      <c r="Q248" s="6" t="n">
        <v>14554</v>
      </c>
      <c r="R248" s="6"/>
      <c r="S248" s="6"/>
      <c r="T248" s="6" t="n">
        <f aca="false">SUM(C248:S248)</f>
        <v>274097</v>
      </c>
      <c r="U248" s="6"/>
      <c r="V248" s="6"/>
      <c r="W248" s="6"/>
      <c r="X248" s="6"/>
      <c r="Y248" s="6"/>
      <c r="Z248" s="6" t="n">
        <v>58440</v>
      </c>
      <c r="AA248" s="6"/>
      <c r="AB248" s="6"/>
      <c r="AC248" s="6" t="n">
        <v>2455</v>
      </c>
      <c r="AD248" s="6" t="n">
        <f aca="false">SUM(V248:AC248)</f>
        <v>60895</v>
      </c>
      <c r="AE248" s="6"/>
      <c r="AF248" s="6"/>
      <c r="AG248" s="6"/>
      <c r="AH248" s="6"/>
      <c r="AI248" s="6"/>
      <c r="AJ248" s="6"/>
      <c r="AK248" s="6"/>
      <c r="AL248" s="6" t="n">
        <v>4286</v>
      </c>
      <c r="AM248" s="6"/>
      <c r="AN248" s="6"/>
      <c r="AO248" s="6" t="n">
        <f aca="false">SUM(AF248:AN248)</f>
        <v>4286</v>
      </c>
      <c r="AP248" s="6" t="n">
        <f aca="false">T248+AD248-AO248</f>
        <v>330706</v>
      </c>
    </row>
    <row r="249" customFormat="false" ht="12.75" hidden="false" customHeight="false" outlineLevel="0" collapsed="false">
      <c r="A249" s="1" t="s">
        <v>763</v>
      </c>
      <c r="B249" s="1" t="n">
        <v>240</v>
      </c>
      <c r="C249" s="6" t="n">
        <v>5669</v>
      </c>
      <c r="D249" s="6"/>
      <c r="E249" s="6"/>
      <c r="F249" s="6"/>
      <c r="G249" s="6"/>
      <c r="H249" s="6" t="n">
        <v>9706</v>
      </c>
      <c r="I249" s="6" t="n">
        <v>602</v>
      </c>
      <c r="J249" s="6"/>
      <c r="K249" s="6" t="n">
        <v>653</v>
      </c>
      <c r="L249" s="6"/>
      <c r="M249" s="6"/>
      <c r="N249" s="6"/>
      <c r="O249" s="6"/>
      <c r="P249" s="6"/>
      <c r="Q249" s="6"/>
      <c r="R249" s="6"/>
      <c r="S249" s="6"/>
      <c r="T249" s="6" t="n">
        <f aca="false">SUM(C249:S249)</f>
        <v>16630</v>
      </c>
      <c r="U249" s="6"/>
      <c r="V249" s="6"/>
      <c r="W249" s="6"/>
      <c r="X249" s="6"/>
      <c r="Y249" s="6"/>
      <c r="Z249" s="6" t="n">
        <v>1980</v>
      </c>
      <c r="AA249" s="6"/>
      <c r="AB249" s="6"/>
      <c r="AC249" s="6"/>
      <c r="AD249" s="6" t="n">
        <f aca="false">SUM(V249:AC249)</f>
        <v>1980</v>
      </c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 t="n">
        <f aca="false">SUM(AF249:AN249)</f>
        <v>0</v>
      </c>
      <c r="AP249" s="6" t="n">
        <f aca="false">T249+AD249-AO249</f>
        <v>18610</v>
      </c>
    </row>
    <row r="250" customFormat="false" ht="12.75" hidden="false" customHeight="false" outlineLevel="0" collapsed="false">
      <c r="A250" s="1" t="s">
        <v>764</v>
      </c>
      <c r="B250" s="1" t="n">
        <v>241</v>
      </c>
      <c r="C250" s="6" t="n">
        <v>6359</v>
      </c>
      <c r="D250" s="6"/>
      <c r="E250" s="6"/>
      <c r="F250" s="6"/>
      <c r="G250" s="6"/>
      <c r="H250" s="6"/>
      <c r="I250" s="6" t="n">
        <v>833</v>
      </c>
      <c r="J250" s="6"/>
      <c r="K250" s="6"/>
      <c r="L250" s="6"/>
      <c r="M250" s="6"/>
      <c r="N250" s="6"/>
      <c r="O250" s="6" t="n">
        <v>978</v>
      </c>
      <c r="P250" s="6"/>
      <c r="Q250" s="6"/>
      <c r="R250" s="6"/>
      <c r="S250" s="6"/>
      <c r="T250" s="6" t="n">
        <f aca="false">SUM(C250:S250)</f>
        <v>8170</v>
      </c>
      <c r="U250" s="6"/>
      <c r="V250" s="6"/>
      <c r="W250" s="6"/>
      <c r="X250" s="6"/>
      <c r="Y250" s="6"/>
      <c r="Z250" s="6" t="n">
        <v>220</v>
      </c>
      <c r="AA250" s="6"/>
      <c r="AB250" s="6"/>
      <c r="AC250" s="6" t="n">
        <v>409</v>
      </c>
      <c r="AD250" s="6" t="n">
        <f aca="false">SUM(V250:AC250)</f>
        <v>629</v>
      </c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 t="n">
        <f aca="false">SUM(AF250:AN250)</f>
        <v>0</v>
      </c>
      <c r="AP250" s="6" t="n">
        <f aca="false">T250+AD250-AO250</f>
        <v>8799</v>
      </c>
    </row>
    <row r="251" customFormat="false" ht="12.75" hidden="false" customHeight="false" outlineLevel="0" collapsed="false">
      <c r="A251" s="1" t="s">
        <v>765</v>
      </c>
      <c r="B251" s="1" t="n">
        <v>242</v>
      </c>
      <c r="C251" s="6" t="n">
        <v>106944</v>
      </c>
      <c r="D251" s="6"/>
      <c r="E251" s="6"/>
      <c r="F251" s="6" t="n">
        <v>2123</v>
      </c>
      <c r="G251" s="6"/>
      <c r="H251" s="6" t="n">
        <v>22396</v>
      </c>
      <c r="I251" s="6" t="n">
        <v>1511</v>
      </c>
      <c r="J251" s="6"/>
      <c r="K251" s="6"/>
      <c r="L251" s="6"/>
      <c r="M251" s="6"/>
      <c r="N251" s="6"/>
      <c r="O251" s="6" t="n">
        <v>12097</v>
      </c>
      <c r="P251" s="6"/>
      <c r="Q251" s="6"/>
      <c r="R251" s="6"/>
      <c r="S251" s="6"/>
      <c r="T251" s="6" t="n">
        <f aca="false">SUM(C251:S251)</f>
        <v>145071</v>
      </c>
      <c r="U251" s="6"/>
      <c r="V251" s="6"/>
      <c r="W251" s="6"/>
      <c r="X251" s="6"/>
      <c r="Y251" s="6"/>
      <c r="Z251" s="6" t="n">
        <v>2020</v>
      </c>
      <c r="AA251" s="6"/>
      <c r="AB251" s="6"/>
      <c r="AC251" s="6"/>
      <c r="AD251" s="6" t="n">
        <f aca="false">SUM(V251:AC251)</f>
        <v>2020</v>
      </c>
      <c r="AE251" s="6"/>
      <c r="AF251" s="6"/>
      <c r="AG251" s="6"/>
      <c r="AH251" s="6"/>
      <c r="AI251" s="6"/>
      <c r="AJ251" s="6"/>
      <c r="AK251" s="6" t="n">
        <v>2190</v>
      </c>
      <c r="AL251" s="6"/>
      <c r="AM251" s="6"/>
      <c r="AN251" s="6"/>
      <c r="AO251" s="6" t="n">
        <f aca="false">SUM(AF251:AN251)</f>
        <v>2190</v>
      </c>
      <c r="AP251" s="6" t="n">
        <f aca="false">T251+AD251-AO251</f>
        <v>144901</v>
      </c>
    </row>
    <row r="252" customFormat="false" ht="12.75" hidden="false" customHeight="false" outlineLevel="0" collapsed="false">
      <c r="A252" s="1" t="s">
        <v>766</v>
      </c>
      <c r="B252" s="1" t="n">
        <v>243</v>
      </c>
      <c r="C252" s="6" t="n">
        <v>359927</v>
      </c>
      <c r="D252" s="6" t="n">
        <v>20994</v>
      </c>
      <c r="E252" s="6"/>
      <c r="F252" s="6" t="n">
        <v>11307</v>
      </c>
      <c r="G252" s="6"/>
      <c r="H252" s="6" t="n">
        <v>52951</v>
      </c>
      <c r="I252" s="6" t="n">
        <v>18118</v>
      </c>
      <c r="J252" s="6" t="n">
        <v>19818</v>
      </c>
      <c r="K252" s="6"/>
      <c r="L252" s="6"/>
      <c r="M252" s="6" t="n">
        <v>3639906</v>
      </c>
      <c r="N252" s="6"/>
      <c r="O252" s="6"/>
      <c r="P252" s="6"/>
      <c r="Q252" s="6" t="n">
        <v>43969</v>
      </c>
      <c r="R252" s="6"/>
      <c r="S252" s="6"/>
      <c r="T252" s="6" t="n">
        <f aca="false">SUM(C252:S252)</f>
        <v>4166990</v>
      </c>
      <c r="U252" s="6"/>
      <c r="V252" s="6"/>
      <c r="W252" s="6"/>
      <c r="X252" s="6"/>
      <c r="Y252" s="6"/>
      <c r="Z252" s="6" t="n">
        <v>50760</v>
      </c>
      <c r="AA252" s="6" t="n">
        <v>1913</v>
      </c>
      <c r="AB252" s="6"/>
      <c r="AC252" s="6"/>
      <c r="AD252" s="6" t="n">
        <f aca="false">SUM(V252:AC252)</f>
        <v>52673</v>
      </c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 t="n">
        <f aca="false">SUM(AF252:AN252)</f>
        <v>0</v>
      </c>
      <c r="AP252" s="6" t="n">
        <f aca="false">T252+AD252-AO252</f>
        <v>4219663</v>
      </c>
    </row>
    <row r="253" customFormat="false" ht="12.75" hidden="false" customHeight="false" outlineLevel="0" collapsed="false">
      <c r="A253" s="1" t="s">
        <v>767</v>
      </c>
      <c r="B253" s="1" t="n">
        <v>244</v>
      </c>
      <c r="C253" s="6" t="n">
        <v>117361</v>
      </c>
      <c r="D253" s="6"/>
      <c r="E253" s="6"/>
      <c r="F253" s="6"/>
      <c r="G253" s="6" t="n">
        <v>422207</v>
      </c>
      <c r="H253" s="6" t="n">
        <v>25311</v>
      </c>
      <c r="I253" s="6" t="n">
        <v>6227</v>
      </c>
      <c r="J253" s="6" t="n">
        <v>7104</v>
      </c>
      <c r="K253" s="6"/>
      <c r="L253" s="6"/>
      <c r="M253" s="6" t="n">
        <v>908872</v>
      </c>
      <c r="N253" s="6"/>
      <c r="O253" s="6"/>
      <c r="P253" s="6"/>
      <c r="Q253" s="6" t="n">
        <v>2208</v>
      </c>
      <c r="R253" s="6"/>
      <c r="S253" s="6"/>
      <c r="T253" s="6" t="n">
        <f aca="false">SUM(C253:S253)</f>
        <v>1489290</v>
      </c>
      <c r="U253" s="6"/>
      <c r="V253" s="6"/>
      <c r="W253" s="6"/>
      <c r="X253" s="6"/>
      <c r="Y253" s="6"/>
      <c r="Z253" s="6" t="n">
        <v>52440</v>
      </c>
      <c r="AA253" s="6" t="n">
        <v>3489</v>
      </c>
      <c r="AB253" s="6"/>
      <c r="AC253" s="6"/>
      <c r="AD253" s="6" t="n">
        <f aca="false">SUM(V253:AC253)</f>
        <v>55929</v>
      </c>
      <c r="AE253" s="6"/>
      <c r="AF253" s="6"/>
      <c r="AG253" s="6"/>
      <c r="AH253" s="6"/>
      <c r="AI253" s="6"/>
      <c r="AJ253" s="6"/>
      <c r="AK253" s="6"/>
      <c r="AL253" s="6" t="n">
        <v>7852</v>
      </c>
      <c r="AM253" s="6"/>
      <c r="AN253" s="6"/>
      <c r="AO253" s="6" t="n">
        <f aca="false">SUM(AF253:AN253)</f>
        <v>7852</v>
      </c>
      <c r="AP253" s="6" t="n">
        <f aca="false">T253+AD253-AO253</f>
        <v>1537367</v>
      </c>
    </row>
    <row r="254" customFormat="false" ht="12.75" hidden="false" customHeight="false" outlineLevel="0" collapsed="false">
      <c r="A254" s="1" t="s">
        <v>768</v>
      </c>
      <c r="B254" s="1" t="n">
        <v>245</v>
      </c>
      <c r="C254" s="6" t="n">
        <v>120522</v>
      </c>
      <c r="D254" s="6"/>
      <c r="E254" s="6"/>
      <c r="F254" s="6"/>
      <c r="G254" s="6"/>
      <c r="H254" s="6" t="n">
        <v>17887</v>
      </c>
      <c r="I254" s="6" t="n">
        <v>2526</v>
      </c>
      <c r="J254" s="6"/>
      <c r="K254" s="6"/>
      <c r="L254" s="6"/>
      <c r="M254" s="6"/>
      <c r="N254" s="6"/>
      <c r="O254" s="6" t="n">
        <v>2745</v>
      </c>
      <c r="P254" s="6"/>
      <c r="Q254" s="6"/>
      <c r="R254" s="6"/>
      <c r="S254" s="6"/>
      <c r="T254" s="6" t="n">
        <f aca="false">SUM(C254:S254)</f>
        <v>143680</v>
      </c>
      <c r="U254" s="6"/>
      <c r="V254" s="6"/>
      <c r="W254" s="6"/>
      <c r="X254" s="6"/>
      <c r="Y254" s="6"/>
      <c r="Z254" s="6" t="n">
        <v>4600</v>
      </c>
      <c r="AA254" s="6"/>
      <c r="AB254" s="6"/>
      <c r="AC254" s="6"/>
      <c r="AD254" s="6" t="n">
        <f aca="false">SUM(V254:AC254)</f>
        <v>4600</v>
      </c>
      <c r="AE254" s="6"/>
      <c r="AF254" s="6"/>
      <c r="AG254" s="6"/>
      <c r="AH254" s="6"/>
      <c r="AI254" s="6"/>
      <c r="AJ254" s="6"/>
      <c r="AK254" s="6" t="n">
        <v>22</v>
      </c>
      <c r="AL254" s="6" t="n">
        <v>55</v>
      </c>
      <c r="AM254" s="6"/>
      <c r="AN254" s="6"/>
      <c r="AO254" s="6" t="n">
        <f aca="false">SUM(AF254:AN254)</f>
        <v>77</v>
      </c>
      <c r="AP254" s="6" t="n">
        <f aca="false">T254+AD254-AO254</f>
        <v>148203</v>
      </c>
    </row>
    <row r="255" customFormat="false" ht="12.75" hidden="false" customHeight="false" outlineLevel="0" collapsed="false">
      <c r="A255" s="1" t="s">
        <v>769</v>
      </c>
      <c r="B255" s="1" t="n">
        <v>246</v>
      </c>
      <c r="C255" s="6" t="n">
        <v>44760</v>
      </c>
      <c r="D255" s="6" t="n">
        <v>4155</v>
      </c>
      <c r="E255" s="6"/>
      <c r="F255" s="6"/>
      <c r="G255" s="6"/>
      <c r="H255" s="6"/>
      <c r="I255" s="6" t="n">
        <v>5768</v>
      </c>
      <c r="J255" s="6" t="n">
        <v>5389</v>
      </c>
      <c r="K255" s="6"/>
      <c r="L255" s="6"/>
      <c r="M255" s="6" t="n">
        <v>599184</v>
      </c>
      <c r="N255" s="6"/>
      <c r="O255" s="6"/>
      <c r="P255" s="6"/>
      <c r="Q255" s="6" t="n">
        <v>1227</v>
      </c>
      <c r="R255" s="6"/>
      <c r="S255" s="6"/>
      <c r="T255" s="6" t="n">
        <f aca="false">SUM(C255:S255)</f>
        <v>660483</v>
      </c>
      <c r="U255" s="6"/>
      <c r="V255" s="6"/>
      <c r="W255" s="6"/>
      <c r="X255" s="6"/>
      <c r="Y255" s="6"/>
      <c r="Z255" s="6" t="n">
        <v>9320</v>
      </c>
      <c r="AA255" s="6"/>
      <c r="AB255" s="6"/>
      <c r="AC255" s="6"/>
      <c r="AD255" s="6" t="n">
        <f aca="false">SUM(V255:AC255)</f>
        <v>9320</v>
      </c>
      <c r="AE255" s="6"/>
      <c r="AF255" s="6" t="n">
        <v>1119</v>
      </c>
      <c r="AG255" s="6"/>
      <c r="AH255" s="6"/>
      <c r="AI255" s="6"/>
      <c r="AJ255" s="6" t="n">
        <v>2748</v>
      </c>
      <c r="AK255" s="6"/>
      <c r="AL255" s="6"/>
      <c r="AM255" s="6"/>
      <c r="AN255" s="6"/>
      <c r="AO255" s="6" t="n">
        <f aca="false">SUM(AF255:AN255)</f>
        <v>3867</v>
      </c>
      <c r="AP255" s="6" t="n">
        <f aca="false">T255+AD255-AO255</f>
        <v>665936</v>
      </c>
    </row>
    <row r="256" customFormat="false" ht="12.75" hidden="false" customHeight="false" outlineLevel="0" collapsed="false">
      <c r="A256" s="1" t="s">
        <v>770</v>
      </c>
      <c r="B256" s="1" t="n">
        <v>247</v>
      </c>
      <c r="C256" s="6" t="n">
        <v>108921</v>
      </c>
      <c r="D256" s="6"/>
      <c r="E256" s="6"/>
      <c r="F256" s="6"/>
      <c r="G256" s="6" t="n">
        <v>48119</v>
      </c>
      <c r="H256" s="6" t="n">
        <v>29992</v>
      </c>
      <c r="I256" s="6" t="n">
        <v>2255</v>
      </c>
      <c r="J256" s="6"/>
      <c r="K256" s="6"/>
      <c r="L256" s="6"/>
      <c r="M256" s="6"/>
      <c r="N256" s="6"/>
      <c r="O256" s="6" t="n">
        <v>9356</v>
      </c>
      <c r="P256" s="6"/>
      <c r="Q256" s="6" t="n">
        <v>4581</v>
      </c>
      <c r="R256" s="6"/>
      <c r="S256" s="6"/>
      <c r="T256" s="6" t="n">
        <f aca="false">SUM(C256:S256)</f>
        <v>203224</v>
      </c>
      <c r="U256" s="6"/>
      <c r="V256" s="6"/>
      <c r="W256" s="6"/>
      <c r="X256" s="6"/>
      <c r="Y256" s="6"/>
      <c r="Z256" s="6" t="n">
        <v>4860</v>
      </c>
      <c r="AA256" s="6"/>
      <c r="AB256" s="6"/>
      <c r="AC256" s="6" t="n">
        <v>628</v>
      </c>
      <c r="AD256" s="6" t="n">
        <f aca="false">SUM(V256:AC256)</f>
        <v>5488</v>
      </c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 t="n">
        <f aca="false">SUM(AF256:AN256)</f>
        <v>0</v>
      </c>
      <c r="AP256" s="6" t="n">
        <f aca="false">T256+AD256-AO256</f>
        <v>208712</v>
      </c>
    </row>
    <row r="257" customFormat="false" ht="12.75" hidden="false" customHeight="false" outlineLevel="0" collapsed="false">
      <c r="A257" s="1" t="s">
        <v>771</v>
      </c>
      <c r="B257" s="1" t="n">
        <v>248</v>
      </c>
      <c r="C257" s="6"/>
      <c r="D257" s="6" t="n">
        <v>5379</v>
      </c>
      <c r="E257" s="6"/>
      <c r="F257" s="6" t="n">
        <v>9110</v>
      </c>
      <c r="G257" s="6" t="n">
        <v>665881</v>
      </c>
      <c r="H257" s="6" t="n">
        <v>16592</v>
      </c>
      <c r="I257" s="6" t="n">
        <v>8009</v>
      </c>
      <c r="J257" s="6" t="n">
        <v>9867</v>
      </c>
      <c r="K257" s="6"/>
      <c r="L257" s="6"/>
      <c r="M257" s="6" t="n">
        <v>2924203</v>
      </c>
      <c r="N257" s="6" t="n">
        <v>571</v>
      </c>
      <c r="O257" s="6"/>
      <c r="P257" s="6"/>
      <c r="Q257" s="6" t="n">
        <v>12720</v>
      </c>
      <c r="R257" s="6"/>
      <c r="S257" s="6"/>
      <c r="T257" s="6" t="n">
        <f aca="false">SUM(C257:S257)</f>
        <v>3652332</v>
      </c>
      <c r="U257" s="6"/>
      <c r="V257" s="6"/>
      <c r="W257" s="6"/>
      <c r="X257" s="6"/>
      <c r="Y257" s="6"/>
      <c r="Z257" s="6" t="n">
        <v>69800</v>
      </c>
      <c r="AA257" s="6"/>
      <c r="AB257" s="6"/>
      <c r="AC257" s="6"/>
      <c r="AD257" s="6" t="n">
        <f aca="false">SUM(V257:AC257)</f>
        <v>69800</v>
      </c>
      <c r="AE257" s="6"/>
      <c r="AF257" s="6"/>
      <c r="AG257" s="6"/>
      <c r="AH257" s="6"/>
      <c r="AI257" s="6"/>
      <c r="AJ257" s="6" t="n">
        <v>42</v>
      </c>
      <c r="AK257" s="6"/>
      <c r="AL257" s="6"/>
      <c r="AM257" s="6"/>
      <c r="AN257" s="6"/>
      <c r="AO257" s="6" t="n">
        <f aca="false">SUM(AF257:AN257)</f>
        <v>42</v>
      </c>
      <c r="AP257" s="6" t="n">
        <f aca="false">T257+AD257-AO257</f>
        <v>3722090</v>
      </c>
    </row>
    <row r="258" customFormat="false" ht="12.75" hidden="false" customHeight="false" outlineLevel="0" collapsed="false">
      <c r="A258" s="1" t="s">
        <v>772</v>
      </c>
      <c r="B258" s="1" t="n">
        <v>249</v>
      </c>
      <c r="C258" s="6" t="n">
        <v>21050</v>
      </c>
      <c r="D258" s="6"/>
      <c r="E258" s="6"/>
      <c r="F258" s="6"/>
      <c r="G258" s="6"/>
      <c r="H258" s="6" t="n">
        <v>10970</v>
      </c>
      <c r="I258" s="6" t="n">
        <v>518</v>
      </c>
      <c r="J258" s="6"/>
      <c r="K258" s="6"/>
      <c r="L258" s="6"/>
      <c r="M258" s="6"/>
      <c r="N258" s="6"/>
      <c r="O258" s="6"/>
      <c r="P258" s="6"/>
      <c r="Q258" s="6"/>
      <c r="R258" s="6"/>
      <c r="S258" s="6" t="n">
        <v>4500</v>
      </c>
      <c r="T258" s="6" t="n">
        <f aca="false">SUM(C258:S258)</f>
        <v>37038</v>
      </c>
      <c r="U258" s="6"/>
      <c r="V258" s="6"/>
      <c r="W258" s="6"/>
      <c r="X258" s="6"/>
      <c r="Y258" s="6"/>
      <c r="Z258" s="6"/>
      <c r="AA258" s="6"/>
      <c r="AB258" s="6"/>
      <c r="AC258" s="6"/>
      <c r="AD258" s="6" t="n">
        <f aca="false">SUM(V258:AC258)</f>
        <v>0</v>
      </c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 t="n">
        <f aca="false">SUM(AF258:AN258)</f>
        <v>0</v>
      </c>
      <c r="AP258" s="6" t="n">
        <f aca="false">T258+AD258-AO258</f>
        <v>37038</v>
      </c>
    </row>
    <row r="259" customFormat="false" ht="12.75" hidden="false" customHeight="false" outlineLevel="0" collapsed="false">
      <c r="A259" s="1" t="s">
        <v>773</v>
      </c>
      <c r="B259" s="1" t="n">
        <v>250</v>
      </c>
      <c r="C259" s="6" t="n">
        <v>10152</v>
      </c>
      <c r="D259" s="6"/>
      <c r="E259" s="6"/>
      <c r="F259" s="6"/>
      <c r="G259" s="6"/>
      <c r="H259" s="6" t="n">
        <v>21855</v>
      </c>
      <c r="I259" s="6" t="n">
        <v>1046</v>
      </c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 t="n">
        <f aca="false">SUM(C259:S259)</f>
        <v>33053</v>
      </c>
      <c r="U259" s="6"/>
      <c r="V259" s="6"/>
      <c r="W259" s="6"/>
      <c r="X259" s="6"/>
      <c r="Y259" s="6"/>
      <c r="Z259" s="6" t="n">
        <v>1760</v>
      </c>
      <c r="AA259" s="6"/>
      <c r="AB259" s="6"/>
      <c r="AC259" s="6"/>
      <c r="AD259" s="6" t="n">
        <f aca="false">SUM(V259:AC259)</f>
        <v>1760</v>
      </c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 t="n">
        <f aca="false">SUM(AF259:AN259)</f>
        <v>0</v>
      </c>
      <c r="AP259" s="6" t="n">
        <f aca="false">T259+AD259-AO259</f>
        <v>34813</v>
      </c>
    </row>
    <row r="260" customFormat="false" ht="12.75" hidden="false" customHeight="false" outlineLevel="0" collapsed="false">
      <c r="A260" s="1" t="s">
        <v>774</v>
      </c>
      <c r="B260" s="1" t="n">
        <v>251</v>
      </c>
      <c r="C260" s="6" t="n">
        <v>27686</v>
      </c>
      <c r="D260" s="6"/>
      <c r="E260" s="6"/>
      <c r="F260" s="6"/>
      <c r="G260" s="6" t="n">
        <v>273772</v>
      </c>
      <c r="H260" s="6" t="n">
        <v>15152</v>
      </c>
      <c r="I260" s="6" t="n">
        <v>3410</v>
      </c>
      <c r="J260" s="6" t="n">
        <v>3939</v>
      </c>
      <c r="K260" s="6"/>
      <c r="L260" s="6"/>
      <c r="M260" s="6" t="n">
        <v>341736</v>
      </c>
      <c r="N260" s="6"/>
      <c r="O260" s="6"/>
      <c r="P260" s="6"/>
      <c r="Q260" s="6" t="n">
        <v>13492</v>
      </c>
      <c r="R260" s="6"/>
      <c r="S260" s="6"/>
      <c r="T260" s="6" t="n">
        <f aca="false">SUM(C260:S260)</f>
        <v>679187</v>
      </c>
      <c r="U260" s="6"/>
      <c r="V260" s="6"/>
      <c r="W260" s="6"/>
      <c r="X260" s="6"/>
      <c r="Y260" s="6"/>
      <c r="Z260" s="6" t="n">
        <v>6940</v>
      </c>
      <c r="AA260" s="6"/>
      <c r="AB260" s="6"/>
      <c r="AC260" s="6"/>
      <c r="AD260" s="6" t="n">
        <f aca="false">SUM(V260:AC260)</f>
        <v>6940</v>
      </c>
      <c r="AE260" s="6"/>
      <c r="AF260" s="6"/>
      <c r="AG260" s="6"/>
      <c r="AH260" s="6"/>
      <c r="AI260" s="6"/>
      <c r="AJ260" s="6" t="n">
        <v>468</v>
      </c>
      <c r="AK260" s="6"/>
      <c r="AL260" s="6"/>
      <c r="AM260" s="6"/>
      <c r="AN260" s="6"/>
      <c r="AO260" s="6" t="n">
        <f aca="false">SUM(AF260:AN260)</f>
        <v>468</v>
      </c>
      <c r="AP260" s="6" t="n">
        <f aca="false">T260+AD260-AO260</f>
        <v>685659</v>
      </c>
    </row>
    <row r="261" customFormat="false" ht="12.75" hidden="false" customHeight="false" outlineLevel="0" collapsed="false">
      <c r="A261" s="1" t="s">
        <v>775</v>
      </c>
      <c r="B261" s="1" t="n">
        <v>252</v>
      </c>
      <c r="C261" s="6" t="n">
        <v>67593</v>
      </c>
      <c r="D261" s="6"/>
      <c r="E261" s="6"/>
      <c r="F261" s="6" t="n">
        <v>311</v>
      </c>
      <c r="G261" s="6" t="n">
        <v>98524</v>
      </c>
      <c r="H261" s="6"/>
      <c r="I261" s="6" t="n">
        <v>2348</v>
      </c>
      <c r="J261" s="6" t="n">
        <v>1852</v>
      </c>
      <c r="K261" s="6"/>
      <c r="L261" s="6"/>
      <c r="M261" s="6"/>
      <c r="N261" s="6"/>
      <c r="O261" s="6" t="n">
        <v>31835</v>
      </c>
      <c r="P261" s="6"/>
      <c r="Q261" s="6"/>
      <c r="R261" s="6"/>
      <c r="S261" s="6"/>
      <c r="T261" s="6" t="n">
        <f aca="false">SUM(C261:S261)</f>
        <v>202463</v>
      </c>
      <c r="U261" s="6"/>
      <c r="V261" s="6"/>
      <c r="W261" s="6"/>
      <c r="X261" s="6"/>
      <c r="Y261" s="6"/>
      <c r="Z261" s="6" t="n">
        <v>12360</v>
      </c>
      <c r="AA261" s="6"/>
      <c r="AB261" s="6"/>
      <c r="AC261" s="6"/>
      <c r="AD261" s="6" t="n">
        <f aca="false">SUM(V261:AC261)</f>
        <v>12360</v>
      </c>
      <c r="AE261" s="6"/>
      <c r="AF261" s="6"/>
      <c r="AG261" s="6"/>
      <c r="AH261" s="6"/>
      <c r="AI261" s="6"/>
      <c r="AJ261" s="6"/>
      <c r="AK261" s="6" t="n">
        <v>1238</v>
      </c>
      <c r="AL261" s="6"/>
      <c r="AM261" s="6"/>
      <c r="AN261" s="6"/>
      <c r="AO261" s="6" t="n">
        <f aca="false">SUM(AF261:AN261)</f>
        <v>1238</v>
      </c>
      <c r="AP261" s="6" t="n">
        <f aca="false">T261+AD261-AO261</f>
        <v>213585</v>
      </c>
    </row>
    <row r="262" customFormat="false" ht="12.75" hidden="false" customHeight="false" outlineLevel="0" collapsed="false">
      <c r="A262" s="1" t="s">
        <v>776</v>
      </c>
      <c r="B262" s="1" t="n">
        <v>253</v>
      </c>
      <c r="C262" s="6" t="n">
        <v>17655</v>
      </c>
      <c r="D262" s="6"/>
      <c r="E262" s="6" t="n">
        <v>63</v>
      </c>
      <c r="F262" s="6"/>
      <c r="G262" s="6"/>
      <c r="H262" s="6"/>
      <c r="I262" s="6" t="n">
        <v>324</v>
      </c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 t="n">
        <f aca="false">SUM(C262:S262)</f>
        <v>18042</v>
      </c>
      <c r="U262" s="6"/>
      <c r="V262" s="6"/>
      <c r="W262" s="6"/>
      <c r="X262" s="6"/>
      <c r="Y262" s="6"/>
      <c r="Z262" s="6"/>
      <c r="AA262" s="6"/>
      <c r="AB262" s="6"/>
      <c r="AC262" s="6"/>
      <c r="AD262" s="6" t="n">
        <f aca="false">SUM(V262:AC262)</f>
        <v>0</v>
      </c>
      <c r="AE262" s="6"/>
      <c r="AF262" s="6" t="n">
        <v>3896</v>
      </c>
      <c r="AG262" s="6"/>
      <c r="AH262" s="6"/>
      <c r="AI262" s="6"/>
      <c r="AJ262" s="6"/>
      <c r="AK262" s="6"/>
      <c r="AL262" s="6"/>
      <c r="AM262" s="6"/>
      <c r="AN262" s="6"/>
      <c r="AO262" s="6" t="n">
        <f aca="false">SUM(AF262:AN262)</f>
        <v>3896</v>
      </c>
      <c r="AP262" s="6" t="n">
        <f aca="false">T262+AD262-AO262</f>
        <v>14146</v>
      </c>
    </row>
    <row r="263" customFormat="false" ht="12.75" hidden="false" customHeight="false" outlineLevel="0" collapsed="false">
      <c r="A263" s="1" t="s">
        <v>777</v>
      </c>
      <c r="B263" s="1" t="n">
        <v>254</v>
      </c>
      <c r="C263" s="6" t="n">
        <v>29345</v>
      </c>
      <c r="D263" s="6"/>
      <c r="E263" s="6"/>
      <c r="F263" s="6"/>
      <c r="G263" s="6"/>
      <c r="H263" s="6"/>
      <c r="I263" s="6" t="n">
        <v>1222</v>
      </c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 t="n">
        <f aca="false">SUM(C263:S263)</f>
        <v>30567</v>
      </c>
      <c r="U263" s="6"/>
      <c r="V263" s="6"/>
      <c r="W263" s="6"/>
      <c r="X263" s="6"/>
      <c r="Y263" s="6"/>
      <c r="Z263" s="6" t="n">
        <v>1860</v>
      </c>
      <c r="AA263" s="6"/>
      <c r="AB263" s="6"/>
      <c r="AC263" s="6"/>
      <c r="AD263" s="6" t="n">
        <f aca="false">SUM(V263:AC263)</f>
        <v>1860</v>
      </c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 t="n">
        <f aca="false">SUM(AF263:AN263)</f>
        <v>0</v>
      </c>
      <c r="AP263" s="6" t="n">
        <f aca="false">T263+AD263-AO263</f>
        <v>32427</v>
      </c>
    </row>
    <row r="264" customFormat="false" ht="12.75" hidden="false" customHeight="false" outlineLevel="0" collapsed="false">
      <c r="A264" s="1" t="s">
        <v>778</v>
      </c>
      <c r="B264" s="1" t="n">
        <v>255</v>
      </c>
      <c r="C264" s="6" t="n">
        <v>1641</v>
      </c>
      <c r="D264" s="6"/>
      <c r="E264" s="6"/>
      <c r="F264" s="6"/>
      <c r="G264" s="6"/>
      <c r="H264" s="6"/>
      <c r="I264" s="6" t="n">
        <v>250</v>
      </c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 t="n">
        <f aca="false">SUM(C264:S264)</f>
        <v>1891</v>
      </c>
      <c r="U264" s="6"/>
      <c r="V264" s="6"/>
      <c r="W264" s="6"/>
      <c r="X264" s="6"/>
      <c r="Y264" s="6"/>
      <c r="Z264" s="6" t="n">
        <v>60</v>
      </c>
      <c r="AA264" s="6"/>
      <c r="AB264" s="6"/>
      <c r="AC264" s="6"/>
      <c r="AD264" s="6" t="n">
        <f aca="false">SUM(V264:AC264)</f>
        <v>60</v>
      </c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 t="n">
        <f aca="false">SUM(AF264:AN264)</f>
        <v>0</v>
      </c>
      <c r="AP264" s="6" t="n">
        <f aca="false">T264+AD264-AO264</f>
        <v>1951</v>
      </c>
    </row>
    <row r="265" customFormat="false" ht="12.75" hidden="false" customHeight="false" outlineLevel="0" collapsed="false">
      <c r="A265" s="1" t="s">
        <v>779</v>
      </c>
      <c r="B265" s="1" t="n">
        <v>256</v>
      </c>
      <c r="C265" s="6" t="n">
        <v>6907</v>
      </c>
      <c r="D265" s="6"/>
      <c r="E265" s="6"/>
      <c r="F265" s="6"/>
      <c r="G265" s="6"/>
      <c r="H265" s="6"/>
      <c r="I265" s="6" t="n">
        <v>334</v>
      </c>
      <c r="J265" s="6"/>
      <c r="K265" s="6"/>
      <c r="L265" s="6"/>
      <c r="M265" s="6"/>
      <c r="N265" s="6"/>
      <c r="O265" s="6" t="n">
        <v>282</v>
      </c>
      <c r="P265" s="6"/>
      <c r="Q265" s="6"/>
      <c r="R265" s="6"/>
      <c r="S265" s="6" t="n">
        <v>4500</v>
      </c>
      <c r="T265" s="6" t="n">
        <f aca="false">SUM(C265:S265)</f>
        <v>12023</v>
      </c>
      <c r="U265" s="6"/>
      <c r="V265" s="6"/>
      <c r="W265" s="6"/>
      <c r="X265" s="6"/>
      <c r="Y265" s="6"/>
      <c r="Z265" s="6"/>
      <c r="AA265" s="6"/>
      <c r="AB265" s="6"/>
      <c r="AC265" s="6"/>
      <c r="AD265" s="6" t="n">
        <f aca="false">SUM(V265:AC265)</f>
        <v>0</v>
      </c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 t="n">
        <f aca="false">SUM(AF265:AN265)</f>
        <v>0</v>
      </c>
      <c r="AP265" s="6" t="n">
        <f aca="false">T265+AD265-AO265</f>
        <v>12023</v>
      </c>
    </row>
    <row r="266" customFormat="false" ht="12.75" hidden="false" customHeight="false" outlineLevel="0" collapsed="false">
      <c r="A266" s="1" t="s">
        <v>780</v>
      </c>
      <c r="B266" s="1" t="n">
        <v>257</v>
      </c>
      <c r="C266" s="6" t="n">
        <v>6769</v>
      </c>
      <c r="D266" s="6"/>
      <c r="E266" s="6"/>
      <c r="F266" s="6"/>
      <c r="G266" s="6" t="n">
        <v>30293</v>
      </c>
      <c r="H266" s="6"/>
      <c r="I266" s="6" t="n">
        <v>1094</v>
      </c>
      <c r="J266" s="6"/>
      <c r="K266" s="6"/>
      <c r="L266" s="6"/>
      <c r="M266" s="6"/>
      <c r="N266" s="6"/>
      <c r="O266" s="6" t="n">
        <v>1979</v>
      </c>
      <c r="P266" s="6"/>
      <c r="Q266" s="6"/>
      <c r="R266" s="6"/>
      <c r="S266" s="6"/>
      <c r="T266" s="6" t="n">
        <f aca="false">SUM(C266:S266)</f>
        <v>40135</v>
      </c>
      <c r="U266" s="6"/>
      <c r="V266" s="6"/>
      <c r="W266" s="6"/>
      <c r="X266" s="6"/>
      <c r="Y266" s="6"/>
      <c r="Z266" s="6" t="n">
        <v>2560</v>
      </c>
      <c r="AA266" s="6"/>
      <c r="AB266" s="6"/>
      <c r="AC266" s="6" t="n">
        <v>307</v>
      </c>
      <c r="AD266" s="6" t="n">
        <f aca="false">SUM(V266:AC266)</f>
        <v>2867</v>
      </c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 t="n">
        <f aca="false">SUM(AF266:AN266)</f>
        <v>0</v>
      </c>
      <c r="AP266" s="6" t="n">
        <f aca="false">T266+AD266-AO266</f>
        <v>43002</v>
      </c>
    </row>
    <row r="267" customFormat="false" ht="12.75" hidden="false" customHeight="false" outlineLevel="0" collapsed="false">
      <c r="A267" s="1" t="s">
        <v>781</v>
      </c>
      <c r="B267" s="1" t="n">
        <v>258</v>
      </c>
      <c r="C267" s="6" t="n">
        <v>182005</v>
      </c>
      <c r="D267" s="6" t="n">
        <v>11655</v>
      </c>
      <c r="E267" s="6"/>
      <c r="F267" s="6" t="n">
        <v>2273</v>
      </c>
      <c r="G267" s="6" t="n">
        <v>591661</v>
      </c>
      <c r="H267" s="6"/>
      <c r="I267" s="6" t="n">
        <v>8225</v>
      </c>
      <c r="J267" s="6" t="n">
        <v>8807</v>
      </c>
      <c r="K267" s="6"/>
      <c r="L267" s="6"/>
      <c r="M267" s="6" t="n">
        <v>943431</v>
      </c>
      <c r="N267" s="6"/>
      <c r="O267" s="6"/>
      <c r="P267" s="6"/>
      <c r="Q267" s="6" t="n">
        <v>25762</v>
      </c>
      <c r="R267" s="6"/>
      <c r="S267" s="6"/>
      <c r="T267" s="6" t="n">
        <f aca="false">SUM(C267:S267)</f>
        <v>1773819</v>
      </c>
      <c r="U267" s="6"/>
      <c r="V267" s="6"/>
      <c r="W267" s="6"/>
      <c r="X267" s="6"/>
      <c r="Y267" s="6"/>
      <c r="Z267" s="6" t="n">
        <v>144120</v>
      </c>
      <c r="AA267" s="6" t="n">
        <v>3529</v>
      </c>
      <c r="AB267" s="6"/>
      <c r="AC267" s="6"/>
      <c r="AD267" s="6" t="n">
        <f aca="false">SUM(V267:AC267)</f>
        <v>147649</v>
      </c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 t="n">
        <f aca="false">SUM(AF267:AN267)</f>
        <v>0</v>
      </c>
      <c r="AP267" s="6" t="n">
        <f aca="false">T267+AD267-AO267</f>
        <v>1921468</v>
      </c>
    </row>
    <row r="268" customFormat="false" ht="12.75" hidden="false" customHeight="false" outlineLevel="0" collapsed="false">
      <c r="A268" s="1" t="s">
        <v>782</v>
      </c>
      <c r="B268" s="1" t="n">
        <v>259</v>
      </c>
      <c r="C268" s="6" t="n">
        <v>45831</v>
      </c>
      <c r="D268" s="6"/>
      <c r="E268" s="6" t="n">
        <v>1076</v>
      </c>
      <c r="F268" s="6"/>
      <c r="G268" s="6" t="n">
        <v>11564</v>
      </c>
      <c r="H268" s="6" t="n">
        <v>25168</v>
      </c>
      <c r="I268" s="6" t="n">
        <v>1795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 t="n">
        <f aca="false">SUM(C268:S268)</f>
        <v>85434</v>
      </c>
      <c r="U268" s="6"/>
      <c r="V268" s="6"/>
      <c r="W268" s="6"/>
      <c r="X268" s="6"/>
      <c r="Y268" s="6"/>
      <c r="Z268" s="6" t="n">
        <v>18800</v>
      </c>
      <c r="AA268" s="6"/>
      <c r="AB268" s="6"/>
      <c r="AC268" s="6"/>
      <c r="AD268" s="6" t="n">
        <f aca="false">SUM(V268:AC268)</f>
        <v>18800</v>
      </c>
      <c r="AE268" s="6"/>
      <c r="AF268" s="6"/>
      <c r="AG268" s="6"/>
      <c r="AH268" s="6"/>
      <c r="AI268" s="6"/>
      <c r="AJ268" s="6"/>
      <c r="AK268" s="6"/>
      <c r="AL268" s="6" t="n">
        <v>4034</v>
      </c>
      <c r="AM268" s="6"/>
      <c r="AN268" s="6"/>
      <c r="AO268" s="6" t="n">
        <f aca="false">SUM(AF268:AN268)</f>
        <v>4034</v>
      </c>
      <c r="AP268" s="6" t="n">
        <f aca="false">T268+AD268-AO268</f>
        <v>100200</v>
      </c>
    </row>
    <row r="269" customFormat="false" ht="12.75" hidden="false" customHeight="false" outlineLevel="0" collapsed="false">
      <c r="A269" s="1" t="s">
        <v>783</v>
      </c>
      <c r="B269" s="1" t="n">
        <v>260</v>
      </c>
      <c r="C269" s="6" t="n">
        <v>15101</v>
      </c>
      <c r="D269" s="6"/>
      <c r="E269" s="6" t="n">
        <v>103</v>
      </c>
      <c r="F269" s="6"/>
      <c r="G269" s="6"/>
      <c r="H269" s="6"/>
      <c r="I269" s="6" t="n">
        <v>320</v>
      </c>
      <c r="J269" s="6"/>
      <c r="K269" s="6"/>
      <c r="L269" s="6"/>
      <c r="M269" s="6"/>
      <c r="N269" s="6"/>
      <c r="O269" s="6"/>
      <c r="P269" s="6"/>
      <c r="Q269" s="6"/>
      <c r="R269" s="6" t="n">
        <v>171</v>
      </c>
      <c r="S269" s="6"/>
      <c r="T269" s="6" t="n">
        <f aca="false">SUM(C269:S269)</f>
        <v>15695</v>
      </c>
      <c r="U269" s="6"/>
      <c r="V269" s="6"/>
      <c r="W269" s="6"/>
      <c r="X269" s="6"/>
      <c r="Y269" s="6"/>
      <c r="Z269" s="6" t="n">
        <v>720</v>
      </c>
      <c r="AA269" s="6"/>
      <c r="AB269" s="6"/>
      <c r="AC269" s="6"/>
      <c r="AD269" s="6" t="n">
        <f aca="false">SUM(V269:AC269)</f>
        <v>720</v>
      </c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 t="n">
        <f aca="false">SUM(AF269:AN269)</f>
        <v>0</v>
      </c>
      <c r="AP269" s="6" t="n">
        <f aca="false">T269+AD269-AO269</f>
        <v>16415</v>
      </c>
    </row>
    <row r="270" customFormat="false" ht="12.75" hidden="false" customHeight="false" outlineLevel="0" collapsed="false">
      <c r="A270" s="1" t="s">
        <v>784</v>
      </c>
      <c r="B270" s="1" t="n">
        <v>261</v>
      </c>
      <c r="C270" s="6" t="n">
        <v>270102</v>
      </c>
      <c r="D270" s="6"/>
      <c r="E270" s="6"/>
      <c r="F270" s="6"/>
      <c r="G270" s="6"/>
      <c r="H270" s="6" t="n">
        <v>56554</v>
      </c>
      <c r="I270" s="6" t="n">
        <v>4824</v>
      </c>
      <c r="J270" s="6"/>
      <c r="K270" s="6"/>
      <c r="L270" s="6"/>
      <c r="M270" s="6"/>
      <c r="N270" s="6"/>
      <c r="O270" s="6" t="n">
        <v>30242</v>
      </c>
      <c r="P270" s="6"/>
      <c r="Q270" s="6"/>
      <c r="R270" s="6"/>
      <c r="S270" s="6"/>
      <c r="T270" s="6" t="n">
        <f aca="false">SUM(C270:S270)</f>
        <v>361722</v>
      </c>
      <c r="U270" s="6"/>
      <c r="V270" s="6"/>
      <c r="W270" s="6"/>
      <c r="X270" s="6"/>
      <c r="Y270" s="6"/>
      <c r="Z270" s="6" t="n">
        <v>3940</v>
      </c>
      <c r="AA270" s="6"/>
      <c r="AB270" s="6"/>
      <c r="AC270" s="6"/>
      <c r="AD270" s="6" t="n">
        <f aca="false">SUM(V270:AC270)</f>
        <v>3940</v>
      </c>
      <c r="AE270" s="6"/>
      <c r="AF270" s="6"/>
      <c r="AG270" s="6"/>
      <c r="AH270" s="6"/>
      <c r="AI270" s="6"/>
      <c r="AJ270" s="6"/>
      <c r="AK270" s="6" t="n">
        <v>2678</v>
      </c>
      <c r="AL270" s="6"/>
      <c r="AM270" s="6"/>
      <c r="AN270" s="6"/>
      <c r="AO270" s="6" t="n">
        <f aca="false">SUM(AF270:AN270)</f>
        <v>2678</v>
      </c>
      <c r="AP270" s="6" t="n">
        <f aca="false">T270+AD270-AO270</f>
        <v>362984</v>
      </c>
    </row>
    <row r="271" customFormat="false" ht="12.75" hidden="false" customHeight="false" outlineLevel="0" collapsed="false">
      <c r="A271" s="1" t="s">
        <v>785</v>
      </c>
      <c r="B271" s="1" t="n">
        <v>262</v>
      </c>
      <c r="C271" s="6" t="n">
        <v>164860</v>
      </c>
      <c r="D271" s="6" t="n">
        <v>7207</v>
      </c>
      <c r="E271" s="6"/>
      <c r="F271" s="6"/>
      <c r="G271" s="6" t="n">
        <v>441632</v>
      </c>
      <c r="H271" s="6" t="n">
        <v>24887</v>
      </c>
      <c r="I271" s="6" t="n">
        <v>6519</v>
      </c>
      <c r="J271" s="6" t="n">
        <v>6119</v>
      </c>
      <c r="K271" s="6"/>
      <c r="L271" s="6"/>
      <c r="M271" s="6" t="n">
        <v>787647</v>
      </c>
      <c r="N271" s="6"/>
      <c r="O271" s="6"/>
      <c r="P271" s="6"/>
      <c r="Q271" s="6" t="n">
        <v>7570</v>
      </c>
      <c r="R271" s="6"/>
      <c r="S271" s="6"/>
      <c r="T271" s="6" t="n">
        <f aca="false">SUM(C271:S271)</f>
        <v>1446441</v>
      </c>
      <c r="U271" s="6"/>
      <c r="V271" s="6"/>
      <c r="W271" s="6"/>
      <c r="X271" s="6"/>
      <c r="Y271" s="6"/>
      <c r="Z271" s="6" t="n">
        <v>19720</v>
      </c>
      <c r="AA271" s="6"/>
      <c r="AB271" s="6"/>
      <c r="AC271" s="6"/>
      <c r="AD271" s="6" t="n">
        <f aca="false">SUM(V271:AC271)</f>
        <v>19720</v>
      </c>
      <c r="AE271" s="6"/>
      <c r="AF271" s="6"/>
      <c r="AG271" s="6"/>
      <c r="AH271" s="6"/>
      <c r="AI271" s="6"/>
      <c r="AJ271" s="6" t="n">
        <v>2562</v>
      </c>
      <c r="AK271" s="6"/>
      <c r="AL271" s="6" t="n">
        <v>1676</v>
      </c>
      <c r="AM271" s="6"/>
      <c r="AN271" s="6"/>
      <c r="AO271" s="6" t="n">
        <f aca="false">SUM(AF271:AN271)</f>
        <v>4238</v>
      </c>
      <c r="AP271" s="6" t="n">
        <f aca="false">T271+AD271-AO271</f>
        <v>1461923</v>
      </c>
    </row>
    <row r="272" customFormat="false" ht="12.75" hidden="false" customHeight="false" outlineLevel="0" collapsed="false">
      <c r="A272" s="1" t="s">
        <v>786</v>
      </c>
      <c r="B272" s="1" t="n">
        <v>263</v>
      </c>
      <c r="C272" s="6" t="n">
        <v>4119</v>
      </c>
      <c r="D272" s="6"/>
      <c r="E272" s="6" t="n">
        <v>9</v>
      </c>
      <c r="F272" s="6"/>
      <c r="G272" s="6"/>
      <c r="H272" s="6"/>
      <c r="I272" s="6" t="n">
        <v>147</v>
      </c>
      <c r="J272" s="6"/>
      <c r="K272" s="6"/>
      <c r="L272" s="6"/>
      <c r="M272" s="6"/>
      <c r="N272" s="6"/>
      <c r="O272" s="6"/>
      <c r="P272" s="6"/>
      <c r="Q272" s="6"/>
      <c r="R272" s="6"/>
      <c r="S272" s="6" t="n">
        <v>1800</v>
      </c>
      <c r="T272" s="6" t="n">
        <f aca="false">SUM(C272:S272)</f>
        <v>6075</v>
      </c>
      <c r="U272" s="6"/>
      <c r="V272" s="6"/>
      <c r="W272" s="6"/>
      <c r="X272" s="6"/>
      <c r="Y272" s="6"/>
      <c r="Z272" s="6" t="n">
        <v>820</v>
      </c>
      <c r="AA272" s="6"/>
      <c r="AB272" s="6"/>
      <c r="AC272" s="6"/>
      <c r="AD272" s="6" t="n">
        <f aca="false">SUM(V272:AC272)</f>
        <v>820</v>
      </c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 t="n">
        <f aca="false">SUM(AF272:AN272)</f>
        <v>0</v>
      </c>
      <c r="AP272" s="6" t="n">
        <f aca="false">T272+AD272-AO272</f>
        <v>6895</v>
      </c>
    </row>
    <row r="273" customFormat="false" ht="12.75" hidden="false" customHeight="false" outlineLevel="0" collapsed="false">
      <c r="A273" s="1" t="s">
        <v>787</v>
      </c>
      <c r="B273" s="1" t="n">
        <v>264</v>
      </c>
      <c r="C273" s="6" t="n">
        <v>52340</v>
      </c>
      <c r="D273" s="6"/>
      <c r="E273" s="6"/>
      <c r="F273" s="6"/>
      <c r="G273" s="6"/>
      <c r="H273" s="6" t="n">
        <v>27644</v>
      </c>
      <c r="I273" s="6" t="n">
        <v>4784</v>
      </c>
      <c r="J273" s="6" t="n">
        <v>4061</v>
      </c>
      <c r="K273" s="6"/>
      <c r="L273" s="6"/>
      <c r="M273" s="6" t="n">
        <v>361696</v>
      </c>
      <c r="N273" s="6"/>
      <c r="O273" s="6"/>
      <c r="P273" s="6"/>
      <c r="Q273" s="6" t="n">
        <v>1812</v>
      </c>
      <c r="R273" s="6"/>
      <c r="S273" s="6"/>
      <c r="T273" s="6" t="n">
        <f aca="false">SUM(C273:S273)</f>
        <v>452337</v>
      </c>
      <c r="U273" s="6"/>
      <c r="V273" s="6"/>
      <c r="W273" s="6"/>
      <c r="X273" s="6"/>
      <c r="Y273" s="6"/>
      <c r="Z273" s="6" t="n">
        <v>6920</v>
      </c>
      <c r="AA273" s="6"/>
      <c r="AB273" s="6"/>
      <c r="AC273" s="6"/>
      <c r="AD273" s="6" t="n">
        <f aca="false">SUM(V273:AC273)</f>
        <v>6920</v>
      </c>
      <c r="AE273" s="6"/>
      <c r="AF273" s="6"/>
      <c r="AG273" s="6"/>
      <c r="AH273" s="6"/>
      <c r="AI273" s="6"/>
      <c r="AJ273" s="6" t="n">
        <v>528</v>
      </c>
      <c r="AK273" s="6"/>
      <c r="AL273" s="6"/>
      <c r="AM273" s="6"/>
      <c r="AN273" s="6"/>
      <c r="AO273" s="6" t="n">
        <f aca="false">SUM(AF273:AN273)</f>
        <v>528</v>
      </c>
      <c r="AP273" s="6" t="n">
        <f aca="false">T273+AD273-AO273</f>
        <v>458729</v>
      </c>
    </row>
    <row r="274" customFormat="false" ht="12.75" hidden="false" customHeight="false" outlineLevel="0" collapsed="false">
      <c r="A274" s="1" t="s">
        <v>788</v>
      </c>
      <c r="B274" s="1" t="n">
        <v>265</v>
      </c>
      <c r="C274" s="6" t="n">
        <v>174015</v>
      </c>
      <c r="D274" s="6"/>
      <c r="E274" s="6"/>
      <c r="F274" s="6"/>
      <c r="G274" s="6"/>
      <c r="H274" s="6" t="n">
        <v>20378</v>
      </c>
      <c r="I274" s="6" t="n">
        <v>3421</v>
      </c>
      <c r="J274" s="6"/>
      <c r="K274" s="6"/>
      <c r="L274" s="6"/>
      <c r="M274" s="6"/>
      <c r="N274" s="6"/>
      <c r="O274" s="6" t="n">
        <v>11297</v>
      </c>
      <c r="P274" s="6"/>
      <c r="Q274" s="6" t="n">
        <v>392</v>
      </c>
      <c r="R274" s="6"/>
      <c r="S274" s="6"/>
      <c r="T274" s="6" t="n">
        <f aca="false">SUM(C274:S274)</f>
        <v>209503</v>
      </c>
      <c r="U274" s="6"/>
      <c r="V274" s="6"/>
      <c r="W274" s="6"/>
      <c r="X274" s="6"/>
      <c r="Y274" s="6"/>
      <c r="Z274" s="6" t="n">
        <v>4340</v>
      </c>
      <c r="AA274" s="6"/>
      <c r="AB274" s="6"/>
      <c r="AC274" s="6" t="n">
        <v>21</v>
      </c>
      <c r="AD274" s="6" t="n">
        <f aca="false">SUM(V274:AC274)</f>
        <v>4361</v>
      </c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 t="n">
        <f aca="false">SUM(AF274:AN274)</f>
        <v>0</v>
      </c>
      <c r="AP274" s="6" t="n">
        <f aca="false">T274+AD274-AO274</f>
        <v>213864</v>
      </c>
    </row>
    <row r="275" customFormat="false" ht="12.75" hidden="false" customHeight="false" outlineLevel="0" collapsed="false">
      <c r="A275" s="1" t="s">
        <v>789</v>
      </c>
      <c r="B275" s="1" t="n">
        <v>266</v>
      </c>
      <c r="C275" s="6" t="n">
        <v>102578</v>
      </c>
      <c r="D275" s="6"/>
      <c r="E275" s="6"/>
      <c r="F275" s="6"/>
      <c r="G275" s="6"/>
      <c r="H275" s="6" t="n">
        <v>35198</v>
      </c>
      <c r="I275" s="6" t="n">
        <v>4301</v>
      </c>
      <c r="J275" s="6" t="n">
        <v>3901</v>
      </c>
      <c r="K275" s="6"/>
      <c r="L275" s="6"/>
      <c r="M275" s="6" t="n">
        <v>417814</v>
      </c>
      <c r="N275" s="6"/>
      <c r="O275" s="6"/>
      <c r="P275" s="6"/>
      <c r="Q275" s="6"/>
      <c r="R275" s="6"/>
      <c r="S275" s="6"/>
      <c r="T275" s="6" t="n">
        <f aca="false">SUM(C275:S275)</f>
        <v>563792</v>
      </c>
      <c r="U275" s="6"/>
      <c r="V275" s="6"/>
      <c r="W275" s="6"/>
      <c r="X275" s="6"/>
      <c r="Y275" s="6"/>
      <c r="Z275" s="6" t="n">
        <v>8000</v>
      </c>
      <c r="AA275" s="6"/>
      <c r="AB275" s="6"/>
      <c r="AC275" s="6"/>
      <c r="AD275" s="6" t="n">
        <f aca="false">SUM(V275:AC275)</f>
        <v>8000</v>
      </c>
      <c r="AE275" s="6"/>
      <c r="AF275" s="6"/>
      <c r="AG275" s="6"/>
      <c r="AH275" s="6"/>
      <c r="AI275" s="6"/>
      <c r="AJ275" s="6" t="n">
        <v>412</v>
      </c>
      <c r="AK275" s="6"/>
      <c r="AL275" s="6" t="n">
        <v>3418</v>
      </c>
      <c r="AM275" s="6"/>
      <c r="AN275" s="6"/>
      <c r="AO275" s="6" t="n">
        <f aca="false">SUM(AF275:AN275)</f>
        <v>3830</v>
      </c>
      <c r="AP275" s="6" t="n">
        <f aca="false">T275+AD275-AO275</f>
        <v>567962</v>
      </c>
    </row>
    <row r="276" customFormat="false" ht="12.75" hidden="false" customHeight="false" outlineLevel="0" collapsed="false">
      <c r="A276" s="1" t="s">
        <v>790</v>
      </c>
      <c r="B276" s="1" t="n">
        <v>267</v>
      </c>
      <c r="C276" s="6" t="n">
        <v>34779</v>
      </c>
      <c r="D276" s="6"/>
      <c r="E276" s="6"/>
      <c r="F276" s="6"/>
      <c r="G276" s="6"/>
      <c r="H276" s="6" t="n">
        <v>18273</v>
      </c>
      <c r="I276" s="6" t="n">
        <v>902</v>
      </c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 t="n">
        <f aca="false">SUM(C276:S276)</f>
        <v>53954</v>
      </c>
      <c r="U276" s="6"/>
      <c r="V276" s="6"/>
      <c r="W276" s="6"/>
      <c r="X276" s="6"/>
      <c r="Y276" s="6"/>
      <c r="Z276" s="6" t="n">
        <v>2080</v>
      </c>
      <c r="AA276" s="6"/>
      <c r="AB276" s="6"/>
      <c r="AC276" s="6"/>
      <c r="AD276" s="6" t="n">
        <f aca="false">SUM(V276:AC276)</f>
        <v>2080</v>
      </c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 t="n">
        <f aca="false">SUM(AF276:AN276)</f>
        <v>0</v>
      </c>
      <c r="AP276" s="6" t="n">
        <f aca="false">T276+AD276-AO276</f>
        <v>56034</v>
      </c>
    </row>
    <row r="277" customFormat="false" ht="12.75" hidden="false" customHeight="false" outlineLevel="0" collapsed="false">
      <c r="A277" s="1" t="s">
        <v>791</v>
      </c>
      <c r="B277" s="1" t="n">
        <v>268</v>
      </c>
      <c r="C277" s="6" t="n">
        <v>16087</v>
      </c>
      <c r="D277" s="6"/>
      <c r="E277" s="6"/>
      <c r="F277" s="6"/>
      <c r="G277" s="6"/>
      <c r="H277" s="6"/>
      <c r="I277" s="6" t="n">
        <v>431</v>
      </c>
      <c r="J277" s="6"/>
      <c r="K277" s="6"/>
      <c r="L277" s="6"/>
      <c r="M277" s="6"/>
      <c r="N277" s="6"/>
      <c r="O277" s="6" t="n">
        <v>7758</v>
      </c>
      <c r="P277" s="6"/>
      <c r="Q277" s="6" t="n">
        <v>6180</v>
      </c>
      <c r="R277" s="6"/>
      <c r="S277" s="6" t="n">
        <v>4500</v>
      </c>
      <c r="T277" s="6" t="n">
        <f aca="false">SUM(C277:S277)</f>
        <v>34956</v>
      </c>
      <c r="U277" s="6"/>
      <c r="V277" s="6"/>
      <c r="W277" s="6"/>
      <c r="X277" s="6"/>
      <c r="Y277" s="6"/>
      <c r="Z277" s="6" t="n">
        <v>880</v>
      </c>
      <c r="AA277" s="6"/>
      <c r="AB277" s="6"/>
      <c r="AC277" s="6"/>
      <c r="AD277" s="6" t="n">
        <f aca="false">SUM(V277:AC277)</f>
        <v>880</v>
      </c>
      <c r="AE277" s="6"/>
      <c r="AF277" s="6" t="n">
        <v>2968</v>
      </c>
      <c r="AG277" s="6"/>
      <c r="AH277" s="6"/>
      <c r="AI277" s="6"/>
      <c r="AJ277" s="6"/>
      <c r="AK277" s="6"/>
      <c r="AL277" s="6"/>
      <c r="AM277" s="6"/>
      <c r="AN277" s="6"/>
      <c r="AO277" s="6" t="n">
        <f aca="false">SUM(AF277:AN277)</f>
        <v>2968</v>
      </c>
      <c r="AP277" s="6" t="n">
        <f aca="false">T277+AD277-AO277</f>
        <v>32868</v>
      </c>
    </row>
    <row r="278" customFormat="false" ht="12.75" hidden="false" customHeight="false" outlineLevel="0" collapsed="false">
      <c r="A278" s="1" t="s">
        <v>792</v>
      </c>
      <c r="B278" s="1" t="n">
        <v>269</v>
      </c>
      <c r="C278" s="6" t="n">
        <v>15672</v>
      </c>
      <c r="D278" s="6"/>
      <c r="E278" s="6"/>
      <c r="F278" s="6"/>
      <c r="G278" s="6"/>
      <c r="H278" s="6" t="n">
        <v>21285</v>
      </c>
      <c r="I278" s="6" t="n">
        <v>1612</v>
      </c>
      <c r="J278" s="6" t="n">
        <v>980</v>
      </c>
      <c r="K278" s="6"/>
      <c r="L278" s="6"/>
      <c r="M278" s="6" t="n">
        <v>94168</v>
      </c>
      <c r="N278" s="6"/>
      <c r="O278" s="6"/>
      <c r="P278" s="6"/>
      <c r="Q278" s="6" t="n">
        <v>19953</v>
      </c>
      <c r="R278" s="6"/>
      <c r="S278" s="6"/>
      <c r="T278" s="6" t="n">
        <f aca="false">SUM(C278:S278)</f>
        <v>153670</v>
      </c>
      <c r="U278" s="6"/>
      <c r="V278" s="6"/>
      <c r="W278" s="6"/>
      <c r="X278" s="6"/>
      <c r="Y278" s="6"/>
      <c r="Z278" s="6" t="n">
        <v>880</v>
      </c>
      <c r="AA278" s="6"/>
      <c r="AB278" s="6"/>
      <c r="AC278" s="6"/>
      <c r="AD278" s="6" t="n">
        <f aca="false">SUM(V278:AC278)</f>
        <v>880</v>
      </c>
      <c r="AE278" s="6"/>
      <c r="AF278" s="6" t="n">
        <v>391</v>
      </c>
      <c r="AG278" s="6"/>
      <c r="AH278" s="6"/>
      <c r="AI278" s="6"/>
      <c r="AJ278" s="6" t="n">
        <v>146</v>
      </c>
      <c r="AK278" s="6"/>
      <c r="AL278" s="6"/>
      <c r="AM278" s="6"/>
      <c r="AN278" s="6"/>
      <c r="AO278" s="6" t="n">
        <f aca="false">SUM(AF278:AN278)</f>
        <v>537</v>
      </c>
      <c r="AP278" s="6" t="n">
        <f aca="false">T278+AD278-AO278</f>
        <v>154013</v>
      </c>
    </row>
    <row r="279" customFormat="false" ht="12.75" hidden="false" customHeight="false" outlineLevel="0" collapsed="false">
      <c r="A279" s="1" t="s">
        <v>793</v>
      </c>
      <c r="B279" s="1" t="n">
        <v>270</v>
      </c>
      <c r="C279" s="6" t="n">
        <v>6977</v>
      </c>
      <c r="D279" s="6"/>
      <c r="E279" s="6"/>
      <c r="F279" s="6"/>
      <c r="G279" s="6"/>
      <c r="H279" s="6"/>
      <c r="I279" s="6" t="n">
        <v>1291</v>
      </c>
      <c r="J279" s="6"/>
      <c r="K279" s="6"/>
      <c r="L279" s="6"/>
      <c r="M279" s="6"/>
      <c r="N279" s="6"/>
      <c r="O279" s="6" t="n">
        <v>13427</v>
      </c>
      <c r="P279" s="6"/>
      <c r="Q279" s="6" t="n">
        <v>57</v>
      </c>
      <c r="R279" s="6"/>
      <c r="S279" s="6"/>
      <c r="T279" s="6" t="n">
        <f aca="false">SUM(C279:S279)</f>
        <v>21752</v>
      </c>
      <c r="U279" s="6"/>
      <c r="V279" s="6"/>
      <c r="W279" s="6"/>
      <c r="X279" s="6"/>
      <c r="Y279" s="6"/>
      <c r="Z279" s="6" t="n">
        <v>3880</v>
      </c>
      <c r="AA279" s="6"/>
      <c r="AB279" s="6"/>
      <c r="AC279" s="6"/>
      <c r="AD279" s="6" t="n">
        <f aca="false">SUM(V279:AC279)</f>
        <v>3880</v>
      </c>
      <c r="AE279" s="6"/>
      <c r="AF279" s="6" t="n">
        <v>174</v>
      </c>
      <c r="AG279" s="6"/>
      <c r="AH279" s="6"/>
      <c r="AI279" s="6"/>
      <c r="AJ279" s="6"/>
      <c r="AK279" s="6"/>
      <c r="AL279" s="6"/>
      <c r="AM279" s="6"/>
      <c r="AN279" s="6"/>
      <c r="AO279" s="6" t="n">
        <f aca="false">SUM(AF279:AN279)</f>
        <v>174</v>
      </c>
      <c r="AP279" s="6" t="n">
        <f aca="false">T279+AD279-AO279</f>
        <v>25458</v>
      </c>
    </row>
    <row r="280" customFormat="false" ht="12.75" hidden="false" customHeight="false" outlineLevel="0" collapsed="false">
      <c r="A280" s="1" t="s">
        <v>794</v>
      </c>
      <c r="B280" s="1" t="n">
        <v>271</v>
      </c>
      <c r="C280" s="6" t="n">
        <v>49947</v>
      </c>
      <c r="D280" s="6" t="n">
        <v>7546</v>
      </c>
      <c r="E280" s="6"/>
      <c r="F280" s="6"/>
      <c r="G280" s="6"/>
      <c r="H280" s="6" t="n">
        <v>33028</v>
      </c>
      <c r="I280" s="6" t="n">
        <v>6447</v>
      </c>
      <c r="J280" s="6"/>
      <c r="K280" s="6"/>
      <c r="L280" s="6"/>
      <c r="M280" s="6"/>
      <c r="N280" s="6"/>
      <c r="O280" s="6" t="n">
        <v>61831</v>
      </c>
      <c r="P280" s="6"/>
      <c r="Q280" s="6" t="n">
        <v>5634</v>
      </c>
      <c r="R280" s="6"/>
      <c r="S280" s="6"/>
      <c r="T280" s="6" t="n">
        <f aca="false">SUM(C280:S280)</f>
        <v>164433</v>
      </c>
      <c r="U280" s="6"/>
      <c r="V280" s="6"/>
      <c r="W280" s="6"/>
      <c r="X280" s="6"/>
      <c r="Y280" s="6"/>
      <c r="Z280" s="6" t="n">
        <v>24600</v>
      </c>
      <c r="AA280" s="6"/>
      <c r="AB280" s="6"/>
      <c r="AC280" s="6"/>
      <c r="AD280" s="6" t="n">
        <f aca="false">SUM(V280:AC280)</f>
        <v>24600</v>
      </c>
      <c r="AE280" s="6"/>
      <c r="AF280" s="6"/>
      <c r="AG280" s="6"/>
      <c r="AH280" s="6"/>
      <c r="AI280" s="6"/>
      <c r="AJ280" s="6"/>
      <c r="AK280" s="6" t="n">
        <v>5576</v>
      </c>
      <c r="AL280" s="6"/>
      <c r="AM280" s="6"/>
      <c r="AN280" s="6"/>
      <c r="AO280" s="6" t="n">
        <f aca="false">SUM(AF280:AN280)</f>
        <v>5576</v>
      </c>
      <c r="AP280" s="6" t="n">
        <f aca="false">T280+AD280-AO280</f>
        <v>183457</v>
      </c>
    </row>
    <row r="281" customFormat="false" ht="12.75" hidden="false" customHeight="false" outlineLevel="0" collapsed="false">
      <c r="A281" s="1" t="s">
        <v>795</v>
      </c>
      <c r="B281" s="1" t="n">
        <v>272</v>
      </c>
      <c r="C281" s="6" t="n">
        <v>16206</v>
      </c>
      <c r="D281" s="6"/>
      <c r="E281" s="6"/>
      <c r="F281" s="6"/>
      <c r="G281" s="6"/>
      <c r="H281" s="6"/>
      <c r="I281" s="6" t="n">
        <v>400</v>
      </c>
      <c r="J281" s="6"/>
      <c r="K281" s="6"/>
      <c r="L281" s="6"/>
      <c r="M281" s="6"/>
      <c r="N281" s="6"/>
      <c r="O281" s="6" t="n">
        <v>2146</v>
      </c>
      <c r="P281" s="6"/>
      <c r="Q281" s="6" t="n">
        <v>668</v>
      </c>
      <c r="R281" s="6"/>
      <c r="S281" s="6" t="n">
        <v>4500</v>
      </c>
      <c r="T281" s="6" t="n">
        <f aca="false">SUM(C281:S281)</f>
        <v>23920</v>
      </c>
      <c r="U281" s="6"/>
      <c r="V281" s="6"/>
      <c r="W281" s="6"/>
      <c r="X281" s="6"/>
      <c r="Y281" s="6"/>
      <c r="Z281" s="6" t="n">
        <v>400</v>
      </c>
      <c r="AA281" s="6"/>
      <c r="AB281" s="6"/>
      <c r="AC281" s="6"/>
      <c r="AD281" s="6" t="n">
        <f aca="false">SUM(V281:AC281)</f>
        <v>400</v>
      </c>
      <c r="AE281" s="6"/>
      <c r="AF281" s="6" t="n">
        <v>2690</v>
      </c>
      <c r="AG281" s="6"/>
      <c r="AH281" s="6"/>
      <c r="AI281" s="6"/>
      <c r="AJ281" s="6"/>
      <c r="AK281" s="6"/>
      <c r="AL281" s="6"/>
      <c r="AM281" s="6"/>
      <c r="AN281" s="6"/>
      <c r="AO281" s="6" t="n">
        <f aca="false">SUM(AF281:AN281)</f>
        <v>2690</v>
      </c>
      <c r="AP281" s="6" t="n">
        <f aca="false">T281+AD281-AO281</f>
        <v>21630</v>
      </c>
    </row>
    <row r="282" customFormat="false" ht="12.75" hidden="false" customHeight="false" outlineLevel="0" collapsed="false">
      <c r="A282" s="1" t="s">
        <v>796</v>
      </c>
      <c r="B282" s="1" t="n">
        <v>273</v>
      </c>
      <c r="C282" s="6" t="n">
        <v>239754</v>
      </c>
      <c r="D282" s="6"/>
      <c r="E282" s="6"/>
      <c r="F282" s="6"/>
      <c r="G282" s="6"/>
      <c r="H282" s="6" t="n">
        <v>19766</v>
      </c>
      <c r="I282" s="6" t="n">
        <v>4632</v>
      </c>
      <c r="J282" s="6"/>
      <c r="K282" s="6"/>
      <c r="L282" s="6"/>
      <c r="M282" s="6"/>
      <c r="N282" s="6"/>
      <c r="O282" s="6" t="n">
        <v>37272</v>
      </c>
      <c r="P282" s="6"/>
      <c r="Q282" s="6" t="n">
        <v>4642</v>
      </c>
      <c r="R282" s="6"/>
      <c r="S282" s="6"/>
      <c r="T282" s="6" t="n">
        <f aca="false">SUM(C282:S282)</f>
        <v>306066</v>
      </c>
      <c r="U282" s="6"/>
      <c r="V282" s="6" t="n">
        <v>1</v>
      </c>
      <c r="W282" s="6"/>
      <c r="X282" s="6"/>
      <c r="Y282" s="6"/>
      <c r="Z282" s="6" t="n">
        <v>9400</v>
      </c>
      <c r="AA282" s="6"/>
      <c r="AB282" s="6"/>
      <c r="AC282" s="6"/>
      <c r="AD282" s="6" t="n">
        <f aca="false">SUM(V282:AC282)</f>
        <v>9401</v>
      </c>
      <c r="AE282" s="6"/>
      <c r="AF282" s="6"/>
      <c r="AG282" s="6"/>
      <c r="AH282" s="6"/>
      <c r="AI282" s="6"/>
      <c r="AJ282" s="6"/>
      <c r="AK282" s="6"/>
      <c r="AL282" s="6" t="n">
        <v>1784</v>
      </c>
      <c r="AM282" s="6"/>
      <c r="AN282" s="6"/>
      <c r="AO282" s="6" t="n">
        <f aca="false">SUM(AF282:AN282)</f>
        <v>1784</v>
      </c>
      <c r="AP282" s="6" t="n">
        <f aca="false">T282+AD282-AO282</f>
        <v>313683</v>
      </c>
    </row>
    <row r="283" customFormat="false" ht="12.75" hidden="false" customHeight="false" outlineLevel="0" collapsed="false">
      <c r="A283" s="1" t="s">
        <v>797</v>
      </c>
      <c r="B283" s="1" t="n">
        <v>274</v>
      </c>
      <c r="C283" s="6" t="n">
        <v>85013</v>
      </c>
      <c r="D283" s="6" t="n">
        <v>11002</v>
      </c>
      <c r="E283" s="6"/>
      <c r="F283" s="6" t="n">
        <v>16194</v>
      </c>
      <c r="G283" s="6"/>
      <c r="H283" s="6"/>
      <c r="I283" s="6" t="n">
        <v>13218</v>
      </c>
      <c r="J283" s="6" t="n">
        <v>16257</v>
      </c>
      <c r="K283" s="6"/>
      <c r="L283" s="6"/>
      <c r="M283" s="6" t="n">
        <v>4694941</v>
      </c>
      <c r="N283" s="6" t="n">
        <v>945</v>
      </c>
      <c r="O283" s="6"/>
      <c r="P283" s="6"/>
      <c r="Q283" s="6" t="n">
        <v>5374</v>
      </c>
      <c r="R283" s="6"/>
      <c r="S283" s="6"/>
      <c r="T283" s="6" t="n">
        <f aca="false">SUM(C283:S283)</f>
        <v>4842944</v>
      </c>
      <c r="U283" s="6"/>
      <c r="V283" s="6"/>
      <c r="W283" s="6"/>
      <c r="X283" s="6"/>
      <c r="Y283" s="6"/>
      <c r="Z283" s="6" t="n">
        <v>419560</v>
      </c>
      <c r="AA283" s="6" t="n">
        <v>9058</v>
      </c>
      <c r="AB283" s="6"/>
      <c r="AC283" s="6"/>
      <c r="AD283" s="6" t="n">
        <f aca="false">SUM(V283:AC283)</f>
        <v>428618</v>
      </c>
      <c r="AE283" s="6"/>
      <c r="AF283" s="6" t="n">
        <v>2125</v>
      </c>
      <c r="AG283" s="6"/>
      <c r="AH283" s="6"/>
      <c r="AI283" s="6"/>
      <c r="AJ283" s="6"/>
      <c r="AK283" s="6"/>
      <c r="AL283" s="6" t="n">
        <v>1312</v>
      </c>
      <c r="AM283" s="6"/>
      <c r="AN283" s="6"/>
      <c r="AO283" s="6" t="n">
        <f aca="false">SUM(AF283:AN283)</f>
        <v>3437</v>
      </c>
      <c r="AP283" s="6" t="n">
        <f aca="false">T283+AD283-AO283</f>
        <v>5268125</v>
      </c>
    </row>
    <row r="284" customFormat="false" ht="12.75" hidden="false" customHeight="false" outlineLevel="0" collapsed="false">
      <c r="A284" s="1" t="s">
        <v>798</v>
      </c>
      <c r="B284" s="1" t="n">
        <v>275</v>
      </c>
      <c r="C284" s="6" t="n">
        <v>37633</v>
      </c>
      <c r="D284" s="6"/>
      <c r="E284" s="6"/>
      <c r="F284" s="6"/>
      <c r="G284" s="6"/>
      <c r="H284" s="6"/>
      <c r="I284" s="6" t="n">
        <v>3462</v>
      </c>
      <c r="J284" s="6"/>
      <c r="K284" s="6"/>
      <c r="L284" s="6"/>
      <c r="M284" s="6"/>
      <c r="N284" s="6"/>
      <c r="O284" s="6" t="n">
        <v>95034</v>
      </c>
      <c r="P284" s="6"/>
      <c r="Q284" s="6" t="n">
        <v>1503</v>
      </c>
      <c r="R284" s="6"/>
      <c r="S284" s="6"/>
      <c r="T284" s="6" t="n">
        <f aca="false">SUM(C284:S284)</f>
        <v>137632</v>
      </c>
      <c r="U284" s="6"/>
      <c r="V284" s="6"/>
      <c r="W284" s="6"/>
      <c r="X284" s="6"/>
      <c r="Y284" s="6"/>
      <c r="Z284" s="6" t="n">
        <v>7920</v>
      </c>
      <c r="AA284" s="6"/>
      <c r="AB284" s="6"/>
      <c r="AC284" s="6" t="n">
        <v>5159</v>
      </c>
      <c r="AD284" s="6" t="n">
        <f aca="false">SUM(V284:AC284)</f>
        <v>13079</v>
      </c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 t="n">
        <f aca="false">SUM(AF284:AN284)</f>
        <v>0</v>
      </c>
      <c r="AP284" s="6" t="n">
        <f aca="false">T284+AD284-AO284</f>
        <v>150711</v>
      </c>
    </row>
    <row r="285" customFormat="false" ht="12.75" hidden="false" customHeight="false" outlineLevel="0" collapsed="false">
      <c r="A285" s="1" t="s">
        <v>799</v>
      </c>
      <c r="B285" s="1" t="n">
        <v>276</v>
      </c>
      <c r="C285" s="6" t="n">
        <v>13313</v>
      </c>
      <c r="D285" s="6"/>
      <c r="E285" s="6"/>
      <c r="F285" s="6"/>
      <c r="G285" s="6"/>
      <c r="H285" s="6"/>
      <c r="I285" s="6" t="n">
        <v>1098</v>
      </c>
      <c r="J285" s="6"/>
      <c r="K285" s="6"/>
      <c r="L285" s="6"/>
      <c r="M285" s="6"/>
      <c r="N285" s="6"/>
      <c r="O285" s="6" t="n">
        <v>1272</v>
      </c>
      <c r="P285" s="6"/>
      <c r="Q285" s="6"/>
      <c r="R285" s="6"/>
      <c r="S285" s="6"/>
      <c r="T285" s="6" t="n">
        <f aca="false">SUM(C285:S285)</f>
        <v>15683</v>
      </c>
      <c r="U285" s="6"/>
      <c r="V285" s="6"/>
      <c r="W285" s="6"/>
      <c r="X285" s="6"/>
      <c r="Y285" s="6"/>
      <c r="Z285" s="6" t="n">
        <v>1900</v>
      </c>
      <c r="AA285" s="6"/>
      <c r="AB285" s="6"/>
      <c r="AC285" s="6"/>
      <c r="AD285" s="6" t="n">
        <f aca="false">SUM(V285:AC285)</f>
        <v>1900</v>
      </c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 t="n">
        <f aca="false">SUM(AF285:AN285)</f>
        <v>0</v>
      </c>
      <c r="AP285" s="6" t="n">
        <f aca="false">T285+AD285-AO285</f>
        <v>17583</v>
      </c>
    </row>
    <row r="286" customFormat="false" ht="12.75" hidden="false" customHeight="false" outlineLevel="0" collapsed="false">
      <c r="A286" s="1" t="s">
        <v>800</v>
      </c>
      <c r="B286" s="1" t="n">
        <v>277</v>
      </c>
      <c r="C286" s="6" t="n">
        <v>22768</v>
      </c>
      <c r="D286" s="6"/>
      <c r="E286" s="6"/>
      <c r="F286" s="6"/>
      <c r="G286" s="6"/>
      <c r="H286" s="6" t="n">
        <v>20774</v>
      </c>
      <c r="I286" s="6" t="n">
        <v>2400</v>
      </c>
      <c r="J286" s="6" t="n">
        <v>1715</v>
      </c>
      <c r="K286" s="6"/>
      <c r="L286" s="6"/>
      <c r="M286" s="6"/>
      <c r="N286" s="6"/>
      <c r="O286" s="6" t="n">
        <v>4245</v>
      </c>
      <c r="P286" s="6"/>
      <c r="Q286" s="6"/>
      <c r="R286" s="6"/>
      <c r="S286" s="6"/>
      <c r="T286" s="6" t="n">
        <f aca="false">SUM(C286:S286)</f>
        <v>51902</v>
      </c>
      <c r="U286" s="6"/>
      <c r="V286" s="6"/>
      <c r="W286" s="6"/>
      <c r="X286" s="6"/>
      <c r="Y286" s="6"/>
      <c r="Z286" s="6" t="n">
        <v>3740</v>
      </c>
      <c r="AA286" s="6"/>
      <c r="AB286" s="6"/>
      <c r="AC286" s="6" t="n">
        <v>291</v>
      </c>
      <c r="AD286" s="6" t="n">
        <f aca="false">SUM(V286:AC286)</f>
        <v>4031</v>
      </c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 t="n">
        <f aca="false">SUM(AF286:AN286)</f>
        <v>0</v>
      </c>
      <c r="AP286" s="6" t="n">
        <f aca="false">T286+AD286-AO286</f>
        <v>55933</v>
      </c>
    </row>
    <row r="287" customFormat="false" ht="12.75" hidden="false" customHeight="false" outlineLevel="0" collapsed="false">
      <c r="A287" s="1" t="s">
        <v>801</v>
      </c>
      <c r="B287" s="1" t="n">
        <v>278</v>
      </c>
      <c r="C287" s="6" t="n">
        <v>14256</v>
      </c>
      <c r="D287" s="6" t="n">
        <v>7243</v>
      </c>
      <c r="E287" s="6"/>
      <c r="F287" s="6"/>
      <c r="G287" s="6"/>
      <c r="H287" s="6"/>
      <c r="I287" s="6" t="n">
        <v>2846</v>
      </c>
      <c r="J287" s="6"/>
      <c r="K287" s="6"/>
      <c r="L287" s="6"/>
      <c r="M287" s="6"/>
      <c r="N287" s="6"/>
      <c r="O287" s="6" t="n">
        <v>33398</v>
      </c>
      <c r="P287" s="6"/>
      <c r="Q287" s="6" t="n">
        <v>3731</v>
      </c>
      <c r="R287" s="6"/>
      <c r="S287" s="6"/>
      <c r="T287" s="6" t="n">
        <f aca="false">SUM(C287:S287)</f>
        <v>61474</v>
      </c>
      <c r="U287" s="6"/>
      <c r="V287" s="6"/>
      <c r="W287" s="6"/>
      <c r="X287" s="6"/>
      <c r="Y287" s="6"/>
      <c r="Z287" s="6" t="n">
        <v>14900</v>
      </c>
      <c r="AA287" s="6"/>
      <c r="AB287" s="6"/>
      <c r="AC287" s="6"/>
      <c r="AD287" s="6" t="n">
        <f aca="false">SUM(V287:AC287)</f>
        <v>14900</v>
      </c>
      <c r="AE287" s="6"/>
      <c r="AF287" s="6"/>
      <c r="AG287" s="6"/>
      <c r="AH287" s="6"/>
      <c r="AI287" s="6"/>
      <c r="AJ287" s="6"/>
      <c r="AK287" s="6" t="n">
        <v>3154</v>
      </c>
      <c r="AL287" s="6" t="n">
        <v>7302</v>
      </c>
      <c r="AM287" s="6"/>
      <c r="AN287" s="6"/>
      <c r="AO287" s="6" t="n">
        <f aca="false">SUM(AF287:AN287)</f>
        <v>10456</v>
      </c>
      <c r="AP287" s="6" t="n">
        <f aca="false">T287+AD287-AO287</f>
        <v>65918</v>
      </c>
    </row>
    <row r="288" customFormat="false" ht="12.75" hidden="false" customHeight="false" outlineLevel="0" collapsed="false">
      <c r="A288" s="1" t="s">
        <v>802</v>
      </c>
      <c r="B288" s="1" t="n">
        <v>279</v>
      </c>
      <c r="C288" s="6" t="n">
        <v>39712</v>
      </c>
      <c r="D288" s="6"/>
      <c r="E288" s="6"/>
      <c r="F288" s="6"/>
      <c r="G288" s="6"/>
      <c r="H288" s="6"/>
      <c r="I288" s="6" t="n">
        <v>1751</v>
      </c>
      <c r="J288" s="6"/>
      <c r="K288" s="6"/>
      <c r="L288" s="6"/>
      <c r="M288" s="6"/>
      <c r="N288" s="6"/>
      <c r="O288" s="6" t="n">
        <v>9680</v>
      </c>
      <c r="P288" s="6"/>
      <c r="Q288" s="6" t="n">
        <v>1352</v>
      </c>
      <c r="R288" s="6"/>
      <c r="S288" s="6"/>
      <c r="T288" s="6" t="n">
        <f aca="false">SUM(C288:S288)</f>
        <v>52495</v>
      </c>
      <c r="U288" s="6"/>
      <c r="V288" s="6"/>
      <c r="W288" s="6"/>
      <c r="X288" s="6"/>
      <c r="Y288" s="6"/>
      <c r="Z288" s="6" t="n">
        <v>7580</v>
      </c>
      <c r="AA288" s="6"/>
      <c r="AB288" s="6"/>
      <c r="AC288" s="6"/>
      <c r="AD288" s="6" t="n">
        <f aca="false">SUM(V288:AC288)</f>
        <v>7580</v>
      </c>
      <c r="AE288" s="6"/>
      <c r="AF288" s="6"/>
      <c r="AG288" s="6"/>
      <c r="AH288" s="6"/>
      <c r="AI288" s="6"/>
      <c r="AJ288" s="6"/>
      <c r="AK288" s="6"/>
      <c r="AL288" s="6" t="n">
        <v>490</v>
      </c>
      <c r="AM288" s="6"/>
      <c r="AN288" s="6"/>
      <c r="AO288" s="6" t="n">
        <f aca="false">SUM(AF288:AN288)</f>
        <v>490</v>
      </c>
      <c r="AP288" s="6" t="n">
        <f aca="false">T288+AD288-AO288</f>
        <v>59585</v>
      </c>
    </row>
    <row r="289" customFormat="false" ht="12.75" hidden="false" customHeight="false" outlineLevel="0" collapsed="false">
      <c r="A289" s="1" t="s">
        <v>803</v>
      </c>
      <c r="B289" s="1" t="n">
        <v>280</v>
      </c>
      <c r="C289" s="6" t="n">
        <v>13128</v>
      </c>
      <c r="D289" s="6"/>
      <c r="E289" s="6"/>
      <c r="F289" s="6"/>
      <c r="G289" s="6" t="n">
        <v>33906</v>
      </c>
      <c r="H289" s="6"/>
      <c r="I289" s="6" t="n">
        <v>2252</v>
      </c>
      <c r="J289" s="6"/>
      <c r="K289" s="6"/>
      <c r="L289" s="6"/>
      <c r="M289" s="6"/>
      <c r="N289" s="6"/>
      <c r="O289" s="6" t="n">
        <v>27668</v>
      </c>
      <c r="P289" s="6"/>
      <c r="Q289" s="6" t="n">
        <v>10529</v>
      </c>
      <c r="R289" s="6"/>
      <c r="S289" s="6"/>
      <c r="T289" s="6" t="n">
        <f aca="false">SUM(C289:S289)</f>
        <v>87483</v>
      </c>
      <c r="U289" s="6"/>
      <c r="V289" s="6"/>
      <c r="W289" s="6"/>
      <c r="X289" s="6"/>
      <c r="Y289" s="6"/>
      <c r="Z289" s="6" t="n">
        <v>8740</v>
      </c>
      <c r="AA289" s="6"/>
      <c r="AB289" s="6"/>
      <c r="AC289" s="6"/>
      <c r="AD289" s="6" t="n">
        <f aca="false">SUM(V289:AC289)</f>
        <v>8740</v>
      </c>
      <c r="AE289" s="6"/>
      <c r="AF289" s="6"/>
      <c r="AG289" s="6"/>
      <c r="AH289" s="6"/>
      <c r="AI289" s="6"/>
      <c r="AJ289" s="6"/>
      <c r="AK289" s="6" t="n">
        <v>581</v>
      </c>
      <c r="AL289" s="6"/>
      <c r="AM289" s="6"/>
      <c r="AN289" s="6"/>
      <c r="AO289" s="6" t="n">
        <f aca="false">SUM(AF289:AN289)</f>
        <v>581</v>
      </c>
      <c r="AP289" s="6" t="n">
        <f aca="false">T289+AD289-AO289</f>
        <v>95642</v>
      </c>
    </row>
    <row r="290" customFormat="false" ht="12.75" hidden="false" customHeight="false" outlineLevel="0" collapsed="false">
      <c r="A290" s="1" t="s">
        <v>804</v>
      </c>
      <c r="B290" s="1" t="n">
        <v>281</v>
      </c>
      <c r="C290" s="6" t="n">
        <v>375022</v>
      </c>
      <c r="D290" s="6" t="n">
        <v>26698</v>
      </c>
      <c r="E290" s="6"/>
      <c r="F290" s="6" t="n">
        <v>39638</v>
      </c>
      <c r="G290" s="6"/>
      <c r="H290" s="6"/>
      <c r="I290" s="6" t="n">
        <v>24932</v>
      </c>
      <c r="J290" s="6"/>
      <c r="K290" s="6"/>
      <c r="L290" s="6"/>
      <c r="M290" s="6"/>
      <c r="N290" s="6"/>
      <c r="O290" s="6" t="n">
        <v>1586339</v>
      </c>
      <c r="P290" s="6" t="n">
        <v>68390</v>
      </c>
      <c r="Q290" s="6" t="n">
        <v>139921</v>
      </c>
      <c r="R290" s="6"/>
      <c r="S290" s="6"/>
      <c r="T290" s="6" t="n">
        <f aca="false">SUM(C290:S290)</f>
        <v>2260940</v>
      </c>
      <c r="U290" s="6"/>
      <c r="V290" s="6"/>
      <c r="W290" s="6"/>
      <c r="X290" s="6"/>
      <c r="Y290" s="6"/>
      <c r="Z290" s="6" t="n">
        <v>392420</v>
      </c>
      <c r="AA290" s="6"/>
      <c r="AB290" s="6"/>
      <c r="AC290" s="6" t="n">
        <v>64701</v>
      </c>
      <c r="AD290" s="6" t="n">
        <f aca="false">SUM(V290:AC290)</f>
        <v>457121</v>
      </c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 t="n">
        <f aca="false">SUM(AF290:AN290)</f>
        <v>0</v>
      </c>
      <c r="AP290" s="6" t="n">
        <f aca="false">T290+AD290-AO290</f>
        <v>2718061</v>
      </c>
    </row>
    <row r="291" customFormat="false" ht="12.75" hidden="false" customHeight="false" outlineLevel="0" collapsed="false">
      <c r="A291" s="1" t="s">
        <v>805</v>
      </c>
      <c r="B291" s="1" t="n">
        <v>282</v>
      </c>
      <c r="C291" s="6" t="n">
        <v>11692</v>
      </c>
      <c r="D291" s="6"/>
      <c r="E291" s="6"/>
      <c r="F291" s="6"/>
      <c r="G291" s="6"/>
      <c r="H291" s="6"/>
      <c r="I291" s="6" t="n">
        <v>1617</v>
      </c>
      <c r="J291" s="6"/>
      <c r="K291" s="6"/>
      <c r="L291" s="6"/>
      <c r="M291" s="6"/>
      <c r="N291" s="6"/>
      <c r="O291" s="6" t="n">
        <v>15897</v>
      </c>
      <c r="P291" s="6"/>
      <c r="Q291" s="6" t="n">
        <v>419</v>
      </c>
      <c r="R291" s="6"/>
      <c r="S291" s="6"/>
      <c r="T291" s="6" t="n">
        <f aca="false">SUM(C291:S291)</f>
        <v>29625</v>
      </c>
      <c r="U291" s="6"/>
      <c r="V291" s="6"/>
      <c r="W291" s="6"/>
      <c r="X291" s="6"/>
      <c r="Y291" s="6"/>
      <c r="Z291" s="6"/>
      <c r="AA291" s="6"/>
      <c r="AB291" s="6"/>
      <c r="AC291" s="6"/>
      <c r="AD291" s="6" t="n">
        <f aca="false">SUM(V291:AC291)</f>
        <v>0</v>
      </c>
      <c r="AE291" s="6"/>
      <c r="AF291" s="6"/>
      <c r="AG291" s="6"/>
      <c r="AH291" s="6"/>
      <c r="AI291" s="6"/>
      <c r="AJ291" s="6"/>
      <c r="AK291" s="6"/>
      <c r="AL291" s="6" t="n">
        <v>207</v>
      </c>
      <c r="AM291" s="6"/>
      <c r="AN291" s="6"/>
      <c r="AO291" s="6" t="n">
        <f aca="false">SUM(AF291:AN291)</f>
        <v>207</v>
      </c>
      <c r="AP291" s="6" t="n">
        <f aca="false">T291+AD291-AO291</f>
        <v>29418</v>
      </c>
    </row>
    <row r="292" customFormat="false" ht="12.75" hidden="false" customHeight="false" outlineLevel="0" collapsed="false">
      <c r="A292" s="1" t="s">
        <v>806</v>
      </c>
      <c r="B292" s="1" t="n">
        <v>283</v>
      </c>
      <c r="C292" s="6" t="n">
        <v>45304</v>
      </c>
      <c r="D292" s="6"/>
      <c r="E292" s="6"/>
      <c r="F292" s="6"/>
      <c r="G292" s="6"/>
      <c r="H292" s="6" t="n">
        <v>23735</v>
      </c>
      <c r="I292" s="6" t="n">
        <v>963</v>
      </c>
      <c r="J292" s="6"/>
      <c r="K292" s="6"/>
      <c r="L292" s="6"/>
      <c r="M292" s="6"/>
      <c r="N292" s="6"/>
      <c r="O292" s="6" t="n">
        <v>8340</v>
      </c>
      <c r="P292" s="6"/>
      <c r="Q292" s="6"/>
      <c r="R292" s="6"/>
      <c r="S292" s="6"/>
      <c r="T292" s="6" t="n">
        <f aca="false">SUM(C292:S292)</f>
        <v>78342</v>
      </c>
      <c r="U292" s="6"/>
      <c r="V292" s="6"/>
      <c r="W292" s="6"/>
      <c r="X292" s="6"/>
      <c r="Y292" s="6"/>
      <c r="Z292" s="6" t="n">
        <v>660</v>
      </c>
      <c r="AA292" s="6"/>
      <c r="AB292" s="6"/>
      <c r="AC292" s="6"/>
      <c r="AD292" s="6" t="n">
        <f aca="false">SUM(V292:AC292)</f>
        <v>660</v>
      </c>
      <c r="AE292" s="6"/>
      <c r="AF292" s="6"/>
      <c r="AG292" s="6"/>
      <c r="AH292" s="6"/>
      <c r="AI292" s="6"/>
      <c r="AJ292" s="6"/>
      <c r="AK292" s="6" t="n">
        <v>519</v>
      </c>
      <c r="AL292" s="6"/>
      <c r="AM292" s="6"/>
      <c r="AN292" s="6"/>
      <c r="AO292" s="6" t="n">
        <f aca="false">SUM(AF292:AN292)</f>
        <v>519</v>
      </c>
      <c r="AP292" s="6" t="n">
        <f aca="false">T292+AD292-AO292</f>
        <v>78483</v>
      </c>
    </row>
    <row r="293" customFormat="false" ht="12.75" hidden="false" customHeight="false" outlineLevel="0" collapsed="false">
      <c r="A293" s="1" t="s">
        <v>807</v>
      </c>
      <c r="B293" s="1" t="n">
        <v>284</v>
      </c>
      <c r="C293" s="6" t="n">
        <v>39823</v>
      </c>
      <c r="D293" s="6" t="n">
        <v>3562</v>
      </c>
      <c r="E293" s="6"/>
      <c r="F293" s="6"/>
      <c r="G293" s="6" t="n">
        <v>300396</v>
      </c>
      <c r="H293" s="6"/>
      <c r="I293" s="6" t="n">
        <v>5170</v>
      </c>
      <c r="J293" s="6" t="n">
        <v>5192</v>
      </c>
      <c r="K293" s="6"/>
      <c r="L293" s="6"/>
      <c r="M293" s="6" t="n">
        <v>522537</v>
      </c>
      <c r="N293" s="6"/>
      <c r="O293" s="6"/>
      <c r="P293" s="6"/>
      <c r="Q293" s="6" t="n">
        <v>2122</v>
      </c>
      <c r="R293" s="6"/>
      <c r="S293" s="6"/>
      <c r="T293" s="6" t="n">
        <f aca="false">SUM(C293:S293)</f>
        <v>878802</v>
      </c>
      <c r="U293" s="6"/>
      <c r="V293" s="6"/>
      <c r="W293" s="6"/>
      <c r="X293" s="6"/>
      <c r="Y293" s="6"/>
      <c r="Z293" s="6" t="n">
        <v>13380</v>
      </c>
      <c r="AA293" s="6"/>
      <c r="AB293" s="6"/>
      <c r="AC293" s="6"/>
      <c r="AD293" s="6" t="n">
        <f aca="false">SUM(V293:AC293)</f>
        <v>13380</v>
      </c>
      <c r="AE293" s="6"/>
      <c r="AF293" s="6" t="n">
        <v>995</v>
      </c>
      <c r="AG293" s="6"/>
      <c r="AH293" s="6"/>
      <c r="AI293" s="6"/>
      <c r="AJ293" s="6" t="n">
        <v>857</v>
      </c>
      <c r="AK293" s="6"/>
      <c r="AL293" s="6"/>
      <c r="AM293" s="6"/>
      <c r="AN293" s="6"/>
      <c r="AO293" s="6" t="n">
        <f aca="false">SUM(AF293:AN293)</f>
        <v>1852</v>
      </c>
      <c r="AP293" s="6" t="n">
        <f aca="false">T293+AD293-AO293</f>
        <v>890330</v>
      </c>
    </row>
    <row r="294" customFormat="false" ht="12.75" hidden="false" customHeight="false" outlineLevel="0" collapsed="false">
      <c r="A294" s="1" t="s">
        <v>808</v>
      </c>
      <c r="B294" s="1" t="n">
        <v>285</v>
      </c>
      <c r="C294" s="6" t="n">
        <v>116456</v>
      </c>
      <c r="D294" s="6"/>
      <c r="E294" s="6"/>
      <c r="F294" s="6"/>
      <c r="G294" s="6" t="n">
        <v>435577</v>
      </c>
      <c r="H294" s="6" t="n">
        <v>33874</v>
      </c>
      <c r="I294" s="6" t="n">
        <v>5848</v>
      </c>
      <c r="J294" s="6" t="n">
        <v>6379</v>
      </c>
      <c r="K294" s="6" t="n">
        <v>6781</v>
      </c>
      <c r="L294" s="6"/>
      <c r="M294" s="6"/>
      <c r="N294" s="6"/>
      <c r="O294" s="6" t="n">
        <v>69878</v>
      </c>
      <c r="P294" s="6"/>
      <c r="Q294" s="6" t="n">
        <v>11320</v>
      </c>
      <c r="R294" s="6"/>
      <c r="S294" s="6"/>
      <c r="T294" s="6" t="n">
        <f aca="false">SUM(C294:S294)</f>
        <v>686113</v>
      </c>
      <c r="U294" s="6"/>
      <c r="V294" s="6"/>
      <c r="W294" s="6"/>
      <c r="X294" s="6"/>
      <c r="Y294" s="6"/>
      <c r="Z294" s="6" t="n">
        <v>27740</v>
      </c>
      <c r="AA294" s="6"/>
      <c r="AB294" s="6"/>
      <c r="AC294" s="6" t="n">
        <v>3800</v>
      </c>
      <c r="AD294" s="6" t="n">
        <f aca="false">SUM(V294:AC294)</f>
        <v>31540</v>
      </c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 t="n">
        <f aca="false">SUM(AF294:AN294)</f>
        <v>0</v>
      </c>
      <c r="AP294" s="6" t="n">
        <f aca="false">T294+AD294-AO294</f>
        <v>717653</v>
      </c>
    </row>
    <row r="295" customFormat="false" ht="12.75" hidden="false" customHeight="false" outlineLevel="0" collapsed="false">
      <c r="A295" s="1" t="s">
        <v>809</v>
      </c>
      <c r="B295" s="1" t="n">
        <v>286</v>
      </c>
      <c r="C295" s="6" t="n">
        <v>12344</v>
      </c>
      <c r="D295" s="6"/>
      <c r="E295" s="6"/>
      <c r="F295" s="6"/>
      <c r="G295" s="6"/>
      <c r="H295" s="6" t="n">
        <v>21383</v>
      </c>
      <c r="I295" s="6" t="n">
        <v>1517</v>
      </c>
      <c r="J295" s="6" t="n">
        <v>1305</v>
      </c>
      <c r="K295" s="6"/>
      <c r="L295" s="6"/>
      <c r="M295" s="6"/>
      <c r="N295" s="6"/>
      <c r="O295" s="6"/>
      <c r="P295" s="6"/>
      <c r="Q295" s="6"/>
      <c r="R295" s="6"/>
      <c r="S295" s="6"/>
      <c r="T295" s="6" t="n">
        <f aca="false">SUM(C295:S295)</f>
        <v>36549</v>
      </c>
      <c r="U295" s="6"/>
      <c r="V295" s="6"/>
      <c r="W295" s="6"/>
      <c r="X295" s="6"/>
      <c r="Y295" s="6"/>
      <c r="Z295" s="6" t="n">
        <v>1520</v>
      </c>
      <c r="AA295" s="6"/>
      <c r="AB295" s="6"/>
      <c r="AC295" s="6"/>
      <c r="AD295" s="6" t="n">
        <f aca="false">SUM(V295:AC295)</f>
        <v>1520</v>
      </c>
      <c r="AE295" s="6"/>
      <c r="AF295" s="6" t="n">
        <v>309</v>
      </c>
      <c r="AG295" s="6"/>
      <c r="AH295" s="6"/>
      <c r="AI295" s="6"/>
      <c r="AJ295" s="6"/>
      <c r="AK295" s="6"/>
      <c r="AL295" s="6" t="n">
        <v>6435</v>
      </c>
      <c r="AM295" s="6"/>
      <c r="AN295" s="6"/>
      <c r="AO295" s="6" t="n">
        <f aca="false">SUM(AF295:AN295)</f>
        <v>6744</v>
      </c>
      <c r="AP295" s="6" t="n">
        <f aca="false">T295+AD295-AO295</f>
        <v>31325</v>
      </c>
    </row>
    <row r="296" customFormat="false" ht="12.75" hidden="false" customHeight="false" outlineLevel="0" collapsed="false">
      <c r="A296" s="1" t="s">
        <v>810</v>
      </c>
      <c r="B296" s="1" t="n">
        <v>287</v>
      </c>
      <c r="C296" s="6" t="n">
        <v>13025</v>
      </c>
      <c r="D296" s="6"/>
      <c r="E296" s="6"/>
      <c r="F296" s="6"/>
      <c r="G296" s="6"/>
      <c r="H296" s="6"/>
      <c r="I296" s="6" t="n">
        <v>1824</v>
      </c>
      <c r="J296" s="6"/>
      <c r="K296" s="6"/>
      <c r="L296" s="6"/>
      <c r="M296" s="6"/>
      <c r="N296" s="6"/>
      <c r="O296" s="6" t="n">
        <v>7079</v>
      </c>
      <c r="P296" s="6"/>
      <c r="Q296" s="6"/>
      <c r="R296" s="6"/>
      <c r="S296" s="6"/>
      <c r="T296" s="6" t="n">
        <f aca="false">SUM(C296:S296)</f>
        <v>21928</v>
      </c>
      <c r="U296" s="6"/>
      <c r="V296" s="6"/>
      <c r="W296" s="6"/>
      <c r="X296" s="6"/>
      <c r="Y296" s="6"/>
      <c r="Z296" s="6" t="n">
        <v>4600</v>
      </c>
      <c r="AA296" s="6"/>
      <c r="AB296" s="6"/>
      <c r="AC296" s="6" t="n">
        <v>906</v>
      </c>
      <c r="AD296" s="6" t="n">
        <f aca="false">SUM(V296:AC296)</f>
        <v>5506</v>
      </c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 t="n">
        <f aca="false">SUM(AF296:AN296)</f>
        <v>0</v>
      </c>
      <c r="AP296" s="6" t="n">
        <f aca="false">T296+AD296-AO296</f>
        <v>27434</v>
      </c>
    </row>
    <row r="297" customFormat="false" ht="12.75" hidden="false" customHeight="false" outlineLevel="0" collapsed="false">
      <c r="A297" s="1" t="s">
        <v>811</v>
      </c>
      <c r="B297" s="1" t="n">
        <v>288</v>
      </c>
      <c r="C297" s="6" t="n">
        <v>46800</v>
      </c>
      <c r="D297" s="6"/>
      <c r="E297" s="6"/>
      <c r="F297" s="6"/>
      <c r="G297" s="6"/>
      <c r="H297" s="6"/>
      <c r="I297" s="6" t="n">
        <v>5244</v>
      </c>
      <c r="J297" s="6" t="n">
        <v>3606</v>
      </c>
      <c r="K297" s="6"/>
      <c r="L297" s="6"/>
      <c r="M297" s="6" t="n">
        <v>328432</v>
      </c>
      <c r="N297" s="6"/>
      <c r="O297" s="6"/>
      <c r="P297" s="6"/>
      <c r="Q297" s="6" t="n">
        <v>543</v>
      </c>
      <c r="R297" s="6"/>
      <c r="S297" s="6"/>
      <c r="T297" s="6" t="n">
        <f aca="false">SUM(C297:S297)</f>
        <v>384625</v>
      </c>
      <c r="U297" s="6"/>
      <c r="V297" s="6"/>
      <c r="W297" s="6"/>
      <c r="X297" s="6"/>
      <c r="Y297" s="6"/>
      <c r="Z297" s="6" t="n">
        <v>6120</v>
      </c>
      <c r="AA297" s="6"/>
      <c r="AB297" s="6"/>
      <c r="AC297" s="6"/>
      <c r="AD297" s="6" t="n">
        <f aca="false">SUM(V297:AC297)</f>
        <v>6120</v>
      </c>
      <c r="AE297" s="6"/>
      <c r="AF297" s="6" t="n">
        <v>1170</v>
      </c>
      <c r="AG297" s="6"/>
      <c r="AH297" s="6"/>
      <c r="AI297" s="6"/>
      <c r="AJ297" s="6" t="n">
        <v>492</v>
      </c>
      <c r="AK297" s="6"/>
      <c r="AL297" s="6"/>
      <c r="AM297" s="6"/>
      <c r="AN297" s="6"/>
      <c r="AO297" s="6" t="n">
        <f aca="false">SUM(AF297:AN297)</f>
        <v>1662</v>
      </c>
      <c r="AP297" s="6" t="n">
        <f aca="false">T297+AD297-AO297</f>
        <v>389083</v>
      </c>
    </row>
    <row r="298" customFormat="false" ht="12.75" hidden="false" customHeight="false" outlineLevel="0" collapsed="false">
      <c r="A298" s="1" t="s">
        <v>812</v>
      </c>
      <c r="B298" s="1" t="n">
        <v>289</v>
      </c>
      <c r="C298" s="6" t="n">
        <v>22787</v>
      </c>
      <c r="D298" s="6"/>
      <c r="E298" s="6"/>
      <c r="F298" s="6"/>
      <c r="G298" s="6"/>
      <c r="H298" s="6"/>
      <c r="I298" s="6" t="n">
        <v>711</v>
      </c>
      <c r="J298" s="6"/>
      <c r="K298" s="6"/>
      <c r="L298" s="6"/>
      <c r="M298" s="6"/>
      <c r="N298" s="6"/>
      <c r="O298" s="6" t="n">
        <v>76033</v>
      </c>
      <c r="P298" s="6"/>
      <c r="Q298" s="6"/>
      <c r="R298" s="6"/>
      <c r="S298" s="6"/>
      <c r="T298" s="6" t="n">
        <f aca="false">SUM(C298:S298)</f>
        <v>99531</v>
      </c>
      <c r="U298" s="6"/>
      <c r="V298" s="6"/>
      <c r="W298" s="6"/>
      <c r="X298" s="6"/>
      <c r="Y298" s="6"/>
      <c r="Z298" s="6" t="n">
        <v>2700</v>
      </c>
      <c r="AA298" s="6"/>
      <c r="AB298" s="6"/>
      <c r="AC298" s="6"/>
      <c r="AD298" s="6" t="n">
        <f aca="false">SUM(V298:AC298)</f>
        <v>2700</v>
      </c>
      <c r="AE298" s="6"/>
      <c r="AF298" s="6" t="n">
        <v>4081</v>
      </c>
      <c r="AG298" s="6"/>
      <c r="AH298" s="6"/>
      <c r="AI298" s="6"/>
      <c r="AJ298" s="6"/>
      <c r="AK298" s="6" t="n">
        <v>1452</v>
      </c>
      <c r="AL298" s="6"/>
      <c r="AM298" s="6"/>
      <c r="AN298" s="6"/>
      <c r="AO298" s="6" t="n">
        <f aca="false">SUM(AF298:AN298)</f>
        <v>5533</v>
      </c>
      <c r="AP298" s="6" t="n">
        <f aca="false">T298+AD298-AO298</f>
        <v>96698</v>
      </c>
    </row>
    <row r="299" customFormat="false" ht="12.75" hidden="false" customHeight="false" outlineLevel="0" collapsed="false">
      <c r="A299" s="1" t="s">
        <v>813</v>
      </c>
      <c r="B299" s="1" t="n">
        <v>290</v>
      </c>
      <c r="C299" s="6" t="n">
        <v>12820</v>
      </c>
      <c r="D299" s="6"/>
      <c r="E299" s="6"/>
      <c r="F299" s="6"/>
      <c r="G299" s="6"/>
      <c r="H299" s="6"/>
      <c r="I299" s="6" t="n">
        <v>1757</v>
      </c>
      <c r="J299" s="6"/>
      <c r="K299" s="6"/>
      <c r="L299" s="6"/>
      <c r="M299" s="6"/>
      <c r="N299" s="6"/>
      <c r="O299" s="6" t="n">
        <v>16261</v>
      </c>
      <c r="P299" s="6"/>
      <c r="Q299" s="6" t="n">
        <v>4882</v>
      </c>
      <c r="R299" s="6"/>
      <c r="S299" s="6"/>
      <c r="T299" s="6" t="n">
        <f aca="false">SUM(C299:S299)</f>
        <v>35720</v>
      </c>
      <c r="U299" s="6"/>
      <c r="V299" s="6"/>
      <c r="W299" s="6"/>
      <c r="X299" s="6"/>
      <c r="Y299" s="6"/>
      <c r="Z299" s="6" t="n">
        <v>2600</v>
      </c>
      <c r="AA299" s="6"/>
      <c r="AB299" s="6"/>
      <c r="AC299" s="6" t="n">
        <v>973</v>
      </c>
      <c r="AD299" s="6" t="n">
        <f aca="false">SUM(V299:AC299)</f>
        <v>3573</v>
      </c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 t="n">
        <f aca="false">SUM(AF299:AN299)</f>
        <v>0</v>
      </c>
      <c r="AP299" s="6" t="n">
        <f aca="false">T299+AD299-AO299</f>
        <v>39293</v>
      </c>
    </row>
    <row r="300" customFormat="false" ht="12.75" hidden="false" customHeight="false" outlineLevel="0" collapsed="false">
      <c r="A300" s="1" t="s">
        <v>814</v>
      </c>
      <c r="B300" s="1" t="n">
        <v>291</v>
      </c>
      <c r="C300" s="6" t="n">
        <v>97927</v>
      </c>
      <c r="D300" s="6" t="n">
        <v>12322</v>
      </c>
      <c r="E300" s="6"/>
      <c r="F300" s="6"/>
      <c r="G300" s="6"/>
      <c r="H300" s="6" t="n">
        <v>9449</v>
      </c>
      <c r="I300" s="6" t="n">
        <v>3681</v>
      </c>
      <c r="J300" s="6" t="n">
        <v>3241</v>
      </c>
      <c r="K300" s="6"/>
      <c r="L300" s="6"/>
      <c r="M300" s="6" t="n">
        <v>411625</v>
      </c>
      <c r="N300" s="6"/>
      <c r="O300" s="6"/>
      <c r="P300" s="6"/>
      <c r="Q300" s="6"/>
      <c r="R300" s="6"/>
      <c r="S300" s="6"/>
      <c r="T300" s="6" t="n">
        <f aca="false">SUM(C300:S300)</f>
        <v>538245</v>
      </c>
      <c r="U300" s="6"/>
      <c r="V300" s="6"/>
      <c r="W300" s="6"/>
      <c r="X300" s="6"/>
      <c r="Y300" s="6"/>
      <c r="Z300" s="6" t="n">
        <v>10680</v>
      </c>
      <c r="AA300" s="6"/>
      <c r="AB300" s="6"/>
      <c r="AC300" s="6"/>
      <c r="AD300" s="6" t="n">
        <f aca="false">SUM(V300:AC300)</f>
        <v>10680</v>
      </c>
      <c r="AE300" s="6"/>
      <c r="AF300" s="6"/>
      <c r="AG300" s="6"/>
      <c r="AH300" s="6"/>
      <c r="AI300" s="6"/>
      <c r="AJ300" s="6" t="n">
        <v>1596</v>
      </c>
      <c r="AK300" s="6"/>
      <c r="AL300" s="6" t="n">
        <v>4053</v>
      </c>
      <c r="AM300" s="6"/>
      <c r="AN300" s="6"/>
      <c r="AO300" s="6" t="n">
        <f aca="false">SUM(AF300:AN300)</f>
        <v>5649</v>
      </c>
      <c r="AP300" s="6" t="n">
        <f aca="false">T300+AD300-AO300</f>
        <v>543276</v>
      </c>
    </row>
    <row r="301" customFormat="false" ht="12.75" hidden="false" customHeight="false" outlineLevel="0" collapsed="false">
      <c r="A301" s="1" t="s">
        <v>815</v>
      </c>
      <c r="B301" s="1" t="n">
        <v>292</v>
      </c>
      <c r="C301" s="6" t="n">
        <v>155325</v>
      </c>
      <c r="D301" s="6"/>
      <c r="E301" s="6"/>
      <c r="F301" s="6"/>
      <c r="G301" s="6"/>
      <c r="H301" s="6" t="n">
        <v>21139</v>
      </c>
      <c r="I301" s="6" t="n">
        <v>3497</v>
      </c>
      <c r="J301" s="6"/>
      <c r="K301" s="6"/>
      <c r="L301" s="6"/>
      <c r="M301" s="6"/>
      <c r="N301" s="6"/>
      <c r="O301" s="6" t="n">
        <v>33815</v>
      </c>
      <c r="P301" s="6"/>
      <c r="Q301" s="6" t="n">
        <v>4674</v>
      </c>
      <c r="R301" s="6"/>
      <c r="S301" s="6"/>
      <c r="T301" s="6" t="n">
        <f aca="false">SUM(C301:S301)</f>
        <v>218450</v>
      </c>
      <c r="U301" s="6"/>
      <c r="V301" s="6"/>
      <c r="W301" s="6"/>
      <c r="X301" s="6"/>
      <c r="Y301" s="6"/>
      <c r="Z301" s="6" t="n">
        <v>10400</v>
      </c>
      <c r="AA301" s="6"/>
      <c r="AB301" s="6"/>
      <c r="AC301" s="6"/>
      <c r="AD301" s="6" t="n">
        <f aca="false">SUM(V301:AC301)</f>
        <v>10400</v>
      </c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 t="n">
        <f aca="false">SUM(AF301:AN301)</f>
        <v>0</v>
      </c>
      <c r="AP301" s="6" t="n">
        <f aca="false">T301+AD301-AO301</f>
        <v>228850</v>
      </c>
    </row>
    <row r="302" customFormat="false" ht="12.75" hidden="false" customHeight="false" outlineLevel="0" collapsed="false">
      <c r="A302" s="1" t="s">
        <v>816</v>
      </c>
      <c r="B302" s="1" t="n">
        <v>293</v>
      </c>
      <c r="C302" s="6" t="n">
        <v>384122</v>
      </c>
      <c r="D302" s="6" t="n">
        <v>8488</v>
      </c>
      <c r="E302" s="6"/>
      <c r="F302" s="6" t="n">
        <v>34218</v>
      </c>
      <c r="G302" s="6"/>
      <c r="H302" s="6" t="n">
        <v>48562</v>
      </c>
      <c r="I302" s="6" t="n">
        <v>10175</v>
      </c>
      <c r="J302" s="6"/>
      <c r="K302" s="6"/>
      <c r="L302" s="6"/>
      <c r="M302" s="6"/>
      <c r="N302" s="6"/>
      <c r="O302" s="6" t="n">
        <v>193589</v>
      </c>
      <c r="P302" s="6"/>
      <c r="Q302" s="6" t="n">
        <v>19454</v>
      </c>
      <c r="R302" s="6"/>
      <c r="S302" s="6"/>
      <c r="T302" s="6" t="n">
        <f aca="false">SUM(C302:S302)</f>
        <v>698608</v>
      </c>
      <c r="U302" s="6"/>
      <c r="V302" s="6"/>
      <c r="W302" s="6"/>
      <c r="X302" s="6"/>
      <c r="Y302" s="6"/>
      <c r="Z302" s="6" t="n">
        <v>46140</v>
      </c>
      <c r="AA302" s="6"/>
      <c r="AB302" s="6"/>
      <c r="AC302" s="6" t="n">
        <v>2367</v>
      </c>
      <c r="AD302" s="6" t="n">
        <f aca="false">SUM(V302:AC302)</f>
        <v>48507</v>
      </c>
      <c r="AE302" s="6"/>
      <c r="AF302" s="6"/>
      <c r="AG302" s="6"/>
      <c r="AH302" s="6"/>
      <c r="AI302" s="6"/>
      <c r="AJ302" s="6"/>
      <c r="AK302" s="6"/>
      <c r="AL302" s="6" t="n">
        <v>1086</v>
      </c>
      <c r="AM302" s="6"/>
      <c r="AN302" s="6"/>
      <c r="AO302" s="6" t="n">
        <f aca="false">SUM(AF302:AN302)</f>
        <v>1086</v>
      </c>
      <c r="AP302" s="6" t="n">
        <f aca="false">T302+AD302-AO302</f>
        <v>746029</v>
      </c>
    </row>
    <row r="303" customFormat="false" ht="12.75" hidden="false" customHeight="false" outlineLevel="0" collapsed="false">
      <c r="A303" s="1" t="s">
        <v>817</v>
      </c>
      <c r="B303" s="1" t="n">
        <v>294</v>
      </c>
      <c r="C303" s="6" t="n">
        <v>6974</v>
      </c>
      <c r="D303" s="6"/>
      <c r="E303" s="6"/>
      <c r="F303" s="6"/>
      <c r="G303" s="6"/>
      <c r="H303" s="6"/>
      <c r="I303" s="6" t="n">
        <v>1243</v>
      </c>
      <c r="J303" s="6"/>
      <c r="K303" s="6"/>
      <c r="L303" s="6"/>
      <c r="M303" s="6"/>
      <c r="N303" s="6"/>
      <c r="O303" s="6" t="n">
        <v>6207</v>
      </c>
      <c r="P303" s="6"/>
      <c r="Q303" s="6" t="n">
        <v>4598</v>
      </c>
      <c r="R303" s="6"/>
      <c r="S303" s="6"/>
      <c r="T303" s="6" t="n">
        <f aca="false">SUM(C303:S303)</f>
        <v>19022</v>
      </c>
      <c r="U303" s="6"/>
      <c r="V303" s="6"/>
      <c r="W303" s="6"/>
      <c r="X303" s="6"/>
      <c r="Y303" s="6"/>
      <c r="Z303" s="6" t="n">
        <v>3880</v>
      </c>
      <c r="AA303" s="6"/>
      <c r="AB303" s="6"/>
      <c r="AC303" s="6"/>
      <c r="AD303" s="6" t="n">
        <f aca="false">SUM(V303:AC303)</f>
        <v>3880</v>
      </c>
      <c r="AE303" s="6"/>
      <c r="AF303" s="6"/>
      <c r="AG303" s="6"/>
      <c r="AH303" s="6"/>
      <c r="AI303" s="6"/>
      <c r="AJ303" s="6"/>
      <c r="AK303" s="6"/>
      <c r="AL303" s="6" t="n">
        <v>68</v>
      </c>
      <c r="AM303" s="6"/>
      <c r="AN303" s="6"/>
      <c r="AO303" s="6" t="n">
        <f aca="false">SUM(AF303:AN303)</f>
        <v>68</v>
      </c>
      <c r="AP303" s="6" t="n">
        <f aca="false">T303+AD303-AO303</f>
        <v>22834</v>
      </c>
    </row>
    <row r="304" customFormat="false" ht="12.75" hidden="false" customHeight="false" outlineLevel="0" collapsed="false">
      <c r="A304" s="1" t="s">
        <v>818</v>
      </c>
      <c r="B304" s="1" t="n">
        <v>295</v>
      </c>
      <c r="C304" s="6" t="n">
        <v>50449</v>
      </c>
      <c r="D304" s="6"/>
      <c r="E304" s="6"/>
      <c r="F304" s="6"/>
      <c r="G304" s="6"/>
      <c r="H304" s="6" t="n">
        <v>32024</v>
      </c>
      <c r="I304" s="6" t="n">
        <v>6763</v>
      </c>
      <c r="J304" s="6"/>
      <c r="K304" s="6"/>
      <c r="L304" s="6"/>
      <c r="M304" s="6"/>
      <c r="N304" s="6"/>
      <c r="O304" s="6" t="n">
        <v>139543</v>
      </c>
      <c r="P304" s="6"/>
      <c r="Q304" s="6" t="n">
        <v>767</v>
      </c>
      <c r="R304" s="6"/>
      <c r="S304" s="6"/>
      <c r="T304" s="6" t="n">
        <f aca="false">SUM(C304:S304)</f>
        <v>229546</v>
      </c>
      <c r="U304" s="6"/>
      <c r="V304" s="6"/>
      <c r="W304" s="6"/>
      <c r="X304" s="6"/>
      <c r="Y304" s="6"/>
      <c r="Z304" s="6" t="n">
        <v>16320</v>
      </c>
      <c r="AA304" s="6"/>
      <c r="AB304" s="6"/>
      <c r="AC304" s="6" t="n">
        <v>15858</v>
      </c>
      <c r="AD304" s="6" t="n">
        <f aca="false">SUM(V304:AC304)</f>
        <v>32178</v>
      </c>
      <c r="AE304" s="6"/>
      <c r="AF304" s="6" t="n">
        <v>1262</v>
      </c>
      <c r="AG304" s="6"/>
      <c r="AH304" s="6"/>
      <c r="AI304" s="6"/>
      <c r="AJ304" s="6"/>
      <c r="AK304" s="6"/>
      <c r="AL304" s="6"/>
      <c r="AM304" s="6"/>
      <c r="AN304" s="6"/>
      <c r="AO304" s="6" t="n">
        <f aca="false">SUM(AF304:AN304)</f>
        <v>1262</v>
      </c>
      <c r="AP304" s="6" t="n">
        <f aca="false">T304+AD304-AO304</f>
        <v>260462</v>
      </c>
    </row>
    <row r="305" customFormat="false" ht="12.75" hidden="false" customHeight="false" outlineLevel="0" collapsed="false">
      <c r="A305" s="1" t="s">
        <v>819</v>
      </c>
      <c r="B305" s="1" t="n">
        <v>296</v>
      </c>
      <c r="C305" s="6" t="n">
        <v>93195</v>
      </c>
      <c r="D305" s="6"/>
      <c r="E305" s="6"/>
      <c r="F305" s="6"/>
      <c r="G305" s="6"/>
      <c r="H305" s="6"/>
      <c r="I305" s="6" t="n">
        <v>1562</v>
      </c>
      <c r="J305" s="6"/>
      <c r="K305" s="6"/>
      <c r="L305" s="6"/>
      <c r="M305" s="6"/>
      <c r="N305" s="6"/>
      <c r="O305" s="6" t="n">
        <v>52445</v>
      </c>
      <c r="P305" s="6"/>
      <c r="Q305" s="6" t="n">
        <v>6472</v>
      </c>
      <c r="R305" s="6"/>
      <c r="S305" s="6"/>
      <c r="T305" s="6" t="n">
        <f aca="false">SUM(C305:S305)</f>
        <v>153674</v>
      </c>
      <c r="U305" s="6"/>
      <c r="V305" s="6"/>
      <c r="W305" s="6"/>
      <c r="X305" s="6"/>
      <c r="Y305" s="6"/>
      <c r="Z305" s="6" t="n">
        <v>9080</v>
      </c>
      <c r="AA305" s="6"/>
      <c r="AB305" s="6"/>
      <c r="AC305" s="6"/>
      <c r="AD305" s="6" t="n">
        <f aca="false">SUM(V305:AC305)</f>
        <v>9080</v>
      </c>
      <c r="AE305" s="6"/>
      <c r="AF305" s="6" t="n">
        <v>14</v>
      </c>
      <c r="AG305" s="6"/>
      <c r="AH305" s="6"/>
      <c r="AI305" s="6"/>
      <c r="AJ305" s="6"/>
      <c r="AK305" s="6"/>
      <c r="AL305" s="6"/>
      <c r="AM305" s="6"/>
      <c r="AN305" s="6"/>
      <c r="AO305" s="6" t="n">
        <f aca="false">SUM(AF305:AN305)</f>
        <v>14</v>
      </c>
      <c r="AP305" s="6" t="n">
        <f aca="false">T305+AD305-AO305</f>
        <v>162740</v>
      </c>
    </row>
    <row r="306" customFormat="false" ht="12.75" hidden="false" customHeight="false" outlineLevel="0" collapsed="false">
      <c r="A306" s="1" t="s">
        <v>820</v>
      </c>
      <c r="B306" s="1" t="n">
        <v>297</v>
      </c>
      <c r="C306" s="6" t="n">
        <v>8288</v>
      </c>
      <c r="D306" s="6"/>
      <c r="E306" s="6"/>
      <c r="F306" s="6"/>
      <c r="G306" s="6"/>
      <c r="H306" s="6"/>
      <c r="I306" s="6" t="n">
        <v>203</v>
      </c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 t="n">
        <f aca="false">SUM(C306:S306)</f>
        <v>8491</v>
      </c>
      <c r="U306" s="6"/>
      <c r="V306" s="6"/>
      <c r="W306" s="6"/>
      <c r="X306" s="6"/>
      <c r="Y306" s="6"/>
      <c r="Z306" s="6" t="n">
        <v>160</v>
      </c>
      <c r="AA306" s="6"/>
      <c r="AB306" s="6"/>
      <c r="AC306" s="6"/>
      <c r="AD306" s="6" t="n">
        <f aca="false">SUM(V306:AC306)</f>
        <v>160</v>
      </c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 t="n">
        <f aca="false">SUM(AF306:AN306)</f>
        <v>0</v>
      </c>
      <c r="AP306" s="6" t="n">
        <f aca="false">T306+AD306-AO306</f>
        <v>8651</v>
      </c>
    </row>
    <row r="307" customFormat="false" ht="12.75" hidden="false" customHeight="false" outlineLevel="0" collapsed="false">
      <c r="A307" s="1" t="s">
        <v>821</v>
      </c>
      <c r="B307" s="1" t="n">
        <v>298</v>
      </c>
      <c r="C307" s="6" t="n">
        <v>47480</v>
      </c>
      <c r="D307" s="6"/>
      <c r="E307" s="6"/>
      <c r="F307" s="6"/>
      <c r="G307" s="6"/>
      <c r="H307" s="6"/>
      <c r="I307" s="6" t="n">
        <v>1698</v>
      </c>
      <c r="J307" s="6" t="n">
        <v>1396</v>
      </c>
      <c r="K307" s="6"/>
      <c r="L307" s="6"/>
      <c r="M307" s="6" t="n">
        <v>133788</v>
      </c>
      <c r="N307" s="6"/>
      <c r="O307" s="6"/>
      <c r="P307" s="6"/>
      <c r="Q307" s="6"/>
      <c r="R307" s="6"/>
      <c r="S307" s="6"/>
      <c r="T307" s="6" t="n">
        <f aca="false">SUM(C307:S307)</f>
        <v>184362</v>
      </c>
      <c r="U307" s="6"/>
      <c r="V307" s="6"/>
      <c r="W307" s="6"/>
      <c r="X307" s="6"/>
      <c r="Y307" s="6"/>
      <c r="Z307" s="6" t="n">
        <v>2060</v>
      </c>
      <c r="AA307" s="6"/>
      <c r="AB307" s="6"/>
      <c r="AC307" s="6"/>
      <c r="AD307" s="6" t="n">
        <f aca="false">SUM(V307:AC307)</f>
        <v>2060</v>
      </c>
      <c r="AE307" s="6"/>
      <c r="AF307" s="6"/>
      <c r="AG307" s="6"/>
      <c r="AH307" s="6"/>
      <c r="AI307" s="6"/>
      <c r="AJ307" s="6" t="n">
        <v>212</v>
      </c>
      <c r="AK307" s="6"/>
      <c r="AL307" s="6" t="n">
        <v>60</v>
      </c>
      <c r="AM307" s="6"/>
      <c r="AN307" s="6"/>
      <c r="AO307" s="6" t="n">
        <f aca="false">SUM(AF307:AN307)</f>
        <v>272</v>
      </c>
      <c r="AP307" s="6" t="n">
        <f aca="false">T307+AD307-AO307</f>
        <v>186150</v>
      </c>
    </row>
    <row r="308" customFormat="false" ht="12.75" hidden="false" customHeight="false" outlineLevel="0" collapsed="false">
      <c r="A308" s="1" t="s">
        <v>822</v>
      </c>
      <c r="B308" s="1" t="n">
        <v>299</v>
      </c>
      <c r="C308" s="6" t="n">
        <v>11593</v>
      </c>
      <c r="D308" s="6"/>
      <c r="E308" s="6"/>
      <c r="F308" s="6"/>
      <c r="G308" s="6"/>
      <c r="H308" s="6"/>
      <c r="I308" s="6" t="n">
        <v>1815</v>
      </c>
      <c r="J308" s="6"/>
      <c r="K308" s="6"/>
      <c r="L308" s="6"/>
      <c r="M308" s="6"/>
      <c r="N308" s="6"/>
      <c r="O308" s="6" t="n">
        <v>9137</v>
      </c>
      <c r="P308" s="6"/>
      <c r="Q308" s="6" t="n">
        <v>54</v>
      </c>
      <c r="R308" s="6"/>
      <c r="S308" s="6"/>
      <c r="T308" s="6" t="n">
        <f aca="false">SUM(C308:S308)</f>
        <v>22599</v>
      </c>
      <c r="U308" s="6"/>
      <c r="V308" s="6"/>
      <c r="W308" s="6"/>
      <c r="X308" s="6"/>
      <c r="Y308" s="6"/>
      <c r="Z308" s="6" t="n">
        <v>4480</v>
      </c>
      <c r="AA308" s="6"/>
      <c r="AB308" s="6"/>
      <c r="AC308" s="6"/>
      <c r="AD308" s="6" t="n">
        <f aca="false">SUM(V308:AC308)</f>
        <v>4480</v>
      </c>
      <c r="AE308" s="6"/>
      <c r="AF308" s="6" t="n">
        <v>289</v>
      </c>
      <c r="AG308" s="6"/>
      <c r="AH308" s="6"/>
      <c r="AI308" s="6"/>
      <c r="AJ308" s="6"/>
      <c r="AK308" s="6"/>
      <c r="AL308" s="6" t="n">
        <v>5392</v>
      </c>
      <c r="AM308" s="6"/>
      <c r="AN308" s="6"/>
      <c r="AO308" s="6" t="n">
        <f aca="false">SUM(AF308:AN308)</f>
        <v>5681</v>
      </c>
      <c r="AP308" s="6" t="n">
        <f aca="false">T308+AD308-AO308</f>
        <v>21398</v>
      </c>
    </row>
    <row r="309" customFormat="false" ht="12.75" hidden="false" customHeight="false" outlineLevel="0" collapsed="false">
      <c r="A309" s="1" t="s">
        <v>823</v>
      </c>
      <c r="B309" s="1" t="n">
        <v>300</v>
      </c>
      <c r="C309" s="6" t="n">
        <v>109000</v>
      </c>
      <c r="D309" s="6"/>
      <c r="E309" s="6"/>
      <c r="F309" s="6"/>
      <c r="G309" s="6"/>
      <c r="H309" s="6" t="n">
        <v>22828</v>
      </c>
      <c r="I309" s="6" t="n">
        <v>1309</v>
      </c>
      <c r="J309" s="6"/>
      <c r="K309" s="6"/>
      <c r="L309" s="6"/>
      <c r="M309" s="6"/>
      <c r="N309" s="6"/>
      <c r="O309" s="6" t="n">
        <v>6049</v>
      </c>
      <c r="P309" s="6"/>
      <c r="Q309" s="6"/>
      <c r="R309" s="6"/>
      <c r="S309" s="6"/>
      <c r="T309" s="6" t="n">
        <f aca="false">SUM(C309:S309)</f>
        <v>139186</v>
      </c>
      <c r="U309" s="6"/>
      <c r="V309" s="6"/>
      <c r="W309" s="6"/>
      <c r="X309" s="6"/>
      <c r="Y309" s="6"/>
      <c r="Z309" s="6" t="n">
        <v>380</v>
      </c>
      <c r="AA309" s="6"/>
      <c r="AB309" s="6"/>
      <c r="AC309" s="6" t="n">
        <v>328</v>
      </c>
      <c r="AD309" s="6" t="n">
        <f aca="false">SUM(V309:AC309)</f>
        <v>708</v>
      </c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 t="n">
        <f aca="false">SUM(AF309:AN309)</f>
        <v>0</v>
      </c>
      <c r="AP309" s="6" t="n">
        <f aca="false">T309+AD309-AO309</f>
        <v>139894</v>
      </c>
    </row>
    <row r="310" customFormat="false" ht="12.75" hidden="false" customHeight="false" outlineLevel="0" collapsed="false">
      <c r="A310" s="1" t="s">
        <v>824</v>
      </c>
      <c r="B310" s="1" t="n">
        <v>301</v>
      </c>
      <c r="C310" s="6" t="n">
        <v>14598</v>
      </c>
      <c r="D310" s="6"/>
      <c r="E310" s="6"/>
      <c r="F310" s="6"/>
      <c r="G310" s="6"/>
      <c r="H310" s="6"/>
      <c r="I310" s="6" t="n">
        <v>2093</v>
      </c>
      <c r="J310" s="6"/>
      <c r="K310" s="6"/>
      <c r="L310" s="6"/>
      <c r="M310" s="6"/>
      <c r="N310" s="6"/>
      <c r="O310" s="6" t="n">
        <v>8352</v>
      </c>
      <c r="P310" s="6"/>
      <c r="Q310" s="6"/>
      <c r="R310" s="6"/>
      <c r="S310" s="6"/>
      <c r="T310" s="6" t="n">
        <f aca="false">SUM(C310:S310)</f>
        <v>25043</v>
      </c>
      <c r="U310" s="6"/>
      <c r="V310" s="6"/>
      <c r="W310" s="6"/>
      <c r="X310" s="6"/>
      <c r="Y310" s="6"/>
      <c r="Z310" s="6" t="n">
        <v>7020</v>
      </c>
      <c r="AA310" s="6"/>
      <c r="AB310" s="6"/>
      <c r="AC310" s="6"/>
      <c r="AD310" s="6" t="n">
        <f aca="false">SUM(V310:AC310)</f>
        <v>7020</v>
      </c>
      <c r="AE310" s="6"/>
      <c r="AF310" s="6" t="n">
        <v>365</v>
      </c>
      <c r="AG310" s="6"/>
      <c r="AH310" s="6"/>
      <c r="AI310" s="6"/>
      <c r="AJ310" s="6"/>
      <c r="AK310" s="6"/>
      <c r="AL310" s="6" t="n">
        <v>3238</v>
      </c>
      <c r="AM310" s="6"/>
      <c r="AN310" s="6"/>
      <c r="AO310" s="6" t="n">
        <f aca="false">SUM(AF310:AN310)</f>
        <v>3603</v>
      </c>
      <c r="AP310" s="6" t="n">
        <f aca="false">T310+AD310-AO310</f>
        <v>28460</v>
      </c>
    </row>
    <row r="311" customFormat="false" ht="12.75" hidden="false" customHeight="false" outlineLevel="0" collapsed="false">
      <c r="A311" s="1" t="s">
        <v>825</v>
      </c>
      <c r="B311" s="1" t="n">
        <v>302</v>
      </c>
      <c r="C311" s="6" t="n">
        <v>9152</v>
      </c>
      <c r="D311" s="6"/>
      <c r="E311" s="6"/>
      <c r="F311" s="6"/>
      <c r="G311" s="6"/>
      <c r="H311" s="6"/>
      <c r="I311" s="6" t="n">
        <v>186</v>
      </c>
      <c r="J311" s="6"/>
      <c r="K311" s="6"/>
      <c r="L311" s="6"/>
      <c r="M311" s="6"/>
      <c r="N311" s="6"/>
      <c r="O311" s="6"/>
      <c r="P311" s="6"/>
      <c r="Q311" s="6"/>
      <c r="R311" s="6"/>
      <c r="S311" s="6" t="n">
        <v>1836</v>
      </c>
      <c r="T311" s="6" t="n">
        <f aca="false">SUM(C311:S311)</f>
        <v>11174</v>
      </c>
      <c r="U311" s="6"/>
      <c r="V311" s="6"/>
      <c r="W311" s="6"/>
      <c r="X311" s="6"/>
      <c r="Y311" s="6"/>
      <c r="Z311" s="6" t="n">
        <v>80</v>
      </c>
      <c r="AA311" s="6"/>
      <c r="AB311" s="6"/>
      <c r="AC311" s="6"/>
      <c r="AD311" s="6" t="n">
        <f aca="false">SUM(V311:AC311)</f>
        <v>80</v>
      </c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 t="n">
        <f aca="false">SUM(AF311:AN311)</f>
        <v>0</v>
      </c>
      <c r="AP311" s="6" t="n">
        <f aca="false">T311+AD311-AO311</f>
        <v>11254</v>
      </c>
    </row>
    <row r="312" customFormat="false" ht="12.75" hidden="false" customHeight="false" outlineLevel="0" collapsed="false">
      <c r="A312" s="1" t="s">
        <v>826</v>
      </c>
      <c r="B312" s="1" t="n">
        <v>303</v>
      </c>
      <c r="C312" s="6" t="n">
        <v>10974</v>
      </c>
      <c r="D312" s="6"/>
      <c r="E312" s="6"/>
      <c r="F312" s="6"/>
      <c r="G312" s="6"/>
      <c r="H312" s="6"/>
      <c r="I312" s="6" t="n">
        <v>1368</v>
      </c>
      <c r="J312" s="6"/>
      <c r="K312" s="6"/>
      <c r="L312" s="6"/>
      <c r="M312" s="6"/>
      <c r="N312" s="6"/>
      <c r="O312" s="6"/>
      <c r="P312" s="6"/>
      <c r="Q312" s="6" t="n">
        <v>430</v>
      </c>
      <c r="R312" s="6"/>
      <c r="S312" s="6"/>
      <c r="T312" s="6" t="n">
        <f aca="false">SUM(C312:S312)</f>
        <v>12772</v>
      </c>
      <c r="U312" s="6"/>
      <c r="V312" s="6"/>
      <c r="W312" s="6"/>
      <c r="X312" s="6"/>
      <c r="Y312" s="6"/>
      <c r="Z312" s="6" t="n">
        <v>3300</v>
      </c>
      <c r="AA312" s="6"/>
      <c r="AB312" s="6"/>
      <c r="AC312" s="6"/>
      <c r="AD312" s="6" t="n">
        <f aca="false">SUM(V312:AC312)</f>
        <v>3300</v>
      </c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 t="n">
        <f aca="false">SUM(AF312:AN312)</f>
        <v>0</v>
      </c>
      <c r="AP312" s="6" t="n">
        <f aca="false">T312+AD312-AO312</f>
        <v>16072</v>
      </c>
    </row>
    <row r="313" customFormat="false" ht="12.75" hidden="false" customHeight="false" outlineLevel="0" collapsed="false">
      <c r="A313" s="1" t="s">
        <v>827</v>
      </c>
      <c r="B313" s="1" t="n">
        <v>304</v>
      </c>
      <c r="C313" s="6" t="n">
        <v>14871</v>
      </c>
      <c r="D313" s="6"/>
      <c r="E313" s="6"/>
      <c r="F313" s="6"/>
      <c r="G313" s="6"/>
      <c r="H313" s="6"/>
      <c r="I313" s="6" t="n">
        <v>2353</v>
      </c>
      <c r="J313" s="6"/>
      <c r="K313" s="6"/>
      <c r="L313" s="6"/>
      <c r="M313" s="6"/>
      <c r="N313" s="6"/>
      <c r="O313" s="6"/>
      <c r="P313" s="6"/>
      <c r="Q313" s="6" t="n">
        <v>569</v>
      </c>
      <c r="R313" s="6"/>
      <c r="S313" s="6"/>
      <c r="T313" s="6" t="n">
        <f aca="false">SUM(C313:S313)</f>
        <v>17793</v>
      </c>
      <c r="U313" s="6"/>
      <c r="V313" s="6"/>
      <c r="W313" s="6"/>
      <c r="X313" s="6"/>
      <c r="Y313" s="6"/>
      <c r="Z313" s="6" t="n">
        <v>5900</v>
      </c>
      <c r="AA313" s="6"/>
      <c r="AB313" s="6"/>
      <c r="AC313" s="6"/>
      <c r="AD313" s="6" t="n">
        <f aca="false">SUM(V313:AC313)</f>
        <v>5900</v>
      </c>
      <c r="AE313" s="6"/>
      <c r="AF313" s="6"/>
      <c r="AG313" s="6"/>
      <c r="AH313" s="6"/>
      <c r="AI313" s="6"/>
      <c r="AJ313" s="6"/>
      <c r="AK313" s="6"/>
      <c r="AL313" s="6" t="n">
        <v>2880</v>
      </c>
      <c r="AM313" s="6"/>
      <c r="AN313" s="6"/>
      <c r="AO313" s="6" t="n">
        <f aca="false">SUM(AF313:AN313)</f>
        <v>2880</v>
      </c>
      <c r="AP313" s="6" t="n">
        <f aca="false">T313+AD313-AO313</f>
        <v>20813</v>
      </c>
    </row>
    <row r="314" customFormat="false" ht="12.75" hidden="false" customHeight="false" outlineLevel="0" collapsed="false">
      <c r="A314" s="1" t="s">
        <v>828</v>
      </c>
      <c r="B314" s="1" t="n">
        <v>305</v>
      </c>
      <c r="C314" s="6" t="n">
        <v>48088</v>
      </c>
      <c r="D314" s="6" t="n">
        <v>10400</v>
      </c>
      <c r="E314" s="6"/>
      <c r="F314" s="6"/>
      <c r="G314" s="6"/>
      <c r="H314" s="6"/>
      <c r="I314" s="6" t="n">
        <v>6106</v>
      </c>
      <c r="J314" s="6" t="n">
        <v>5937</v>
      </c>
      <c r="K314" s="6"/>
      <c r="L314" s="6"/>
      <c r="M314" s="6" t="n">
        <v>685873</v>
      </c>
      <c r="N314" s="6"/>
      <c r="O314" s="6"/>
      <c r="P314" s="6"/>
      <c r="Q314" s="6" t="n">
        <v>9778</v>
      </c>
      <c r="R314" s="6"/>
      <c r="S314" s="6"/>
      <c r="T314" s="6" t="n">
        <f aca="false">SUM(C314:S314)</f>
        <v>766182</v>
      </c>
      <c r="U314" s="6"/>
      <c r="V314" s="6"/>
      <c r="W314" s="6"/>
      <c r="X314" s="6"/>
      <c r="Y314" s="6"/>
      <c r="Z314" s="6" t="n">
        <v>16720</v>
      </c>
      <c r="AA314" s="6"/>
      <c r="AB314" s="6"/>
      <c r="AC314" s="6"/>
      <c r="AD314" s="6" t="n">
        <f aca="false">SUM(V314:AC314)</f>
        <v>16720</v>
      </c>
      <c r="AE314" s="6"/>
      <c r="AF314" s="6" t="n">
        <v>1202</v>
      </c>
      <c r="AG314" s="6"/>
      <c r="AH314" s="6"/>
      <c r="AI314" s="6"/>
      <c r="AJ314" s="6" t="n">
        <v>938</v>
      </c>
      <c r="AK314" s="6"/>
      <c r="AL314" s="6"/>
      <c r="AM314" s="6"/>
      <c r="AN314" s="6"/>
      <c r="AO314" s="6" t="n">
        <f aca="false">SUM(AF314:AN314)</f>
        <v>2140</v>
      </c>
      <c r="AP314" s="6" t="n">
        <f aca="false">T314+AD314-AO314</f>
        <v>780762</v>
      </c>
    </row>
    <row r="315" customFormat="false" ht="12.75" hidden="false" customHeight="false" outlineLevel="0" collapsed="false">
      <c r="A315" s="1" t="s">
        <v>829</v>
      </c>
      <c r="B315" s="1" t="n">
        <v>306</v>
      </c>
      <c r="C315" s="6" t="n">
        <v>6906</v>
      </c>
      <c r="D315" s="6"/>
      <c r="E315" s="6" t="n">
        <v>248</v>
      </c>
      <c r="F315" s="6"/>
      <c r="G315" s="6"/>
      <c r="H315" s="6"/>
      <c r="I315" s="6" t="n">
        <v>349</v>
      </c>
      <c r="J315" s="6"/>
      <c r="K315" s="6"/>
      <c r="L315" s="6"/>
      <c r="M315" s="6"/>
      <c r="N315" s="6"/>
      <c r="O315" s="6" t="n">
        <v>975</v>
      </c>
      <c r="P315" s="6"/>
      <c r="Q315" s="6"/>
      <c r="R315" s="6"/>
      <c r="S315" s="6"/>
      <c r="T315" s="6" t="n">
        <f aca="false">SUM(C315:S315)</f>
        <v>8478</v>
      </c>
      <c r="U315" s="6"/>
      <c r="V315" s="6"/>
      <c r="W315" s="6"/>
      <c r="X315" s="6"/>
      <c r="Y315" s="6"/>
      <c r="Z315" s="6" t="n">
        <v>1100</v>
      </c>
      <c r="AA315" s="6"/>
      <c r="AB315" s="6"/>
      <c r="AC315" s="6"/>
      <c r="AD315" s="6" t="n">
        <f aca="false">SUM(V315:AC315)</f>
        <v>1100</v>
      </c>
      <c r="AE315" s="6"/>
      <c r="AF315" s="6"/>
      <c r="AG315" s="6"/>
      <c r="AH315" s="6"/>
      <c r="AI315" s="6"/>
      <c r="AJ315" s="6"/>
      <c r="AK315" s="6" t="n">
        <v>128</v>
      </c>
      <c r="AL315" s="6"/>
      <c r="AM315" s="6"/>
      <c r="AN315" s="6"/>
      <c r="AO315" s="6" t="n">
        <f aca="false">SUM(AF315:AN315)</f>
        <v>128</v>
      </c>
      <c r="AP315" s="6" t="n">
        <f aca="false">T315+AD315-AO315</f>
        <v>9450</v>
      </c>
    </row>
    <row r="316" customFormat="false" ht="12.75" hidden="false" customHeight="false" outlineLevel="0" collapsed="false">
      <c r="A316" s="1" t="s">
        <v>830</v>
      </c>
      <c r="B316" s="1" t="n">
        <v>307</v>
      </c>
      <c r="C316" s="6" t="n">
        <v>127317</v>
      </c>
      <c r="D316" s="6"/>
      <c r="E316" s="6"/>
      <c r="F316" s="6"/>
      <c r="G316" s="6"/>
      <c r="H316" s="6" t="n">
        <v>38742</v>
      </c>
      <c r="I316" s="6" t="n">
        <v>5497</v>
      </c>
      <c r="J316" s="6" t="n">
        <v>4961</v>
      </c>
      <c r="K316" s="6"/>
      <c r="L316" s="6"/>
      <c r="M316" s="6" t="n">
        <v>528929</v>
      </c>
      <c r="N316" s="6"/>
      <c r="O316" s="6"/>
      <c r="P316" s="6"/>
      <c r="Q316" s="6" t="n">
        <v>2080</v>
      </c>
      <c r="R316" s="6"/>
      <c r="S316" s="6"/>
      <c r="T316" s="6" t="n">
        <f aca="false">SUM(C316:S316)</f>
        <v>707526</v>
      </c>
      <c r="U316" s="6"/>
      <c r="V316" s="6"/>
      <c r="W316" s="6"/>
      <c r="X316" s="6"/>
      <c r="Y316" s="6"/>
      <c r="Z316" s="6" t="n">
        <v>7080</v>
      </c>
      <c r="AA316" s="6" t="n">
        <v>3124</v>
      </c>
      <c r="AB316" s="6"/>
      <c r="AC316" s="6"/>
      <c r="AD316" s="6" t="n">
        <f aca="false">SUM(V316:AC316)</f>
        <v>10204</v>
      </c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 t="n">
        <f aca="false">SUM(AF316:AN316)</f>
        <v>0</v>
      </c>
      <c r="AP316" s="6" t="n">
        <f aca="false">T316+AD316-AO316</f>
        <v>717730</v>
      </c>
    </row>
    <row r="317" customFormat="false" ht="12.75" hidden="false" customHeight="false" outlineLevel="0" collapsed="false">
      <c r="A317" s="1" t="s">
        <v>831</v>
      </c>
      <c r="B317" s="1" t="n">
        <v>308</v>
      </c>
      <c r="C317" s="6" t="n">
        <v>108842</v>
      </c>
      <c r="D317" s="6" t="n">
        <v>10753</v>
      </c>
      <c r="E317" s="6"/>
      <c r="F317" s="6" t="n">
        <v>18998</v>
      </c>
      <c r="G317" s="6"/>
      <c r="H317" s="6"/>
      <c r="I317" s="6" t="n">
        <v>13328</v>
      </c>
      <c r="J317" s="6" t="n">
        <v>12920</v>
      </c>
      <c r="K317" s="6"/>
      <c r="L317" s="6"/>
      <c r="M317" s="6" t="n">
        <v>1358944</v>
      </c>
      <c r="N317" s="6"/>
      <c r="O317" s="6"/>
      <c r="P317" s="6"/>
      <c r="Q317" s="6" t="n">
        <v>11796</v>
      </c>
      <c r="R317" s="6"/>
      <c r="S317" s="6"/>
      <c r="T317" s="6" t="n">
        <f aca="false">SUM(C317:S317)</f>
        <v>1535581</v>
      </c>
      <c r="U317" s="6"/>
      <c r="V317" s="6"/>
      <c r="W317" s="6"/>
      <c r="X317" s="6"/>
      <c r="Y317" s="6"/>
      <c r="Z317" s="6" t="n">
        <v>72600</v>
      </c>
      <c r="AA317" s="6" t="n">
        <v>2304</v>
      </c>
      <c r="AB317" s="6"/>
      <c r="AC317" s="6"/>
      <c r="AD317" s="6" t="n">
        <f aca="false">SUM(V317:AC317)</f>
        <v>74904</v>
      </c>
      <c r="AE317" s="6"/>
      <c r="AF317" s="6" t="n">
        <v>2721</v>
      </c>
      <c r="AG317" s="6"/>
      <c r="AH317" s="6"/>
      <c r="AI317" s="6"/>
      <c r="AJ317" s="6"/>
      <c r="AK317" s="6"/>
      <c r="AL317" s="6" t="n">
        <v>9480</v>
      </c>
      <c r="AM317" s="6"/>
      <c r="AN317" s="6"/>
      <c r="AO317" s="6" t="n">
        <f aca="false">SUM(AF317:AN317)</f>
        <v>12201</v>
      </c>
      <c r="AP317" s="6" t="n">
        <f aca="false">T317+AD317-AO317</f>
        <v>1598284</v>
      </c>
    </row>
    <row r="318" customFormat="false" ht="12.75" hidden="false" customHeight="false" outlineLevel="0" collapsed="false">
      <c r="A318" s="1" t="s">
        <v>832</v>
      </c>
      <c r="B318" s="1" t="n">
        <v>309</v>
      </c>
      <c r="C318" s="6" t="n">
        <v>18284</v>
      </c>
      <c r="D318" s="6"/>
      <c r="E318" s="6"/>
      <c r="F318" s="6"/>
      <c r="G318" s="6" t="n">
        <v>85835</v>
      </c>
      <c r="H318" s="6"/>
      <c r="I318" s="6" t="n">
        <v>1857</v>
      </c>
      <c r="J318" s="6"/>
      <c r="K318" s="6"/>
      <c r="L318" s="6"/>
      <c r="M318" s="6"/>
      <c r="N318" s="6"/>
      <c r="O318" s="6" t="n">
        <v>14192</v>
      </c>
      <c r="P318" s="6"/>
      <c r="Q318" s="6" t="n">
        <v>12598</v>
      </c>
      <c r="R318" s="6"/>
      <c r="S318" s="6"/>
      <c r="T318" s="6" t="n">
        <f aca="false">SUM(C318:S318)</f>
        <v>132766</v>
      </c>
      <c r="U318" s="6"/>
      <c r="V318" s="6"/>
      <c r="W318" s="6"/>
      <c r="X318" s="6"/>
      <c r="Y318" s="6"/>
      <c r="Z318" s="6" t="n">
        <v>9020</v>
      </c>
      <c r="AA318" s="6"/>
      <c r="AB318" s="6"/>
      <c r="AC318" s="6" t="n">
        <v>939</v>
      </c>
      <c r="AD318" s="6" t="n">
        <f aca="false">SUM(V318:AC318)</f>
        <v>9959</v>
      </c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 t="n">
        <f aca="false">SUM(AF318:AN318)</f>
        <v>0</v>
      </c>
      <c r="AP318" s="6" t="n">
        <f aca="false">T318+AD318-AO318</f>
        <v>142725</v>
      </c>
    </row>
    <row r="319" customFormat="false" ht="12.75" hidden="false" customHeight="false" outlineLevel="0" collapsed="false">
      <c r="A319" s="1" t="s">
        <v>833</v>
      </c>
      <c r="B319" s="1" t="n">
        <v>310</v>
      </c>
      <c r="C319" s="6" t="n">
        <v>43506</v>
      </c>
      <c r="D319" s="6"/>
      <c r="E319" s="6" t="n">
        <v>442</v>
      </c>
      <c r="F319" s="6"/>
      <c r="G319" s="6" t="n">
        <v>289040</v>
      </c>
      <c r="H319" s="6" t="n">
        <v>35010</v>
      </c>
      <c r="I319" s="6" t="n">
        <v>4652</v>
      </c>
      <c r="J319" s="6"/>
      <c r="K319" s="6"/>
      <c r="L319" s="6"/>
      <c r="M319" s="6"/>
      <c r="N319" s="6"/>
      <c r="O319" s="6" t="n">
        <v>26000</v>
      </c>
      <c r="P319" s="6"/>
      <c r="Q319" s="6" t="n">
        <v>1613</v>
      </c>
      <c r="R319" s="6"/>
      <c r="S319" s="6"/>
      <c r="T319" s="6" t="n">
        <f aca="false">SUM(C319:S319)</f>
        <v>400263</v>
      </c>
      <c r="U319" s="6"/>
      <c r="V319" s="6"/>
      <c r="W319" s="6"/>
      <c r="X319" s="6"/>
      <c r="Y319" s="6"/>
      <c r="Z319" s="6" t="n">
        <v>20880</v>
      </c>
      <c r="AA319" s="6"/>
      <c r="AB319" s="6"/>
      <c r="AC319" s="6" t="n">
        <v>6500</v>
      </c>
      <c r="AD319" s="6" t="n">
        <f aca="false">SUM(V319:AC319)</f>
        <v>27380</v>
      </c>
      <c r="AE319" s="6"/>
      <c r="AF319" s="6"/>
      <c r="AG319" s="6"/>
      <c r="AH319" s="6"/>
      <c r="AI319" s="6"/>
      <c r="AJ319" s="6"/>
      <c r="AK319" s="6"/>
      <c r="AL319" s="6" t="n">
        <v>3473</v>
      </c>
      <c r="AM319" s="6"/>
      <c r="AN319" s="6"/>
      <c r="AO319" s="6" t="n">
        <f aca="false">SUM(AF319:AN319)</f>
        <v>3473</v>
      </c>
      <c r="AP319" s="6" t="n">
        <f aca="false">T319+AD319-AO319</f>
        <v>424170</v>
      </c>
    </row>
    <row r="320" customFormat="false" ht="12.75" hidden="false" customHeight="false" outlineLevel="0" collapsed="false">
      <c r="A320" s="1" t="s">
        <v>834</v>
      </c>
      <c r="B320" s="1" t="n">
        <v>311</v>
      </c>
      <c r="C320" s="6" t="n">
        <v>5025</v>
      </c>
      <c r="D320" s="6"/>
      <c r="E320" s="6"/>
      <c r="F320" s="6"/>
      <c r="G320" s="6"/>
      <c r="H320" s="6"/>
      <c r="I320" s="6" t="n">
        <v>878</v>
      </c>
      <c r="J320" s="6"/>
      <c r="K320" s="6"/>
      <c r="L320" s="6"/>
      <c r="M320" s="6"/>
      <c r="N320" s="6"/>
      <c r="O320" s="6" t="n">
        <v>5059</v>
      </c>
      <c r="P320" s="6"/>
      <c r="Q320" s="6" t="n">
        <v>330</v>
      </c>
      <c r="R320" s="6"/>
      <c r="S320" s="6"/>
      <c r="T320" s="6" t="n">
        <f aca="false">SUM(C320:S320)</f>
        <v>11292</v>
      </c>
      <c r="U320" s="6"/>
      <c r="V320" s="6"/>
      <c r="W320" s="6"/>
      <c r="X320" s="6"/>
      <c r="Y320" s="6"/>
      <c r="Z320" s="6" t="n">
        <v>1640</v>
      </c>
      <c r="AA320" s="6"/>
      <c r="AB320" s="6"/>
      <c r="AC320" s="6"/>
      <c r="AD320" s="6" t="n">
        <f aca="false">SUM(V320:AC320)</f>
        <v>1640</v>
      </c>
      <c r="AE320" s="6"/>
      <c r="AF320" s="6"/>
      <c r="AG320" s="6"/>
      <c r="AH320" s="6"/>
      <c r="AI320" s="6"/>
      <c r="AJ320" s="6"/>
      <c r="AK320" s="6" t="n">
        <v>2686</v>
      </c>
      <c r="AL320" s="6"/>
      <c r="AM320" s="6"/>
      <c r="AN320" s="6"/>
      <c r="AO320" s="6" t="n">
        <f aca="false">SUM(AF320:AN320)</f>
        <v>2686</v>
      </c>
      <c r="AP320" s="6" t="n">
        <f aca="false">T320+AD320-AO320</f>
        <v>10246</v>
      </c>
    </row>
    <row r="321" customFormat="false" ht="12.75" hidden="false" customHeight="false" outlineLevel="0" collapsed="false">
      <c r="A321" s="1" t="s">
        <v>835</v>
      </c>
      <c r="B321" s="1" t="n">
        <v>312</v>
      </c>
      <c r="C321" s="6" t="n">
        <v>5875</v>
      </c>
      <c r="D321" s="6"/>
      <c r="E321" s="6" t="n">
        <v>108</v>
      </c>
      <c r="F321" s="6"/>
      <c r="G321" s="6"/>
      <c r="H321" s="6"/>
      <c r="I321" s="6" t="n">
        <v>147</v>
      </c>
      <c r="J321" s="6"/>
      <c r="K321" s="6"/>
      <c r="L321" s="6"/>
      <c r="M321" s="6"/>
      <c r="N321" s="6"/>
      <c r="O321" s="6" t="n">
        <v>2101</v>
      </c>
      <c r="P321" s="6"/>
      <c r="Q321" s="6" t="n">
        <v>56</v>
      </c>
      <c r="R321" s="6"/>
      <c r="S321" s="6"/>
      <c r="T321" s="6" t="n">
        <f aca="false">SUM(C321:S321)</f>
        <v>8287</v>
      </c>
      <c r="U321" s="6"/>
      <c r="V321" s="6"/>
      <c r="W321" s="6"/>
      <c r="X321" s="6"/>
      <c r="Y321" s="6"/>
      <c r="Z321" s="6" t="n">
        <v>500</v>
      </c>
      <c r="AA321" s="6"/>
      <c r="AB321" s="6"/>
      <c r="AC321" s="6"/>
      <c r="AD321" s="6" t="n">
        <f aca="false">SUM(V321:AC321)</f>
        <v>500</v>
      </c>
      <c r="AE321" s="6"/>
      <c r="AF321" s="6" t="n">
        <v>1021</v>
      </c>
      <c r="AG321" s="6"/>
      <c r="AH321" s="6"/>
      <c r="AI321" s="6"/>
      <c r="AJ321" s="6"/>
      <c r="AK321" s="6"/>
      <c r="AL321" s="6"/>
      <c r="AM321" s="6"/>
      <c r="AN321" s="6"/>
      <c r="AO321" s="6" t="n">
        <f aca="false">SUM(AF321:AN321)</f>
        <v>1021</v>
      </c>
      <c r="AP321" s="6" t="n">
        <f aca="false">T321+AD321-AO321</f>
        <v>7766</v>
      </c>
    </row>
    <row r="322" customFormat="false" ht="12.75" hidden="false" customHeight="false" outlineLevel="0" collapsed="false">
      <c r="A322" s="1" t="s">
        <v>836</v>
      </c>
      <c r="B322" s="1" t="n">
        <v>313</v>
      </c>
      <c r="C322" s="6" t="n">
        <v>4576</v>
      </c>
      <c r="D322" s="6"/>
      <c r="E322" s="6"/>
      <c r="F322" s="6"/>
      <c r="G322" s="6"/>
      <c r="H322" s="6"/>
      <c r="I322" s="6" t="n">
        <v>145</v>
      </c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 t="n">
        <f aca="false">SUM(C322:S322)</f>
        <v>4721</v>
      </c>
      <c r="U322" s="6"/>
      <c r="V322" s="6"/>
      <c r="W322" s="6"/>
      <c r="X322" s="6"/>
      <c r="Y322" s="6"/>
      <c r="Z322" s="6" t="n">
        <v>80</v>
      </c>
      <c r="AA322" s="6"/>
      <c r="AB322" s="6"/>
      <c r="AC322" s="6"/>
      <c r="AD322" s="6" t="n">
        <f aca="false">SUM(V322:AC322)</f>
        <v>80</v>
      </c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 t="n">
        <f aca="false">SUM(AF322:AN322)</f>
        <v>0</v>
      </c>
      <c r="AP322" s="6" t="n">
        <f aca="false">T322+AD322-AO322</f>
        <v>4801</v>
      </c>
    </row>
    <row r="323" customFormat="false" ht="12.75" hidden="false" customHeight="false" outlineLevel="0" collapsed="false">
      <c r="A323" s="1" t="s">
        <v>837</v>
      </c>
      <c r="B323" s="1" t="n">
        <v>314</v>
      </c>
      <c r="C323" s="6" t="n">
        <v>65155</v>
      </c>
      <c r="D323" s="6" t="n">
        <v>10763</v>
      </c>
      <c r="E323" s="6"/>
      <c r="F323" s="6" t="n">
        <v>8155</v>
      </c>
      <c r="G323" s="6" t="n">
        <v>534556</v>
      </c>
      <c r="H323" s="6"/>
      <c r="I323" s="6" t="n">
        <v>7716</v>
      </c>
      <c r="J323" s="6" t="n">
        <v>7413</v>
      </c>
      <c r="K323" s="6"/>
      <c r="L323" s="6"/>
      <c r="M323" s="6" t="n">
        <v>2050420</v>
      </c>
      <c r="N323" s="6" t="n">
        <v>736</v>
      </c>
      <c r="O323" s="6"/>
      <c r="P323" s="6"/>
      <c r="Q323" s="6" t="n">
        <v>1625</v>
      </c>
      <c r="R323" s="6"/>
      <c r="S323" s="6"/>
      <c r="T323" s="6" t="n">
        <f aca="false">SUM(C323:S323)</f>
        <v>2686539</v>
      </c>
      <c r="U323" s="6"/>
      <c r="V323" s="6"/>
      <c r="W323" s="6"/>
      <c r="X323" s="6"/>
      <c r="Y323" s="6"/>
      <c r="Z323" s="6" t="n">
        <v>57420</v>
      </c>
      <c r="AA323" s="6" t="n">
        <v>4510</v>
      </c>
      <c r="AB323" s="6"/>
      <c r="AC323" s="6"/>
      <c r="AD323" s="6" t="n">
        <f aca="false">SUM(V323:AC323)</f>
        <v>61930</v>
      </c>
      <c r="AE323" s="6"/>
      <c r="AF323" s="6" t="n">
        <v>1629</v>
      </c>
      <c r="AG323" s="6"/>
      <c r="AH323" s="6"/>
      <c r="AI323" s="6"/>
      <c r="AJ323" s="6"/>
      <c r="AK323" s="6"/>
      <c r="AL323" s="6"/>
      <c r="AM323" s="6"/>
      <c r="AN323" s="6"/>
      <c r="AO323" s="6" t="n">
        <f aca="false">SUM(AF323:AN323)</f>
        <v>1629</v>
      </c>
      <c r="AP323" s="6" t="n">
        <f aca="false">T323+AD323-AO323</f>
        <v>2746840</v>
      </c>
    </row>
    <row r="324" customFormat="false" ht="12.75" hidden="false" customHeight="false" outlineLevel="0" collapsed="false">
      <c r="A324" s="1" t="s">
        <v>838</v>
      </c>
      <c r="B324" s="1" t="n">
        <v>315</v>
      </c>
      <c r="C324" s="6" t="n">
        <v>39393</v>
      </c>
      <c r="D324" s="6"/>
      <c r="E324" s="6"/>
      <c r="F324" s="6"/>
      <c r="G324" s="6"/>
      <c r="H324" s="6"/>
      <c r="I324" s="6" t="n">
        <v>4130</v>
      </c>
      <c r="J324" s="6" t="n">
        <v>2913</v>
      </c>
      <c r="K324" s="6"/>
      <c r="L324" s="6"/>
      <c r="M324" s="6" t="n">
        <v>276078</v>
      </c>
      <c r="N324" s="6"/>
      <c r="O324" s="6"/>
      <c r="P324" s="6"/>
      <c r="Q324" s="6"/>
      <c r="R324" s="6"/>
      <c r="S324" s="6"/>
      <c r="T324" s="6" t="n">
        <f aca="false">SUM(C324:S324)</f>
        <v>322514</v>
      </c>
      <c r="U324" s="6"/>
      <c r="V324" s="6"/>
      <c r="W324" s="6"/>
      <c r="X324" s="6"/>
      <c r="Y324" s="6"/>
      <c r="Z324" s="6" t="n">
        <v>4360</v>
      </c>
      <c r="AA324" s="6"/>
      <c r="AB324" s="6"/>
      <c r="AC324" s="6"/>
      <c r="AD324" s="6" t="n">
        <f aca="false">SUM(V324:AC324)</f>
        <v>4360</v>
      </c>
      <c r="AE324" s="6"/>
      <c r="AF324" s="6" t="n">
        <v>985</v>
      </c>
      <c r="AG324" s="6"/>
      <c r="AH324" s="6"/>
      <c r="AI324" s="6"/>
      <c r="AJ324" s="6" t="n">
        <v>445</v>
      </c>
      <c r="AK324" s="6"/>
      <c r="AL324" s="6" t="n">
        <v>7252</v>
      </c>
      <c r="AM324" s="6"/>
      <c r="AN324" s="6"/>
      <c r="AO324" s="6" t="n">
        <f aca="false">SUM(AF324:AN324)</f>
        <v>8682</v>
      </c>
      <c r="AP324" s="6" t="n">
        <f aca="false">T324+AD324-AO324</f>
        <v>318192</v>
      </c>
    </row>
    <row r="325" customFormat="false" ht="12.75" hidden="false" customHeight="false" outlineLevel="0" collapsed="false">
      <c r="A325" s="1" t="s">
        <v>839</v>
      </c>
      <c r="B325" s="1" t="n">
        <v>316</v>
      </c>
      <c r="C325" s="6" t="n">
        <v>19179</v>
      </c>
      <c r="D325" s="6" t="n">
        <v>5949</v>
      </c>
      <c r="E325" s="6"/>
      <c r="F325" s="6"/>
      <c r="G325" s="6"/>
      <c r="H325" s="6"/>
      <c r="I325" s="6" t="n">
        <v>3192</v>
      </c>
      <c r="J325" s="6"/>
      <c r="K325" s="6"/>
      <c r="L325" s="6"/>
      <c r="M325" s="6"/>
      <c r="N325" s="6"/>
      <c r="O325" s="6" t="n">
        <v>45400</v>
      </c>
      <c r="P325" s="6"/>
      <c r="Q325" s="6" t="n">
        <v>10721</v>
      </c>
      <c r="R325" s="6"/>
      <c r="S325" s="6"/>
      <c r="T325" s="6" t="n">
        <f aca="false">SUM(C325:S325)</f>
        <v>84441</v>
      </c>
      <c r="U325" s="6"/>
      <c r="V325" s="6"/>
      <c r="W325" s="6"/>
      <c r="X325" s="6"/>
      <c r="Y325" s="6"/>
      <c r="Z325" s="6" t="n">
        <v>15000</v>
      </c>
      <c r="AA325" s="6"/>
      <c r="AB325" s="6"/>
      <c r="AC325" s="6" t="n">
        <v>2023</v>
      </c>
      <c r="AD325" s="6" t="n">
        <f aca="false">SUM(V325:AC325)</f>
        <v>17023</v>
      </c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 t="n">
        <f aca="false">SUM(AF325:AN325)</f>
        <v>0</v>
      </c>
      <c r="AP325" s="6" t="n">
        <f aca="false">T325+AD325-AO325</f>
        <v>101464</v>
      </c>
    </row>
    <row r="326" customFormat="false" ht="12.75" hidden="false" customHeight="false" outlineLevel="0" collapsed="false">
      <c r="A326" s="1" t="s">
        <v>840</v>
      </c>
      <c r="B326" s="1" t="n">
        <v>317</v>
      </c>
      <c r="C326" s="6" t="n">
        <v>313164</v>
      </c>
      <c r="D326" s="6" t="n">
        <v>10629</v>
      </c>
      <c r="E326" s="6"/>
      <c r="F326" s="6" t="n">
        <v>41062</v>
      </c>
      <c r="G326" s="6"/>
      <c r="H326" s="6"/>
      <c r="I326" s="6" t="n">
        <v>10414</v>
      </c>
      <c r="J326" s="6" t="n">
        <v>6375</v>
      </c>
      <c r="K326" s="6"/>
      <c r="L326" s="6"/>
      <c r="M326" s="6" t="n">
        <v>555884</v>
      </c>
      <c r="N326" s="6"/>
      <c r="O326" s="6"/>
      <c r="P326" s="6"/>
      <c r="Q326" s="6" t="n">
        <v>10963</v>
      </c>
      <c r="R326" s="6"/>
      <c r="S326" s="6"/>
      <c r="T326" s="6" t="n">
        <f aca="false">SUM(C326:S326)</f>
        <v>948491</v>
      </c>
      <c r="U326" s="6"/>
      <c r="V326" s="6"/>
      <c r="W326" s="6"/>
      <c r="X326" s="6"/>
      <c r="Y326" s="6"/>
      <c r="Z326" s="6" t="n">
        <v>37900</v>
      </c>
      <c r="AA326" s="6"/>
      <c r="AB326" s="6"/>
      <c r="AC326" s="6"/>
      <c r="AD326" s="6" t="n">
        <f aca="false">SUM(V326:AC326)</f>
        <v>37900</v>
      </c>
      <c r="AE326" s="6"/>
      <c r="AF326" s="6"/>
      <c r="AG326" s="6"/>
      <c r="AH326" s="6"/>
      <c r="AI326" s="6"/>
      <c r="AJ326" s="6" t="n">
        <v>709</v>
      </c>
      <c r="AK326" s="6"/>
      <c r="AL326" s="6"/>
      <c r="AM326" s="6"/>
      <c r="AN326" s="6"/>
      <c r="AO326" s="6" t="n">
        <f aca="false">SUM(AF326:AN326)</f>
        <v>709</v>
      </c>
      <c r="AP326" s="6" t="n">
        <f aca="false">T326+AD326-AO326</f>
        <v>985682</v>
      </c>
    </row>
    <row r="327" customFormat="false" ht="12.75" hidden="false" customHeight="false" outlineLevel="0" collapsed="false">
      <c r="A327" s="1" t="s">
        <v>841</v>
      </c>
      <c r="B327" s="1" t="n">
        <v>318</v>
      </c>
      <c r="C327" s="6" t="n">
        <v>128196</v>
      </c>
      <c r="D327" s="6"/>
      <c r="E327" s="6"/>
      <c r="F327" s="6"/>
      <c r="G327" s="6"/>
      <c r="H327" s="6" t="n">
        <v>26780</v>
      </c>
      <c r="I327" s="6" t="n">
        <v>1620</v>
      </c>
      <c r="J327" s="6"/>
      <c r="K327" s="6"/>
      <c r="L327" s="6"/>
      <c r="M327" s="6"/>
      <c r="N327" s="6"/>
      <c r="O327" s="6" t="n">
        <v>12097</v>
      </c>
      <c r="P327" s="6"/>
      <c r="Q327" s="6"/>
      <c r="R327" s="6"/>
      <c r="S327" s="6"/>
      <c r="T327" s="6" t="n">
        <f aca="false">SUM(C327:S327)</f>
        <v>168693</v>
      </c>
      <c r="U327" s="6"/>
      <c r="V327" s="6"/>
      <c r="W327" s="6"/>
      <c r="X327" s="6"/>
      <c r="Y327" s="6"/>
      <c r="Z327" s="6" t="n">
        <v>1900</v>
      </c>
      <c r="AA327" s="6"/>
      <c r="AB327" s="6"/>
      <c r="AC327" s="6"/>
      <c r="AD327" s="6" t="n">
        <f aca="false">SUM(V327:AC327)</f>
        <v>1900</v>
      </c>
      <c r="AE327" s="6"/>
      <c r="AF327" s="6" t="n">
        <v>1</v>
      </c>
      <c r="AG327" s="6"/>
      <c r="AH327" s="6"/>
      <c r="AI327" s="6"/>
      <c r="AJ327" s="6"/>
      <c r="AK327" s="6" t="n">
        <v>185</v>
      </c>
      <c r="AL327" s="6"/>
      <c r="AM327" s="6"/>
      <c r="AN327" s="6"/>
      <c r="AO327" s="6" t="n">
        <f aca="false">SUM(AF327:AN327)</f>
        <v>186</v>
      </c>
      <c r="AP327" s="6" t="n">
        <f aca="false">T327+AD327-AO327</f>
        <v>170407</v>
      </c>
    </row>
    <row r="328" customFormat="false" ht="12.75" hidden="false" customHeight="false" outlineLevel="0" collapsed="false">
      <c r="A328" s="1" t="s">
        <v>842</v>
      </c>
      <c r="B328" s="1" t="n">
        <v>319</v>
      </c>
      <c r="C328" s="6" t="n">
        <v>6523</v>
      </c>
      <c r="D328" s="6"/>
      <c r="E328" s="6"/>
      <c r="F328" s="6"/>
      <c r="G328" s="6"/>
      <c r="H328" s="6"/>
      <c r="I328" s="6" t="n">
        <v>188</v>
      </c>
      <c r="J328" s="6"/>
      <c r="K328" s="6"/>
      <c r="L328" s="6"/>
      <c r="M328" s="6"/>
      <c r="N328" s="6"/>
      <c r="O328" s="6" t="n">
        <v>126</v>
      </c>
      <c r="P328" s="6"/>
      <c r="Q328" s="6"/>
      <c r="R328" s="6"/>
      <c r="S328" s="6"/>
      <c r="T328" s="6" t="n">
        <f aca="false">SUM(C328:S328)</f>
        <v>6837</v>
      </c>
      <c r="U328" s="6"/>
      <c r="V328" s="6"/>
      <c r="W328" s="6"/>
      <c r="X328" s="6"/>
      <c r="Y328" s="6"/>
      <c r="Z328" s="6" t="n">
        <v>600</v>
      </c>
      <c r="AA328" s="6"/>
      <c r="AB328" s="6"/>
      <c r="AC328" s="6"/>
      <c r="AD328" s="6" t="n">
        <f aca="false">SUM(V328:AC328)</f>
        <v>600</v>
      </c>
      <c r="AE328" s="6"/>
      <c r="AF328" s="6" t="n">
        <v>1113</v>
      </c>
      <c r="AG328" s="6"/>
      <c r="AH328" s="6"/>
      <c r="AI328" s="6"/>
      <c r="AJ328" s="6"/>
      <c r="AK328" s="6"/>
      <c r="AL328" s="6"/>
      <c r="AM328" s="6"/>
      <c r="AN328" s="6"/>
      <c r="AO328" s="6" t="n">
        <f aca="false">SUM(AF328:AN328)</f>
        <v>1113</v>
      </c>
      <c r="AP328" s="6" t="n">
        <f aca="false">T328+AD328-AO328</f>
        <v>6324</v>
      </c>
    </row>
    <row r="329" customFormat="false" ht="12.75" hidden="false" customHeight="false" outlineLevel="0" collapsed="false">
      <c r="A329" s="1" t="s">
        <v>843</v>
      </c>
      <c r="B329" s="1" t="n">
        <v>320</v>
      </c>
      <c r="C329" s="6" t="n">
        <v>31653</v>
      </c>
      <c r="D329" s="6"/>
      <c r="E329" s="6"/>
      <c r="F329" s="6"/>
      <c r="G329" s="6"/>
      <c r="H329" s="6"/>
      <c r="I329" s="6" t="n">
        <v>1189</v>
      </c>
      <c r="J329" s="6" t="n">
        <v>1042</v>
      </c>
      <c r="K329" s="6"/>
      <c r="L329" s="6"/>
      <c r="M329" s="6" t="n">
        <v>85819</v>
      </c>
      <c r="N329" s="6"/>
      <c r="O329" s="6"/>
      <c r="P329" s="6"/>
      <c r="Q329" s="6"/>
      <c r="R329" s="6"/>
      <c r="S329" s="6"/>
      <c r="T329" s="6" t="n">
        <f aca="false">SUM(C329:S329)</f>
        <v>119703</v>
      </c>
      <c r="U329" s="6"/>
      <c r="V329" s="6"/>
      <c r="W329" s="6"/>
      <c r="X329" s="6"/>
      <c r="Y329" s="6"/>
      <c r="Z329" s="6" t="n">
        <v>780</v>
      </c>
      <c r="AA329" s="6"/>
      <c r="AB329" s="6"/>
      <c r="AC329" s="6"/>
      <c r="AD329" s="6" t="n">
        <f aca="false">SUM(V329:AC329)</f>
        <v>780</v>
      </c>
      <c r="AE329" s="6"/>
      <c r="AF329" s="6"/>
      <c r="AG329" s="6"/>
      <c r="AH329" s="6"/>
      <c r="AI329" s="6"/>
      <c r="AJ329" s="6" t="n">
        <v>91</v>
      </c>
      <c r="AK329" s="6"/>
      <c r="AL329" s="6"/>
      <c r="AM329" s="6"/>
      <c r="AN329" s="6"/>
      <c r="AO329" s="6" t="n">
        <f aca="false">SUM(AF329:AN329)</f>
        <v>91</v>
      </c>
      <c r="AP329" s="6" t="n">
        <f aca="false">T329+AD329-AO329</f>
        <v>120392</v>
      </c>
    </row>
    <row r="330" customFormat="false" ht="12.75" hidden="false" customHeight="false" outlineLevel="0" collapsed="false">
      <c r="A330" s="1" t="s">
        <v>844</v>
      </c>
      <c r="B330" s="1" t="n">
        <v>321</v>
      </c>
      <c r="C330" s="6" t="n">
        <v>11076</v>
      </c>
      <c r="D330" s="6"/>
      <c r="E330" s="6"/>
      <c r="F330" s="6"/>
      <c r="G330" s="6"/>
      <c r="H330" s="6"/>
      <c r="I330" s="6" t="n">
        <v>1520</v>
      </c>
      <c r="J330" s="6"/>
      <c r="K330" s="6"/>
      <c r="L330" s="6"/>
      <c r="M330" s="6"/>
      <c r="N330" s="6"/>
      <c r="O330" s="6" t="n">
        <v>8791</v>
      </c>
      <c r="P330" s="6"/>
      <c r="Q330" s="6"/>
      <c r="R330" s="6"/>
      <c r="S330" s="6"/>
      <c r="T330" s="6" t="n">
        <f aca="false">SUM(C330:S330)</f>
        <v>21387</v>
      </c>
      <c r="U330" s="6"/>
      <c r="V330" s="6"/>
      <c r="W330" s="6"/>
      <c r="X330" s="6"/>
      <c r="Y330" s="6"/>
      <c r="Z330" s="6" t="n">
        <v>2660</v>
      </c>
      <c r="AA330" s="6"/>
      <c r="AB330" s="6"/>
      <c r="AC330" s="6"/>
      <c r="AD330" s="6" t="n">
        <f aca="false">SUM(V330:AC330)</f>
        <v>2660</v>
      </c>
      <c r="AE330" s="6"/>
      <c r="AF330" s="6"/>
      <c r="AG330" s="6"/>
      <c r="AH330" s="6"/>
      <c r="AI330" s="6"/>
      <c r="AJ330" s="6"/>
      <c r="AK330" s="6" t="n">
        <v>213</v>
      </c>
      <c r="AL330" s="6"/>
      <c r="AM330" s="6"/>
      <c r="AN330" s="6"/>
      <c r="AO330" s="6" t="n">
        <f aca="false">SUM(AF330:AN330)</f>
        <v>213</v>
      </c>
      <c r="AP330" s="6" t="n">
        <f aca="false">T330+AD330-AO330</f>
        <v>23834</v>
      </c>
    </row>
    <row r="331" customFormat="false" ht="12.75" hidden="false" customHeight="false" outlineLevel="0" collapsed="false">
      <c r="A331" s="1" t="s">
        <v>845</v>
      </c>
      <c r="B331" s="1" t="n">
        <v>322</v>
      </c>
      <c r="C331" s="6" t="n">
        <v>17271</v>
      </c>
      <c r="D331" s="6"/>
      <c r="E331" s="6"/>
      <c r="F331" s="6"/>
      <c r="G331" s="6" t="n">
        <v>141889</v>
      </c>
      <c r="H331" s="6" t="n">
        <v>14210</v>
      </c>
      <c r="I331" s="6" t="n">
        <v>1666</v>
      </c>
      <c r="J331" s="6"/>
      <c r="K331" s="6" t="n">
        <v>1618</v>
      </c>
      <c r="L331" s="6"/>
      <c r="M331" s="6"/>
      <c r="N331" s="6"/>
      <c r="O331" s="6" t="n">
        <v>4937</v>
      </c>
      <c r="P331" s="6"/>
      <c r="Q331" s="6"/>
      <c r="R331" s="6" t="n">
        <v>13</v>
      </c>
      <c r="S331" s="6"/>
      <c r="T331" s="6" t="n">
        <f aca="false">SUM(C331:S331)</f>
        <v>181604</v>
      </c>
      <c r="U331" s="6"/>
      <c r="V331" s="6"/>
      <c r="W331" s="6"/>
      <c r="X331" s="6"/>
      <c r="Y331" s="6"/>
      <c r="Z331" s="6" t="n">
        <v>5020</v>
      </c>
      <c r="AA331" s="6"/>
      <c r="AB331" s="6"/>
      <c r="AC331" s="6" t="n">
        <v>3275</v>
      </c>
      <c r="AD331" s="6" t="n">
        <f aca="false">SUM(V331:AC331)</f>
        <v>8295</v>
      </c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 t="n">
        <f aca="false">SUM(AF331:AN331)</f>
        <v>0</v>
      </c>
      <c r="AP331" s="6" t="n">
        <f aca="false">T331+AD331-AO331</f>
        <v>189899</v>
      </c>
    </row>
    <row r="332" customFormat="false" ht="12.75" hidden="false" customHeight="false" outlineLevel="0" collapsed="false">
      <c r="A332" s="1" t="s">
        <v>846</v>
      </c>
      <c r="B332" s="1" t="n">
        <v>323</v>
      </c>
      <c r="C332" s="6" t="n">
        <v>5025</v>
      </c>
      <c r="D332" s="6"/>
      <c r="E332" s="6"/>
      <c r="F332" s="6"/>
      <c r="G332" s="6"/>
      <c r="H332" s="6"/>
      <c r="I332" s="6" t="n">
        <v>768</v>
      </c>
      <c r="J332" s="6"/>
      <c r="K332" s="6"/>
      <c r="L332" s="6"/>
      <c r="M332" s="6"/>
      <c r="N332" s="6"/>
      <c r="O332" s="6" t="n">
        <v>17140</v>
      </c>
      <c r="P332" s="6"/>
      <c r="Q332" s="6"/>
      <c r="R332" s="6"/>
      <c r="S332" s="6"/>
      <c r="T332" s="6" t="n">
        <f aca="false">SUM(C332:S332)</f>
        <v>22933</v>
      </c>
      <c r="U332" s="6"/>
      <c r="V332" s="6"/>
      <c r="W332" s="6"/>
      <c r="X332" s="6"/>
      <c r="Y332" s="6"/>
      <c r="Z332" s="6" t="n">
        <v>400</v>
      </c>
      <c r="AA332" s="6"/>
      <c r="AB332" s="6"/>
      <c r="AC332" s="6"/>
      <c r="AD332" s="6" t="n">
        <f aca="false">SUM(V332:AC332)</f>
        <v>400</v>
      </c>
      <c r="AE332" s="6"/>
      <c r="AF332" s="6"/>
      <c r="AG332" s="6"/>
      <c r="AH332" s="6"/>
      <c r="AI332" s="6"/>
      <c r="AJ332" s="6"/>
      <c r="AK332" s="6" t="n">
        <v>921</v>
      </c>
      <c r="AL332" s="6"/>
      <c r="AM332" s="6"/>
      <c r="AN332" s="6"/>
      <c r="AO332" s="6" t="n">
        <f aca="false">SUM(AF332:AN332)</f>
        <v>921</v>
      </c>
      <c r="AP332" s="6" t="n">
        <f aca="false">T332+AD332-AO332</f>
        <v>22412</v>
      </c>
    </row>
    <row r="333" customFormat="false" ht="12.75" hidden="false" customHeight="false" outlineLevel="0" collapsed="false">
      <c r="A333" s="1" t="s">
        <v>847</v>
      </c>
      <c r="B333" s="1" t="n">
        <v>324</v>
      </c>
      <c r="C333" s="6" t="n">
        <v>29345</v>
      </c>
      <c r="D333" s="6"/>
      <c r="E333" s="6"/>
      <c r="F333" s="6"/>
      <c r="G333" s="6"/>
      <c r="H333" s="6"/>
      <c r="I333" s="6" t="n">
        <v>1077</v>
      </c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 t="n">
        <f aca="false">SUM(C333:S333)</f>
        <v>30422</v>
      </c>
      <c r="U333" s="6"/>
      <c r="V333" s="6"/>
      <c r="W333" s="6"/>
      <c r="X333" s="6"/>
      <c r="Y333" s="6"/>
      <c r="Z333" s="6" t="n">
        <v>940</v>
      </c>
      <c r="AA333" s="6"/>
      <c r="AB333" s="6"/>
      <c r="AC333" s="6"/>
      <c r="AD333" s="6" t="n">
        <f aca="false">SUM(V333:AC333)</f>
        <v>940</v>
      </c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 t="n">
        <f aca="false">SUM(AF333:AN333)</f>
        <v>0</v>
      </c>
      <c r="AP333" s="6" t="n">
        <f aca="false">T333+AD333-AO333</f>
        <v>31362</v>
      </c>
    </row>
    <row r="334" customFormat="false" ht="12.75" hidden="false" customHeight="false" outlineLevel="0" collapsed="false">
      <c r="A334" s="1" t="s">
        <v>848</v>
      </c>
      <c r="B334" s="1" t="n">
        <v>325</v>
      </c>
      <c r="C334" s="6" t="n">
        <v>128461</v>
      </c>
      <c r="D334" s="6" t="n">
        <v>8193</v>
      </c>
      <c r="E334" s="6"/>
      <c r="F334" s="6"/>
      <c r="G334" s="6" t="n">
        <v>569386</v>
      </c>
      <c r="H334" s="6"/>
      <c r="I334" s="6" t="n">
        <v>5720</v>
      </c>
      <c r="J334" s="6"/>
      <c r="K334" s="6"/>
      <c r="L334" s="6"/>
      <c r="M334" s="6"/>
      <c r="N334" s="6"/>
      <c r="O334" s="6" t="n">
        <v>214141</v>
      </c>
      <c r="P334" s="6"/>
      <c r="Q334" s="6" t="n">
        <v>6666</v>
      </c>
      <c r="R334" s="6"/>
      <c r="S334" s="6"/>
      <c r="T334" s="6" t="n">
        <f aca="false">SUM(C334:S334)</f>
        <v>932567</v>
      </c>
      <c r="U334" s="6"/>
      <c r="V334" s="6"/>
      <c r="W334" s="6"/>
      <c r="X334" s="6"/>
      <c r="Y334" s="6"/>
      <c r="Z334" s="6" t="n">
        <v>29040</v>
      </c>
      <c r="AA334" s="6"/>
      <c r="AB334" s="6"/>
      <c r="AC334" s="6"/>
      <c r="AD334" s="6" t="n">
        <f aca="false">SUM(V334:AC334)</f>
        <v>29040</v>
      </c>
      <c r="AE334" s="6"/>
      <c r="AF334" s="6"/>
      <c r="AG334" s="6"/>
      <c r="AH334" s="6"/>
      <c r="AI334" s="6"/>
      <c r="AJ334" s="6"/>
      <c r="AK334" s="6" t="n">
        <v>2646</v>
      </c>
      <c r="AL334" s="6"/>
      <c r="AM334" s="6"/>
      <c r="AN334" s="6"/>
      <c r="AO334" s="6" t="n">
        <f aca="false">SUM(AF334:AN334)</f>
        <v>2646</v>
      </c>
      <c r="AP334" s="6" t="n">
        <f aca="false">T334+AD334-AO334</f>
        <v>958961</v>
      </c>
    </row>
    <row r="335" customFormat="false" ht="12.75" hidden="false" customHeight="false" outlineLevel="0" collapsed="false">
      <c r="A335" s="1" t="s">
        <v>849</v>
      </c>
      <c r="B335" s="1" t="n">
        <v>326</v>
      </c>
      <c r="C335" s="6" t="n">
        <v>17847</v>
      </c>
      <c r="D335" s="6"/>
      <c r="E335" s="6"/>
      <c r="F335" s="6"/>
      <c r="G335" s="6"/>
      <c r="H335" s="6"/>
      <c r="I335" s="6" t="n">
        <v>462</v>
      </c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 t="n">
        <f aca="false">SUM(C335:S335)</f>
        <v>18309</v>
      </c>
      <c r="U335" s="6"/>
      <c r="V335" s="6"/>
      <c r="W335" s="6"/>
      <c r="X335" s="6"/>
      <c r="Y335" s="6"/>
      <c r="Z335" s="6" t="n">
        <v>280</v>
      </c>
      <c r="AA335" s="6"/>
      <c r="AB335" s="6"/>
      <c r="AC335" s="6"/>
      <c r="AD335" s="6" t="n">
        <f aca="false">SUM(V335:AC335)</f>
        <v>280</v>
      </c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 t="n">
        <f aca="false">SUM(AF335:AN335)</f>
        <v>0</v>
      </c>
      <c r="AP335" s="6" t="n">
        <f aca="false">T335+AD335-AO335</f>
        <v>18589</v>
      </c>
    </row>
    <row r="336" customFormat="false" ht="12.75" hidden="false" customHeight="false" outlineLevel="0" collapsed="false">
      <c r="A336" s="1" t="s">
        <v>850</v>
      </c>
      <c r="B336" s="1" t="n">
        <v>327</v>
      </c>
      <c r="C336" s="6" t="n">
        <v>79490</v>
      </c>
      <c r="D336" s="6"/>
      <c r="E336" s="6"/>
      <c r="F336" s="6"/>
      <c r="G336" s="6"/>
      <c r="H336" s="6"/>
      <c r="I336" s="6" t="n">
        <v>1230</v>
      </c>
      <c r="J336" s="6"/>
      <c r="K336" s="6"/>
      <c r="L336" s="6"/>
      <c r="M336" s="6"/>
      <c r="N336" s="6"/>
      <c r="O336" s="6" t="n">
        <v>17061</v>
      </c>
      <c r="P336" s="6"/>
      <c r="Q336" s="6"/>
      <c r="R336" s="6"/>
      <c r="S336" s="6" t="n">
        <v>4170</v>
      </c>
      <c r="T336" s="6" t="n">
        <f aca="false">SUM(C336:S336)</f>
        <v>101951</v>
      </c>
      <c r="U336" s="6"/>
      <c r="V336" s="6"/>
      <c r="W336" s="6"/>
      <c r="X336" s="6"/>
      <c r="Y336" s="6"/>
      <c r="Z336" s="6" t="n">
        <v>1840</v>
      </c>
      <c r="AA336" s="6"/>
      <c r="AB336" s="6"/>
      <c r="AC336" s="6"/>
      <c r="AD336" s="6" t="n">
        <f aca="false">SUM(V336:AC336)</f>
        <v>1840</v>
      </c>
      <c r="AE336" s="6"/>
      <c r="AF336" s="6" t="n">
        <v>11</v>
      </c>
      <c r="AG336" s="6"/>
      <c r="AH336" s="6"/>
      <c r="AI336" s="6"/>
      <c r="AJ336" s="6"/>
      <c r="AK336" s="6"/>
      <c r="AL336" s="6"/>
      <c r="AM336" s="6"/>
      <c r="AN336" s="6"/>
      <c r="AO336" s="6" t="n">
        <f aca="false">SUM(AF336:AN336)</f>
        <v>11</v>
      </c>
      <c r="AP336" s="6" t="n">
        <f aca="false">T336+AD336-AO336</f>
        <v>103780</v>
      </c>
    </row>
    <row r="337" customFormat="false" ht="12.75" hidden="false" customHeight="false" outlineLevel="0" collapsed="false">
      <c r="A337" s="1" t="s">
        <v>851</v>
      </c>
      <c r="B337" s="1" t="n">
        <v>328</v>
      </c>
      <c r="C337" s="6" t="n">
        <v>38562</v>
      </c>
      <c r="D337" s="6"/>
      <c r="E337" s="6"/>
      <c r="F337" s="6"/>
      <c r="G337" s="6"/>
      <c r="H337" s="6" t="n">
        <v>30358</v>
      </c>
      <c r="I337" s="6" t="n">
        <v>4393</v>
      </c>
      <c r="J337" s="6"/>
      <c r="K337" s="6"/>
      <c r="L337" s="6"/>
      <c r="M337" s="6"/>
      <c r="N337" s="6"/>
      <c r="O337" s="6" t="n">
        <v>2743</v>
      </c>
      <c r="P337" s="6"/>
      <c r="Q337" s="6" t="n">
        <v>753</v>
      </c>
      <c r="R337" s="6"/>
      <c r="S337" s="6"/>
      <c r="T337" s="6" t="n">
        <f aca="false">SUM(C337:S337)</f>
        <v>76809</v>
      </c>
      <c r="U337" s="6"/>
      <c r="V337" s="6"/>
      <c r="W337" s="6"/>
      <c r="X337" s="6"/>
      <c r="Y337" s="6"/>
      <c r="Z337" s="6" t="n">
        <v>7440</v>
      </c>
      <c r="AA337" s="6"/>
      <c r="AB337" s="6"/>
      <c r="AC337" s="6" t="n">
        <v>169</v>
      </c>
      <c r="AD337" s="6" t="n">
        <f aca="false">SUM(V337:AC337)</f>
        <v>7609</v>
      </c>
      <c r="AE337" s="6"/>
      <c r="AF337" s="6"/>
      <c r="AG337" s="6"/>
      <c r="AH337" s="6"/>
      <c r="AI337" s="6"/>
      <c r="AJ337" s="6"/>
      <c r="AK337" s="6"/>
      <c r="AL337" s="6" t="n">
        <v>1046</v>
      </c>
      <c r="AM337" s="6"/>
      <c r="AN337" s="6"/>
      <c r="AO337" s="6" t="n">
        <f aca="false">SUM(AF337:AN337)</f>
        <v>1046</v>
      </c>
      <c r="AP337" s="6" t="n">
        <f aca="false">T337+AD337-AO337</f>
        <v>83372</v>
      </c>
    </row>
    <row r="338" customFormat="false" ht="12.75" hidden="false" customHeight="false" outlineLevel="0" collapsed="false">
      <c r="A338" s="1" t="s">
        <v>852</v>
      </c>
      <c r="B338" s="1" t="n">
        <v>329</v>
      </c>
      <c r="C338" s="6" t="n">
        <v>153324</v>
      </c>
      <c r="D338" s="6" t="n">
        <v>11266</v>
      </c>
      <c r="E338" s="6"/>
      <c r="F338" s="6" t="n">
        <v>13138</v>
      </c>
      <c r="G338" s="6" t="n">
        <v>729182</v>
      </c>
      <c r="H338" s="6"/>
      <c r="I338" s="6" t="n">
        <v>7547</v>
      </c>
      <c r="J338" s="6"/>
      <c r="K338" s="6"/>
      <c r="L338" s="6"/>
      <c r="M338" s="6"/>
      <c r="N338" s="6"/>
      <c r="O338" s="6" t="n">
        <v>172393</v>
      </c>
      <c r="P338" s="6"/>
      <c r="Q338" s="6" t="n">
        <v>8960</v>
      </c>
      <c r="R338" s="6"/>
      <c r="S338" s="6"/>
      <c r="T338" s="6" t="n">
        <f aca="false">SUM(C338:S338)</f>
        <v>1095810</v>
      </c>
      <c r="U338" s="6"/>
      <c r="V338" s="6"/>
      <c r="W338" s="6"/>
      <c r="X338" s="6"/>
      <c r="Y338" s="6"/>
      <c r="Z338" s="6" t="n">
        <v>26720</v>
      </c>
      <c r="AA338" s="6"/>
      <c r="AB338" s="6"/>
      <c r="AC338" s="6" t="n">
        <v>9094</v>
      </c>
      <c r="AD338" s="6" t="n">
        <f aca="false">SUM(V338:AC338)</f>
        <v>35814</v>
      </c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 t="n">
        <f aca="false">SUM(AF338:AN338)</f>
        <v>0</v>
      </c>
      <c r="AP338" s="6" t="n">
        <f aca="false">T338+AD338-AO338</f>
        <v>1131624</v>
      </c>
    </row>
    <row r="339" customFormat="false" ht="12.75" hidden="false" customHeight="false" outlineLevel="0" collapsed="false">
      <c r="A339" s="1" t="s">
        <v>853</v>
      </c>
      <c r="B339" s="1" t="n">
        <v>330</v>
      </c>
      <c r="C339" s="6" t="n">
        <v>38427</v>
      </c>
      <c r="D339" s="6"/>
      <c r="E339" s="6"/>
      <c r="F339" s="6"/>
      <c r="G339" s="6"/>
      <c r="H339" s="6" t="n">
        <v>40871</v>
      </c>
      <c r="I339" s="6" t="n">
        <v>4964</v>
      </c>
      <c r="J339" s="6"/>
      <c r="K339" s="6"/>
      <c r="L339" s="6"/>
      <c r="M339" s="6"/>
      <c r="N339" s="6"/>
      <c r="O339" s="6" t="n">
        <v>11585</v>
      </c>
      <c r="P339" s="6"/>
      <c r="Q339" s="6"/>
      <c r="R339" s="6"/>
      <c r="S339" s="6"/>
      <c r="T339" s="6" t="n">
        <f aca="false">SUM(C339:S339)</f>
        <v>95847</v>
      </c>
      <c r="U339" s="6"/>
      <c r="V339" s="6"/>
      <c r="W339" s="6"/>
      <c r="X339" s="6"/>
      <c r="Y339" s="6"/>
      <c r="Z339" s="6" t="n">
        <v>8380</v>
      </c>
      <c r="AA339" s="6"/>
      <c r="AB339" s="6"/>
      <c r="AC339" s="6"/>
      <c r="AD339" s="6" t="n">
        <f aca="false">SUM(V339:AC339)</f>
        <v>8380</v>
      </c>
      <c r="AE339" s="6"/>
      <c r="AF339" s="6" t="n">
        <v>961</v>
      </c>
      <c r="AG339" s="6"/>
      <c r="AH339" s="6"/>
      <c r="AI339" s="6"/>
      <c r="AJ339" s="6"/>
      <c r="AK339" s="6"/>
      <c r="AL339" s="6" t="n">
        <v>3866</v>
      </c>
      <c r="AM339" s="6"/>
      <c r="AN339" s="6"/>
      <c r="AO339" s="6" t="n">
        <f aca="false">SUM(AF339:AN339)</f>
        <v>4827</v>
      </c>
      <c r="AP339" s="6" t="n">
        <f aca="false">T339+AD339-AO339</f>
        <v>99400</v>
      </c>
    </row>
    <row r="340" customFormat="false" ht="12.75" hidden="false" customHeight="false" outlineLevel="0" collapsed="false">
      <c r="A340" s="1" t="s">
        <v>854</v>
      </c>
      <c r="B340" s="1" t="n">
        <v>331</v>
      </c>
      <c r="C340" s="6" t="n">
        <v>4438</v>
      </c>
      <c r="D340" s="6"/>
      <c r="E340" s="6"/>
      <c r="F340" s="6"/>
      <c r="G340" s="6"/>
      <c r="H340" s="6"/>
      <c r="I340" s="6" t="n">
        <v>334</v>
      </c>
      <c r="J340" s="6"/>
      <c r="K340" s="6"/>
      <c r="L340" s="6"/>
      <c r="M340" s="6"/>
      <c r="N340" s="6"/>
      <c r="O340" s="6" t="n">
        <v>370</v>
      </c>
      <c r="P340" s="6"/>
      <c r="Q340" s="6"/>
      <c r="R340" s="6"/>
      <c r="S340" s="6"/>
      <c r="T340" s="6" t="n">
        <f aca="false">SUM(C340:S340)</f>
        <v>5142</v>
      </c>
      <c r="U340" s="6"/>
      <c r="V340" s="6"/>
      <c r="W340" s="6"/>
      <c r="X340" s="6"/>
      <c r="Y340" s="6"/>
      <c r="Z340" s="6" t="n">
        <v>580</v>
      </c>
      <c r="AA340" s="6"/>
      <c r="AB340" s="6"/>
      <c r="AC340" s="6"/>
      <c r="AD340" s="6" t="n">
        <f aca="false">SUM(V340:AC340)</f>
        <v>580</v>
      </c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 t="n">
        <f aca="false">SUM(AF340:AN340)</f>
        <v>0</v>
      </c>
      <c r="AP340" s="6" t="n">
        <f aca="false">T340+AD340-AO340</f>
        <v>5722</v>
      </c>
    </row>
    <row r="341" customFormat="false" ht="12.75" hidden="false" customHeight="false" outlineLevel="0" collapsed="false">
      <c r="A341" s="1" t="s">
        <v>855</v>
      </c>
      <c r="B341" s="1" t="n">
        <v>332</v>
      </c>
      <c r="C341" s="6" t="n">
        <v>10666</v>
      </c>
      <c r="D341" s="6"/>
      <c r="E341" s="6"/>
      <c r="F341" s="6"/>
      <c r="G341" s="6"/>
      <c r="H341" s="6"/>
      <c r="I341" s="6" t="n">
        <v>1487</v>
      </c>
      <c r="J341" s="6"/>
      <c r="K341" s="6"/>
      <c r="L341" s="6"/>
      <c r="M341" s="6"/>
      <c r="N341" s="6"/>
      <c r="O341" s="6" t="n">
        <v>15241</v>
      </c>
      <c r="P341" s="6"/>
      <c r="Q341" s="6"/>
      <c r="R341" s="6"/>
      <c r="S341" s="6"/>
      <c r="T341" s="6" t="n">
        <f aca="false">SUM(C341:S341)</f>
        <v>27394</v>
      </c>
      <c r="U341" s="6"/>
      <c r="V341" s="6"/>
      <c r="W341" s="6"/>
      <c r="X341" s="6"/>
      <c r="Y341" s="6"/>
      <c r="Z341" s="6" t="n">
        <v>5840</v>
      </c>
      <c r="AA341" s="6"/>
      <c r="AB341" s="6"/>
      <c r="AC341" s="6"/>
      <c r="AD341" s="6" t="n">
        <f aca="false">SUM(V341:AC341)</f>
        <v>5840</v>
      </c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 t="n">
        <f aca="false">SUM(AF341:AN341)</f>
        <v>0</v>
      </c>
      <c r="AP341" s="6" t="n">
        <f aca="false">T341+AD341-AO341</f>
        <v>33234</v>
      </c>
    </row>
    <row r="342" customFormat="false" ht="12.75" hidden="false" customHeight="false" outlineLevel="0" collapsed="false">
      <c r="A342" s="1" t="s">
        <v>856</v>
      </c>
      <c r="B342" s="1" t="n">
        <v>333</v>
      </c>
      <c r="C342" s="6" t="n">
        <v>50664</v>
      </c>
      <c r="D342" s="6"/>
      <c r="E342" s="6"/>
      <c r="F342" s="6" t="n">
        <v>4247</v>
      </c>
      <c r="G342" s="6"/>
      <c r="H342" s="6"/>
      <c r="I342" s="6" t="n">
        <v>4916</v>
      </c>
      <c r="J342" s="6" t="n">
        <v>2429</v>
      </c>
      <c r="K342" s="6"/>
      <c r="L342" s="6"/>
      <c r="M342" s="6" t="n">
        <v>216951</v>
      </c>
      <c r="N342" s="6"/>
      <c r="O342" s="6"/>
      <c r="P342" s="6"/>
      <c r="Q342" s="6"/>
      <c r="R342" s="6"/>
      <c r="S342" s="6"/>
      <c r="T342" s="6" t="n">
        <f aca="false">SUM(C342:S342)</f>
        <v>279207</v>
      </c>
      <c r="U342" s="6"/>
      <c r="V342" s="6"/>
      <c r="W342" s="6"/>
      <c r="X342" s="6"/>
      <c r="Y342" s="6"/>
      <c r="Z342" s="6" t="n">
        <v>2820</v>
      </c>
      <c r="AA342" s="6"/>
      <c r="AB342" s="6"/>
      <c r="AC342" s="6"/>
      <c r="AD342" s="6" t="n">
        <f aca="false">SUM(V342:AC342)</f>
        <v>2820</v>
      </c>
      <c r="AE342" s="6"/>
      <c r="AF342" s="6" t="n">
        <v>1267</v>
      </c>
      <c r="AG342" s="6"/>
      <c r="AH342" s="6"/>
      <c r="AI342" s="6"/>
      <c r="AJ342" s="6" t="n">
        <v>435</v>
      </c>
      <c r="AK342" s="6"/>
      <c r="AL342" s="6"/>
      <c r="AM342" s="6"/>
      <c r="AN342" s="6"/>
      <c r="AO342" s="6" t="n">
        <f aca="false">SUM(AF342:AN342)</f>
        <v>1702</v>
      </c>
      <c r="AP342" s="6" t="n">
        <f aca="false">T342+AD342-AO342</f>
        <v>280325</v>
      </c>
    </row>
    <row r="343" customFormat="false" ht="12.75" hidden="false" customHeight="false" outlineLevel="0" collapsed="false">
      <c r="A343" s="1" t="s">
        <v>857</v>
      </c>
      <c r="B343" s="1" t="n">
        <v>334</v>
      </c>
      <c r="C343" s="6" t="n">
        <v>199795</v>
      </c>
      <c r="D343" s="6"/>
      <c r="E343" s="6"/>
      <c r="F343" s="6"/>
      <c r="G343" s="6"/>
      <c r="H343" s="6" t="n">
        <v>39693</v>
      </c>
      <c r="I343" s="6" t="n">
        <v>3811</v>
      </c>
      <c r="J343" s="6"/>
      <c r="K343" s="6"/>
      <c r="L343" s="6"/>
      <c r="M343" s="6"/>
      <c r="N343" s="6"/>
      <c r="O343" s="6" t="n">
        <v>13907</v>
      </c>
      <c r="P343" s="6"/>
      <c r="Q343" s="6" t="n">
        <v>8211</v>
      </c>
      <c r="R343" s="6"/>
      <c r="S343" s="6"/>
      <c r="T343" s="6" t="n">
        <f aca="false">SUM(C343:S343)</f>
        <v>265417</v>
      </c>
      <c r="U343" s="6"/>
      <c r="V343" s="6"/>
      <c r="W343" s="6"/>
      <c r="X343" s="6"/>
      <c r="Y343" s="6"/>
      <c r="Z343" s="6" t="n">
        <v>4900</v>
      </c>
      <c r="AA343" s="6"/>
      <c r="AB343" s="6"/>
      <c r="AC343" s="6"/>
      <c r="AD343" s="6" t="n">
        <f aca="false">SUM(V343:AC343)</f>
        <v>4900</v>
      </c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 t="n">
        <f aca="false">SUM(AF343:AN343)</f>
        <v>0</v>
      </c>
      <c r="AP343" s="6" t="n">
        <f aca="false">T343+AD343-AO343</f>
        <v>270317</v>
      </c>
    </row>
    <row r="344" customFormat="false" ht="12.75" hidden="false" customHeight="false" outlineLevel="0" collapsed="false">
      <c r="A344" s="1" t="s">
        <v>858</v>
      </c>
      <c r="B344" s="1" t="n">
        <v>335</v>
      </c>
      <c r="C344" s="6" t="n">
        <v>122188</v>
      </c>
      <c r="D344" s="6"/>
      <c r="E344" s="6"/>
      <c r="F344" s="6"/>
      <c r="G344" s="6"/>
      <c r="H344" s="6" t="n">
        <v>27151</v>
      </c>
      <c r="I344" s="6" t="n">
        <v>4385</v>
      </c>
      <c r="J344" s="6" t="n">
        <v>3143</v>
      </c>
      <c r="K344" s="6"/>
      <c r="L344" s="6"/>
      <c r="M344" s="6" t="n">
        <v>324894</v>
      </c>
      <c r="N344" s="6"/>
      <c r="O344" s="6"/>
      <c r="P344" s="6"/>
      <c r="Q344" s="6"/>
      <c r="R344" s="6"/>
      <c r="S344" s="6"/>
      <c r="T344" s="6" t="n">
        <f aca="false">SUM(C344:S344)</f>
        <v>481761</v>
      </c>
      <c r="U344" s="6"/>
      <c r="V344" s="6"/>
      <c r="W344" s="6"/>
      <c r="X344" s="6"/>
      <c r="Y344" s="6"/>
      <c r="Z344" s="6" t="n">
        <v>6740</v>
      </c>
      <c r="AA344" s="6"/>
      <c r="AB344" s="6"/>
      <c r="AC344" s="6"/>
      <c r="AD344" s="6" t="n">
        <f aca="false">SUM(V344:AC344)</f>
        <v>6740</v>
      </c>
      <c r="AE344" s="6"/>
      <c r="AF344" s="6"/>
      <c r="AG344" s="6"/>
      <c r="AH344" s="6"/>
      <c r="AI344" s="6"/>
      <c r="AJ344" s="6" t="n">
        <v>546</v>
      </c>
      <c r="AK344" s="6"/>
      <c r="AL344" s="6" t="n">
        <v>1489</v>
      </c>
      <c r="AM344" s="6"/>
      <c r="AN344" s="6"/>
      <c r="AO344" s="6" t="n">
        <f aca="false">SUM(AF344:AN344)</f>
        <v>2035</v>
      </c>
      <c r="AP344" s="6" t="n">
        <f aca="false">T344+AD344-AO344</f>
        <v>486466</v>
      </c>
    </row>
    <row r="345" customFormat="false" ht="12.75" hidden="false" customHeight="false" outlineLevel="0" collapsed="false">
      <c r="A345" s="1" t="s">
        <v>859</v>
      </c>
      <c r="B345" s="1" t="n">
        <v>336</v>
      </c>
      <c r="C345" s="6" t="n">
        <v>222051</v>
      </c>
      <c r="D345" s="6" t="n">
        <v>7007</v>
      </c>
      <c r="E345" s="6"/>
      <c r="F345" s="6" t="n">
        <v>1771</v>
      </c>
      <c r="G345" s="6" t="n">
        <v>940087</v>
      </c>
      <c r="H345" s="6" t="n">
        <v>44913</v>
      </c>
      <c r="I345" s="6" t="n">
        <v>11530</v>
      </c>
      <c r="J345" s="6" t="n">
        <v>12936</v>
      </c>
      <c r="K345" s="6"/>
      <c r="L345" s="6"/>
      <c r="M345" s="6" t="n">
        <v>1553723</v>
      </c>
      <c r="N345" s="6"/>
      <c r="O345" s="6"/>
      <c r="P345" s="6"/>
      <c r="Q345" s="6" t="n">
        <v>13906</v>
      </c>
      <c r="R345" s="6"/>
      <c r="S345" s="6"/>
      <c r="T345" s="6" t="n">
        <f aca="false">SUM(C345:S345)</f>
        <v>2807924</v>
      </c>
      <c r="U345" s="6"/>
      <c r="V345" s="6"/>
      <c r="W345" s="6"/>
      <c r="X345" s="6"/>
      <c r="Y345" s="6"/>
      <c r="Z345" s="6" t="n">
        <v>32540</v>
      </c>
      <c r="AA345" s="6" t="n">
        <v>682</v>
      </c>
      <c r="AB345" s="6"/>
      <c r="AC345" s="6"/>
      <c r="AD345" s="6" t="n">
        <f aca="false">SUM(V345:AC345)</f>
        <v>33222</v>
      </c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 t="n">
        <f aca="false">SUM(AF345:AN345)</f>
        <v>0</v>
      </c>
      <c r="AP345" s="6" t="n">
        <f aca="false">T345+AD345-AO345</f>
        <v>2841146</v>
      </c>
    </row>
    <row r="346" customFormat="false" ht="12.75" hidden="false" customHeight="false" outlineLevel="0" collapsed="false">
      <c r="A346" s="1" t="s">
        <v>860</v>
      </c>
      <c r="B346" s="1" t="n">
        <v>337</v>
      </c>
      <c r="C346" s="6" t="n">
        <v>15731</v>
      </c>
      <c r="D346" s="6"/>
      <c r="E346" s="6"/>
      <c r="F346" s="6"/>
      <c r="G346" s="6"/>
      <c r="H346" s="6"/>
      <c r="I346" s="6" t="n">
        <v>358</v>
      </c>
      <c r="J346" s="6"/>
      <c r="K346" s="6"/>
      <c r="L346" s="6"/>
      <c r="M346" s="6"/>
      <c r="N346" s="6"/>
      <c r="O346" s="6" t="n">
        <v>201</v>
      </c>
      <c r="P346" s="6"/>
      <c r="Q346" s="6"/>
      <c r="R346" s="6"/>
      <c r="S346" s="6"/>
      <c r="T346" s="6" t="n">
        <f aca="false">SUM(C346:S346)</f>
        <v>16290</v>
      </c>
      <c r="U346" s="6"/>
      <c r="V346" s="6"/>
      <c r="W346" s="6"/>
      <c r="X346" s="6"/>
      <c r="Y346" s="6"/>
      <c r="Z346" s="6" t="n">
        <v>660</v>
      </c>
      <c r="AA346" s="6"/>
      <c r="AB346" s="6"/>
      <c r="AC346" s="6"/>
      <c r="AD346" s="6" t="n">
        <f aca="false">SUM(V346:AC346)</f>
        <v>660</v>
      </c>
      <c r="AE346" s="6"/>
      <c r="AF346" s="6" t="n">
        <v>2875</v>
      </c>
      <c r="AG346" s="6"/>
      <c r="AH346" s="6"/>
      <c r="AI346" s="6"/>
      <c r="AJ346" s="6"/>
      <c r="AK346" s="6"/>
      <c r="AL346" s="6"/>
      <c r="AM346" s="6"/>
      <c r="AN346" s="6"/>
      <c r="AO346" s="6" t="n">
        <f aca="false">SUM(AF346:AN346)</f>
        <v>2875</v>
      </c>
      <c r="AP346" s="6" t="n">
        <f aca="false">T346+AD346-AO346</f>
        <v>14075</v>
      </c>
    </row>
    <row r="347" customFormat="false" ht="12.75" hidden="false" customHeight="false" outlineLevel="0" collapsed="false">
      <c r="A347" s="1" t="s">
        <v>861</v>
      </c>
      <c r="B347" s="1" t="n">
        <v>338</v>
      </c>
      <c r="C347" s="6" t="n">
        <v>19248</v>
      </c>
      <c r="D347" s="6"/>
      <c r="E347" s="6"/>
      <c r="F347" s="6"/>
      <c r="G347" s="6"/>
      <c r="H347" s="6" t="n">
        <v>10508</v>
      </c>
      <c r="I347" s="6" t="n">
        <v>2582</v>
      </c>
      <c r="J347" s="6"/>
      <c r="K347" s="6" t="n">
        <v>3369</v>
      </c>
      <c r="L347" s="6"/>
      <c r="M347" s="6"/>
      <c r="N347" s="6"/>
      <c r="O347" s="6" t="n">
        <v>4464</v>
      </c>
      <c r="P347" s="6"/>
      <c r="Q347" s="6" t="n">
        <v>5749</v>
      </c>
      <c r="R347" s="6"/>
      <c r="S347" s="6"/>
      <c r="T347" s="6" t="n">
        <f aca="false">SUM(C347:S347)</f>
        <v>45920</v>
      </c>
      <c r="U347" s="6"/>
      <c r="V347" s="6"/>
      <c r="W347" s="6"/>
      <c r="X347" s="6"/>
      <c r="Y347" s="6"/>
      <c r="Z347" s="6" t="n">
        <v>4560</v>
      </c>
      <c r="AA347" s="6"/>
      <c r="AB347" s="6"/>
      <c r="AC347" s="6"/>
      <c r="AD347" s="6" t="n">
        <f aca="false">SUM(V347:AC347)</f>
        <v>4560</v>
      </c>
      <c r="AE347" s="6"/>
      <c r="AF347" s="6"/>
      <c r="AG347" s="6"/>
      <c r="AH347" s="6"/>
      <c r="AI347" s="6"/>
      <c r="AJ347" s="6"/>
      <c r="AK347" s="6" t="n">
        <v>440</v>
      </c>
      <c r="AL347" s="6"/>
      <c r="AM347" s="6"/>
      <c r="AN347" s="6"/>
      <c r="AO347" s="6" t="n">
        <f aca="false">SUM(AF347:AN347)</f>
        <v>440</v>
      </c>
      <c r="AP347" s="6" t="n">
        <f aca="false">T347+AD347-AO347</f>
        <v>50040</v>
      </c>
    </row>
    <row r="348" customFormat="false" ht="12.75" hidden="false" customHeight="false" outlineLevel="0" collapsed="false">
      <c r="A348" s="1" t="s">
        <v>862</v>
      </c>
      <c r="B348" s="1" t="n">
        <v>339</v>
      </c>
      <c r="C348" s="6" t="n">
        <v>78389</v>
      </c>
      <c r="D348" s="6"/>
      <c r="E348" s="6"/>
      <c r="F348" s="6"/>
      <c r="G348" s="6" t="n">
        <v>186114</v>
      </c>
      <c r="H348" s="6"/>
      <c r="I348" s="6" t="n">
        <v>3049</v>
      </c>
      <c r="J348" s="6"/>
      <c r="K348" s="6"/>
      <c r="L348" s="6"/>
      <c r="M348" s="6"/>
      <c r="N348" s="6"/>
      <c r="O348" s="6" t="n">
        <v>44195</v>
      </c>
      <c r="P348" s="6"/>
      <c r="Q348" s="6" t="n">
        <v>61</v>
      </c>
      <c r="R348" s="6"/>
      <c r="S348" s="6"/>
      <c r="T348" s="6" t="n">
        <f aca="false">SUM(C348:S348)</f>
        <v>311808</v>
      </c>
      <c r="U348" s="6"/>
      <c r="V348" s="6"/>
      <c r="W348" s="6"/>
      <c r="X348" s="6"/>
      <c r="Y348" s="6"/>
      <c r="Z348" s="6" t="n">
        <v>4860</v>
      </c>
      <c r="AA348" s="6"/>
      <c r="AB348" s="6"/>
      <c r="AC348" s="6"/>
      <c r="AD348" s="6" t="n">
        <f aca="false">SUM(V348:AC348)</f>
        <v>4860</v>
      </c>
      <c r="AE348" s="6"/>
      <c r="AF348" s="6"/>
      <c r="AG348" s="6"/>
      <c r="AH348" s="6"/>
      <c r="AI348" s="6"/>
      <c r="AJ348" s="6"/>
      <c r="AK348" s="6" t="n">
        <v>6643</v>
      </c>
      <c r="AL348" s="6"/>
      <c r="AM348" s="6"/>
      <c r="AN348" s="6"/>
      <c r="AO348" s="6" t="n">
        <f aca="false">SUM(AF348:AN348)</f>
        <v>6643</v>
      </c>
      <c r="AP348" s="6" t="n">
        <f aca="false">T348+AD348-AO348</f>
        <v>310025</v>
      </c>
    </row>
    <row r="349" customFormat="false" ht="12.75" hidden="false" customHeight="false" outlineLevel="0" collapsed="false">
      <c r="A349" s="1" t="s">
        <v>863</v>
      </c>
      <c r="B349" s="1" t="n">
        <v>340</v>
      </c>
      <c r="C349" s="6" t="n">
        <v>6745</v>
      </c>
      <c r="D349" s="6"/>
      <c r="E349" s="6"/>
      <c r="F349" s="6"/>
      <c r="G349" s="6"/>
      <c r="H349" s="6"/>
      <c r="I349" s="6" t="n">
        <v>561</v>
      </c>
      <c r="J349" s="6"/>
      <c r="K349" s="6"/>
      <c r="L349" s="6"/>
      <c r="M349" s="6"/>
      <c r="N349" s="6"/>
      <c r="O349" s="6" t="n">
        <v>14159</v>
      </c>
      <c r="P349" s="6"/>
      <c r="Q349" s="6" t="n">
        <v>368</v>
      </c>
      <c r="R349" s="6"/>
      <c r="S349" s="6"/>
      <c r="T349" s="6" t="n">
        <f aca="false">SUM(C349:S349)</f>
        <v>21833</v>
      </c>
      <c r="U349" s="6"/>
      <c r="V349" s="6"/>
      <c r="W349" s="6"/>
      <c r="X349" s="6"/>
      <c r="Y349" s="6"/>
      <c r="Z349" s="6" t="n">
        <v>780</v>
      </c>
      <c r="AA349" s="6"/>
      <c r="AB349" s="6"/>
      <c r="AC349" s="6"/>
      <c r="AD349" s="6" t="n">
        <f aca="false">SUM(V349:AC349)</f>
        <v>780</v>
      </c>
      <c r="AE349" s="6"/>
      <c r="AF349" s="6"/>
      <c r="AG349" s="6"/>
      <c r="AH349" s="6"/>
      <c r="AI349" s="6"/>
      <c r="AJ349" s="6"/>
      <c r="AK349" s="6" t="n">
        <v>5623</v>
      </c>
      <c r="AL349" s="6" t="n">
        <v>235</v>
      </c>
      <c r="AM349" s="6"/>
      <c r="AN349" s="6"/>
      <c r="AO349" s="6" t="n">
        <f aca="false">SUM(AF349:AN349)</f>
        <v>5858</v>
      </c>
      <c r="AP349" s="6" t="n">
        <f aca="false">T349+AD349-AO349</f>
        <v>16755</v>
      </c>
    </row>
    <row r="350" customFormat="false" ht="12.75" hidden="false" customHeight="false" outlineLevel="0" collapsed="false">
      <c r="A350" s="1" t="s">
        <v>864</v>
      </c>
      <c r="B350" s="1" t="n">
        <v>341</v>
      </c>
      <c r="C350" s="6" t="n">
        <v>59948</v>
      </c>
      <c r="D350" s="6"/>
      <c r="E350" s="6"/>
      <c r="F350" s="6"/>
      <c r="G350" s="6"/>
      <c r="H350" s="6"/>
      <c r="I350" s="6" t="n">
        <v>1839</v>
      </c>
      <c r="J350" s="6"/>
      <c r="K350" s="6"/>
      <c r="L350" s="6"/>
      <c r="M350" s="6"/>
      <c r="N350" s="6"/>
      <c r="O350" s="6" t="n">
        <v>14611</v>
      </c>
      <c r="P350" s="6"/>
      <c r="Q350" s="6" t="n">
        <v>2975</v>
      </c>
      <c r="R350" s="6"/>
      <c r="S350" s="6"/>
      <c r="T350" s="6" t="n">
        <f aca="false">SUM(C350:S350)</f>
        <v>79373</v>
      </c>
      <c r="U350" s="6"/>
      <c r="V350" s="6"/>
      <c r="W350" s="6"/>
      <c r="X350" s="6"/>
      <c r="Y350" s="6"/>
      <c r="Z350" s="6" t="n">
        <v>1080</v>
      </c>
      <c r="AA350" s="6"/>
      <c r="AB350" s="6"/>
      <c r="AC350" s="6"/>
      <c r="AD350" s="6" t="n">
        <f aca="false">SUM(V350:AC350)</f>
        <v>1080</v>
      </c>
      <c r="AE350" s="6"/>
      <c r="AF350" s="6"/>
      <c r="AG350" s="6"/>
      <c r="AH350" s="6"/>
      <c r="AI350" s="6"/>
      <c r="AJ350" s="6"/>
      <c r="AK350" s="6" t="n">
        <v>224</v>
      </c>
      <c r="AL350" s="6" t="n">
        <v>218</v>
      </c>
      <c r="AM350" s="6"/>
      <c r="AN350" s="6"/>
      <c r="AO350" s="6" t="n">
        <f aca="false">SUM(AF350:AN350)</f>
        <v>442</v>
      </c>
      <c r="AP350" s="6" t="n">
        <f aca="false">T350+AD350-AO350</f>
        <v>80011</v>
      </c>
    </row>
    <row r="351" customFormat="false" ht="12.75" hidden="false" customHeight="false" outlineLevel="0" collapsed="false">
      <c r="A351" s="1" t="s">
        <v>865</v>
      </c>
      <c r="B351" s="1" t="n">
        <v>342</v>
      </c>
      <c r="C351" s="6" t="n">
        <v>44868</v>
      </c>
      <c r="D351" s="6"/>
      <c r="E351" s="6"/>
      <c r="F351" s="6"/>
      <c r="G351" s="6"/>
      <c r="H351" s="6" t="n">
        <v>27274</v>
      </c>
      <c r="I351" s="6" t="n">
        <v>5368</v>
      </c>
      <c r="J351" s="6" t="n">
        <v>4526</v>
      </c>
      <c r="K351" s="6"/>
      <c r="L351" s="6"/>
      <c r="M351" s="6" t="n">
        <v>410227</v>
      </c>
      <c r="N351" s="6"/>
      <c r="O351" s="6"/>
      <c r="P351" s="6"/>
      <c r="Q351" s="6" t="n">
        <v>367</v>
      </c>
      <c r="R351" s="6"/>
      <c r="S351" s="6"/>
      <c r="T351" s="6" t="n">
        <f aca="false">SUM(C351:S351)</f>
        <v>492630</v>
      </c>
      <c r="U351" s="6"/>
      <c r="V351" s="6"/>
      <c r="W351" s="6"/>
      <c r="X351" s="6"/>
      <c r="Y351" s="6"/>
      <c r="Z351" s="6" t="n">
        <v>10380</v>
      </c>
      <c r="AA351" s="6"/>
      <c r="AB351" s="6"/>
      <c r="AC351" s="6"/>
      <c r="AD351" s="6" t="n">
        <f aca="false">SUM(V351:AC351)</f>
        <v>10380</v>
      </c>
      <c r="AE351" s="6"/>
      <c r="AF351" s="6" t="n">
        <v>1121</v>
      </c>
      <c r="AG351" s="6"/>
      <c r="AH351" s="6"/>
      <c r="AI351" s="6"/>
      <c r="AJ351" s="6" t="n">
        <v>503</v>
      </c>
      <c r="AK351" s="6"/>
      <c r="AL351" s="6"/>
      <c r="AM351" s="6"/>
      <c r="AN351" s="6"/>
      <c r="AO351" s="6" t="n">
        <f aca="false">SUM(AF351:AN351)</f>
        <v>1624</v>
      </c>
      <c r="AP351" s="6" t="n">
        <f aca="false">T351+AD351-AO351</f>
        <v>501386</v>
      </c>
    </row>
    <row r="352" customFormat="false" ht="12.75" hidden="false" customHeight="false" outlineLevel="0" collapsed="false">
      <c r="A352" s="1" t="s">
        <v>866</v>
      </c>
      <c r="B352" s="1" t="n">
        <v>343</v>
      </c>
      <c r="C352" s="6" t="n">
        <v>8718</v>
      </c>
      <c r="D352" s="6"/>
      <c r="E352" s="6"/>
      <c r="F352" s="6"/>
      <c r="G352" s="6"/>
      <c r="H352" s="6"/>
      <c r="I352" s="6" t="n">
        <v>1671</v>
      </c>
      <c r="J352" s="6"/>
      <c r="K352" s="6"/>
      <c r="L352" s="6"/>
      <c r="M352" s="6"/>
      <c r="N352" s="6"/>
      <c r="O352" s="6"/>
      <c r="P352" s="6"/>
      <c r="Q352" s="6" t="n">
        <v>4225</v>
      </c>
      <c r="R352" s="6"/>
      <c r="S352" s="6"/>
      <c r="T352" s="6" t="n">
        <f aca="false">SUM(C352:S352)</f>
        <v>14614</v>
      </c>
      <c r="U352" s="6"/>
      <c r="V352" s="6"/>
      <c r="W352" s="6"/>
      <c r="X352" s="6"/>
      <c r="Y352" s="6"/>
      <c r="Z352" s="6" t="n">
        <v>2060</v>
      </c>
      <c r="AA352" s="6"/>
      <c r="AB352" s="6"/>
      <c r="AC352" s="6"/>
      <c r="AD352" s="6" t="n">
        <f aca="false">SUM(V352:AC352)</f>
        <v>2060</v>
      </c>
      <c r="AE352" s="6"/>
      <c r="AF352" s="6"/>
      <c r="AG352" s="6"/>
      <c r="AH352" s="6"/>
      <c r="AI352" s="6"/>
      <c r="AJ352" s="6"/>
      <c r="AK352" s="6"/>
      <c r="AL352" s="6" t="n">
        <v>596</v>
      </c>
      <c r="AM352" s="6"/>
      <c r="AN352" s="6"/>
      <c r="AO352" s="6" t="n">
        <f aca="false">SUM(AF352:AN352)</f>
        <v>596</v>
      </c>
      <c r="AP352" s="6" t="n">
        <f aca="false">T352+AD352-AO352</f>
        <v>16078</v>
      </c>
    </row>
    <row r="353" customFormat="false" ht="12.75" hidden="false" customHeight="false" outlineLevel="0" collapsed="false">
      <c r="A353" s="1" t="s">
        <v>867</v>
      </c>
      <c r="B353" s="1" t="n">
        <v>344</v>
      </c>
      <c r="C353" s="6" t="n">
        <v>60325</v>
      </c>
      <c r="D353" s="6" t="n">
        <v>4470</v>
      </c>
      <c r="E353" s="6"/>
      <c r="F353" s="6" t="n">
        <v>5317</v>
      </c>
      <c r="G353" s="6"/>
      <c r="H353" s="6"/>
      <c r="I353" s="6" t="n">
        <v>6596</v>
      </c>
      <c r="J353" s="6" t="n">
        <v>4870</v>
      </c>
      <c r="K353" s="6"/>
      <c r="L353" s="6"/>
      <c r="M353" s="6" t="n">
        <v>561038</v>
      </c>
      <c r="N353" s="6"/>
      <c r="O353" s="6"/>
      <c r="P353" s="6"/>
      <c r="Q353" s="6" t="n">
        <v>383</v>
      </c>
      <c r="R353" s="6"/>
      <c r="S353" s="6"/>
      <c r="T353" s="6" t="n">
        <f aca="false">SUM(C353:S353)</f>
        <v>642999</v>
      </c>
      <c r="U353" s="6"/>
      <c r="V353" s="6"/>
      <c r="W353" s="6"/>
      <c r="X353" s="6"/>
      <c r="Y353" s="6"/>
      <c r="Z353" s="6" t="n">
        <v>9340</v>
      </c>
      <c r="AA353" s="6"/>
      <c r="AB353" s="6"/>
      <c r="AC353" s="6"/>
      <c r="AD353" s="6" t="n">
        <f aca="false">SUM(V353:AC353)</f>
        <v>9340</v>
      </c>
      <c r="AE353" s="6"/>
      <c r="AF353" s="6" t="n">
        <v>1508</v>
      </c>
      <c r="AG353" s="6"/>
      <c r="AH353" s="6"/>
      <c r="AI353" s="6"/>
      <c r="AJ353" s="6" t="n">
        <v>2478</v>
      </c>
      <c r="AK353" s="6"/>
      <c r="AL353" s="6"/>
      <c r="AM353" s="6"/>
      <c r="AN353" s="6"/>
      <c r="AO353" s="6" t="n">
        <f aca="false">SUM(AF353:AN353)</f>
        <v>3986</v>
      </c>
      <c r="AP353" s="6" t="n">
        <f aca="false">T353+AD353-AO353</f>
        <v>648353</v>
      </c>
    </row>
    <row r="354" customFormat="false" ht="12.75" hidden="false" customHeight="false" outlineLevel="0" collapsed="false">
      <c r="A354" s="1" t="s">
        <v>868</v>
      </c>
      <c r="B354" s="1" t="n">
        <v>345</v>
      </c>
      <c r="C354" s="6" t="n">
        <v>7322</v>
      </c>
      <c r="D354" s="6"/>
      <c r="E354" s="6"/>
      <c r="F354" s="6"/>
      <c r="G354" s="6"/>
      <c r="H354" s="6"/>
      <c r="I354" s="6" t="n">
        <v>212</v>
      </c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 t="n">
        <f aca="false">SUM(C354:S354)</f>
        <v>7534</v>
      </c>
      <c r="U354" s="6"/>
      <c r="V354" s="6"/>
      <c r="W354" s="6"/>
      <c r="X354" s="6"/>
      <c r="Y354" s="6"/>
      <c r="Z354" s="6" t="n">
        <v>60</v>
      </c>
      <c r="AA354" s="6"/>
      <c r="AB354" s="6"/>
      <c r="AC354" s="6"/>
      <c r="AD354" s="6" t="n">
        <f aca="false">SUM(V354:AC354)</f>
        <v>60</v>
      </c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 t="n">
        <f aca="false">SUM(AF354:AN354)</f>
        <v>0</v>
      </c>
      <c r="AP354" s="6" t="n">
        <f aca="false">T354+AD354-AO354</f>
        <v>7594</v>
      </c>
    </row>
    <row r="355" customFormat="false" ht="12.75" hidden="false" customHeight="false" outlineLevel="0" collapsed="false">
      <c r="A355" s="1" t="s">
        <v>869</v>
      </c>
      <c r="B355" s="1" t="n">
        <v>346</v>
      </c>
      <c r="C355" s="6"/>
      <c r="D355" s="6" t="n">
        <v>11920</v>
      </c>
      <c r="E355" s="6"/>
      <c r="F355" s="6" t="n">
        <v>4247</v>
      </c>
      <c r="G355" s="6" t="n">
        <v>276973</v>
      </c>
      <c r="H355" s="6" t="n">
        <v>5921</v>
      </c>
      <c r="I355" s="6" t="n">
        <v>3572</v>
      </c>
      <c r="J355" s="6" t="n">
        <v>4234</v>
      </c>
      <c r="K355" s="6"/>
      <c r="L355" s="6"/>
      <c r="M355" s="6" t="n">
        <v>517933</v>
      </c>
      <c r="N355" s="6"/>
      <c r="O355" s="6"/>
      <c r="P355" s="6"/>
      <c r="Q355" s="6" t="n">
        <v>4007</v>
      </c>
      <c r="R355" s="6"/>
      <c r="S355" s="6"/>
      <c r="T355" s="6" t="n">
        <f aca="false">SUM(C355:S355)</f>
        <v>828807</v>
      </c>
      <c r="U355" s="6"/>
      <c r="V355" s="6"/>
      <c r="W355" s="6"/>
      <c r="X355" s="6"/>
      <c r="Y355" s="6"/>
      <c r="Z355" s="6" t="n">
        <v>20560</v>
      </c>
      <c r="AA355" s="6"/>
      <c r="AB355" s="6"/>
      <c r="AC355" s="6"/>
      <c r="AD355" s="6" t="n">
        <f aca="false">SUM(V355:AC355)</f>
        <v>20560</v>
      </c>
      <c r="AE355" s="6"/>
      <c r="AF355" s="6"/>
      <c r="AG355" s="6"/>
      <c r="AH355" s="6"/>
      <c r="AI355" s="6"/>
      <c r="AJ355" s="6" t="n">
        <v>219</v>
      </c>
      <c r="AK355" s="6"/>
      <c r="AL355" s="6"/>
      <c r="AM355" s="6"/>
      <c r="AN355" s="6"/>
      <c r="AO355" s="6" t="n">
        <f aca="false">SUM(AF355:AN355)</f>
        <v>219</v>
      </c>
      <c r="AP355" s="6" t="n">
        <f aca="false">T355+AD355-AO355</f>
        <v>849148</v>
      </c>
    </row>
    <row r="356" customFormat="false" ht="12.75" hidden="false" customHeight="false" outlineLevel="0" collapsed="false">
      <c r="A356" s="1" t="s">
        <v>870</v>
      </c>
      <c r="B356" s="1" t="n">
        <v>347</v>
      </c>
      <c r="C356" s="6" t="n">
        <v>81470</v>
      </c>
      <c r="D356" s="6" t="n">
        <v>16348</v>
      </c>
      <c r="E356" s="6"/>
      <c r="F356" s="6" t="n">
        <v>1597</v>
      </c>
      <c r="G356" s="6" t="n">
        <v>616318</v>
      </c>
      <c r="H356" s="6"/>
      <c r="I356" s="6" t="n">
        <v>9218</v>
      </c>
      <c r="J356" s="6" t="n">
        <v>8577</v>
      </c>
      <c r="K356" s="6"/>
      <c r="L356" s="6"/>
      <c r="M356" s="6" t="n">
        <v>966063</v>
      </c>
      <c r="N356" s="6"/>
      <c r="O356" s="6"/>
      <c r="P356" s="6"/>
      <c r="Q356" s="6" t="n">
        <v>9633</v>
      </c>
      <c r="R356" s="6"/>
      <c r="S356" s="6"/>
      <c r="T356" s="6" t="n">
        <f aca="false">SUM(C356:S356)</f>
        <v>1709224</v>
      </c>
      <c r="U356" s="6"/>
      <c r="V356" s="6"/>
      <c r="W356" s="6"/>
      <c r="X356" s="6"/>
      <c r="Y356" s="6"/>
      <c r="Z356" s="6" t="n">
        <v>23040</v>
      </c>
      <c r="AA356" s="6" t="n">
        <v>1695</v>
      </c>
      <c r="AB356" s="6"/>
      <c r="AC356" s="6"/>
      <c r="AD356" s="6" t="n">
        <f aca="false">SUM(V356:AC356)</f>
        <v>24735</v>
      </c>
      <c r="AE356" s="6"/>
      <c r="AF356" s="6" t="n">
        <v>2037</v>
      </c>
      <c r="AG356" s="6"/>
      <c r="AH356" s="6"/>
      <c r="AI356" s="6"/>
      <c r="AJ356" s="6"/>
      <c r="AK356" s="6"/>
      <c r="AL356" s="6" t="n">
        <v>7799</v>
      </c>
      <c r="AM356" s="6"/>
      <c r="AN356" s="6"/>
      <c r="AO356" s="6" t="n">
        <f aca="false">SUM(AF356:AN356)</f>
        <v>9836</v>
      </c>
      <c r="AP356" s="6" t="n">
        <f aca="false">T356+AD356-AO356</f>
        <v>1724123</v>
      </c>
    </row>
    <row r="357" customFormat="false" ht="12.75" hidden="false" customHeight="false" outlineLevel="0" collapsed="false">
      <c r="A357" s="1" t="s">
        <v>871</v>
      </c>
      <c r="B357" s="1" t="n">
        <v>348</v>
      </c>
      <c r="C357" s="6" t="n">
        <v>147071</v>
      </c>
      <c r="D357" s="6" t="n">
        <v>29387</v>
      </c>
      <c r="E357" s="6"/>
      <c r="F357" s="6" t="n">
        <v>64974</v>
      </c>
      <c r="G357" s="6"/>
      <c r="H357" s="6"/>
      <c r="I357" s="6" t="n">
        <v>29253</v>
      </c>
      <c r="J357" s="6"/>
      <c r="K357" s="6"/>
      <c r="L357" s="6"/>
      <c r="M357" s="6"/>
      <c r="N357" s="6"/>
      <c r="O357" s="6" t="n">
        <v>1286051</v>
      </c>
      <c r="P357" s="6"/>
      <c r="Q357" s="6" t="n">
        <v>96002</v>
      </c>
      <c r="R357" s="6"/>
      <c r="S357" s="6"/>
      <c r="T357" s="6" t="n">
        <f aca="false">SUM(C357:S357)</f>
        <v>1652738</v>
      </c>
      <c r="U357" s="6"/>
      <c r="V357" s="6"/>
      <c r="W357" s="6"/>
      <c r="X357" s="6"/>
      <c r="Y357" s="6"/>
      <c r="Z357" s="6" t="n">
        <v>310820</v>
      </c>
      <c r="AA357" s="6"/>
      <c r="AB357" s="6"/>
      <c r="AC357" s="6" t="n">
        <v>53250</v>
      </c>
      <c r="AD357" s="6" t="n">
        <f aca="false">SUM(V357:AC357)</f>
        <v>364070</v>
      </c>
      <c r="AE357" s="6"/>
      <c r="AF357" s="6"/>
      <c r="AG357" s="6"/>
      <c r="AH357" s="6"/>
      <c r="AI357" s="6"/>
      <c r="AJ357" s="6"/>
      <c r="AK357" s="6"/>
      <c r="AL357" s="6" t="n">
        <v>448</v>
      </c>
      <c r="AM357" s="6"/>
      <c r="AN357" s="6"/>
      <c r="AO357" s="6" t="n">
        <f aca="false">SUM(AF357:AN357)</f>
        <v>448</v>
      </c>
      <c r="AP357" s="6" t="n">
        <f aca="false">T357+AD357-AO357</f>
        <v>2016360</v>
      </c>
    </row>
    <row r="358" customFormat="false" ht="12.75" hidden="false" customHeight="false" outlineLevel="0" collapsed="false">
      <c r="A358" s="1" t="s">
        <v>872</v>
      </c>
      <c r="B358" s="1" t="n">
        <v>349</v>
      </c>
      <c r="C358" s="6" t="n">
        <v>3728</v>
      </c>
      <c r="D358" s="6"/>
      <c r="E358" s="6"/>
      <c r="F358" s="6"/>
      <c r="G358" s="6"/>
      <c r="H358" s="6"/>
      <c r="I358" s="6" t="n">
        <v>289</v>
      </c>
      <c r="J358" s="6"/>
      <c r="K358" s="6"/>
      <c r="L358" s="6"/>
      <c r="M358" s="6"/>
      <c r="N358" s="6"/>
      <c r="O358" s="6" t="n">
        <v>967</v>
      </c>
      <c r="P358" s="6"/>
      <c r="Q358" s="6"/>
      <c r="R358" s="6"/>
      <c r="S358" s="6"/>
      <c r="T358" s="6" t="n">
        <f aca="false">SUM(C358:S358)</f>
        <v>4984</v>
      </c>
      <c r="U358" s="6"/>
      <c r="V358" s="6"/>
      <c r="W358" s="6"/>
      <c r="X358" s="6"/>
      <c r="Y358" s="6"/>
      <c r="Z358" s="6" t="n">
        <v>360</v>
      </c>
      <c r="AA358" s="6"/>
      <c r="AB358" s="6"/>
      <c r="AC358" s="6"/>
      <c r="AD358" s="6" t="n">
        <f aca="false">SUM(V358:AC358)</f>
        <v>360</v>
      </c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 t="n">
        <f aca="false">SUM(AF358:AN358)</f>
        <v>0</v>
      </c>
      <c r="AP358" s="6" t="n">
        <f aca="false">T358+AD358-AO358</f>
        <v>5344</v>
      </c>
    </row>
    <row r="359" customFormat="false" ht="12.75" hidden="false" customHeight="false" outlineLevel="0" collapsed="false">
      <c r="A359" s="1" t="s">
        <v>873</v>
      </c>
      <c r="B359" s="1" t="n">
        <v>350</v>
      </c>
      <c r="C359" s="6" t="n">
        <v>52496</v>
      </c>
      <c r="D359" s="6"/>
      <c r="E359" s="6"/>
      <c r="F359" s="6"/>
      <c r="G359" s="6"/>
      <c r="H359" s="6" t="n">
        <v>23656</v>
      </c>
      <c r="I359" s="6" t="n">
        <v>2405</v>
      </c>
      <c r="J359" s="6" t="n">
        <v>2402</v>
      </c>
      <c r="K359" s="6"/>
      <c r="L359" s="6"/>
      <c r="M359" s="6"/>
      <c r="N359" s="6"/>
      <c r="O359" s="6"/>
      <c r="P359" s="6"/>
      <c r="Q359" s="6"/>
      <c r="R359" s="6"/>
      <c r="S359" s="6"/>
      <c r="T359" s="6" t="n">
        <f aca="false">SUM(C359:S359)</f>
        <v>80959</v>
      </c>
      <c r="U359" s="6"/>
      <c r="V359" s="6"/>
      <c r="W359" s="6"/>
      <c r="X359" s="6"/>
      <c r="Y359" s="6"/>
      <c r="Z359" s="6" t="n">
        <v>5260</v>
      </c>
      <c r="AA359" s="6"/>
      <c r="AB359" s="6"/>
      <c r="AC359" s="6"/>
      <c r="AD359" s="6" t="n">
        <f aca="false">SUM(V359:AC359)</f>
        <v>5260</v>
      </c>
      <c r="AE359" s="6"/>
      <c r="AF359" s="6"/>
      <c r="AG359" s="6"/>
      <c r="AH359" s="6"/>
      <c r="AI359" s="6"/>
      <c r="AJ359" s="6"/>
      <c r="AK359" s="6"/>
      <c r="AL359" s="6" t="n">
        <v>111</v>
      </c>
      <c r="AM359" s="6"/>
      <c r="AN359" s="6"/>
      <c r="AO359" s="6" t="n">
        <f aca="false">SUM(AF359:AN359)</f>
        <v>111</v>
      </c>
      <c r="AP359" s="6" t="n">
        <f aca="false">T359+AD359-AO359</f>
        <v>86108</v>
      </c>
    </row>
    <row r="360" customFormat="false" ht="12.75" hidden="false" customHeight="false" outlineLevel="0" collapsed="false">
      <c r="A360" s="1" t="s">
        <v>874</v>
      </c>
      <c r="B360" s="1" t="n">
        <v>351</v>
      </c>
      <c r="C360" s="6" t="n">
        <v>392814</v>
      </c>
      <c r="D360" s="6"/>
      <c r="E360" s="6"/>
      <c r="F360" s="6"/>
      <c r="G360" s="6"/>
      <c r="H360" s="6" t="n">
        <v>82254</v>
      </c>
      <c r="I360" s="6" t="n">
        <v>6541</v>
      </c>
      <c r="J360" s="6"/>
      <c r="K360" s="6"/>
      <c r="L360" s="6"/>
      <c r="M360" s="6"/>
      <c r="N360" s="6"/>
      <c r="O360" s="6" t="n">
        <v>54436</v>
      </c>
      <c r="P360" s="6"/>
      <c r="Q360" s="6" t="n">
        <v>1183</v>
      </c>
      <c r="R360" s="6"/>
      <c r="S360" s="6"/>
      <c r="T360" s="6" t="n">
        <f aca="false">SUM(C360:S360)</f>
        <v>537228</v>
      </c>
      <c r="U360" s="6"/>
      <c r="V360" s="6"/>
      <c r="W360" s="6"/>
      <c r="X360" s="6"/>
      <c r="Y360" s="6"/>
      <c r="Z360" s="6" t="n">
        <v>10240</v>
      </c>
      <c r="AA360" s="6"/>
      <c r="AB360" s="6"/>
      <c r="AC360" s="6"/>
      <c r="AD360" s="6" t="n">
        <f aca="false">SUM(V360:AC360)</f>
        <v>10240</v>
      </c>
      <c r="AE360" s="6"/>
      <c r="AF360" s="6"/>
      <c r="AG360" s="6"/>
      <c r="AH360" s="6"/>
      <c r="AI360" s="6"/>
      <c r="AJ360" s="6"/>
      <c r="AK360" s="6" t="n">
        <v>8419</v>
      </c>
      <c r="AL360" s="6" t="n">
        <v>1762</v>
      </c>
      <c r="AM360" s="6"/>
      <c r="AN360" s="6"/>
      <c r="AO360" s="6" t="n">
        <f aca="false">SUM(AF360:AN360)</f>
        <v>10181</v>
      </c>
      <c r="AP360" s="6" t="n">
        <f aca="false">T360+AD360-AO360</f>
        <v>537287</v>
      </c>
    </row>
    <row r="361" customFormat="false" ht="12.75" hidden="false" customHeight="false" outlineLevel="0" collapsed="false">
      <c r="A361" s="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12.75" hidden="false" customHeight="false" outlineLevel="0" collapsed="false">
      <c r="A362" s="2" t="s">
        <v>875</v>
      </c>
      <c r="C362" s="6" t="n">
        <f aca="false">SUM(C10:C360)</f>
        <v>24970361</v>
      </c>
      <c r="D362" s="6" t="n">
        <f aca="false">SUM(D10:D360)</f>
        <v>1012251</v>
      </c>
      <c r="E362" s="6" t="n">
        <f aca="false">SUM(E10:E360)</f>
        <v>27397</v>
      </c>
      <c r="F362" s="6" t="n">
        <f aca="false">SUM(F10:F360)</f>
        <v>1399391</v>
      </c>
      <c r="G362" s="6" t="n">
        <f aca="false">SUM(G10:G360)</f>
        <v>19540921</v>
      </c>
      <c r="H362" s="6" t="n">
        <f aca="false">SUM(H10:H360)</f>
        <v>4276039</v>
      </c>
      <c r="I362" s="6" t="n">
        <f aca="false">SUM(I10:I360)</f>
        <v>1402470</v>
      </c>
      <c r="J362" s="6" t="n">
        <f aca="false">SUM(J10:J360)</f>
        <v>685749</v>
      </c>
      <c r="K362" s="6" t="n">
        <f aca="false">SUM(K10:K360)</f>
        <v>76088</v>
      </c>
      <c r="L362" s="6" t="n">
        <f aca="false">SUM(L10:L360)</f>
        <v>0</v>
      </c>
      <c r="M362" s="6" t="n">
        <f aca="false">SUM(M10:M360)</f>
        <v>137588325</v>
      </c>
      <c r="N362" s="6" t="n">
        <f aca="false">SUM(N10:N360)</f>
        <v>25000</v>
      </c>
      <c r="O362" s="6" t="n">
        <f aca="false">SUM(O10:O360)</f>
        <v>14529638</v>
      </c>
      <c r="P362" s="6" t="n">
        <f aca="false">SUM(P10:P360)</f>
        <v>676630</v>
      </c>
      <c r="Q362" s="6" t="n">
        <f aca="false">SUM(Q10:Q360)</f>
        <v>2431002</v>
      </c>
      <c r="R362" s="6" t="n">
        <f aca="false">SUM(R10:R360)</f>
        <v>34888</v>
      </c>
      <c r="S362" s="6" t="n">
        <f aca="false">SUM(S10:S360)</f>
        <v>145402</v>
      </c>
      <c r="T362" s="6" t="n">
        <f aca="false">SUM(T10:T360)</f>
        <v>208821552</v>
      </c>
      <c r="U362" s="6"/>
      <c r="V362" s="6" t="n">
        <f aca="false">SUM(V10:V360)</f>
        <v>93</v>
      </c>
      <c r="W362" s="6" t="n">
        <f aca="false">SUM(W10:W360)</f>
        <v>0</v>
      </c>
      <c r="X362" s="6" t="n">
        <f aca="false">SUM(X10:X360)</f>
        <v>0</v>
      </c>
      <c r="Y362" s="6" t="n">
        <f aca="false">SUM(Y10:Y360)</f>
        <v>0</v>
      </c>
      <c r="Z362" s="6" t="n">
        <f aca="false">SUM(Z10:Z360)</f>
        <v>10023900</v>
      </c>
      <c r="AA362" s="6" t="n">
        <f aca="false">SUM(AA10:AA360)</f>
        <v>71756</v>
      </c>
      <c r="AB362" s="6" t="n">
        <f aca="false">SUM(AB10:AB360)</f>
        <v>0</v>
      </c>
      <c r="AC362" s="6" t="n">
        <f aca="false">SUM(AC10:AC360)</f>
        <v>279654</v>
      </c>
      <c r="AD362" s="6" t="n">
        <f aca="false">SUM(AD10:AD360)</f>
        <v>10375403</v>
      </c>
      <c r="AE362" s="6"/>
      <c r="AF362" s="6" t="n">
        <f aca="false">SUM(AF10:AF360)</f>
        <v>163657</v>
      </c>
      <c r="AG362" s="6" t="n">
        <f aca="false">SUM(AG10:AG360)</f>
        <v>0</v>
      </c>
      <c r="AH362" s="6" t="n">
        <f aca="false">SUM(AH10:AH360)</f>
        <v>34733</v>
      </c>
      <c r="AI362" s="6" t="n">
        <f aca="false">SUM(AI10:AI360)</f>
        <v>0</v>
      </c>
      <c r="AJ362" s="6" t="n">
        <f aca="false">SUM(AJ10:AJ360)</f>
        <v>71756</v>
      </c>
      <c r="AK362" s="6" t="n">
        <f aca="false">SUM(AK10:AK360)</f>
        <v>230012</v>
      </c>
      <c r="AL362" s="6" t="n">
        <f aca="false">SUM(AL10:AL360)</f>
        <v>284143</v>
      </c>
      <c r="AM362" s="6" t="n">
        <f aca="false">SUM(AM10:AM360)</f>
        <v>0</v>
      </c>
      <c r="AN362" s="6" t="n">
        <f aca="false">SUM(AN10:AN360)</f>
        <v>0</v>
      </c>
      <c r="AO362" s="6" t="n">
        <f aca="false">SUM(AO10:AO360)</f>
        <v>784301</v>
      </c>
      <c r="AP362" s="6" t="n">
        <f aca="false">SUM(AP10:AP360)</f>
        <v>218412654</v>
      </c>
    </row>
    <row r="363" customFormat="false" ht="15" hidden="false" customHeight="false" outlineLevel="0" collapsed="false"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2:38:18Z</dcterms:created>
  <dc:creator>DORA FERNANDEZ</dc:creator>
  <dc:description/>
  <dc:language>en-US</dc:language>
  <cp:lastModifiedBy>Jared Curtis</cp:lastModifiedBy>
  <cp:revision>0</cp:revision>
  <dc:subject/>
  <dc:title/>
</cp:coreProperties>
</file>