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4" min="13" style="3" width="13.7"/>
    <col collapsed="false" customWidth="true" hidden="true" outlineLevel="0" max="15" min="15" style="3" width="14.85"/>
    <col collapsed="false" customWidth="true" hidden="true" outlineLevel="0" max="16" min="16" style="3" width="15.7"/>
    <col collapsed="false" customWidth="true" hidden="false" outlineLevel="0" max="17" min="17" style="3" width="15.7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L6)</f>
        <v>590884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L7)</f>
        <v>1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L8)</f>
        <v>1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L9)</f>
        <v>89894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L10)</f>
        <v>1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L11)</f>
        <v>1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L12)</f>
        <v>479244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L13)</f>
        <v>1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L14)</f>
        <v>1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L15)</f>
        <v>134284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L16)</f>
        <v>1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L17)</f>
        <v>1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L18)</f>
        <v>636682</v>
      </c>
    </row>
    <row r="19" s="12" customFormat="true" ht="16.5" hidden="tru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L19)</f>
        <v>1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L20)</f>
        <v>1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L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L22)</f>
        <v>0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L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L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L25)</f>
        <v>9500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L26)</f>
        <v>421373</v>
      </c>
    </row>
    <row r="27" s="25" customFormat="true" ht="16.5" hidden="tru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L27)</f>
        <v>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L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L29)</f>
        <v>0</v>
      </c>
    </row>
    <row r="30" s="34" customFormat="true" ht="16.5" hidden="tru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L30)</f>
        <v>0</v>
      </c>
    </row>
    <row r="31" s="34" customFormat="true" ht="15" hidden="tru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L31)</f>
        <v>0</v>
      </c>
    </row>
    <row r="32" s="34" customFormat="true" ht="15" hidden="tru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L32)</f>
        <v>0</v>
      </c>
    </row>
    <row r="33" s="12" customFormat="true" ht="16.5" hidden="tru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L33)</f>
        <v>0</v>
      </c>
    </row>
    <row r="34" s="12" customFormat="true" ht="16.5" hidden="tru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L34)</f>
        <v>0</v>
      </c>
    </row>
    <row r="35" s="12" customFormat="true" ht="16.5" hidden="tru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L35)</f>
        <v>0</v>
      </c>
    </row>
    <row r="36" s="12" customFormat="true" ht="16.5" hidden="tru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L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L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L38)</f>
        <v>0</v>
      </c>
    </row>
    <row r="39" s="25" customFormat="true" ht="16.5" hidden="tru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L39)</f>
        <v>0</v>
      </c>
    </row>
    <row r="40" s="34" customFormat="true" ht="15" hidden="tru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L40)</f>
        <v>0</v>
      </c>
    </row>
    <row r="41" s="34" customFormat="true" ht="15" hidden="tru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L41)</f>
        <v>0</v>
      </c>
    </row>
    <row r="42" s="34" customFormat="true" ht="15" hidden="tru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L42)</f>
        <v>0</v>
      </c>
    </row>
    <row r="43" s="34" customFormat="true" ht="15" hidden="tru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L43)</f>
        <v>0</v>
      </c>
    </row>
    <row r="44" s="34" customFormat="true" ht="16.5" hidden="tru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L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L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L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L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42" t="n">
        <f aca="false">SUM(K48:M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42" t="n">
        <f aca="false">SUM(K49:M49)</f>
        <v>9642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42" t="n">
        <f aca="false">SUM(N50:O50)</f>
        <v>25066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42" t="n">
        <f aca="false">SUM(N51:O51)</f>
        <v>1</v>
      </c>
    </row>
    <row r="52" s="25" customFormat="true" ht="16.5" hidden="tru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L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L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L55)</f>
        <v>1166253</v>
      </c>
      <c r="IV55" s="44" t="n">
        <f aca="false">SUM(G55:IU55)</f>
        <v>2332506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L56)</f>
        <v>1</v>
      </c>
      <c r="IV56" s="44" t="n">
        <f aca="false">SUM(G56:IU56)</f>
        <v>2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L57)</f>
        <v>1</v>
      </c>
      <c r="IV57" s="45" t="n">
        <f aca="false">SUM(G57:IU57)</f>
        <v>2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L58)</f>
        <v>100426</v>
      </c>
      <c r="IV58" s="45" t="n">
        <f aca="false">SUM(G58:IU58)</f>
        <v>200852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L59)</f>
        <v>1</v>
      </c>
      <c r="IV59" s="45" t="n">
        <f aca="false">SUM(G59:IU59)</f>
        <v>2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L60)</f>
        <v>1</v>
      </c>
      <c r="IV60" s="45" t="n">
        <f aca="false">SUM(G60:IU60)</f>
        <v>2</v>
      </c>
    </row>
    <row r="61" s="12" customFormat="true" ht="16.5" hidden="true" customHeight="false" outlineLevel="0" collapsed="false">
      <c r="A61" s="46" t="s">
        <v>86</v>
      </c>
      <c r="B61" s="13" t="s">
        <v>87</v>
      </c>
      <c r="C61" s="28" t="s">
        <v>88</v>
      </c>
      <c r="D61" s="47" t="s">
        <v>89</v>
      </c>
      <c r="E61" s="48" t="s">
        <v>90</v>
      </c>
      <c r="F61" s="49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42" t="n">
        <f aca="false">SUM(M61:N61)</f>
        <v>17056.62</v>
      </c>
    </row>
    <row r="62" s="12" customFormat="true" ht="16.5" hidden="true" customHeight="false" outlineLevel="0" collapsed="false">
      <c r="A62" s="46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42" t="n">
        <f aca="false">SUM(M62:N62)</f>
        <v>2669.72</v>
      </c>
    </row>
    <row r="63" s="12" customFormat="true" ht="16.5" hidden="true" customHeight="false" outlineLevel="0" collapsed="false">
      <c r="A63" s="50" t="s">
        <v>97</v>
      </c>
      <c r="B63" s="13"/>
      <c r="C63" s="51"/>
      <c r="D63" s="51"/>
      <c r="E63" s="51"/>
      <c r="F63" s="49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42" t="n">
        <f aca="false">SUM(M63:N63)</f>
        <v>0</v>
      </c>
    </row>
    <row r="64" s="12" customFormat="true" ht="16.5" hidden="true" customHeight="false" outlineLevel="0" collapsed="false">
      <c r="A64" s="46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42" t="n">
        <f aca="false">SUM(M64:N64)</f>
        <v>0</v>
      </c>
    </row>
    <row r="65" s="12" customFormat="true" ht="16.5" hidden="true" customHeight="false" outlineLevel="0" collapsed="false">
      <c r="A65" s="46" t="s">
        <v>102</v>
      </c>
      <c r="B65" s="13" t="s">
        <v>69</v>
      </c>
      <c r="C65" s="17" t="s">
        <v>103</v>
      </c>
      <c r="D65" s="52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42" t="n">
        <f aca="false">SUM(M65:N65)</f>
        <v>0</v>
      </c>
    </row>
    <row r="66" s="12" customFormat="true" ht="16.5" hidden="true" customHeight="false" outlineLevel="0" collapsed="false">
      <c r="A66" s="53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42" t="n">
        <f aca="false">SUM(O66:P66)</f>
        <v>2006.95</v>
      </c>
    </row>
    <row r="67" s="12" customFormat="true" ht="16.5" hidden="false" customHeight="false" outlineLevel="0" collapsed="false">
      <c r="A67" s="46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42" t="n">
        <f aca="false">SUM(P67:Q67)</f>
        <v>74554.94</v>
      </c>
    </row>
    <row r="68" s="12" customFormat="true" ht="16.5" hidden="false" customHeight="false" outlineLevel="0" collapsed="false">
      <c r="A68" s="53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42"/>
    </row>
    <row r="69" s="12" customFormat="true" ht="16.5" hidden="false" customHeight="false" outlineLevel="0" collapsed="false">
      <c r="A69" s="54"/>
      <c r="B69" s="54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L69)</f>
        <v>0</v>
      </c>
    </row>
    <row r="70" s="12" customFormat="true" ht="16.5" hidden="false" customHeight="false" outlineLevel="0" collapsed="false">
      <c r="A70" s="55" t="s">
        <v>114</v>
      </c>
      <c r="B70" s="55"/>
      <c r="C70" s="56"/>
      <c r="D70" s="56"/>
      <c r="E70" s="56"/>
      <c r="F70" s="57"/>
      <c r="G70" s="58" t="n">
        <f aca="false">SUM(G4:G69)</f>
        <v>516373</v>
      </c>
      <c r="H70" s="59" t="n">
        <f aca="false">SUM(H22:H69)</f>
        <v>1266683</v>
      </c>
      <c r="I70" s="59" t="n">
        <f aca="false">SUM(I5:I69)</f>
        <v>813325</v>
      </c>
      <c r="J70" s="58" t="n">
        <f aca="false">SUM(J52:J69)</f>
        <v>16463.07</v>
      </c>
      <c r="K70" s="58" t="n">
        <f aca="false">SUM(K45:K69)</f>
        <v>9642</v>
      </c>
      <c r="L70" s="58" t="n">
        <f aca="false">SUM(L4:L69)</f>
        <v>1117673</v>
      </c>
      <c r="M70" s="58" t="n">
        <f aca="false">SUM(M44:M69)</f>
        <v>0</v>
      </c>
      <c r="N70" s="58" t="n">
        <f aca="false">SUM(N44:N69)</f>
        <v>19726.34</v>
      </c>
      <c r="O70" s="58" t="n">
        <f aca="false">SUM(O43:O69)</f>
        <v>25067</v>
      </c>
      <c r="P70" s="58" t="n">
        <f aca="false">SUM(P43:P69)</f>
        <v>2006.95</v>
      </c>
      <c r="Q70" s="58" t="n">
        <f aca="false">SUM(Q53:Q68)</f>
        <v>74554.94</v>
      </c>
      <c r="R70" s="15" t="n">
        <f aca="false">SUM(G70:L70)</f>
        <v>3740159.07</v>
      </c>
    </row>
    <row r="71" s="12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2" s="12" customFormat="true" ht="16.5" hidden="false" customHeight="false" outlineLevel="0" collapsed="false">
      <c r="A72" s="34" t="s">
        <v>115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2" customFormat="true" ht="16.5" hidden="true" customHeight="false" outlineLevel="0" collapsed="false">
      <c r="A73" s="67" t="s">
        <v>116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2" customFormat="true" ht="16.5" hidden="true" customHeight="false" outlineLevel="0" collapsed="false">
      <c r="A74" s="34" t="s">
        <v>117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2-16T17:28:19Z</dcterms:modified>
  <cp:revision>0</cp:revision>
  <dc:subject/>
  <dc:title/>
</cp:coreProperties>
</file>