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ADDITIONAL STATE ONE STOP</t>
  </si>
  <si>
    <t xml:space="preserve">DVOP (SERVICE DATE 7.1.19-12.31.19)</t>
  </si>
  <si>
    <t xml:space="preserve">JULY 1, 2019-DEC 31, 2019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4" min="13" style="3" width="13.7"/>
    <col collapsed="false" customWidth="true" hidden="false" outlineLevel="0" max="16" min="15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5.7"/>
    <col collapsed="false" customWidth="true" hidden="false" outlineLevel="0" max="9" min="9" style="3" width="15.7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0" t="s">
        <v>137</v>
      </c>
      <c r="J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5" t="e">
        <f aca="false">SUM(#REF!)</f>
        <v>#REF!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5" t="n">
        <f aca="false">SUM(G8:H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5" t="n">
        <f aca="false">SUM(G9:H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5" t="n">
        <f aca="false">SUM(G10:H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5" t="n">
        <f aca="false">SUM(G11:H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5" t="n">
        <f aca="false">SUM(G12:H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5" t="n">
        <f aca="false">SUM(G13:H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5" t="n">
        <f aca="false">SUM(G14:H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5" t="n">
        <f aca="false">SUM(G15:H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5" t="n">
        <f aca="false">SUM(G16:H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5" t="n">
        <f aca="false">SUM(G17:H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5" t="n">
        <f aca="false">SUM(G18:H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5" t="n">
        <f aca="false">SUM(G19:H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5" t="n">
        <f aca="false">SUM(G20:H20)</f>
        <v>0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5" t="n">
        <f aca="false">SUM(G21:H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5" t="n">
        <f aca="false">SUM(G22:H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15" t="n">
        <f aca="false">SUM(G23:H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15" t="n">
        <f aca="false">SUM(G24:H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15" t="n">
        <f aca="false">SUM(G25:H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15" t="n">
        <f aca="false">SUM(G26:H26)</f>
        <v>0</v>
      </c>
    </row>
    <row r="27" s="25" customFormat="true" ht="16.5" hidden="false" customHeight="false" outlineLevel="0" collapsed="false">
      <c r="A27" s="30" t="s">
        <v>138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/>
      <c r="I27" s="29" t="n">
        <v>42560</v>
      </c>
      <c r="J27" s="42" t="n">
        <f aca="false">SUM(H27:I27)</f>
        <v>4256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15" t="n">
        <f aca="false">SUM(G28:H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15" t="n">
        <f aca="false">SUM(G29:H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15" t="n">
        <f aca="false">SUM(G30:H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15" t="n">
        <f aca="false">SUM(G31:H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15" t="n">
        <f aca="false">SUM(G32:H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15" t="n">
        <f aca="false">SUM(G36:H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15" t="n">
        <f aca="false">SUM(G37:H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15" t="n">
        <f aca="false">SUM(G38:H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15" t="n">
        <f aca="false">SUM(G39:H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15" t="n">
        <f aca="false">SUM(G40:H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15" t="n">
        <f aca="false">SUM(G41:H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15" t="n">
        <f aca="false">SUM(G42:H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15" t="n">
        <f aca="false">SUM(G43:H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15" t="n">
        <f aca="false">SUM(G44:H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15" t="n">
        <f aca="false">SUM(G45:H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15" t="n">
        <f aca="false">SUM(G46:H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15" t="n">
        <f aca="false">SUM(G47:H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15" t="n">
        <f aca="false">SUM(G48:H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15" t="n">
        <f aca="false">SUM(G49:H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32"/>
      <c r="J50" s="15" t="n">
        <f aca="false">SUM(G50:H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32"/>
      <c r="J51" s="15" t="n">
        <f aca="false">SUM(G51:H51)</f>
        <v>1</v>
      </c>
    </row>
    <row r="52" s="25" customFormat="true" ht="16.5" hidden="true" customHeight="false" outlineLevel="0" collapsed="false">
      <c r="A52" s="41" t="s">
        <v>139</v>
      </c>
      <c r="B52" s="13" t="s">
        <v>140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32"/>
      <c r="J52" s="15" t="n">
        <f aca="false">SUM(G52:H52)</f>
        <v>12533.54</v>
      </c>
    </row>
    <row r="53" s="34" customFormat="true" ht="16.5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15" t="n">
        <f aca="false">SUM(G53:H53)</f>
        <v>0</v>
      </c>
    </row>
    <row r="54" s="34" customFormat="true" ht="16.5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15" t="n">
        <f aca="false">SUM(G54:H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/>
      <c r="J55" s="15" t="n">
        <f aca="false">SUM(G55:H55)</f>
        <v>0</v>
      </c>
      <c r="IN55" s="44" t="n">
        <f aca="false">SUM(G55:IM55)</f>
        <v>0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15" t="n">
        <f aca="false">SUM(G56:H56)</f>
        <v>0</v>
      </c>
      <c r="IN56" s="44" t="n">
        <f aca="false">SUM(G56:IM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15" t="n">
        <f aca="false">SUM(G57:H57)</f>
        <v>0</v>
      </c>
      <c r="IN57" s="45" t="n">
        <f aca="false">SUM(G57:IM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/>
      <c r="J58" s="15" t="n">
        <f aca="false">SUM(G58:H58)</f>
        <v>0</v>
      </c>
      <c r="IN58" s="45" t="n">
        <f aca="false">SUM(G58:IM58)</f>
        <v>0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15" t="n">
        <f aca="false">SUM(G59:H59)</f>
        <v>0</v>
      </c>
      <c r="IN59" s="45" t="n">
        <f aca="false">SUM(G59:IM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15" t="n">
        <f aca="false">SUM(G60:H60)</f>
        <v>0</v>
      </c>
      <c r="IN60" s="45" t="n">
        <f aca="false">SUM(G60:IM60)</f>
        <v>0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15" t="n">
        <f aca="false">SUM(G61:H61)</f>
        <v>0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15" t="n">
        <f aca="false">SUM(G62:H62)</f>
        <v>0</v>
      </c>
    </row>
    <row r="63" s="12" customFormat="true" ht="16.5" hidden="tru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15" t="n">
        <f aca="false">SUM(G63:H63)</f>
        <v>0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15" t="n">
        <f aca="false">SUM(G64:H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15" t="n">
        <f aca="false">SUM(G65:H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15" t="n">
        <f aca="false">SUM(G66:H66)</f>
        <v>0</v>
      </c>
    </row>
    <row r="67" s="12" customFormat="true" ht="16.5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29"/>
      <c r="J67" s="15" t="n">
        <f aca="false">SUM(G67:H67)</f>
        <v>74554.94</v>
      </c>
    </row>
    <row r="68" s="12" customFormat="true" ht="16.5" hidden="tru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15" t="n">
        <f aca="false">SUM(G68:H68)</f>
        <v>0</v>
      </c>
    </row>
    <row r="69" s="12" customFormat="true" ht="16.5" hidden="tru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15" t="n">
        <f aca="false">SUM(G69:H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59" t="n">
        <f aca="false">SUM(I22:I28)</f>
        <v>42560</v>
      </c>
      <c r="J70" s="15" t="n">
        <f aca="false">SUM(G70:H70)</f>
        <v>112155.56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true" customHeight="false" outlineLevel="0" collapsed="false">
      <c r="A95" s="34" t="s">
        <v>141</v>
      </c>
    </row>
    <row r="96" customFormat="false" ht="15" hidden="true" customHeight="false" outlineLevel="0" collapsed="false">
      <c r="A96" s="34" t="s">
        <v>142</v>
      </c>
    </row>
    <row r="97" customFormat="false" ht="15" hidden="false" customHeight="false" outlineLevel="0" collapsed="false">
      <c r="A97" s="34" t="s">
        <v>143</v>
      </c>
    </row>
    <row r="98" customFormat="false" ht="15" hidden="false" customHeight="false" outlineLevel="0" collapsed="false">
      <c r="A98" s="34" t="s">
        <v>14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1-23T13:57:50Z</dcterms:modified>
  <cp:revision>0</cp:revision>
  <dc:subject/>
  <dc:title/>
</cp:coreProperties>
</file>