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 TW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 #11 FY20</t>
  </si>
  <si>
    <t xml:space="preserve">BUDGET #12 FY20</t>
  </si>
  <si>
    <t xml:space="preserve">BUDGET #13 FY20</t>
  </si>
  <si>
    <t xml:space="preserve">ADDITIONAL STATE ONE STOP</t>
  </si>
  <si>
    <t xml:space="preserve">DVOP (SERVICE DATE 7.1.19-12.31.19)</t>
  </si>
  <si>
    <t xml:space="preserve">JULY 1, 2019-DEC 31, 2019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0" min="8" style="3" width="15.7"/>
    <col collapsed="false" customWidth="true" hidden="true" outlineLevel="0" max="11" min="11" style="3" width="13.7"/>
    <col collapsed="false" customWidth="true" hidden="true" outlineLevel="0" max="12" min="12" style="3" width="14.99"/>
    <col collapsed="false" customWidth="true" hidden="true" outlineLevel="0" max="16" min="13" style="3" width="13.7"/>
    <col collapsed="false" customWidth="true" hidden="false" outlineLevel="0" max="17" min="17" style="3" width="15.7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L6)</f>
        <v>590884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L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L8)</f>
        <v>1</v>
      </c>
    </row>
    <row r="9" s="12" customFormat="true" ht="16.5" hidden="fals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L9)</f>
        <v>89894</v>
      </c>
    </row>
    <row r="10" s="12" customFormat="true" ht="16.5" hidden="fals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L10)</f>
        <v>1</v>
      </c>
    </row>
    <row r="11" s="12" customFormat="true" ht="16.5" hidden="fals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L11)</f>
        <v>1</v>
      </c>
    </row>
    <row r="12" s="12" customFormat="true" ht="16.5" hidden="fals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L12)</f>
        <v>479244</v>
      </c>
    </row>
    <row r="13" s="12" customFormat="true" ht="16.5" hidden="fals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L13)</f>
        <v>1</v>
      </c>
    </row>
    <row r="14" s="12" customFormat="true" ht="16.5" hidden="fals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L14)</f>
        <v>1</v>
      </c>
    </row>
    <row r="15" s="12" customFormat="true" ht="16.5" hidden="fals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L15)</f>
        <v>134284</v>
      </c>
    </row>
    <row r="16" s="12" customFormat="true" ht="16.5" hidden="fals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L16)</f>
        <v>1</v>
      </c>
    </row>
    <row r="17" s="12" customFormat="true" ht="16.5" hidden="fals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L17)</f>
        <v>1</v>
      </c>
    </row>
    <row r="18" s="12" customFormat="true" ht="16.5" hidden="fals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L18)</f>
        <v>636682</v>
      </c>
    </row>
    <row r="19" s="12" customFormat="true" ht="16.5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L19)</f>
        <v>1</v>
      </c>
    </row>
    <row r="20" s="12" customFormat="true" ht="16.5" hidden="fals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L20)</f>
        <v>1</v>
      </c>
    </row>
    <row r="21" s="12" customFormat="true" ht="16.5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L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L22)</f>
        <v>0</v>
      </c>
    </row>
    <row r="23" s="25" customFormat="true" ht="16.5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L23)</f>
        <v>0</v>
      </c>
    </row>
    <row r="24" s="25" customFormat="true" ht="16.5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L24)</f>
        <v>0</v>
      </c>
    </row>
    <row r="25" s="25" customFormat="true" ht="16.5" hidden="fals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L25)</f>
        <v>95000</v>
      </c>
    </row>
    <row r="26" s="25" customFormat="true" ht="16.5" hidden="fals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L26)</f>
        <v>421373</v>
      </c>
    </row>
    <row r="27" s="25" customFormat="true" ht="16.5" hidden="fals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L27)</f>
        <v>0</v>
      </c>
    </row>
    <row r="28" s="12" customFormat="true" ht="16.5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L28)</f>
        <v>0</v>
      </c>
    </row>
    <row r="29" s="12" customFormat="true" ht="16.5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L29)</f>
        <v>0</v>
      </c>
    </row>
    <row r="30" s="34" customFormat="true" ht="16.5" hidden="fals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L30)</f>
        <v>0</v>
      </c>
    </row>
    <row r="31" s="34" customFormat="true" ht="15" hidden="fals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L31)</f>
        <v>0</v>
      </c>
    </row>
    <row r="32" s="34" customFormat="true" ht="15" hidden="fals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L32)</f>
        <v>0</v>
      </c>
    </row>
    <row r="33" s="12" customFormat="true" ht="16.5" hidden="fals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L33)</f>
        <v>0</v>
      </c>
    </row>
    <row r="34" s="12" customFormat="true" ht="16.5" hidden="fals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L34)</f>
        <v>0</v>
      </c>
    </row>
    <row r="35" s="12" customFormat="true" ht="16.5" hidden="fals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L35)</f>
        <v>0</v>
      </c>
    </row>
    <row r="36" s="12" customFormat="true" ht="16.5" hidden="fals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L36)</f>
        <v>0</v>
      </c>
    </row>
    <row r="37" s="12" customFormat="true" ht="16.5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L37)</f>
        <v>0</v>
      </c>
    </row>
    <row r="38" s="25" customFormat="true" ht="16.5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L38)</f>
        <v>0</v>
      </c>
    </row>
    <row r="39" s="25" customFormat="true" ht="16.5" hidden="fals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L39)</f>
        <v>0</v>
      </c>
    </row>
    <row r="40" s="34" customFormat="true" ht="15" hidden="fals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L40)</f>
        <v>0</v>
      </c>
    </row>
    <row r="41" s="34" customFormat="true" ht="15" hidden="fals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L41)</f>
        <v>0</v>
      </c>
    </row>
    <row r="42" s="34" customFormat="true" ht="15" hidden="fals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L42)</f>
        <v>0</v>
      </c>
    </row>
    <row r="43" s="34" customFormat="true" ht="15" hidden="fals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L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L44)</f>
        <v>0</v>
      </c>
    </row>
    <row r="45" s="12" customFormat="true" ht="16.5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L45)</f>
        <v>0</v>
      </c>
    </row>
    <row r="46" s="12" customFormat="true" ht="16.5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L46)</f>
        <v>0</v>
      </c>
    </row>
    <row r="47" s="25" customFormat="true" ht="16.5" hidden="fals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L47)</f>
        <v>0</v>
      </c>
    </row>
    <row r="48" s="25" customFormat="true" ht="30.75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42" t="n">
        <f aca="false">SUM(K48:M48)</f>
        <v>0</v>
      </c>
    </row>
    <row r="49" s="25" customFormat="true" ht="30.75" hidden="fals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32"/>
      <c r="R49" s="42" t="n">
        <f aca="false">SUM(K49:M49)</f>
        <v>9642</v>
      </c>
    </row>
    <row r="50" s="25" customFormat="true" ht="16.5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42" t="n">
        <f aca="false">SUM(N50:O50)</f>
        <v>25066</v>
      </c>
    </row>
    <row r="51" s="25" customFormat="true" ht="16.5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42" t="n">
        <f aca="false">SUM(N51:O51)</f>
        <v>1</v>
      </c>
    </row>
    <row r="52" s="25" customFormat="true" ht="16.5" hidden="fals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L52)</f>
        <v>0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L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L54)</f>
        <v>0</v>
      </c>
    </row>
    <row r="55" s="34" customFormat="true" ht="15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L55)</f>
        <v>1166253</v>
      </c>
      <c r="IV55" s="44" t="n">
        <f aca="false">SUM(G55:IU55)</f>
        <v>2332506</v>
      </c>
    </row>
    <row r="56" s="34" customFormat="true" ht="15" hidden="fals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L56)</f>
        <v>1</v>
      </c>
      <c r="IV56" s="44" t="n">
        <f aca="false">SUM(G56:IU56)</f>
        <v>2</v>
      </c>
    </row>
    <row r="57" s="12" customFormat="true" ht="16.5" hidden="fals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L57)</f>
        <v>1</v>
      </c>
      <c r="IV57" s="45" t="n">
        <f aca="false">SUM(G57:IU57)</f>
        <v>2</v>
      </c>
    </row>
    <row r="58" s="12" customFormat="true" ht="16.5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L58)</f>
        <v>100426</v>
      </c>
      <c r="IV58" s="45" t="n">
        <f aca="false">SUM(G58:IU58)</f>
        <v>200852</v>
      </c>
    </row>
    <row r="59" s="12" customFormat="true" ht="16.5" hidden="fals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L59)</f>
        <v>1</v>
      </c>
      <c r="IV59" s="45" t="n">
        <f aca="false">SUM(G59:IU59)</f>
        <v>2</v>
      </c>
    </row>
    <row r="60" s="12" customFormat="true" ht="16.5" hidden="fals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L60)</f>
        <v>1</v>
      </c>
      <c r="IV60" s="45" t="n">
        <f aca="false">SUM(G60:IU60)</f>
        <v>2</v>
      </c>
    </row>
    <row r="61" s="12" customFormat="true" ht="16.5" hidden="fals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42" t="n">
        <f aca="false">SUM(M61:N61)</f>
        <v>17056.62</v>
      </c>
    </row>
    <row r="62" s="12" customFormat="true" ht="16.5" hidden="fals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42" t="n">
        <f aca="false">SUM(M62:N62)</f>
        <v>2669.72</v>
      </c>
    </row>
    <row r="63" s="12" customFormat="true" ht="16.5" hidden="false" customHeight="false" outlineLevel="0" collapsed="false">
      <c r="A63" s="50" t="s">
        <v>97</v>
      </c>
      <c r="B63" s="13"/>
      <c r="C63" s="51"/>
      <c r="D63" s="51"/>
      <c r="E63" s="51"/>
      <c r="F63" s="49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42" t="n">
        <f aca="false">SUM(M63:N63)</f>
        <v>0</v>
      </c>
    </row>
    <row r="64" s="12" customFormat="true" ht="16.5" hidden="fals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42" t="n">
        <f aca="false">SUM(M64:N64)</f>
        <v>0</v>
      </c>
    </row>
    <row r="65" s="12" customFormat="true" ht="16.5" hidden="fals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42" t="n">
        <f aca="false">SUM(M65:N65)</f>
        <v>0</v>
      </c>
    </row>
    <row r="66" s="12" customFormat="true" ht="16.5" hidden="fals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42" t="n">
        <f aca="false">SUM(O66:P66)</f>
        <v>2006.95</v>
      </c>
    </row>
    <row r="67" s="12" customFormat="true" ht="16.5" hidden="fals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42" t="n">
        <f aca="false">SUM(P67:Q67)</f>
        <v>74554.94</v>
      </c>
    </row>
    <row r="68" s="12" customFormat="true" ht="16.5" hidden="fals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42"/>
    </row>
    <row r="69" s="12" customFormat="true" ht="16.5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L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4:G69)</f>
        <v>516373</v>
      </c>
      <c r="H70" s="59" t="n">
        <f aca="false">SUM(H22:H69)</f>
        <v>1266683</v>
      </c>
      <c r="I70" s="59" t="n">
        <f aca="false">SUM(I5:I69)</f>
        <v>813325</v>
      </c>
      <c r="J70" s="58" t="n">
        <f aca="false">SUM(J52:J69)</f>
        <v>16463.07</v>
      </c>
      <c r="K70" s="58" t="n">
        <f aca="false">SUM(K45:K69)</f>
        <v>9642</v>
      </c>
      <c r="L70" s="58" t="n">
        <f aca="false">SUM(L4:L69)</f>
        <v>1117673</v>
      </c>
      <c r="M70" s="58" t="n">
        <f aca="false">SUM(M44:M69)</f>
        <v>0</v>
      </c>
      <c r="N70" s="58" t="n">
        <f aca="false">SUM(N44:N69)</f>
        <v>19726.34</v>
      </c>
      <c r="O70" s="58" t="n">
        <f aca="false">SUM(O43:O69)</f>
        <v>25067</v>
      </c>
      <c r="P70" s="58" t="n">
        <f aca="false">SUM(P43:P69)</f>
        <v>2006.95</v>
      </c>
      <c r="Q70" s="58" t="n">
        <f aca="false">SUM(Q53:Q68)</f>
        <v>74554.94</v>
      </c>
      <c r="R70" s="15" t="n">
        <f aca="false">SUM(G70:L70)</f>
        <v>3740159.07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false" customHeight="false" outlineLevel="0" collapsed="false">
      <c r="A93" s="34" t="s">
        <v>134</v>
      </c>
    </row>
    <row r="94" customFormat="false" ht="15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4" activeCellId="0" sqref="B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5.7"/>
    <col collapsed="false" customWidth="true" hidden="true" outlineLevel="0" max="9" min="9" style="3" width="14.85"/>
    <col collapsed="false" customWidth="true" hidden="false" outlineLevel="0" max="10" min="10" style="3" width="15.7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9</v>
      </c>
      <c r="H3" s="10" t="s">
        <v>136</v>
      </c>
      <c r="I3" s="10" t="s">
        <v>137</v>
      </c>
      <c r="J3" s="10" t="s">
        <v>138</v>
      </c>
      <c r="K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5" t="e">
        <f aca="false">SUM(#REF!)</f>
        <v>#REF!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/>
      <c r="J6" s="14"/>
      <c r="K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/>
      <c r="J7" s="14"/>
      <c r="K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/>
      <c r="J8" s="14"/>
      <c r="K8" s="15" t="n">
        <f aca="false">SUM(G8:H8)</f>
        <v>0</v>
      </c>
    </row>
    <row r="9" s="12" customFormat="true" ht="16.5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/>
      <c r="J9" s="14"/>
      <c r="K9" s="15" t="n">
        <f aca="false">SUM(G9:H9)</f>
        <v>0</v>
      </c>
    </row>
    <row r="10" s="12" customFormat="true" ht="16.5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/>
      <c r="J10" s="14"/>
      <c r="K10" s="15" t="n">
        <f aca="false">SUM(G10:H10)</f>
        <v>0</v>
      </c>
    </row>
    <row r="11" s="12" customFormat="true" ht="16.5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/>
      <c r="J11" s="14"/>
      <c r="K11" s="15" t="n">
        <f aca="false">SUM(G11:H11)</f>
        <v>0</v>
      </c>
    </row>
    <row r="12" s="12" customFormat="true" ht="16.5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5" t="n">
        <f aca="false">SUM(G12:H12)</f>
        <v>0</v>
      </c>
    </row>
    <row r="13" s="12" customFormat="true" ht="16.5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5" t="n">
        <f aca="false">SUM(G13:H13)</f>
        <v>0</v>
      </c>
    </row>
    <row r="14" s="12" customFormat="true" ht="16.5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5" t="n">
        <f aca="false">SUM(G14:H14)</f>
        <v>0</v>
      </c>
    </row>
    <row r="15" s="12" customFormat="true" ht="16.5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/>
      <c r="J15" s="14"/>
      <c r="K15" s="15" t="n">
        <f aca="false">SUM(G15:H15)</f>
        <v>0</v>
      </c>
    </row>
    <row r="16" s="12" customFormat="true" ht="16.5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/>
      <c r="J16" s="14"/>
      <c r="K16" s="15" t="n">
        <f aca="false">SUM(G16:H16)</f>
        <v>0</v>
      </c>
    </row>
    <row r="17" s="12" customFormat="true" ht="16.5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/>
      <c r="J17" s="14"/>
      <c r="K17" s="15" t="n">
        <f aca="false">SUM(G17:H17)</f>
        <v>0</v>
      </c>
    </row>
    <row r="18" s="12" customFormat="true" ht="16.5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5" t="n">
        <f aca="false">SUM(G18:H18)</f>
        <v>0</v>
      </c>
    </row>
    <row r="19" s="12" customFormat="true" ht="16.5" hidden="tru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5" t="n">
        <f aca="false">SUM(G19:H19)</f>
        <v>0</v>
      </c>
    </row>
    <row r="20" s="12" customFormat="true" ht="16.5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5" t="n">
        <f aca="false">SUM(G20:H20)</f>
        <v>0</v>
      </c>
    </row>
    <row r="21" s="12" customFormat="true" ht="16.5" hidden="tru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5" t="n">
        <f aca="false">SUM(G21:H21)</f>
        <v>0</v>
      </c>
    </row>
    <row r="22" s="12" customFormat="true" ht="16.5" hidden="tru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5" t="n">
        <f aca="false">SUM(G22:H22)</f>
        <v>0</v>
      </c>
    </row>
    <row r="23" s="25" customFormat="true" ht="16.5" hidden="tru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15" t="n">
        <f aca="false">SUM(G23:H23)</f>
        <v>0</v>
      </c>
    </row>
    <row r="24" s="25" customFormat="true" ht="16.5" hidden="tru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15" t="n">
        <f aca="false">SUM(G24:H24)</f>
        <v>0</v>
      </c>
    </row>
    <row r="25" s="25" customFormat="true" ht="16.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/>
      <c r="H25" s="29"/>
      <c r="I25" s="29"/>
      <c r="J25" s="29"/>
      <c r="K25" s="15" t="n">
        <f aca="false">SUM(G25:H25)</f>
        <v>0</v>
      </c>
    </row>
    <row r="26" s="25" customFormat="true" ht="16.5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/>
      <c r="H26" s="29"/>
      <c r="I26" s="29"/>
      <c r="J26" s="29"/>
      <c r="K26" s="15" t="n">
        <f aca="false">SUM(G26:H26)</f>
        <v>0</v>
      </c>
    </row>
    <row r="27" s="25" customFormat="true" ht="16.5" hidden="true" customHeight="false" outlineLevel="0" collapsed="false">
      <c r="A27" s="30" t="s">
        <v>139</v>
      </c>
      <c r="B27" s="13" t="s">
        <v>24</v>
      </c>
      <c r="C27" s="28" t="s">
        <v>48</v>
      </c>
      <c r="D27" s="28" t="s">
        <v>49</v>
      </c>
      <c r="E27" s="28" t="s">
        <v>50</v>
      </c>
      <c r="F27" s="13" t="s">
        <v>46</v>
      </c>
      <c r="G27" s="29"/>
      <c r="H27" s="29"/>
      <c r="I27" s="29" t="n">
        <v>42560</v>
      </c>
      <c r="J27" s="29"/>
      <c r="K27" s="42" t="n">
        <f aca="false">SUM(H27:I27)</f>
        <v>42560</v>
      </c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15" t="n">
        <f aca="false">SUM(G28:H28)</f>
        <v>0</v>
      </c>
    </row>
    <row r="29" s="12" customFormat="true" ht="16.5" hidden="tru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15" t="n">
        <f aca="false">SUM(G29:H29)</f>
        <v>0</v>
      </c>
    </row>
    <row r="30" s="34" customFormat="true" ht="16.5" hidden="tru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15" t="n">
        <f aca="false">SUM(G30:H30)</f>
        <v>0</v>
      </c>
    </row>
    <row r="31" s="34" customFormat="true" ht="15" hidden="tru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15" t="n">
        <f aca="false">SUM(G31:H31)</f>
        <v>0</v>
      </c>
    </row>
    <row r="32" s="34" customFormat="true" ht="15" hidden="tru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15" t="n">
        <f aca="false">SUM(G32:H32)</f>
        <v>0</v>
      </c>
    </row>
    <row r="33" s="12" customFormat="true" ht="16.5" hidden="tru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15" t="n">
        <f aca="false">SUM(G33:H33)</f>
        <v>0</v>
      </c>
    </row>
    <row r="34" s="12" customFormat="true" ht="16.5" hidden="tru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15" t="n">
        <f aca="false">SUM(G34:H34)</f>
        <v>0</v>
      </c>
    </row>
    <row r="35" s="12" customFormat="true" ht="16.5" hidden="tru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15" t="n">
        <f aca="false">SUM(G35:H35)</f>
        <v>0</v>
      </c>
    </row>
    <row r="36" s="12" customFormat="true" ht="16.5" hidden="tru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15" t="n">
        <f aca="false">SUM(G36:H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15" t="n">
        <f aca="false">SUM(G37:H37)</f>
        <v>0</v>
      </c>
    </row>
    <row r="38" s="25" customFormat="true" ht="16.5" hidden="tru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15" t="n">
        <f aca="false">SUM(G38:H38)</f>
        <v>0</v>
      </c>
    </row>
    <row r="39" s="25" customFormat="true" ht="16.5" hidden="tru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15" t="n">
        <f aca="false">SUM(G39:H39)</f>
        <v>0</v>
      </c>
    </row>
    <row r="40" s="34" customFormat="true" ht="15" hidden="tru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15" t="n">
        <f aca="false">SUM(G40:H40)</f>
        <v>0</v>
      </c>
    </row>
    <row r="41" s="34" customFormat="true" ht="15" hidden="tru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15" t="n">
        <f aca="false">SUM(G41:H41)</f>
        <v>0</v>
      </c>
    </row>
    <row r="42" s="34" customFormat="true" ht="15" hidden="tru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15" t="n">
        <f aca="false">SUM(G42:H42)</f>
        <v>0</v>
      </c>
    </row>
    <row r="43" s="34" customFormat="true" ht="15" hidden="tru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15" t="n">
        <f aca="false">SUM(G43:H43)</f>
        <v>0</v>
      </c>
    </row>
    <row r="44" s="34" customFormat="true" ht="16.5" hidden="tru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15" t="n">
        <f aca="false">SUM(G44:H44)</f>
        <v>0</v>
      </c>
    </row>
    <row r="45" s="12" customFormat="true" ht="16.5" hidden="tru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15" t="n">
        <f aca="false">SUM(G45:H45)</f>
        <v>0</v>
      </c>
    </row>
    <row r="46" s="12" customFormat="true" ht="16.5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15" t="n">
        <f aca="false">SUM(G46:H46)</f>
        <v>0</v>
      </c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15" t="n">
        <f aca="false">SUM(G47:H47)</f>
        <v>0</v>
      </c>
    </row>
    <row r="48" s="25" customFormat="true" ht="30.75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15" t="n">
        <f aca="false">SUM(G48:H48)</f>
        <v>0</v>
      </c>
    </row>
    <row r="49" s="25" customFormat="true" ht="30.75" hidden="tru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15" t="n">
        <f aca="false">SUM(G49:H49)</f>
        <v>0</v>
      </c>
    </row>
    <row r="50" s="25" customFormat="true" ht="16.5" hidden="tru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 t="n">
        <f aca="false">25067.08-1</f>
        <v>25066.08</v>
      </c>
      <c r="I50" s="32"/>
      <c r="J50" s="32"/>
      <c r="K50" s="15" t="n">
        <f aca="false">SUM(G50:H50)</f>
        <v>25066.08</v>
      </c>
    </row>
    <row r="51" s="25" customFormat="true" ht="16.5" hidden="tru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 t="n">
        <v>1</v>
      </c>
      <c r="I51" s="32"/>
      <c r="J51" s="32"/>
      <c r="K51" s="15" t="n">
        <f aca="false">SUM(G51:H51)</f>
        <v>1</v>
      </c>
    </row>
    <row r="52" s="25" customFormat="true" ht="16.5" hidden="true" customHeight="false" outlineLevel="0" collapsed="false">
      <c r="A52" s="41" t="s">
        <v>140</v>
      </c>
      <c r="B52" s="13" t="s">
        <v>141</v>
      </c>
      <c r="C52" s="28" t="s">
        <v>70</v>
      </c>
      <c r="D52" s="28" t="s">
        <v>66</v>
      </c>
      <c r="E52" s="35" t="s">
        <v>71</v>
      </c>
      <c r="F52" s="43" t="n">
        <v>17.801</v>
      </c>
      <c r="G52" s="32"/>
      <c r="H52" s="32" t="n">
        <v>12533.54</v>
      </c>
      <c r="I52" s="32"/>
      <c r="J52" s="32"/>
      <c r="K52" s="15" t="n">
        <f aca="false">SUM(G52:H52)</f>
        <v>12533.54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15" t="n">
        <f aca="false">SUM(G53:H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15" t="n">
        <f aca="false">SUM(G54:H54)</f>
        <v>0</v>
      </c>
    </row>
    <row r="55" s="34" customFormat="true" ht="15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/>
      <c r="I55" s="29"/>
      <c r="J55" s="29" t="n">
        <v>3289</v>
      </c>
      <c r="K55" s="42" t="n">
        <f aca="false">SUM(I55:J55)</f>
        <v>3289</v>
      </c>
      <c r="IO55" s="44" t="n">
        <f aca="false">SUM(G55:IN55)</f>
        <v>6578</v>
      </c>
    </row>
    <row r="56" s="34" customFormat="true" ht="15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/>
      <c r="I56" s="29"/>
      <c r="J56" s="29"/>
      <c r="K56" s="15" t="n">
        <f aca="false">SUM(G56:H56)</f>
        <v>0</v>
      </c>
      <c r="IO56" s="44" t="n">
        <f aca="false">SUM(G56:IN56)</f>
        <v>0</v>
      </c>
    </row>
    <row r="57" s="12" customFormat="true" ht="16.5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/>
      <c r="I57" s="29"/>
      <c r="J57" s="29"/>
      <c r="K57" s="15" t="n">
        <f aca="false">SUM(G57:H57)</f>
        <v>0</v>
      </c>
      <c r="IO57" s="45" t="n">
        <f aca="false">SUM(G57:IN57)</f>
        <v>0</v>
      </c>
    </row>
    <row r="58" s="12" customFormat="true" ht="16.5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/>
      <c r="I58" s="29"/>
      <c r="J58" s="29" t="n">
        <v>283</v>
      </c>
      <c r="K58" s="42" t="n">
        <f aca="false">J58</f>
        <v>283</v>
      </c>
      <c r="IO58" s="45" t="n">
        <f aca="false">SUM(G58:IN58)</f>
        <v>566</v>
      </c>
    </row>
    <row r="59" s="12" customFormat="true" ht="16.5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/>
      <c r="I59" s="29"/>
      <c r="J59" s="29"/>
      <c r="K59" s="15" t="n">
        <f aca="false">SUM(G59:H59)</f>
        <v>0</v>
      </c>
      <c r="IO59" s="45" t="n">
        <f aca="false">SUM(G59:IN59)</f>
        <v>0</v>
      </c>
    </row>
    <row r="60" s="12" customFormat="true" ht="16.5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/>
      <c r="I60" s="29"/>
      <c r="J60" s="29"/>
      <c r="K60" s="15" t="n">
        <f aca="false">SUM(G60:H60)</f>
        <v>0</v>
      </c>
      <c r="IO60" s="45" t="n">
        <f aca="false">SUM(G60:IN60)</f>
        <v>0</v>
      </c>
    </row>
    <row r="61" s="12" customFormat="true" ht="16.5" hidden="tru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15" t="n">
        <f aca="false">SUM(G61:H61)</f>
        <v>0</v>
      </c>
    </row>
    <row r="62" s="12" customFormat="true" ht="16.5" hidden="tru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15" t="n">
        <f aca="false">SUM(G62:H62)</f>
        <v>0</v>
      </c>
    </row>
    <row r="63" s="12" customFormat="true" ht="16.5" hidden="true" customHeight="false" outlineLevel="0" collapsed="false">
      <c r="A63" s="50" t="s">
        <v>97</v>
      </c>
      <c r="B63" s="13"/>
      <c r="C63" s="51"/>
      <c r="D63" s="51"/>
      <c r="E63" s="51"/>
      <c r="F63" s="49" t="s">
        <v>46</v>
      </c>
      <c r="G63" s="29"/>
      <c r="H63" s="29"/>
      <c r="I63" s="29"/>
      <c r="J63" s="29"/>
      <c r="K63" s="15" t="n">
        <f aca="false">SUM(G63:H63)</f>
        <v>0</v>
      </c>
    </row>
    <row r="64" s="12" customFormat="true" ht="16.5" hidden="tru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/>
      <c r="K64" s="15" t="n">
        <f aca="false">SUM(G64:H64)</f>
        <v>0</v>
      </c>
    </row>
    <row r="65" s="12" customFormat="true" ht="16.5" hidden="tru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/>
      <c r="K65" s="15" t="n">
        <f aca="false">SUM(G65:H65)</f>
        <v>0</v>
      </c>
    </row>
    <row r="66" s="12" customFormat="true" ht="16.5" hidden="tru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15" t="n">
        <f aca="false">SUM(G66:H66)</f>
        <v>0</v>
      </c>
    </row>
    <row r="67" s="12" customFormat="true" ht="16.5" hidden="tru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 t="n">
        <v>74554.94</v>
      </c>
      <c r="H67" s="29"/>
      <c r="I67" s="29"/>
      <c r="J67" s="29"/>
      <c r="K67" s="15" t="n">
        <f aca="false">SUM(G67:H67)</f>
        <v>74554.94</v>
      </c>
    </row>
    <row r="68" s="12" customFormat="true" ht="16.5" hidden="fals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15" t="n">
        <f aca="false">SUM(G68:H68)</f>
        <v>0</v>
      </c>
    </row>
    <row r="69" s="12" customFormat="true" ht="16.5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15" t="n">
        <f aca="false">SUM(G69:H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53:G68)</f>
        <v>74554.94</v>
      </c>
      <c r="H70" s="58" t="n">
        <f aca="false">SUM(H50:H69)</f>
        <v>37600.62</v>
      </c>
      <c r="I70" s="59" t="n">
        <f aca="false">SUM(I22:I28)</f>
        <v>42560</v>
      </c>
      <c r="J70" s="58" t="n">
        <f aca="false">SUM(J53:J69)</f>
        <v>3572</v>
      </c>
      <c r="K70" s="15" t="n">
        <f aca="false">SUM(G70:H70)</f>
        <v>112155.56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true" customHeight="false" outlineLevel="0" collapsed="false">
      <c r="A93" s="34" t="s">
        <v>134</v>
      </c>
    </row>
    <row r="94" customFormat="false" ht="15" hidden="true" customHeight="false" outlineLevel="0" collapsed="false">
      <c r="A94" s="34" t="s">
        <v>135</v>
      </c>
    </row>
    <row r="95" customFormat="false" ht="15" hidden="true" customHeight="false" outlineLevel="0" collapsed="false">
      <c r="A95" s="34" t="s">
        <v>142</v>
      </c>
    </row>
    <row r="96" customFormat="false" ht="15" hidden="true" customHeight="false" outlineLevel="0" collapsed="false">
      <c r="A96" s="34" t="s">
        <v>143</v>
      </c>
    </row>
    <row r="97" customFormat="false" ht="15" hidden="true" customHeight="false" outlineLevel="0" collapsed="false">
      <c r="A97" s="34" t="s">
        <v>144</v>
      </c>
    </row>
    <row r="98" customFormat="false" ht="15" hidden="true" customHeight="false" outlineLevel="0" collapsed="false">
      <c r="A98" s="34" t="s">
        <v>145</v>
      </c>
    </row>
    <row r="99" customFormat="false" ht="15" hidden="false" customHeight="false" outlineLevel="0" collapsed="false">
      <c r="A99" s="34" t="s">
        <v>146</v>
      </c>
    </row>
    <row r="100" customFormat="false" ht="15" hidden="false" customHeight="false" outlineLevel="0" collapsed="false">
      <c r="A100" s="34" t="s">
        <v>14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20-01-23T15:29:22Z</dcterms:modified>
  <cp:revision>0</cp:revision>
  <dc:subject/>
  <dc:title/>
</cp:coreProperties>
</file>