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15% OVERHEAD</t>
  </si>
  <si>
    <t xml:space="preserve">FWIAYTH19</t>
  </si>
  <si>
    <t xml:space="preserve">ADDITIONAL STATE ONE STOP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6" min="13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6.5" hidden="fals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6.5" hidden="fals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6.5" hidden="fals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6.5" hidden="fals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6.5" hidden="fals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6.5" hidden="fals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6.5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5.7"/>
    <col collapsed="false" customWidth="true" hidden="true" outlineLevel="0" max="9" min="9" style="3" width="14.85"/>
    <col collapsed="false" customWidth="true" hidden="true" outlineLevel="0" max="11" min="10" style="3" width="15.7"/>
    <col collapsed="false" customWidth="true" hidden="false" outlineLevel="0" max="12" min="12" style="3" width="15.7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9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40</v>
      </c>
      <c r="M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5"/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4"/>
      <c r="M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4"/>
      <c r="M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4"/>
      <c r="M8" s="15" t="n">
        <f aca="false">SUM(G8:H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4"/>
      <c r="M9" s="15" t="n">
        <f aca="false">SUM(G9:H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4"/>
      <c r="M10" s="15" t="n">
        <f aca="false">SUM(G10:H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4"/>
      <c r="M11" s="15" t="n">
        <f aca="false">SUM(G11:H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/>
      <c r="M12" s="15" t="n">
        <f aca="false">SUM(G12:H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/>
      <c r="M13" s="15" t="n">
        <f aca="false">SUM(G13:H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/>
      <c r="M14" s="15" t="n">
        <f aca="false">SUM(G14:H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4"/>
      <c r="M15" s="15" t="n">
        <f aca="false">SUM(G15:H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4"/>
      <c r="M16" s="15" t="n">
        <f aca="false">SUM(G16:H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4"/>
      <c r="M17" s="15" t="n">
        <f aca="false">SUM(G17:H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/>
      <c r="M18" s="15" t="n">
        <f aca="false">SUM(G18:H18)</f>
        <v>0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/>
      <c r="M19" s="15" t="n">
        <f aca="false">SUM(G19:H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/>
      <c r="M20" s="15" t="n">
        <f aca="false">SUM(G20:H20)</f>
        <v>0</v>
      </c>
    </row>
    <row r="21" s="12" customFormat="true" ht="16.5" hidden="false" customHeight="false" outlineLevel="0" collapsed="false">
      <c r="A21" s="16" t="s">
        <v>141</v>
      </c>
      <c r="B21" s="10" t="s">
        <v>24</v>
      </c>
      <c r="C21" s="17" t="s">
        <v>142</v>
      </c>
      <c r="D21" s="13" t="s">
        <v>26</v>
      </c>
      <c r="E21" s="13" t="n">
        <v>6319</v>
      </c>
      <c r="F21" s="13" t="n">
        <v>17.259</v>
      </c>
      <c r="G21" s="14"/>
      <c r="H21" s="14"/>
      <c r="I21" s="14"/>
      <c r="J21" s="14"/>
      <c r="K21" s="14"/>
      <c r="L21" s="14" t="n">
        <v>15000</v>
      </c>
      <c r="M21" s="15" t="n">
        <f aca="false">SUM(K21:L21)</f>
        <v>1500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5" t="n">
        <f aca="false">SUM(G22:H22)</f>
        <v>0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15" t="n">
        <f aca="false">SUM(G23:H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15" t="n">
        <f aca="false">SUM(G24:H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29"/>
      <c r="M25" s="15" t="n">
        <f aca="false">SUM(G25:H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29"/>
      <c r="M26" s="15" t="n">
        <f aca="false">SUM(G26:H26)</f>
        <v>0</v>
      </c>
    </row>
    <row r="27" s="25" customFormat="true" ht="16.5" hidden="true" customHeight="false" outlineLevel="0" collapsed="false">
      <c r="A27" s="30" t="s">
        <v>143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/>
      <c r="I27" s="29" t="n">
        <v>42560</v>
      </c>
      <c r="J27" s="29"/>
      <c r="K27" s="29"/>
      <c r="L27" s="29"/>
      <c r="M27" s="42" t="n">
        <f aca="false">SUM(H27:I27)</f>
        <v>4256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15" t="n">
        <f aca="false">SUM(G28:H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15" t="n">
        <f aca="false">SUM(G29:H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15" t="n">
        <f aca="false">SUM(G30:H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15" t="n">
        <f aca="false">SUM(G31:H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15" t="n">
        <f aca="false">SUM(G32:H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15" t="n">
        <f aca="false">SUM(G33:H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15" t="n">
        <f aca="false">SUM(G34:H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15" t="n">
        <f aca="false">SUM(G35:H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15" t="n">
        <f aca="false">SUM(G36:H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15" t="n">
        <f aca="false">SUM(G37:H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15" t="n">
        <f aca="false">SUM(G38:H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15" t="n">
        <f aca="false">SUM(G39:H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15" t="n">
        <f aca="false">SUM(G40:H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15" t="n">
        <f aca="false">SUM(G41:H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15" t="n">
        <f aca="false">SUM(G42:H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15" t="n">
        <f aca="false">SUM(G43:H43)</f>
        <v>0</v>
      </c>
    </row>
    <row r="44" s="34" customFormat="true" ht="16.5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15" t="n">
        <f aca="false">SUM(G44:H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15" t="n">
        <f aca="false">SUM(G45:H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15" t="n">
        <f aca="false">SUM(G46:H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15" t="n">
        <f aca="false">SUM(G47:H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32"/>
      <c r="M48" s="15" t="n">
        <f aca="false">SUM(G48:H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15" t="n">
        <f aca="false">SUM(G49:H49)</f>
        <v>0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 t="n">
        <f aca="false">25067.08-1</f>
        <v>25066.08</v>
      </c>
      <c r="I50" s="32"/>
      <c r="J50" s="32"/>
      <c r="K50" s="32"/>
      <c r="L50" s="32"/>
      <c r="M50" s="15" t="n">
        <f aca="false">SUM(G50:H50)</f>
        <v>25066.08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 t="n">
        <v>1</v>
      </c>
      <c r="I51" s="32"/>
      <c r="J51" s="32"/>
      <c r="K51" s="32"/>
      <c r="L51" s="32"/>
      <c r="M51" s="15" t="n">
        <f aca="false">SUM(G51:H51)</f>
        <v>1</v>
      </c>
    </row>
    <row r="52" s="25" customFormat="true" ht="16.5" hidden="true" customHeight="false" outlineLevel="0" collapsed="false">
      <c r="A52" s="41" t="s">
        <v>144</v>
      </c>
      <c r="B52" s="13" t="s">
        <v>145</v>
      </c>
      <c r="C52" s="28" t="s">
        <v>70</v>
      </c>
      <c r="D52" s="28" t="s">
        <v>66</v>
      </c>
      <c r="E52" s="35" t="s">
        <v>71</v>
      </c>
      <c r="F52" s="43" t="n">
        <v>17.801</v>
      </c>
      <c r="G52" s="32"/>
      <c r="H52" s="32" t="n">
        <v>12533.54</v>
      </c>
      <c r="I52" s="32"/>
      <c r="J52" s="32"/>
      <c r="K52" s="32"/>
      <c r="L52" s="32"/>
      <c r="M52" s="15" t="n">
        <f aca="false">SUM(G52:H52)</f>
        <v>12533.54</v>
      </c>
    </row>
    <row r="53" s="34" customFormat="true" ht="16.5" hidden="tru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15" t="n">
        <f aca="false">SUM(G53:H53)</f>
        <v>0</v>
      </c>
    </row>
    <row r="54" s="34" customFormat="true" ht="16.5" hidden="tru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15" t="n">
        <f aca="false">SUM(G54:H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/>
      <c r="J55" s="29" t="n">
        <v>3289</v>
      </c>
      <c r="K55" s="29"/>
      <c r="L55" s="29"/>
      <c r="M55" s="42" t="n">
        <f aca="false">SUM(I55:J55)</f>
        <v>3289</v>
      </c>
      <c r="IQ55" s="44" t="n">
        <f aca="false">SUM(G55:IP55)</f>
        <v>6578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29"/>
      <c r="M56" s="15" t="n">
        <f aca="false">SUM(G56:H56)</f>
        <v>0</v>
      </c>
      <c r="IQ56" s="44" t="n">
        <f aca="false">SUM(G56:IP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29"/>
      <c r="M57" s="15" t="n">
        <f aca="false">SUM(G57:H57)</f>
        <v>0</v>
      </c>
      <c r="IQ57" s="45" t="n">
        <f aca="false">SUM(G57:IP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/>
      <c r="J58" s="29" t="n">
        <v>283</v>
      </c>
      <c r="K58" s="29"/>
      <c r="L58" s="29"/>
      <c r="M58" s="42" t="n">
        <f aca="false">J58</f>
        <v>283</v>
      </c>
      <c r="IQ58" s="45" t="n">
        <f aca="false">SUM(G58:IP58)</f>
        <v>566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29"/>
      <c r="M59" s="15" t="n">
        <f aca="false">SUM(G59:H59)</f>
        <v>0</v>
      </c>
      <c r="IQ59" s="45" t="n">
        <f aca="false">SUM(G59:IP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29"/>
      <c r="M60" s="15" t="n">
        <f aca="false">SUM(G60:H60)</f>
        <v>0</v>
      </c>
      <c r="IQ60" s="45" t="n">
        <f aca="false">SUM(G60:IP60)</f>
        <v>0</v>
      </c>
    </row>
    <row r="61" s="12" customFormat="true" ht="16.5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15" t="n">
        <f aca="false">SUM(G61:H61)</f>
        <v>0</v>
      </c>
    </row>
    <row r="62" s="12" customFormat="true" ht="16.5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15" t="n">
        <f aca="false">SUM(G62:H62)</f>
        <v>0</v>
      </c>
    </row>
    <row r="63" s="12" customFormat="true" ht="16.5" hidden="true" customHeight="false" outlineLevel="0" collapsed="false">
      <c r="A63" s="46" t="s">
        <v>146</v>
      </c>
      <c r="B63" s="13" t="s">
        <v>147</v>
      </c>
      <c r="C63" s="18" t="s">
        <v>148</v>
      </c>
      <c r="D63" s="18" t="s">
        <v>149</v>
      </c>
      <c r="E63" s="18" t="s">
        <v>150</v>
      </c>
      <c r="F63" s="49" t="s">
        <v>46</v>
      </c>
      <c r="G63" s="29"/>
      <c r="H63" s="29"/>
      <c r="I63" s="29"/>
      <c r="J63" s="29"/>
      <c r="K63" s="29" t="n">
        <v>22742.16</v>
      </c>
      <c r="L63" s="29"/>
      <c r="M63" s="42" t="n">
        <f aca="false">SUM(J63:K63)</f>
        <v>22742.16</v>
      </c>
    </row>
    <row r="64" s="12" customFormat="true" ht="16.5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29"/>
      <c r="M64" s="15" t="n">
        <f aca="false">SUM(G64:H64)</f>
        <v>0</v>
      </c>
    </row>
    <row r="65" s="12" customFormat="true" ht="16.5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29"/>
      <c r="M65" s="15" t="n">
        <f aca="false">SUM(G65:H65)</f>
        <v>0</v>
      </c>
    </row>
    <row r="66" s="12" customFormat="true" ht="16.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15" t="n">
        <f aca="false">SUM(G66:H66)</f>
        <v>0</v>
      </c>
    </row>
    <row r="67" s="12" customFormat="true" ht="16.5" hidden="tru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 t="n">
        <v>74554.94</v>
      </c>
      <c r="H67" s="29"/>
      <c r="I67" s="29"/>
      <c r="J67" s="29"/>
      <c r="K67" s="29"/>
      <c r="L67" s="29"/>
      <c r="M67" s="15" t="n">
        <f aca="false">SUM(G67:H67)</f>
        <v>74554.94</v>
      </c>
    </row>
    <row r="68" s="12" customFormat="true" ht="16.5" hidden="tru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15" t="n">
        <f aca="false">SUM(G68:H68)</f>
        <v>0</v>
      </c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15" t="n">
        <f aca="false">SUM(G69:H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53:G68)</f>
        <v>74554.94</v>
      </c>
      <c r="H70" s="58" t="n">
        <f aca="false">SUM(H50:H69)</f>
        <v>37600.62</v>
      </c>
      <c r="I70" s="59" t="n">
        <f aca="false">SUM(I22:I28)</f>
        <v>42560</v>
      </c>
      <c r="J70" s="58" t="n">
        <f aca="false">SUM(J53:J69)</f>
        <v>3572</v>
      </c>
      <c r="K70" s="58" t="n">
        <f aca="false">SUM(K53:K69)</f>
        <v>22742.16</v>
      </c>
      <c r="L70" s="58" t="n">
        <f aca="false">SUM(L4:L69)</f>
        <v>15000</v>
      </c>
      <c r="M70" s="15" t="n">
        <f aca="false">SUM(G70:H70)</f>
        <v>112155.56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true" customHeight="false" outlineLevel="0" collapsed="false">
      <c r="A93" s="34" t="s">
        <v>134</v>
      </c>
    </row>
    <row r="94" customFormat="false" ht="15" hidden="true" customHeight="false" outlineLevel="0" collapsed="false">
      <c r="A94" s="34" t="s">
        <v>135</v>
      </c>
    </row>
    <row r="95" customFormat="false" ht="15" hidden="true" customHeight="false" outlineLevel="0" collapsed="false">
      <c r="A95" s="34" t="s">
        <v>151</v>
      </c>
    </row>
    <row r="96" customFormat="false" ht="15" hidden="true" customHeight="false" outlineLevel="0" collapsed="false">
      <c r="A96" s="34" t="s">
        <v>152</v>
      </c>
    </row>
    <row r="97" customFormat="false" ht="15" hidden="true" customHeight="false" outlineLevel="0" collapsed="false">
      <c r="A97" s="34" t="s">
        <v>153</v>
      </c>
    </row>
    <row r="98" customFormat="false" ht="15" hidden="true" customHeight="false" outlineLevel="0" collapsed="false">
      <c r="A98" s="34" t="s">
        <v>154</v>
      </c>
    </row>
    <row r="99" customFormat="false" ht="15" hidden="true" customHeight="false" outlineLevel="0" collapsed="false">
      <c r="A99" s="34" t="s">
        <v>155</v>
      </c>
    </row>
    <row r="100" customFormat="false" ht="15" hidden="true" customHeight="false" outlineLevel="0" collapsed="false">
      <c r="A100" s="34" t="s">
        <v>156</v>
      </c>
    </row>
    <row r="101" customFormat="false" ht="15" hidden="true" customHeight="false" outlineLevel="0" collapsed="false">
      <c r="A101" s="34" t="s">
        <v>157</v>
      </c>
    </row>
    <row r="102" customFormat="false" ht="15" hidden="true" customHeight="false" outlineLevel="0" collapsed="false">
      <c r="A102" s="34" t="s">
        <v>123</v>
      </c>
    </row>
    <row r="103" customFormat="false" ht="15" hidden="false" customHeight="false" outlineLevel="0" collapsed="false">
      <c r="A103" s="34" t="s">
        <v>158</v>
      </c>
    </row>
    <row r="104" customFormat="false" ht="15" hidden="false" customHeight="false" outlineLevel="0" collapsed="false">
      <c r="A104" s="34" t="s">
        <v>15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3-02T16:30:37Z</dcterms:modified>
  <cp:revision>0</cp:revision>
  <dc:subject/>
  <dc:title/>
</cp:coreProperties>
</file>