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15% OVERHEAD</t>
  </si>
  <si>
    <t xml:space="preserve">FWIAYTH19</t>
  </si>
  <si>
    <t xml:space="preserve">RAPID RESPONSE</t>
  </si>
  <si>
    <t xml:space="preserve">ADDITIONAL STATE ONE STOP</t>
  </si>
  <si>
    <t xml:space="preserve">CT EOL 20CCMET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July 1, 2020-June 30, 2021</t>
  </si>
  <si>
    <t xml:space="preserve">July 1, 2021-June 30, 2022</t>
  </si>
  <si>
    <t xml:space="preserve">CT EOL 20CCMETN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  <si>
    <t xml:space="preserve">BUDGET#16 FY20 MARCH 2, 2020</t>
  </si>
  <si>
    <t xml:space="preserve">TO ADD RAPID RESPONSE FUNDS</t>
  </si>
  <si>
    <t xml:space="preserve">BUDGET#17 FY20 MAY 12, 2020</t>
  </si>
  <si>
    <t xml:space="preserve">TO ADD 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R71" activeCellId="0" sqref="R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6.13"/>
    <col collapsed="false" customWidth="true" hidden="false" outlineLevel="0" max="10" min="8" style="3" width="15.7"/>
    <col collapsed="false" customWidth="true" hidden="false" outlineLevel="0" max="11" min="11" style="3" width="13.7"/>
    <col collapsed="false" customWidth="true" hidden="false" outlineLevel="0" max="12" min="12" style="3" width="14.99"/>
    <col collapsed="false" customWidth="true" hidden="fals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Q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Q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Q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Q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Q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Q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Q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Q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Q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Q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Q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Q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Q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Q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Q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Q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Q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Q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Q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Q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Q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Q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Q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Q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Q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Q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Q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Q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Q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Q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Q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Q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Q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Q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Q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Q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Q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Q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Q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Q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Q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Q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15" t="n">
        <f aca="false">SUM(G48:Q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15" t="n">
        <f aca="false">SUM(G49:Q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15" t="n">
        <f aca="false">SUM(G50:Q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15" t="n">
        <f aca="false">SUM(G51:Q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Q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Q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Q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Q55)</f>
        <v>1166253</v>
      </c>
      <c r="IV55" s="43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Q56)</f>
        <v>1</v>
      </c>
      <c r="IV56" s="43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Q57)</f>
        <v>1</v>
      </c>
      <c r="IV57" s="44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Q58)</f>
        <v>100426</v>
      </c>
      <c r="IV58" s="44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Q59)</f>
        <v>1</v>
      </c>
      <c r="IV59" s="44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Q60)</f>
        <v>1</v>
      </c>
      <c r="IV60" s="44" t="n">
        <f aca="false">SUM(G60:IU60)</f>
        <v>2</v>
      </c>
    </row>
    <row r="61" s="12" customFormat="true" ht="16.5" hidden="fals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15" t="n">
        <f aca="false">SUM(G61:Q61)</f>
        <v>17056.62</v>
      </c>
    </row>
    <row r="62" s="12" customFormat="true" ht="16.5" hidden="fals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15" t="n">
        <f aca="false">SUM(G62:Q62)</f>
        <v>2669.72</v>
      </c>
    </row>
    <row r="63" s="12" customFormat="true" ht="16.5" hidden="false" customHeight="false" outlineLevel="0" collapsed="false">
      <c r="A63" s="49" t="s">
        <v>97</v>
      </c>
      <c r="B63" s="13"/>
      <c r="C63" s="50"/>
      <c r="D63" s="50"/>
      <c r="E63" s="50"/>
      <c r="F63" s="48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5" t="n">
        <f aca="false">SUM(G63:Q63)</f>
        <v>0</v>
      </c>
    </row>
    <row r="64" s="12" customFormat="true" ht="16.5" hidden="fals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15" t="n">
        <f aca="false">SUM(G64:Q64)</f>
        <v>4375</v>
      </c>
    </row>
    <row r="65" s="12" customFormat="true" ht="16.5" hidden="fals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15" t="n">
        <f aca="false">SUM(G65:Q65)</f>
        <v>12088.07</v>
      </c>
    </row>
    <row r="66" s="12" customFormat="true" ht="16.5" hidden="fals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15" t="n">
        <f aca="false">SUM(G66:Q66)</f>
        <v>2006.95</v>
      </c>
    </row>
    <row r="67" s="12" customFormat="true" ht="16.5" hidden="fals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15" t="n">
        <f aca="false">SUM(G67:Q67)</f>
        <v>74554.94</v>
      </c>
    </row>
    <row r="68" s="12" customFormat="true" ht="16.5" hidden="false" customHeight="false" outlineLevel="0" collapsed="false">
      <c r="A68" s="52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15" t="n">
        <f aca="false">SUM(G68:Q68)</f>
        <v>0</v>
      </c>
    </row>
    <row r="69" s="12" customFormat="true" ht="16.5" hidden="false" customHeight="false" outlineLevel="0" collapsed="false">
      <c r="A69" s="53"/>
      <c r="B69" s="53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Q69)</f>
        <v>0</v>
      </c>
    </row>
    <row r="70" s="12" customFormat="true" ht="16.5" hidden="false" customHeight="false" outlineLevel="0" collapsed="false">
      <c r="A70" s="54" t="s">
        <v>114</v>
      </c>
      <c r="B70" s="54"/>
      <c r="C70" s="55"/>
      <c r="D70" s="55"/>
      <c r="E70" s="55"/>
      <c r="F70" s="56"/>
      <c r="G70" s="57" t="n">
        <f aca="false">SUM(G4:G69)</f>
        <v>516373</v>
      </c>
      <c r="H70" s="58" t="n">
        <f aca="false">SUM(H22:H69)</f>
        <v>1266683</v>
      </c>
      <c r="I70" s="58" t="n">
        <f aca="false">SUM(I5:I69)</f>
        <v>813325</v>
      </c>
      <c r="J70" s="57" t="n">
        <f aca="false">SUM(J52:J69)</f>
        <v>16463.07</v>
      </c>
      <c r="K70" s="57" t="n">
        <f aca="false">SUM(K45:K69)</f>
        <v>9642</v>
      </c>
      <c r="L70" s="57" t="n">
        <f aca="false">SUM(L4:L69)</f>
        <v>1117673</v>
      </c>
      <c r="M70" s="57" t="n">
        <f aca="false">SUM(M44:M69)</f>
        <v>0</v>
      </c>
      <c r="N70" s="57" t="n">
        <f aca="false">SUM(N44:N69)</f>
        <v>19726.34</v>
      </c>
      <c r="O70" s="57" t="n">
        <f aca="false">SUM(O43:O69)</f>
        <v>25067</v>
      </c>
      <c r="P70" s="57" t="n">
        <f aca="false">SUM(P43:P69)</f>
        <v>2006.95</v>
      </c>
      <c r="Q70" s="57" t="n">
        <f aca="false">SUM(Q53:Q68)</f>
        <v>74554.94</v>
      </c>
      <c r="R70" s="15" t="n">
        <f aca="false">SUM(G70:Q70)</f>
        <v>3861514.3</v>
      </c>
    </row>
    <row r="71" s="12" customFormat="true" ht="16.5" hidden="false" customHeight="false" outlineLevel="0" collapsed="false">
      <c r="A71" s="59"/>
      <c r="B71" s="59"/>
      <c r="C71" s="60"/>
      <c r="D71" s="60"/>
      <c r="E71" s="60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 t="n">
        <f aca="false">SUM(G70:Q70)</f>
        <v>3861514.3</v>
      </c>
    </row>
    <row r="72" s="12" customFormat="true" ht="16.5" hidden="false" customHeight="false" outlineLevel="0" collapsed="false">
      <c r="A72" s="34" t="s">
        <v>115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12" customFormat="true" ht="16.5" hidden="true" customHeight="false" outlineLevel="0" collapsed="false">
      <c r="A73" s="66" t="s">
        <v>116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12" customFormat="true" ht="16.5" hidden="true" customHeight="false" outlineLevel="0" collapsed="false">
      <c r="A74" s="34" t="s">
        <v>117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7"/>
    <col collapsed="false" customWidth="true" hidden="true" outlineLevel="0" max="8" min="8" style="3" width="14.85"/>
    <col collapsed="false" customWidth="true" hidden="true" outlineLevel="0" max="10" min="9" style="3" width="15.7"/>
    <col collapsed="false" customWidth="true" hidden="true" outlineLevel="0" max="12" min="11" style="3" width="15.56"/>
    <col collapsed="false" customWidth="true" hidden="false" outlineLevel="0" max="13" min="13" style="3" width="15.56"/>
    <col collapsed="false" customWidth="true" hidden="true" outlineLevel="0" max="14" min="14" style="1" width="13.99"/>
    <col collapsed="false" customWidth="false" hidden="false" outlineLevel="0" max="15" min="15" style="1" width="9.14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41</v>
      </c>
      <c r="M3" s="10" t="s">
        <v>142</v>
      </c>
      <c r="N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5"/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4"/>
      <c r="N6" s="15" t="n">
        <f aca="false">SUM(G6:L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4"/>
      <c r="N7" s="15" t="n">
        <f aca="false">SUM(G7:L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4"/>
      <c r="N8" s="15" t="n">
        <f aca="false">SUM(G8:L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4"/>
      <c r="N9" s="15" t="n">
        <f aca="false">SUM(G9:L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4"/>
      <c r="N10" s="15" t="n">
        <f aca="false">SUM(G10:L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4"/>
      <c r="N11" s="15" t="n">
        <f aca="false">SUM(G11:L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4"/>
      <c r="N12" s="15" t="n">
        <f aca="false">SUM(G12:L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4"/>
      <c r="N13" s="15" t="n">
        <f aca="false">SUM(G13:L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4"/>
      <c r="N14" s="15" t="n">
        <f aca="false">SUM(G14:L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4"/>
      <c r="N15" s="15" t="n">
        <f aca="false">SUM(G15:L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4"/>
      <c r="N16" s="15" t="n">
        <f aca="false">SUM(G16:L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4"/>
      <c r="N17" s="15" t="n">
        <f aca="false">SUM(G17:L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4"/>
      <c r="N18" s="15" t="n">
        <f aca="false">SUM(G18:L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4"/>
      <c r="N19" s="15" t="n">
        <f aca="false">SUM(G19:L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4"/>
      <c r="N20" s="15" t="n">
        <f aca="false">SUM(G20:L20)</f>
        <v>0</v>
      </c>
    </row>
    <row r="21" s="12" customFormat="true" ht="16.5" hidden="true" customHeight="false" outlineLevel="0" collapsed="false">
      <c r="A21" s="16" t="s">
        <v>143</v>
      </c>
      <c r="B21" s="10" t="s">
        <v>24</v>
      </c>
      <c r="C21" s="17" t="s">
        <v>144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 t="n">
        <v>15000</v>
      </c>
      <c r="L21" s="14"/>
      <c r="M21" s="14"/>
      <c r="N21" s="15" t="n">
        <f aca="false">SUM(G21:L21)</f>
        <v>15000</v>
      </c>
    </row>
    <row r="22" s="12" customFormat="true" ht="16.5" hidden="true" customHeight="false" outlineLevel="0" collapsed="false">
      <c r="A22" s="16" t="s">
        <v>145</v>
      </c>
      <c r="B22" s="10" t="s">
        <v>24</v>
      </c>
      <c r="C22" s="13" t="s">
        <v>40</v>
      </c>
      <c r="D22" s="18" t="s">
        <v>37</v>
      </c>
      <c r="E22" s="13" t="n">
        <v>6423</v>
      </c>
      <c r="F22" s="18" t="n">
        <v>17.278</v>
      </c>
      <c r="G22" s="14"/>
      <c r="H22" s="14"/>
      <c r="I22" s="14"/>
      <c r="J22" s="14"/>
      <c r="K22" s="14"/>
      <c r="L22" s="14" t="n">
        <v>9205</v>
      </c>
      <c r="M22" s="14"/>
      <c r="N22" s="15" t="n">
        <f aca="false">SUM(G22:L22)</f>
        <v>9205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15" t="n">
        <f aca="false">SUM(G23:L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15" t="n">
        <f aca="false">SUM(G24:L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29"/>
      <c r="N25" s="15" t="n">
        <f aca="false">SUM(G25:L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29"/>
      <c r="N26" s="15" t="n">
        <f aca="false">SUM(G26:L26)</f>
        <v>0</v>
      </c>
    </row>
    <row r="27" s="25" customFormat="true" ht="16.5" hidden="true" customHeight="false" outlineLevel="0" collapsed="false">
      <c r="A27" s="30" t="s">
        <v>146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 t="n">
        <v>42560</v>
      </c>
      <c r="I27" s="29"/>
      <c r="J27" s="29"/>
      <c r="K27" s="29"/>
      <c r="L27" s="29"/>
      <c r="M27" s="29"/>
      <c r="N27" s="15" t="n">
        <f aca="false">SUM(G27:L27)</f>
        <v>4256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15" t="n">
        <f aca="false">SUM(G29:L29)</f>
        <v>0</v>
      </c>
    </row>
    <row r="30" s="34" customFormat="true" ht="16.5" hidden="false" customHeight="false" outlineLevel="0" collapsed="false">
      <c r="A30" s="13" t="s">
        <v>147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15" t="n">
        <f aca="false">SUM(G30:L30)</f>
        <v>0</v>
      </c>
    </row>
    <row r="31" s="34" customFormat="true" ht="45" hidden="false" customHeight="false" outlineLevel="0" collapsed="false">
      <c r="A31" s="67" t="s">
        <v>148</v>
      </c>
      <c r="B31" s="13" t="s">
        <v>149</v>
      </c>
      <c r="C31" s="28" t="s">
        <v>150</v>
      </c>
      <c r="D31" s="13" t="s">
        <v>53</v>
      </c>
      <c r="E31" s="13" t="s">
        <v>56</v>
      </c>
      <c r="F31" s="13" t="n">
        <v>17.245</v>
      </c>
      <c r="G31" s="32"/>
      <c r="H31" s="32"/>
      <c r="I31" s="32"/>
      <c r="J31" s="32"/>
      <c r="K31" s="32"/>
      <c r="L31" s="32"/>
      <c r="M31" s="32" t="n">
        <f aca="false">12415.09-2</f>
        <v>12413.09</v>
      </c>
      <c r="N31" s="68" t="n">
        <f aca="false">SUM(L31:M31)</f>
        <v>12413.09</v>
      </c>
    </row>
    <row r="32" s="34" customFormat="true" ht="45" hidden="false" customHeight="false" outlineLevel="0" collapsed="false">
      <c r="A32" s="31" t="s">
        <v>148</v>
      </c>
      <c r="B32" s="13" t="s">
        <v>151</v>
      </c>
      <c r="C32" s="28" t="s">
        <v>150</v>
      </c>
      <c r="D32" s="13" t="s">
        <v>53</v>
      </c>
      <c r="E32" s="13" t="s">
        <v>56</v>
      </c>
      <c r="F32" s="13" t="n">
        <v>17.245</v>
      </c>
      <c r="G32" s="32"/>
      <c r="H32" s="32"/>
      <c r="I32" s="32"/>
      <c r="J32" s="32"/>
      <c r="K32" s="32"/>
      <c r="L32" s="32"/>
      <c r="M32" s="32" t="n">
        <v>1</v>
      </c>
      <c r="N32" s="68" t="n">
        <f aca="false">SUM(L32:M32)</f>
        <v>1</v>
      </c>
    </row>
    <row r="33" s="12" customFormat="true" ht="45.75" hidden="false" customHeight="false" outlineLevel="0" collapsed="false">
      <c r="A33" s="31" t="s">
        <v>148</v>
      </c>
      <c r="B33" s="13" t="s">
        <v>152</v>
      </c>
      <c r="C33" s="28" t="s">
        <v>150</v>
      </c>
      <c r="D33" s="13" t="s">
        <v>53</v>
      </c>
      <c r="E33" s="13" t="s">
        <v>56</v>
      </c>
      <c r="F33" s="13" t="n">
        <v>17.245</v>
      </c>
      <c r="G33" s="32"/>
      <c r="H33" s="32"/>
      <c r="I33" s="32"/>
      <c r="J33" s="32"/>
      <c r="K33" s="32"/>
      <c r="L33" s="32"/>
      <c r="M33" s="32" t="n">
        <v>1</v>
      </c>
      <c r="N33" s="68" t="n">
        <f aca="false">SUM(L33:M33)</f>
        <v>1</v>
      </c>
    </row>
    <row r="34" s="12" customFormat="true" ht="16.5" hidden="false" customHeight="false" outlineLevel="0" collapsed="false">
      <c r="A34" s="36"/>
      <c r="B34" s="37"/>
      <c r="C34" s="18"/>
      <c r="D34" s="18"/>
      <c r="E34" s="13"/>
      <c r="F34" s="18"/>
      <c r="G34" s="32"/>
      <c r="H34" s="32"/>
      <c r="I34" s="32"/>
      <c r="J34" s="32"/>
      <c r="K34" s="32"/>
      <c r="L34" s="32"/>
      <c r="M34" s="32"/>
      <c r="N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/>
      <c r="D35" s="18"/>
      <c r="E35" s="13"/>
      <c r="F35" s="18"/>
      <c r="G35" s="32"/>
      <c r="H35" s="32"/>
      <c r="I35" s="32"/>
      <c r="J35" s="32"/>
      <c r="K35" s="32"/>
      <c r="L35" s="32"/>
      <c r="M35" s="32"/>
      <c r="N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/>
      <c r="D36" s="18"/>
      <c r="E36" s="13"/>
      <c r="F36" s="18"/>
      <c r="G36" s="32"/>
      <c r="H36" s="32"/>
      <c r="I36" s="32"/>
      <c r="J36" s="32"/>
      <c r="K36" s="32"/>
      <c r="L36" s="32"/>
      <c r="M36" s="32"/>
      <c r="N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15" t="n">
        <f aca="false">SUM(G38:L38)</f>
        <v>0</v>
      </c>
    </row>
    <row r="39" s="25" customFormat="true" ht="16.5" hidden="false" customHeight="false" outlineLevel="0" collapsed="false">
      <c r="A39" s="13" t="s">
        <v>153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15" t="n">
        <f aca="false">SUM(G39:L39)</f>
        <v>0</v>
      </c>
    </row>
    <row r="40" s="34" customFormat="true" ht="15" hidden="false" customHeight="false" outlineLevel="0" collapsed="false">
      <c r="A40" s="36" t="s">
        <v>154</v>
      </c>
      <c r="B40" s="13" t="s">
        <v>155</v>
      </c>
      <c r="C40" s="13" t="s">
        <v>156</v>
      </c>
      <c r="D40" s="28" t="s">
        <v>59</v>
      </c>
      <c r="E40" s="35" t="s">
        <v>157</v>
      </c>
      <c r="F40" s="13" t="n">
        <v>17.225</v>
      </c>
      <c r="G40" s="32"/>
      <c r="H40" s="32"/>
      <c r="I40" s="32"/>
      <c r="J40" s="32"/>
      <c r="K40" s="32"/>
      <c r="L40" s="32"/>
      <c r="M40" s="32" t="n">
        <f aca="false">242967.07-2</f>
        <v>242965.07</v>
      </c>
      <c r="N40" s="68" t="n">
        <f aca="false">SUM(L40:M40)</f>
        <v>242965.07</v>
      </c>
    </row>
    <row r="41" s="34" customFormat="true" ht="15" hidden="false" customHeight="false" outlineLevel="0" collapsed="false">
      <c r="A41" s="36" t="s">
        <v>154</v>
      </c>
      <c r="B41" s="13" t="s">
        <v>151</v>
      </c>
      <c r="C41" s="13" t="s">
        <v>156</v>
      </c>
      <c r="D41" s="28" t="s">
        <v>59</v>
      </c>
      <c r="E41" s="35" t="s">
        <v>157</v>
      </c>
      <c r="F41" s="13" t="n">
        <v>17.225</v>
      </c>
      <c r="G41" s="32"/>
      <c r="H41" s="32"/>
      <c r="I41" s="32"/>
      <c r="J41" s="32"/>
      <c r="K41" s="32"/>
      <c r="L41" s="32"/>
      <c r="M41" s="32" t="n">
        <v>1</v>
      </c>
      <c r="N41" s="68" t="n">
        <f aca="false">SUM(L41:M41)</f>
        <v>1</v>
      </c>
    </row>
    <row r="42" s="34" customFormat="true" ht="15" hidden="false" customHeight="false" outlineLevel="0" collapsed="false">
      <c r="A42" s="36" t="s">
        <v>154</v>
      </c>
      <c r="B42" s="13" t="s">
        <v>152</v>
      </c>
      <c r="C42" s="13" t="s">
        <v>156</v>
      </c>
      <c r="D42" s="28" t="s">
        <v>59</v>
      </c>
      <c r="E42" s="35" t="s">
        <v>157</v>
      </c>
      <c r="F42" s="13" t="n">
        <v>17.225</v>
      </c>
      <c r="G42" s="32"/>
      <c r="H42" s="32"/>
      <c r="I42" s="32"/>
      <c r="J42" s="32"/>
      <c r="K42" s="32"/>
      <c r="L42" s="32"/>
      <c r="M42" s="32" t="n">
        <v>1</v>
      </c>
      <c r="N42" s="68" t="n">
        <f aca="false">SUM(L42:M42)</f>
        <v>1</v>
      </c>
    </row>
    <row r="43" s="34" customFormat="true" ht="15" hidden="false" customHeight="false" outlineLevel="0" collapsed="false">
      <c r="A43" s="31"/>
      <c r="B43" s="13"/>
      <c r="C43" s="13"/>
      <c r="D43" s="13"/>
      <c r="E43" s="13"/>
      <c r="F43" s="13"/>
      <c r="G43" s="32"/>
      <c r="H43" s="32"/>
      <c r="I43" s="32"/>
      <c r="J43" s="32"/>
      <c r="K43" s="32"/>
      <c r="L43" s="32"/>
      <c r="M43" s="32"/>
      <c r="N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15" t="n">
        <f aca="false">SUM(G44:L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15" t="n">
        <f aca="false">SUM(G45:L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15" t="n">
        <f aca="false">SUM(G46:L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15" t="n">
        <f aca="false">SUM(G47:L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32"/>
      <c r="N48" s="15" t="n">
        <f aca="false">SUM(G48:L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/>
      <c r="N49" s="15" t="n">
        <f aca="false">SUM(G49:L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 t="n">
        <f aca="false">25067.08-1</f>
        <v>25066.08</v>
      </c>
      <c r="H50" s="32"/>
      <c r="I50" s="32"/>
      <c r="J50" s="32"/>
      <c r="K50" s="32"/>
      <c r="L50" s="32"/>
      <c r="M50" s="32"/>
      <c r="N50" s="15" t="n">
        <f aca="false">SUM(G50:L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 t="n">
        <v>1</v>
      </c>
      <c r="H51" s="32"/>
      <c r="I51" s="32"/>
      <c r="J51" s="32"/>
      <c r="K51" s="32"/>
      <c r="L51" s="32"/>
      <c r="M51" s="32"/>
      <c r="N51" s="15" t="n">
        <f aca="false">SUM(G51:L51)</f>
        <v>1</v>
      </c>
    </row>
    <row r="52" s="25" customFormat="true" ht="16.5" hidden="true" customHeight="false" outlineLevel="0" collapsed="false">
      <c r="A52" s="41" t="s">
        <v>158</v>
      </c>
      <c r="B52" s="13" t="s">
        <v>159</v>
      </c>
      <c r="C52" s="28" t="s">
        <v>70</v>
      </c>
      <c r="D52" s="28" t="s">
        <v>66</v>
      </c>
      <c r="E52" s="35" t="s">
        <v>71</v>
      </c>
      <c r="F52" s="42" t="n">
        <v>17.801</v>
      </c>
      <c r="G52" s="32" t="n">
        <v>12533.54</v>
      </c>
      <c r="H52" s="32"/>
      <c r="I52" s="32"/>
      <c r="J52" s="32"/>
      <c r="K52" s="32"/>
      <c r="L52" s="32"/>
      <c r="M52" s="32"/>
      <c r="N52" s="15" t="n">
        <f aca="false">SUM(G52:L52)</f>
        <v>12533.54</v>
      </c>
    </row>
    <row r="53" s="34" customFormat="true" ht="16.5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15" t="n">
        <f aca="false">SUM(G53:L53)</f>
        <v>0</v>
      </c>
    </row>
    <row r="54" s="34" customFormat="true" ht="16.5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15" t="n">
        <f aca="false">SUM(G54:L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 t="n">
        <v>3289</v>
      </c>
      <c r="J55" s="29"/>
      <c r="K55" s="29"/>
      <c r="L55" s="29"/>
      <c r="M55" s="29"/>
      <c r="N55" s="15" t="n">
        <f aca="false">SUM(G55:L55)</f>
        <v>3289</v>
      </c>
      <c r="IR55" s="43" t="n">
        <f aca="false">SUM(G55:IQ55)</f>
        <v>6578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29"/>
      <c r="N56" s="15" t="n">
        <f aca="false">SUM(G56:L56)</f>
        <v>0</v>
      </c>
      <c r="IR56" s="43" t="n">
        <f aca="false">SUM(G56:IQ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29"/>
      <c r="N57" s="15" t="n">
        <f aca="false">SUM(G57:L57)</f>
        <v>0</v>
      </c>
      <c r="IR57" s="44" t="n">
        <f aca="false">SUM(G57:IQ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 t="n">
        <v>283</v>
      </c>
      <c r="J58" s="29"/>
      <c r="K58" s="29"/>
      <c r="L58" s="29"/>
      <c r="M58" s="29"/>
      <c r="N58" s="15" t="n">
        <f aca="false">SUM(G58:L58)</f>
        <v>283</v>
      </c>
      <c r="IR58" s="44" t="n">
        <f aca="false">SUM(G58:IQ58)</f>
        <v>566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29"/>
      <c r="N59" s="15" t="n">
        <f aca="false">SUM(G59:L59)</f>
        <v>0</v>
      </c>
      <c r="IR59" s="44" t="n">
        <f aca="false">SUM(G59:IQ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29"/>
      <c r="N60" s="15" t="n">
        <f aca="false">SUM(G60:L60)</f>
        <v>0</v>
      </c>
      <c r="IR60" s="44" t="n">
        <f aca="false">SUM(G60:IQ60)</f>
        <v>0</v>
      </c>
    </row>
    <row r="61" s="12" customFormat="true" ht="16.5" hidden="tru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15" t="n">
        <f aca="false">SUM(G61:L61)</f>
        <v>0</v>
      </c>
    </row>
    <row r="62" s="12" customFormat="true" ht="16.5" hidden="tru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15" t="n">
        <f aca="false">SUM(G62:L62)</f>
        <v>0</v>
      </c>
    </row>
    <row r="63" s="12" customFormat="true" ht="16.5" hidden="true" customHeight="false" outlineLevel="0" collapsed="false">
      <c r="A63" s="45" t="s">
        <v>160</v>
      </c>
      <c r="B63" s="13" t="s">
        <v>161</v>
      </c>
      <c r="C63" s="18" t="s">
        <v>162</v>
      </c>
      <c r="D63" s="18" t="s">
        <v>163</v>
      </c>
      <c r="E63" s="18" t="s">
        <v>164</v>
      </c>
      <c r="F63" s="48" t="s">
        <v>46</v>
      </c>
      <c r="G63" s="29"/>
      <c r="H63" s="29"/>
      <c r="I63" s="29"/>
      <c r="J63" s="29" t="n">
        <v>22742.16</v>
      </c>
      <c r="K63" s="29"/>
      <c r="L63" s="29"/>
      <c r="M63" s="29"/>
      <c r="N63" s="15" t="n">
        <f aca="false">SUM(G63:L63)</f>
        <v>22742.16</v>
      </c>
    </row>
    <row r="64" s="12" customFormat="true" ht="16.5" hidden="tru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29"/>
      <c r="N64" s="15" t="n">
        <f aca="false">SUM(G64:L64)</f>
        <v>0</v>
      </c>
    </row>
    <row r="65" s="12" customFormat="true" ht="16.5" hidden="tru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29"/>
      <c r="N65" s="15" t="n">
        <f aca="false">SUM(G65:L65)</f>
        <v>0</v>
      </c>
    </row>
    <row r="66" s="12" customFormat="true" ht="16.5" hidden="tru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15" t="n">
        <f aca="false">SUM(G66:L66)</f>
        <v>0</v>
      </c>
    </row>
    <row r="67" s="12" customFormat="true" ht="16.5" hidden="tru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15" t="n">
        <f aca="false">SUM(G67:L67)</f>
        <v>0</v>
      </c>
    </row>
    <row r="68" s="12" customFormat="true" ht="16.5" hidden="true" customHeight="false" outlineLevel="0" collapsed="false">
      <c r="A68" s="52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15" t="n">
        <f aca="false">SUM(G68:L68)</f>
        <v>0</v>
      </c>
    </row>
    <row r="69" s="12" customFormat="true" ht="16.5" hidden="false" customHeight="false" outlineLevel="0" collapsed="false">
      <c r="A69" s="53"/>
      <c r="B69" s="53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15" t="n">
        <f aca="false">SUM(G69:L69)</f>
        <v>0</v>
      </c>
    </row>
    <row r="70" s="12" customFormat="true" ht="16.5" hidden="false" customHeight="false" outlineLevel="0" collapsed="false">
      <c r="A70" s="54" t="s">
        <v>114</v>
      </c>
      <c r="B70" s="54"/>
      <c r="C70" s="55"/>
      <c r="D70" s="55"/>
      <c r="E70" s="55"/>
      <c r="F70" s="56"/>
      <c r="G70" s="57" t="n">
        <f aca="false">SUM(G50:G69)</f>
        <v>37600.62</v>
      </c>
      <c r="H70" s="58" t="n">
        <f aca="false">SUM(H22:H28)</f>
        <v>42560</v>
      </c>
      <c r="I70" s="57" t="n">
        <f aca="false">SUM(I53:I69)</f>
        <v>3572</v>
      </c>
      <c r="J70" s="57" t="n">
        <f aca="false">SUM(J53:J69)</f>
        <v>22742.16</v>
      </c>
      <c r="K70" s="57" t="n">
        <f aca="false">SUM(K4:K69)</f>
        <v>15000</v>
      </c>
      <c r="L70" s="57" t="n">
        <f aca="false">SUM(L4:L69)</f>
        <v>9205</v>
      </c>
      <c r="M70" s="57" t="n">
        <f aca="false">SUM(M28:M69)</f>
        <v>255382.16</v>
      </c>
      <c r="N70" s="15" t="n">
        <f aca="false">SUM(G70:L70)</f>
        <v>130679.78</v>
      </c>
      <c r="P70" s="44" t="n">
        <f aca="false">'METRO NORTH TWO'!R71</f>
        <v>3861514.3</v>
      </c>
    </row>
    <row r="71" s="12" customFormat="true" ht="16.5" hidden="false" customHeight="false" outlineLevel="0" collapsed="false">
      <c r="A71" s="59"/>
      <c r="B71" s="59"/>
      <c r="C71" s="60"/>
      <c r="D71" s="60"/>
      <c r="E71" s="60"/>
      <c r="F71" s="61"/>
      <c r="G71" s="62"/>
      <c r="H71" s="62"/>
      <c r="I71" s="62"/>
      <c r="J71" s="62"/>
      <c r="K71" s="62"/>
      <c r="L71" s="62"/>
      <c r="M71" s="62"/>
      <c r="N71" s="63" t="n">
        <f aca="false">SUM(G70:L70)</f>
        <v>130679.78</v>
      </c>
    </row>
    <row r="72" s="12" customFormat="true" ht="16.5" hidden="false" customHeight="false" outlineLevel="0" collapsed="false">
      <c r="A72" s="34" t="s">
        <v>115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</row>
    <row r="73" s="12" customFormat="true" ht="16.5" hidden="true" customHeight="false" outlineLevel="0" collapsed="false">
      <c r="A73" s="66" t="s">
        <v>116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</row>
    <row r="74" s="12" customFormat="true" ht="16.5" hidden="true" customHeight="false" outlineLevel="0" collapsed="false">
      <c r="A74" s="34" t="s">
        <v>117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true" customHeight="false" outlineLevel="0" collapsed="false">
      <c r="A95" s="34" t="s">
        <v>165</v>
      </c>
    </row>
    <row r="96" customFormat="false" ht="15" hidden="true" customHeight="false" outlineLevel="0" collapsed="false">
      <c r="A96" s="34" t="s">
        <v>166</v>
      </c>
    </row>
    <row r="97" customFormat="false" ht="15" hidden="true" customHeight="false" outlineLevel="0" collapsed="false">
      <c r="A97" s="34" t="s">
        <v>167</v>
      </c>
    </row>
    <row r="98" customFormat="false" ht="15" hidden="true" customHeight="false" outlineLevel="0" collapsed="false">
      <c r="A98" s="34" t="s">
        <v>168</v>
      </c>
    </row>
    <row r="99" customFormat="false" ht="15" hidden="true" customHeight="false" outlineLevel="0" collapsed="false">
      <c r="A99" s="34" t="s">
        <v>169</v>
      </c>
    </row>
    <row r="100" customFormat="false" ht="15" hidden="true" customHeight="false" outlineLevel="0" collapsed="false">
      <c r="A100" s="34" t="s">
        <v>170</v>
      </c>
    </row>
    <row r="101" customFormat="false" ht="15" hidden="true" customHeight="false" outlineLevel="0" collapsed="false">
      <c r="A101" s="34" t="s">
        <v>171</v>
      </c>
    </row>
    <row r="102" customFormat="false" ht="15" hidden="true" customHeight="false" outlineLevel="0" collapsed="false">
      <c r="A102" s="34" t="s">
        <v>123</v>
      </c>
    </row>
    <row r="103" customFormat="false" ht="15" hidden="true" customHeight="false" outlineLevel="0" collapsed="false">
      <c r="A103" s="34" t="s">
        <v>172</v>
      </c>
    </row>
    <row r="104" customFormat="false" ht="15" hidden="true" customHeight="false" outlineLevel="0" collapsed="false">
      <c r="A104" s="34" t="s">
        <v>173</v>
      </c>
    </row>
    <row r="105" customFormat="false" ht="15" hidden="true" customHeight="false" outlineLevel="0" collapsed="false">
      <c r="A105" s="34" t="s">
        <v>174</v>
      </c>
    </row>
    <row r="106" customFormat="false" ht="15" hidden="true" customHeight="false" outlineLevel="0" collapsed="false">
      <c r="A106" s="34" t="s">
        <v>175</v>
      </c>
    </row>
    <row r="107" customFormat="false" ht="15" hidden="false" customHeight="false" outlineLevel="0" collapsed="false">
      <c r="A107" s="34" t="s">
        <v>176</v>
      </c>
    </row>
    <row r="108" customFormat="false" ht="15" hidden="false" customHeight="false" outlineLevel="0" collapsed="false">
      <c r="A108" s="34" t="s">
        <v>17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25:13Z</cp:lastPrinted>
  <dcterms:modified xsi:type="dcterms:W3CDTF">2020-11-09T16:33:43Z</dcterms:modified>
  <cp:revision>0</cp:revision>
  <dc:subject/>
  <dc:title/>
</cp:coreProperties>
</file>