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8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BUDGET #19 FY20</t>
  </si>
  <si>
    <t xml:space="preserve">BUDGET #20 FY20</t>
  </si>
  <si>
    <t xml:space="preserve">BUDGET #21 FY20</t>
  </si>
  <si>
    <t xml:space="preserve">BUDGET #22 FY20</t>
  </si>
  <si>
    <t xml:space="preserve">TOTAL</t>
  </si>
  <si>
    <t xml:space="preserve">MMARS DOCUMENT ID</t>
  </si>
  <si>
    <t xml:space="preserve">CT EOL 20CCSALE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REIMBURSEMENT FOR CONFERENCE</t>
  </si>
  <si>
    <t xml:space="preserve">FEB 26, 2020-FEB 27, 2020</t>
  </si>
  <si>
    <t xml:space="preserve"> DCSSKILL20             </t>
  </si>
  <si>
    <t xml:space="preserve">7003-0168</t>
  </si>
  <si>
    <t xml:space="preserve">J445</t>
  </si>
  <si>
    <t xml:space="preserve">CT EOL 20CCSAL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CT EOL 19CCSALETRADE</t>
  </si>
  <si>
    <t xml:space="preserve">CT EOL 20CCSALE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July 1, 2020-June 30, 2021</t>
  </si>
  <si>
    <t xml:space="preserve">July 1, 2021-June 30, 2022</t>
  </si>
  <si>
    <t xml:space="preserve">CT EOL 20CCSALEVETSUI</t>
  </si>
  <si>
    <t xml:space="preserve">JOBS FOR VETS INCENTIVE AWARD</t>
  </si>
  <si>
    <t xml:space="preserve">7002-6628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JULY 1, 2019--JUNE 30, 2020</t>
  </si>
  <si>
    <t xml:space="preserve">FUI2020</t>
  </si>
  <si>
    <t xml:space="preserve">J430</t>
  </si>
  <si>
    <t xml:space="preserve">DUA UI WALK IN</t>
  </si>
  <si>
    <t xml:space="preserve">VETERANS CONFERENCE</t>
  </si>
  <si>
    <t xml:space="preserve">AUG 7, 2019-AUG 9, 2019</t>
  </si>
  <si>
    <t xml:space="preserve">J310</t>
  </si>
  <si>
    <t xml:space="preserve">CT EOL 20CCSAL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JULY 1, 2018 - JUNE 30, 2019</t>
  </si>
  <si>
    <t xml:space="preserve">FWIAADT19B</t>
  </si>
  <si>
    <t xml:space="preserve">MassHire COLLABORATION AWARD</t>
  </si>
  <si>
    <t xml:space="preserve">15% OVERHEAD</t>
  </si>
  <si>
    <t xml:space="preserve">FWIAADT18B</t>
  </si>
  <si>
    <t xml:space="preserve">15% STAFF ALLOCATION FOR UI SERVICES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COLLABORATION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1, 2019</t>
  </si>
  <si>
    <t xml:space="preserve">TO ADD FUNDS FOR VETS CONFERENCE</t>
  </si>
  <si>
    <t xml:space="preserve">BUDGET#6 FY20 OCTOBER 9, 2019</t>
  </si>
  <si>
    <t xml:space="preserve">TO ADD PARTNER FUNDS</t>
  </si>
  <si>
    <t xml:space="preserve">BUDGET#7 FY20 NOVEMBER 5, 2019</t>
  </si>
  <si>
    <t xml:space="preserve">TO ADD WIOA FUNDS (OCT ALLOCATION) less retained if applicable</t>
  </si>
  <si>
    <t xml:space="preserve">BUDGET#8 FY20 NOVEMBER 26, 2019</t>
  </si>
  <si>
    <t xml:space="preserve">BUDGET#9 FY20 DECEMBER 3, 2019</t>
  </si>
  <si>
    <t xml:space="preserve">TO ADD DVOP  FUNDS</t>
  </si>
  <si>
    <t xml:space="preserve">BUDGET#10 FY20 DECEMBER 4, 2019</t>
  </si>
  <si>
    <t xml:space="preserve">BUDGET#11 FY20 DECEMBER 16, 2019</t>
  </si>
  <si>
    <t xml:space="preserve">TO DTA FUNDS</t>
  </si>
  <si>
    <t xml:space="preserve">BUDGET#12 FY20 DECEMBER 18, 2019</t>
  </si>
  <si>
    <t xml:space="preserve">TO ADD DVOP FUNDS</t>
  </si>
  <si>
    <t xml:space="preserve">BUDGET#13 FY20 JANUARY 15, 2020</t>
  </si>
  <si>
    <t xml:space="preserve">TO ADD ADDITIONAL SOS FUNDS</t>
  </si>
  <si>
    <t xml:space="preserve">BUDGET#14 FY20 JANUARY 17, 2020</t>
  </si>
  <si>
    <t xml:space="preserve">TO ADD ADDITIONAL WP FUNDS</t>
  </si>
  <si>
    <t xml:space="preserve">BUDGET#15 FY20 JANUARY 23, 2020</t>
  </si>
  <si>
    <t xml:space="preserve">BUDGET#16 FY20 FEBRUARY 13, 2020</t>
  </si>
  <si>
    <t xml:space="preserve">TO ADD UI FUNDS</t>
  </si>
  <si>
    <t xml:space="preserve">BUDGET#17 FY20 FEBRUARY 24, 2020</t>
  </si>
  <si>
    <t xml:space="preserve">TO ADD 15% FUNDS (OVERHEAD) FUNDS </t>
  </si>
  <si>
    <t xml:space="preserve">BUDGET#18 FY20 MAY 13, 2020</t>
  </si>
  <si>
    <t xml:space="preserve">TO ADD  RESEA  FUNDS</t>
  </si>
  <si>
    <t xml:space="preserve">BUDGET#19 FY20 JUNE 3, 2020</t>
  </si>
  <si>
    <t xml:space="preserve">TO ADD  SNAP FUNDS &amp; ADDITIONAL DWKR FUNDS</t>
  </si>
  <si>
    <t xml:space="preserve">BUDGET#20 FY20 JUNE 19, 2020</t>
  </si>
  <si>
    <t xml:space="preserve">TO ADD  SNAP FUNDS &amp; MOVE FUNDS TO FY21 LINE</t>
  </si>
  <si>
    <t xml:space="preserve">BUDGET#21 FY20 JUNE 24, 2020</t>
  </si>
  <si>
    <t xml:space="preserve">TO ADD FUNDS FOR CONFERENCE EXPENSES</t>
  </si>
  <si>
    <t xml:space="preserve">BUDGET#22 FY20 NOVEMBER 3, 2020</t>
  </si>
  <si>
    <t xml:space="preserve">TO ADD REASE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i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95" activeCellId="0" sqref="AC9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20" min="8" style="3" width="14.99"/>
    <col collapsed="false" customWidth="true" hidden="true" outlineLevel="0" max="28" min="21" style="3" width="14.85"/>
    <col collapsed="false" customWidth="true" hidden="false" outlineLevel="0" max="29" min="29" style="3" width="14.85"/>
    <col collapsed="false" customWidth="true" hidden="true" outlineLevel="0" max="30" min="30" style="1" width="14.99"/>
    <col collapsed="false" customWidth="true" hidden="false" outlineLevel="0" max="31" min="31" style="1" width="13.28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4" t="s">
        <v>32</v>
      </c>
    </row>
    <row r="6" s="20" customFormat="true" ht="16.5" hidden="true" customHeight="false" outlineLevel="0" collapsed="false">
      <c r="A6" s="13" t="s">
        <v>33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9"/>
    </row>
    <row r="7" s="22" customFormat="true" ht="16.5" hidden="true" customHeight="false" outlineLevel="0" collapsed="false">
      <c r="A7" s="21" t="s">
        <v>34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9"/>
    </row>
    <row r="8" s="27" customFormat="true" ht="16.5" hidden="true" customHeight="false" outlineLevel="0" collapsed="false">
      <c r="A8" s="23" t="s">
        <v>35</v>
      </c>
      <c r="B8" s="21" t="s">
        <v>36</v>
      </c>
      <c r="C8" s="24" t="s">
        <v>37</v>
      </c>
      <c r="D8" s="24" t="s">
        <v>38</v>
      </c>
      <c r="E8" s="24" t="s">
        <v>39</v>
      </c>
      <c r="F8" s="21" t="s">
        <v>40</v>
      </c>
      <c r="G8" s="25"/>
      <c r="H8" s="25" t="n">
        <v>9500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6" t="n">
        <f aca="false">SUM(G8:AA8)</f>
        <v>95000</v>
      </c>
    </row>
    <row r="9" s="27" customFormat="true" ht="16.5" hidden="true" customHeight="false" outlineLevel="0" collapsed="false">
      <c r="A9" s="28" t="s">
        <v>41</v>
      </c>
      <c r="B9" s="21" t="s">
        <v>36</v>
      </c>
      <c r="C9" s="24" t="s">
        <v>42</v>
      </c>
      <c r="D9" s="24" t="s">
        <v>43</v>
      </c>
      <c r="E9" s="24" t="s">
        <v>44</v>
      </c>
      <c r="F9" s="21" t="s">
        <v>40</v>
      </c>
      <c r="G9" s="29"/>
      <c r="H9" s="29" t="n">
        <v>24459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6" t="n">
        <f aca="false">SUM(G9:AA9)</f>
        <v>244596</v>
      </c>
    </row>
    <row r="10" s="27" customFormat="true" ht="16.5" hidden="true" customHeight="false" outlineLevel="0" collapsed="false">
      <c r="A10" s="28" t="s">
        <v>45</v>
      </c>
      <c r="B10" s="21" t="s">
        <v>36</v>
      </c>
      <c r="C10" s="24" t="s">
        <v>42</v>
      </c>
      <c r="D10" s="24" t="s">
        <v>43</v>
      </c>
      <c r="E10" s="24" t="s">
        <v>44</v>
      </c>
      <c r="F10" s="21" t="s">
        <v>40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 t="n">
        <v>24720</v>
      </c>
      <c r="U10" s="29"/>
      <c r="V10" s="29"/>
      <c r="W10" s="29"/>
      <c r="X10" s="29"/>
      <c r="Y10" s="29"/>
      <c r="Z10" s="29"/>
      <c r="AA10" s="29"/>
      <c r="AB10" s="29"/>
      <c r="AC10" s="29"/>
      <c r="AD10" s="26" t="n">
        <f aca="false">SUM(G10:AA10)</f>
        <v>24720</v>
      </c>
    </row>
    <row r="11" s="27" customFormat="true" ht="16.5" hidden="true" customHeight="false" outlineLevel="0" collapsed="false">
      <c r="A11" s="28" t="s">
        <v>46</v>
      </c>
      <c r="B11" s="21" t="s">
        <v>47</v>
      </c>
      <c r="C11" s="30" t="s">
        <v>48</v>
      </c>
      <c r="D11" s="31" t="s">
        <v>49</v>
      </c>
      <c r="E11" s="14" t="s">
        <v>50</v>
      </c>
      <c r="F11" s="21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v>425.12</v>
      </c>
      <c r="AC11" s="29"/>
      <c r="AD11" s="26" t="n">
        <f aca="false">AB11</f>
        <v>425.12</v>
      </c>
    </row>
    <row r="12" s="27" customFormat="true" ht="16.5" hidden="true" customHeight="false" outlineLevel="0" collapsed="false">
      <c r="A12" s="28"/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6"/>
    </row>
    <row r="13" s="27" customFormat="true" ht="16.5" hidden="true" customHeight="false" outlineLevel="0" collapsed="false">
      <c r="A13" s="28"/>
      <c r="B13" s="21"/>
      <c r="C13" s="24"/>
      <c r="D13" s="24"/>
      <c r="E13" s="24"/>
      <c r="F13" s="21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6"/>
    </row>
    <row r="14" s="27" customFormat="true" ht="16.5" hidden="true" customHeight="false" outlineLevel="0" collapsed="false">
      <c r="A14" s="28"/>
      <c r="B14" s="21"/>
      <c r="C14" s="24"/>
      <c r="D14" s="24"/>
      <c r="E14" s="24"/>
      <c r="F14" s="21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6" t="n">
        <f aca="false">SUM(G14:AA14)</f>
        <v>0</v>
      </c>
    </row>
    <row r="15" s="27" customFormat="true" ht="16.5" hidden="true" customHeight="false" outlineLevel="0" collapsed="false">
      <c r="A15" s="13" t="s">
        <v>33</v>
      </c>
      <c r="B15" s="21"/>
      <c r="C15" s="24"/>
      <c r="D15" s="24"/>
      <c r="E15" s="24"/>
      <c r="F15" s="21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6" t="n">
        <f aca="false">SUM(G15:AA15)</f>
        <v>0</v>
      </c>
    </row>
    <row r="16" s="27" customFormat="true" ht="16.5" hidden="true" customHeight="false" outlineLevel="0" collapsed="false">
      <c r="A16" s="21" t="s">
        <v>51</v>
      </c>
      <c r="B16" s="21"/>
      <c r="C16" s="24"/>
      <c r="D16" s="24"/>
      <c r="E16" s="24"/>
      <c r="F16" s="21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6" t="n">
        <f aca="false">SUM(G16:AA16)</f>
        <v>0</v>
      </c>
    </row>
    <row r="17" s="27" customFormat="true" ht="16.5" hidden="true" customHeight="false" outlineLevel="0" collapsed="false">
      <c r="A17" s="32" t="s">
        <v>52</v>
      </c>
      <c r="B17" s="21" t="s">
        <v>53</v>
      </c>
      <c r="C17" s="24" t="s">
        <v>54</v>
      </c>
      <c r="D17" s="24" t="s">
        <v>55</v>
      </c>
      <c r="E17" s="33" t="s">
        <v>56</v>
      </c>
      <c r="F17" s="21" t="n">
        <v>17.207</v>
      </c>
      <c r="G17" s="29"/>
      <c r="H17" s="29"/>
      <c r="I17" s="29"/>
      <c r="J17" s="29"/>
      <c r="K17" s="29" t="n">
        <f aca="false">1561-2</f>
        <v>1559</v>
      </c>
      <c r="L17" s="29"/>
      <c r="M17" s="29"/>
      <c r="N17" s="29"/>
      <c r="O17" s="29"/>
      <c r="P17" s="29"/>
      <c r="Q17" s="29"/>
      <c r="R17" s="29"/>
      <c r="S17" s="29"/>
      <c r="T17" s="29"/>
      <c r="U17" s="29" t="n">
        <v>1725</v>
      </c>
      <c r="V17" s="29"/>
      <c r="W17" s="29"/>
      <c r="X17" s="29"/>
      <c r="Y17" s="29"/>
      <c r="Z17" s="29"/>
      <c r="AA17" s="29"/>
      <c r="AB17" s="29"/>
      <c r="AC17" s="29"/>
      <c r="AD17" s="26" t="n">
        <f aca="false">SUM(G17:AA17)</f>
        <v>3284</v>
      </c>
    </row>
    <row r="18" s="27" customFormat="true" ht="16.5" hidden="true" customHeight="false" outlineLevel="0" collapsed="false">
      <c r="A18" s="32" t="s">
        <v>52</v>
      </c>
      <c r="B18" s="21" t="s">
        <v>57</v>
      </c>
      <c r="C18" s="24" t="s">
        <v>54</v>
      </c>
      <c r="D18" s="24" t="s">
        <v>55</v>
      </c>
      <c r="E18" s="33" t="s">
        <v>56</v>
      </c>
      <c r="F18" s="21" t="n">
        <v>17.207</v>
      </c>
      <c r="G18" s="29"/>
      <c r="H18" s="29"/>
      <c r="I18" s="29"/>
      <c r="J18" s="29"/>
      <c r="K18" s="29" t="n">
        <v>1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6" t="n">
        <f aca="false">SUM(G18:AA18)</f>
        <v>1</v>
      </c>
    </row>
    <row r="19" s="27" customFormat="true" ht="16.5" hidden="true" customHeight="false" outlineLevel="0" collapsed="false">
      <c r="A19" s="32" t="s">
        <v>52</v>
      </c>
      <c r="B19" s="21" t="s">
        <v>58</v>
      </c>
      <c r="C19" s="24" t="s">
        <v>54</v>
      </c>
      <c r="D19" s="24" t="s">
        <v>55</v>
      </c>
      <c r="E19" s="33" t="s">
        <v>56</v>
      </c>
      <c r="F19" s="21" t="n">
        <v>17.207</v>
      </c>
      <c r="G19" s="29"/>
      <c r="H19" s="29"/>
      <c r="I19" s="29"/>
      <c r="J19" s="29"/>
      <c r="K19" s="29" t="n">
        <v>1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6" t="n">
        <f aca="false">SUM(G19:AA19)</f>
        <v>1</v>
      </c>
    </row>
    <row r="20" s="27" customFormat="true" ht="16.5" hidden="true" customHeight="false" outlineLevel="0" collapsed="false">
      <c r="A20" s="32" t="s">
        <v>59</v>
      </c>
      <c r="B20" s="21" t="s">
        <v>53</v>
      </c>
      <c r="C20" s="24" t="s">
        <v>54</v>
      </c>
      <c r="D20" s="24" t="s">
        <v>55</v>
      </c>
      <c r="E20" s="33" t="s">
        <v>60</v>
      </c>
      <c r="F20" s="21" t="s">
        <v>61</v>
      </c>
      <c r="G20" s="29"/>
      <c r="H20" s="29"/>
      <c r="I20" s="29"/>
      <c r="J20" s="29"/>
      <c r="K20" s="29" t="n">
        <f aca="false">52646-2</f>
        <v>52644</v>
      </c>
      <c r="L20" s="29"/>
      <c r="M20" s="29"/>
      <c r="N20" s="29"/>
      <c r="O20" s="29"/>
      <c r="P20" s="29"/>
      <c r="Q20" s="29"/>
      <c r="R20" s="29"/>
      <c r="S20" s="29"/>
      <c r="T20" s="29"/>
      <c r="U20" s="29" t="n">
        <v>148</v>
      </c>
      <c r="V20" s="29"/>
      <c r="W20" s="29"/>
      <c r="X20" s="29"/>
      <c r="Y20" s="29"/>
      <c r="Z20" s="29"/>
      <c r="AA20" s="29"/>
      <c r="AB20" s="29"/>
      <c r="AC20" s="29"/>
      <c r="AD20" s="26" t="n">
        <f aca="false">SUM(G20:AA20)</f>
        <v>52792</v>
      </c>
    </row>
    <row r="21" s="27" customFormat="true" ht="16.5" hidden="true" customHeight="false" outlineLevel="0" collapsed="false">
      <c r="A21" s="32" t="s">
        <v>59</v>
      </c>
      <c r="B21" s="21" t="s">
        <v>57</v>
      </c>
      <c r="C21" s="24" t="s">
        <v>54</v>
      </c>
      <c r="D21" s="24" t="s">
        <v>55</v>
      </c>
      <c r="E21" s="33" t="s">
        <v>60</v>
      </c>
      <c r="F21" s="21" t="s">
        <v>61</v>
      </c>
      <c r="G21" s="29"/>
      <c r="H21" s="29"/>
      <c r="I21" s="29"/>
      <c r="J21" s="29"/>
      <c r="K21" s="29" t="n">
        <v>1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6" t="n">
        <f aca="false">SUM(G21:AA21)</f>
        <v>1</v>
      </c>
    </row>
    <row r="22" s="27" customFormat="true" ht="16.5" hidden="true" customHeight="false" outlineLevel="0" collapsed="false">
      <c r="A22" s="32" t="s">
        <v>59</v>
      </c>
      <c r="B22" s="21" t="s">
        <v>58</v>
      </c>
      <c r="C22" s="24" t="s">
        <v>54</v>
      </c>
      <c r="D22" s="24" t="s">
        <v>55</v>
      </c>
      <c r="E22" s="33" t="s">
        <v>60</v>
      </c>
      <c r="F22" s="21" t="s">
        <v>61</v>
      </c>
      <c r="G22" s="29"/>
      <c r="H22" s="29"/>
      <c r="I22" s="29"/>
      <c r="J22" s="29"/>
      <c r="K22" s="29" t="n">
        <v>1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6" t="n">
        <f aca="false">SUM(G22:AA22)</f>
        <v>1</v>
      </c>
    </row>
    <row r="23" s="27" customFormat="true" ht="16.5" hidden="true" customHeight="false" outlineLevel="0" collapsed="false">
      <c r="A23" s="34" t="s">
        <v>62</v>
      </c>
      <c r="B23" s="21" t="s">
        <v>63</v>
      </c>
      <c r="C23" s="24" t="s">
        <v>64</v>
      </c>
      <c r="D23" s="35" t="s">
        <v>65</v>
      </c>
      <c r="E23" s="36" t="s">
        <v>66</v>
      </c>
      <c r="F23" s="37" t="s">
        <v>67</v>
      </c>
      <c r="G23" s="29"/>
      <c r="H23" s="29"/>
      <c r="I23" s="29"/>
      <c r="J23" s="29"/>
      <c r="K23" s="29"/>
      <c r="L23" s="29"/>
      <c r="M23" s="29"/>
      <c r="N23" s="29"/>
      <c r="O23" s="29" t="n">
        <v>4866.64</v>
      </c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6" t="n">
        <f aca="false">SUM(G23:AA23)</f>
        <v>4866.64</v>
      </c>
    </row>
    <row r="24" s="27" customFormat="true" ht="16.5" hidden="true" customHeight="false" outlineLevel="0" collapsed="false">
      <c r="A24" s="34" t="s">
        <v>68</v>
      </c>
      <c r="B24" s="21" t="s">
        <v>69</v>
      </c>
      <c r="C24" s="31" t="s">
        <v>70</v>
      </c>
      <c r="D24" s="31" t="s">
        <v>71</v>
      </c>
      <c r="E24" s="31" t="s">
        <v>72</v>
      </c>
      <c r="F24" s="21" t="s">
        <v>40</v>
      </c>
      <c r="G24" s="29"/>
      <c r="H24" s="29"/>
      <c r="I24" s="29"/>
      <c r="J24" s="29"/>
      <c r="K24" s="29"/>
      <c r="L24" s="29"/>
      <c r="M24" s="29"/>
      <c r="N24" s="29"/>
      <c r="O24" s="29" t="n">
        <v>1334.86</v>
      </c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6" t="n">
        <f aca="false">SUM(G24:AA24)</f>
        <v>1334.86</v>
      </c>
    </row>
    <row r="25" s="27" customFormat="true" ht="16.5" hidden="true" customHeight="false" outlineLevel="0" collapsed="false">
      <c r="A25" s="34" t="s">
        <v>73</v>
      </c>
      <c r="B25" s="21" t="s">
        <v>74</v>
      </c>
      <c r="C25" s="31" t="s">
        <v>75</v>
      </c>
      <c r="D25" s="31" t="s">
        <v>76</v>
      </c>
      <c r="E25" s="31" t="s">
        <v>77</v>
      </c>
      <c r="F25" s="37" t="s">
        <v>40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 t="n">
        <v>6488.85</v>
      </c>
      <c r="W25" s="29"/>
      <c r="X25" s="29"/>
      <c r="Y25" s="29"/>
      <c r="Z25" s="29"/>
      <c r="AA25" s="29"/>
      <c r="AB25" s="29"/>
      <c r="AC25" s="29"/>
      <c r="AD25" s="26" t="n">
        <f aca="false">SUM(G25:AA25)</f>
        <v>6488.85</v>
      </c>
    </row>
    <row r="26" s="27" customFormat="true" ht="16.5" hidden="true" customHeight="false" outlineLevel="0" collapsed="false">
      <c r="A26" s="34" t="s">
        <v>78</v>
      </c>
      <c r="B26" s="21" t="s">
        <v>53</v>
      </c>
      <c r="C26" s="38" t="s">
        <v>79</v>
      </c>
      <c r="D26" s="38" t="s">
        <v>80</v>
      </c>
      <c r="E26" s="38" t="s">
        <v>81</v>
      </c>
      <c r="F26" s="21" t="s">
        <v>40</v>
      </c>
      <c r="G26" s="29"/>
      <c r="H26" s="29"/>
      <c r="I26" s="29"/>
      <c r="J26" s="29"/>
      <c r="K26" s="29"/>
      <c r="L26" s="29"/>
      <c r="M26" s="29" t="n">
        <v>3000</v>
      </c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6" t="n">
        <f aca="false">SUM(G26:AA26)</f>
        <v>3000</v>
      </c>
    </row>
    <row r="27" s="27" customFormat="true" ht="16.5" hidden="true" customHeight="false" outlineLevel="0" collapsed="false">
      <c r="A27" s="34" t="s">
        <v>82</v>
      </c>
      <c r="B27" s="21" t="s">
        <v>53</v>
      </c>
      <c r="C27" s="38" t="s">
        <v>83</v>
      </c>
      <c r="D27" s="39" t="s">
        <v>84</v>
      </c>
      <c r="E27" s="38" t="s">
        <v>85</v>
      </c>
      <c r="F27" s="21" t="s">
        <v>40</v>
      </c>
      <c r="G27" s="29"/>
      <c r="H27" s="29"/>
      <c r="I27" s="29"/>
      <c r="J27" s="29"/>
      <c r="K27" s="29"/>
      <c r="L27" s="29"/>
      <c r="M27" s="29" t="n">
        <v>7142.95</v>
      </c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6" t="n">
        <f aca="false">SUM(G27:AA27)</f>
        <v>7142.95</v>
      </c>
    </row>
    <row r="28" s="27" customFormat="true" ht="16.5" hidden="true" customHeight="false" outlineLevel="0" collapsed="false">
      <c r="A28" s="40" t="s">
        <v>86</v>
      </c>
      <c r="B28" s="21" t="s">
        <v>53</v>
      </c>
      <c r="C28" s="31" t="s">
        <v>87</v>
      </c>
      <c r="D28" s="31" t="s">
        <v>88</v>
      </c>
      <c r="E28" s="21" t="s">
        <v>89</v>
      </c>
      <c r="F28" s="21" t="s">
        <v>40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 t="n">
        <v>1926.67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6" t="n">
        <f aca="false">SUM(G28:AA28)</f>
        <v>1926.67</v>
      </c>
    </row>
    <row r="29" s="27" customFormat="true" ht="16.5" hidden="true" customHeight="false" outlineLevel="0" collapsed="false">
      <c r="A29" s="34" t="s">
        <v>90</v>
      </c>
      <c r="B29" s="21" t="s">
        <v>53</v>
      </c>
      <c r="C29" s="31" t="s">
        <v>91</v>
      </c>
      <c r="D29" s="31" t="s">
        <v>92</v>
      </c>
      <c r="E29" s="31" t="s">
        <v>93</v>
      </c>
      <c r="F29" s="21" t="s">
        <v>40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 t="n">
        <v>51570.44</v>
      </c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6" t="n">
        <f aca="false">SUM(G29:AA29)</f>
        <v>51570.44</v>
      </c>
    </row>
    <row r="30" s="27" customFormat="true" ht="16.5" hidden="true" customHeight="false" outlineLevel="0" collapsed="false">
      <c r="A30" s="34" t="s">
        <v>94</v>
      </c>
      <c r="B30" s="21" t="s">
        <v>95</v>
      </c>
      <c r="C30" s="14" t="s">
        <v>96</v>
      </c>
      <c r="D30" s="14" t="s">
        <v>97</v>
      </c>
      <c r="E30" s="14" t="s">
        <v>98</v>
      </c>
      <c r="F30" s="41" t="n">
        <v>10.561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 t="n">
        <f aca="false">36856.6125-1</f>
        <v>36855.6125</v>
      </c>
      <c r="AA30" s="29" t="n">
        <v>-36855.6125</v>
      </c>
      <c r="AB30" s="29"/>
      <c r="AC30" s="29"/>
      <c r="AD30" s="26" t="n">
        <f aca="false">SUM(G30:AA30)</f>
        <v>0</v>
      </c>
    </row>
    <row r="31" s="27" customFormat="true" ht="16.5" hidden="true" customHeight="false" outlineLevel="0" collapsed="false">
      <c r="A31" s="34" t="s">
        <v>94</v>
      </c>
      <c r="B31" s="42" t="s">
        <v>99</v>
      </c>
      <c r="C31" s="14" t="s">
        <v>96</v>
      </c>
      <c r="D31" s="14" t="s">
        <v>97</v>
      </c>
      <c r="E31" s="14" t="s">
        <v>98</v>
      </c>
      <c r="F31" s="41" t="n">
        <v>10.561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 t="n">
        <v>1</v>
      </c>
      <c r="AA31" s="29" t="n">
        <f aca="false">12285.54+36855.61</f>
        <v>49141.15</v>
      </c>
      <c r="AB31" s="29"/>
      <c r="AC31" s="29"/>
      <c r="AD31" s="26" t="n">
        <f aca="false">SUM(G31:AA31)</f>
        <v>49142.15</v>
      </c>
    </row>
    <row r="32" s="27" customFormat="true" ht="16.5" hidden="true" customHeight="false" outlineLevel="0" collapsed="false">
      <c r="A32" s="40"/>
      <c r="B32" s="21"/>
      <c r="C32" s="31"/>
      <c r="D32" s="31"/>
      <c r="E32" s="21"/>
      <c r="F32" s="21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6" t="n">
        <f aca="false">SUM(G32:AA32)</f>
        <v>0</v>
      </c>
    </row>
    <row r="33" s="27" customFormat="true" ht="16.5" hidden="true" customHeight="false" outlineLevel="0" collapsed="false">
      <c r="A33" s="32"/>
      <c r="B33" s="21"/>
      <c r="C33" s="43"/>
      <c r="D33" s="21"/>
      <c r="E33" s="43"/>
      <c r="F33" s="21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6" t="n">
        <f aca="false">SUM(G33:AA33)</f>
        <v>0</v>
      </c>
    </row>
    <row r="34" s="45" customFormat="true" ht="16.5" hidden="true" customHeight="false" outlineLevel="0" collapsed="false">
      <c r="A34" s="13" t="s">
        <v>33</v>
      </c>
      <c r="B34" s="16"/>
      <c r="C34" s="44"/>
      <c r="D34" s="16"/>
      <c r="E34" s="16"/>
      <c r="F34" s="16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6" t="n">
        <f aca="false">SUM(G34:AA34)</f>
        <v>0</v>
      </c>
    </row>
    <row r="35" s="27" customFormat="true" ht="16.5" hidden="true" customHeight="false" outlineLevel="0" collapsed="false">
      <c r="A35" s="21" t="s">
        <v>100</v>
      </c>
      <c r="B35" s="16"/>
      <c r="C35" s="44"/>
      <c r="D35" s="16"/>
      <c r="E35" s="16"/>
      <c r="F35" s="16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6" t="n">
        <f aca="false">SUM(G35:AA35)</f>
        <v>0</v>
      </c>
    </row>
    <row r="36" s="45" customFormat="true" ht="15" hidden="true" customHeight="false" outlineLevel="0" collapsed="false">
      <c r="A36" s="46"/>
      <c r="B36" s="21"/>
      <c r="C36" s="24"/>
      <c r="D36" s="24"/>
      <c r="E36" s="33"/>
      <c r="F36" s="21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6" t="n">
        <f aca="false">SUM(G36:AA36)</f>
        <v>0</v>
      </c>
    </row>
    <row r="37" s="45" customFormat="true" ht="15" hidden="true" customHeight="false" outlineLevel="0" collapsed="false">
      <c r="A37" s="46"/>
      <c r="B37" s="21"/>
      <c r="C37" s="24"/>
      <c r="D37" s="24"/>
      <c r="E37" s="33"/>
      <c r="F37" s="21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6" t="n">
        <f aca="false">SUM(G37:AA37)</f>
        <v>0</v>
      </c>
    </row>
    <row r="38" s="27" customFormat="true" ht="16.5" hidden="true" customHeight="false" outlineLevel="0" collapsed="false">
      <c r="A38" s="46"/>
      <c r="B38" s="21"/>
      <c r="C38" s="24"/>
      <c r="D38" s="24"/>
      <c r="E38" s="33"/>
      <c r="F38" s="21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6" t="n">
        <f aca="false">SUM(G38:AA38)</f>
        <v>0</v>
      </c>
    </row>
    <row r="39" s="27" customFormat="true" ht="16.5" hidden="true" customHeight="false" outlineLevel="0" collapsed="false">
      <c r="A39" s="47"/>
      <c r="B39" s="48"/>
      <c r="C39" s="31"/>
      <c r="D39" s="31"/>
      <c r="E39" s="21"/>
      <c r="F39" s="31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6" t="n">
        <f aca="false">SUM(G39:AA39)</f>
        <v>0</v>
      </c>
    </row>
    <row r="40" s="27" customFormat="true" ht="16.5" hidden="true" customHeight="false" outlineLevel="0" collapsed="false">
      <c r="A40" s="47"/>
      <c r="B40" s="21"/>
      <c r="C40" s="31"/>
      <c r="D40" s="31"/>
      <c r="E40" s="21"/>
      <c r="F40" s="31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6" t="n">
        <f aca="false">SUM(G40:AA40)</f>
        <v>0</v>
      </c>
    </row>
    <row r="41" s="49" customFormat="true" ht="15" hidden="false" customHeight="false" outlineLevel="0" collapsed="false">
      <c r="A41" s="47"/>
      <c r="B41" s="21"/>
      <c r="C41" s="31"/>
      <c r="D41" s="31"/>
      <c r="E41" s="21"/>
      <c r="F41" s="31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6" t="n">
        <f aca="false">SUM(G41:AA41)</f>
        <v>0</v>
      </c>
    </row>
    <row r="42" s="20" customFormat="true" ht="16.5" hidden="false" customHeight="false" outlineLevel="0" collapsed="false">
      <c r="A42" s="50"/>
      <c r="B42" s="16"/>
      <c r="C42" s="17"/>
      <c r="D42" s="17"/>
      <c r="E42" s="18"/>
      <c r="F42" s="16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6" t="n">
        <f aca="false">SUM(G42:AA42)</f>
        <v>0</v>
      </c>
    </row>
    <row r="43" s="22" customFormat="true" ht="16.5" hidden="false" customHeight="false" outlineLevel="0" collapsed="false">
      <c r="A43" s="13" t="s">
        <v>33</v>
      </c>
      <c r="B43" s="16"/>
      <c r="C43" s="17"/>
      <c r="D43" s="17"/>
      <c r="E43" s="18"/>
      <c r="F43" s="16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6" t="n">
        <f aca="false">SUM(G43:AA43)</f>
        <v>0</v>
      </c>
    </row>
    <row r="44" s="45" customFormat="true" ht="16.5" hidden="false" customHeight="false" outlineLevel="0" collapsed="false">
      <c r="A44" s="21" t="s">
        <v>101</v>
      </c>
      <c r="B44" s="16"/>
      <c r="C44" s="51"/>
      <c r="D44" s="51"/>
      <c r="E44" s="51"/>
      <c r="F44" s="16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6" t="n">
        <f aca="false">SUM(G44:AA44)</f>
        <v>0</v>
      </c>
    </row>
    <row r="45" s="45" customFormat="true" ht="15" hidden="true" customHeight="false" outlineLevel="0" collapsed="false">
      <c r="A45" s="47" t="s">
        <v>102</v>
      </c>
      <c r="B45" s="21" t="s">
        <v>103</v>
      </c>
      <c r="C45" s="21" t="s">
        <v>104</v>
      </c>
      <c r="D45" s="24" t="s">
        <v>105</v>
      </c>
      <c r="E45" s="33" t="s">
        <v>106</v>
      </c>
      <c r="F45" s="21" t="n">
        <v>17.225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 t="n">
        <f aca="false">13448.61-2</f>
        <v>13446.61</v>
      </c>
      <c r="Z45" s="29"/>
      <c r="AA45" s="29" t="n">
        <v>-13448.61</v>
      </c>
      <c r="AB45" s="29"/>
      <c r="AC45" s="29"/>
      <c r="AD45" s="26" t="n">
        <f aca="false">SUM(Y45:AB45)</f>
        <v>-2</v>
      </c>
    </row>
    <row r="46" s="45" customFormat="true" ht="15" hidden="false" customHeight="false" outlineLevel="0" collapsed="false">
      <c r="A46" s="47" t="s">
        <v>102</v>
      </c>
      <c r="B46" s="21" t="s">
        <v>107</v>
      </c>
      <c r="C46" s="21" t="s">
        <v>104</v>
      </c>
      <c r="D46" s="24" t="s">
        <v>105</v>
      </c>
      <c r="E46" s="33" t="s">
        <v>106</v>
      </c>
      <c r="F46" s="21" t="n">
        <v>17.225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 t="n">
        <v>1</v>
      </c>
      <c r="Z46" s="29"/>
      <c r="AA46" s="29" t="n">
        <v>13448.61</v>
      </c>
      <c r="AB46" s="29"/>
      <c r="AC46" s="29" t="n">
        <v>32000</v>
      </c>
      <c r="AD46" s="26" t="n">
        <f aca="false">SUM(Y46:AC46)</f>
        <v>45449.61</v>
      </c>
    </row>
    <row r="47" s="27" customFormat="true" ht="16.5" hidden="true" customHeight="false" outlineLevel="0" collapsed="false">
      <c r="A47" s="47" t="s">
        <v>102</v>
      </c>
      <c r="B47" s="21" t="s">
        <v>108</v>
      </c>
      <c r="C47" s="21" t="s">
        <v>104</v>
      </c>
      <c r="D47" s="24" t="s">
        <v>105</v>
      </c>
      <c r="E47" s="33" t="s">
        <v>106</v>
      </c>
      <c r="F47" s="21" t="n">
        <v>17.225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 t="n">
        <v>1</v>
      </c>
      <c r="Z47" s="25"/>
      <c r="AA47" s="25"/>
      <c r="AB47" s="25"/>
      <c r="AC47" s="25"/>
      <c r="AD47" s="26" t="n">
        <f aca="false">SUM(Y47:AC47)</f>
        <v>1</v>
      </c>
    </row>
    <row r="48" s="27" customFormat="true" ht="16.5" hidden="false" customHeight="false" outlineLevel="0" collapsed="false">
      <c r="A48" s="32"/>
      <c r="B48" s="21"/>
      <c r="C48" s="52"/>
      <c r="D48" s="52"/>
      <c r="E48" s="52"/>
      <c r="F48" s="21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6" t="n">
        <f aca="false">SUM(Y48:AC48)</f>
        <v>0</v>
      </c>
    </row>
    <row r="49" s="27" customFormat="true" ht="16.5" hidden="false" customHeight="false" outlineLevel="0" collapsed="false">
      <c r="A49" s="32"/>
      <c r="B49" s="21"/>
      <c r="C49" s="52"/>
      <c r="D49" s="52"/>
      <c r="E49" s="52"/>
      <c r="F49" s="21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6" t="n">
        <f aca="false">SUM(G49:AA49)</f>
        <v>0</v>
      </c>
    </row>
    <row r="50" s="27" customFormat="true" ht="16.5" hidden="false" customHeight="false" outlineLevel="0" collapsed="false">
      <c r="A50" s="32"/>
      <c r="B50" s="21"/>
      <c r="C50" s="52"/>
      <c r="D50" s="52"/>
      <c r="E50" s="52"/>
      <c r="F50" s="21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6" t="n">
        <f aca="false">SUM(G50:AA50)</f>
        <v>0</v>
      </c>
    </row>
    <row r="51" s="27" customFormat="true" ht="16.5" hidden="false" customHeight="false" outlineLevel="0" collapsed="false">
      <c r="A51" s="53"/>
      <c r="B51" s="53"/>
      <c r="C51" s="53"/>
      <c r="D51" s="53"/>
      <c r="E51" s="53"/>
      <c r="F51" s="53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6" t="n">
        <f aca="false">SUM(G51:AA51)</f>
        <v>0</v>
      </c>
    </row>
    <row r="52" s="27" customFormat="true" ht="16.5" hidden="false" customHeight="false" outlineLevel="0" collapsed="false">
      <c r="A52" s="53"/>
      <c r="B52" s="53"/>
      <c r="C52" s="53"/>
      <c r="D52" s="53"/>
      <c r="E52" s="53"/>
      <c r="F52" s="53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6" t="n">
        <f aca="false">SUM(G52:AA52)</f>
        <v>0</v>
      </c>
    </row>
    <row r="53" s="27" customFormat="true" ht="16.5" hidden="true" customHeight="false" outlineLevel="0" collapsed="false">
      <c r="A53" s="32"/>
      <c r="B53" s="21"/>
      <c r="C53" s="21"/>
      <c r="D53" s="21"/>
      <c r="E53" s="21"/>
      <c r="F53" s="21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6" t="n">
        <f aca="false">SUM(G53:AA53)</f>
        <v>0</v>
      </c>
    </row>
    <row r="54" s="27" customFormat="true" ht="16.5" hidden="true" customHeight="false" outlineLevel="0" collapsed="false">
      <c r="A54" s="32"/>
      <c r="B54" s="21"/>
      <c r="C54" s="21"/>
      <c r="D54" s="21"/>
      <c r="E54" s="21"/>
      <c r="F54" s="21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6" t="n">
        <f aca="false">SUM(G54:AA54)</f>
        <v>0</v>
      </c>
    </row>
    <row r="55" s="27" customFormat="true" ht="16.5" hidden="true" customHeight="false" outlineLevel="0" collapsed="false">
      <c r="A55" s="32"/>
      <c r="B55" s="21"/>
      <c r="C55" s="31"/>
      <c r="D55" s="31"/>
      <c r="E55" s="31"/>
      <c r="F55" s="21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6" t="n">
        <f aca="false">SUM(G55:AA55)</f>
        <v>0</v>
      </c>
    </row>
    <row r="56" s="20" customFormat="true" ht="18.75" hidden="true" customHeight="true" outlineLevel="0" collapsed="false">
      <c r="A56" s="13" t="s">
        <v>33</v>
      </c>
      <c r="B56" s="16"/>
      <c r="C56" s="17"/>
      <c r="D56" s="17"/>
      <c r="E56" s="18"/>
      <c r="F56" s="16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6" t="n">
        <f aca="false">SUM(G56:AA56)</f>
        <v>0</v>
      </c>
    </row>
    <row r="57" s="22" customFormat="true" ht="16.5" hidden="true" customHeight="false" outlineLevel="0" collapsed="false">
      <c r="A57" s="21" t="s">
        <v>109</v>
      </c>
      <c r="B57" s="16"/>
      <c r="C57" s="17"/>
      <c r="D57" s="17"/>
      <c r="E57" s="18"/>
      <c r="F57" s="16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6" t="n">
        <f aca="false">SUM(G57:AA57)</f>
        <v>0</v>
      </c>
    </row>
    <row r="58" s="54" customFormat="true" ht="15" hidden="true" customHeight="false" outlineLevel="0" collapsed="false">
      <c r="A58" s="47" t="s">
        <v>110</v>
      </c>
      <c r="B58" s="21"/>
      <c r="C58" s="31"/>
      <c r="D58" s="31" t="s">
        <v>111</v>
      </c>
      <c r="E58" s="21"/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6" t="n">
        <f aca="false">SUM(G58:AA58)</f>
        <v>0</v>
      </c>
    </row>
    <row r="59" s="54" customFormat="true" ht="15" hidden="true" customHeight="false" outlineLevel="0" collapsed="false">
      <c r="A59" s="55" t="s">
        <v>112</v>
      </c>
      <c r="B59" s="21" t="s">
        <v>113</v>
      </c>
      <c r="C59" s="24" t="s">
        <v>114</v>
      </c>
      <c r="D59" s="24" t="s">
        <v>111</v>
      </c>
      <c r="E59" s="33" t="s">
        <v>115</v>
      </c>
      <c r="F59" s="56" t="n">
        <v>17.801</v>
      </c>
      <c r="G59" s="25"/>
      <c r="H59" s="25"/>
      <c r="I59" s="25"/>
      <c r="J59" s="25"/>
      <c r="K59" s="25"/>
      <c r="L59" s="25"/>
      <c r="M59" s="25"/>
      <c r="N59" s="25"/>
      <c r="O59" s="25"/>
      <c r="P59" s="25" t="n">
        <f aca="false">23639-1</f>
        <v>23638</v>
      </c>
      <c r="Q59" s="25"/>
      <c r="R59" s="25"/>
      <c r="S59" s="25" t="n">
        <f aca="false">15759.57-1</f>
        <v>15758.57</v>
      </c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6" t="n">
        <f aca="false">SUM(G59:AA59)</f>
        <v>39396.57</v>
      </c>
    </row>
    <row r="60" s="54" customFormat="true" ht="15" hidden="true" customHeight="false" outlineLevel="0" collapsed="false">
      <c r="A60" s="55" t="s">
        <v>112</v>
      </c>
      <c r="B60" s="21" t="s">
        <v>116</v>
      </c>
      <c r="C60" s="24" t="s">
        <v>114</v>
      </c>
      <c r="D60" s="24" t="s">
        <v>111</v>
      </c>
      <c r="E60" s="33" t="s">
        <v>115</v>
      </c>
      <c r="F60" s="56" t="n">
        <v>17.801</v>
      </c>
      <c r="G60" s="25"/>
      <c r="H60" s="25"/>
      <c r="I60" s="25"/>
      <c r="J60" s="25"/>
      <c r="K60" s="25"/>
      <c r="L60" s="25"/>
      <c r="M60" s="25"/>
      <c r="N60" s="25"/>
      <c r="O60" s="25"/>
      <c r="P60" s="25" t="n">
        <v>1</v>
      </c>
      <c r="Q60" s="25"/>
      <c r="R60" s="25"/>
      <c r="S60" s="25" t="n">
        <v>1</v>
      </c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6" t="n">
        <f aca="false">SUM(G60:AA60)</f>
        <v>2</v>
      </c>
    </row>
    <row r="61" s="54" customFormat="true" ht="15" hidden="true" customHeight="false" outlineLevel="0" collapsed="false">
      <c r="A61" s="55" t="s">
        <v>117</v>
      </c>
      <c r="B61" s="21" t="s">
        <v>118</v>
      </c>
      <c r="C61" s="24" t="s">
        <v>119</v>
      </c>
      <c r="D61" s="24" t="s">
        <v>111</v>
      </c>
      <c r="E61" s="33" t="s">
        <v>120</v>
      </c>
      <c r="F61" s="56" t="n">
        <v>17.801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 t="n">
        <v>7879.79</v>
      </c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6" t="n">
        <f aca="false">SUM(G61:AA61)</f>
        <v>7879.79</v>
      </c>
    </row>
    <row r="62" s="54" customFormat="true" ht="15" hidden="true" customHeight="false" outlineLevel="0" collapsed="false">
      <c r="A62" s="47" t="s">
        <v>121</v>
      </c>
      <c r="B62" s="21" t="s">
        <v>122</v>
      </c>
      <c r="C62" s="52" t="s">
        <v>123</v>
      </c>
      <c r="D62" s="52" t="s">
        <v>105</v>
      </c>
      <c r="E62" s="52" t="s">
        <v>124</v>
      </c>
      <c r="F62" s="31" t="n">
        <v>17.225</v>
      </c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 t="n">
        <v>19000</v>
      </c>
      <c r="X62" s="25"/>
      <c r="Y62" s="25"/>
      <c r="Z62" s="25"/>
      <c r="AA62" s="25"/>
      <c r="AB62" s="25"/>
      <c r="AC62" s="25"/>
      <c r="AD62" s="26" t="n">
        <f aca="false">SUM(G62:AA62)</f>
        <v>19000</v>
      </c>
    </row>
    <row r="63" s="54" customFormat="true" ht="15" hidden="true" customHeight="false" outlineLevel="0" collapsed="false">
      <c r="A63" s="55"/>
      <c r="B63" s="21"/>
      <c r="C63" s="24"/>
      <c r="D63" s="24"/>
      <c r="E63" s="33"/>
      <c r="F63" s="14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6" t="n">
        <f aca="false">SUM(G63:AA63)</f>
        <v>0</v>
      </c>
      <c r="AE63" s="57"/>
    </row>
    <row r="64" s="54" customFormat="true" ht="15" hidden="true" customHeight="false" outlineLevel="0" collapsed="false">
      <c r="A64" s="46" t="s">
        <v>125</v>
      </c>
      <c r="B64" s="21"/>
      <c r="C64" s="35"/>
      <c r="D64" s="35" t="s">
        <v>105</v>
      </c>
      <c r="E64" s="35"/>
      <c r="F64" s="21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6" t="n">
        <f aca="false">SUM(G64:AA64)</f>
        <v>0</v>
      </c>
    </row>
    <row r="65" s="54" customFormat="true" ht="15" hidden="true" customHeight="false" outlineLevel="0" collapsed="false">
      <c r="A65" s="47" t="s">
        <v>126</v>
      </c>
      <c r="B65" s="21" t="s">
        <v>127</v>
      </c>
      <c r="C65" s="31" t="s">
        <v>119</v>
      </c>
      <c r="D65" s="24" t="s">
        <v>111</v>
      </c>
      <c r="E65" s="33" t="s">
        <v>128</v>
      </c>
      <c r="F65" s="14" t="n">
        <v>17.801</v>
      </c>
      <c r="G65" s="25"/>
      <c r="H65" s="25"/>
      <c r="I65" s="25"/>
      <c r="J65" s="25"/>
      <c r="K65" s="25"/>
      <c r="L65" s="25" t="n">
        <v>751.21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6" t="n">
        <f aca="false">SUM(G65:AA65)</f>
        <v>751.21</v>
      </c>
    </row>
    <row r="66" s="54" customFormat="true" ht="15" hidden="true" customHeight="false" outlineLevel="0" collapsed="false">
      <c r="A66" s="47"/>
      <c r="B66" s="21"/>
      <c r="C66" s="31"/>
      <c r="D66" s="31"/>
      <c r="E66" s="21"/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6" t="n">
        <f aca="false">SUM(G66:AA66)</f>
        <v>0</v>
      </c>
    </row>
    <row r="67" s="54" customFormat="true" ht="15" hidden="true" customHeight="false" outlineLevel="0" collapsed="false">
      <c r="A67" s="13" t="s">
        <v>33</v>
      </c>
      <c r="B67" s="21"/>
      <c r="C67" s="31"/>
      <c r="D67" s="31"/>
      <c r="E67" s="21"/>
      <c r="F67" s="24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6" t="n">
        <f aca="false">SUM(G67:AA67)</f>
        <v>0</v>
      </c>
    </row>
    <row r="68" s="54" customFormat="true" ht="15" hidden="true" customHeight="false" outlineLevel="0" collapsed="false">
      <c r="A68" s="21" t="s">
        <v>129</v>
      </c>
      <c r="B68" s="21"/>
      <c r="C68" s="31"/>
      <c r="D68" s="31"/>
      <c r="E68" s="21"/>
      <c r="F68" s="24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6" t="n">
        <f aca="false">SUM(G68:AA68)</f>
        <v>0</v>
      </c>
    </row>
    <row r="69" s="54" customFormat="true" ht="15" hidden="true" customHeight="false" outlineLevel="0" collapsed="false">
      <c r="A69" s="46" t="s">
        <v>130</v>
      </c>
      <c r="B69" s="13" t="s">
        <v>36</v>
      </c>
      <c r="C69" s="38" t="s">
        <v>131</v>
      </c>
      <c r="D69" s="21" t="s">
        <v>132</v>
      </c>
      <c r="E69" s="14" t="n">
        <v>6401</v>
      </c>
      <c r="F69" s="21" t="n">
        <v>17.259</v>
      </c>
      <c r="G69" s="25"/>
      <c r="H69" s="25"/>
      <c r="I69" s="25"/>
      <c r="J69" s="25" t="n">
        <f aca="false">405364-2</f>
        <v>405362</v>
      </c>
      <c r="K69" s="25"/>
      <c r="L69" s="25"/>
      <c r="M69" s="25"/>
      <c r="N69" s="25" t="n">
        <v>1199</v>
      </c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 t="n">
        <v>-112406.63</v>
      </c>
      <c r="AB69" s="25"/>
      <c r="AC69" s="25"/>
      <c r="AD69" s="26" t="n">
        <f aca="false">SUM(G69:AA69)</f>
        <v>294154.37</v>
      </c>
    </row>
    <row r="70" s="54" customFormat="true" ht="15" hidden="true" customHeight="false" outlineLevel="0" collapsed="false">
      <c r="A70" s="46" t="s">
        <v>130</v>
      </c>
      <c r="B70" s="21" t="s">
        <v>57</v>
      </c>
      <c r="C70" s="38" t="s">
        <v>131</v>
      </c>
      <c r="D70" s="21" t="s">
        <v>132</v>
      </c>
      <c r="E70" s="14" t="n">
        <v>6401</v>
      </c>
      <c r="F70" s="21" t="n">
        <v>17.259</v>
      </c>
      <c r="G70" s="25"/>
      <c r="H70" s="25"/>
      <c r="I70" s="25"/>
      <c r="J70" s="25" t="n">
        <v>1</v>
      </c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 t="n">
        <v>112406.63</v>
      </c>
      <c r="AB70" s="25"/>
      <c r="AC70" s="25"/>
      <c r="AD70" s="26" t="n">
        <f aca="false">SUM(G70:AA70)</f>
        <v>112407.63</v>
      </c>
    </row>
    <row r="71" s="54" customFormat="true" ht="15" hidden="true" customHeight="false" outlineLevel="0" collapsed="false">
      <c r="A71" s="46" t="s">
        <v>130</v>
      </c>
      <c r="B71" s="21" t="s">
        <v>58</v>
      </c>
      <c r="C71" s="38" t="s">
        <v>131</v>
      </c>
      <c r="D71" s="21" t="s">
        <v>132</v>
      </c>
      <c r="E71" s="14" t="n">
        <v>6401</v>
      </c>
      <c r="F71" s="21" t="n">
        <v>17.259</v>
      </c>
      <c r="G71" s="25"/>
      <c r="H71" s="25"/>
      <c r="I71" s="25"/>
      <c r="J71" s="25" t="n">
        <v>1</v>
      </c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6" t="n">
        <f aca="false">SUM(G71:AA71)</f>
        <v>1</v>
      </c>
    </row>
    <row r="72" s="54" customFormat="true" ht="15" hidden="true" customHeight="false" outlineLevel="0" collapsed="false">
      <c r="A72" s="46" t="s">
        <v>133</v>
      </c>
      <c r="B72" s="13" t="s">
        <v>36</v>
      </c>
      <c r="C72" s="21" t="s">
        <v>134</v>
      </c>
      <c r="D72" s="31" t="s">
        <v>135</v>
      </c>
      <c r="E72" s="21" t="s">
        <v>136</v>
      </c>
      <c r="F72" s="31" t="n">
        <v>17.258</v>
      </c>
      <c r="G72" s="25"/>
      <c r="H72" s="25"/>
      <c r="I72" s="25"/>
      <c r="J72" s="25" t="n">
        <f aca="false">61866-2</f>
        <v>61864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6" t="n">
        <f aca="false">SUM(G72:AA72)</f>
        <v>61864</v>
      </c>
    </row>
    <row r="73" s="54" customFormat="true" ht="15" hidden="true" customHeight="false" outlineLevel="0" collapsed="false">
      <c r="A73" s="46" t="s">
        <v>133</v>
      </c>
      <c r="B73" s="21" t="s">
        <v>57</v>
      </c>
      <c r="C73" s="21" t="s">
        <v>134</v>
      </c>
      <c r="D73" s="31" t="s">
        <v>135</v>
      </c>
      <c r="E73" s="21" t="s">
        <v>136</v>
      </c>
      <c r="F73" s="31" t="n">
        <v>17.258</v>
      </c>
      <c r="G73" s="25"/>
      <c r="H73" s="25"/>
      <c r="I73" s="25"/>
      <c r="J73" s="25" t="n">
        <v>1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6" t="n">
        <f aca="false">SUM(G73:AA73)</f>
        <v>1</v>
      </c>
    </row>
    <row r="74" s="54" customFormat="true" ht="15" hidden="true" customHeight="false" outlineLevel="0" collapsed="false">
      <c r="A74" s="46" t="s">
        <v>133</v>
      </c>
      <c r="B74" s="21" t="s">
        <v>58</v>
      </c>
      <c r="C74" s="21" t="s">
        <v>134</v>
      </c>
      <c r="D74" s="31" t="s">
        <v>135</v>
      </c>
      <c r="E74" s="21" t="s">
        <v>136</v>
      </c>
      <c r="F74" s="31" t="n">
        <v>17.258</v>
      </c>
      <c r="G74" s="25"/>
      <c r="H74" s="25"/>
      <c r="I74" s="25"/>
      <c r="J74" s="25" t="n">
        <v>1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6" t="n">
        <f aca="false">SUM(G74:AA74)</f>
        <v>1</v>
      </c>
    </row>
    <row r="75" s="54" customFormat="true" ht="16.5" hidden="true" customHeight="false" outlineLevel="0" collapsed="false">
      <c r="A75" s="46" t="s">
        <v>137</v>
      </c>
      <c r="B75" s="13" t="s">
        <v>36</v>
      </c>
      <c r="C75" s="43" t="s">
        <v>138</v>
      </c>
      <c r="D75" s="31" t="s">
        <v>135</v>
      </c>
      <c r="E75" s="21" t="s">
        <v>136</v>
      </c>
      <c r="F75" s="31" t="n">
        <v>17.258</v>
      </c>
      <c r="G75" s="25"/>
      <c r="H75" s="25"/>
      <c r="I75" s="25"/>
      <c r="J75" s="25"/>
      <c r="K75" s="25"/>
      <c r="L75" s="25"/>
      <c r="M75" s="25"/>
      <c r="N75" s="25" t="n">
        <f aca="false">329811-2</f>
        <v>329809</v>
      </c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 t="n">
        <v>-134964.25</v>
      </c>
      <c r="AB75" s="25"/>
      <c r="AC75" s="25"/>
      <c r="AD75" s="26" t="n">
        <f aca="false">SUM(G75:AA75)</f>
        <v>194844.75</v>
      </c>
    </row>
    <row r="76" s="54" customFormat="true" ht="16.5" hidden="true" customHeight="false" outlineLevel="0" collapsed="false">
      <c r="A76" s="46" t="s">
        <v>137</v>
      </c>
      <c r="B76" s="21" t="s">
        <v>57</v>
      </c>
      <c r="C76" s="43" t="s">
        <v>138</v>
      </c>
      <c r="D76" s="31" t="s">
        <v>135</v>
      </c>
      <c r="E76" s="21" t="s">
        <v>136</v>
      </c>
      <c r="F76" s="31" t="n">
        <v>17.258</v>
      </c>
      <c r="G76" s="25"/>
      <c r="H76" s="25"/>
      <c r="I76" s="25"/>
      <c r="J76" s="25"/>
      <c r="K76" s="25"/>
      <c r="L76" s="25"/>
      <c r="M76" s="25"/>
      <c r="N76" s="25" t="n">
        <v>1</v>
      </c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 t="n">
        <v>134964.25</v>
      </c>
      <c r="AB76" s="25"/>
      <c r="AC76" s="25"/>
      <c r="AD76" s="26" t="n">
        <f aca="false">SUM(G76:AA76)</f>
        <v>134965.25</v>
      </c>
    </row>
    <row r="77" s="54" customFormat="true" ht="16.5" hidden="true" customHeight="false" outlineLevel="0" collapsed="false">
      <c r="A77" s="46" t="s">
        <v>137</v>
      </c>
      <c r="B77" s="21" t="s">
        <v>58</v>
      </c>
      <c r="C77" s="43" t="s">
        <v>138</v>
      </c>
      <c r="D77" s="31" t="s">
        <v>135</v>
      </c>
      <c r="E77" s="21" t="s">
        <v>136</v>
      </c>
      <c r="F77" s="31" t="n">
        <v>17.258</v>
      </c>
      <c r="G77" s="25"/>
      <c r="H77" s="25"/>
      <c r="I77" s="25"/>
      <c r="J77" s="25"/>
      <c r="K77" s="25"/>
      <c r="L77" s="25"/>
      <c r="M77" s="25"/>
      <c r="N77" s="25" t="n">
        <v>1</v>
      </c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6" t="n">
        <f aca="false">SUM(G77:AA77)</f>
        <v>1</v>
      </c>
      <c r="AE77" s="57"/>
    </row>
    <row r="78" s="45" customFormat="true" ht="15" hidden="true" customHeight="false" outlineLevel="0" collapsed="false">
      <c r="A78" s="46" t="s">
        <v>139</v>
      </c>
      <c r="B78" s="13" t="s">
        <v>36</v>
      </c>
      <c r="C78" s="21" t="s">
        <v>140</v>
      </c>
      <c r="D78" s="31" t="s">
        <v>141</v>
      </c>
      <c r="E78" s="21" t="s">
        <v>142</v>
      </c>
      <c r="F78" s="31" t="n">
        <v>17.278</v>
      </c>
      <c r="G78" s="25"/>
      <c r="H78" s="25"/>
      <c r="I78" s="25"/>
      <c r="J78" s="25" t="n">
        <f aca="false">96884-2</f>
        <v>96882</v>
      </c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6" t="n">
        <f aca="false">SUM(G78:AA78)</f>
        <v>96882</v>
      </c>
    </row>
    <row r="79" s="27" customFormat="true" ht="16.5" hidden="true" customHeight="false" outlineLevel="0" collapsed="false">
      <c r="A79" s="46" t="s">
        <v>139</v>
      </c>
      <c r="B79" s="21" t="s">
        <v>57</v>
      </c>
      <c r="C79" s="21" t="s">
        <v>140</v>
      </c>
      <c r="D79" s="31" t="s">
        <v>141</v>
      </c>
      <c r="E79" s="21" t="s">
        <v>142</v>
      </c>
      <c r="F79" s="31" t="n">
        <v>17.278</v>
      </c>
      <c r="G79" s="25"/>
      <c r="H79" s="25"/>
      <c r="I79" s="25"/>
      <c r="J79" s="25" t="n">
        <v>1</v>
      </c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6" t="n">
        <f aca="false">SUM(G79:AA79)</f>
        <v>1</v>
      </c>
    </row>
    <row r="80" s="27" customFormat="true" ht="16.5" hidden="true" customHeight="false" outlineLevel="0" collapsed="false">
      <c r="A80" s="46" t="s">
        <v>139</v>
      </c>
      <c r="B80" s="21" t="s">
        <v>58</v>
      </c>
      <c r="C80" s="21" t="s">
        <v>140</v>
      </c>
      <c r="D80" s="31" t="s">
        <v>141</v>
      </c>
      <c r="E80" s="21" t="s">
        <v>142</v>
      </c>
      <c r="F80" s="31" t="n">
        <v>17.278</v>
      </c>
      <c r="G80" s="25"/>
      <c r="H80" s="25"/>
      <c r="I80" s="25"/>
      <c r="J80" s="25" t="n">
        <v>1</v>
      </c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6" t="n">
        <f aca="false">SUM(G80:AA80)</f>
        <v>1</v>
      </c>
    </row>
    <row r="81" s="27" customFormat="true" ht="16.5" hidden="true" customHeight="false" outlineLevel="0" collapsed="false">
      <c r="A81" s="46" t="s">
        <v>143</v>
      </c>
      <c r="B81" s="13" t="s">
        <v>36</v>
      </c>
      <c r="C81" s="43" t="s">
        <v>144</v>
      </c>
      <c r="D81" s="31" t="s">
        <v>141</v>
      </c>
      <c r="E81" s="21" t="s">
        <v>142</v>
      </c>
      <c r="F81" s="31" t="n">
        <v>17.278</v>
      </c>
      <c r="G81" s="25"/>
      <c r="H81" s="25"/>
      <c r="I81" s="25"/>
      <c r="J81" s="25"/>
      <c r="K81" s="25"/>
      <c r="L81" s="25"/>
      <c r="M81" s="25"/>
      <c r="N81" s="25" t="n">
        <f aca="false">459349-2</f>
        <v>459347</v>
      </c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 t="n">
        <v>-69022.64</v>
      </c>
      <c r="AB81" s="25"/>
      <c r="AC81" s="25"/>
      <c r="AD81" s="26" t="n">
        <f aca="false">SUM(G81:AA81)</f>
        <v>390324.36</v>
      </c>
    </row>
    <row r="82" s="27" customFormat="true" ht="16.5" hidden="true" customHeight="false" outlineLevel="0" collapsed="false">
      <c r="A82" s="46" t="s">
        <v>143</v>
      </c>
      <c r="B82" s="21" t="s">
        <v>57</v>
      </c>
      <c r="C82" s="43" t="s">
        <v>144</v>
      </c>
      <c r="D82" s="31" t="s">
        <v>141</v>
      </c>
      <c r="E82" s="21" t="s">
        <v>142</v>
      </c>
      <c r="F82" s="31" t="n">
        <v>17.278</v>
      </c>
      <c r="G82" s="25"/>
      <c r="H82" s="25"/>
      <c r="I82" s="25"/>
      <c r="J82" s="25"/>
      <c r="K82" s="25"/>
      <c r="L82" s="25"/>
      <c r="M82" s="25"/>
      <c r="N82" s="25" t="n">
        <v>1</v>
      </c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 t="n">
        <v>1837</v>
      </c>
      <c r="AA82" s="25" t="n">
        <v>69022.64</v>
      </c>
      <c r="AB82" s="25"/>
      <c r="AC82" s="25"/>
      <c r="AD82" s="26" t="n">
        <f aca="false">SUM(G82:AA82)</f>
        <v>70860.64</v>
      </c>
    </row>
    <row r="83" s="27" customFormat="true" ht="16.5" hidden="true" customHeight="false" outlineLevel="0" collapsed="false">
      <c r="A83" s="46" t="s">
        <v>143</v>
      </c>
      <c r="B83" s="21" t="s">
        <v>58</v>
      </c>
      <c r="C83" s="43" t="s">
        <v>144</v>
      </c>
      <c r="D83" s="31" t="s">
        <v>141</v>
      </c>
      <c r="E83" s="21" t="s">
        <v>142</v>
      </c>
      <c r="F83" s="31" t="n">
        <v>17.278</v>
      </c>
      <c r="G83" s="25"/>
      <c r="H83" s="25"/>
      <c r="I83" s="25"/>
      <c r="J83" s="25"/>
      <c r="K83" s="25"/>
      <c r="L83" s="25"/>
      <c r="M83" s="25"/>
      <c r="N83" s="25" t="n">
        <v>1</v>
      </c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6" t="n">
        <f aca="false">SUM(G83:AA83)</f>
        <v>1</v>
      </c>
      <c r="AE83" s="58"/>
    </row>
    <row r="84" s="27" customFormat="true" ht="16.5" hidden="true" customHeight="false" outlineLevel="0" collapsed="false">
      <c r="A84" s="46" t="s">
        <v>145</v>
      </c>
      <c r="B84" s="21" t="s">
        <v>146</v>
      </c>
      <c r="C84" s="21"/>
      <c r="D84" s="31" t="s">
        <v>141</v>
      </c>
      <c r="E84" s="21"/>
      <c r="F84" s="31" t="n">
        <v>17.278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6" t="n">
        <f aca="false">SUM(G84:AA84)</f>
        <v>0</v>
      </c>
    </row>
    <row r="85" s="27" customFormat="true" ht="16.5" hidden="true" customHeight="false" outlineLevel="0" collapsed="false">
      <c r="A85" s="59"/>
      <c r="B85" s="21" t="s">
        <v>53</v>
      </c>
      <c r="C85" s="21" t="s">
        <v>147</v>
      </c>
      <c r="D85" s="31" t="s">
        <v>135</v>
      </c>
      <c r="E85" s="21" t="n">
        <v>6218</v>
      </c>
      <c r="F85" s="31" t="n">
        <v>17.258</v>
      </c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6" t="n">
        <f aca="false">SUM(G85:AA85)</f>
        <v>0</v>
      </c>
    </row>
    <row r="86" s="27" customFormat="true" ht="16.5" hidden="true" customHeight="false" outlineLevel="0" collapsed="false">
      <c r="A86" s="59"/>
      <c r="B86" s="21" t="s">
        <v>53</v>
      </c>
      <c r="C86" s="21" t="s">
        <v>147</v>
      </c>
      <c r="D86" s="31" t="s">
        <v>135</v>
      </c>
      <c r="E86" s="21" t="n">
        <v>6219</v>
      </c>
      <c r="F86" s="31" t="n">
        <v>17.258</v>
      </c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6" t="n">
        <f aca="false">SUM(G86:AA86)</f>
        <v>0</v>
      </c>
    </row>
    <row r="87" s="27" customFormat="true" ht="16.5" hidden="true" customHeight="false" outlineLevel="0" collapsed="false">
      <c r="A87" s="60" t="s">
        <v>148</v>
      </c>
      <c r="B87" s="21" t="s">
        <v>53</v>
      </c>
      <c r="C87" s="21" t="s">
        <v>147</v>
      </c>
      <c r="D87" s="31" t="s">
        <v>135</v>
      </c>
      <c r="E87" s="21" t="n">
        <v>6218</v>
      </c>
      <c r="F87" s="31" t="n">
        <v>17.258</v>
      </c>
      <c r="G87" s="29" t="n">
        <f aca="false">10000*0.34</f>
        <v>3400</v>
      </c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6" t="n">
        <f aca="false">SUM(G87:AA87)</f>
        <v>3400</v>
      </c>
    </row>
    <row r="88" s="27" customFormat="true" ht="16.5" hidden="true" customHeight="false" outlineLevel="0" collapsed="false">
      <c r="A88" s="60" t="s">
        <v>148</v>
      </c>
      <c r="B88" s="21" t="s">
        <v>53</v>
      </c>
      <c r="C88" s="21" t="s">
        <v>147</v>
      </c>
      <c r="D88" s="31" t="s">
        <v>135</v>
      </c>
      <c r="E88" s="21" t="n">
        <v>6219</v>
      </c>
      <c r="F88" s="31" t="n">
        <v>17.258</v>
      </c>
      <c r="G88" s="29" t="n">
        <f aca="false">10000*0.66</f>
        <v>6600</v>
      </c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6" t="n">
        <f aca="false">SUM(G88:AA88)</f>
        <v>6600</v>
      </c>
    </row>
    <row r="89" s="27" customFormat="true" ht="16.5" hidden="true" customHeight="false" outlineLevel="0" collapsed="false">
      <c r="A89" s="46" t="s">
        <v>149</v>
      </c>
      <c r="B89" s="21" t="s">
        <v>53</v>
      </c>
      <c r="C89" s="61" t="s">
        <v>150</v>
      </c>
      <c r="D89" s="31" t="s">
        <v>135</v>
      </c>
      <c r="E89" s="21" t="n">
        <v>6209</v>
      </c>
      <c r="F89" s="31" t="n">
        <v>17.258</v>
      </c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 t="n">
        <v>15000</v>
      </c>
      <c r="Y89" s="29"/>
      <c r="Z89" s="29"/>
      <c r="AA89" s="29"/>
      <c r="AB89" s="29"/>
      <c r="AC89" s="29"/>
      <c r="AD89" s="26" t="n">
        <f aca="false">SUM(G89:AA89)</f>
        <v>15000</v>
      </c>
    </row>
    <row r="90" s="27" customFormat="true" ht="16.5" hidden="true" customHeight="false" outlineLevel="0" collapsed="false">
      <c r="A90" s="46" t="s">
        <v>151</v>
      </c>
      <c r="B90" s="21" t="s">
        <v>53</v>
      </c>
      <c r="C90" s="61" t="s">
        <v>150</v>
      </c>
      <c r="D90" s="31" t="s">
        <v>135</v>
      </c>
      <c r="E90" s="21" t="n">
        <v>6209</v>
      </c>
      <c r="F90" s="31" t="n">
        <v>17.258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 t="n">
        <v>4000</v>
      </c>
      <c r="Y90" s="29"/>
      <c r="Z90" s="29"/>
      <c r="AA90" s="29"/>
      <c r="AB90" s="29"/>
      <c r="AC90" s="29"/>
      <c r="AD90" s="26" t="n">
        <f aca="false">SUM(G90:AA90)</f>
        <v>4000</v>
      </c>
    </row>
    <row r="91" s="27" customFormat="true" ht="16.5" hidden="true" customHeight="false" outlineLevel="0" collapsed="false">
      <c r="A91" s="59"/>
      <c r="B91" s="21"/>
      <c r="C91" s="21"/>
      <c r="D91" s="31"/>
      <c r="E91" s="21"/>
      <c r="F91" s="31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6" t="n">
        <f aca="false">SUM(G91:AA91)</f>
        <v>0</v>
      </c>
    </row>
    <row r="92" s="27" customFormat="true" ht="16.5" hidden="true" customHeight="false" outlineLevel="0" collapsed="false">
      <c r="A92" s="59"/>
      <c r="B92" s="21"/>
      <c r="C92" s="21"/>
      <c r="D92" s="31"/>
      <c r="E92" s="21"/>
      <c r="F92" s="31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6" t="n">
        <f aca="false">SUM(G92:AA92)</f>
        <v>0</v>
      </c>
    </row>
    <row r="93" s="27" customFormat="true" ht="16.5" hidden="true" customHeight="false" outlineLevel="0" collapsed="false">
      <c r="A93" s="59"/>
      <c r="B93" s="21"/>
      <c r="C93" s="21"/>
      <c r="D93" s="31"/>
      <c r="E93" s="21"/>
      <c r="F93" s="31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6" t="n">
        <f aca="false">SUM(G93:AA93)</f>
        <v>0</v>
      </c>
    </row>
    <row r="94" s="27" customFormat="true" ht="16.5" hidden="false" customHeight="false" outlineLevel="0" collapsed="false">
      <c r="A94" s="62"/>
      <c r="B94" s="63"/>
      <c r="C94" s="63"/>
      <c r="D94" s="16"/>
      <c r="E94" s="16"/>
      <c r="F94" s="16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6" t="n">
        <f aca="false">SUM(G94:AA94)</f>
        <v>0</v>
      </c>
    </row>
    <row r="95" s="27" customFormat="true" ht="18.75" hidden="false" customHeight="false" outlineLevel="0" collapsed="false">
      <c r="A95" s="64" t="s">
        <v>152</v>
      </c>
      <c r="B95" s="65"/>
      <c r="C95" s="66"/>
      <c r="D95" s="66"/>
      <c r="E95" s="66"/>
      <c r="F95" s="67"/>
      <c r="G95" s="68" t="n">
        <f aca="false">SUM(G87:G94)</f>
        <v>10000</v>
      </c>
      <c r="H95" s="68" t="n">
        <f aca="false">SUM(H8:H94)</f>
        <v>339596</v>
      </c>
      <c r="I95" s="68" t="n">
        <f aca="false">SUM(I17:I94)</f>
        <v>0</v>
      </c>
      <c r="J95" s="68" t="n">
        <f aca="false">SUM(J67:J94)</f>
        <v>564114</v>
      </c>
      <c r="K95" s="68" t="n">
        <f aca="false">SUM(K15:K94)</f>
        <v>54207</v>
      </c>
      <c r="L95" s="68" t="n">
        <f aca="false">SUM(L55:L94)</f>
        <v>751.21</v>
      </c>
      <c r="M95" s="68" t="n">
        <f aca="false">SUM(M14:M94)</f>
        <v>10142.95</v>
      </c>
      <c r="N95" s="68" t="n">
        <f aca="false">SUM(N66:N94)</f>
        <v>790359</v>
      </c>
      <c r="O95" s="68" t="n">
        <f aca="false">SUM(O14:O94)</f>
        <v>6201.5</v>
      </c>
      <c r="P95" s="68" t="n">
        <f aca="false">SUM(P55:P94)</f>
        <v>23639</v>
      </c>
      <c r="Q95" s="68" t="n">
        <f aca="false">SUM(Q14:Q94)</f>
        <v>1926.67</v>
      </c>
      <c r="R95" s="68" t="n">
        <f aca="false">SUM(R14:R94)</f>
        <v>51570.44</v>
      </c>
      <c r="S95" s="68" t="n">
        <f aca="false">SUM(S55:S94)</f>
        <v>23639.36</v>
      </c>
      <c r="T95" s="68" t="n">
        <f aca="false">SUM(T6:T94)</f>
        <v>24720</v>
      </c>
      <c r="U95" s="68" t="n">
        <f aca="false">SUM(U15:U20)</f>
        <v>1873</v>
      </c>
      <c r="V95" s="68" t="n">
        <f aca="false">SUM(V15:V94)</f>
        <v>6488.85</v>
      </c>
      <c r="W95" s="68" t="n">
        <f aca="false">SUM(W54:W94)</f>
        <v>19000</v>
      </c>
      <c r="X95" s="68" t="n">
        <f aca="false">SUM(X54:X94)</f>
        <v>19000</v>
      </c>
      <c r="Y95" s="68" t="n">
        <f aca="false">SUM(Y43:Y93)</f>
        <v>13448.61</v>
      </c>
      <c r="Z95" s="68" t="n">
        <f aca="false">SUM(Z16:Z93)</f>
        <v>38693.6125</v>
      </c>
      <c r="AA95" s="68" t="n">
        <f aca="false">SUM(AA7:AA94)</f>
        <v>12285.5374999999</v>
      </c>
      <c r="AB95" s="68" t="n">
        <f aca="false">SUM(AB6:AB94)</f>
        <v>425.12</v>
      </c>
      <c r="AC95" s="68" t="n">
        <f aca="false">SUM(AC41:AC94)</f>
        <v>32000</v>
      </c>
      <c r="AD95" s="26"/>
    </row>
    <row r="96" s="27" customFormat="true" ht="18.75" hidden="false" customHeight="false" outlineLevel="0" collapsed="false">
      <c r="A96" s="69"/>
      <c r="B96" s="70"/>
      <c r="C96" s="71"/>
      <c r="D96" s="71"/>
      <c r="E96" s="71"/>
      <c r="F96" s="72"/>
      <c r="G96" s="73"/>
      <c r="H96" s="73"/>
      <c r="I96" s="73" t="s">
        <v>153</v>
      </c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4"/>
    </row>
    <row r="97" customFormat="false" ht="16.5" hidden="false" customHeight="false" outlineLevel="0" collapsed="false">
      <c r="A97" s="45" t="s">
        <v>154</v>
      </c>
      <c r="B97" s="27"/>
    </row>
    <row r="98" customFormat="false" ht="15" hidden="true" customHeight="false" outlineLevel="0" collapsed="false">
      <c r="A98" s="75" t="s">
        <v>155</v>
      </c>
    </row>
    <row r="99" customFormat="false" ht="15" hidden="true" customHeight="false" outlineLevel="0" collapsed="false">
      <c r="A99" s="54" t="s">
        <v>156</v>
      </c>
    </row>
    <row r="100" customFormat="false" ht="15" hidden="true" customHeight="false" outlineLevel="0" collapsed="false">
      <c r="A100" s="54" t="s">
        <v>157</v>
      </c>
    </row>
    <row r="101" customFormat="false" ht="15" hidden="true" customHeight="false" outlineLevel="0" collapsed="false">
      <c r="A101" s="54" t="s">
        <v>158</v>
      </c>
    </row>
    <row r="102" customFormat="false" ht="15" hidden="true" customHeight="false" outlineLevel="0" collapsed="false">
      <c r="A102" s="54" t="s">
        <v>159</v>
      </c>
    </row>
    <row r="103" customFormat="false" ht="15" hidden="true" customHeight="false" outlineLevel="0" collapsed="false">
      <c r="A103" s="54" t="s">
        <v>160</v>
      </c>
    </row>
    <row r="104" customFormat="false" ht="15" hidden="true" customHeight="false" outlineLevel="0" collapsed="false">
      <c r="A104" s="54" t="s">
        <v>161</v>
      </c>
    </row>
    <row r="105" customFormat="false" ht="15" hidden="true" customHeight="false" outlineLevel="0" collapsed="false">
      <c r="A105" s="54" t="s">
        <v>162</v>
      </c>
    </row>
    <row r="106" customFormat="false" ht="15" hidden="true" customHeight="false" outlineLevel="0" collapsed="false">
      <c r="A106" s="54" t="s">
        <v>163</v>
      </c>
    </row>
    <row r="107" customFormat="false" ht="15" hidden="true" customHeight="false" outlineLevel="0" collapsed="false">
      <c r="A107" s="54" t="s">
        <v>164</v>
      </c>
    </row>
    <row r="108" customFormat="false" ht="15" hidden="true" customHeight="false" outlineLevel="0" collapsed="false">
      <c r="A108" s="54" t="s">
        <v>165</v>
      </c>
    </row>
    <row r="109" customFormat="false" ht="15" hidden="true" customHeight="false" outlineLevel="0" collapsed="false">
      <c r="A109" s="54" t="s">
        <v>166</v>
      </c>
    </row>
    <row r="110" customFormat="false" ht="15" hidden="true" customHeight="true" outlineLevel="0" collapsed="false">
      <c r="A110" s="54" t="s">
        <v>167</v>
      </c>
    </row>
    <row r="111" customFormat="false" ht="15" hidden="true" customHeight="true" outlineLevel="0" collapsed="false">
      <c r="A111" s="54" t="s">
        <v>168</v>
      </c>
    </row>
    <row r="112" customFormat="false" ht="15" hidden="true" customHeight="false" outlineLevel="0" collapsed="false">
      <c r="A112" s="54" t="s">
        <v>169</v>
      </c>
    </row>
    <row r="113" customFormat="false" ht="15" hidden="true" customHeight="false" outlineLevel="0" collapsed="false">
      <c r="A113" s="54" t="s">
        <v>170</v>
      </c>
    </row>
    <row r="114" customFormat="false" ht="15" hidden="true" customHeight="false" outlineLevel="0" collapsed="false">
      <c r="A114" s="54" t="s">
        <v>171</v>
      </c>
    </row>
    <row r="115" customFormat="false" ht="15" hidden="true" customHeight="false" outlineLevel="0" collapsed="false">
      <c r="A115" s="54" t="s">
        <v>168</v>
      </c>
    </row>
    <row r="116" customFormat="false" ht="15" hidden="true" customHeight="false" outlineLevel="0" collapsed="false">
      <c r="A116" s="54" t="s">
        <v>172</v>
      </c>
    </row>
    <row r="117" customFormat="false" ht="15" hidden="true" customHeight="false" outlineLevel="0" collapsed="false">
      <c r="A117" s="54" t="s">
        <v>173</v>
      </c>
    </row>
    <row r="118" customFormat="false" ht="15" hidden="true" customHeight="false" outlineLevel="0" collapsed="false">
      <c r="A118" s="54" t="s">
        <v>174</v>
      </c>
    </row>
    <row r="119" customFormat="false" ht="15" hidden="true" customHeight="false" outlineLevel="0" collapsed="false">
      <c r="A119" s="54" t="s">
        <v>168</v>
      </c>
    </row>
    <row r="120" customFormat="false" ht="15" hidden="true" customHeight="false" outlineLevel="0" collapsed="false">
      <c r="A120" s="54" t="s">
        <v>175</v>
      </c>
    </row>
    <row r="121" customFormat="false" ht="15" hidden="true" customHeight="false" outlineLevel="0" collapsed="false">
      <c r="A121" s="54" t="s">
        <v>176</v>
      </c>
    </row>
    <row r="122" customFormat="false" ht="15" hidden="true" customHeight="false" outlineLevel="0" collapsed="false">
      <c r="A122" s="54" t="s">
        <v>177</v>
      </c>
    </row>
    <row r="123" customFormat="false" ht="15" hidden="true" customHeight="false" outlineLevel="0" collapsed="false">
      <c r="A123" s="54" t="s">
        <v>178</v>
      </c>
    </row>
    <row r="124" customFormat="false" ht="15" hidden="true" customHeight="false" outlineLevel="0" collapsed="false">
      <c r="A124" s="54" t="s">
        <v>179</v>
      </c>
    </row>
    <row r="125" customFormat="false" ht="15" hidden="true" customHeight="false" outlineLevel="0" collapsed="false">
      <c r="A125" s="54" t="s">
        <v>180</v>
      </c>
    </row>
    <row r="126" customFormat="false" ht="15" hidden="true" customHeight="false" outlineLevel="0" collapsed="false">
      <c r="A126" s="54" t="s">
        <v>181</v>
      </c>
    </row>
    <row r="127" customFormat="false" ht="15" hidden="true" customHeight="false" outlineLevel="0" collapsed="false">
      <c r="A127" s="54" t="s">
        <v>182</v>
      </c>
    </row>
    <row r="128" customFormat="false" ht="15" hidden="true" customHeight="false" outlineLevel="0" collapsed="false">
      <c r="A128" s="54" t="s">
        <v>183</v>
      </c>
    </row>
    <row r="129" customFormat="false" ht="15" hidden="true" customHeight="false" outlineLevel="0" collapsed="false">
      <c r="A129" s="54" t="s">
        <v>168</v>
      </c>
    </row>
    <row r="130" customFormat="false" ht="15" hidden="true" customHeight="false" outlineLevel="0" collapsed="false">
      <c r="A130" s="54" t="s">
        <v>184</v>
      </c>
    </row>
    <row r="131" customFormat="false" ht="15" hidden="true" customHeight="false" outlineLevel="0" collapsed="false">
      <c r="A131" s="54" t="s">
        <v>185</v>
      </c>
    </row>
    <row r="132" customFormat="false" ht="15" hidden="true" customHeight="false" outlineLevel="0" collapsed="false">
      <c r="A132" s="54" t="s">
        <v>186</v>
      </c>
    </row>
    <row r="133" customFormat="false" ht="15" hidden="true" customHeight="false" outlineLevel="0" collapsed="false">
      <c r="A133" s="76" t="s">
        <v>187</v>
      </c>
    </row>
    <row r="134" customFormat="false" ht="15" hidden="true" customHeight="false" outlineLevel="0" collapsed="false">
      <c r="A134" s="54" t="s">
        <v>188</v>
      </c>
    </row>
    <row r="135" customFormat="false" ht="15" hidden="true" customHeight="false" outlineLevel="0" collapsed="false">
      <c r="A135" s="54" t="s">
        <v>189</v>
      </c>
    </row>
    <row r="136" customFormat="false" ht="15" hidden="true" customHeight="false" outlineLevel="0" collapsed="false">
      <c r="A136" s="54" t="s">
        <v>190</v>
      </c>
    </row>
    <row r="137" customFormat="false" ht="15" hidden="true" customHeight="false" outlineLevel="0" collapsed="false">
      <c r="A137" s="54" t="s">
        <v>191</v>
      </c>
    </row>
    <row r="138" customFormat="false" ht="15" hidden="true" customHeight="false" outlineLevel="0" collapsed="false">
      <c r="A138" s="54" t="s">
        <v>192</v>
      </c>
    </row>
    <row r="139" customFormat="false" ht="15" hidden="true" customHeight="false" outlineLevel="0" collapsed="false">
      <c r="A139" s="54" t="s">
        <v>193</v>
      </c>
    </row>
    <row r="140" customFormat="false" ht="15" hidden="true" customHeight="false" outlineLevel="0" collapsed="false">
      <c r="A140" s="54" t="s">
        <v>194</v>
      </c>
    </row>
    <row r="141" customFormat="false" ht="15" hidden="true" customHeight="false" outlineLevel="0" collapsed="false">
      <c r="A141" s="54" t="s">
        <v>195</v>
      </c>
    </row>
    <row r="142" customFormat="false" ht="15" hidden="false" customHeight="false" outlineLevel="0" collapsed="false">
      <c r="A142" s="54" t="s">
        <v>196</v>
      </c>
    </row>
    <row r="143" customFormat="false" ht="15" hidden="false" customHeight="false" outlineLevel="0" collapsed="false">
      <c r="A143" s="54" t="s">
        <v>19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47:21Z</cp:lastPrinted>
  <dcterms:modified xsi:type="dcterms:W3CDTF">2020-11-03T18:05:46Z</dcterms:modified>
  <cp:revision>0</cp:revision>
  <dc:subject/>
  <dc:title/>
</cp:coreProperties>
</file>